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5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8">
  <si>
    <t xml:space="preserve">INDICE DE CONTENIDOS DEL BOLETÍN DE ESTADÍSTICAS DE TURISMO MUNICIPALES ( ACUMULADO SEPTIEM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septiem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Septiem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SEPTIEMBRE 2006</t>
  </si>
  <si>
    <t xml:space="preserve">ACUMULADO SEPTIEMBRE 2007</t>
  </si>
  <si>
    <t xml:space="preserve">                                                                  ADEJE      ACUMULADO SEPTIEMBRE 2007</t>
  </si>
  <si>
    <t xml:space="preserve">                                                                  ARONA   ACUMULADO   SEPTIEMBRE 2007</t>
  </si>
  <si>
    <t xml:space="preserve">                                                          PUERTO DE LA CRUZ    ACUMULADO SEPTIEMBRE 2007</t>
  </si>
  <si>
    <t xml:space="preserve">                                                                  SANTA CRUZ DE TENERIFE      ACUMULADO SEPTIEMBRE 2007</t>
  </si>
  <si>
    <t xml:space="preserve">acumulSEPTIEMBRE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SEPTIEMBRE2006</t>
  </si>
  <si>
    <t xml:space="preserve">ADEJE      ACUMULADO SEPTIEMBRE 2006</t>
  </si>
  <si>
    <t xml:space="preserve">ARONA     ACUMULADO SEPTIEMBRE 2006</t>
  </si>
  <si>
    <t xml:space="preserve">PUERTO DE LA CRUZ    ACUMULADO  SEPTIEMBRE 2006</t>
  </si>
  <si>
    <t xml:space="preserve">SANTA CRUZ DE TENERIFE      ACUMULADO SEPTIEMBRE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5.75"/>
      <color rgb="FF000000"/>
      <name val="Arial"/>
      <family val="2"/>
    </font>
    <font>
      <b val="true"/>
      <sz val="9.75"/>
      <color rgb="FFFFFFFF"/>
      <name val="Arial"/>
      <family val="2"/>
    </font>
    <font>
      <sz val="7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b val="true"/>
      <sz val="10.2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SEPTIEM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915774</c:v>
                </c:pt>
                <c:pt idx="1">
                  <c:v>2308325</c:v>
                </c:pt>
                <c:pt idx="2">
                  <c:v>1607449</c:v>
                </c:pt>
                <c:pt idx="3">
                  <c:v>1381965</c:v>
                </c:pt>
                <c:pt idx="4">
                  <c:v>887134</c:v>
                </c:pt>
                <c:pt idx="5">
                  <c:v>494831</c:v>
                </c:pt>
                <c:pt idx="6">
                  <c:v>1080654</c:v>
                </c:pt>
                <c:pt idx="7">
                  <c:v>488966</c:v>
                </c:pt>
                <c:pt idx="8">
                  <c:v>591688</c:v>
                </c:pt>
                <c:pt idx="9">
                  <c:v>735177</c:v>
                </c:pt>
                <c:pt idx="10">
                  <c:v>484666</c:v>
                </c:pt>
                <c:pt idx="11">
                  <c:v>250511</c:v>
                </c:pt>
                <c:pt idx="12">
                  <c:v>130516</c:v>
                </c:pt>
                <c:pt idx="13">
                  <c:v>130516</c:v>
                </c:pt>
              </c:numCache>
            </c:numRef>
          </c:val>
        </c:ser>
        <c:gapWidth val="30"/>
        <c:overlap val="0"/>
        <c:axId val="32498372"/>
        <c:axId val="76692754"/>
      </c:barChart>
      <c:catAx>
        <c:axId val="3249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754"/>
        <c:crossesAt val="0"/>
        <c:auto val="1"/>
        <c:lblAlgn val="ctr"/>
        <c:lblOffset val="100"/>
        <c:noMultiLvlLbl val="0"/>
      </c:catAx>
      <c:valAx>
        <c:axId val="7669275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83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1125975474"/>
          <c:y val="0.260310761557644"/>
          <c:w val="0.893199554069119"/>
          <c:h val="0.69777479378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928850</c:v>
                </c:pt>
                <c:pt idx="1">
                  <c:v>4133281</c:v>
                </c:pt>
                <c:pt idx="2">
                  <c:v>541367</c:v>
                </c:pt>
                <c:pt idx="3">
                  <c:v>2227280</c:v>
                </c:pt>
                <c:pt idx="4">
                  <c:v>1274732</c:v>
                </c:pt>
                <c:pt idx="5">
                  <c:v>89902</c:v>
                </c:pt>
                <c:pt idx="6">
                  <c:v>579556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293266</c:v>
                </c:pt>
                <c:pt idx="1">
                  <c:v>4033444</c:v>
                </c:pt>
                <c:pt idx="2">
                  <c:v>484284</c:v>
                </c:pt>
                <c:pt idx="3">
                  <c:v>2276580</c:v>
                </c:pt>
                <c:pt idx="4">
                  <c:v>1196067</c:v>
                </c:pt>
                <c:pt idx="5">
                  <c:v>76513</c:v>
                </c:pt>
                <c:pt idx="6">
                  <c:v>5259822</c:v>
                </c:pt>
              </c:numCache>
            </c:numRef>
          </c:val>
        </c:ser>
        <c:gapWidth val="30"/>
        <c:overlap val="-10"/>
        <c:axId val="55484869"/>
        <c:axId val="1673964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640138586039672</c:v>
                </c:pt>
                <c:pt idx="1">
                  <c:v>-0.0241544187293339</c:v>
                </c:pt>
                <c:pt idx="2">
                  <c:v>-0.105442333943517</c:v>
                </c:pt>
                <c:pt idx="3">
                  <c:v>0.0221346216012356</c:v>
                </c:pt>
                <c:pt idx="4">
                  <c:v>-0.0617110106281163</c:v>
                </c:pt>
                <c:pt idx="5">
                  <c:v>-0.148928833618829</c:v>
                </c:pt>
                <c:pt idx="6">
                  <c:v>-0.0924407939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2921"/>
        <c:axId val="3145758"/>
      </c:lineChart>
      <c:catAx>
        <c:axId val="5548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4938684503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646"/>
        <c:crossesAt val="0"/>
        <c:auto val="1"/>
        <c:lblAlgn val="ctr"/>
        <c:lblOffset val="100"/>
        <c:noMultiLvlLbl val="0"/>
      </c:catAx>
      <c:valAx>
        <c:axId val="1673964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84869"/>
        <c:crossesAt val="1"/>
        <c:crossBetween val="midCat"/>
      </c:valAx>
      <c:catAx>
        <c:axId val="28232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58"/>
        <c:auto val="1"/>
        <c:lblAlgn val="ctr"/>
        <c:lblOffset val="100"/>
        <c:noMultiLvlLbl val="0"/>
      </c:catAx>
      <c:valAx>
        <c:axId val="31457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32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8115942029"/>
          <c:y val="0.122961826203721"/>
          <c:w val="0.727591973244147"/>
          <c:h val="0.087953193938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8655284864761"/>
          <c:w val="0.891306767586821"/>
          <c:h val="0.68895070017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716151</c:v>
                </c:pt>
                <c:pt idx="1">
                  <c:v>3649414</c:v>
                </c:pt>
                <c:pt idx="2">
                  <c:v>2841928</c:v>
                </c:pt>
                <c:pt idx="3">
                  <c:v>754035</c:v>
                </c:pt>
                <c:pt idx="4">
                  <c:v>53451</c:v>
                </c:pt>
                <c:pt idx="5">
                  <c:v>206673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436177</c:v>
                </c:pt>
                <c:pt idx="1">
                  <c:v>3425465</c:v>
                </c:pt>
                <c:pt idx="2">
                  <c:v>2694515</c:v>
                </c:pt>
                <c:pt idx="3">
                  <c:v>674643</c:v>
                </c:pt>
                <c:pt idx="4">
                  <c:v>56307</c:v>
                </c:pt>
                <c:pt idx="5">
                  <c:v>2010712</c:v>
                </c:pt>
              </c:numCache>
            </c:numRef>
          </c:val>
        </c:ser>
        <c:gapWidth val="30"/>
        <c:overlap val="-10"/>
        <c:axId val="46873064"/>
        <c:axId val="6520615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89794618791561</c:v>
                </c:pt>
                <c:pt idx="1">
                  <c:v>-0.0613657425548321</c:v>
                </c:pt>
                <c:pt idx="2">
                  <c:v>-0.0518707722363128</c:v>
                </c:pt>
                <c:pt idx="3">
                  <c:v>-0.105289542262627</c:v>
                </c:pt>
                <c:pt idx="4">
                  <c:v>0.0534321153954089</c:v>
                </c:pt>
                <c:pt idx="5">
                  <c:v>-0.0271079484230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294"/>
        <c:axId val="90274959"/>
      </c:lineChart>
      <c:catAx>
        <c:axId val="4687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155"/>
        <c:crossesAt val="0"/>
        <c:auto val="1"/>
        <c:lblAlgn val="ctr"/>
        <c:lblOffset val="100"/>
        <c:noMultiLvlLbl val="0"/>
      </c:catAx>
      <c:valAx>
        <c:axId val="652061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3064"/>
        <c:crossesAt val="1"/>
        <c:crossBetween val="midCat"/>
      </c:valAx>
      <c:catAx>
        <c:axId val="3428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4959"/>
        <c:auto val="1"/>
        <c:lblAlgn val="ctr"/>
        <c:lblOffset val="100"/>
        <c:noMultiLvlLbl val="0"/>
      </c:catAx>
      <c:valAx>
        <c:axId val="9027495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82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51113089938"/>
          <c:y val="0.157778630347209"/>
          <c:w val="0.708760017809439"/>
          <c:h val="0.10147707653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56011450381679"/>
          <c:w val="0.89325405645699"/>
          <c:h val="0.60209923664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35228</c:v>
                </c:pt>
                <c:pt idx="1">
                  <c:v>335228</c:v>
                </c:pt>
                <c:pt idx="2">
                  <c:v>107015</c:v>
                </c:pt>
                <c:pt idx="3">
                  <c:v>71820</c:v>
                </c:pt>
                <c:pt idx="4">
                  <c:v>123154</c:v>
                </c:pt>
                <c:pt idx="5">
                  <c:v>3323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65155</c:v>
                </c:pt>
                <c:pt idx="1">
                  <c:v>365155</c:v>
                </c:pt>
                <c:pt idx="2">
                  <c:v>132124</c:v>
                </c:pt>
                <c:pt idx="3">
                  <c:v>77920</c:v>
                </c:pt>
                <c:pt idx="4">
                  <c:v>112381</c:v>
                </c:pt>
                <c:pt idx="5">
                  <c:v>42730</c:v>
                </c:pt>
              </c:numCache>
            </c:numRef>
          </c:val>
        </c:ser>
        <c:gapWidth val="30"/>
        <c:overlap val="-10"/>
        <c:axId val="486463"/>
        <c:axId val="7735261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892735690336129</c:v>
                </c:pt>
                <c:pt idx="1">
                  <c:v>0.0892735690336129</c:v>
                </c:pt>
                <c:pt idx="2">
                  <c:v>0.234630659253376</c:v>
                </c:pt>
                <c:pt idx="3">
                  <c:v>0.0849345586187691</c:v>
                </c:pt>
                <c:pt idx="4">
                  <c:v>-0.0874758432531627</c:v>
                </c:pt>
                <c:pt idx="5">
                  <c:v>0.28553807274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660"/>
        <c:axId val="68089388"/>
      </c:lineChart>
      <c:catAx>
        <c:axId val="48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748091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2618"/>
        <c:crossesAt val="0"/>
        <c:auto val="1"/>
        <c:lblAlgn val="ctr"/>
        <c:lblOffset val="100"/>
        <c:noMultiLvlLbl val="0"/>
      </c:catAx>
      <c:valAx>
        <c:axId val="773526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463"/>
        <c:crossesAt val="1"/>
        <c:crossBetween val="midCat"/>
      </c:valAx>
      <c:catAx>
        <c:axId val="7332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388"/>
        <c:auto val="1"/>
        <c:lblAlgn val="ctr"/>
        <c:lblOffset val="100"/>
        <c:noMultiLvlLbl val="0"/>
      </c:catAx>
      <c:valAx>
        <c:axId val="680893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6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04956657035"/>
          <c:y val="0.149332061068702"/>
          <c:w val="0.815514558790842"/>
          <c:h val="0.0673664122137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305052631578947"/>
          <c:w val="0.975321049692909"/>
          <c:h val="0.6381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4652845767008</c:v>
                </c:pt>
                <c:pt idx="1">
                  <c:v>75.127687441976</c:v>
                </c:pt>
                <c:pt idx="2">
                  <c:v>77.8084674493367</c:v>
                </c:pt>
                <c:pt idx="3">
                  <c:v>79.8317719024258</c:v>
                </c:pt>
                <c:pt idx="4">
                  <c:v>68.2972416486769</c:v>
                </c:pt>
                <c:pt idx="5">
                  <c:v>50.1271892922207</c:v>
                </c:pt>
                <c:pt idx="6">
                  <c:v>50.648726448239</c:v>
                </c:pt>
                <c:pt idx="7">
                  <c:v>57.027838553092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7005604639281</c:v>
                </c:pt>
                <c:pt idx="1">
                  <c:v>71.5851453623933</c:v>
                </c:pt>
                <c:pt idx="2">
                  <c:v>70.5259106516737</c:v>
                </c:pt>
                <c:pt idx="3">
                  <c:v>77.3556269256987</c:v>
                </c:pt>
                <c:pt idx="4">
                  <c:v>63.4700963793402</c:v>
                </c:pt>
                <c:pt idx="5">
                  <c:v>45.1806135666244</c:v>
                </c:pt>
                <c:pt idx="6">
                  <c:v>56.3099007599821</c:v>
                </c:pt>
                <c:pt idx="7">
                  <c:v>52.9893014170343</c:v>
                </c:pt>
              </c:numCache>
            </c:numRef>
          </c:val>
        </c:ser>
        <c:gapWidth val="30"/>
        <c:overlap val="-10"/>
        <c:axId val="61070998"/>
        <c:axId val="7569922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575071831905339</c:v>
                </c:pt>
                <c:pt idx="1">
                  <c:v>-0.0471536154006964</c:v>
                </c:pt>
                <c:pt idx="2">
                  <c:v>-0.0935959418864648</c:v>
                </c:pt>
                <c:pt idx="3">
                  <c:v>-0.0310170364219596</c:v>
                </c:pt>
                <c:pt idx="4">
                  <c:v>-0.0706784806064007</c:v>
                </c:pt>
                <c:pt idx="5">
                  <c:v>-0.0986804924720561</c:v>
                </c:pt>
                <c:pt idx="6">
                  <c:v>0.111773280568635</c:v>
                </c:pt>
                <c:pt idx="7">
                  <c:v>-0.070816942015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0380"/>
        <c:axId val="54448173"/>
      </c:lineChart>
      <c:catAx>
        <c:axId val="6107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222"/>
        <c:crossesAt val="0"/>
        <c:auto val="1"/>
        <c:lblAlgn val="ctr"/>
        <c:lblOffset val="100"/>
        <c:noMultiLvlLbl val="0"/>
      </c:catAx>
      <c:valAx>
        <c:axId val="7569922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70998"/>
        <c:crossesAt val="1"/>
        <c:crossBetween val="midCat"/>
      </c:valAx>
      <c:catAx>
        <c:axId val="55430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8173"/>
        <c:auto val="1"/>
        <c:lblAlgn val="ctr"/>
        <c:lblOffset val="100"/>
        <c:noMultiLvlLbl val="0"/>
      </c:catAx>
      <c:valAx>
        <c:axId val="54448173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30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4824120603"/>
          <c:y val="0.186210526315789"/>
          <c:w val="0.754383026242323"/>
          <c:h val="0.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SEPT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7005604639281</c:v>
                </c:pt>
                <c:pt idx="1">
                  <c:v>71.5851453623933</c:v>
                </c:pt>
                <c:pt idx="2">
                  <c:v>52.9893014170343</c:v>
                </c:pt>
                <c:pt idx="3">
                  <c:v>63.6312952121218</c:v>
                </c:pt>
                <c:pt idx="4">
                  <c:v>75.3033772983874</c:v>
                </c:pt>
                <c:pt idx="5">
                  <c:v>51.2423930048146</c:v>
                </c:pt>
                <c:pt idx="6">
                  <c:v>62.3495967217651</c:v>
                </c:pt>
                <c:pt idx="7">
                  <c:v>74.6768263861413</c:v>
                </c:pt>
                <c:pt idx="8">
                  <c:v>55.3438563873023</c:v>
                </c:pt>
                <c:pt idx="9">
                  <c:v>65.5824797694409</c:v>
                </c:pt>
                <c:pt idx="10">
                  <c:v>69.1136295770215</c:v>
                </c:pt>
                <c:pt idx="11">
                  <c:v>60.3312120869338</c:v>
                </c:pt>
                <c:pt idx="12">
                  <c:v>50.6888677582126</c:v>
                </c:pt>
                <c:pt idx="13">
                  <c:v>50.6888677582126</c:v>
                </c:pt>
              </c:numCache>
            </c:numRef>
          </c:val>
        </c:ser>
        <c:gapWidth val="30"/>
        <c:overlap val="0"/>
        <c:axId val="92115532"/>
        <c:axId val="55413488"/>
      </c:barChart>
      <c:catAx>
        <c:axId val="9211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3488"/>
        <c:crossesAt val="0"/>
        <c:auto val="1"/>
        <c:lblAlgn val="ctr"/>
        <c:lblOffset val="100"/>
        <c:noMultiLvlLbl val="0"/>
      </c:catAx>
      <c:valAx>
        <c:axId val="5541348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527861226863"/>
          <c:w val="0.968707865168539"/>
          <c:h val="0.67506541331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8492990087972</c:v>
                </c:pt>
                <c:pt idx="1">
                  <c:v>79.4359678128887</c:v>
                </c:pt>
                <c:pt idx="2">
                  <c:v>83.680887488641</c:v>
                </c:pt>
                <c:pt idx="3">
                  <c:v>81.8314536046233</c:v>
                </c:pt>
                <c:pt idx="4">
                  <c:v>72.1982859180475</c:v>
                </c:pt>
                <c:pt idx="5">
                  <c:v>67.8154015137213</c:v>
                </c:pt>
                <c:pt idx="6">
                  <c:v>55.594484523620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3.6312952121218</c:v>
                </c:pt>
                <c:pt idx="1">
                  <c:v>75.3033772983874</c:v>
                </c:pt>
                <c:pt idx="2">
                  <c:v>77.9113781486269</c:v>
                </c:pt>
                <c:pt idx="3">
                  <c:v>78.7934950249119</c:v>
                </c:pt>
                <c:pt idx="4">
                  <c:v>66.4306235514404</c:v>
                </c:pt>
                <c:pt idx="5">
                  <c:v>59.2174472166883</c:v>
                </c:pt>
                <c:pt idx="6">
                  <c:v>51.2423930048146</c:v>
                </c:pt>
              </c:numCache>
            </c:numRef>
          </c:val>
        </c:ser>
        <c:gapWidth val="30"/>
        <c:overlap val="-10"/>
        <c:axId val="59113869"/>
        <c:axId val="5832422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21672420834959</c:v>
                </c:pt>
                <c:pt idx="1">
                  <c:v>-0.0520241727807185</c:v>
                </c:pt>
                <c:pt idx="2">
                  <c:v>-0.0689465601186084</c:v>
                </c:pt>
                <c:pt idx="3">
                  <c:v>-0.0371245828577065</c:v>
                </c:pt>
                <c:pt idx="4">
                  <c:v>-0.0798864168763508</c:v>
                </c:pt>
                <c:pt idx="5">
                  <c:v>-0.126784684675109</c:v>
                </c:pt>
                <c:pt idx="6">
                  <c:v>-0.0782827929082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0114"/>
        <c:axId val="47993209"/>
      </c:lineChart>
      <c:catAx>
        <c:axId val="5911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4221"/>
        <c:crossesAt val="0"/>
        <c:auto val="1"/>
        <c:lblAlgn val="ctr"/>
        <c:lblOffset val="100"/>
        <c:noMultiLvlLbl val="0"/>
      </c:catAx>
      <c:valAx>
        <c:axId val="5832422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13869"/>
        <c:crossesAt val="1"/>
        <c:crossBetween val="midCat"/>
      </c:valAx>
      <c:catAx>
        <c:axId val="59970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3209"/>
        <c:auto val="1"/>
        <c:lblAlgn val="ctr"/>
        <c:lblOffset val="100"/>
        <c:noMultiLvlLbl val="0"/>
      </c:catAx>
      <c:valAx>
        <c:axId val="47993209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701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56179775281"/>
          <c:y val="0.166682818102529"/>
          <c:w val="0.727359550561798"/>
          <c:h val="0.088865200116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8981102669"/>
          <c:w val="0.960958097268189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6228501912693</c:v>
                </c:pt>
                <c:pt idx="1">
                  <c:v>76.9828822048276</c:v>
                </c:pt>
                <c:pt idx="2">
                  <c:v>79.8642490547444</c:v>
                </c:pt>
                <c:pt idx="3">
                  <c:v>82.5511969901325</c:v>
                </c:pt>
                <c:pt idx="4">
                  <c:v>70.2580196411072</c:v>
                </c:pt>
                <c:pt idx="5">
                  <c:v>50.2765427956268</c:v>
                </c:pt>
                <c:pt idx="6">
                  <c:v>60.788564774476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3495967217651</c:v>
                </c:pt>
                <c:pt idx="1">
                  <c:v>74.6768263861413</c:v>
                </c:pt>
                <c:pt idx="2">
                  <c:v>71.4431762357659</c:v>
                </c:pt>
                <c:pt idx="3">
                  <c:v>83.7898705599646</c:v>
                </c:pt>
                <c:pt idx="4">
                  <c:v>65.7988779609212</c:v>
                </c:pt>
                <c:pt idx="5">
                  <c:v>40.5760286794614</c:v>
                </c:pt>
                <c:pt idx="6">
                  <c:v>55.3438563873023</c:v>
                </c:pt>
              </c:numCache>
            </c:numRef>
          </c:val>
        </c:ser>
        <c:gapWidth val="30"/>
        <c:overlap val="-10"/>
        <c:axId val="82419160"/>
        <c:axId val="274908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641409585035175</c:v>
                </c:pt>
                <c:pt idx="1">
                  <c:v>-0.0299554362299737</c:v>
                </c:pt>
                <c:pt idx="2">
                  <c:v>-0.105442333943517</c:v>
                </c:pt>
                <c:pt idx="3">
                  <c:v>0.015004913496047</c:v>
                </c:pt>
                <c:pt idx="4">
                  <c:v>-0.063468080981563</c:v>
                </c:pt>
                <c:pt idx="5">
                  <c:v>-0.192943141607763</c:v>
                </c:pt>
                <c:pt idx="6">
                  <c:v>-0.08956797067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5167"/>
        <c:axId val="19185007"/>
      </c:lineChart>
      <c:catAx>
        <c:axId val="82419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080"/>
        <c:crossesAt val="0"/>
        <c:auto val="1"/>
        <c:lblAlgn val="ctr"/>
        <c:lblOffset val="100"/>
        <c:noMultiLvlLbl val="0"/>
      </c:catAx>
      <c:valAx>
        <c:axId val="274908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19160"/>
        <c:crossesAt val="1"/>
        <c:crossBetween val="midCat"/>
      </c:valAx>
      <c:catAx>
        <c:axId val="64025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5007"/>
        <c:auto val="1"/>
        <c:lblAlgn val="ctr"/>
        <c:lblOffset val="100"/>
        <c:noMultiLvlLbl val="0"/>
      </c:catAx>
      <c:valAx>
        <c:axId val="1918500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251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10916026252"/>
          <c:y val="0.169881161114358"/>
          <c:w val="0.748022662253885"/>
          <c:h val="0.0893239820767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9.2060223145994</c:v>
                </c:pt>
                <c:pt idx="1">
                  <c:v>74.4642204201028</c:v>
                </c:pt>
                <c:pt idx="2">
                  <c:v>77.6981092252028</c:v>
                </c:pt>
                <c:pt idx="3">
                  <c:v>69.9248852413409</c:v>
                </c:pt>
                <c:pt idx="4">
                  <c:v>32.4157630449021</c:v>
                </c:pt>
                <c:pt idx="5">
                  <c:v>61.533489404740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5824797694409</c:v>
                </c:pt>
                <c:pt idx="1">
                  <c:v>69.1136295770215</c:v>
                </c:pt>
                <c:pt idx="2">
                  <c:v>72.812568062956</c:v>
                </c:pt>
                <c:pt idx="3">
                  <c:v>61.8605960465291</c:v>
                </c:pt>
                <c:pt idx="4">
                  <c:v>34.109743390923</c:v>
                </c:pt>
                <c:pt idx="5">
                  <c:v>60.3312120869338</c:v>
                </c:pt>
              </c:numCache>
            </c:numRef>
          </c:val>
        </c:ser>
        <c:gapWidth val="30"/>
        <c:overlap val="-10"/>
        <c:axId val="24736086"/>
        <c:axId val="6917730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23587749153742</c:v>
                </c:pt>
                <c:pt idx="1">
                  <c:v>-0.0718545203709248</c:v>
                </c:pt>
                <c:pt idx="2">
                  <c:v>-0.0628785077393124</c:v>
                </c:pt>
                <c:pt idx="3">
                  <c:v>-0.115327886016237</c:v>
                </c:pt>
                <c:pt idx="4">
                  <c:v>0.052257919817416</c:v>
                </c:pt>
                <c:pt idx="5">
                  <c:v>-0.019538585076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9418"/>
        <c:axId val="18284197"/>
      </c:lineChart>
      <c:catAx>
        <c:axId val="2473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7307"/>
        <c:crossesAt val="0"/>
        <c:auto val="1"/>
        <c:lblAlgn val="ctr"/>
        <c:lblOffset val="100"/>
        <c:noMultiLvlLbl val="0"/>
      </c:catAx>
      <c:valAx>
        <c:axId val="6917730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36086"/>
        <c:crossesAt val="1"/>
        <c:crossBetween val="midCat"/>
      </c:valAx>
      <c:catAx>
        <c:axId val="67599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4197"/>
        <c:auto val="1"/>
        <c:lblAlgn val="ctr"/>
        <c:lblOffset val="100"/>
        <c:noMultiLvlLbl val="0"/>
      </c:catAx>
      <c:valAx>
        <c:axId val="18284197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994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52329749104"/>
          <c:y val="0.17906976744186"/>
          <c:w val="0.770497311827957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963085292403"/>
          <c:w val="0.960964666292765"/>
          <c:h val="0.70264231591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6.7075462891362</c:v>
                </c:pt>
                <c:pt idx="1">
                  <c:v>46.7075462891362</c:v>
                </c:pt>
                <c:pt idx="2">
                  <c:v>42.0146127541626</c:v>
                </c:pt>
                <c:pt idx="3">
                  <c:v>46.4800217450394</c:v>
                </c:pt>
                <c:pt idx="4">
                  <c:v>51.7332056322882</c:v>
                </c:pt>
                <c:pt idx="5">
                  <c:v>47.19169719169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6888677582126</c:v>
                </c:pt>
                <c:pt idx="1">
                  <c:v>50.6888677582126</c:v>
                </c:pt>
                <c:pt idx="2">
                  <c:v>51.9663794154549</c:v>
                </c:pt>
                <c:pt idx="3">
                  <c:v>50.010911004711</c:v>
                </c:pt>
                <c:pt idx="4">
                  <c:v>47.2077998454145</c:v>
                </c:pt>
                <c:pt idx="5">
                  <c:v>59.1222292940753</c:v>
                </c:pt>
              </c:numCache>
            </c:numRef>
          </c:val>
        </c:ser>
        <c:gapWidth val="30"/>
        <c:overlap val="-10"/>
        <c:axId val="55051389"/>
        <c:axId val="51442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23587749153742</c:v>
                </c:pt>
                <c:pt idx="1">
                  <c:v>-0.0718545203709248</c:v>
                </c:pt>
                <c:pt idx="2">
                  <c:v>-0.0628785077393124</c:v>
                </c:pt>
                <c:pt idx="3">
                  <c:v>-0.115327886016237</c:v>
                </c:pt>
                <c:pt idx="4">
                  <c:v>0.052257919817416</c:v>
                </c:pt>
                <c:pt idx="5">
                  <c:v>-0.0195385850767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2664"/>
        <c:axId val="59062004"/>
      </c:lineChart>
      <c:catAx>
        <c:axId val="5505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8498154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62"/>
        <c:crossesAt val="0"/>
        <c:auto val="1"/>
        <c:lblAlgn val="ctr"/>
        <c:lblOffset val="100"/>
        <c:noMultiLvlLbl val="0"/>
      </c:catAx>
      <c:valAx>
        <c:axId val="514426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51389"/>
        <c:crossesAt val="1"/>
        <c:crossBetween val="midCat"/>
      </c:valAx>
      <c:catAx>
        <c:axId val="48572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004"/>
        <c:auto val="1"/>
        <c:lblAlgn val="ctr"/>
        <c:lblOffset val="100"/>
        <c:noMultiLvlLbl val="0"/>
      </c:catAx>
      <c:valAx>
        <c:axId val="59062004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72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73022995"/>
          <c:y val="0.172041966193899"/>
          <c:w val="0.72809871003926"/>
          <c:h val="0.099378278608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SEPTIEM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546871916321"/>
          <c:w val="0.921389090503043"/>
          <c:h val="0.65729228340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7320836187175</c:v>
                </c:pt>
                <c:pt idx="1">
                  <c:v>7.35110480543251</c:v>
                </c:pt>
                <c:pt idx="2">
                  <c:v>8.86655999661576</c:v>
                </c:pt>
                <c:pt idx="3">
                  <c:v>8.5419022913026</c:v>
                </c:pt>
                <c:pt idx="4">
                  <c:v>8.10822040413286</c:v>
                </c:pt>
                <c:pt idx="5">
                  <c:v>9.31940804032084</c:v>
                </c:pt>
                <c:pt idx="6">
                  <c:v>8.59966834898127</c:v>
                </c:pt>
                <c:pt idx="7">
                  <c:v>8.24892528314852</c:v>
                </c:pt>
                <c:pt idx="8">
                  <c:v>8.88951947648085</c:v>
                </c:pt>
                <c:pt idx="9">
                  <c:v>7.39437849660694</c:v>
                </c:pt>
                <c:pt idx="10">
                  <c:v>7.06768166118523</c:v>
                </c:pt>
                <c:pt idx="11">
                  <c:v>8.02644195264879</c:v>
                </c:pt>
                <c:pt idx="12">
                  <c:v>2.79777958257991</c:v>
                </c:pt>
                <c:pt idx="13">
                  <c:v>2.79777958257991</c:v>
                </c:pt>
              </c:numCache>
            </c:numRef>
          </c:val>
        </c:ser>
        <c:gapWidth val="30"/>
        <c:overlap val="0"/>
        <c:axId val="17617900"/>
        <c:axId val="90263875"/>
      </c:barChart>
      <c:catAx>
        <c:axId val="1761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28261298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3875"/>
        <c:crossesAt val="0"/>
        <c:auto val="1"/>
        <c:lblAlgn val="ctr"/>
        <c:lblOffset val="100"/>
        <c:noMultiLvlLbl val="0"/>
      </c:catAx>
      <c:valAx>
        <c:axId val="9026387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98755002223"/>
          <c:w val="0.923059718183852"/>
          <c:h val="0.65691418408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074228</c:v>
                </c:pt>
                <c:pt idx="1">
                  <c:v>2346553</c:v>
                </c:pt>
                <c:pt idx="2">
                  <c:v>287275</c:v>
                </c:pt>
                <c:pt idx="3">
                  <c:v>1366482</c:v>
                </c:pt>
                <c:pt idx="4">
                  <c:v>564675</c:v>
                </c:pt>
                <c:pt idx="5">
                  <c:v>93447</c:v>
                </c:pt>
                <c:pt idx="6">
                  <c:v>34674</c:v>
                </c:pt>
                <c:pt idx="7">
                  <c:v>172767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915774</c:v>
                </c:pt>
                <c:pt idx="1">
                  <c:v>2308325</c:v>
                </c:pt>
                <c:pt idx="2">
                  <c:v>279704</c:v>
                </c:pt>
                <c:pt idx="3">
                  <c:v>1357127</c:v>
                </c:pt>
                <c:pt idx="4">
                  <c:v>534948</c:v>
                </c:pt>
                <c:pt idx="5">
                  <c:v>92255</c:v>
                </c:pt>
                <c:pt idx="6">
                  <c:v>44291</c:v>
                </c:pt>
                <c:pt idx="7">
                  <c:v>1607449</c:v>
                </c:pt>
              </c:numCache>
            </c:numRef>
          </c:val>
        </c:ser>
        <c:gapWidth val="30"/>
        <c:overlap val="-10"/>
        <c:axId val="37317448"/>
        <c:axId val="839723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88917851430995</c:v>
                </c:pt>
                <c:pt idx="1">
                  <c:v>-0.0162911300107008</c:v>
                </c:pt>
                <c:pt idx="2">
                  <c:v>-0.0263545383343486</c:v>
                </c:pt>
                <c:pt idx="3">
                  <c:v>-0.00684604700244862</c:v>
                </c:pt>
                <c:pt idx="4">
                  <c:v>-0.0526444414928941</c:v>
                </c:pt>
                <c:pt idx="5">
                  <c:v>-0.012755893715154</c:v>
                </c:pt>
                <c:pt idx="6">
                  <c:v>0.277354790332814</c:v>
                </c:pt>
                <c:pt idx="7">
                  <c:v>-0.069588319562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4049"/>
        <c:axId val="71551850"/>
      </c:lineChart>
      <c:catAx>
        <c:axId val="3731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390"/>
        <c:crossesAt val="0"/>
        <c:auto val="1"/>
        <c:lblAlgn val="ctr"/>
        <c:lblOffset val="100"/>
        <c:noMultiLvlLbl val="0"/>
      </c:catAx>
      <c:valAx>
        <c:axId val="839723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17448"/>
        <c:crossesAt val="1"/>
        <c:crossBetween val="midCat"/>
      </c:valAx>
      <c:catAx>
        <c:axId val="84204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1850"/>
        <c:auto val="1"/>
        <c:lblAlgn val="ctr"/>
        <c:lblOffset val="100"/>
        <c:noMultiLvlLbl val="0"/>
      </c:catAx>
      <c:valAx>
        <c:axId val="7155185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40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16059047193"/>
          <c:y val="0.153134726545131"/>
          <c:w val="0.771303958845896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47352677236"/>
          <c:w val="0.956077859426712"/>
          <c:h val="0.63804965599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0690147924957</c:v>
                </c:pt>
                <c:pt idx="1">
                  <c:v>7.52999825701785</c:v>
                </c:pt>
                <c:pt idx="2">
                  <c:v>7.03584370376817</c:v>
                </c:pt>
                <c:pt idx="3">
                  <c:v>7.88265268038657</c:v>
                </c:pt>
                <c:pt idx="4">
                  <c:v>7.66112719706026</c:v>
                </c:pt>
                <c:pt idx="5">
                  <c:v>3.81896690102411</c:v>
                </c:pt>
                <c:pt idx="6">
                  <c:v>5.59199976927958</c:v>
                </c:pt>
                <c:pt idx="7">
                  <c:v>8.8904597218805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7320836187175</c:v>
                </c:pt>
                <c:pt idx="1">
                  <c:v>7.35110480543251</c:v>
                </c:pt>
                <c:pt idx="2">
                  <c:v>6.66916454537654</c:v>
                </c:pt>
                <c:pt idx="3">
                  <c:v>7.78982512321986</c:v>
                </c:pt>
                <c:pt idx="4">
                  <c:v>7.4401848403957</c:v>
                </c:pt>
                <c:pt idx="5">
                  <c:v>3.53513630697523</c:v>
                </c:pt>
                <c:pt idx="6">
                  <c:v>5.08724120024384</c:v>
                </c:pt>
                <c:pt idx="7">
                  <c:v>8.86655999661576</c:v>
                </c:pt>
              </c:numCache>
            </c:numRef>
          </c:val>
        </c:ser>
        <c:gapWidth val="30"/>
        <c:overlap val="-10"/>
        <c:axId val="43113858"/>
        <c:axId val="7541088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33693117377812</c:v>
                </c:pt>
                <c:pt idx="1">
                  <c:v>-0.178893451585337</c:v>
                </c:pt>
                <c:pt idx="2">
                  <c:v>-0.366679158391626</c:v>
                </c:pt>
                <c:pt idx="3">
                  <c:v>-0.092827557166709</c:v>
                </c:pt>
                <c:pt idx="4">
                  <c:v>-0.220942356664554</c:v>
                </c:pt>
                <c:pt idx="5">
                  <c:v>-0.283830594048879</c:v>
                </c:pt>
                <c:pt idx="6">
                  <c:v>-0.504758569035734</c:v>
                </c:pt>
                <c:pt idx="7">
                  <c:v>-0.023899725264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639"/>
        <c:axId val="62402534"/>
      </c:lineChart>
      <c:catAx>
        <c:axId val="43113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911357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0884"/>
        <c:crossesAt val="0"/>
        <c:auto val="1"/>
        <c:lblAlgn val="ctr"/>
        <c:lblOffset val="100"/>
        <c:noMultiLvlLbl val="0"/>
      </c:catAx>
      <c:valAx>
        <c:axId val="7541088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13858"/>
        <c:crossesAt val="1"/>
        <c:crossBetween val="midCat"/>
      </c:valAx>
      <c:catAx>
        <c:axId val="4891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534"/>
        <c:auto val="1"/>
        <c:lblAlgn val="ctr"/>
        <c:lblOffset val="100"/>
        <c:noMultiLvlLbl val="0"/>
      </c:catAx>
      <c:valAx>
        <c:axId val="6240253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6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121444999159"/>
          <c:y val="0.163625486090338"/>
          <c:w val="0.805407527907107"/>
          <c:h val="0.06331638249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61572576919523"/>
          <c:w val="0.933520022402688"/>
          <c:h val="0.69795805229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9537926544942</c:v>
                </c:pt>
                <c:pt idx="1">
                  <c:v>8.29906486566721</c:v>
                </c:pt>
                <c:pt idx="2">
                  <c:v>7.618840935978</c:v>
                </c:pt>
                <c:pt idx="3">
                  <c:v>8.16767207218978</c:v>
                </c:pt>
                <c:pt idx="4">
                  <c:v>9.21899118875309</c:v>
                </c:pt>
                <c:pt idx="5">
                  <c:v>8.07286842822119</c:v>
                </c:pt>
                <c:pt idx="6">
                  <c:v>9.3717167850669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419022913026</c:v>
                </c:pt>
                <c:pt idx="1">
                  <c:v>8.10822040413286</c:v>
                </c:pt>
                <c:pt idx="2">
                  <c:v>7.10042469635326</c:v>
                </c:pt>
                <c:pt idx="3">
                  <c:v>8.11027145781199</c:v>
                </c:pt>
                <c:pt idx="4">
                  <c:v>8.90969031201167</c:v>
                </c:pt>
                <c:pt idx="5">
                  <c:v>7.85445648374694</c:v>
                </c:pt>
                <c:pt idx="6">
                  <c:v>9.31940804032084</c:v>
                </c:pt>
              </c:numCache>
            </c:numRef>
          </c:val>
        </c:ser>
        <c:gapWidth val="30"/>
        <c:overlap val="-10"/>
        <c:axId val="89566111"/>
        <c:axId val="690433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53476974146816</c:v>
                </c:pt>
                <c:pt idx="1">
                  <c:v>-0.190844461534351</c:v>
                </c:pt>
                <c:pt idx="2">
                  <c:v>-0.518416239624735</c:v>
                </c:pt>
                <c:pt idx="3">
                  <c:v>-0.0574006143777943</c:v>
                </c:pt>
                <c:pt idx="4">
                  <c:v>-0.309300876741423</c:v>
                </c:pt>
                <c:pt idx="5">
                  <c:v>-0.218411944474251</c:v>
                </c:pt>
                <c:pt idx="6">
                  <c:v>-0.0523087447460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1386"/>
        <c:axId val="36229319"/>
      </c:lineChart>
      <c:catAx>
        <c:axId val="8956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3396470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3361"/>
        <c:crossesAt val="0"/>
        <c:auto val="1"/>
        <c:lblAlgn val="ctr"/>
        <c:lblOffset val="100"/>
        <c:noMultiLvlLbl val="0"/>
      </c:catAx>
      <c:valAx>
        <c:axId val="690433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66111"/>
        <c:crossesAt val="1"/>
        <c:crossBetween val="midCat"/>
      </c:valAx>
      <c:catAx>
        <c:axId val="8509138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29319"/>
        <c:crosses val="max"/>
        <c:auto val="1"/>
        <c:lblAlgn val="ctr"/>
        <c:lblOffset val="100"/>
        <c:noMultiLvlLbl val="0"/>
      </c:catAx>
      <c:valAx>
        <c:axId val="36229319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91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76729207505"/>
          <c:y val="0.123256028827497"/>
          <c:w val="0.78241388966676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91547608074477"/>
          <c:w val="0.94861328561843"/>
          <c:h val="0.66549912434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7429337989933</c:v>
                </c:pt>
                <c:pt idx="1">
                  <c:v>8.28352666260502</c:v>
                </c:pt>
                <c:pt idx="2">
                  <c:v>7.97617609358655</c:v>
                </c:pt>
                <c:pt idx="3">
                  <c:v>8.33310261485104</c:v>
                </c:pt>
                <c:pt idx="4">
                  <c:v>8.46952985887793</c:v>
                </c:pt>
                <c:pt idx="5">
                  <c:v>6.75244103950729</c:v>
                </c:pt>
                <c:pt idx="6">
                  <c:v>9.1613906242096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9966834898127</c:v>
                </c:pt>
                <c:pt idx="1">
                  <c:v>8.24892528314852</c:v>
                </c:pt>
                <c:pt idx="2">
                  <c:v>7.03308257573557</c:v>
                </c:pt>
                <c:pt idx="3">
                  <c:v>8.49666713941285</c:v>
                </c:pt>
                <c:pt idx="4">
                  <c:v>8.47625223233268</c:v>
                </c:pt>
                <c:pt idx="5">
                  <c:v>6.9167419996384</c:v>
                </c:pt>
                <c:pt idx="6">
                  <c:v>8.88951947648085</c:v>
                </c:pt>
              </c:numCache>
            </c:numRef>
          </c:val>
        </c:ser>
        <c:gapWidth val="30"/>
        <c:overlap val="-10"/>
        <c:axId val="43276816"/>
        <c:axId val="2962549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74625030918062</c:v>
                </c:pt>
                <c:pt idx="1">
                  <c:v>-0.0346013794564932</c:v>
                </c:pt>
                <c:pt idx="2">
                  <c:v>-0.94309351785098</c:v>
                </c:pt>
                <c:pt idx="3">
                  <c:v>0.163564524561814</c:v>
                </c:pt>
                <c:pt idx="4">
                  <c:v>0.00672237345474791</c:v>
                </c:pt>
                <c:pt idx="5">
                  <c:v>0.164300960131116</c:v>
                </c:pt>
                <c:pt idx="6">
                  <c:v>-0.271871147728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1518"/>
        <c:axId val="39530782"/>
      </c:lineChart>
      <c:catAx>
        <c:axId val="4327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88376808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494"/>
        <c:crossesAt val="0"/>
        <c:auto val="1"/>
        <c:lblAlgn val="ctr"/>
        <c:lblOffset val="100"/>
        <c:noMultiLvlLbl val="0"/>
      </c:catAx>
      <c:valAx>
        <c:axId val="2962549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76816"/>
        <c:crossesAt val="1"/>
        <c:crossBetween val="midCat"/>
      </c:valAx>
      <c:catAx>
        <c:axId val="79761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782"/>
        <c:auto val="1"/>
        <c:lblAlgn val="ctr"/>
        <c:lblOffset val="100"/>
        <c:noMultiLvlLbl val="0"/>
      </c:catAx>
      <c:valAx>
        <c:axId val="3953078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61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278461194364"/>
          <c:y val="0.1179832242603"/>
          <c:w val="0.796913442182957"/>
          <c:h val="0.078071711678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58009100195"/>
          <c:w val="0.943278249218401"/>
          <c:h val="0.58556969077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4424139878894</c:v>
                </c:pt>
                <c:pt idx="1">
                  <c:v>7.37689025265358</c:v>
                </c:pt>
                <c:pt idx="2">
                  <c:v>7.52722928966264</c:v>
                </c:pt>
                <c:pt idx="3">
                  <c:v>7.01996033999609</c:v>
                </c:pt>
                <c:pt idx="4">
                  <c:v>5.48609257928769</c:v>
                </c:pt>
                <c:pt idx="5">
                  <c:v>7.8590626485407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9437849660694</c:v>
                </c:pt>
                <c:pt idx="1">
                  <c:v>7.06768166118523</c:v>
                </c:pt>
                <c:pt idx="2">
                  <c:v>7.17999312515155</c:v>
                </c:pt>
                <c:pt idx="3">
                  <c:v>7.07855584001343</c:v>
                </c:pt>
                <c:pt idx="4">
                  <c:v>3.99992896213682</c:v>
                </c:pt>
                <c:pt idx="5">
                  <c:v>8.02644195264879</c:v>
                </c:pt>
              </c:numCache>
            </c:numRef>
          </c:val>
        </c:ser>
        <c:gapWidth val="30"/>
        <c:overlap val="-10"/>
        <c:axId val="91752800"/>
        <c:axId val="9457044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49862902182002</c:v>
                </c:pt>
                <c:pt idx="1">
                  <c:v>-0.309208591468352</c:v>
                </c:pt>
                <c:pt idx="2">
                  <c:v>-0.347236164511091</c:v>
                </c:pt>
                <c:pt idx="3">
                  <c:v>0.0585955000173399</c:v>
                </c:pt>
                <c:pt idx="4">
                  <c:v>-1.48616361715087</c:v>
                </c:pt>
                <c:pt idx="5">
                  <c:v>0.167379304108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3104"/>
        <c:axId val="77062871"/>
      </c:lineChart>
      <c:catAx>
        <c:axId val="9175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443"/>
        <c:crossesAt val="0"/>
        <c:auto val="1"/>
        <c:lblAlgn val="ctr"/>
        <c:lblOffset val="100"/>
        <c:noMultiLvlLbl val="0"/>
      </c:catAx>
      <c:valAx>
        <c:axId val="9457044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52800"/>
        <c:crossesAt val="1"/>
        <c:crossBetween val="midCat"/>
      </c:valAx>
      <c:catAx>
        <c:axId val="48503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871"/>
        <c:auto val="1"/>
        <c:lblAlgn val="ctr"/>
        <c:lblOffset val="100"/>
        <c:noMultiLvlLbl val="0"/>
      </c:catAx>
      <c:valAx>
        <c:axId val="7706287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031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77221974096"/>
          <c:y val="0.169375058036958"/>
          <c:w val="0.78974988834301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3900975243811"/>
          <c:w val="0.938681085902224"/>
          <c:h val="0.57192423105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718420295778</c:v>
                </c:pt>
                <c:pt idx="1">
                  <c:v>2.53718420295778</c:v>
                </c:pt>
                <c:pt idx="2">
                  <c:v>2.35058317042634</c:v>
                </c:pt>
                <c:pt idx="3">
                  <c:v>2.27451228781353</c:v>
                </c:pt>
                <c:pt idx="4">
                  <c:v>2.75987719337561</c:v>
                </c:pt>
                <c:pt idx="5">
                  <c:v>3.1960576923076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9777958257991</c:v>
                </c:pt>
                <c:pt idx="1">
                  <c:v>2.79777958257991</c:v>
                </c:pt>
                <c:pt idx="2">
                  <c:v>3.23389465439593</c:v>
                </c:pt>
                <c:pt idx="3">
                  <c:v>2.27510292271307</c:v>
                </c:pt>
                <c:pt idx="4">
                  <c:v>2.68443053697688</c:v>
                </c:pt>
                <c:pt idx="5">
                  <c:v>3.15420388277848</c:v>
                </c:pt>
              </c:numCache>
            </c:numRef>
          </c:val>
        </c:ser>
        <c:gapWidth val="30"/>
        <c:overlap val="-10"/>
        <c:axId val="67875574"/>
        <c:axId val="3547043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260595379622131</c:v>
                </c:pt>
                <c:pt idx="1">
                  <c:v>0.260595379622131</c:v>
                </c:pt>
                <c:pt idx="2">
                  <c:v>0.883311483969587</c:v>
                </c:pt>
                <c:pt idx="3">
                  <c:v>0.00059063489954303</c:v>
                </c:pt>
                <c:pt idx="4">
                  <c:v>-0.0754466563987362</c:v>
                </c:pt>
                <c:pt idx="5">
                  <c:v>-0.041853809529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7913"/>
        <c:axId val="53676155"/>
      </c:lineChart>
      <c:catAx>
        <c:axId val="6787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0430"/>
        <c:crossesAt val="0"/>
        <c:auto val="1"/>
        <c:lblAlgn val="ctr"/>
        <c:lblOffset val="100"/>
        <c:noMultiLvlLbl val="0"/>
      </c:catAx>
      <c:valAx>
        <c:axId val="3547043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75574"/>
        <c:crossesAt val="1"/>
        <c:crossBetween val="midCat"/>
      </c:valAx>
      <c:catAx>
        <c:axId val="58027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6155"/>
        <c:auto val="1"/>
        <c:lblAlgn val="ctr"/>
        <c:lblOffset val="100"/>
        <c:noMultiLvlLbl val="0"/>
      </c:catAx>
      <c:valAx>
        <c:axId val="53676155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27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05936785774"/>
          <c:y val="0.171699174793698"/>
          <c:w val="0.800379062378059"/>
          <c:h val="0.0859902475618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SEPTIEMBRE 2007</a:t>
            </a:r>
          </a:p>
        </c:rich>
      </c:tx>
      <c:layout>
        <c:manualLayout>
          <c:xMode val="edge"/>
          <c:yMode val="edge"/>
          <c:x val="0.157138080909395"/>
          <c:y val="0.059544658493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2922563968196</c:v>
                </c:pt>
                <c:pt idx="1">
                  <c:v>0.275974558286561</c:v>
                </c:pt>
                <c:pt idx="2">
                  <c:v>0.187747556421796</c:v>
                </c:pt>
                <c:pt idx="3">
                  <c:v>0.0333308306352716</c:v>
                </c:pt>
                <c:pt idx="4">
                  <c:v>0.384319365773884</c:v>
                </c:pt>
                <c:pt idx="5">
                  <c:v>0.21182719071188</c:v>
                </c:pt>
                <c:pt idx="6">
                  <c:v>0.209964368102412</c:v>
                </c:pt>
                <c:pt idx="7">
                  <c:v>0.0565414315575147</c:v>
                </c:pt>
                <c:pt idx="8">
                  <c:v>0.307836205067781</c:v>
                </c:pt>
                <c:pt idx="9">
                  <c:v>0.368091304918539</c:v>
                </c:pt>
                <c:pt idx="10">
                  <c:v>0.155843824594124</c:v>
                </c:pt>
              </c:numCache>
            </c:numRef>
          </c:val>
        </c:ser>
        <c:gapWidth val="30"/>
        <c:overlap val="0"/>
        <c:axId val="57955948"/>
        <c:axId val="76733551"/>
      </c:barChart>
      <c:catAx>
        <c:axId val="5795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3551"/>
        <c:crossesAt val="0"/>
        <c:auto val="1"/>
        <c:lblAlgn val="ctr"/>
        <c:lblOffset val="100"/>
        <c:noMultiLvlLbl val="0"/>
      </c:catAx>
      <c:valAx>
        <c:axId val="7673355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59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42433</c:v>
                </c:pt>
                <c:pt idx="1">
                  <c:v>909495</c:v>
                </c:pt>
                <c:pt idx="2">
                  <c:v>130174</c:v>
                </c:pt>
                <c:pt idx="3">
                  <c:v>581689</c:v>
                </c:pt>
                <c:pt idx="4">
                  <c:v>182948</c:v>
                </c:pt>
                <c:pt idx="5">
                  <c:v>14684</c:v>
                </c:pt>
                <c:pt idx="6">
                  <c:v>53293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81965</c:v>
                </c:pt>
                <c:pt idx="1">
                  <c:v>887134</c:v>
                </c:pt>
                <c:pt idx="2">
                  <c:v>134449</c:v>
                </c:pt>
                <c:pt idx="3">
                  <c:v>566239</c:v>
                </c:pt>
                <c:pt idx="4">
                  <c:v>172141</c:v>
                </c:pt>
                <c:pt idx="5">
                  <c:v>14305</c:v>
                </c:pt>
                <c:pt idx="6">
                  <c:v>494831</c:v>
                </c:pt>
              </c:numCache>
            </c:numRef>
          </c:val>
        </c:ser>
        <c:gapWidth val="30"/>
        <c:overlap val="-10"/>
        <c:axId val="26825928"/>
        <c:axId val="1456378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419208379176017</c:v>
                </c:pt>
                <c:pt idx="1">
                  <c:v>-0.0245861714467919</c:v>
                </c:pt>
                <c:pt idx="2">
                  <c:v>0.0328406594250772</c:v>
                </c:pt>
                <c:pt idx="3">
                  <c:v>-0.0265605847798394</c:v>
                </c:pt>
                <c:pt idx="4">
                  <c:v>-0.0590714301331526</c:v>
                </c:pt>
                <c:pt idx="5">
                  <c:v>-0.0258104058839553</c:v>
                </c:pt>
                <c:pt idx="6">
                  <c:v>-0.0715036270635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55785"/>
        <c:axId val="61239810"/>
      </c:lineChart>
      <c:catAx>
        <c:axId val="2682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3789"/>
        <c:crossesAt val="0"/>
        <c:auto val="1"/>
        <c:lblAlgn val="ctr"/>
        <c:lblOffset val="100"/>
        <c:noMultiLvlLbl val="0"/>
      </c:catAx>
      <c:valAx>
        <c:axId val="1456378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25928"/>
        <c:crossesAt val="1"/>
        <c:crossBetween val="midCat"/>
      </c:valAx>
      <c:catAx>
        <c:axId val="51255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810"/>
        <c:auto val="1"/>
        <c:lblAlgn val="ctr"/>
        <c:lblOffset val="100"/>
        <c:noMultiLvlLbl val="0"/>
      </c:catAx>
      <c:valAx>
        <c:axId val="6123981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5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75032103177"/>
          <c:y val="0.168363282287333"/>
          <c:w val="0.736642286862822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0995909656767"/>
          <c:w val="0.903712361551734"/>
          <c:h val="0.66192423972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31584</c:v>
                </c:pt>
                <c:pt idx="1">
                  <c:v>498976</c:v>
                </c:pt>
                <c:pt idx="2">
                  <c:v>67873</c:v>
                </c:pt>
                <c:pt idx="3">
                  <c:v>267281</c:v>
                </c:pt>
                <c:pt idx="4">
                  <c:v>150508</c:v>
                </c:pt>
                <c:pt idx="5">
                  <c:v>13314</c:v>
                </c:pt>
                <c:pt idx="6">
                  <c:v>63260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80654</c:v>
                </c:pt>
                <c:pt idx="1">
                  <c:v>488966</c:v>
                </c:pt>
                <c:pt idx="2">
                  <c:v>68858</c:v>
                </c:pt>
                <c:pt idx="3">
                  <c:v>267938</c:v>
                </c:pt>
                <c:pt idx="4">
                  <c:v>141108</c:v>
                </c:pt>
                <c:pt idx="5">
                  <c:v>11062</c:v>
                </c:pt>
                <c:pt idx="6">
                  <c:v>591688</c:v>
                </c:pt>
              </c:numCache>
            </c:numRef>
          </c:val>
        </c:ser>
        <c:gapWidth val="30"/>
        <c:overlap val="-10"/>
        <c:axId val="98096867"/>
        <c:axId val="6434799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450077060121034</c:v>
                </c:pt>
                <c:pt idx="1">
                  <c:v>-0.0200610851022895</c:v>
                </c:pt>
                <c:pt idx="2">
                  <c:v>0.0145123981553784</c:v>
                </c:pt>
                <c:pt idx="3">
                  <c:v>0.00245808718165526</c:v>
                </c:pt>
                <c:pt idx="4">
                  <c:v>-0.0624551518856141</c:v>
                </c:pt>
                <c:pt idx="5">
                  <c:v>-0.16914526062791</c:v>
                </c:pt>
                <c:pt idx="6">
                  <c:v>-0.064684607213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4932"/>
        <c:axId val="67151752"/>
      </c:lineChart>
      <c:catAx>
        <c:axId val="9809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7994"/>
        <c:crossesAt val="0"/>
        <c:auto val="1"/>
        <c:lblAlgn val="ctr"/>
        <c:lblOffset val="100"/>
        <c:noMultiLvlLbl val="0"/>
      </c:catAx>
      <c:valAx>
        <c:axId val="643479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96867"/>
        <c:crossesAt val="1"/>
        <c:crossBetween val="midCat"/>
      </c:valAx>
      <c:catAx>
        <c:axId val="74104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1752"/>
        <c:auto val="1"/>
        <c:lblAlgn val="ctr"/>
        <c:lblOffset val="100"/>
        <c:noMultiLvlLbl val="0"/>
      </c:catAx>
      <c:valAx>
        <c:axId val="6715175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049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21456002672"/>
          <c:y val="0.155521963364752"/>
          <c:w val="0.734346301552847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57684</c:v>
                </c:pt>
                <c:pt idx="1">
                  <c:v>494709</c:v>
                </c:pt>
                <c:pt idx="2">
                  <c:v>377553</c:v>
                </c:pt>
                <c:pt idx="3">
                  <c:v>107413</c:v>
                </c:pt>
                <c:pt idx="4">
                  <c:v>9743</c:v>
                </c:pt>
                <c:pt idx="5">
                  <c:v>26297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35177</c:v>
                </c:pt>
                <c:pt idx="1">
                  <c:v>484666</c:v>
                </c:pt>
                <c:pt idx="2">
                  <c:v>375281</c:v>
                </c:pt>
                <c:pt idx="3">
                  <c:v>95308</c:v>
                </c:pt>
                <c:pt idx="4">
                  <c:v>14077</c:v>
                </c:pt>
                <c:pt idx="5">
                  <c:v>250511</c:v>
                </c:pt>
              </c:numCache>
            </c:numRef>
          </c:val>
        </c:ser>
        <c:gapWidth val="30"/>
        <c:overlap val="-10"/>
        <c:axId val="20310517"/>
        <c:axId val="412808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97049957502072</c:v>
                </c:pt>
                <c:pt idx="1">
                  <c:v>-0.0203008233122907</c:v>
                </c:pt>
                <c:pt idx="2">
                  <c:v>-0.00601769817747442</c:v>
                </c:pt>
                <c:pt idx="3">
                  <c:v>-0.112695856181282</c:v>
                </c:pt>
                <c:pt idx="4">
                  <c:v>0.444832187211331</c:v>
                </c:pt>
                <c:pt idx="5">
                  <c:v>-0.0473961403175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4833"/>
        <c:axId val="37057267"/>
      </c:lineChart>
      <c:catAx>
        <c:axId val="2031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0883"/>
        <c:crossesAt val="0"/>
        <c:auto val="1"/>
        <c:lblAlgn val="ctr"/>
        <c:lblOffset val="100"/>
        <c:noMultiLvlLbl val="0"/>
      </c:catAx>
      <c:valAx>
        <c:axId val="412808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10517"/>
        <c:crossesAt val="1"/>
        <c:crossBetween val="midCat"/>
      </c:valAx>
      <c:catAx>
        <c:axId val="23044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7267"/>
        <c:auto val="1"/>
        <c:lblAlgn val="ctr"/>
        <c:lblOffset val="100"/>
        <c:noMultiLvlLbl val="0"/>
      </c:catAx>
      <c:valAx>
        <c:axId val="370572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44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7439194078"/>
          <c:y val="0.150986409469531"/>
          <c:w val="0.714699170701842"/>
          <c:h val="0.08040333187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363016095171449"/>
          <c:w val="0.929984440986886"/>
          <c:h val="0.5805633310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32126</c:v>
                </c:pt>
                <c:pt idx="1">
                  <c:v>132126</c:v>
                </c:pt>
                <c:pt idx="2">
                  <c:v>45527</c:v>
                </c:pt>
                <c:pt idx="3">
                  <c:v>31576</c:v>
                </c:pt>
                <c:pt idx="4">
                  <c:v>44623</c:v>
                </c:pt>
                <c:pt idx="5">
                  <c:v>1040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0516</c:v>
                </c:pt>
                <c:pt idx="1">
                  <c:v>130516</c:v>
                </c:pt>
                <c:pt idx="2">
                  <c:v>40856</c:v>
                </c:pt>
                <c:pt idx="3">
                  <c:v>34249</c:v>
                </c:pt>
                <c:pt idx="4">
                  <c:v>41864</c:v>
                </c:pt>
                <c:pt idx="5">
                  <c:v>13547</c:v>
                </c:pt>
              </c:numCache>
            </c:numRef>
          </c:val>
        </c:ser>
        <c:gapWidth val="30"/>
        <c:overlap val="-10"/>
        <c:axId val="42185942"/>
        <c:axId val="7751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121853382377428</c:v>
                </c:pt>
                <c:pt idx="1">
                  <c:v>-0.0121853382377428</c:v>
                </c:pt>
                <c:pt idx="2">
                  <c:v>-0.102598458057856</c:v>
                </c:pt>
                <c:pt idx="3">
                  <c:v>0.0846529009374208</c:v>
                </c:pt>
                <c:pt idx="4">
                  <c:v>-0.0618291015843847</c:v>
                </c:pt>
                <c:pt idx="5">
                  <c:v>0.30259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3523"/>
        <c:axId val="50630559"/>
      </c:lineChart>
      <c:catAx>
        <c:axId val="42185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37897310513447"/>
              <c:y val="0.93054583624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3"/>
        <c:crossesAt val="0"/>
        <c:auto val="1"/>
        <c:lblAlgn val="ctr"/>
        <c:lblOffset val="100"/>
        <c:noMultiLvlLbl val="0"/>
      </c:catAx>
      <c:valAx>
        <c:axId val="7751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85942"/>
        <c:crossesAt val="1"/>
        <c:crossBetween val="midCat"/>
      </c:valAx>
      <c:catAx>
        <c:axId val="76253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559"/>
        <c:auto val="1"/>
        <c:lblAlgn val="ctr"/>
        <c:lblOffset val="100"/>
        <c:noMultiLvlLbl val="0"/>
      </c:catAx>
      <c:valAx>
        <c:axId val="50630559"/>
        <c:scaling>
          <c:orientation val="minMax"/>
          <c:max val="0.9"/>
          <c:min val="-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53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45476772616"/>
          <c:y val="0.144069279216235"/>
          <c:w val="0.731218048455212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SEPT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8592875741"/>
          <c:y val="0.227685831818617"/>
          <c:w val="0.870921278599524"/>
          <c:h val="0.685640485984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1221282</c:v>
                </c:pt>
                <c:pt idx="1">
                  <c:v>16968739</c:v>
                </c:pt>
                <c:pt idx="2">
                  <c:v>14252543</c:v>
                </c:pt>
                <c:pt idx="3">
                  <c:v>11804610</c:v>
                </c:pt>
                <c:pt idx="4">
                  <c:v>7193078</c:v>
                </c:pt>
                <c:pt idx="5">
                  <c:v>4611532</c:v>
                </c:pt>
                <c:pt idx="6">
                  <c:v>9293266</c:v>
                </c:pt>
                <c:pt idx="7">
                  <c:v>4033444</c:v>
                </c:pt>
                <c:pt idx="8">
                  <c:v>5259822</c:v>
                </c:pt>
                <c:pt idx="9">
                  <c:v>5436177</c:v>
                </c:pt>
                <c:pt idx="10">
                  <c:v>3425465</c:v>
                </c:pt>
                <c:pt idx="11">
                  <c:v>2010712</c:v>
                </c:pt>
                <c:pt idx="12">
                  <c:v>365155</c:v>
                </c:pt>
                <c:pt idx="13">
                  <c:v>365155</c:v>
                </c:pt>
              </c:numCache>
            </c:numRef>
          </c:val>
        </c:ser>
        <c:gapWidth val="30"/>
        <c:overlap val="0"/>
        <c:axId val="45540500"/>
        <c:axId val="18310242"/>
      </c:barChart>
      <c:catAx>
        <c:axId val="4554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4042858509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0242"/>
        <c:crossesAt val="0"/>
        <c:auto val="1"/>
        <c:lblAlgn val="ctr"/>
        <c:lblOffset val="100"/>
        <c:noMultiLvlLbl val="0"/>
      </c:catAx>
      <c:valAx>
        <c:axId val="1831024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05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220623501199"/>
          <c:w val="0.905110713486916"/>
          <c:h val="0.64546762589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3029365</c:v>
                </c:pt>
                <c:pt idx="1">
                  <c:v>17669540</c:v>
                </c:pt>
                <c:pt idx="2">
                  <c:v>2021222</c:v>
                </c:pt>
                <c:pt idx="3">
                  <c:v>10771503</c:v>
                </c:pt>
                <c:pt idx="4">
                  <c:v>4326047</c:v>
                </c:pt>
                <c:pt idx="5">
                  <c:v>356871</c:v>
                </c:pt>
                <c:pt idx="6">
                  <c:v>193897</c:v>
                </c:pt>
                <c:pt idx="7">
                  <c:v>1535982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1221282</c:v>
                </c:pt>
                <c:pt idx="1">
                  <c:v>16968739</c:v>
                </c:pt>
                <c:pt idx="2">
                  <c:v>1865392</c:v>
                </c:pt>
                <c:pt idx="3">
                  <c:v>10571782</c:v>
                </c:pt>
                <c:pt idx="4">
                  <c:v>3980112</c:v>
                </c:pt>
                <c:pt idx="5">
                  <c:v>326134</c:v>
                </c:pt>
                <c:pt idx="6">
                  <c:v>225319</c:v>
                </c:pt>
                <c:pt idx="7">
                  <c:v>14252543</c:v>
                </c:pt>
              </c:numCache>
            </c:numRef>
          </c:val>
        </c:ser>
        <c:gapWidth val="30"/>
        <c:overlap val="-10"/>
        <c:axId val="87609894"/>
        <c:axId val="2896442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547416821364867</c:v>
                </c:pt>
                <c:pt idx="1">
                  <c:v>-0.0396615305208851</c:v>
                </c:pt>
                <c:pt idx="2">
                  <c:v>-0.0770969245337722</c:v>
                </c:pt>
                <c:pt idx="3">
                  <c:v>-0.0185416092814531</c:v>
                </c:pt>
                <c:pt idx="4">
                  <c:v>-0.0799656129487266</c:v>
                </c:pt>
                <c:pt idx="5">
                  <c:v>-0.0861291615177473</c:v>
                </c:pt>
                <c:pt idx="6">
                  <c:v>0.162055111734581</c:v>
                </c:pt>
                <c:pt idx="7">
                  <c:v>-0.072089493207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5245"/>
        <c:axId val="8633446"/>
      </c:lineChart>
      <c:catAx>
        <c:axId val="8760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429"/>
        <c:crossesAt val="0"/>
        <c:auto val="1"/>
        <c:lblAlgn val="ctr"/>
        <c:lblOffset val="100"/>
        <c:noMultiLvlLbl val="0"/>
      </c:catAx>
      <c:valAx>
        <c:axId val="289644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09894"/>
        <c:crossesAt val="1"/>
        <c:crossBetween val="midCat"/>
      </c:valAx>
      <c:catAx>
        <c:axId val="14915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46"/>
        <c:auto val="1"/>
        <c:lblAlgn val="ctr"/>
        <c:lblOffset val="100"/>
        <c:noMultiLvlLbl val="0"/>
      </c:catAx>
      <c:valAx>
        <c:axId val="86334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152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3473495862"/>
          <c:y val="0.159904076738609"/>
          <c:w val="0.708174904942966"/>
          <c:h val="0.101486810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81977303327563"/>
          <c:w val="0.891971862438589"/>
          <c:h val="0.6732063858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542502</c:v>
                </c:pt>
                <c:pt idx="1">
                  <c:v>7547958</c:v>
                </c:pt>
                <c:pt idx="2">
                  <c:v>991775</c:v>
                </c:pt>
                <c:pt idx="3">
                  <c:v>4751045</c:v>
                </c:pt>
                <c:pt idx="4">
                  <c:v>1686596</c:v>
                </c:pt>
                <c:pt idx="5">
                  <c:v>118542</c:v>
                </c:pt>
                <c:pt idx="6">
                  <c:v>49945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804610</c:v>
                </c:pt>
                <c:pt idx="1">
                  <c:v>7193078</c:v>
                </c:pt>
                <c:pt idx="2">
                  <c:v>954645</c:v>
                </c:pt>
                <c:pt idx="3">
                  <c:v>4592352</c:v>
                </c:pt>
                <c:pt idx="4">
                  <c:v>1533723</c:v>
                </c:pt>
                <c:pt idx="5">
                  <c:v>112358</c:v>
                </c:pt>
                <c:pt idx="6">
                  <c:v>4611532</c:v>
                </c:pt>
              </c:numCache>
            </c:numRef>
          </c:val>
        </c:ser>
        <c:gapWidth val="30"/>
        <c:overlap val="-10"/>
        <c:axId val="99645510"/>
        <c:axId val="5779339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88313240850988</c:v>
                </c:pt>
                <c:pt idx="1">
                  <c:v>-0.0470166898119995</c:v>
                </c:pt>
                <c:pt idx="2">
                  <c:v>-0.0374379269491568</c:v>
                </c:pt>
                <c:pt idx="3">
                  <c:v>-0.0334017042566425</c:v>
                </c:pt>
                <c:pt idx="4">
                  <c:v>-0.0906399635715963</c:v>
                </c:pt>
                <c:pt idx="5">
                  <c:v>-0.0521671643805571</c:v>
                </c:pt>
                <c:pt idx="6">
                  <c:v>-0.076686079850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73078"/>
        <c:axId val="56868722"/>
      </c:lineChart>
      <c:catAx>
        <c:axId val="9964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3391036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3390"/>
        <c:crossesAt val="0"/>
        <c:auto val="1"/>
        <c:lblAlgn val="ctr"/>
        <c:lblOffset val="100"/>
        <c:noMultiLvlLbl val="0"/>
      </c:catAx>
      <c:valAx>
        <c:axId val="577933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45510"/>
        <c:crossesAt val="1"/>
        <c:crossBetween val="midCat"/>
      </c:valAx>
      <c:catAx>
        <c:axId val="61573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722"/>
        <c:auto val="1"/>
        <c:lblAlgn val="ctr"/>
        <c:lblOffset val="100"/>
        <c:noMultiLvlLbl val="0"/>
      </c:catAx>
      <c:valAx>
        <c:axId val="568687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730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91156766414"/>
          <c:y val="0.123292940950183"/>
          <c:w val="0.705058061634658"/>
          <c:h val="0.088190036545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488164359089</cdr:x>
      <cdr:y>0.163973841123293</cdr:y>
    </cdr:from>
    <cdr:to>
      <cdr:x>0.226998660116123</cdr:x>
      <cdr:y>0.190228890171187</cdr:y>
    </cdr:to>
    <cdr:sp>
      <cdr:nvSpPr>
        <cdr:cNvPr id="17" name="Rectangle 1"/>
        <cdr:cNvSpPr/>
      </cdr:nvSpPr>
      <cdr:spPr>
        <a:xfrm>
          <a:off x="1376640" y="613800"/>
          <a:ext cx="8712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95400</xdr:rowOff>
    </xdr:to>
    <xdr:graphicFrame>
      <xdr:nvGraphicFramePr>
        <xdr:cNvPr id="21" name="Chart 1"/>
        <xdr:cNvGraphicFramePr/>
      </xdr:nvGraphicFramePr>
      <xdr:xfrm>
        <a:off x="4981680" y="7581960"/>
        <a:ext cx="6447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7</xdr:row>
      <xdr:rowOff>10476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4760</xdr:rowOff>
    </xdr:from>
    <xdr:to>
      <xdr:col>12</xdr:col>
      <xdr:colOff>720</xdr:colOff>
      <xdr:row>68</xdr:row>
      <xdr:rowOff>152280</xdr:rowOff>
    </xdr:to>
    <xdr:graphicFrame>
      <xdr:nvGraphicFramePr>
        <xdr:cNvPr id="23" name="Chart 3"/>
        <xdr:cNvGraphicFramePr/>
      </xdr:nvGraphicFramePr>
      <xdr:xfrm>
        <a:off x="5021280" y="111729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28440</xdr:rowOff>
    </xdr:to>
    <xdr:graphicFrame>
      <xdr:nvGraphicFramePr>
        <xdr:cNvPr id="24" name="Chart 4"/>
        <xdr:cNvGraphicFramePr/>
      </xdr:nvGraphicFramePr>
      <xdr:xfrm>
        <a:off x="5001480" y="157068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1</xdr:row>
      <xdr:rowOff>86040</xdr:rowOff>
    </xdr:to>
    <xdr:graphicFrame>
      <xdr:nvGraphicFramePr>
        <xdr:cNvPr id="25" name="Chart 5"/>
        <xdr:cNvGraphicFramePr/>
      </xdr:nvGraphicFramePr>
      <xdr:xfrm>
        <a:off x="4941000" y="198597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56880</xdr:rowOff>
    </xdr:to>
    <xdr:graphicFrame>
      <xdr:nvGraphicFramePr>
        <xdr:cNvPr id="26" name="Chart 6"/>
        <xdr:cNvGraphicFramePr/>
      </xdr:nvGraphicFramePr>
      <xdr:xfrm>
        <a:off x="4930560" y="24307200"/>
        <a:ext cx="6418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6</xdr:row>
      <xdr:rowOff>18072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7</xdr:row>
      <xdr:rowOff>133560</xdr:rowOff>
    </xdr:to>
    <xdr:graphicFrame>
      <xdr:nvGraphicFramePr>
        <xdr:cNvPr id="28" name="Chart 2"/>
        <xdr:cNvGraphicFramePr/>
      </xdr:nvGraphicFramePr>
      <xdr:xfrm>
        <a:off x="4850640" y="7229520"/>
        <a:ext cx="6417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0</xdr:row>
      <xdr:rowOff>95400</xdr:rowOff>
    </xdr:to>
    <xdr:graphicFrame>
      <xdr:nvGraphicFramePr>
        <xdr:cNvPr id="30" name="Chart 3"/>
        <xdr:cNvGraphicFramePr/>
      </xdr:nvGraphicFramePr>
      <xdr:xfrm>
        <a:off x="4850640" y="11677680"/>
        <a:ext cx="6427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295200</xdr:rowOff>
    </xdr:to>
    <xdr:graphicFrame>
      <xdr:nvGraphicFramePr>
        <xdr:cNvPr id="31" name="Chart 4"/>
        <xdr:cNvGraphicFramePr/>
      </xdr:nvGraphicFramePr>
      <xdr:xfrm>
        <a:off x="4900680" y="16630560"/>
        <a:ext cx="643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4</xdr:row>
      <xdr:rowOff>133200</xdr:rowOff>
    </xdr:to>
    <xdr:graphicFrame>
      <xdr:nvGraphicFramePr>
        <xdr:cNvPr id="32" name="Chart 5"/>
        <xdr:cNvGraphicFramePr/>
      </xdr:nvGraphicFramePr>
      <xdr:xfrm>
        <a:off x="4900680" y="2125044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6</xdr:row>
      <xdr:rowOff>95400</xdr:rowOff>
    </xdr:to>
    <xdr:graphicFrame>
      <xdr:nvGraphicFramePr>
        <xdr:cNvPr id="33" name="Chart 6"/>
        <xdr:cNvGraphicFramePr/>
      </xdr:nvGraphicFramePr>
      <xdr:xfrm>
        <a:off x="4890960" y="2564136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44096034106</cdr:x>
      <cdr:y>0.159537341709044</cdr:y>
    </cdr:from>
    <cdr:to>
      <cdr:x>0.821226229876031</cdr:x>
      <cdr:y>0.186459268122445</cdr:y>
    </cdr:to>
    <cdr:sp>
      <cdr:nvSpPr>
        <cdr:cNvPr id="29" name="Rectangle 1"/>
        <cdr:cNvSpPr/>
      </cdr:nvSpPr>
      <cdr:spPr>
        <a:xfrm>
          <a:off x="5171040" y="576000"/>
          <a:ext cx="993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34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28440</xdr:rowOff>
    </xdr:to>
    <xdr:graphicFrame>
      <xdr:nvGraphicFramePr>
        <xdr:cNvPr id="3" name="Chart 2"/>
        <xdr:cNvGraphicFramePr/>
      </xdr:nvGraphicFramePr>
      <xdr:xfrm>
        <a:off x="6540120" y="7058160"/>
        <a:ext cx="6437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95400</xdr:rowOff>
    </xdr:to>
    <xdr:graphicFrame>
      <xdr:nvGraphicFramePr>
        <xdr:cNvPr id="5" name="Chart 3"/>
        <xdr:cNvGraphicFramePr/>
      </xdr:nvGraphicFramePr>
      <xdr:xfrm>
        <a:off x="6550200" y="1125936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2</xdr:row>
      <xdr:rowOff>133200</xdr:rowOff>
    </xdr:to>
    <xdr:graphicFrame>
      <xdr:nvGraphicFramePr>
        <xdr:cNvPr id="7" name="Chart 4"/>
        <xdr:cNvGraphicFramePr/>
      </xdr:nvGraphicFramePr>
      <xdr:xfrm>
        <a:off x="6530040" y="15716160"/>
        <a:ext cx="6467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23840</xdr:rowOff>
    </xdr:to>
    <xdr:graphicFrame>
      <xdr:nvGraphicFramePr>
        <xdr:cNvPr id="9" name="Chart 5"/>
        <xdr:cNvGraphicFramePr/>
      </xdr:nvGraphicFramePr>
      <xdr:xfrm>
        <a:off x="6500160" y="2011680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7</xdr:row>
      <xdr:rowOff>124200</xdr:rowOff>
    </xdr:to>
    <xdr:graphicFrame>
      <xdr:nvGraphicFramePr>
        <xdr:cNvPr id="10" name="Chart 6"/>
        <xdr:cNvGraphicFramePr/>
      </xdr:nvGraphicFramePr>
      <xdr:xfrm>
        <a:off x="6519600" y="24612480"/>
        <a:ext cx="647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260344441959</cdr:x>
      <cdr:y>0.160960426856381</cdr:y>
    </cdr:from>
    <cdr:to>
      <cdr:x>0.831972713039588</cdr:x>
      <cdr:y>0.18728323699422</cdr:y>
    </cdr:to>
    <cdr:sp>
      <cdr:nvSpPr>
        <cdr:cNvPr id="4" name="Rectangle 1"/>
        <cdr:cNvSpPr/>
      </cdr:nvSpPr>
      <cdr:spPr>
        <a:xfrm>
          <a:off x="5255280" y="651600"/>
          <a:ext cx="10116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87912456033</cdr:x>
      <cdr:y>0.167212534301142</cdr:y>
    </cdr:from>
    <cdr:to>
      <cdr:x>0.868014069566188</cdr:x>
      <cdr:y>0.193502699831814</cdr:y>
    </cdr:to>
    <cdr:sp>
      <cdr:nvSpPr>
        <cdr:cNvPr id="6" name="Rectangle 1"/>
        <cdr:cNvSpPr/>
      </cdr:nvSpPr>
      <cdr:spPr>
        <a:xfrm>
          <a:off x="5490360" y="680040"/>
          <a:ext cx="10656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35153336673</cdr:x>
      <cdr:y>0.165747821447626</cdr:y>
    </cdr:from>
    <cdr:to>
      <cdr:x>0.839984415873546</cdr:x>
      <cdr:y>0.19224613195803</cdr:y>
    </cdr:to>
    <cdr:sp>
      <cdr:nvSpPr>
        <cdr:cNvPr id="8" name="Rectangle 1"/>
        <cdr:cNvSpPr/>
      </cdr:nvSpPr>
      <cdr:spPr>
        <a:xfrm>
          <a:off x="5337720" y="671040"/>
          <a:ext cx="9540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19</xdr:row>
      <xdr:rowOff>105120</xdr:rowOff>
    </xdr:to>
    <xdr:graphicFrame>
      <xdr:nvGraphicFramePr>
        <xdr:cNvPr id="11" name="Chart 1"/>
        <xdr:cNvGraphicFramePr/>
      </xdr:nvGraphicFramePr>
      <xdr:xfrm>
        <a:off x="6590160" y="647640"/>
        <a:ext cx="6498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57240</xdr:rowOff>
    </xdr:to>
    <xdr:graphicFrame>
      <xdr:nvGraphicFramePr>
        <xdr:cNvPr id="13" name="Chart 2"/>
        <xdr:cNvGraphicFramePr/>
      </xdr:nvGraphicFramePr>
      <xdr:xfrm>
        <a:off x="6620760" y="6724800"/>
        <a:ext cx="6437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9720</xdr:rowOff>
    </xdr:from>
    <xdr:to>
      <xdr:col>13</xdr:col>
      <xdr:colOff>956880</xdr:colOff>
      <xdr:row>73</xdr:row>
      <xdr:rowOff>19080</xdr:rowOff>
    </xdr:to>
    <xdr:graphicFrame>
      <xdr:nvGraphicFramePr>
        <xdr:cNvPr id="16" name="Chart 3"/>
        <xdr:cNvGraphicFramePr/>
      </xdr:nvGraphicFramePr>
      <xdr:xfrm>
        <a:off x="6650640" y="11077920"/>
        <a:ext cx="6447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1080</xdr:colOff>
      <xdr:row>96</xdr:row>
      <xdr:rowOff>124200</xdr:rowOff>
    </xdr:to>
    <xdr:graphicFrame>
      <xdr:nvGraphicFramePr>
        <xdr:cNvPr id="18" name="Chart 4"/>
        <xdr:cNvGraphicFramePr/>
      </xdr:nvGraphicFramePr>
      <xdr:xfrm>
        <a:off x="6660720" y="15764040"/>
        <a:ext cx="6458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560</xdr:rowOff>
    </xdr:from>
    <xdr:to>
      <xdr:col>14</xdr:col>
      <xdr:colOff>11160</xdr:colOff>
      <xdr:row>120</xdr:row>
      <xdr:rowOff>86040</xdr:rowOff>
    </xdr:to>
    <xdr:graphicFrame>
      <xdr:nvGraphicFramePr>
        <xdr:cNvPr id="19" name="Chart 5"/>
        <xdr:cNvGraphicFramePr/>
      </xdr:nvGraphicFramePr>
      <xdr:xfrm>
        <a:off x="6660720" y="2049804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640</xdr:colOff>
      <xdr:row>141</xdr:row>
      <xdr:rowOff>105120</xdr:rowOff>
    </xdr:to>
    <xdr:graphicFrame>
      <xdr:nvGraphicFramePr>
        <xdr:cNvPr id="20" name="Chart 6"/>
        <xdr:cNvGraphicFramePr/>
      </xdr:nvGraphicFramePr>
      <xdr:xfrm>
        <a:off x="6590160" y="24555240"/>
        <a:ext cx="6478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6212570554</cdr:y>
    </cdr:from>
    <cdr:to>
      <cdr:x>0.973242479641017</cdr:x>
      <cdr:y>0.987467712618387</cdr:y>
    </cdr:to>
    <cdr:sp>
      <cdr:nvSpPr>
        <cdr:cNvPr id="12" name="Text 1"/>
        <cdr:cNvSpPr/>
      </cdr:nvSpPr>
      <cdr:spPr>
        <a:xfrm>
          <a:off x="0" y="3544920"/>
          <a:ext cx="63244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7026378897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65436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3730709013644</cdr:x>
      <cdr:y>0.213045563549161</cdr:y>
    </cdr:from>
    <cdr:to>
      <cdr:x>0.19022590024603</cdr:x>
      <cdr:y>0.239232613908873</cdr:y>
    </cdr:to>
    <cdr:sp>
      <cdr:nvSpPr>
        <cdr:cNvPr id="15" name="Rectangle 2"/>
        <cdr:cNvSpPr/>
      </cdr:nvSpPr>
      <cdr:spPr>
        <a:xfrm>
          <a:off x="1118520" y="799560"/>
          <a:ext cx="10620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2.75" hidden="false" customHeight="true" outlineLevel="0" collapsed="false">
      <c r="B31" s="1"/>
    </row>
    <row r="32" customFormat="false" ht="12.75" hidden="false" customHeight="false" outlineLevel="0" collapsed="false">
      <c r="B32" s="4" t="s">
        <v>25</v>
      </c>
      <c r="C32" s="5"/>
      <c r="D32" s="5"/>
      <c r="E32" s="5"/>
      <c r="F32" s="5"/>
      <c r="G32" s="5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false" outlineLevel="0" max="11" min="11" style="179" width="23.14"/>
    <col collapsed="false" customWidth="true" hidden="false" outlineLevel="0" max="12" min="12" style="179" width="14.14"/>
    <col collapsed="false" customWidth="true" hidden="false" outlineLevel="0" max="13" min="13" style="179" width="14.56"/>
    <col collapsed="false" customWidth="false" hidden="false" outlineLevel="0" max="15" min="14" style="179" width="11.42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6" t="s">
        <v>131</v>
      </c>
      <c r="L5" s="16"/>
      <c r="M5" s="16"/>
      <c r="N5" s="16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36.75" hidden="false" customHeight="true" outlineLevel="0" collapsed="false">
      <c r="A6" s="181" t="s">
        <v>134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82" t="s">
        <v>33</v>
      </c>
      <c r="F6" s="181" t="s">
        <v>134</v>
      </c>
      <c r="G6" s="18" t="str">
        <f aca="false">Originales!$A$1</f>
        <v>ACUMULADO SEPTIEMBRE 2006</v>
      </c>
      <c r="H6" s="18" t="str">
        <f aca="false">Originales!$A$2</f>
        <v>ACUMULADO SEPTIEMBRE 2007</v>
      </c>
      <c r="I6" s="182" t="s">
        <v>33</v>
      </c>
      <c r="K6" s="181" t="s">
        <v>134</v>
      </c>
      <c r="L6" s="18" t="str">
        <f aca="false">Originales!$A$1</f>
        <v>ACUMULADO SEPTIEMBRE 2006</v>
      </c>
      <c r="M6" s="18" t="str">
        <f aca="false">Originales!$A$2</f>
        <v>ACUMULADO SEPTIEMBRE 2007</v>
      </c>
      <c r="N6" s="182" t="s">
        <v>33</v>
      </c>
      <c r="P6" s="181" t="s">
        <v>134</v>
      </c>
      <c r="Q6" s="18" t="str">
        <f aca="false">Originales!$A$1</f>
        <v>ACUMULADO SEPTIEMBRE 2006</v>
      </c>
      <c r="R6" s="18" t="str">
        <f aca="false">Originales!$A$2</f>
        <v>ACUMULADO SEPTIEMBRE 2007</v>
      </c>
      <c r="S6" s="182" t="s">
        <v>33</v>
      </c>
      <c r="U6" s="181" t="s">
        <v>134</v>
      </c>
      <c r="V6" s="18" t="str">
        <f aca="false">Originales!$A$1</f>
        <v>ACUMULADO SEPTIEMBRE 2006</v>
      </c>
      <c r="W6" s="18" t="str">
        <f aca="false">Originales!$A$2</f>
        <v>ACUMULADO SEPTIEMBRE 2007</v>
      </c>
      <c r="X6" s="182" t="s">
        <v>33</v>
      </c>
    </row>
    <row r="7" customFormat="false" ht="12.75" hidden="false" customHeight="false" outlineLevel="0" collapsed="false">
      <c r="A7" s="183" t="s">
        <v>135</v>
      </c>
      <c r="B7" s="187" t="n">
        <f aca="false">Originales!AR49</f>
        <v>1244166</v>
      </c>
      <c r="C7" s="184" t="n">
        <f aca="false">Originales!AR10</f>
        <v>1246785</v>
      </c>
      <c r="D7" s="188" t="n">
        <f aca="false">(C7-B7)/B7</f>
        <v>0.00210502457067626</v>
      </c>
      <c r="F7" s="183" t="s">
        <v>135</v>
      </c>
      <c r="G7" s="187" t="n">
        <f aca="false">Originales!H49</f>
        <v>299481</v>
      </c>
      <c r="H7" s="184" t="n">
        <f aca="false">Originales!H10</f>
        <v>295362</v>
      </c>
      <c r="I7" s="188" t="n">
        <f aca="false">(H7-G7)/G7</f>
        <v>-0.0137537940637303</v>
      </c>
      <c r="K7" s="183" t="s">
        <v>135</v>
      </c>
      <c r="L7" s="184" t="n">
        <f aca="false">Originales!Q49</f>
        <v>160387</v>
      </c>
      <c r="M7" s="185" t="n">
        <f aca="false">Originales!Q10</f>
        <v>166399</v>
      </c>
      <c r="N7" s="186" t="n">
        <f aca="false">(M7-L7)/L7</f>
        <v>0.0374843347652865</v>
      </c>
      <c r="P7" s="183" t="s">
        <v>135</v>
      </c>
      <c r="Q7" s="187" t="n">
        <f aca="false">Originales!Y49</f>
        <v>477190</v>
      </c>
      <c r="R7" s="184" t="n">
        <f aca="false">Originales!Y10</f>
        <v>476070</v>
      </c>
      <c r="S7" s="188" t="n">
        <f aca="false">(R7-Q7)/Q7</f>
        <v>-0.00234707349273874</v>
      </c>
      <c r="U7" s="183" t="s">
        <v>135</v>
      </c>
      <c r="V7" s="187" t="n">
        <f aca="false">Originales!AH49</f>
        <v>113785</v>
      </c>
      <c r="W7" s="184" t="n">
        <f aca="false">Originales!AH10</f>
        <v>111947</v>
      </c>
      <c r="X7" s="188" t="n">
        <f aca="false">(W7-V7)/V7</f>
        <v>-0.0161532715208507</v>
      </c>
    </row>
    <row r="8" customFormat="false" ht="12.75" hidden="false" customHeight="false" outlineLevel="0" collapsed="false">
      <c r="A8" s="189" t="s">
        <v>136</v>
      </c>
      <c r="B8" s="193" t="n">
        <f aca="false">Originales!AR50</f>
        <v>113336</v>
      </c>
      <c r="C8" s="190" t="n">
        <f aca="false">Originales!AR11</f>
        <v>109993</v>
      </c>
      <c r="D8" s="194" t="n">
        <f aca="false">(C8-B8)/B8</f>
        <v>-0.0294963647914167</v>
      </c>
      <c r="F8" s="189" t="s">
        <v>136</v>
      </c>
      <c r="G8" s="193" t="n">
        <f aca="false">Originales!H50</f>
        <v>53031</v>
      </c>
      <c r="H8" s="190" t="n">
        <f aca="false">Originales!H11</f>
        <v>48779</v>
      </c>
      <c r="I8" s="194" t="n">
        <f aca="false">(H8-G8)/G8</f>
        <v>-0.0801795176406253</v>
      </c>
      <c r="K8" s="189" t="s">
        <v>136</v>
      </c>
      <c r="L8" s="190" t="n">
        <f aca="false">Originales!Q50</f>
        <v>49920</v>
      </c>
      <c r="M8" s="191" t="n">
        <f aca="false">Originales!Q11</f>
        <v>52003</v>
      </c>
      <c r="N8" s="192" t="n">
        <f aca="false">(M8-L8)/L8</f>
        <v>0.0417267628205128</v>
      </c>
      <c r="P8" s="189" t="s">
        <v>136</v>
      </c>
      <c r="Q8" s="193" t="n">
        <f aca="false">Originales!Y50</f>
        <v>3270</v>
      </c>
      <c r="R8" s="190" t="n">
        <f aca="false">Originales!Y11</f>
        <v>2655</v>
      </c>
      <c r="S8" s="194" t="n">
        <f aca="false">(R8-Q8)/Q8</f>
        <v>-0.188073394495413</v>
      </c>
      <c r="U8" s="189" t="s">
        <v>136</v>
      </c>
      <c r="V8" s="193" t="n">
        <f aca="false">Originales!AH50</f>
        <v>597</v>
      </c>
      <c r="W8" s="190" t="n">
        <f aca="false">Originales!AH11</f>
        <v>390</v>
      </c>
      <c r="X8" s="194" t="n">
        <f aca="false">(W8-V8)/V8</f>
        <v>-0.346733668341709</v>
      </c>
    </row>
    <row r="9" customFormat="false" ht="12.75" hidden="false" customHeight="false" outlineLevel="0" collapsed="false">
      <c r="A9" s="189" t="s">
        <v>137</v>
      </c>
      <c r="B9" s="193" t="n">
        <f aca="false">Originales!AR51</f>
        <v>87670</v>
      </c>
      <c r="C9" s="190" t="n">
        <f aca="false">Originales!AR12</f>
        <v>85293</v>
      </c>
      <c r="D9" s="194" t="n">
        <f aca="false">(C9-B9)/B9</f>
        <v>-0.0271130375270902</v>
      </c>
      <c r="F9" s="189" t="s">
        <v>137</v>
      </c>
      <c r="G9" s="193" t="n">
        <f aca="false">Originales!H51</f>
        <v>49619</v>
      </c>
      <c r="H9" s="190" t="n">
        <f aca="false">Originales!H12</f>
        <v>48094</v>
      </c>
      <c r="I9" s="194" t="n">
        <f aca="false">(H9-G9)/G9</f>
        <v>-0.0307341945625668</v>
      </c>
      <c r="K9" s="189" t="s">
        <v>137</v>
      </c>
      <c r="L9" s="190" t="n">
        <f aca="false">Originales!Q51</f>
        <v>31414</v>
      </c>
      <c r="M9" s="191" t="n">
        <f aca="false">Originales!Q12</f>
        <v>31782</v>
      </c>
      <c r="N9" s="192" t="n">
        <f aca="false">(M9-L9)/L9</f>
        <v>0.0117145221875597</v>
      </c>
      <c r="P9" s="189" t="s">
        <v>137</v>
      </c>
      <c r="Q9" s="193" t="n">
        <f aca="false">Originales!Y51</f>
        <v>1727</v>
      </c>
      <c r="R9" s="190" t="n">
        <f aca="false">Originales!Y12</f>
        <v>1427</v>
      </c>
      <c r="S9" s="194" t="n">
        <f aca="false">(R9-Q9)/Q9</f>
        <v>-0.173711638679792</v>
      </c>
      <c r="U9" s="189" t="s">
        <v>137</v>
      </c>
      <c r="V9" s="193" t="n">
        <f aca="false">Originales!AH51</f>
        <v>405</v>
      </c>
      <c r="W9" s="190" t="n">
        <f aca="false">Originales!AH12</f>
        <v>294</v>
      </c>
      <c r="X9" s="194" t="n">
        <f aca="false">(W9-V9)/V9</f>
        <v>-0.274074074074074</v>
      </c>
    </row>
    <row r="10" customFormat="false" ht="12.75" hidden="false" customHeight="false" outlineLevel="0" collapsed="false">
      <c r="A10" s="189" t="s">
        <v>138</v>
      </c>
      <c r="B10" s="193" t="n">
        <f aca="false">Originales!AR52</f>
        <v>511598</v>
      </c>
      <c r="C10" s="190" t="n">
        <f aca="false">Originales!AR13</f>
        <v>483105</v>
      </c>
      <c r="D10" s="194" t="n">
        <f aca="false">(C10-B10)/B10</f>
        <v>-0.0556941192107866</v>
      </c>
      <c r="F10" s="189" t="s">
        <v>138</v>
      </c>
      <c r="G10" s="193" t="n">
        <f aca="false">Originales!H52</f>
        <v>210160</v>
      </c>
      <c r="H10" s="190" t="n">
        <f aca="false">Originales!H13</f>
        <v>194015</v>
      </c>
      <c r="I10" s="194" t="n">
        <f aca="false">(H10-G10)/G10</f>
        <v>-0.0768224210125619</v>
      </c>
      <c r="K10" s="189" t="s">
        <v>138</v>
      </c>
      <c r="L10" s="190" t="n">
        <f aca="false">Originales!Q52</f>
        <v>75395</v>
      </c>
      <c r="M10" s="191" t="n">
        <f aca="false">Originales!Q13</f>
        <v>68041</v>
      </c>
      <c r="N10" s="192" t="n">
        <f aca="false">(M10-L10)/L10</f>
        <v>-0.097539624643544</v>
      </c>
      <c r="P10" s="189" t="s">
        <v>138</v>
      </c>
      <c r="Q10" s="193" t="n">
        <f aca="false">Originales!Y52</f>
        <v>130583</v>
      </c>
      <c r="R10" s="190" t="n">
        <f aca="false">Originales!Y13</f>
        <v>120634</v>
      </c>
      <c r="S10" s="194" t="n">
        <f aca="false">(R10-Q10)/Q10</f>
        <v>-0.0761890904635366</v>
      </c>
      <c r="U10" s="189" t="s">
        <v>138</v>
      </c>
      <c r="V10" s="193" t="n">
        <f aca="false">Originales!AH52</f>
        <v>2618</v>
      </c>
      <c r="W10" s="190" t="n">
        <f aca="false">Originales!AH13</f>
        <v>2273</v>
      </c>
      <c r="X10" s="194" t="n">
        <f aca="false">(W10-V10)/V10</f>
        <v>-0.131779984721161</v>
      </c>
    </row>
    <row r="11" customFormat="false" ht="12.75" hidden="false" customHeight="false" outlineLevel="0" collapsed="false">
      <c r="A11" s="195" t="s">
        <v>139</v>
      </c>
      <c r="B11" s="193" t="n">
        <f aca="false">Originales!AR53</f>
        <v>82672</v>
      </c>
      <c r="C11" s="190" t="n">
        <f aca="false">Originales!AR14</f>
        <v>83124</v>
      </c>
      <c r="D11" s="194" t="n">
        <f aca="false">(C11-B11)/B11</f>
        <v>0.00546738920069673</v>
      </c>
      <c r="F11" s="195" t="s">
        <v>139</v>
      </c>
      <c r="G11" s="193" t="n">
        <f aca="false">Originales!H53</f>
        <v>29149</v>
      </c>
      <c r="H11" s="190" t="n">
        <f aca="false">Originales!H14</f>
        <v>31607</v>
      </c>
      <c r="I11" s="194" t="n">
        <f aca="false">(H11-G11)/G11</f>
        <v>0.0843253627911764</v>
      </c>
      <c r="K11" s="195" t="s">
        <v>139</v>
      </c>
      <c r="L11" s="190" t="n">
        <f aca="false">Originales!Q53</f>
        <v>22206</v>
      </c>
      <c r="M11" s="191" t="n">
        <f aca="false">Originales!Q14</f>
        <v>18976</v>
      </c>
      <c r="N11" s="192" t="n">
        <f aca="false">(M11-L11)/L11</f>
        <v>-0.1454561830136</v>
      </c>
      <c r="P11" s="195" t="s">
        <v>139</v>
      </c>
      <c r="Q11" s="193" t="n">
        <f aca="false">Originales!Y53</f>
        <v>11374</v>
      </c>
      <c r="R11" s="190" t="n">
        <f aca="false">Originales!Y14</f>
        <v>10651</v>
      </c>
      <c r="S11" s="194" t="n">
        <f aca="false">(R11-Q11)/Q11</f>
        <v>-0.0635660277826622</v>
      </c>
      <c r="U11" s="195" t="s">
        <v>139</v>
      </c>
      <c r="V11" s="193" t="n">
        <f aca="false">Originales!AH53</f>
        <v>1520</v>
      </c>
      <c r="W11" s="190" t="n">
        <f aca="false">Originales!AH14</f>
        <v>1673</v>
      </c>
      <c r="X11" s="194" t="n">
        <f aca="false">(W11-V11)/V11</f>
        <v>0.100657894736842</v>
      </c>
    </row>
    <row r="12" customFormat="false" ht="12.75" hidden="false" customHeight="false" outlineLevel="0" collapsed="false">
      <c r="A12" s="195" t="s">
        <v>140</v>
      </c>
      <c r="B12" s="193" t="n">
        <f aca="false">Originales!AR54</f>
        <v>1389232</v>
      </c>
      <c r="C12" s="190" t="n">
        <f aca="false">Originales!AR15</f>
        <v>1261786</v>
      </c>
      <c r="D12" s="194" t="n">
        <f aca="false">(C12-B12)/B12</f>
        <v>-0.0917384569315996</v>
      </c>
      <c r="F12" s="195" t="s">
        <v>140</v>
      </c>
      <c r="G12" s="193" t="n">
        <f aca="false">Originales!H54</f>
        <v>549073</v>
      </c>
      <c r="H12" s="190" t="n">
        <f aca="false">Originales!H15</f>
        <v>508810</v>
      </c>
      <c r="I12" s="194" t="n">
        <f aca="false">(H12-G12)/G12</f>
        <v>-0.0733290473215766</v>
      </c>
      <c r="K12" s="195" t="s">
        <v>140</v>
      </c>
      <c r="L12" s="190" t="n">
        <f aca="false">Originales!Q54</f>
        <v>545623</v>
      </c>
      <c r="M12" s="191" t="n">
        <f aca="false">Originales!Q15</f>
        <v>497239</v>
      </c>
      <c r="N12" s="192" t="n">
        <f aca="false">(M12-L12)/L12</f>
        <v>-0.0886766137058005</v>
      </c>
      <c r="P12" s="195" t="s">
        <v>140</v>
      </c>
      <c r="Q12" s="193" t="n">
        <f aca="false">Originales!Y54</f>
        <v>61385</v>
      </c>
      <c r="R12" s="190" t="n">
        <f aca="false">Originales!Y15</f>
        <v>50830</v>
      </c>
      <c r="S12" s="194" t="n">
        <f aca="false">(R12-Q12)/Q12</f>
        <v>-0.17194754418832</v>
      </c>
      <c r="U12" s="195" t="s">
        <v>140</v>
      </c>
      <c r="V12" s="193" t="n">
        <f aca="false">Originales!AH54</f>
        <v>2167</v>
      </c>
      <c r="W12" s="190" t="n">
        <f aca="false">Originales!AH15</f>
        <v>2067</v>
      </c>
      <c r="X12" s="194" t="n">
        <f aca="false">(W12-V12)/V12</f>
        <v>-0.0461467466543609</v>
      </c>
    </row>
    <row r="13" customFormat="false" ht="12.75" hidden="false" customHeight="false" outlineLevel="0" collapsed="false">
      <c r="A13" s="195" t="s">
        <v>141</v>
      </c>
      <c r="B13" s="193" t="n">
        <f aca="false">Originales!AR55</f>
        <v>44148</v>
      </c>
      <c r="C13" s="190" t="n">
        <f aca="false">Originales!AR16</f>
        <v>47693</v>
      </c>
      <c r="D13" s="194" t="n">
        <f aca="false">(C13-B13)/B13</f>
        <v>0.0802980882486183</v>
      </c>
      <c r="F13" s="195" t="s">
        <v>141</v>
      </c>
      <c r="G13" s="193" t="n">
        <f aca="false">Originales!H55</f>
        <v>11096</v>
      </c>
      <c r="H13" s="190" t="n">
        <f aca="false">Originales!H16</f>
        <v>12652</v>
      </c>
      <c r="I13" s="194" t="n">
        <f aca="false">(H13-G13)/G13</f>
        <v>0.140230713770728</v>
      </c>
      <c r="K13" s="195" t="s">
        <v>141</v>
      </c>
      <c r="L13" s="190" t="n">
        <f aca="false">Originales!Q55</f>
        <v>26848</v>
      </c>
      <c r="M13" s="191" t="n">
        <f aca="false">Originales!Q16</f>
        <v>27620</v>
      </c>
      <c r="N13" s="192" t="n">
        <f aca="false">(M13-L13)/L13</f>
        <v>0.0287544696066746</v>
      </c>
      <c r="P13" s="195" t="s">
        <v>141</v>
      </c>
      <c r="Q13" s="193" t="n">
        <f aca="false">Originales!Y55</f>
        <v>746</v>
      </c>
      <c r="R13" s="190" t="n">
        <f aca="false">Originales!Y16</f>
        <v>3035</v>
      </c>
      <c r="S13" s="194" t="n">
        <f aca="false">(R13-Q13)/Q13</f>
        <v>3.06836461126005</v>
      </c>
      <c r="U13" s="195" t="s">
        <v>141</v>
      </c>
      <c r="V13" s="193" t="n">
        <f aca="false">Originales!AH55</f>
        <v>230</v>
      </c>
      <c r="W13" s="190" t="n">
        <f aca="false">Originales!AH16</f>
        <v>515</v>
      </c>
      <c r="X13" s="194" t="n">
        <f aca="false">(W13-V13)/V13</f>
        <v>1.23913043478261</v>
      </c>
    </row>
    <row r="14" customFormat="false" ht="12.75" hidden="false" customHeight="false" outlineLevel="0" collapsed="false">
      <c r="A14" s="195" t="s">
        <v>142</v>
      </c>
      <c r="B14" s="193" t="n">
        <f aca="false">Originales!AR56</f>
        <v>97284</v>
      </c>
      <c r="C14" s="190" t="n">
        <f aca="false">Originales!AR17</f>
        <v>94090</v>
      </c>
      <c r="D14" s="194" t="n">
        <f aca="false">(C14-B14)/B14</f>
        <v>-0.0328317092224826</v>
      </c>
      <c r="F14" s="195" t="s">
        <v>142</v>
      </c>
      <c r="G14" s="193" t="n">
        <f aca="false">Originales!H56</f>
        <v>46982</v>
      </c>
      <c r="H14" s="190" t="n">
        <f aca="false">Originales!H17</f>
        <v>45240</v>
      </c>
      <c r="I14" s="194" t="n">
        <f aca="false">(H14-G14)/G14</f>
        <v>-0.0370780298837853</v>
      </c>
      <c r="K14" s="195" t="s">
        <v>142</v>
      </c>
      <c r="L14" s="190" t="n">
        <f aca="false">Originales!Q56</f>
        <v>34637</v>
      </c>
      <c r="M14" s="191" t="n">
        <f aca="false">Originales!Q17</f>
        <v>33369</v>
      </c>
      <c r="N14" s="192" t="n">
        <f aca="false">(M14-L14)/L14</f>
        <v>-0.036608251291971</v>
      </c>
      <c r="P14" s="195" t="s">
        <v>142</v>
      </c>
      <c r="Q14" s="193" t="n">
        <f aca="false">Originales!Y56</f>
        <v>4716</v>
      </c>
      <c r="R14" s="190" t="n">
        <f aca="false">Originales!Y17</f>
        <v>5305</v>
      </c>
      <c r="S14" s="194" t="n">
        <f aca="false">(R14-Q14)/Q14</f>
        <v>0.124893977947413</v>
      </c>
      <c r="U14" s="195" t="s">
        <v>142</v>
      </c>
      <c r="V14" s="193" t="n">
        <f aca="false">Originales!AH56</f>
        <v>1924</v>
      </c>
      <c r="W14" s="190" t="n">
        <f aca="false">Originales!AH17</f>
        <v>1941</v>
      </c>
      <c r="X14" s="194" t="n">
        <f aca="false">(W14-V14)/V14</f>
        <v>0.00883575883575884</v>
      </c>
    </row>
    <row r="15" customFormat="false" ht="12.75" hidden="false" customHeight="false" outlineLevel="0" collapsed="false">
      <c r="A15" s="189" t="s">
        <v>143</v>
      </c>
      <c r="B15" s="193" t="n">
        <f aca="false">Originales!AR57</f>
        <v>76019</v>
      </c>
      <c r="C15" s="190" t="n">
        <f aca="false">Originales!AR18</f>
        <v>74225</v>
      </c>
      <c r="D15" s="194" t="n">
        <f aca="false">(C15-B15)/B15</f>
        <v>-0.0235993633170655</v>
      </c>
      <c r="F15" s="189" t="s">
        <v>143</v>
      </c>
      <c r="G15" s="193" t="n">
        <f aca="false">Originales!H57</f>
        <v>26156</v>
      </c>
      <c r="H15" s="190" t="n">
        <f aca="false">Originales!H18</f>
        <v>22574</v>
      </c>
      <c r="I15" s="194" t="n">
        <f aca="false">(H15-G15)/G15</f>
        <v>-0.136947545496253</v>
      </c>
      <c r="K15" s="189" t="s">
        <v>143</v>
      </c>
      <c r="L15" s="196" t="n">
        <f aca="false">SUM(L16:L19)</f>
        <v>120372</v>
      </c>
      <c r="M15" s="179" t="n">
        <f aca="false">SUM(M16:M19)</f>
        <v>115391</v>
      </c>
      <c r="N15" s="192" t="n">
        <f aca="false">(M15-L15)/L15</f>
        <v>-0.0413800551623301</v>
      </c>
      <c r="P15" s="189" t="s">
        <v>143</v>
      </c>
      <c r="Q15" s="193" t="n">
        <f aca="false">Originales!Y57</f>
        <v>8415</v>
      </c>
      <c r="R15" s="190" t="n">
        <f aca="false">Originales!Y18</f>
        <v>9780</v>
      </c>
      <c r="S15" s="194" t="n">
        <f aca="false">(R15-Q15)/Q15</f>
        <v>0.162210338680927</v>
      </c>
      <c r="U15" s="189" t="s">
        <v>143</v>
      </c>
      <c r="V15" s="193" t="n">
        <f aca="false">Originales!AH57</f>
        <v>865</v>
      </c>
      <c r="W15" s="190" t="n">
        <f aca="false">Originales!AH18</f>
        <v>232</v>
      </c>
      <c r="X15" s="194" t="n">
        <f aca="false">(W15-V15)/V15</f>
        <v>-0.731791907514451</v>
      </c>
    </row>
    <row r="16" customFormat="false" ht="12.75" hidden="false" customHeight="false" outlineLevel="0" collapsed="false">
      <c r="A16" s="197" t="s">
        <v>144</v>
      </c>
      <c r="B16" s="193" t="n">
        <f aca="false">Originales!AR58</f>
        <v>43023</v>
      </c>
      <c r="C16" s="190" t="n">
        <f aca="false">Originales!AR19</f>
        <v>41758</v>
      </c>
      <c r="D16" s="194" t="n">
        <f aca="false">(C16-B16)/B16</f>
        <v>-0.0294028775306232</v>
      </c>
      <c r="F16" s="197" t="s">
        <v>144</v>
      </c>
      <c r="G16" s="193" t="n">
        <f aca="false">Originales!H58</f>
        <v>11925</v>
      </c>
      <c r="H16" s="190" t="n">
        <f aca="false">Originales!H19</f>
        <v>12500</v>
      </c>
      <c r="I16" s="194" t="n">
        <f aca="false">(H16-G16)/G16</f>
        <v>0.0482180293501048</v>
      </c>
      <c r="K16" s="197" t="s">
        <v>144</v>
      </c>
      <c r="L16" s="190" t="n">
        <f aca="false">Originales!Q57</f>
        <v>34484</v>
      </c>
      <c r="M16" s="191" t="n">
        <f aca="false">Originales!Q18</f>
        <v>35945</v>
      </c>
      <c r="N16" s="192" t="n">
        <f aca="false">(M16-L16)/L16</f>
        <v>0.0423674747709083</v>
      </c>
      <c r="P16" s="197" t="s">
        <v>144</v>
      </c>
      <c r="Q16" s="193" t="n">
        <f aca="false">Originales!Y58</f>
        <v>5519</v>
      </c>
      <c r="R16" s="190" t="n">
        <f aca="false">Originales!Y19</f>
        <v>4757</v>
      </c>
      <c r="S16" s="194" t="n">
        <f aca="false">(R16-Q16)/Q16</f>
        <v>-0.138068490668599</v>
      </c>
      <c r="U16" s="197" t="s">
        <v>144</v>
      </c>
      <c r="V16" s="193" t="n">
        <f aca="false">Originales!AH58</f>
        <v>229</v>
      </c>
      <c r="W16" s="190" t="n">
        <f aca="false">Originales!AH19</f>
        <v>212</v>
      </c>
      <c r="X16" s="194" t="n">
        <f aca="false">(W16-V16)/V16</f>
        <v>-0.074235807860262</v>
      </c>
    </row>
    <row r="17" customFormat="false" ht="12.75" hidden="false" customHeight="false" outlineLevel="0" collapsed="false">
      <c r="A17" s="197" t="s">
        <v>145</v>
      </c>
      <c r="B17" s="193" t="n">
        <f aca="false">Originales!AR59</f>
        <v>66103</v>
      </c>
      <c r="C17" s="190" t="n">
        <f aca="false">Originales!AR20</f>
        <v>66948</v>
      </c>
      <c r="D17" s="194" t="n">
        <f aca="false">(C17-B17)/B17</f>
        <v>0.0127830809494274</v>
      </c>
      <c r="F17" s="197" t="s">
        <v>145</v>
      </c>
      <c r="G17" s="193" t="n">
        <f aca="false">Originales!H59</f>
        <v>24229</v>
      </c>
      <c r="H17" s="190" t="n">
        <f aca="false">Originales!H20</f>
        <v>24210</v>
      </c>
      <c r="I17" s="194" t="n">
        <f aca="false">(H17-G17)/G17</f>
        <v>-0.000784184242024021</v>
      </c>
      <c r="K17" s="197" t="s">
        <v>145</v>
      </c>
      <c r="L17" s="190" t="n">
        <f aca="false">Originales!Q58</f>
        <v>22299</v>
      </c>
      <c r="M17" s="191" t="n">
        <f aca="false">Originales!Q19</f>
        <v>22027</v>
      </c>
      <c r="N17" s="192" t="n">
        <f aca="false">(M17-L17)/L17</f>
        <v>-0.0121978564061169</v>
      </c>
      <c r="P17" s="197" t="s">
        <v>145</v>
      </c>
      <c r="Q17" s="193" t="n">
        <f aca="false">Originales!Y59</f>
        <v>5111</v>
      </c>
      <c r="R17" s="190" t="n">
        <f aca="false">Originales!Y20</f>
        <v>4902</v>
      </c>
      <c r="S17" s="194" t="n">
        <f aca="false">(R17-Q17)/Q17</f>
        <v>-0.0408921933085502</v>
      </c>
      <c r="U17" s="197" t="s">
        <v>145</v>
      </c>
      <c r="V17" s="193" t="n">
        <f aca="false">Originales!AH59</f>
        <v>249</v>
      </c>
      <c r="W17" s="190" t="n">
        <f aca="false">Originales!AH20</f>
        <v>238</v>
      </c>
      <c r="X17" s="194" t="n">
        <f aca="false">(W17-V17)/V17</f>
        <v>-0.0441767068273092</v>
      </c>
    </row>
    <row r="18" customFormat="false" ht="12.75" hidden="false" customHeight="false" outlineLevel="0" collapsed="false">
      <c r="A18" s="197" t="s">
        <v>146</v>
      </c>
      <c r="B18" s="193" t="n">
        <f aca="false">Originales!AR60</f>
        <v>81578</v>
      </c>
      <c r="C18" s="190" t="n">
        <f aca="false">Originales!AR21</f>
        <v>61762</v>
      </c>
      <c r="D18" s="194" t="n">
        <f aca="false">(C18-B18)/B18</f>
        <v>-0.242908627325995</v>
      </c>
      <c r="F18" s="197" t="s">
        <v>146</v>
      </c>
      <c r="G18" s="193" t="n">
        <f aca="false">Originales!H60</f>
        <v>17636</v>
      </c>
      <c r="H18" s="190" t="n">
        <f aca="false">Originales!H21</f>
        <v>12887</v>
      </c>
      <c r="I18" s="194" t="n">
        <f aca="false">(H18-G18)/G18</f>
        <v>-0.269278748015423</v>
      </c>
      <c r="K18" s="197" t="s">
        <v>146</v>
      </c>
      <c r="L18" s="190" t="n">
        <f aca="false">Originales!Q59</f>
        <v>31297</v>
      </c>
      <c r="M18" s="191" t="n">
        <f aca="false">Originales!Q20</f>
        <v>32968</v>
      </c>
      <c r="N18" s="192" t="n">
        <f aca="false">(M18-L18)/L18</f>
        <v>0.0533916988848771</v>
      </c>
      <c r="P18" s="197" t="s">
        <v>146</v>
      </c>
      <c r="Q18" s="193" t="n">
        <f aca="false">Originales!Y60</f>
        <v>24446</v>
      </c>
      <c r="R18" s="190" t="n">
        <f aca="false">Originales!Y21</f>
        <v>18587</v>
      </c>
      <c r="S18" s="194" t="n">
        <f aca="false">(R18-Q18)/Q18</f>
        <v>-0.239671111838338</v>
      </c>
      <c r="U18" s="197" t="s">
        <v>146</v>
      </c>
      <c r="V18" s="193" t="n">
        <f aca="false">Originales!AH60</f>
        <v>273</v>
      </c>
      <c r="W18" s="190" t="n">
        <f aca="false">Originales!AH21</f>
        <v>214</v>
      </c>
      <c r="X18" s="194" t="n">
        <f aca="false">(W18-V18)/V18</f>
        <v>-0.216117216117216</v>
      </c>
    </row>
    <row r="19" customFormat="false" ht="12.75" hidden="false" customHeight="false" outlineLevel="0" collapsed="false">
      <c r="A19" s="197" t="s">
        <v>147</v>
      </c>
      <c r="B19" s="193" t="n">
        <f aca="false">Originales!AR61</f>
        <v>18435</v>
      </c>
      <c r="C19" s="190" t="n">
        <f aca="false">Originales!AR22</f>
        <v>17909</v>
      </c>
      <c r="D19" s="194" t="n">
        <f aca="false">(C19-B19)/B19</f>
        <v>-0.0285326823976132</v>
      </c>
      <c r="F19" s="197" t="s">
        <v>147</v>
      </c>
      <c r="G19" s="193" t="n">
        <f aca="false">Originales!H61</f>
        <v>7991</v>
      </c>
      <c r="H19" s="190" t="n">
        <f aca="false">Originales!H22</f>
        <v>7729</v>
      </c>
      <c r="I19" s="194" t="n">
        <f aca="false">(H19-G19)/G19</f>
        <v>-0.0327868852459016</v>
      </c>
      <c r="K19" s="197" t="s">
        <v>147</v>
      </c>
      <c r="L19" s="190" t="n">
        <f aca="false">Originales!Q60</f>
        <v>32292</v>
      </c>
      <c r="M19" s="191" t="n">
        <f aca="false">Originales!Q21</f>
        <v>24451</v>
      </c>
      <c r="N19" s="192" t="n">
        <f aca="false">(M19-L19)/L19</f>
        <v>-0.242815558032949</v>
      </c>
      <c r="P19" s="197" t="s">
        <v>147</v>
      </c>
      <c r="Q19" s="193" t="n">
        <f aca="false">Originales!Y61</f>
        <v>1465</v>
      </c>
      <c r="R19" s="190" t="n">
        <f aca="false">Originales!Y22</f>
        <v>1424</v>
      </c>
      <c r="S19" s="194" t="n">
        <f aca="false">(R19-Q19)/Q19</f>
        <v>-0.0279863481228669</v>
      </c>
      <c r="U19" s="197" t="s">
        <v>147</v>
      </c>
      <c r="V19" s="193" t="n">
        <f aca="false">Originales!AH61</f>
        <v>304</v>
      </c>
      <c r="W19" s="190" t="n">
        <f aca="false">Originales!AH22</f>
        <v>270</v>
      </c>
      <c r="X19" s="194" t="n">
        <f aca="false">(W19-V19)/V19</f>
        <v>-0.111842105263158</v>
      </c>
    </row>
    <row r="20" customFormat="false" ht="12.75" hidden="false" customHeight="false" outlineLevel="0" collapsed="false">
      <c r="A20" s="189" t="s">
        <v>148</v>
      </c>
      <c r="B20" s="193" t="n">
        <f aca="false">Originales!AR62</f>
        <v>23343</v>
      </c>
      <c r="C20" s="190" t="n">
        <f aca="false">Originales!AR23</f>
        <v>23969</v>
      </c>
      <c r="D20" s="194" t="n">
        <f aca="false">(C20-B20)/B20</f>
        <v>0.0268174613374459</v>
      </c>
      <c r="F20" s="189" t="s">
        <v>148</v>
      </c>
      <c r="G20" s="193" t="n">
        <f aca="false">Originales!H62</f>
        <v>10178</v>
      </c>
      <c r="H20" s="190" t="n">
        <f aca="false">Originales!H23</f>
        <v>10563</v>
      </c>
      <c r="I20" s="194" t="n">
        <f aca="false">(H20-G20)/G20</f>
        <v>0.0378266850068776</v>
      </c>
      <c r="K20" s="189" t="s">
        <v>148</v>
      </c>
      <c r="L20" s="190" t="n">
        <f aca="false">Originales!Q61</f>
        <v>6480</v>
      </c>
      <c r="M20" s="191" t="n">
        <f aca="false">Originales!Q22</f>
        <v>6452</v>
      </c>
      <c r="N20" s="192" t="n">
        <f aca="false">(M20-L20)/L20</f>
        <v>-0.00432098765432099</v>
      </c>
      <c r="P20" s="189" t="s">
        <v>148</v>
      </c>
      <c r="Q20" s="193" t="n">
        <f aca="false">Originales!Y62</f>
        <v>3473</v>
      </c>
      <c r="R20" s="190" t="n">
        <f aca="false">Originales!Y23</f>
        <v>3598</v>
      </c>
      <c r="S20" s="194" t="n">
        <f aca="false">(R20-Q20)/Q20</f>
        <v>0.0359919378059315</v>
      </c>
      <c r="U20" s="189" t="s">
        <v>148</v>
      </c>
      <c r="V20" s="193" t="n">
        <f aca="false">Originales!AH62</f>
        <v>174</v>
      </c>
      <c r="W20" s="190" t="n">
        <f aca="false">Originales!AH23</f>
        <v>246</v>
      </c>
      <c r="X20" s="194" t="n">
        <f aca="false">(W20-V20)/V20</f>
        <v>0.413793103448276</v>
      </c>
    </row>
    <row r="21" customFormat="false" ht="12.75" hidden="false" customHeight="false" outlineLevel="0" collapsed="false">
      <c r="A21" s="189" t="s">
        <v>149</v>
      </c>
      <c r="B21" s="193" t="n">
        <f aca="false">Originales!AR63</f>
        <v>49353</v>
      </c>
      <c r="C21" s="190" t="n">
        <f aca="false">Originales!AR24</f>
        <v>54551</v>
      </c>
      <c r="D21" s="194" t="n">
        <f aca="false">(C21-B21)/B21</f>
        <v>0.105322878041862</v>
      </c>
      <c r="F21" s="189" t="s">
        <v>149</v>
      </c>
      <c r="G21" s="193" t="n">
        <f aca="false">Originales!H63</f>
        <v>31171</v>
      </c>
      <c r="H21" s="190" t="n">
        <f aca="false">Originales!H24</f>
        <v>34825</v>
      </c>
      <c r="I21" s="194" t="n">
        <f aca="false">(H21-G21)/G21</f>
        <v>0.117224343139457</v>
      </c>
      <c r="K21" s="189" t="s">
        <v>149</v>
      </c>
      <c r="L21" s="190" t="n">
        <f aca="false">Originales!Q62</f>
        <v>6990</v>
      </c>
      <c r="M21" s="191" t="n">
        <f aca="false">Originales!Q23</f>
        <v>6596</v>
      </c>
      <c r="N21" s="192" t="n">
        <f aca="false">(M21-L21)/L21</f>
        <v>-0.0563662374821173</v>
      </c>
      <c r="P21" s="189" t="s">
        <v>149</v>
      </c>
      <c r="Q21" s="193" t="n">
        <f aca="false">Originales!Y63</f>
        <v>1011</v>
      </c>
      <c r="R21" s="190" t="n">
        <f aca="false">Originales!Y24</f>
        <v>1355</v>
      </c>
      <c r="S21" s="194" t="n">
        <f aca="false">(R21-Q21)/Q21</f>
        <v>0.340257171117705</v>
      </c>
      <c r="U21" s="189" t="s">
        <v>149</v>
      </c>
      <c r="V21" s="193" t="n">
        <f aca="false">Originales!AH63</f>
        <v>232</v>
      </c>
      <c r="W21" s="190" t="n">
        <f aca="false">Originales!AH24</f>
        <v>195</v>
      </c>
      <c r="X21" s="194" t="n">
        <f aca="false">(W21-V21)/V21</f>
        <v>-0.15948275862069</v>
      </c>
    </row>
    <row r="22" customFormat="false" ht="12.75" hidden="false" customHeight="false" outlineLevel="0" collapsed="false">
      <c r="A22" s="189" t="s">
        <v>150</v>
      </c>
      <c r="B22" s="193" t="n">
        <f aca="false">Originales!AR64</f>
        <v>38678</v>
      </c>
      <c r="C22" s="190" t="n">
        <f aca="false">Originales!AR25</f>
        <v>45534</v>
      </c>
      <c r="D22" s="194" t="n">
        <f aca="false">(C22-B22)/B22</f>
        <v>0.177258389782305</v>
      </c>
      <c r="F22" s="189" t="s">
        <v>150</v>
      </c>
      <c r="G22" s="193" t="n">
        <f aca="false">Originales!H64</f>
        <v>22660</v>
      </c>
      <c r="H22" s="190" t="n">
        <f aca="false">Originales!H25</f>
        <v>27574</v>
      </c>
      <c r="I22" s="194" t="n">
        <f aca="false">(H22-G22)/G22</f>
        <v>0.216857899382171</v>
      </c>
      <c r="K22" s="189" t="s">
        <v>150</v>
      </c>
      <c r="L22" s="190" t="n">
        <f aca="false">Originales!Q63</f>
        <v>12219</v>
      </c>
      <c r="M22" s="191" t="n">
        <f aca="false">Originales!Q24</f>
        <v>13539</v>
      </c>
      <c r="N22" s="192" t="n">
        <f aca="false">(M22-L22)/L22</f>
        <v>0.108028480235699</v>
      </c>
      <c r="P22" s="189" t="s">
        <v>150</v>
      </c>
      <c r="Q22" s="193" t="n">
        <f aca="false">Originales!Y64</f>
        <v>1928</v>
      </c>
      <c r="R22" s="190" t="n">
        <f aca="false">Originales!Y25</f>
        <v>3000</v>
      </c>
      <c r="S22" s="194" t="n">
        <f aca="false">(R22-Q22)/Q22</f>
        <v>0.556016597510374</v>
      </c>
      <c r="U22" s="189" t="s">
        <v>150</v>
      </c>
      <c r="V22" s="193" t="n">
        <f aca="false">Originales!AH64</f>
        <v>434</v>
      </c>
      <c r="W22" s="190" t="n">
        <f aca="false">Originales!AH25</f>
        <v>749</v>
      </c>
      <c r="X22" s="194" t="n">
        <f aca="false">(W22-V22)/V22</f>
        <v>0.725806451612903</v>
      </c>
    </row>
    <row r="23" customFormat="false" ht="12.75" hidden="false" customHeight="false" outlineLevel="0" collapsed="false">
      <c r="A23" s="198" t="s">
        <v>151</v>
      </c>
      <c r="B23" s="193" t="n">
        <f aca="false">Originales!AR65</f>
        <v>59671</v>
      </c>
      <c r="C23" s="190" t="n">
        <f aca="false">Originales!AR26</f>
        <v>68946</v>
      </c>
      <c r="D23" s="194" t="n">
        <f aca="false">(C23-B23)/B23</f>
        <v>0.155435638752493</v>
      </c>
      <c r="F23" s="198" t="s">
        <v>151</v>
      </c>
      <c r="G23" s="193" t="n">
        <f aca="false">Originales!H65</f>
        <v>26217</v>
      </c>
      <c r="H23" s="190" t="n">
        <f aca="false">Originales!H26</f>
        <v>32000</v>
      </c>
      <c r="I23" s="194" t="n">
        <f aca="false">(H23-G23)/G23</f>
        <v>0.220582065072281</v>
      </c>
      <c r="K23" s="198" t="s">
        <v>151</v>
      </c>
      <c r="L23" s="190" t="n">
        <f aca="false">Originales!Q64</f>
        <v>10624</v>
      </c>
      <c r="M23" s="191" t="n">
        <f aca="false">Originales!Q25</f>
        <v>11009</v>
      </c>
      <c r="N23" s="192" t="n">
        <f aca="false">(M23-L23)/L23</f>
        <v>0.0362387048192771</v>
      </c>
      <c r="P23" s="198" t="s">
        <v>151</v>
      </c>
      <c r="Q23" s="193" t="n">
        <f aca="false">Originales!Y65</f>
        <v>5999</v>
      </c>
      <c r="R23" s="190" t="n">
        <f aca="false">Originales!Y26</f>
        <v>8284</v>
      </c>
      <c r="S23" s="194" t="n">
        <f aca="false">(R23-Q23)/Q23</f>
        <v>0.380896816136023</v>
      </c>
      <c r="U23" s="198" t="s">
        <v>151</v>
      </c>
      <c r="V23" s="193" t="n">
        <f aca="false">Originales!AH65</f>
        <v>988</v>
      </c>
      <c r="W23" s="190" t="n">
        <f aca="false">Originales!AH26</f>
        <v>1421</v>
      </c>
      <c r="X23" s="194" t="n">
        <f aca="false">(W23-V23)/V23</f>
        <v>0.438259109311741</v>
      </c>
    </row>
    <row r="24" customFormat="false" ht="12.75" hidden="false" customHeight="false" outlineLevel="0" collapsed="false">
      <c r="A24" s="198" t="s">
        <v>152</v>
      </c>
      <c r="B24" s="193" t="n">
        <f aca="false">Originales!AR66</f>
        <v>12154</v>
      </c>
      <c r="C24" s="190" t="n">
        <f aca="false">Originales!AR27</f>
        <v>9729</v>
      </c>
      <c r="D24" s="194" t="n">
        <f aca="false">(C24-B24)/B24</f>
        <v>-0.199522790850749</v>
      </c>
      <c r="F24" s="198" t="s">
        <v>152</v>
      </c>
      <c r="G24" s="193" t="n">
        <f aca="false">Originales!H66</f>
        <v>4360</v>
      </c>
      <c r="H24" s="190" t="n">
        <f aca="false">Originales!H27</f>
        <v>2964</v>
      </c>
      <c r="I24" s="194" t="n">
        <f aca="false">(H24-G24)/G24</f>
        <v>-0.320183486238532</v>
      </c>
      <c r="K24" s="198" t="s">
        <v>152</v>
      </c>
      <c r="L24" s="190" t="n">
        <f aca="false">Originales!Q65</f>
        <v>20121</v>
      </c>
      <c r="M24" s="191" t="n">
        <f aca="false">Originales!Q26</f>
        <v>20573</v>
      </c>
      <c r="N24" s="192" t="n">
        <f aca="false">(M24-L24)/L24</f>
        <v>0.0224640922419363</v>
      </c>
      <c r="P24" s="198" t="s">
        <v>152</v>
      </c>
      <c r="Q24" s="193" t="n">
        <f aca="false">Originales!Y66</f>
        <v>2500</v>
      </c>
      <c r="R24" s="190" t="n">
        <f aca="false">Originales!Y27</f>
        <v>1904</v>
      </c>
      <c r="S24" s="194" t="n">
        <f aca="false">(R24-Q24)/Q24</f>
        <v>-0.2384</v>
      </c>
      <c r="U24" s="198" t="s">
        <v>152</v>
      </c>
      <c r="V24" s="193" t="n">
        <f aca="false">Originales!AH66</f>
        <v>585</v>
      </c>
      <c r="W24" s="190" t="n">
        <f aca="false">Originales!AH27</f>
        <v>635</v>
      </c>
      <c r="X24" s="194" t="n">
        <f aca="false">(W24-V24)/V24</f>
        <v>0.0854700854700855</v>
      </c>
    </row>
    <row r="25" customFormat="false" ht="12.75" hidden="false" customHeight="false" outlineLevel="0" collapsed="false">
      <c r="A25" s="198" t="s">
        <v>153</v>
      </c>
      <c r="B25" s="193" t="n">
        <f aca="false">Originales!AR67</f>
        <v>14206</v>
      </c>
      <c r="C25" s="190" t="n">
        <f aca="false">Originales!AR28</f>
        <v>14108</v>
      </c>
      <c r="D25" s="194" t="n">
        <f aca="false">(C25-B25)/B25</f>
        <v>-0.00689849359425595</v>
      </c>
      <c r="F25" s="198" t="s">
        <v>153</v>
      </c>
      <c r="G25" s="193" t="n">
        <f aca="false">Originales!H67</f>
        <v>2710</v>
      </c>
      <c r="H25" s="190" t="n">
        <f aca="false">Originales!H28</f>
        <v>2202</v>
      </c>
      <c r="I25" s="194" t="n">
        <f aca="false">(H25-G25)/G25</f>
        <v>-0.187453874538745</v>
      </c>
      <c r="K25" s="198" t="s">
        <v>153</v>
      </c>
      <c r="L25" s="190" t="n">
        <f aca="false">Originales!Q66</f>
        <v>2215</v>
      </c>
      <c r="M25" s="191" t="n">
        <f aca="false">Originales!Q27</f>
        <v>1866</v>
      </c>
      <c r="N25" s="192" t="n">
        <f aca="false">(M25-L25)/L25</f>
        <v>-0.157562076749436</v>
      </c>
      <c r="P25" s="198" t="s">
        <v>153</v>
      </c>
      <c r="Q25" s="193" t="n">
        <f aca="false">Originales!Y67</f>
        <v>3832</v>
      </c>
      <c r="R25" s="190" t="n">
        <f aca="false">Originales!Y28</f>
        <v>4154</v>
      </c>
      <c r="S25" s="194" t="n">
        <f aca="false">(R25-Q25)/Q25</f>
        <v>0.0840292275574113</v>
      </c>
      <c r="U25" s="198" t="s">
        <v>153</v>
      </c>
      <c r="V25" s="193" t="n">
        <f aca="false">Originales!AH67</f>
        <v>3103</v>
      </c>
      <c r="W25" s="190" t="n">
        <f aca="false">Originales!AH28</f>
        <v>3212</v>
      </c>
      <c r="X25" s="194" t="n">
        <f aca="false">(W25-V25)/V25</f>
        <v>0.0351272961650016</v>
      </c>
    </row>
    <row r="26" customFormat="false" ht="12.75" hidden="false" customHeight="false" outlineLevel="0" collapsed="false">
      <c r="A26" s="198" t="s">
        <v>154</v>
      </c>
      <c r="B26" s="193" t="n">
        <f aca="false">Originales!AR68</f>
        <v>21559</v>
      </c>
      <c r="C26" s="190" t="n">
        <f aca="false">Originales!AR29</f>
        <v>24466</v>
      </c>
      <c r="D26" s="194" t="n">
        <f aca="false">(C26-B26)/B26</f>
        <v>0.13483927825966</v>
      </c>
      <c r="F26" s="198" t="s">
        <v>154</v>
      </c>
      <c r="G26" s="193" t="n">
        <f aca="false">Originales!H68</f>
        <v>8609</v>
      </c>
      <c r="H26" s="190" t="n">
        <f aca="false">Originales!H29</f>
        <v>7378</v>
      </c>
      <c r="I26" s="194" t="n">
        <f aca="false">(H26-G26)/G26</f>
        <v>-0.142989894296666</v>
      </c>
      <c r="K26" s="198" t="s">
        <v>154</v>
      </c>
      <c r="L26" s="190" t="n">
        <f aca="false">Originales!Q67</f>
        <v>2262</v>
      </c>
      <c r="M26" s="191" t="n">
        <f aca="false">Originales!Q28</f>
        <v>2377</v>
      </c>
      <c r="N26" s="192" t="n">
        <f aca="false">(M26-L26)/L26</f>
        <v>0.0508399646330681</v>
      </c>
      <c r="P26" s="198" t="s">
        <v>154</v>
      </c>
      <c r="Q26" s="193" t="n">
        <f aca="false">Originales!Y68</f>
        <v>2994</v>
      </c>
      <c r="R26" s="190" t="n">
        <f aca="false">Originales!Y29</f>
        <v>2825</v>
      </c>
      <c r="S26" s="194" t="n">
        <f aca="false">(R26-Q26)/Q26</f>
        <v>-0.0564462257849031</v>
      </c>
      <c r="U26" s="198" t="s">
        <v>154</v>
      </c>
      <c r="V26" s="193" t="n">
        <f aca="false">Originales!AH68</f>
        <v>1444</v>
      </c>
      <c r="W26" s="190" t="n">
        <f aca="false">Originales!AH29</f>
        <v>1792</v>
      </c>
      <c r="X26" s="194" t="n">
        <f aca="false">(W26-V26)/V26</f>
        <v>0.240997229916898</v>
      </c>
    </row>
    <row r="27" customFormat="false" ht="12.75" hidden="false" customHeight="false" outlineLevel="0" collapsed="false">
      <c r="A27" s="198" t="s">
        <v>155</v>
      </c>
      <c r="B27" s="193" t="n">
        <f aca="false">Originales!AR69</f>
        <v>4074228</v>
      </c>
      <c r="C27" s="190" t="n">
        <f aca="false">Originales!AR30</f>
        <v>3915774</v>
      </c>
      <c r="D27" s="194" t="n">
        <f aca="false">(C27-B27)/B27</f>
        <v>-0.0388917851430995</v>
      </c>
      <c r="F27" s="198" t="s">
        <v>155</v>
      </c>
      <c r="G27" s="193" t="n">
        <f aca="false">Originales!H69</f>
        <v>1442433</v>
      </c>
      <c r="H27" s="190" t="n">
        <f aca="false">Originales!H30</f>
        <v>1381965</v>
      </c>
      <c r="I27" s="194" t="n">
        <f aca="false">(H27-G27)/G27</f>
        <v>-0.0419208379176017</v>
      </c>
      <c r="K27" s="198" t="s">
        <v>155</v>
      </c>
      <c r="L27" s="190" t="n">
        <f aca="false">Originales!Q68</f>
        <v>3871</v>
      </c>
      <c r="M27" s="191" t="n">
        <f aca="false">Originales!Q29</f>
        <v>7422</v>
      </c>
      <c r="N27" s="192" t="n">
        <f aca="false">(M27-L27)/L27</f>
        <v>0.917334022216482</v>
      </c>
      <c r="P27" s="198" t="s">
        <v>155</v>
      </c>
      <c r="Q27" s="193" t="n">
        <f aca="false">Originales!Y69</f>
        <v>757684</v>
      </c>
      <c r="R27" s="190" t="n">
        <f aca="false">Originales!Y30</f>
        <v>735177</v>
      </c>
      <c r="S27" s="194" t="n">
        <f aca="false">(R27-Q27)/Q27</f>
        <v>-0.0297049957502072</v>
      </c>
      <c r="U27" s="198" t="s">
        <v>155</v>
      </c>
      <c r="V27" s="193" t="n">
        <f aca="false">Originales!AH69</f>
        <v>132126</v>
      </c>
      <c r="W27" s="190" t="n">
        <f aca="false">Originales!AH30</f>
        <v>130516</v>
      </c>
      <c r="X27" s="194" t="n">
        <f aca="false">(W27-V27)/V27</f>
        <v>-0.0121853382377428</v>
      </c>
    </row>
    <row r="28" customFormat="false" ht="12.75" hidden="false" customHeight="false" outlineLevel="0" collapsed="false">
      <c r="A28" s="199" t="s">
        <v>156</v>
      </c>
      <c r="B28" s="203" t="n">
        <f aca="false">B29-B7</f>
        <v>6695151</v>
      </c>
      <c r="C28" s="200" t="n">
        <f aca="false">C29-C7</f>
        <v>6396386</v>
      </c>
      <c r="D28" s="204" t="n">
        <f aca="false">(C28-B28)/B28</f>
        <v>-0.0446240868951275</v>
      </c>
      <c r="F28" s="199" t="s">
        <v>156</v>
      </c>
      <c r="G28" s="203" t="n">
        <f aca="false">G29-G7</f>
        <v>2523604</v>
      </c>
      <c r="H28" s="200" t="n">
        <f aca="false">H29-H7</f>
        <v>2411242</v>
      </c>
      <c r="I28" s="204" t="n">
        <f aca="false">(H28-G28)/G28</f>
        <v>-0.044524418252626</v>
      </c>
      <c r="K28" s="199" t="s">
        <v>156</v>
      </c>
      <c r="L28" s="200" t="n">
        <f aca="false">L29-L7</f>
        <v>971197</v>
      </c>
      <c r="M28" s="201" t="n">
        <f aca="false">M29-M7</f>
        <v>914255</v>
      </c>
      <c r="N28" s="202" t="n">
        <f aca="false">(M28-L28)/L28</f>
        <v>-0.0586307412399338</v>
      </c>
      <c r="P28" s="199" t="s">
        <v>156</v>
      </c>
      <c r="Q28" s="203" t="n">
        <f aca="false">Q29-Q7</f>
        <v>1001637</v>
      </c>
      <c r="R28" s="200" t="n">
        <f aca="false">R29-R7</f>
        <v>964614</v>
      </c>
      <c r="S28" s="204" t="n">
        <f aca="false">(R28-Q28)/Q28</f>
        <v>-0.0369624923999413</v>
      </c>
      <c r="U28" s="199" t="s">
        <v>156</v>
      </c>
      <c r="V28" s="203" t="n">
        <f aca="false">V29-V7</f>
        <v>149412</v>
      </c>
      <c r="W28" s="200" t="n">
        <f aca="false">W29-W7</f>
        <v>148151</v>
      </c>
      <c r="X28" s="204" t="n">
        <f aca="false">(W28-V28)/V28</f>
        <v>-0.00843975048858191</v>
      </c>
    </row>
    <row r="29" customFormat="false" ht="12.75" hidden="false" customHeight="false" outlineLevel="0" collapsed="false">
      <c r="A29" s="205" t="s">
        <v>41</v>
      </c>
      <c r="B29" s="201" t="n">
        <f aca="false">SUM(B7:B15,B20:B27)</f>
        <v>7939317</v>
      </c>
      <c r="C29" s="201" t="n">
        <f aca="false">SUM(C7:C15,C20:C27)</f>
        <v>7643171</v>
      </c>
      <c r="D29" s="207" t="n">
        <f aca="false">(C29-B29)/B29</f>
        <v>-0.0373011935409557</v>
      </c>
      <c r="F29" s="205" t="s">
        <v>41</v>
      </c>
      <c r="G29" s="201" t="n">
        <f aca="false">SUM(G7:G15,G20:G27)</f>
        <v>2823085</v>
      </c>
      <c r="H29" s="201" t="n">
        <f aca="false">SUM(H7:H15,H20:H27)</f>
        <v>2706604</v>
      </c>
      <c r="I29" s="207" t="n">
        <f aca="false">(H29-G29)/G29</f>
        <v>-0.0412601816806791</v>
      </c>
      <c r="K29" s="205" t="s">
        <v>41</v>
      </c>
      <c r="L29" s="200" t="n">
        <f aca="false">SUM(L7:L14,L16:L27)</f>
        <v>1131584</v>
      </c>
      <c r="M29" s="201" t="n">
        <f aca="false">SUM(M7:M14,M16:M27)</f>
        <v>1080654</v>
      </c>
      <c r="N29" s="206" t="n">
        <f aca="false">(M29-L29)/L29</f>
        <v>-0.0450077060121034</v>
      </c>
      <c r="P29" s="205" t="s">
        <v>41</v>
      </c>
      <c r="Q29" s="201" t="n">
        <f aca="false">SUM(Q7:Q15,Q20:Q27)</f>
        <v>1478827</v>
      </c>
      <c r="R29" s="201" t="n">
        <f aca="false">SUM(R7:R15,R20:R27)</f>
        <v>1440684</v>
      </c>
      <c r="S29" s="207" t="n">
        <f aca="false">(R29-Q29)/Q29</f>
        <v>-0.0257927397863307</v>
      </c>
      <c r="U29" s="205" t="s">
        <v>41</v>
      </c>
      <c r="V29" s="201" t="n">
        <f aca="false">SUM(V7:V15,V20:V27)</f>
        <v>263197</v>
      </c>
      <c r="W29" s="201" t="n">
        <f aca="false">SUM(W7:W15,W20:W27)</f>
        <v>260098</v>
      </c>
      <c r="X29" s="207" t="n">
        <f aca="false">(W29-V29)/V29</f>
        <v>-0.0117744503166829</v>
      </c>
    </row>
    <row r="30" customFormat="false" ht="24" hidden="false" customHeight="true" outlineLevel="0" collapsed="false">
      <c r="A30" s="209" t="s">
        <v>157</v>
      </c>
      <c r="B30" s="209"/>
      <c r="C30" s="209"/>
      <c r="D30" s="209"/>
      <c r="F30" s="209" t="s">
        <v>157</v>
      </c>
      <c r="G30" s="209"/>
      <c r="H30" s="209"/>
      <c r="I30" s="209"/>
      <c r="K30" s="208" t="s">
        <v>87</v>
      </c>
      <c r="L30" s="208"/>
      <c r="M30" s="208"/>
      <c r="N30" s="208"/>
      <c r="O30" s="49" t="s">
        <v>50</v>
      </c>
      <c r="P30" s="209" t="s">
        <v>157</v>
      </c>
      <c r="Q30" s="209"/>
      <c r="R30" s="209"/>
      <c r="S30" s="209"/>
      <c r="U30" s="209" t="s">
        <v>157</v>
      </c>
      <c r="V30" s="209"/>
      <c r="W30" s="209"/>
      <c r="X30" s="209"/>
    </row>
    <row r="31" customFormat="false" ht="13.5" hidden="false" customHeight="true" outlineLevel="0" collapsed="false"/>
    <row r="32" customFormat="false" ht="48.75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6" t="s">
        <v>160</v>
      </c>
      <c r="L32" s="16"/>
      <c r="M32" s="16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40.5" hidden="false" customHeight="true" outlineLevel="0" collapsed="false">
      <c r="A33" s="181" t="s">
        <v>134</v>
      </c>
      <c r="B33" s="18" t="str">
        <f aca="false">Originales!$A$1</f>
        <v>ACUMULADO SEPTIEMBRE 2006</v>
      </c>
      <c r="C33" s="18" t="str">
        <f aca="false">Originales!$A$2</f>
        <v>ACUMULADO SEPTIEMBRE 2007</v>
      </c>
      <c r="F33" s="181" t="s">
        <v>134</v>
      </c>
      <c r="G33" s="18" t="str">
        <f aca="false">Originales!$A$1</f>
        <v>ACUMULADO SEPTIEMBRE 2006</v>
      </c>
      <c r="H33" s="18" t="str">
        <f aca="false">Originales!$A$2</f>
        <v>ACUMULADO SEPTIEMBRE 2007</v>
      </c>
      <c r="K33" s="181" t="s">
        <v>134</v>
      </c>
      <c r="L33" s="18" t="str">
        <f aca="false">Originales!$A$1</f>
        <v>ACUMULADO SEPTIEMBRE 2006</v>
      </c>
      <c r="M33" s="18" t="str">
        <f aca="false">Originales!$A$2</f>
        <v>ACUMULADO SEPTIEMBRE 2007</v>
      </c>
      <c r="P33" s="181" t="s">
        <v>134</v>
      </c>
      <c r="Q33" s="18" t="str">
        <f aca="false">Originales!$A$1</f>
        <v>ACUMULADO SEPTIEMBRE 2006</v>
      </c>
      <c r="R33" s="18" t="str">
        <f aca="false">Originales!$A$2</f>
        <v>ACUMULADO SEPTIEMBRE 2007</v>
      </c>
      <c r="U33" s="181" t="s">
        <v>134</v>
      </c>
      <c r="V33" s="18" t="str">
        <f aca="false">Originales!$A$1</f>
        <v>ACUMULADO SEPTIEMBRE 2006</v>
      </c>
      <c r="W33" s="18" t="str">
        <f aca="false">Originales!$A$2</f>
        <v>ACUMULADO SEPTIEMBRE 2007</v>
      </c>
    </row>
    <row r="34" customFormat="false" ht="12.75" hidden="false" customHeight="false" outlineLevel="0" collapsed="false">
      <c r="A34" s="183" t="s">
        <v>135</v>
      </c>
      <c r="B34" s="214" t="n">
        <f aca="false">B7/$B$29</f>
        <v>0.156709449943868</v>
      </c>
      <c r="C34" s="216" t="n">
        <f aca="false">C7/$C$29</f>
        <v>0.16312404890588</v>
      </c>
      <c r="D34" s="215"/>
      <c r="F34" s="183" t="s">
        <v>135</v>
      </c>
      <c r="G34" s="214" t="n">
        <f aca="false">G7/$G$29</f>
        <v>0.106082884504009</v>
      </c>
      <c r="H34" s="216" t="n">
        <f aca="false">H7/$H$29</f>
        <v>0.10912641819786</v>
      </c>
      <c r="I34" s="215"/>
      <c r="K34" s="183" t="s">
        <v>135</v>
      </c>
      <c r="L34" s="214" t="n">
        <f aca="false">L7/$L$29</f>
        <v>0.141736715966292</v>
      </c>
      <c r="M34" s="216" t="n">
        <f aca="false">M7/$M$29</f>
        <v>0.153979904761376</v>
      </c>
      <c r="N34" s="215"/>
      <c r="P34" s="183" t="s">
        <v>135</v>
      </c>
      <c r="Q34" s="214" t="n">
        <f aca="false">Q7/$Q$29</f>
        <v>0.32268142250581</v>
      </c>
      <c r="R34" s="216" t="n">
        <f aca="false">R7/$R$29</f>
        <v>0.33044720424465</v>
      </c>
      <c r="S34" s="215"/>
      <c r="U34" s="183" t="s">
        <v>135</v>
      </c>
      <c r="V34" s="214" t="n">
        <f aca="false">V7/$V$29</f>
        <v>0.432318757432646</v>
      </c>
      <c r="W34" s="216" t="n">
        <f aca="false">W7/$W$29</f>
        <v>0.430403155733608</v>
      </c>
      <c r="X34" s="215"/>
    </row>
    <row r="35" customFormat="false" ht="12.75" hidden="false" customHeight="false" outlineLevel="0" collapsed="false">
      <c r="A35" s="189" t="s">
        <v>136</v>
      </c>
      <c r="B35" s="218" t="n">
        <f aca="false">B8/$B$29</f>
        <v>0.0142752833776507</v>
      </c>
      <c r="C35" s="219" t="n">
        <f aca="false">C8/$C$29</f>
        <v>0.0143910165034905</v>
      </c>
      <c r="D35" s="215"/>
      <c r="F35" s="189" t="s">
        <v>136</v>
      </c>
      <c r="G35" s="218" t="n">
        <f aca="false">G8/$G$29</f>
        <v>0.0187847691443935</v>
      </c>
      <c r="H35" s="219" t="n">
        <f aca="false">H8/$H$29</f>
        <v>0.0180222152926693</v>
      </c>
      <c r="I35" s="215"/>
      <c r="K35" s="189" t="s">
        <v>136</v>
      </c>
      <c r="L35" s="218" t="n">
        <f aca="false">L8/$L$29</f>
        <v>0.0441151518579266</v>
      </c>
      <c r="M35" s="219" t="n">
        <f aca="false">M8/$M$29</f>
        <v>0.0481217855113663</v>
      </c>
      <c r="N35" s="215"/>
      <c r="P35" s="189" t="s">
        <v>136</v>
      </c>
      <c r="Q35" s="218" t="n">
        <f aca="false">Q8/$Q$29</f>
        <v>0.00221121199437121</v>
      </c>
      <c r="R35" s="219" t="n">
        <f aca="false">R8/$R$29</f>
        <v>0.00184287463454859</v>
      </c>
      <c r="S35" s="215"/>
      <c r="U35" s="189" t="s">
        <v>136</v>
      </c>
      <c r="V35" s="218" t="n">
        <f aca="false">V8/$V$29</f>
        <v>0.00226826293612769</v>
      </c>
      <c r="W35" s="219" t="n">
        <f aca="false">W8/$W$29</f>
        <v>0.00149943482841083</v>
      </c>
      <c r="X35" s="215"/>
    </row>
    <row r="36" customFormat="false" ht="12.75" hidden="false" customHeight="false" outlineLevel="0" collapsed="false">
      <c r="A36" s="189" t="s">
        <v>137</v>
      </c>
      <c r="B36" s="218" t="n">
        <f aca="false">B9/$B$29</f>
        <v>0.0110425115913623</v>
      </c>
      <c r="C36" s="219" t="n">
        <f aca="false">C9/$C$29</f>
        <v>0.0111593735113345</v>
      </c>
      <c r="D36" s="215"/>
      <c r="F36" s="189" t="s">
        <v>137</v>
      </c>
      <c r="G36" s="218" t="n">
        <f aca="false">G9/$G$29</f>
        <v>0.0175761622480372</v>
      </c>
      <c r="H36" s="219" t="n">
        <f aca="false">H9/$H$29</f>
        <v>0.0177691306153394</v>
      </c>
      <c r="I36" s="215"/>
      <c r="K36" s="189" t="s">
        <v>137</v>
      </c>
      <c r="L36" s="218" t="n">
        <f aca="false">L9/$L$29</f>
        <v>0.0277610853458515</v>
      </c>
      <c r="M36" s="219" t="n">
        <f aca="false">M9/$M$29</f>
        <v>0.0294099684080196</v>
      </c>
      <c r="N36" s="215"/>
      <c r="P36" s="189" t="s">
        <v>137</v>
      </c>
      <c r="Q36" s="218" t="n">
        <f aca="false">Q9/$Q$29</f>
        <v>0.00116781746614039</v>
      </c>
      <c r="R36" s="219" t="n">
        <f aca="false">R9/$R$29</f>
        <v>0.00099050173389862</v>
      </c>
      <c r="S36" s="215"/>
      <c r="U36" s="189" t="s">
        <v>137</v>
      </c>
      <c r="V36" s="218" t="n">
        <f aca="false">V9/$V$29</f>
        <v>0.00153877133857909</v>
      </c>
      <c r="W36" s="219" t="n">
        <f aca="false">W9/$W$29</f>
        <v>0.00113034317834047</v>
      </c>
      <c r="X36" s="215"/>
    </row>
    <row r="37" customFormat="false" ht="12.75" hidden="false" customHeight="false" outlineLevel="0" collapsed="false">
      <c r="A37" s="189" t="s">
        <v>138</v>
      </c>
      <c r="B37" s="218" t="n">
        <f aca="false">B10/$B$29</f>
        <v>0.0644385404941004</v>
      </c>
      <c r="C37" s="219" t="n">
        <f aca="false">C10/$C$29</f>
        <v>0.0632074043613573</v>
      </c>
      <c r="D37" s="215"/>
      <c r="F37" s="189" t="s">
        <v>138</v>
      </c>
      <c r="G37" s="218" t="n">
        <f aca="false">G10/$G$29</f>
        <v>0.0744433837450874</v>
      </c>
      <c r="H37" s="219" t="n">
        <f aca="false">H10/$H$29</f>
        <v>0.0716820783535382</v>
      </c>
      <c r="I37" s="215"/>
      <c r="K37" s="189" t="s">
        <v>138</v>
      </c>
      <c r="L37" s="218" t="n">
        <f aca="false">L10/$L$29</f>
        <v>0.0666278420338216</v>
      </c>
      <c r="M37" s="219" t="n">
        <f aca="false">M10/$M$29</f>
        <v>0.0629627984535291</v>
      </c>
      <c r="N37" s="215"/>
      <c r="P37" s="189" t="s">
        <v>138</v>
      </c>
      <c r="Q37" s="218" t="n">
        <f aca="false">Q10/$Q$29</f>
        <v>0.0883017418535096</v>
      </c>
      <c r="R37" s="219" t="n">
        <f aca="false">R10/$R$29</f>
        <v>0.0837338375382804</v>
      </c>
      <c r="S37" s="215"/>
      <c r="U37" s="189" t="s">
        <v>138</v>
      </c>
      <c r="V37" s="218" t="n">
        <f aca="false">V10/$V$29</f>
        <v>0.00994692188740753</v>
      </c>
      <c r="W37" s="219" t="n">
        <f aca="false">W10/$W$29</f>
        <v>0.00873901375635337</v>
      </c>
      <c r="X37" s="215"/>
    </row>
    <row r="38" customFormat="false" ht="12.75" hidden="false" customHeight="false" outlineLevel="0" collapsed="false">
      <c r="A38" s="195" t="s">
        <v>139</v>
      </c>
      <c r="B38" s="218" t="n">
        <f aca="false">B11/$B$29</f>
        <v>0.0104129864067652</v>
      </c>
      <c r="C38" s="219" t="n">
        <f aca="false">C11/$C$29</f>
        <v>0.0108755907724687</v>
      </c>
      <c r="F38" s="195" t="s">
        <v>139</v>
      </c>
      <c r="G38" s="218" t="n">
        <f aca="false">G11/$G$29</f>
        <v>0.010325229314739</v>
      </c>
      <c r="H38" s="219" t="n">
        <f aca="false">H11/$H$29</f>
        <v>0.0116777334253552</v>
      </c>
      <c r="K38" s="195" t="s">
        <v>139</v>
      </c>
      <c r="L38" s="218" t="n">
        <f aca="false">L11/$L$29</f>
        <v>0.0196238193541089</v>
      </c>
      <c r="M38" s="219" t="n">
        <f aca="false">M11/$M$29</f>
        <v>0.0175597369740916</v>
      </c>
      <c r="P38" s="195" t="s">
        <v>139</v>
      </c>
      <c r="Q38" s="218" t="n">
        <f aca="false">Q11/$Q$29</f>
        <v>0.00769123095534501</v>
      </c>
      <c r="R38" s="219" t="n">
        <f aca="false">R11/$R$29</f>
        <v>0.00739301609513259</v>
      </c>
      <c r="U38" s="195" t="s">
        <v>139</v>
      </c>
      <c r="V38" s="218" t="n">
        <f aca="false">V11/$V$29</f>
        <v>0.00577514181392645</v>
      </c>
      <c r="W38" s="219" t="n">
        <f aca="false">W11/$W$29</f>
        <v>0.00643219094341364</v>
      </c>
    </row>
    <row r="39" customFormat="false" ht="12.75" hidden="false" customHeight="false" outlineLevel="0" collapsed="false">
      <c r="A39" s="195" t="s">
        <v>140</v>
      </c>
      <c r="B39" s="218" t="n">
        <f aca="false">B12/$B$29</f>
        <v>0.174981298769151</v>
      </c>
      <c r="C39" s="219" t="n">
        <f aca="false">C12/$C$29</f>
        <v>0.165086715971682</v>
      </c>
      <c r="F39" s="195" t="s">
        <v>140</v>
      </c>
      <c r="G39" s="218" t="n">
        <f aca="false">G12/$G$29</f>
        <v>0.194493966706635</v>
      </c>
      <c r="H39" s="219" t="n">
        <f aca="false">H12/$H$29</f>
        <v>0.187988342587242</v>
      </c>
      <c r="K39" s="195" t="s">
        <v>140</v>
      </c>
      <c r="L39" s="218" t="n">
        <f aca="false">L12/$L$29</f>
        <v>0.482176312142978</v>
      </c>
      <c r="M39" s="219" t="n">
        <f aca="false">M12/$M$29</f>
        <v>0.460127848506553</v>
      </c>
      <c r="P39" s="195" t="s">
        <v>140</v>
      </c>
      <c r="Q39" s="218" t="n">
        <f aca="false">Q12/$Q$29</f>
        <v>0.0415092502368431</v>
      </c>
      <c r="R39" s="219" t="n">
        <f aca="false">R12/$R$29</f>
        <v>0.0352818522313012</v>
      </c>
      <c r="U39" s="195" t="s">
        <v>140</v>
      </c>
      <c r="V39" s="218" t="n">
        <f aca="false">V12/$V$29</f>
        <v>0.00823337652024909</v>
      </c>
      <c r="W39" s="219" t="n">
        <f aca="false">W12/$W$29</f>
        <v>0.0079470045905774</v>
      </c>
    </row>
    <row r="40" customFormat="false" ht="12.75" hidden="false" customHeight="false" outlineLevel="0" collapsed="false">
      <c r="A40" s="195" t="s">
        <v>141</v>
      </c>
      <c r="B40" s="218" t="n">
        <f aca="false">B13/$B$29</f>
        <v>0.00556067984185541</v>
      </c>
      <c r="C40" s="219" t="n">
        <f aca="false">C13/$C$29</f>
        <v>0.00623994936133184</v>
      </c>
      <c r="F40" s="195" t="s">
        <v>141</v>
      </c>
      <c r="G40" s="218" t="n">
        <f aca="false">G13/$G$29</f>
        <v>0.00393045197009654</v>
      </c>
      <c r="H40" s="219" t="n">
        <f aca="false">H13/$H$29</f>
        <v>0.00467449246361862</v>
      </c>
      <c r="K40" s="195" t="s">
        <v>141</v>
      </c>
      <c r="L40" s="218" t="n">
        <f aca="false">L13/$L$29</f>
        <v>0.0237260335953849</v>
      </c>
      <c r="M40" s="219" t="n">
        <f aca="false">M13/$M$29</f>
        <v>0.0255585969237147</v>
      </c>
      <c r="P40" s="195" t="s">
        <v>141</v>
      </c>
      <c r="Q40" s="218" t="n">
        <f aca="false">Q13/$Q$29</f>
        <v>0.000504453867829029</v>
      </c>
      <c r="R40" s="219" t="n">
        <f aca="false">R13/$R$29</f>
        <v>0.00210663823572692</v>
      </c>
      <c r="U40" s="195" t="s">
        <v>141</v>
      </c>
      <c r="V40" s="218" t="n">
        <f aca="false">V13/$V$29</f>
        <v>0.000873870142896766</v>
      </c>
      <c r="W40" s="219" t="n">
        <f aca="false">W13/$W$29</f>
        <v>0.00198002291443994</v>
      </c>
    </row>
    <row r="41" customFormat="false" ht="12.75" hidden="false" customHeight="false" outlineLevel="0" collapsed="false">
      <c r="A41" s="195" t="s">
        <v>142</v>
      </c>
      <c r="B41" s="218" t="n">
        <f aca="false">B14/$B$29</f>
        <v>0.0122534469904653</v>
      </c>
      <c r="C41" s="219" t="n">
        <f aca="false">C14/$C$29</f>
        <v>0.012310335592387</v>
      </c>
      <c r="D41" s="215"/>
      <c r="F41" s="195" t="s">
        <v>142</v>
      </c>
      <c r="G41" s="218" t="n">
        <f aca="false">G14/$G$29</f>
        <v>0.0166420777270256</v>
      </c>
      <c r="H41" s="219" t="n">
        <f aca="false">H14/$H$29</f>
        <v>0.0167146727042449</v>
      </c>
      <c r="I41" s="215"/>
      <c r="K41" s="195" t="s">
        <v>142</v>
      </c>
      <c r="L41" s="218" t="n">
        <f aca="false">L14/$L$29</f>
        <v>0.0306093051863582</v>
      </c>
      <c r="M41" s="219" t="n">
        <f aca="false">M14/$M$29</f>
        <v>0.0308785235607327</v>
      </c>
      <c r="N41" s="215"/>
      <c r="P41" s="195" t="s">
        <v>142</v>
      </c>
      <c r="Q41" s="218" t="n">
        <f aca="false">Q14/$Q$29</f>
        <v>0.00318901399555188</v>
      </c>
      <c r="R41" s="219" t="n">
        <f aca="false">R14/$R$29</f>
        <v>0.00368227869539746</v>
      </c>
      <c r="S41" s="215"/>
      <c r="U41" s="195" t="s">
        <v>142</v>
      </c>
      <c r="V41" s="218" t="n">
        <f aca="false">V14/$V$29</f>
        <v>0.00731011371710164</v>
      </c>
      <c r="W41" s="219" t="n">
        <f aca="false">W14/$W$29</f>
        <v>0.00746257179986005</v>
      </c>
      <c r="X41" s="215"/>
    </row>
    <row r="42" customFormat="false" ht="12.75" hidden="false" customHeight="false" outlineLevel="0" collapsed="false">
      <c r="A42" s="189" t="s">
        <v>143</v>
      </c>
      <c r="B42" s="218" t="n">
        <f aca="false">B15/$B$29</f>
        <v>0.00957500500357902</v>
      </c>
      <c r="C42" s="219" t="n">
        <f aca="false">C15/$C$29</f>
        <v>0.0097112834450518</v>
      </c>
      <c r="D42" s="215"/>
      <c r="F42" s="189" t="s">
        <v>143</v>
      </c>
      <c r="G42" s="218" t="n">
        <f aca="false">G15/$G$29</f>
        <v>0.00926504161227877</v>
      </c>
      <c r="H42" s="219" t="n">
        <f aca="false">H15/$H$29</f>
        <v>0.0083403408847397</v>
      </c>
      <c r="I42" s="215"/>
      <c r="K42" s="189" t="s">
        <v>143</v>
      </c>
      <c r="L42" s="218" t="n">
        <f aca="false">L15/$L$29</f>
        <v>0.106374780838188</v>
      </c>
      <c r="M42" s="219" t="n">
        <f aca="false">M15/$M$29</f>
        <v>0.106778857987848</v>
      </c>
      <c r="N42" s="215"/>
      <c r="P42" s="189" t="s">
        <v>143</v>
      </c>
      <c r="Q42" s="218" t="n">
        <f aca="false">Q15/$Q$29</f>
        <v>0.00569032077450574</v>
      </c>
      <c r="R42" s="219" t="n">
        <f aca="false">R15/$R$29</f>
        <v>0.00678844215664226</v>
      </c>
      <c r="S42" s="215"/>
      <c r="U42" s="189" t="s">
        <v>143</v>
      </c>
      <c r="V42" s="218" t="n">
        <f aca="false">V15/$V$29</f>
        <v>0.00328651162437262</v>
      </c>
      <c r="W42" s="219" t="n">
        <f aca="false">W15/$W$29</f>
        <v>0.000891971487670032</v>
      </c>
      <c r="X42" s="215"/>
    </row>
    <row r="43" customFormat="false" ht="12.75" hidden="false" customHeight="false" outlineLevel="0" collapsed="false">
      <c r="A43" s="197" t="s">
        <v>144</v>
      </c>
      <c r="B43" s="218" t="n">
        <f aca="false">B16/$B$29</f>
        <v>0.00541897999538247</v>
      </c>
      <c r="C43" s="219" t="n">
        <f aca="false">C16/$C$29</f>
        <v>0.0054634391929737</v>
      </c>
      <c r="D43" s="215"/>
      <c r="F43" s="197" t="s">
        <v>144</v>
      </c>
      <c r="G43" s="218" t="n">
        <f aca="false">G16/$G$29</f>
        <v>0.00422410235611043</v>
      </c>
      <c r="H43" s="219" t="n">
        <f aca="false">H16/$H$29</f>
        <v>0.00461833352791912</v>
      </c>
      <c r="I43" s="215"/>
      <c r="K43" s="197" t="s">
        <v>144</v>
      </c>
      <c r="L43" s="218" t="n">
        <f aca="false">L16/$L$29</f>
        <v>0.0304740964877552</v>
      </c>
      <c r="M43" s="219" t="n">
        <f aca="false">M16/$M$29</f>
        <v>0.0332622652578901</v>
      </c>
      <c r="N43" s="215"/>
      <c r="P43" s="197" t="s">
        <v>144</v>
      </c>
      <c r="Q43" s="218" t="n">
        <f aca="false">Q16/$Q$29</f>
        <v>0.00373201192566811</v>
      </c>
      <c r="R43" s="219" t="n">
        <f aca="false">R16/$R$29</f>
        <v>0.00330190381790872</v>
      </c>
      <c r="S43" s="215"/>
      <c r="U43" s="197" t="s">
        <v>144</v>
      </c>
      <c r="V43" s="218" t="n">
        <f aca="false">V16/$V$29</f>
        <v>0.000870070707492867</v>
      </c>
      <c r="W43" s="219" t="n">
        <f aca="false">W16/$W$29</f>
        <v>0.000815077393905374</v>
      </c>
      <c r="X43" s="215"/>
    </row>
    <row r="44" customFormat="false" ht="12.75" hidden="false" customHeight="false" outlineLevel="0" collapsed="false">
      <c r="A44" s="197" t="s">
        <v>145</v>
      </c>
      <c r="B44" s="218" t="n">
        <f aca="false">B17/$B$29</f>
        <v>0.00832603106791176</v>
      </c>
      <c r="C44" s="219" t="n">
        <f aca="false">C17/$C$29</f>
        <v>0.00875919170197815</v>
      </c>
      <c r="D44" s="215"/>
      <c r="F44" s="197" t="s">
        <v>145</v>
      </c>
      <c r="G44" s="218" t="n">
        <f aca="false">G17/$G$29</f>
        <v>0.00858245500932491</v>
      </c>
      <c r="H44" s="219" t="n">
        <f aca="false">H17/$H$29</f>
        <v>0.00894478837687375</v>
      </c>
      <c r="I44" s="215"/>
      <c r="K44" s="197" t="s">
        <v>145</v>
      </c>
      <c r="L44" s="218" t="n">
        <f aca="false">L17/$L$29</f>
        <v>0.0197060050336519</v>
      </c>
      <c r="M44" s="219" t="n">
        <f aca="false">M17/$M$29</f>
        <v>0.0203830273149408</v>
      </c>
      <c r="N44" s="215"/>
      <c r="P44" s="197" t="s">
        <v>145</v>
      </c>
      <c r="Q44" s="218" t="n">
        <f aca="false">Q17/$Q$29</f>
        <v>0.00345611758508602</v>
      </c>
      <c r="R44" s="219" t="n">
        <f aca="false">R17/$R$29</f>
        <v>0.00340255045520045</v>
      </c>
      <c r="S44" s="215"/>
      <c r="U44" s="197" t="s">
        <v>145</v>
      </c>
      <c r="V44" s="218" t="n">
        <f aca="false">V17/$V$29</f>
        <v>0.000946059415570846</v>
      </c>
      <c r="W44" s="219" t="n">
        <f aca="false">W17/$W$29</f>
        <v>0.00091503971579943</v>
      </c>
      <c r="X44" s="215"/>
    </row>
    <row r="45" customFormat="false" ht="12.75" hidden="false" customHeight="false" outlineLevel="0" collapsed="false">
      <c r="A45" s="197" t="s">
        <v>146</v>
      </c>
      <c r="B45" s="218" t="n">
        <f aca="false">B18/$B$29</f>
        <v>0.010275191178284</v>
      </c>
      <c r="C45" s="219" t="n">
        <f aca="false">C18/$C$29</f>
        <v>0.00808067750937406</v>
      </c>
      <c r="D45" s="215"/>
      <c r="F45" s="197" t="s">
        <v>146</v>
      </c>
      <c r="G45" s="218" t="n">
        <f aca="false">G18/$G$29</f>
        <v>0.00624706659558603</v>
      </c>
      <c r="H45" s="219" t="n">
        <f aca="false">H18/$H$29</f>
        <v>0.0047613171339435</v>
      </c>
      <c r="I45" s="215"/>
      <c r="K45" s="197" t="s">
        <v>146</v>
      </c>
      <c r="L45" s="218" t="n">
        <f aca="false">L18/$L$29</f>
        <v>0.0276576904586845</v>
      </c>
      <c r="M45" s="219" t="n">
        <f aca="false">M18/$M$29</f>
        <v>0.0305074519689003</v>
      </c>
      <c r="N45" s="215"/>
      <c r="P45" s="197" t="s">
        <v>146</v>
      </c>
      <c r="Q45" s="218" t="n">
        <f aca="false">Q18/$Q$29</f>
        <v>0.0165306692398773</v>
      </c>
      <c r="R45" s="219" t="n">
        <f aca="false">R18/$R$29</f>
        <v>0.01290151067132</v>
      </c>
      <c r="S45" s="215"/>
      <c r="U45" s="197" t="s">
        <v>146</v>
      </c>
      <c r="V45" s="218" t="n">
        <f aca="false">V18/$V$29</f>
        <v>0.00103724586526442</v>
      </c>
      <c r="W45" s="219" t="n">
        <f aca="false">W18/$W$29</f>
        <v>0.00082276680328184</v>
      </c>
      <c r="X45" s="215"/>
    </row>
    <row r="46" customFormat="false" ht="12.75" hidden="false" customHeight="false" outlineLevel="0" collapsed="false">
      <c r="A46" s="197" t="s">
        <v>147</v>
      </c>
      <c r="B46" s="218" t="n">
        <f aca="false">B19/$B$29</f>
        <v>0.0023219881508699</v>
      </c>
      <c r="C46" s="219" t="n">
        <f aca="false">C19/$C$29</f>
        <v>0.00234313742293611</v>
      </c>
      <c r="D46" s="215"/>
      <c r="F46" s="197" t="s">
        <v>147</v>
      </c>
      <c r="G46" s="218" t="n">
        <f aca="false">G19/$G$29</f>
        <v>0.00283059135661873</v>
      </c>
      <c r="H46" s="219" t="n">
        <f aca="false">H19/$H$29</f>
        <v>0.00285560798698295</v>
      </c>
      <c r="I46" s="215"/>
      <c r="K46" s="197" t="s">
        <v>147</v>
      </c>
      <c r="L46" s="218" t="n">
        <f aca="false">L19/$L$29</f>
        <v>0.0285369888580963</v>
      </c>
      <c r="M46" s="219" t="n">
        <f aca="false">M19/$M$29</f>
        <v>0.0226261134461169</v>
      </c>
      <c r="N46" s="215"/>
      <c r="P46" s="197" t="s">
        <v>147</v>
      </c>
      <c r="Q46" s="218" t="n">
        <f aca="false">Q19/$Q$29</f>
        <v>0.000990650021943067</v>
      </c>
      <c r="R46" s="219" t="n">
        <f aca="false">R19/$R$29</f>
        <v>0.000988419389678792</v>
      </c>
      <c r="S46" s="215"/>
      <c r="U46" s="197" t="s">
        <v>147</v>
      </c>
      <c r="V46" s="218" t="n">
        <f aca="false">V19/$V$29</f>
        <v>0.00115502836278529</v>
      </c>
      <c r="W46" s="219" t="n">
        <f aca="false">W19/$W$29</f>
        <v>0.00103807026582288</v>
      </c>
      <c r="X46" s="215"/>
    </row>
    <row r="47" customFormat="false" ht="12.75" hidden="false" customHeight="false" outlineLevel="0" collapsed="false">
      <c r="A47" s="189" t="s">
        <v>148</v>
      </c>
      <c r="B47" s="218" t="n">
        <f aca="false">B20/$B$29</f>
        <v>0.00294017734774918</v>
      </c>
      <c r="C47" s="219" t="n">
        <f aca="false">C20/$C$29</f>
        <v>0.00313600205987803</v>
      </c>
      <c r="F47" s="189" t="s">
        <v>148</v>
      </c>
      <c r="G47" s="218" t="n">
        <f aca="false">G20/$G$29</f>
        <v>0.0036052757887205</v>
      </c>
      <c r="H47" s="219" t="n">
        <f aca="false">H20/$H$29</f>
        <v>0.00390267656443277</v>
      </c>
      <c r="K47" s="189" t="s">
        <v>148</v>
      </c>
      <c r="L47" s="218" t="n">
        <f aca="false">L20/$L$29</f>
        <v>0.00572648605848086</v>
      </c>
      <c r="M47" s="219" t="n">
        <f aca="false">M20/$M$29</f>
        <v>0.00597045862968166</v>
      </c>
      <c r="P47" s="189" t="s">
        <v>148</v>
      </c>
      <c r="Q47" s="218" t="n">
        <f aca="false">Q20/$Q$29</f>
        <v>0.00234848295304319</v>
      </c>
      <c r="R47" s="219" t="n">
        <f aca="false">R20/$R$29</f>
        <v>0.00249742483431481</v>
      </c>
      <c r="U47" s="189" t="s">
        <v>148</v>
      </c>
      <c r="V47" s="218" t="n">
        <f aca="false">V20/$V$29</f>
        <v>0.000661101760278423</v>
      </c>
      <c r="W47" s="219" t="n">
        <f aca="false">W20/$W$29</f>
        <v>0.000945797353305293</v>
      </c>
    </row>
    <row r="48" customFormat="false" ht="12.75" hidden="false" customHeight="false" outlineLevel="0" collapsed="false">
      <c r="A48" s="189" t="s">
        <v>149</v>
      </c>
      <c r="B48" s="218" t="n">
        <f aca="false">B21/$B$29</f>
        <v>0.00621627779820355</v>
      </c>
      <c r="C48" s="219" t="n">
        <f aca="false">C21/$C$29</f>
        <v>0.00713722092571264</v>
      </c>
      <c r="F48" s="189" t="s">
        <v>149</v>
      </c>
      <c r="G48" s="218" t="n">
        <f aca="false">G21/$G$29</f>
        <v>0.0110414670475738</v>
      </c>
      <c r="H48" s="219" t="n">
        <f aca="false">H21/$H$29</f>
        <v>0.0128666772087827</v>
      </c>
      <c r="K48" s="189" t="s">
        <v>149</v>
      </c>
      <c r="L48" s="218" t="n">
        <f aca="false">L21/$L$29</f>
        <v>0.00617718172049092</v>
      </c>
      <c r="M48" s="219" t="n">
        <f aca="false">M21/$M$29</f>
        <v>0.00610371127113766</v>
      </c>
      <c r="P48" s="189" t="s">
        <v>149</v>
      </c>
      <c r="Q48" s="218" t="n">
        <f aca="false">Q21/$Q$29</f>
        <v>0.000683649946883577</v>
      </c>
      <c r="R48" s="219" t="n">
        <f aca="false">R21/$R$29</f>
        <v>0.000940525472622726</v>
      </c>
      <c r="U48" s="189" t="s">
        <v>149</v>
      </c>
      <c r="V48" s="218" t="n">
        <f aca="false">V21/$V$29</f>
        <v>0.000881469013704564</v>
      </c>
      <c r="W48" s="219" t="n">
        <f aca="false">W21/$W$29</f>
        <v>0.000749717414205415</v>
      </c>
    </row>
    <row r="49" customFormat="false" ht="12.75" hidden="false" customHeight="false" outlineLevel="0" collapsed="false">
      <c r="A49" s="189" t="s">
        <v>150</v>
      </c>
      <c r="B49" s="218" t="n">
        <f aca="false">B22/$B$29</f>
        <v>0.00487170369944921</v>
      </c>
      <c r="C49" s="219" t="n">
        <f aca="false">C22/$C$29</f>
        <v>0.00595747497995269</v>
      </c>
      <c r="F49" s="189" t="s">
        <v>150</v>
      </c>
      <c r="G49" s="218" t="n">
        <f aca="false">G22/$G$29</f>
        <v>0.00802668003265931</v>
      </c>
      <c r="H49" s="219" t="n">
        <f aca="false">H22/$H$29</f>
        <v>0.0101876742959073</v>
      </c>
      <c r="K49" s="189" t="s">
        <v>150</v>
      </c>
      <c r="L49" s="218" t="n">
        <f aca="false">L22/$L$29</f>
        <v>0.0107981378315706</v>
      </c>
      <c r="M49" s="219" t="n">
        <f aca="false">M22/$M$29</f>
        <v>0.0125285243935617</v>
      </c>
      <c r="P49" s="189" t="s">
        <v>150</v>
      </c>
      <c r="Q49" s="218" t="n">
        <f aca="false">Q22/$Q$29</f>
        <v>0.00130373600157422</v>
      </c>
      <c r="R49" s="219" t="n">
        <f aca="false">R22/$R$29</f>
        <v>0.00208234421982891</v>
      </c>
      <c r="U49" s="189" t="s">
        <v>150</v>
      </c>
      <c r="V49" s="218" t="n">
        <f aca="false">V22/$V$29</f>
        <v>0.00164895496529216</v>
      </c>
      <c r="W49" s="219" t="n">
        <f aca="false">W22/$W$29</f>
        <v>0.00287968381148644</v>
      </c>
    </row>
    <row r="50" customFormat="false" ht="12.75" hidden="false" customHeight="false" outlineLevel="0" collapsed="false">
      <c r="A50" s="198" t="s">
        <v>151</v>
      </c>
      <c r="B50" s="218" t="n">
        <f aca="false">B23/$B$29</f>
        <v>0.00751588581234381</v>
      </c>
      <c r="C50" s="219" t="n">
        <f aca="false">C23/$C$29</f>
        <v>0.00902060152782137</v>
      </c>
      <c r="F50" s="198" t="s">
        <v>151</v>
      </c>
      <c r="G50" s="218" t="n">
        <f aca="false">G23/$G$29</f>
        <v>0.00928664917988654</v>
      </c>
      <c r="H50" s="219" t="n">
        <f aca="false">H23/$H$29</f>
        <v>0.0118229338314729</v>
      </c>
      <c r="K50" s="198" t="s">
        <v>151</v>
      </c>
      <c r="L50" s="218" t="n">
        <f aca="false">L23/$L$29</f>
        <v>0.00938860924155874</v>
      </c>
      <c r="M50" s="219" t="n">
        <f aca="false">M23/$M$29</f>
        <v>0.0101873495124249</v>
      </c>
      <c r="P50" s="198" t="s">
        <v>151</v>
      </c>
      <c r="Q50" s="218" t="n">
        <f aca="false">Q23/$Q$29</f>
        <v>0.00405659350282352</v>
      </c>
      <c r="R50" s="219" t="n">
        <f aca="false">R23/$R$29</f>
        <v>0.00575004650568758</v>
      </c>
      <c r="U50" s="198" t="s">
        <v>151</v>
      </c>
      <c r="V50" s="218" t="n">
        <f aca="false">V23/$V$29</f>
        <v>0.00375384217905219</v>
      </c>
      <c r="W50" s="219" t="n">
        <f aca="false">W23/$W$29</f>
        <v>0.00546332536197895</v>
      </c>
    </row>
    <row r="51" customFormat="false" ht="12.75" hidden="false" customHeight="false" outlineLevel="0" collapsed="false">
      <c r="A51" s="198" t="s">
        <v>152</v>
      </c>
      <c r="B51" s="218" t="n">
        <f aca="false">B24/$B$29</f>
        <v>0.0015308621635841</v>
      </c>
      <c r="C51" s="219" t="n">
        <f aca="false">C24/$C$29</f>
        <v>0.00127290099881319</v>
      </c>
      <c r="F51" s="198" t="s">
        <v>152</v>
      </c>
      <c r="G51" s="218" t="n">
        <f aca="false">G24/$G$29</f>
        <v>0.00154440975032633</v>
      </c>
      <c r="H51" s="219" t="n">
        <f aca="false">H24/$H$29</f>
        <v>0.00109509924614018</v>
      </c>
      <c r="K51" s="198" t="s">
        <v>152</v>
      </c>
      <c r="L51" s="218" t="n">
        <f aca="false">L24/$L$29</f>
        <v>0.0177812694417737</v>
      </c>
      <c r="M51" s="219" t="n">
        <f aca="false">M24/$M$29</f>
        <v>0.0190375457824614</v>
      </c>
      <c r="P51" s="198" t="s">
        <v>152</v>
      </c>
      <c r="Q51" s="218" t="n">
        <f aca="false">Q24/$Q$29</f>
        <v>0.00169052904768441</v>
      </c>
      <c r="R51" s="219" t="n">
        <f aca="false">R24/$R$29</f>
        <v>0.00132159446485142</v>
      </c>
      <c r="U51" s="198" t="s">
        <v>152</v>
      </c>
      <c r="V51" s="218" t="n">
        <f aca="false">V24/$V$29</f>
        <v>0.0022226697112809</v>
      </c>
      <c r="W51" s="219" t="n">
        <f aca="false">W24/$W$29</f>
        <v>0.00244138747702789</v>
      </c>
    </row>
    <row r="52" customFormat="false" ht="12.75" hidden="false" customHeight="false" outlineLevel="0" collapsed="false">
      <c r="A52" s="198" t="s">
        <v>153</v>
      </c>
      <c r="B52" s="218" t="n">
        <f aca="false">B25/$B$29</f>
        <v>0.00178932268355074</v>
      </c>
      <c r="C52" s="219" t="n">
        <f aca="false">C25/$C$29</f>
        <v>0.00184583074224036</v>
      </c>
      <c r="F52" s="198" t="s">
        <v>153</v>
      </c>
      <c r="G52" s="218" t="n">
        <f aca="false">G25/$G$29</f>
        <v>0.00095994275765696</v>
      </c>
      <c r="H52" s="219" t="n">
        <f aca="false">H25/$H$29</f>
        <v>0.000813565634278232</v>
      </c>
      <c r="K52" s="198" t="s">
        <v>153</v>
      </c>
      <c r="L52" s="218" t="n">
        <f aca="false">L25/$L$29</f>
        <v>0.00195743312029863</v>
      </c>
      <c r="M52" s="219" t="n">
        <f aca="false">M25/$M$29</f>
        <v>0.00172673214553409</v>
      </c>
      <c r="P52" s="198" t="s">
        <v>153</v>
      </c>
      <c r="Q52" s="218" t="n">
        <f aca="false">Q25/$Q$29</f>
        <v>0.00259124292429067</v>
      </c>
      <c r="R52" s="219" t="n">
        <f aca="false">R25/$R$29</f>
        <v>0.0028833526297231</v>
      </c>
      <c r="U52" s="198" t="s">
        <v>153</v>
      </c>
      <c r="V52" s="218" t="n">
        <f aca="false">V25/$V$29</f>
        <v>0.0117896480582985</v>
      </c>
      <c r="W52" s="219" t="n">
        <f aca="false">W25/$W$29</f>
        <v>0.0123491914586041</v>
      </c>
    </row>
    <row r="53" customFormat="false" ht="12.75" hidden="false" customHeight="false" outlineLevel="0" collapsed="false">
      <c r="A53" s="198" t="s">
        <v>154</v>
      </c>
      <c r="B53" s="218" t="n">
        <f aca="false">B26/$B$29</f>
        <v>0.00271547288009787</v>
      </c>
      <c r="C53" s="219" t="n">
        <f aca="false">C26/$C$29</f>
        <v>0.00320102742696716</v>
      </c>
      <c r="F53" s="198" t="s">
        <v>154</v>
      </c>
      <c r="G53" s="218" t="n">
        <f aca="false">G26/$G$29</f>
        <v>0.0030495008120549</v>
      </c>
      <c r="H53" s="219" t="n">
        <f aca="false">H26/$H$29</f>
        <v>0.00272592518151898</v>
      </c>
      <c r="K53" s="198" t="s">
        <v>154</v>
      </c>
      <c r="L53" s="218" t="n">
        <f aca="false">L26/$L$29</f>
        <v>0.0019989678185623</v>
      </c>
      <c r="M53" s="219" t="n">
        <f aca="false">M26/$M$29</f>
        <v>0.00219959394958979</v>
      </c>
      <c r="P53" s="198" t="s">
        <v>154</v>
      </c>
      <c r="Q53" s="218" t="n">
        <f aca="false">Q26/$Q$29</f>
        <v>0.00202457758750686</v>
      </c>
      <c r="R53" s="219" t="n">
        <f aca="false">R26/$R$29</f>
        <v>0.00196087414033889</v>
      </c>
      <c r="U53" s="198" t="s">
        <v>154</v>
      </c>
      <c r="V53" s="218" t="n">
        <f aca="false">V26/$V$29</f>
        <v>0.00548638472323013</v>
      </c>
      <c r="W53" s="219" t="n">
        <f aca="false">W26/$W$29</f>
        <v>0.00688971080131335</v>
      </c>
    </row>
    <row r="54" customFormat="false" ht="12.75" hidden="false" customHeight="false" outlineLevel="0" collapsed="false">
      <c r="A54" s="198" t="s">
        <v>155</v>
      </c>
      <c r="B54" s="218" t="n">
        <f aca="false">B27/$B$29</f>
        <v>0.513171095196224</v>
      </c>
      <c r="C54" s="219" t="n">
        <f aca="false">C27/$C$29</f>
        <v>0.512323222913631</v>
      </c>
      <c r="F54" s="198" t="s">
        <v>155</v>
      </c>
      <c r="G54" s="218" t="n">
        <f aca="false">G27/$G$29</f>
        <v>0.51094210765882</v>
      </c>
      <c r="H54" s="219" t="n">
        <f aca="false">H27/$H$29</f>
        <v>0.51059002351286</v>
      </c>
      <c r="K54" s="198" t="s">
        <v>155</v>
      </c>
      <c r="L54" s="218" t="n">
        <f aca="false">L27/$L$29</f>
        <v>0.00342086844635484</v>
      </c>
      <c r="M54" s="219" t="n">
        <f aca="false">M27/$M$29</f>
        <v>0.00686806322837837</v>
      </c>
      <c r="P54" s="198" t="s">
        <v>155</v>
      </c>
      <c r="Q54" s="218" t="n">
        <f aca="false">Q27/$Q$29</f>
        <v>0.512354724386287</v>
      </c>
      <c r="R54" s="219" t="n">
        <f aca="false">R27/$R$29</f>
        <v>0.510297192167054</v>
      </c>
      <c r="U54" s="198" t="s">
        <v>155</v>
      </c>
      <c r="V54" s="218" t="n">
        <f aca="false">V27/$V$29</f>
        <v>0.502004202175557</v>
      </c>
      <c r="W54" s="219" t="n">
        <f aca="false">W27/$W$29</f>
        <v>0.501795477089405</v>
      </c>
    </row>
    <row r="55" customFormat="false" ht="12.75" hidden="false" customHeight="false" outlineLevel="0" collapsed="false">
      <c r="A55" s="223" t="s">
        <v>164</v>
      </c>
      <c r="B55" s="218" t="n">
        <f aca="false">B28/$B$29</f>
        <v>0.843290550056132</v>
      </c>
      <c r="C55" s="219" t="n">
        <f aca="false">C28/$C$29</f>
        <v>0.836875951094121</v>
      </c>
      <c r="F55" s="223" t="s">
        <v>164</v>
      </c>
      <c r="G55" s="218" t="n">
        <f aca="false">G28/$G$29</f>
        <v>0.893917115495991</v>
      </c>
      <c r="H55" s="219" t="n">
        <f aca="false">H28/$H$29</f>
        <v>0.89087358180214</v>
      </c>
      <c r="K55" s="220" t="s">
        <v>163</v>
      </c>
      <c r="L55" s="225" t="n">
        <f aca="false">L28/$L$29</f>
        <v>0.858263284033709</v>
      </c>
      <c r="M55" s="226" t="n">
        <f aca="false">M28/$M$29</f>
        <v>0.846020095238624</v>
      </c>
      <c r="P55" s="223" t="s">
        <v>164</v>
      </c>
      <c r="Q55" s="218" t="n">
        <f aca="false">Q28/$Q$29</f>
        <v>0.67731857749419</v>
      </c>
      <c r="R55" s="219" t="n">
        <f aca="false">R28/$R$29</f>
        <v>0.66955279575535</v>
      </c>
      <c r="U55" s="223" t="s">
        <v>164</v>
      </c>
      <c r="V55" s="218" t="n">
        <f aca="false">V28/$V$29</f>
        <v>0.567681242567355</v>
      </c>
      <c r="W55" s="219" t="n">
        <f aca="false">W28/$W$29</f>
        <v>0.569596844266392</v>
      </c>
    </row>
    <row r="56" customFormat="false" ht="12.75" hidden="false" customHeight="false" outlineLevel="0" collapsed="false">
      <c r="A56" s="199" t="s">
        <v>41</v>
      </c>
      <c r="B56" s="225" t="n">
        <f aca="false">B29/$B$29</f>
        <v>1</v>
      </c>
      <c r="C56" s="226" t="n">
        <f aca="false">C29/$C$29</f>
        <v>1</v>
      </c>
      <c r="F56" s="199" t="s">
        <v>41</v>
      </c>
      <c r="G56" s="225" t="n">
        <f aca="false">G29/$G$29</f>
        <v>1</v>
      </c>
      <c r="H56" s="226" t="n">
        <f aca="false">H29/$H$29</f>
        <v>1</v>
      </c>
      <c r="K56" s="199" t="s">
        <v>41</v>
      </c>
      <c r="L56" s="225" t="n">
        <f aca="false">L29/$L$29</f>
        <v>1</v>
      </c>
      <c r="M56" s="226" t="n">
        <f aca="false">M29/$M$29</f>
        <v>1</v>
      </c>
      <c r="P56" s="199" t="s">
        <v>41</v>
      </c>
      <c r="Q56" s="225" t="n">
        <f aca="false">Q29/$Q$29</f>
        <v>1</v>
      </c>
      <c r="R56" s="226" t="n">
        <f aca="false">R29/$R$29</f>
        <v>1</v>
      </c>
      <c r="U56" s="199" t="s">
        <v>41</v>
      </c>
      <c r="V56" s="225" t="n">
        <f aca="false">V29/$V$29</f>
        <v>1</v>
      </c>
      <c r="W56" s="226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7" t="s">
        <v>87</v>
      </c>
      <c r="L57" s="227"/>
      <c r="M57" s="227"/>
      <c r="O57" s="49" t="s">
        <v>50</v>
      </c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false" outlineLevel="0" max="16" min="16" style="179" width="25.28"/>
    <col collapsed="false" customWidth="true" hidden="false" outlineLevel="0" max="17" min="17" style="179" width="14.14"/>
    <col collapsed="false" customWidth="true" hidden="false" outlineLevel="0" max="18" min="18" style="179" width="13.99"/>
    <col collapsed="false" customWidth="false" hidden="false" outlineLevel="0" max="20" min="19" style="179" width="11.42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50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16" t="s">
        <v>132</v>
      </c>
      <c r="Q5" s="16"/>
      <c r="R5" s="16"/>
      <c r="S5" s="16"/>
      <c r="U5" s="180" t="s">
        <v>133</v>
      </c>
      <c r="V5" s="180"/>
      <c r="W5" s="180"/>
      <c r="X5" s="180"/>
    </row>
    <row r="6" customFormat="false" ht="37.5" hidden="false" customHeight="true" outlineLevel="0" collapsed="false">
      <c r="A6" s="181" t="s">
        <v>134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82" t="s">
        <v>33</v>
      </c>
      <c r="F6" s="181" t="s">
        <v>134</v>
      </c>
      <c r="G6" s="18" t="str">
        <f aca="false">Originales!$A$1</f>
        <v>ACUMULADO SEPTIEMBRE 2006</v>
      </c>
      <c r="H6" s="18" t="str">
        <f aca="false">Originales!$A$2</f>
        <v>ACUMULADO SEPTIEMBRE 2007</v>
      </c>
      <c r="I6" s="182" t="s">
        <v>33</v>
      </c>
      <c r="K6" s="181" t="s">
        <v>134</v>
      </c>
      <c r="L6" s="18" t="str">
        <f aca="false">Originales!$A$1</f>
        <v>ACUMULADO SEPTIEMBRE 2006</v>
      </c>
      <c r="M6" s="18" t="str">
        <f aca="false">Originales!$A$2</f>
        <v>ACUMULADO SEPTIEMBRE 2007</v>
      </c>
      <c r="N6" s="182" t="s">
        <v>33</v>
      </c>
      <c r="P6" s="181" t="s">
        <v>134</v>
      </c>
      <c r="Q6" s="18" t="str">
        <f aca="false">Originales!$A$1</f>
        <v>ACUMULADO SEPTIEMBRE 2006</v>
      </c>
      <c r="R6" s="18" t="str">
        <f aca="false">Originales!$A$2</f>
        <v>ACUMULADO SEPTIEMBRE 2007</v>
      </c>
      <c r="S6" s="182" t="s">
        <v>33</v>
      </c>
      <c r="U6" s="181" t="s">
        <v>134</v>
      </c>
      <c r="V6" s="18" t="str">
        <f aca="false">Originales!$A$1</f>
        <v>ACUMULADO SEPTIEMBRE 2006</v>
      </c>
      <c r="W6" s="18" t="str">
        <f aca="false">Originales!$A$2</f>
        <v>ACUMULADO SEPTIEMBRE 2007</v>
      </c>
      <c r="X6" s="182" t="s">
        <v>33</v>
      </c>
    </row>
    <row r="7" customFormat="false" ht="12.75" hidden="false" customHeight="false" outlineLevel="0" collapsed="false">
      <c r="A7" s="183" t="s">
        <v>135</v>
      </c>
      <c r="B7" s="187" t="n">
        <f aca="false">Originales!AR49</f>
        <v>1244166</v>
      </c>
      <c r="C7" s="184" t="n">
        <f aca="false">Originales!AR10</f>
        <v>1246785</v>
      </c>
      <c r="D7" s="188" t="n">
        <f aca="false">(C7-B7)/B7</f>
        <v>0.00210502457067626</v>
      </c>
      <c r="F7" s="183" t="s">
        <v>135</v>
      </c>
      <c r="G7" s="187" t="n">
        <f aca="false">Originales!H49</f>
        <v>299481</v>
      </c>
      <c r="H7" s="184" t="n">
        <f aca="false">Originales!H10</f>
        <v>295362</v>
      </c>
      <c r="I7" s="188" t="n">
        <f aca="false">(H7-G7)/G7</f>
        <v>-0.0137537940637303</v>
      </c>
      <c r="K7" s="183" t="s">
        <v>135</v>
      </c>
      <c r="L7" s="187" t="n">
        <f aca="false">Originales!Q49</f>
        <v>160387</v>
      </c>
      <c r="M7" s="184" t="n">
        <f aca="false">Originales!Q10</f>
        <v>166399</v>
      </c>
      <c r="N7" s="188" t="n">
        <f aca="false">(M7-L7)/L7</f>
        <v>0.0374843347652865</v>
      </c>
      <c r="P7" s="183" t="s">
        <v>135</v>
      </c>
      <c r="Q7" s="230" t="n">
        <f aca="false">Originales!Y49</f>
        <v>477190</v>
      </c>
      <c r="R7" s="231" t="n">
        <f aca="false">Originales!Y10</f>
        <v>476070</v>
      </c>
      <c r="S7" s="186" t="n">
        <f aca="false">(R7-Q7)/Q7</f>
        <v>-0.00234707349273874</v>
      </c>
      <c r="U7" s="183" t="s">
        <v>135</v>
      </c>
      <c r="V7" s="187" t="n">
        <f aca="false">Originales!AH49</f>
        <v>113785</v>
      </c>
      <c r="W7" s="184" t="n">
        <f aca="false">Originales!AH10</f>
        <v>111947</v>
      </c>
      <c r="X7" s="188" t="n">
        <f aca="false">(W7-V7)/V7</f>
        <v>-0.0161532715208507</v>
      </c>
    </row>
    <row r="8" customFormat="false" ht="12.75" hidden="false" customHeight="false" outlineLevel="0" collapsed="false">
      <c r="A8" s="189" t="s">
        <v>136</v>
      </c>
      <c r="B8" s="193" t="n">
        <f aca="false">Originales!AR50</f>
        <v>113336</v>
      </c>
      <c r="C8" s="190" t="n">
        <f aca="false">Originales!AR11</f>
        <v>109993</v>
      </c>
      <c r="D8" s="194" t="n">
        <f aca="false">(C8-B8)/B8</f>
        <v>-0.0294963647914167</v>
      </c>
      <c r="F8" s="189" t="s">
        <v>136</v>
      </c>
      <c r="G8" s="193" t="n">
        <f aca="false">Originales!H50</f>
        <v>53031</v>
      </c>
      <c r="H8" s="190" t="n">
        <f aca="false">Originales!H11</f>
        <v>48779</v>
      </c>
      <c r="I8" s="194" t="n">
        <f aca="false">(H8-G8)/G8</f>
        <v>-0.0801795176406253</v>
      </c>
      <c r="K8" s="189" t="s">
        <v>136</v>
      </c>
      <c r="L8" s="193" t="n">
        <f aca="false">Originales!Q50</f>
        <v>49920</v>
      </c>
      <c r="M8" s="190" t="n">
        <f aca="false">Originales!Q11</f>
        <v>52003</v>
      </c>
      <c r="N8" s="194" t="n">
        <f aca="false">(M8-L8)/L8</f>
        <v>0.0417267628205128</v>
      </c>
      <c r="P8" s="189" t="s">
        <v>136</v>
      </c>
      <c r="Q8" s="233" t="n">
        <f aca="false">Originales!Y50</f>
        <v>3270</v>
      </c>
      <c r="R8" s="234" t="n">
        <f aca="false">Originales!Y11</f>
        <v>2655</v>
      </c>
      <c r="S8" s="192" t="n">
        <f aca="false">(R8-Q8)/Q8</f>
        <v>-0.188073394495413</v>
      </c>
      <c r="U8" s="189" t="s">
        <v>136</v>
      </c>
      <c r="V8" s="193" t="n">
        <f aca="false">Originales!AH50</f>
        <v>597</v>
      </c>
      <c r="W8" s="190" t="n">
        <f aca="false">Originales!AH11</f>
        <v>390</v>
      </c>
      <c r="X8" s="194" t="n">
        <f aca="false">(W8-V8)/V8</f>
        <v>-0.346733668341709</v>
      </c>
    </row>
    <row r="9" customFormat="false" ht="12.75" hidden="false" customHeight="false" outlineLevel="0" collapsed="false">
      <c r="A9" s="189" t="s">
        <v>137</v>
      </c>
      <c r="B9" s="193" t="n">
        <f aca="false">Originales!AR51</f>
        <v>87670</v>
      </c>
      <c r="C9" s="190" t="n">
        <f aca="false">Originales!AR12</f>
        <v>85293</v>
      </c>
      <c r="D9" s="194" t="n">
        <f aca="false">(C9-B9)/B9</f>
        <v>-0.0271130375270902</v>
      </c>
      <c r="F9" s="189" t="s">
        <v>137</v>
      </c>
      <c r="G9" s="193" t="n">
        <f aca="false">Originales!H51</f>
        <v>49619</v>
      </c>
      <c r="H9" s="190" t="n">
        <f aca="false">Originales!H12</f>
        <v>48094</v>
      </c>
      <c r="I9" s="194" t="n">
        <f aca="false">(H9-G9)/G9</f>
        <v>-0.0307341945625668</v>
      </c>
      <c r="K9" s="189" t="s">
        <v>137</v>
      </c>
      <c r="L9" s="193" t="n">
        <f aca="false">Originales!Q51</f>
        <v>31414</v>
      </c>
      <c r="M9" s="190" t="n">
        <f aca="false">Originales!Q12</f>
        <v>31782</v>
      </c>
      <c r="N9" s="194" t="n">
        <f aca="false">(M9-L9)/L9</f>
        <v>0.0117145221875597</v>
      </c>
      <c r="P9" s="189" t="s">
        <v>137</v>
      </c>
      <c r="Q9" s="233" t="n">
        <f aca="false">Originales!Y51</f>
        <v>1727</v>
      </c>
      <c r="R9" s="234" t="n">
        <f aca="false">Originales!Y12</f>
        <v>1427</v>
      </c>
      <c r="S9" s="192" t="n">
        <f aca="false">(R9-Q9)/Q9</f>
        <v>-0.173711638679792</v>
      </c>
      <c r="U9" s="189" t="s">
        <v>137</v>
      </c>
      <c r="V9" s="193" t="n">
        <f aca="false">Originales!AH51</f>
        <v>405</v>
      </c>
      <c r="W9" s="190" t="n">
        <f aca="false">Originales!AH12</f>
        <v>294</v>
      </c>
      <c r="X9" s="194" t="n">
        <f aca="false">(W9-V9)/V9</f>
        <v>-0.274074074074074</v>
      </c>
    </row>
    <row r="10" customFormat="false" ht="12.75" hidden="false" customHeight="false" outlineLevel="0" collapsed="false">
      <c r="A10" s="189" t="s">
        <v>138</v>
      </c>
      <c r="B10" s="193" t="n">
        <f aca="false">Originales!AR52</f>
        <v>511598</v>
      </c>
      <c r="C10" s="190" t="n">
        <f aca="false">Originales!AR13</f>
        <v>483105</v>
      </c>
      <c r="D10" s="194" t="n">
        <f aca="false">(C10-B10)/B10</f>
        <v>-0.0556941192107866</v>
      </c>
      <c r="F10" s="189" t="s">
        <v>138</v>
      </c>
      <c r="G10" s="193" t="n">
        <f aca="false">Originales!H52</f>
        <v>210160</v>
      </c>
      <c r="H10" s="190" t="n">
        <f aca="false">Originales!H13</f>
        <v>194015</v>
      </c>
      <c r="I10" s="194" t="n">
        <f aca="false">(H10-G10)/G10</f>
        <v>-0.0768224210125619</v>
      </c>
      <c r="K10" s="189" t="s">
        <v>138</v>
      </c>
      <c r="L10" s="193" t="n">
        <f aca="false">Originales!Q52</f>
        <v>75395</v>
      </c>
      <c r="M10" s="190" t="n">
        <f aca="false">Originales!Q13</f>
        <v>68041</v>
      </c>
      <c r="N10" s="194" t="n">
        <f aca="false">(M10-L10)/L10</f>
        <v>-0.097539624643544</v>
      </c>
      <c r="P10" s="189" t="s">
        <v>138</v>
      </c>
      <c r="Q10" s="233" t="n">
        <f aca="false">Originales!Y52</f>
        <v>130583</v>
      </c>
      <c r="R10" s="234" t="n">
        <f aca="false">Originales!Y13</f>
        <v>120634</v>
      </c>
      <c r="S10" s="192" t="n">
        <f aca="false">(R10-Q10)/Q10</f>
        <v>-0.0761890904635366</v>
      </c>
      <c r="U10" s="189" t="s">
        <v>138</v>
      </c>
      <c r="V10" s="193" t="n">
        <f aca="false">Originales!AH52</f>
        <v>2618</v>
      </c>
      <c r="W10" s="190" t="n">
        <f aca="false">Originales!AH13</f>
        <v>2273</v>
      </c>
      <c r="X10" s="194" t="n">
        <f aca="false">(W10-V10)/V10</f>
        <v>-0.131779984721161</v>
      </c>
    </row>
    <row r="11" customFormat="false" ht="12.75" hidden="false" customHeight="false" outlineLevel="0" collapsed="false">
      <c r="A11" s="195" t="s">
        <v>139</v>
      </c>
      <c r="B11" s="193" t="n">
        <f aca="false">Originales!AR53</f>
        <v>82672</v>
      </c>
      <c r="C11" s="190" t="n">
        <f aca="false">Originales!AR14</f>
        <v>83124</v>
      </c>
      <c r="D11" s="194" t="n">
        <f aca="false">(C11-B11)/B11</f>
        <v>0.00546738920069673</v>
      </c>
      <c r="F11" s="195" t="s">
        <v>139</v>
      </c>
      <c r="G11" s="193" t="n">
        <f aca="false">Originales!H53</f>
        <v>29149</v>
      </c>
      <c r="H11" s="190" t="n">
        <f aca="false">Originales!H14</f>
        <v>31607</v>
      </c>
      <c r="I11" s="194" t="n">
        <f aca="false">(H11-G11)/G11</f>
        <v>0.0843253627911764</v>
      </c>
      <c r="K11" s="195" t="s">
        <v>139</v>
      </c>
      <c r="L11" s="193" t="n">
        <f aca="false">Originales!Q53</f>
        <v>22206</v>
      </c>
      <c r="M11" s="190" t="n">
        <f aca="false">Originales!Q14</f>
        <v>18976</v>
      </c>
      <c r="N11" s="194" t="n">
        <f aca="false">(M11-L11)/L11</f>
        <v>-0.1454561830136</v>
      </c>
      <c r="P11" s="195" t="s">
        <v>139</v>
      </c>
      <c r="Q11" s="233" t="n">
        <f aca="false">Originales!Y53</f>
        <v>11374</v>
      </c>
      <c r="R11" s="234" t="n">
        <f aca="false">Originales!Y14</f>
        <v>10651</v>
      </c>
      <c r="S11" s="192" t="n">
        <f aca="false">(R11-Q11)/Q11</f>
        <v>-0.0635660277826622</v>
      </c>
      <c r="U11" s="195" t="s">
        <v>139</v>
      </c>
      <c r="V11" s="193" t="n">
        <f aca="false">Originales!AH53</f>
        <v>1520</v>
      </c>
      <c r="W11" s="190" t="n">
        <f aca="false">Originales!AH14</f>
        <v>1673</v>
      </c>
      <c r="X11" s="194" t="n">
        <f aca="false">(W11-V11)/V11</f>
        <v>0.100657894736842</v>
      </c>
    </row>
    <row r="12" customFormat="false" ht="12.75" hidden="false" customHeight="false" outlineLevel="0" collapsed="false">
      <c r="A12" s="195" t="s">
        <v>140</v>
      </c>
      <c r="B12" s="193" t="n">
        <f aca="false">Originales!AR54</f>
        <v>1389232</v>
      </c>
      <c r="C12" s="190" t="n">
        <f aca="false">Originales!AR15</f>
        <v>1261786</v>
      </c>
      <c r="D12" s="194" t="n">
        <f aca="false">(C12-B12)/B12</f>
        <v>-0.0917384569315996</v>
      </c>
      <c r="F12" s="195" t="s">
        <v>140</v>
      </c>
      <c r="G12" s="193" t="n">
        <f aca="false">Originales!H54</f>
        <v>549073</v>
      </c>
      <c r="H12" s="190" t="n">
        <f aca="false">Originales!H15</f>
        <v>508810</v>
      </c>
      <c r="I12" s="194" t="n">
        <f aca="false">(H12-G12)/G12</f>
        <v>-0.0733290473215766</v>
      </c>
      <c r="K12" s="195" t="s">
        <v>140</v>
      </c>
      <c r="L12" s="193" t="n">
        <f aca="false">Originales!Q54</f>
        <v>545623</v>
      </c>
      <c r="M12" s="190" t="n">
        <f aca="false">Originales!Q15</f>
        <v>497239</v>
      </c>
      <c r="N12" s="194" t="n">
        <f aca="false">(M12-L12)/L12</f>
        <v>-0.0886766137058005</v>
      </c>
      <c r="P12" s="195" t="s">
        <v>140</v>
      </c>
      <c r="Q12" s="233" t="n">
        <f aca="false">Originales!Y54</f>
        <v>61385</v>
      </c>
      <c r="R12" s="234" t="n">
        <f aca="false">Originales!Y15</f>
        <v>50830</v>
      </c>
      <c r="S12" s="192" t="n">
        <f aca="false">(R12-Q12)/Q12</f>
        <v>-0.17194754418832</v>
      </c>
      <c r="U12" s="195" t="s">
        <v>140</v>
      </c>
      <c r="V12" s="193" t="n">
        <f aca="false">Originales!AH54</f>
        <v>2167</v>
      </c>
      <c r="W12" s="190" t="n">
        <f aca="false">Originales!AH15</f>
        <v>2067</v>
      </c>
      <c r="X12" s="194" t="n">
        <f aca="false">(W12-V12)/V12</f>
        <v>-0.0461467466543609</v>
      </c>
    </row>
    <row r="13" customFormat="false" ht="12.75" hidden="false" customHeight="false" outlineLevel="0" collapsed="false">
      <c r="A13" s="195" t="s">
        <v>141</v>
      </c>
      <c r="B13" s="193" t="n">
        <f aca="false">Originales!AR55</f>
        <v>44148</v>
      </c>
      <c r="C13" s="190" t="n">
        <f aca="false">Originales!AR16</f>
        <v>47693</v>
      </c>
      <c r="D13" s="194" t="n">
        <f aca="false">(C13-B13)/B13</f>
        <v>0.0802980882486183</v>
      </c>
      <c r="F13" s="195" t="s">
        <v>141</v>
      </c>
      <c r="G13" s="193" t="n">
        <f aca="false">Originales!H55</f>
        <v>11096</v>
      </c>
      <c r="H13" s="190" t="n">
        <f aca="false">Originales!H16</f>
        <v>12652</v>
      </c>
      <c r="I13" s="194" t="n">
        <f aca="false">(H13-G13)/G13</f>
        <v>0.140230713770728</v>
      </c>
      <c r="K13" s="195" t="s">
        <v>141</v>
      </c>
      <c r="L13" s="193" t="n">
        <f aca="false">Originales!Q55</f>
        <v>26848</v>
      </c>
      <c r="M13" s="190" t="n">
        <f aca="false">Originales!Q16</f>
        <v>27620</v>
      </c>
      <c r="N13" s="194" t="n">
        <f aca="false">(M13-L13)/L13</f>
        <v>0.0287544696066746</v>
      </c>
      <c r="P13" s="195" t="s">
        <v>141</v>
      </c>
      <c r="Q13" s="233" t="n">
        <f aca="false">Originales!Y55</f>
        <v>746</v>
      </c>
      <c r="R13" s="234" t="n">
        <f aca="false">Originales!Y16</f>
        <v>3035</v>
      </c>
      <c r="S13" s="192" t="n">
        <f aca="false">(R13-Q13)/Q13</f>
        <v>3.06836461126005</v>
      </c>
      <c r="U13" s="195" t="s">
        <v>141</v>
      </c>
      <c r="V13" s="193" t="n">
        <f aca="false">Originales!AH55</f>
        <v>230</v>
      </c>
      <c r="W13" s="190" t="n">
        <f aca="false">Originales!AH16</f>
        <v>515</v>
      </c>
      <c r="X13" s="194" t="n">
        <f aca="false">(W13-V13)/V13</f>
        <v>1.23913043478261</v>
      </c>
    </row>
    <row r="14" customFormat="false" ht="12.75" hidden="false" customHeight="false" outlineLevel="0" collapsed="false">
      <c r="A14" s="195" t="s">
        <v>142</v>
      </c>
      <c r="B14" s="193" t="n">
        <f aca="false">Originales!AR56</f>
        <v>97284</v>
      </c>
      <c r="C14" s="190" t="n">
        <f aca="false">Originales!AR17</f>
        <v>94090</v>
      </c>
      <c r="D14" s="194" t="n">
        <f aca="false">(C14-B14)/B14</f>
        <v>-0.0328317092224826</v>
      </c>
      <c r="F14" s="195" t="s">
        <v>142</v>
      </c>
      <c r="G14" s="193" t="n">
        <f aca="false">Originales!H56</f>
        <v>46982</v>
      </c>
      <c r="H14" s="190" t="n">
        <f aca="false">Originales!H17</f>
        <v>45240</v>
      </c>
      <c r="I14" s="194" t="n">
        <f aca="false">(H14-G14)/G14</f>
        <v>-0.0370780298837853</v>
      </c>
      <c r="K14" s="195" t="s">
        <v>142</v>
      </c>
      <c r="L14" s="193" t="n">
        <f aca="false">Originales!Q56</f>
        <v>34637</v>
      </c>
      <c r="M14" s="190" t="n">
        <f aca="false">Originales!Q17</f>
        <v>33369</v>
      </c>
      <c r="N14" s="194" t="n">
        <f aca="false">(M14-L14)/L14</f>
        <v>-0.036608251291971</v>
      </c>
      <c r="P14" s="195" t="s">
        <v>142</v>
      </c>
      <c r="Q14" s="233" t="n">
        <f aca="false">Originales!Y56</f>
        <v>4716</v>
      </c>
      <c r="R14" s="234" t="n">
        <f aca="false">Originales!Y17</f>
        <v>5305</v>
      </c>
      <c r="S14" s="192" t="n">
        <f aca="false">(R14-Q14)/Q14</f>
        <v>0.124893977947413</v>
      </c>
      <c r="U14" s="195" t="s">
        <v>142</v>
      </c>
      <c r="V14" s="193" t="n">
        <f aca="false">Originales!AH56</f>
        <v>1924</v>
      </c>
      <c r="W14" s="190" t="n">
        <f aca="false">Originales!AH17</f>
        <v>1941</v>
      </c>
      <c r="X14" s="194" t="n">
        <f aca="false">(W14-V14)/V14</f>
        <v>0.00883575883575884</v>
      </c>
    </row>
    <row r="15" customFormat="false" ht="12.75" hidden="false" customHeight="false" outlineLevel="0" collapsed="false">
      <c r="A15" s="189" t="s">
        <v>143</v>
      </c>
      <c r="B15" s="193" t="n">
        <f aca="false">Originales!AR57</f>
        <v>76019</v>
      </c>
      <c r="C15" s="190" t="n">
        <f aca="false">Originales!AR18</f>
        <v>74225</v>
      </c>
      <c r="D15" s="194" t="n">
        <f aca="false">(C15-B15)/B15</f>
        <v>-0.0235993633170655</v>
      </c>
      <c r="F15" s="189" t="s">
        <v>143</v>
      </c>
      <c r="G15" s="193" t="n">
        <f aca="false">Originales!H57</f>
        <v>26156</v>
      </c>
      <c r="H15" s="190" t="n">
        <f aca="false">Originales!H18</f>
        <v>22574</v>
      </c>
      <c r="I15" s="194" t="n">
        <f aca="false">(H15-G15)/G15</f>
        <v>-0.136947545496253</v>
      </c>
      <c r="K15" s="189" t="s">
        <v>143</v>
      </c>
      <c r="L15" s="193" t="n">
        <f aca="false">Originales!Q57</f>
        <v>34484</v>
      </c>
      <c r="M15" s="190" t="n">
        <f aca="false">Originales!Q18</f>
        <v>35945</v>
      </c>
      <c r="N15" s="194" t="n">
        <f aca="false">(M15-L15)/L15</f>
        <v>0.0423674747709083</v>
      </c>
      <c r="P15" s="189" t="s">
        <v>143</v>
      </c>
      <c r="Q15" s="236" t="n">
        <f aca="false">SUM(Q16:Q19)</f>
        <v>43491</v>
      </c>
      <c r="R15" s="245" t="n">
        <f aca="false">SUM(R16:R19)</f>
        <v>38026</v>
      </c>
      <c r="S15" s="192" t="n">
        <f aca="false">(R15-Q15)/Q15</f>
        <v>-0.125658182152629</v>
      </c>
      <c r="U15" s="189" t="s">
        <v>143</v>
      </c>
      <c r="V15" s="193" t="n">
        <f aca="false">Originales!AH57</f>
        <v>865</v>
      </c>
      <c r="W15" s="190" t="n">
        <f aca="false">Originales!AH18</f>
        <v>232</v>
      </c>
      <c r="X15" s="194" t="n">
        <f aca="false">(W15-V15)/V15</f>
        <v>-0.731791907514451</v>
      </c>
    </row>
    <row r="16" customFormat="false" ht="12.75" hidden="false" customHeight="false" outlineLevel="0" collapsed="false">
      <c r="A16" s="197" t="s">
        <v>144</v>
      </c>
      <c r="B16" s="193" t="n">
        <f aca="false">Originales!AR58</f>
        <v>43023</v>
      </c>
      <c r="C16" s="190" t="n">
        <f aca="false">Originales!AR19</f>
        <v>41758</v>
      </c>
      <c r="D16" s="194" t="n">
        <f aca="false">(C16-B16)/B16</f>
        <v>-0.0294028775306232</v>
      </c>
      <c r="F16" s="197" t="s">
        <v>144</v>
      </c>
      <c r="G16" s="193" t="n">
        <f aca="false">Originales!H58</f>
        <v>11925</v>
      </c>
      <c r="H16" s="190" t="n">
        <f aca="false">Originales!H19</f>
        <v>12500</v>
      </c>
      <c r="I16" s="194" t="n">
        <f aca="false">(H16-G16)/G16</f>
        <v>0.0482180293501048</v>
      </c>
      <c r="K16" s="197" t="s">
        <v>144</v>
      </c>
      <c r="L16" s="193" t="n">
        <f aca="false">Originales!Q58</f>
        <v>22299</v>
      </c>
      <c r="M16" s="190" t="n">
        <f aca="false">Originales!Q19</f>
        <v>22027</v>
      </c>
      <c r="N16" s="194" t="n">
        <f aca="false">(M16-L16)/L16</f>
        <v>-0.0121978564061169</v>
      </c>
      <c r="P16" s="197" t="s">
        <v>144</v>
      </c>
      <c r="Q16" s="233" t="n">
        <f aca="false">Originales!Y57</f>
        <v>8415</v>
      </c>
      <c r="R16" s="234" t="n">
        <f aca="false">Originales!Y18</f>
        <v>9780</v>
      </c>
      <c r="S16" s="192" t="n">
        <f aca="false">(R16-Q16)/Q16</f>
        <v>0.162210338680927</v>
      </c>
      <c r="U16" s="197" t="s">
        <v>144</v>
      </c>
      <c r="V16" s="193" t="n">
        <f aca="false">Originales!AH58</f>
        <v>229</v>
      </c>
      <c r="W16" s="190" t="n">
        <f aca="false">Originales!AH19</f>
        <v>212</v>
      </c>
      <c r="X16" s="194" t="n">
        <f aca="false">(W16-V16)/V16</f>
        <v>-0.074235807860262</v>
      </c>
    </row>
    <row r="17" customFormat="false" ht="12.75" hidden="false" customHeight="false" outlineLevel="0" collapsed="false">
      <c r="A17" s="197" t="s">
        <v>145</v>
      </c>
      <c r="B17" s="193" t="n">
        <f aca="false">Originales!AR59</f>
        <v>66103</v>
      </c>
      <c r="C17" s="190" t="n">
        <f aca="false">Originales!AR20</f>
        <v>66948</v>
      </c>
      <c r="D17" s="194" t="n">
        <f aca="false">(C17-B17)/B17</f>
        <v>0.0127830809494274</v>
      </c>
      <c r="F17" s="197" t="s">
        <v>145</v>
      </c>
      <c r="G17" s="193" t="n">
        <f aca="false">Originales!H59</f>
        <v>24229</v>
      </c>
      <c r="H17" s="190" t="n">
        <f aca="false">Originales!H20</f>
        <v>24210</v>
      </c>
      <c r="I17" s="194" t="n">
        <f aca="false">(H17-G17)/G17</f>
        <v>-0.000784184242024021</v>
      </c>
      <c r="K17" s="197" t="s">
        <v>145</v>
      </c>
      <c r="L17" s="193" t="n">
        <f aca="false">Originales!Q59</f>
        <v>31297</v>
      </c>
      <c r="M17" s="190" t="n">
        <f aca="false">Originales!Q20</f>
        <v>32968</v>
      </c>
      <c r="N17" s="194" t="n">
        <f aca="false">(M17-L17)/L17</f>
        <v>0.0533916988848771</v>
      </c>
      <c r="P17" s="197" t="s">
        <v>145</v>
      </c>
      <c r="Q17" s="233" t="n">
        <f aca="false">Originales!Y58</f>
        <v>5519</v>
      </c>
      <c r="R17" s="234" t="n">
        <f aca="false">Originales!Y19</f>
        <v>4757</v>
      </c>
      <c r="S17" s="192" t="n">
        <f aca="false">(R17-Q17)/Q17</f>
        <v>-0.138068490668599</v>
      </c>
      <c r="U17" s="197" t="s">
        <v>145</v>
      </c>
      <c r="V17" s="193" t="n">
        <f aca="false">Originales!AH59</f>
        <v>249</v>
      </c>
      <c r="W17" s="190" t="n">
        <f aca="false">Originales!AH20</f>
        <v>238</v>
      </c>
      <c r="X17" s="194" t="n">
        <f aca="false">(W17-V17)/V17</f>
        <v>-0.0441767068273092</v>
      </c>
    </row>
    <row r="18" customFormat="false" ht="12.75" hidden="false" customHeight="false" outlineLevel="0" collapsed="false">
      <c r="A18" s="197" t="s">
        <v>146</v>
      </c>
      <c r="B18" s="193" t="n">
        <f aca="false">Originales!AR60</f>
        <v>81578</v>
      </c>
      <c r="C18" s="190" t="n">
        <f aca="false">Originales!AR21</f>
        <v>61762</v>
      </c>
      <c r="D18" s="194" t="n">
        <f aca="false">(C18-B18)/B18</f>
        <v>-0.242908627325995</v>
      </c>
      <c r="F18" s="197" t="s">
        <v>146</v>
      </c>
      <c r="G18" s="193" t="n">
        <f aca="false">Originales!H60</f>
        <v>17636</v>
      </c>
      <c r="H18" s="190" t="n">
        <f aca="false">Originales!H21</f>
        <v>12887</v>
      </c>
      <c r="I18" s="194" t="n">
        <f aca="false">(H18-G18)/G18</f>
        <v>-0.269278748015423</v>
      </c>
      <c r="K18" s="197" t="s">
        <v>146</v>
      </c>
      <c r="L18" s="193" t="n">
        <f aca="false">Originales!Q60</f>
        <v>32292</v>
      </c>
      <c r="M18" s="190" t="n">
        <f aca="false">Originales!Q21</f>
        <v>24451</v>
      </c>
      <c r="N18" s="194" t="n">
        <f aca="false">(M18-L18)/L18</f>
        <v>-0.242815558032949</v>
      </c>
      <c r="P18" s="197" t="s">
        <v>146</v>
      </c>
      <c r="Q18" s="233" t="n">
        <f aca="false">Originales!Y59</f>
        <v>5111</v>
      </c>
      <c r="R18" s="234" t="n">
        <f aca="false">Originales!Y20</f>
        <v>4902</v>
      </c>
      <c r="S18" s="192" t="n">
        <f aca="false">(R18-Q18)/Q18</f>
        <v>-0.0408921933085502</v>
      </c>
      <c r="U18" s="197" t="s">
        <v>146</v>
      </c>
      <c r="V18" s="193" t="n">
        <f aca="false">Originales!AH60</f>
        <v>273</v>
      </c>
      <c r="W18" s="190" t="n">
        <f aca="false">Originales!AH21</f>
        <v>214</v>
      </c>
      <c r="X18" s="194" t="n">
        <f aca="false">(W18-V18)/V18</f>
        <v>-0.216117216117216</v>
      </c>
    </row>
    <row r="19" customFormat="false" ht="12.75" hidden="false" customHeight="false" outlineLevel="0" collapsed="false">
      <c r="A19" s="197" t="s">
        <v>147</v>
      </c>
      <c r="B19" s="193" t="n">
        <f aca="false">Originales!AR61</f>
        <v>18435</v>
      </c>
      <c r="C19" s="190" t="n">
        <f aca="false">Originales!AR22</f>
        <v>17909</v>
      </c>
      <c r="D19" s="194" t="n">
        <f aca="false">(C19-B19)/B19</f>
        <v>-0.0285326823976132</v>
      </c>
      <c r="F19" s="197" t="s">
        <v>147</v>
      </c>
      <c r="G19" s="193" t="n">
        <f aca="false">Originales!H61</f>
        <v>7991</v>
      </c>
      <c r="H19" s="190" t="n">
        <f aca="false">Originales!H22</f>
        <v>7729</v>
      </c>
      <c r="I19" s="194" t="n">
        <f aca="false">(H19-G19)/G19</f>
        <v>-0.0327868852459016</v>
      </c>
      <c r="K19" s="197" t="s">
        <v>147</v>
      </c>
      <c r="L19" s="193" t="n">
        <f aca="false">Originales!Q61</f>
        <v>6480</v>
      </c>
      <c r="M19" s="190" t="n">
        <f aca="false">Originales!Q22</f>
        <v>6452</v>
      </c>
      <c r="N19" s="194" t="n">
        <f aca="false">(M19-L19)/L19</f>
        <v>-0.00432098765432099</v>
      </c>
      <c r="P19" s="197" t="s">
        <v>147</v>
      </c>
      <c r="Q19" s="233" t="n">
        <f aca="false">Originales!Y60</f>
        <v>24446</v>
      </c>
      <c r="R19" s="234" t="n">
        <f aca="false">Originales!Y21</f>
        <v>18587</v>
      </c>
      <c r="S19" s="192" t="n">
        <f aca="false">(R19-Q19)/Q19</f>
        <v>-0.239671111838338</v>
      </c>
      <c r="U19" s="197" t="s">
        <v>147</v>
      </c>
      <c r="V19" s="193" t="n">
        <f aca="false">Originales!AH61</f>
        <v>304</v>
      </c>
      <c r="W19" s="190" t="n">
        <f aca="false">Originales!AH22</f>
        <v>270</v>
      </c>
      <c r="X19" s="194" t="n">
        <f aca="false">(W19-V19)/V19</f>
        <v>-0.111842105263158</v>
      </c>
    </row>
    <row r="20" customFormat="false" ht="12.75" hidden="false" customHeight="false" outlineLevel="0" collapsed="false">
      <c r="A20" s="189" t="s">
        <v>148</v>
      </c>
      <c r="B20" s="193" t="n">
        <f aca="false">Originales!AR62</f>
        <v>23343</v>
      </c>
      <c r="C20" s="190" t="n">
        <f aca="false">Originales!AR23</f>
        <v>23969</v>
      </c>
      <c r="D20" s="194" t="n">
        <f aca="false">(C20-B20)/B20</f>
        <v>0.0268174613374459</v>
      </c>
      <c r="F20" s="189" t="s">
        <v>148</v>
      </c>
      <c r="G20" s="193" t="n">
        <f aca="false">Originales!H62</f>
        <v>10178</v>
      </c>
      <c r="H20" s="190" t="n">
        <f aca="false">Originales!H23</f>
        <v>10563</v>
      </c>
      <c r="I20" s="194" t="n">
        <f aca="false">(H20-G20)/G20</f>
        <v>0.0378266850068776</v>
      </c>
      <c r="K20" s="189" t="s">
        <v>148</v>
      </c>
      <c r="L20" s="193" t="n">
        <f aca="false">Originales!Q62</f>
        <v>6990</v>
      </c>
      <c r="M20" s="190" t="n">
        <f aca="false">Originales!Q23</f>
        <v>6596</v>
      </c>
      <c r="N20" s="194" t="n">
        <f aca="false">(M20-L20)/L20</f>
        <v>-0.0563662374821173</v>
      </c>
      <c r="P20" s="189" t="s">
        <v>148</v>
      </c>
      <c r="Q20" s="233" t="n">
        <f aca="false">Originales!Y61</f>
        <v>1465</v>
      </c>
      <c r="R20" s="234" t="n">
        <f aca="false">Originales!Y22</f>
        <v>1424</v>
      </c>
      <c r="S20" s="192" t="n">
        <f aca="false">(R20-Q20)/Q20</f>
        <v>-0.0279863481228669</v>
      </c>
      <c r="U20" s="189" t="s">
        <v>148</v>
      </c>
      <c r="V20" s="193" t="n">
        <f aca="false">Originales!AH62</f>
        <v>174</v>
      </c>
      <c r="W20" s="190" t="n">
        <f aca="false">Originales!AH23</f>
        <v>246</v>
      </c>
      <c r="X20" s="194" t="n">
        <f aca="false">(W20-V20)/V20</f>
        <v>0.413793103448276</v>
      </c>
    </row>
    <row r="21" customFormat="false" ht="12.75" hidden="false" customHeight="false" outlineLevel="0" collapsed="false">
      <c r="A21" s="189" t="s">
        <v>149</v>
      </c>
      <c r="B21" s="193" t="n">
        <f aca="false">Originales!AR63</f>
        <v>49353</v>
      </c>
      <c r="C21" s="190" t="n">
        <f aca="false">Originales!AR24</f>
        <v>54551</v>
      </c>
      <c r="D21" s="194" t="n">
        <f aca="false">(C21-B21)/B21</f>
        <v>0.105322878041862</v>
      </c>
      <c r="F21" s="189" t="s">
        <v>149</v>
      </c>
      <c r="G21" s="193" t="n">
        <f aca="false">Originales!H63</f>
        <v>31171</v>
      </c>
      <c r="H21" s="190" t="n">
        <f aca="false">Originales!H24</f>
        <v>34825</v>
      </c>
      <c r="I21" s="194" t="n">
        <f aca="false">(H21-G21)/G21</f>
        <v>0.117224343139457</v>
      </c>
      <c r="K21" s="189" t="s">
        <v>149</v>
      </c>
      <c r="L21" s="193" t="n">
        <f aca="false">Originales!Q63</f>
        <v>12219</v>
      </c>
      <c r="M21" s="190" t="n">
        <f aca="false">Originales!Q24</f>
        <v>13539</v>
      </c>
      <c r="N21" s="194" t="n">
        <f aca="false">(M21-L21)/L21</f>
        <v>0.108028480235699</v>
      </c>
      <c r="P21" s="189" t="s">
        <v>149</v>
      </c>
      <c r="Q21" s="233" t="n">
        <f aca="false">Originales!Y62</f>
        <v>3473</v>
      </c>
      <c r="R21" s="234" t="n">
        <f aca="false">Originales!Y23</f>
        <v>3598</v>
      </c>
      <c r="S21" s="192" t="n">
        <f aca="false">(R21-Q21)/Q21</f>
        <v>0.0359919378059315</v>
      </c>
      <c r="U21" s="189" t="s">
        <v>149</v>
      </c>
      <c r="V21" s="193" t="n">
        <f aca="false">Originales!AH63</f>
        <v>232</v>
      </c>
      <c r="W21" s="190" t="n">
        <f aca="false">Originales!AH24</f>
        <v>195</v>
      </c>
      <c r="X21" s="194" t="n">
        <f aca="false">(W21-V21)/V21</f>
        <v>-0.15948275862069</v>
      </c>
    </row>
    <row r="22" customFormat="false" ht="12.75" hidden="false" customHeight="false" outlineLevel="0" collapsed="false">
      <c r="A22" s="189" t="s">
        <v>150</v>
      </c>
      <c r="B22" s="193" t="n">
        <f aca="false">Originales!AR64</f>
        <v>38678</v>
      </c>
      <c r="C22" s="190" t="n">
        <f aca="false">Originales!AR25</f>
        <v>45534</v>
      </c>
      <c r="D22" s="194" t="n">
        <f aca="false">(C22-B22)/B22</f>
        <v>0.177258389782305</v>
      </c>
      <c r="F22" s="189" t="s">
        <v>150</v>
      </c>
      <c r="G22" s="193" t="n">
        <f aca="false">Originales!H64</f>
        <v>22660</v>
      </c>
      <c r="H22" s="190" t="n">
        <f aca="false">Originales!H25</f>
        <v>27574</v>
      </c>
      <c r="I22" s="194" t="n">
        <f aca="false">(H22-G22)/G22</f>
        <v>0.216857899382171</v>
      </c>
      <c r="K22" s="189" t="s">
        <v>150</v>
      </c>
      <c r="L22" s="193" t="n">
        <f aca="false">Originales!Q64</f>
        <v>10624</v>
      </c>
      <c r="M22" s="190" t="n">
        <f aca="false">Originales!Q25</f>
        <v>11009</v>
      </c>
      <c r="N22" s="194" t="n">
        <f aca="false">(M22-L22)/L22</f>
        <v>0.0362387048192771</v>
      </c>
      <c r="P22" s="189" t="s">
        <v>150</v>
      </c>
      <c r="Q22" s="233" t="n">
        <f aca="false">Originales!Y63</f>
        <v>1011</v>
      </c>
      <c r="R22" s="234" t="n">
        <f aca="false">Originales!Y24</f>
        <v>1355</v>
      </c>
      <c r="S22" s="192" t="n">
        <f aca="false">(R22-Q22)/Q22</f>
        <v>0.340257171117705</v>
      </c>
      <c r="U22" s="189" t="s">
        <v>150</v>
      </c>
      <c r="V22" s="193" t="n">
        <f aca="false">Originales!AH64</f>
        <v>434</v>
      </c>
      <c r="W22" s="190" t="n">
        <f aca="false">Originales!AH25</f>
        <v>749</v>
      </c>
      <c r="X22" s="194" t="n">
        <f aca="false">(W22-V22)/V22</f>
        <v>0.725806451612903</v>
      </c>
    </row>
    <row r="23" customFormat="false" ht="12.75" hidden="false" customHeight="false" outlineLevel="0" collapsed="false">
      <c r="A23" s="198" t="s">
        <v>151</v>
      </c>
      <c r="B23" s="193" t="n">
        <f aca="false">Originales!AR65</f>
        <v>59671</v>
      </c>
      <c r="C23" s="190" t="n">
        <f aca="false">Originales!AR26</f>
        <v>68946</v>
      </c>
      <c r="D23" s="194" t="n">
        <f aca="false">(C23-B23)/B23</f>
        <v>0.155435638752493</v>
      </c>
      <c r="F23" s="198" t="s">
        <v>151</v>
      </c>
      <c r="G23" s="193" t="n">
        <f aca="false">Originales!H65</f>
        <v>26217</v>
      </c>
      <c r="H23" s="190" t="n">
        <f aca="false">Originales!H26</f>
        <v>32000</v>
      </c>
      <c r="I23" s="194" t="n">
        <f aca="false">(H23-G23)/G23</f>
        <v>0.220582065072281</v>
      </c>
      <c r="K23" s="198" t="s">
        <v>151</v>
      </c>
      <c r="L23" s="193" t="n">
        <f aca="false">Originales!Q65</f>
        <v>20121</v>
      </c>
      <c r="M23" s="190" t="n">
        <f aca="false">Originales!Q26</f>
        <v>20573</v>
      </c>
      <c r="N23" s="194" t="n">
        <f aca="false">(M23-L23)/L23</f>
        <v>0.0224640922419363</v>
      </c>
      <c r="P23" s="198" t="s">
        <v>151</v>
      </c>
      <c r="Q23" s="233" t="n">
        <f aca="false">Originales!Y64</f>
        <v>1928</v>
      </c>
      <c r="R23" s="234" t="n">
        <f aca="false">Originales!Y25</f>
        <v>3000</v>
      </c>
      <c r="S23" s="192" t="n">
        <f aca="false">(R23-Q23)/Q23</f>
        <v>0.556016597510374</v>
      </c>
      <c r="U23" s="198" t="s">
        <v>151</v>
      </c>
      <c r="V23" s="193" t="n">
        <f aca="false">Originales!AH65</f>
        <v>988</v>
      </c>
      <c r="W23" s="190" t="n">
        <f aca="false">Originales!AH26</f>
        <v>1421</v>
      </c>
      <c r="X23" s="194" t="n">
        <f aca="false">(W23-V23)/V23</f>
        <v>0.438259109311741</v>
      </c>
    </row>
    <row r="24" customFormat="false" ht="12.75" hidden="false" customHeight="false" outlineLevel="0" collapsed="false">
      <c r="A24" s="198" t="s">
        <v>152</v>
      </c>
      <c r="B24" s="193" t="n">
        <f aca="false">Originales!AR66</f>
        <v>12154</v>
      </c>
      <c r="C24" s="190" t="n">
        <f aca="false">Originales!AR27</f>
        <v>9729</v>
      </c>
      <c r="D24" s="194" t="n">
        <f aca="false">(C24-B24)/B24</f>
        <v>-0.199522790850749</v>
      </c>
      <c r="F24" s="198" t="s">
        <v>152</v>
      </c>
      <c r="G24" s="193" t="n">
        <f aca="false">Originales!H66</f>
        <v>4360</v>
      </c>
      <c r="H24" s="190" t="n">
        <f aca="false">Originales!H27</f>
        <v>2964</v>
      </c>
      <c r="I24" s="194" t="n">
        <f aca="false">(H24-G24)/G24</f>
        <v>-0.320183486238532</v>
      </c>
      <c r="K24" s="198" t="s">
        <v>152</v>
      </c>
      <c r="L24" s="193" t="n">
        <f aca="false">Originales!Q66</f>
        <v>2215</v>
      </c>
      <c r="M24" s="190" t="n">
        <f aca="false">Originales!Q27</f>
        <v>1866</v>
      </c>
      <c r="N24" s="194" t="n">
        <f aca="false">(M24-L24)/L24</f>
        <v>-0.157562076749436</v>
      </c>
      <c r="P24" s="198" t="s">
        <v>152</v>
      </c>
      <c r="Q24" s="233" t="n">
        <f aca="false">Originales!Y65</f>
        <v>5999</v>
      </c>
      <c r="R24" s="234" t="n">
        <f aca="false">Originales!Y26</f>
        <v>8284</v>
      </c>
      <c r="S24" s="192" t="n">
        <f aca="false">(R24-Q24)/Q24</f>
        <v>0.380896816136023</v>
      </c>
      <c r="U24" s="198" t="s">
        <v>152</v>
      </c>
      <c r="V24" s="193" t="n">
        <f aca="false">Originales!AH66</f>
        <v>585</v>
      </c>
      <c r="W24" s="190" t="n">
        <f aca="false">Originales!AH27</f>
        <v>635</v>
      </c>
      <c r="X24" s="194" t="n">
        <f aca="false">(W24-V24)/V24</f>
        <v>0.0854700854700855</v>
      </c>
    </row>
    <row r="25" customFormat="false" ht="12.75" hidden="false" customHeight="false" outlineLevel="0" collapsed="false">
      <c r="A25" s="198" t="s">
        <v>153</v>
      </c>
      <c r="B25" s="193" t="n">
        <f aca="false">Originales!AR67</f>
        <v>14206</v>
      </c>
      <c r="C25" s="190" t="n">
        <f aca="false">Originales!AR28</f>
        <v>14108</v>
      </c>
      <c r="D25" s="194" t="n">
        <f aca="false">(C25-B25)/B25</f>
        <v>-0.00689849359425595</v>
      </c>
      <c r="F25" s="198" t="s">
        <v>153</v>
      </c>
      <c r="G25" s="193" t="n">
        <f aca="false">Originales!H67</f>
        <v>2710</v>
      </c>
      <c r="H25" s="190" t="n">
        <f aca="false">Originales!H28</f>
        <v>2202</v>
      </c>
      <c r="I25" s="194" t="n">
        <f aca="false">(H25-G25)/G25</f>
        <v>-0.187453874538745</v>
      </c>
      <c r="K25" s="198" t="s">
        <v>153</v>
      </c>
      <c r="L25" s="193" t="n">
        <f aca="false">Originales!Q67</f>
        <v>2262</v>
      </c>
      <c r="M25" s="190" t="n">
        <f aca="false">Originales!Q28</f>
        <v>2377</v>
      </c>
      <c r="N25" s="194" t="n">
        <f aca="false">(M25-L25)/L25</f>
        <v>0.0508399646330681</v>
      </c>
      <c r="P25" s="198" t="s">
        <v>153</v>
      </c>
      <c r="Q25" s="233" t="n">
        <f aca="false">Originales!Y66</f>
        <v>2500</v>
      </c>
      <c r="R25" s="234" t="n">
        <f aca="false">Originales!Y27</f>
        <v>1904</v>
      </c>
      <c r="S25" s="192" t="n">
        <f aca="false">(R25-Q25)/Q25</f>
        <v>-0.2384</v>
      </c>
      <c r="U25" s="198" t="s">
        <v>153</v>
      </c>
      <c r="V25" s="193" t="n">
        <f aca="false">Originales!AH67</f>
        <v>3103</v>
      </c>
      <c r="W25" s="190" t="n">
        <f aca="false">Originales!AH28</f>
        <v>3212</v>
      </c>
      <c r="X25" s="194" t="n">
        <f aca="false">(W25-V25)/V25</f>
        <v>0.0351272961650016</v>
      </c>
    </row>
    <row r="26" customFormat="false" ht="12.75" hidden="false" customHeight="false" outlineLevel="0" collapsed="false">
      <c r="A26" s="198" t="s">
        <v>154</v>
      </c>
      <c r="B26" s="193" t="n">
        <f aca="false">Originales!AR68</f>
        <v>21559</v>
      </c>
      <c r="C26" s="190" t="n">
        <f aca="false">Originales!AR29</f>
        <v>24466</v>
      </c>
      <c r="D26" s="194" t="n">
        <f aca="false">(C26-B26)/B26</f>
        <v>0.13483927825966</v>
      </c>
      <c r="F26" s="198" t="s">
        <v>154</v>
      </c>
      <c r="G26" s="193" t="n">
        <f aca="false">Originales!H68</f>
        <v>8609</v>
      </c>
      <c r="H26" s="190" t="n">
        <f aca="false">Originales!H29</f>
        <v>7378</v>
      </c>
      <c r="I26" s="194" t="n">
        <f aca="false">(H26-G26)/G26</f>
        <v>-0.142989894296666</v>
      </c>
      <c r="K26" s="198" t="s">
        <v>154</v>
      </c>
      <c r="L26" s="193" t="n">
        <f aca="false">Originales!Q68</f>
        <v>3871</v>
      </c>
      <c r="M26" s="190" t="n">
        <f aca="false">Originales!Q29</f>
        <v>7422</v>
      </c>
      <c r="N26" s="194" t="n">
        <f aca="false">(M26-L26)/L26</f>
        <v>0.917334022216482</v>
      </c>
      <c r="P26" s="198" t="s">
        <v>154</v>
      </c>
      <c r="Q26" s="233" t="n">
        <f aca="false">Originales!Y67</f>
        <v>3832</v>
      </c>
      <c r="R26" s="234" t="n">
        <f aca="false">Originales!Y28</f>
        <v>4154</v>
      </c>
      <c r="S26" s="192" t="n">
        <f aca="false">(R26-Q26)/Q26</f>
        <v>0.0840292275574113</v>
      </c>
      <c r="U26" s="198" t="s">
        <v>154</v>
      </c>
      <c r="V26" s="193" t="n">
        <f aca="false">Originales!AH68</f>
        <v>1444</v>
      </c>
      <c r="W26" s="190" t="n">
        <f aca="false">Originales!AH29</f>
        <v>1792</v>
      </c>
      <c r="X26" s="194" t="n">
        <f aca="false">(W26-V26)/V26</f>
        <v>0.240997229916898</v>
      </c>
    </row>
    <row r="27" customFormat="false" ht="12.75" hidden="false" customHeight="false" outlineLevel="0" collapsed="false">
      <c r="A27" s="198" t="s">
        <v>155</v>
      </c>
      <c r="B27" s="193" t="n">
        <f aca="false">Originales!AR69</f>
        <v>4074228</v>
      </c>
      <c r="C27" s="190" t="n">
        <f aca="false">Originales!AR30</f>
        <v>3915774</v>
      </c>
      <c r="D27" s="194" t="n">
        <f aca="false">(C27-B27)/B27</f>
        <v>-0.0388917851430995</v>
      </c>
      <c r="F27" s="198" t="s">
        <v>155</v>
      </c>
      <c r="G27" s="193" t="n">
        <f aca="false">Originales!H69</f>
        <v>1442433</v>
      </c>
      <c r="H27" s="190" t="n">
        <f aca="false">Originales!H30</f>
        <v>1381965</v>
      </c>
      <c r="I27" s="194" t="n">
        <f aca="false">(H27-G27)/G27</f>
        <v>-0.0419208379176017</v>
      </c>
      <c r="K27" s="198" t="s">
        <v>155</v>
      </c>
      <c r="L27" s="193" t="n">
        <f aca="false">Originales!Q69</f>
        <v>1131584</v>
      </c>
      <c r="M27" s="190" t="n">
        <f aca="false">Originales!Q30</f>
        <v>1080654</v>
      </c>
      <c r="N27" s="194" t="n">
        <f aca="false">(M27-L27)/L27</f>
        <v>-0.0450077060121034</v>
      </c>
      <c r="P27" s="198" t="s">
        <v>155</v>
      </c>
      <c r="Q27" s="233" t="n">
        <f aca="false">Originales!Y68</f>
        <v>2994</v>
      </c>
      <c r="R27" s="234" t="n">
        <f aca="false">Originales!Y29</f>
        <v>2825</v>
      </c>
      <c r="S27" s="192" t="n">
        <f aca="false">(R27-Q27)/Q27</f>
        <v>-0.0564462257849031</v>
      </c>
      <c r="U27" s="198" t="s">
        <v>155</v>
      </c>
      <c r="V27" s="193" t="n">
        <f aca="false">Originales!AH69</f>
        <v>132126</v>
      </c>
      <c r="W27" s="190" t="n">
        <f aca="false">Originales!AH30</f>
        <v>130516</v>
      </c>
      <c r="X27" s="194" t="n">
        <f aca="false">(W27-V27)/V27</f>
        <v>-0.0121853382377428</v>
      </c>
    </row>
    <row r="28" customFormat="false" ht="12.75" hidden="false" customHeight="false" outlineLevel="0" collapsed="false">
      <c r="A28" s="199" t="s">
        <v>156</v>
      </c>
      <c r="B28" s="203" t="n">
        <f aca="false">B29-B7</f>
        <v>6695151</v>
      </c>
      <c r="C28" s="200" t="n">
        <f aca="false">C29-C7</f>
        <v>6396386</v>
      </c>
      <c r="D28" s="204" t="n">
        <f aca="false">(C28-B28)/B28</f>
        <v>-0.0446240868951275</v>
      </c>
      <c r="F28" s="199" t="s">
        <v>156</v>
      </c>
      <c r="G28" s="203" t="n">
        <f aca="false">G29-G7</f>
        <v>2523604</v>
      </c>
      <c r="H28" s="200" t="n">
        <f aca="false">H29-H7</f>
        <v>2411242</v>
      </c>
      <c r="I28" s="204" t="n">
        <f aca="false">(H28-G28)/G28</f>
        <v>-0.044524418252626</v>
      </c>
      <c r="K28" s="199" t="s">
        <v>156</v>
      </c>
      <c r="L28" s="203" t="n">
        <f aca="false">L29-L7</f>
        <v>2010413</v>
      </c>
      <c r="M28" s="200" t="n">
        <f aca="false">M29-M7</f>
        <v>1909011</v>
      </c>
      <c r="N28" s="204" t="n">
        <f aca="false">(M28-L28)/L28</f>
        <v>-0.0504383925093998</v>
      </c>
      <c r="P28" s="199" t="s">
        <v>156</v>
      </c>
      <c r="Q28" s="240" t="n">
        <f aca="false">Q29-Q7</f>
        <v>280494</v>
      </c>
      <c r="R28" s="241" t="n">
        <f aca="false">R29-R7</f>
        <v>259107</v>
      </c>
      <c r="S28" s="202" t="n">
        <f aca="false">(R28-Q28)/Q28</f>
        <v>-0.0762476202699523</v>
      </c>
      <c r="U28" s="199" t="s">
        <v>156</v>
      </c>
      <c r="V28" s="203" t="n">
        <f aca="false">V29-V7</f>
        <v>149412</v>
      </c>
      <c r="W28" s="200" t="n">
        <f aca="false">W29-W7</f>
        <v>148151</v>
      </c>
      <c r="X28" s="204" t="n">
        <f aca="false">(W28-V28)/V28</f>
        <v>-0.00843975048858191</v>
      </c>
    </row>
    <row r="29" customFormat="false" ht="12.75" hidden="false" customHeight="false" outlineLevel="0" collapsed="false">
      <c r="A29" s="205" t="s">
        <v>41</v>
      </c>
      <c r="B29" s="201" t="n">
        <f aca="false">SUM(B7:B15,B20:B27)</f>
        <v>7939317</v>
      </c>
      <c r="C29" s="201" t="n">
        <f aca="false">SUM(C7:C15,C20:C27)</f>
        <v>7643171</v>
      </c>
      <c r="D29" s="207" t="n">
        <f aca="false">(C29-B29)/B29</f>
        <v>-0.0373011935409557</v>
      </c>
      <c r="F29" s="205" t="s">
        <v>41</v>
      </c>
      <c r="G29" s="201" t="n">
        <f aca="false">SUM(G7:G15,G20:G27)</f>
        <v>2823085</v>
      </c>
      <c r="H29" s="201" t="n">
        <f aca="false">SUM(H7:H15,H20:H27)</f>
        <v>2706604</v>
      </c>
      <c r="I29" s="207" t="n">
        <f aca="false">(H29-G29)/G29</f>
        <v>-0.0412601816806791</v>
      </c>
      <c r="K29" s="205" t="s">
        <v>41</v>
      </c>
      <c r="L29" s="201" t="n">
        <f aca="false">SUM(L7:L15,L20:L27)</f>
        <v>2170800</v>
      </c>
      <c r="M29" s="201" t="n">
        <f aca="false">SUM(M7:M15,M20:M27)</f>
        <v>2075410</v>
      </c>
      <c r="N29" s="207" t="n">
        <f aca="false">(M29-L29)/L29</f>
        <v>-0.0439423254099871</v>
      </c>
      <c r="P29" s="224" t="s">
        <v>41</v>
      </c>
      <c r="Q29" s="246" t="n">
        <f aca="false">SUM(Q7:Q14,Q16:Q27)</f>
        <v>757684</v>
      </c>
      <c r="R29" s="246" t="n">
        <f aca="false">SUM(R7:R14,R16:R27)</f>
        <v>735177</v>
      </c>
      <c r="S29" s="247" t="n">
        <f aca="false">(R29-Q29)/Q29</f>
        <v>-0.0297049957502072</v>
      </c>
      <c r="U29" s="205" t="s">
        <v>41</v>
      </c>
      <c r="V29" s="201" t="n">
        <f aca="false">SUM(V7:V15,V20:V27)</f>
        <v>263197</v>
      </c>
      <c r="W29" s="201" t="n">
        <f aca="false">SUM(W7:W15,W20:W27)</f>
        <v>260098</v>
      </c>
      <c r="X29" s="207" t="n">
        <f aca="false">(W29-V29)/V29</f>
        <v>-0.0117744503166829</v>
      </c>
    </row>
    <row r="30" customFormat="false" ht="24" hidden="false" customHeight="true" outlineLevel="0" collapsed="false">
      <c r="A30" s="209" t="s">
        <v>157</v>
      </c>
      <c r="B30" s="209"/>
      <c r="C30" s="209"/>
      <c r="D30" s="209"/>
      <c r="F30" s="209" t="s">
        <v>157</v>
      </c>
      <c r="G30" s="209"/>
      <c r="H30" s="209"/>
      <c r="I30" s="209"/>
      <c r="K30" s="209" t="s">
        <v>157</v>
      </c>
      <c r="L30" s="209"/>
      <c r="M30" s="209"/>
      <c r="N30" s="209"/>
      <c r="P30" s="208" t="s">
        <v>87</v>
      </c>
      <c r="Q30" s="208"/>
      <c r="R30" s="208"/>
      <c r="S30" s="208"/>
      <c r="T30" s="49" t="s">
        <v>50</v>
      </c>
      <c r="U30" s="209" t="s">
        <v>157</v>
      </c>
      <c r="V30" s="209"/>
      <c r="W30" s="209"/>
      <c r="X30" s="209"/>
    </row>
    <row r="31" customFormat="false" ht="13.5" hidden="false" customHeight="true" outlineLevel="0" collapsed="false"/>
    <row r="32" customFormat="false" ht="51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80" t="s">
        <v>160</v>
      </c>
      <c r="L32" s="180"/>
      <c r="M32" s="180"/>
      <c r="P32" s="16" t="s">
        <v>161</v>
      </c>
      <c r="Q32" s="16"/>
      <c r="R32" s="16"/>
      <c r="U32" s="180" t="s">
        <v>162</v>
      </c>
      <c r="V32" s="180"/>
      <c r="W32" s="180"/>
    </row>
    <row r="33" customFormat="false" ht="35.25" hidden="false" customHeight="true" outlineLevel="0" collapsed="false">
      <c r="A33" s="181" t="s">
        <v>134</v>
      </c>
      <c r="B33" s="18" t="str">
        <f aca="false">Originales!$A$1</f>
        <v>ACUMULADO SEPTIEMBRE 2006</v>
      </c>
      <c r="C33" s="18" t="str">
        <f aca="false">Originales!$A$2</f>
        <v>ACUMULADO SEPTIEMBRE 2007</v>
      </c>
      <c r="F33" s="181" t="s">
        <v>134</v>
      </c>
      <c r="G33" s="18" t="str">
        <f aca="false">Originales!$A$1</f>
        <v>ACUMULADO SEPTIEMBRE 2006</v>
      </c>
      <c r="H33" s="18" t="str">
        <f aca="false">Originales!$A$2</f>
        <v>ACUMULADO SEPTIEMBRE 2007</v>
      </c>
      <c r="K33" s="181" t="s">
        <v>134</v>
      </c>
      <c r="L33" s="18" t="str">
        <f aca="false">Originales!$A$1</f>
        <v>ACUMULADO SEPTIEMBRE 2006</v>
      </c>
      <c r="M33" s="18" t="str">
        <f aca="false">Originales!$A$2</f>
        <v>ACUMULADO SEPTIEMBRE 2007</v>
      </c>
      <c r="P33" s="181" t="s">
        <v>134</v>
      </c>
      <c r="Q33" s="18" t="str">
        <f aca="false">Originales!$A$1</f>
        <v>ACUMULADO SEPTIEMBRE 2006</v>
      </c>
      <c r="R33" s="18" t="str">
        <f aca="false">Originales!$A$2</f>
        <v>ACUMULADO SEPTIEMBRE 2007</v>
      </c>
      <c r="U33" s="181" t="s">
        <v>134</v>
      </c>
      <c r="V33" s="18" t="str">
        <f aca="false">Originales!$A$1</f>
        <v>ACUMULADO SEPTIEMBRE 2006</v>
      </c>
      <c r="W33" s="18" t="str">
        <f aca="false">Originales!$A$2</f>
        <v>ACUMULADO SEPTIEMBRE 2007</v>
      </c>
    </row>
    <row r="34" customFormat="false" ht="12.75" hidden="false" customHeight="false" outlineLevel="0" collapsed="false">
      <c r="A34" s="183" t="s">
        <v>135</v>
      </c>
      <c r="B34" s="214" t="n">
        <f aca="false">B7/$B$29</f>
        <v>0.156709449943868</v>
      </c>
      <c r="C34" s="216" t="n">
        <f aca="false">C7/$C$29</f>
        <v>0.16312404890588</v>
      </c>
      <c r="D34" s="215"/>
      <c r="F34" s="183" t="s">
        <v>135</v>
      </c>
      <c r="G34" s="214" t="n">
        <f aca="false">G7/$G$29</f>
        <v>0.106082884504009</v>
      </c>
      <c r="H34" s="216" t="n">
        <f aca="false">H7/$H$29</f>
        <v>0.10912641819786</v>
      </c>
      <c r="I34" s="215"/>
      <c r="K34" s="183" t="s">
        <v>135</v>
      </c>
      <c r="L34" s="214" t="n">
        <f aca="false">L7/$L$29</f>
        <v>0.0738838216325779</v>
      </c>
      <c r="M34" s="216" t="n">
        <f aca="false">M7/$M$29</f>
        <v>0.0801764470634718</v>
      </c>
      <c r="N34" s="215"/>
      <c r="P34" s="183" t="s">
        <v>135</v>
      </c>
      <c r="Q34" s="214" t="n">
        <f aca="false">Q7/$Q$29</f>
        <v>0.629800814059687</v>
      </c>
      <c r="R34" s="216" t="n">
        <f aca="false">R7/$R$29</f>
        <v>0.647558343092888</v>
      </c>
      <c r="S34" s="215"/>
      <c r="U34" s="183" t="s">
        <v>135</v>
      </c>
      <c r="V34" s="214" t="n">
        <f aca="false">V7/$V$29</f>
        <v>0.432318757432646</v>
      </c>
      <c r="W34" s="216" t="n">
        <f aca="false">W7/$W$29</f>
        <v>0.430403155733608</v>
      </c>
      <c r="X34" s="215"/>
    </row>
    <row r="35" customFormat="false" ht="12.75" hidden="false" customHeight="false" outlineLevel="0" collapsed="false">
      <c r="A35" s="189" t="s">
        <v>136</v>
      </c>
      <c r="B35" s="218" t="n">
        <f aca="false">B8/$B$29</f>
        <v>0.0142752833776507</v>
      </c>
      <c r="C35" s="219" t="n">
        <f aca="false">C8/$C$29</f>
        <v>0.0143910165034905</v>
      </c>
      <c r="D35" s="215"/>
      <c r="F35" s="189" t="s">
        <v>136</v>
      </c>
      <c r="G35" s="218" t="n">
        <f aca="false">G8/$G$29</f>
        <v>0.0187847691443935</v>
      </c>
      <c r="H35" s="219" t="n">
        <f aca="false">H8/$H$29</f>
        <v>0.0180222152926693</v>
      </c>
      <c r="I35" s="215"/>
      <c r="K35" s="189" t="s">
        <v>136</v>
      </c>
      <c r="L35" s="218" t="n">
        <f aca="false">L8/$L$29</f>
        <v>0.022996130458817</v>
      </c>
      <c r="M35" s="219" t="n">
        <f aca="false">M8/$M$29</f>
        <v>0.025056735777509</v>
      </c>
      <c r="N35" s="215"/>
      <c r="P35" s="189" t="s">
        <v>136</v>
      </c>
      <c r="Q35" s="218" t="n">
        <f aca="false">Q8/$Q$29</f>
        <v>0.0043157833608734</v>
      </c>
      <c r="R35" s="219" t="n">
        <f aca="false">R8/$R$29</f>
        <v>0.00361137521984502</v>
      </c>
      <c r="S35" s="215"/>
      <c r="U35" s="189" t="s">
        <v>136</v>
      </c>
      <c r="V35" s="218" t="n">
        <f aca="false">V8/$V$29</f>
        <v>0.00226826293612769</v>
      </c>
      <c r="W35" s="219" t="n">
        <f aca="false">W8/$W$29</f>
        <v>0.00149943482841083</v>
      </c>
      <c r="X35" s="215"/>
    </row>
    <row r="36" customFormat="false" ht="12.75" hidden="false" customHeight="false" outlineLevel="0" collapsed="false">
      <c r="A36" s="189" t="s">
        <v>137</v>
      </c>
      <c r="B36" s="218" t="n">
        <f aca="false">B9/$B$29</f>
        <v>0.0110425115913623</v>
      </c>
      <c r="C36" s="219" t="n">
        <f aca="false">C9/$C$29</f>
        <v>0.0111593735113345</v>
      </c>
      <c r="D36" s="215"/>
      <c r="F36" s="189" t="s">
        <v>137</v>
      </c>
      <c r="G36" s="218" t="n">
        <f aca="false">G9/$G$29</f>
        <v>0.0175761622480372</v>
      </c>
      <c r="H36" s="219" t="n">
        <f aca="false">H9/$H$29</f>
        <v>0.0177691306153394</v>
      </c>
      <c r="I36" s="215"/>
      <c r="K36" s="189" t="s">
        <v>137</v>
      </c>
      <c r="L36" s="218" t="n">
        <f aca="false">L9/$L$29</f>
        <v>0.0144711627049936</v>
      </c>
      <c r="M36" s="219" t="n">
        <f aca="false">M9/$M$29</f>
        <v>0.0153136006861295</v>
      </c>
      <c r="N36" s="215"/>
      <c r="P36" s="189" t="s">
        <v>137</v>
      </c>
      <c r="Q36" s="218" t="n">
        <f aca="false">Q9/$Q$29</f>
        <v>0.00227931433156831</v>
      </c>
      <c r="R36" s="219" t="n">
        <f aca="false">R9/$R$29</f>
        <v>0.00194102916712574</v>
      </c>
      <c r="S36" s="215"/>
      <c r="U36" s="189" t="s">
        <v>137</v>
      </c>
      <c r="V36" s="218" t="n">
        <f aca="false">V9/$V$29</f>
        <v>0.00153877133857909</v>
      </c>
      <c r="W36" s="219" t="n">
        <f aca="false">W9/$W$29</f>
        <v>0.00113034317834047</v>
      </c>
      <c r="X36" s="215"/>
    </row>
    <row r="37" customFormat="false" ht="12.75" hidden="false" customHeight="false" outlineLevel="0" collapsed="false">
      <c r="A37" s="189" t="s">
        <v>138</v>
      </c>
      <c r="B37" s="218" t="n">
        <f aca="false">B10/$B$29</f>
        <v>0.0644385404941004</v>
      </c>
      <c r="C37" s="219" t="n">
        <f aca="false">C10/$C$29</f>
        <v>0.0632074043613573</v>
      </c>
      <c r="D37" s="215"/>
      <c r="F37" s="189" t="s">
        <v>138</v>
      </c>
      <c r="G37" s="218" t="n">
        <f aca="false">G10/$G$29</f>
        <v>0.0744433837450874</v>
      </c>
      <c r="H37" s="219" t="n">
        <f aca="false">H10/$H$29</f>
        <v>0.0716820783535382</v>
      </c>
      <c r="I37" s="215"/>
      <c r="K37" s="189" t="s">
        <v>138</v>
      </c>
      <c r="L37" s="218" t="n">
        <f aca="false">L10/$L$29</f>
        <v>0.034731435415515</v>
      </c>
      <c r="M37" s="219" t="n">
        <f aca="false">M10/$M$29</f>
        <v>0.0327843654988653</v>
      </c>
      <c r="N37" s="215"/>
      <c r="P37" s="189" t="s">
        <v>138</v>
      </c>
      <c r="Q37" s="218" t="n">
        <f aca="false">Q10/$Q$29</f>
        <v>0.172344935355636</v>
      </c>
      <c r="R37" s="219" t="n">
        <f aca="false">R10/$R$29</f>
        <v>0.164088375996529</v>
      </c>
      <c r="S37" s="215"/>
      <c r="U37" s="189" t="s">
        <v>138</v>
      </c>
      <c r="V37" s="218" t="n">
        <f aca="false">V10/$V$29</f>
        <v>0.00994692188740753</v>
      </c>
      <c r="W37" s="219" t="n">
        <f aca="false">W10/$W$29</f>
        <v>0.00873901375635337</v>
      </c>
      <c r="X37" s="215"/>
    </row>
    <row r="38" customFormat="false" ht="12.75" hidden="false" customHeight="false" outlineLevel="0" collapsed="false">
      <c r="A38" s="195" t="s">
        <v>139</v>
      </c>
      <c r="B38" s="218" t="n">
        <f aca="false">B11/$B$29</f>
        <v>0.0104129864067652</v>
      </c>
      <c r="C38" s="219" t="n">
        <f aca="false">C11/$C$29</f>
        <v>0.0108755907724687</v>
      </c>
      <c r="F38" s="195" t="s">
        <v>139</v>
      </c>
      <c r="G38" s="218" t="n">
        <f aca="false">G11/$G$29</f>
        <v>0.010325229314739</v>
      </c>
      <c r="H38" s="219" t="n">
        <f aca="false">H11/$H$29</f>
        <v>0.0116777334253552</v>
      </c>
      <c r="K38" s="195" t="s">
        <v>139</v>
      </c>
      <c r="L38" s="218" t="n">
        <f aca="false">L11/$L$29</f>
        <v>0.0102294085129906</v>
      </c>
      <c r="M38" s="219" t="n">
        <f aca="false">M11/$M$29</f>
        <v>0.00914325362217586</v>
      </c>
      <c r="P38" s="195" t="s">
        <v>139</v>
      </c>
      <c r="Q38" s="218" t="n">
        <f aca="false">Q11/$Q$29</f>
        <v>0.0150115351518575</v>
      </c>
      <c r="R38" s="219" t="n">
        <f aca="false">R11/$R$29</f>
        <v>0.0144876675956946</v>
      </c>
      <c r="U38" s="195" t="s">
        <v>139</v>
      </c>
      <c r="V38" s="218" t="n">
        <f aca="false">V11/$V$29</f>
        <v>0.00577514181392645</v>
      </c>
      <c r="W38" s="219" t="n">
        <f aca="false">W11/$W$29</f>
        <v>0.00643219094341364</v>
      </c>
    </row>
    <row r="39" customFormat="false" ht="12.75" hidden="false" customHeight="false" outlineLevel="0" collapsed="false">
      <c r="A39" s="195" t="s">
        <v>140</v>
      </c>
      <c r="B39" s="218" t="n">
        <f aca="false">B12/$B$29</f>
        <v>0.174981298769151</v>
      </c>
      <c r="C39" s="219" t="n">
        <f aca="false">C12/$C$29</f>
        <v>0.165086715971682</v>
      </c>
      <c r="F39" s="195" t="s">
        <v>140</v>
      </c>
      <c r="G39" s="218" t="n">
        <f aca="false">G12/$G$29</f>
        <v>0.194493966706635</v>
      </c>
      <c r="H39" s="219" t="n">
        <f aca="false">H12/$H$29</f>
        <v>0.187988342587242</v>
      </c>
      <c r="K39" s="195" t="s">
        <v>140</v>
      </c>
      <c r="L39" s="218" t="n">
        <f aca="false">L12/$L$29</f>
        <v>0.251346508199742</v>
      </c>
      <c r="M39" s="219" t="n">
        <f aca="false">M12/$M$29</f>
        <v>0.239585913144873</v>
      </c>
      <c r="P39" s="195" t="s">
        <v>140</v>
      </c>
      <c r="Q39" s="218" t="n">
        <f aca="false">Q12/$Q$29</f>
        <v>0.0810166243447136</v>
      </c>
      <c r="R39" s="219" t="n">
        <f aca="false">R12/$R$29</f>
        <v>0.0691398125893492</v>
      </c>
      <c r="U39" s="195" t="s">
        <v>140</v>
      </c>
      <c r="V39" s="218" t="n">
        <f aca="false">V12/$V$29</f>
        <v>0.00823337652024909</v>
      </c>
      <c r="W39" s="219" t="n">
        <f aca="false">W12/$W$29</f>
        <v>0.0079470045905774</v>
      </c>
    </row>
    <row r="40" customFormat="false" ht="12.75" hidden="false" customHeight="false" outlineLevel="0" collapsed="false">
      <c r="A40" s="195" t="s">
        <v>141</v>
      </c>
      <c r="B40" s="218" t="n">
        <f aca="false">B13/$B$29</f>
        <v>0.00556067984185541</v>
      </c>
      <c r="C40" s="219" t="n">
        <f aca="false">C13/$C$29</f>
        <v>0.00623994936133184</v>
      </c>
      <c r="F40" s="195" t="s">
        <v>141</v>
      </c>
      <c r="G40" s="218" t="n">
        <f aca="false">G13/$G$29</f>
        <v>0.00393045197009654</v>
      </c>
      <c r="H40" s="219" t="n">
        <f aca="false">H13/$H$29</f>
        <v>0.00467449246361862</v>
      </c>
      <c r="K40" s="195" t="s">
        <v>141</v>
      </c>
      <c r="L40" s="218" t="n">
        <f aca="false">L13/$L$29</f>
        <v>0.0123677906762484</v>
      </c>
      <c r="M40" s="219" t="n">
        <f aca="false">M13/$M$29</f>
        <v>0.0133082137987193</v>
      </c>
      <c r="P40" s="195" t="s">
        <v>141</v>
      </c>
      <c r="Q40" s="218" t="n">
        <f aca="false">Q13/$Q$29</f>
        <v>0.000984579323306286</v>
      </c>
      <c r="R40" s="219" t="n">
        <f aca="false">R13/$R$29</f>
        <v>0.00412825754886238</v>
      </c>
      <c r="U40" s="195" t="s">
        <v>141</v>
      </c>
      <c r="V40" s="218" t="n">
        <f aca="false">V13/$V$29</f>
        <v>0.000873870142896766</v>
      </c>
      <c r="W40" s="219" t="n">
        <f aca="false">W13/$W$29</f>
        <v>0.00198002291443994</v>
      </c>
    </row>
    <row r="41" customFormat="false" ht="12.75" hidden="false" customHeight="false" outlineLevel="0" collapsed="false">
      <c r="A41" s="195" t="s">
        <v>142</v>
      </c>
      <c r="B41" s="218" t="n">
        <f aca="false">B14/$B$29</f>
        <v>0.0122534469904653</v>
      </c>
      <c r="C41" s="219" t="n">
        <f aca="false">C14/$C$29</f>
        <v>0.012310335592387</v>
      </c>
      <c r="D41" s="215"/>
      <c r="F41" s="195" t="s">
        <v>142</v>
      </c>
      <c r="G41" s="218" t="n">
        <f aca="false">G14/$G$29</f>
        <v>0.0166420777270256</v>
      </c>
      <c r="H41" s="219" t="n">
        <f aca="false">H14/$H$29</f>
        <v>0.0167146727042449</v>
      </c>
      <c r="I41" s="215"/>
      <c r="K41" s="195" t="s">
        <v>142</v>
      </c>
      <c r="L41" s="218" t="n">
        <f aca="false">L14/$L$29</f>
        <v>0.0159558688041275</v>
      </c>
      <c r="M41" s="219" t="n">
        <f aca="false">M14/$M$29</f>
        <v>0.0160782688721747</v>
      </c>
      <c r="N41" s="215"/>
      <c r="P41" s="195" t="s">
        <v>142</v>
      </c>
      <c r="Q41" s="218" t="n">
        <f aca="false">Q14/$Q$29</f>
        <v>0.00622423068192017</v>
      </c>
      <c r="R41" s="219" t="n">
        <f aca="false">R14/$R$29</f>
        <v>0.00721594935641349</v>
      </c>
      <c r="S41" s="215"/>
      <c r="U41" s="195" t="s">
        <v>142</v>
      </c>
      <c r="V41" s="218" t="n">
        <f aca="false">V14/$V$29</f>
        <v>0.00731011371710164</v>
      </c>
      <c r="W41" s="219" t="n">
        <f aca="false">W14/$W$29</f>
        <v>0.00746257179986005</v>
      </c>
      <c r="X41" s="215"/>
    </row>
    <row r="42" customFormat="false" ht="12.75" hidden="false" customHeight="false" outlineLevel="0" collapsed="false">
      <c r="A42" s="189" t="s">
        <v>143</v>
      </c>
      <c r="B42" s="218" t="n">
        <f aca="false">B15/$B$29</f>
        <v>0.00957500500357902</v>
      </c>
      <c r="C42" s="219" t="n">
        <f aca="false">C15/$C$29</f>
        <v>0.0097112834450518</v>
      </c>
      <c r="D42" s="215"/>
      <c r="F42" s="189" t="s">
        <v>143</v>
      </c>
      <c r="G42" s="218" t="n">
        <f aca="false">G15/$G$29</f>
        <v>0.00926504161227877</v>
      </c>
      <c r="H42" s="219" t="n">
        <f aca="false">H15/$H$29</f>
        <v>0.0083403408847397</v>
      </c>
      <c r="I42" s="215"/>
      <c r="K42" s="189" t="s">
        <v>143</v>
      </c>
      <c r="L42" s="218" t="n">
        <f aca="false">L15/$L$29</f>
        <v>0.0158853878754376</v>
      </c>
      <c r="M42" s="219" t="n">
        <f aca="false">M15/$M$29</f>
        <v>0.0173194694060451</v>
      </c>
      <c r="N42" s="215"/>
      <c r="P42" s="189" t="s">
        <v>143</v>
      </c>
      <c r="Q42" s="218" t="n">
        <f aca="false">Q15/$Q$29</f>
        <v>0.0573999186996162</v>
      </c>
      <c r="R42" s="219" t="n">
        <f aca="false">R15/$R$29</f>
        <v>0.0517235985347746</v>
      </c>
      <c r="S42" s="215"/>
      <c r="U42" s="189" t="s">
        <v>143</v>
      </c>
      <c r="V42" s="218" t="n">
        <f aca="false">V15/$V$29</f>
        <v>0.00328651162437262</v>
      </c>
      <c r="W42" s="219" t="n">
        <f aca="false">W15/$W$29</f>
        <v>0.000891971487670032</v>
      </c>
      <c r="X42" s="215"/>
    </row>
    <row r="43" customFormat="false" ht="12.75" hidden="false" customHeight="false" outlineLevel="0" collapsed="false">
      <c r="A43" s="197" t="s">
        <v>144</v>
      </c>
      <c r="B43" s="218" t="n">
        <f aca="false">B16/$B$29</f>
        <v>0.00541897999538247</v>
      </c>
      <c r="C43" s="219" t="n">
        <f aca="false">C16/$C$29</f>
        <v>0.0054634391929737</v>
      </c>
      <c r="D43" s="215"/>
      <c r="F43" s="197" t="s">
        <v>144</v>
      </c>
      <c r="G43" s="218" t="n">
        <f aca="false">G16/$G$29</f>
        <v>0.00422410235611043</v>
      </c>
      <c r="H43" s="219" t="n">
        <f aca="false">H16/$H$29</f>
        <v>0.00461833352791912</v>
      </c>
      <c r="I43" s="215"/>
      <c r="K43" s="197" t="s">
        <v>144</v>
      </c>
      <c r="L43" s="218" t="n">
        <f aca="false">L16/$L$29</f>
        <v>0.0102722498618021</v>
      </c>
      <c r="M43" s="219" t="n">
        <f aca="false">M16/$M$29</f>
        <v>0.0106133245961039</v>
      </c>
      <c r="N43" s="215"/>
      <c r="P43" s="197" t="s">
        <v>144</v>
      </c>
      <c r="Q43" s="218" t="n">
        <f aca="false">Q16/$Q$29</f>
        <v>0.0111062131442659</v>
      </c>
      <c r="R43" s="219" t="n">
        <f aca="false">R16/$R$29</f>
        <v>0.0133029188889206</v>
      </c>
      <c r="S43" s="215"/>
      <c r="U43" s="197" t="s">
        <v>144</v>
      </c>
      <c r="V43" s="218" t="n">
        <f aca="false">V16/$V$29</f>
        <v>0.000870070707492867</v>
      </c>
      <c r="W43" s="219" t="n">
        <f aca="false">W16/$W$29</f>
        <v>0.000815077393905374</v>
      </c>
      <c r="X43" s="215"/>
    </row>
    <row r="44" customFormat="false" ht="12.75" hidden="false" customHeight="false" outlineLevel="0" collapsed="false">
      <c r="A44" s="197" t="s">
        <v>145</v>
      </c>
      <c r="B44" s="218" t="n">
        <f aca="false">B17/$B$29</f>
        <v>0.00832603106791176</v>
      </c>
      <c r="C44" s="219" t="n">
        <f aca="false">C17/$C$29</f>
        <v>0.00875919170197815</v>
      </c>
      <c r="D44" s="215"/>
      <c r="F44" s="197" t="s">
        <v>145</v>
      </c>
      <c r="G44" s="218" t="n">
        <f aca="false">G17/$G$29</f>
        <v>0.00858245500932491</v>
      </c>
      <c r="H44" s="219" t="n">
        <f aca="false">H17/$H$29</f>
        <v>0.00894478837687375</v>
      </c>
      <c r="I44" s="215"/>
      <c r="K44" s="197" t="s">
        <v>145</v>
      </c>
      <c r="L44" s="218" t="n">
        <f aca="false">L17/$L$29</f>
        <v>0.0144172655242307</v>
      </c>
      <c r="M44" s="219" t="n">
        <f aca="false">M17/$M$29</f>
        <v>0.0158850540375155</v>
      </c>
      <c r="N44" s="215"/>
      <c r="P44" s="197" t="s">
        <v>145</v>
      </c>
      <c r="Q44" s="218" t="n">
        <f aca="false">Q17/$Q$29</f>
        <v>0.00728403925647104</v>
      </c>
      <c r="R44" s="219" t="n">
        <f aca="false">R17/$R$29</f>
        <v>0.00647055062930424</v>
      </c>
      <c r="S44" s="215"/>
      <c r="U44" s="197" t="s">
        <v>145</v>
      </c>
      <c r="V44" s="218" t="n">
        <f aca="false">V17/$V$29</f>
        <v>0.000946059415570846</v>
      </c>
      <c r="W44" s="219" t="n">
        <f aca="false">W17/$W$29</f>
        <v>0.00091503971579943</v>
      </c>
      <c r="X44" s="215"/>
    </row>
    <row r="45" customFormat="false" ht="12.75" hidden="false" customHeight="false" outlineLevel="0" collapsed="false">
      <c r="A45" s="197" t="s">
        <v>146</v>
      </c>
      <c r="B45" s="218" t="n">
        <f aca="false">B18/$B$29</f>
        <v>0.010275191178284</v>
      </c>
      <c r="C45" s="219" t="n">
        <f aca="false">C18/$C$29</f>
        <v>0.00808067750937406</v>
      </c>
      <c r="D45" s="215"/>
      <c r="F45" s="197" t="s">
        <v>146</v>
      </c>
      <c r="G45" s="218" t="n">
        <f aca="false">G18/$G$29</f>
        <v>0.00624706659558603</v>
      </c>
      <c r="H45" s="219" t="n">
        <f aca="false">H18/$H$29</f>
        <v>0.0047613171339435</v>
      </c>
      <c r="I45" s="215"/>
      <c r="K45" s="197" t="s">
        <v>146</v>
      </c>
      <c r="L45" s="218" t="n">
        <f aca="false">L18/$L$29</f>
        <v>0.0148756218905473</v>
      </c>
      <c r="M45" s="219" t="n">
        <f aca="false">M18/$M$29</f>
        <v>0.0117812865891559</v>
      </c>
      <c r="N45" s="215"/>
      <c r="P45" s="197" t="s">
        <v>146</v>
      </c>
      <c r="Q45" s="218" t="n">
        <f aca="false">Q18/$Q$29</f>
        <v>0.00674555619493087</v>
      </c>
      <c r="R45" s="219" t="n">
        <f aca="false">R18/$R$29</f>
        <v>0.00666778204432402</v>
      </c>
      <c r="S45" s="215"/>
      <c r="U45" s="197" t="s">
        <v>146</v>
      </c>
      <c r="V45" s="218" t="n">
        <f aca="false">V18/$V$29</f>
        <v>0.00103724586526442</v>
      </c>
      <c r="W45" s="219" t="n">
        <f aca="false">W18/$W$29</f>
        <v>0.00082276680328184</v>
      </c>
      <c r="X45" s="215"/>
    </row>
    <row r="46" customFormat="false" ht="12.75" hidden="false" customHeight="false" outlineLevel="0" collapsed="false">
      <c r="A46" s="197" t="s">
        <v>147</v>
      </c>
      <c r="B46" s="218" t="n">
        <f aca="false">B19/$B$29</f>
        <v>0.0023219881508699</v>
      </c>
      <c r="C46" s="219" t="n">
        <f aca="false">C19/$C$29</f>
        <v>0.00234313742293611</v>
      </c>
      <c r="D46" s="215"/>
      <c r="F46" s="197" t="s">
        <v>147</v>
      </c>
      <c r="G46" s="218" t="n">
        <f aca="false">G19/$G$29</f>
        <v>0.00283059135661873</v>
      </c>
      <c r="H46" s="219" t="n">
        <f aca="false">H19/$H$29</f>
        <v>0.00285560798698295</v>
      </c>
      <c r="I46" s="215"/>
      <c r="K46" s="197" t="s">
        <v>147</v>
      </c>
      <c r="L46" s="218" t="n">
        <f aca="false">L19/$L$29</f>
        <v>0.00298507462686567</v>
      </c>
      <c r="M46" s="219" t="n">
        <f aca="false">M19/$M$29</f>
        <v>0.00310878332474065</v>
      </c>
      <c r="N46" s="215"/>
      <c r="P46" s="197" t="s">
        <v>147</v>
      </c>
      <c r="Q46" s="218" t="n">
        <f aca="false">Q19/$Q$29</f>
        <v>0.0322641101039484</v>
      </c>
      <c r="R46" s="219" t="n">
        <f aca="false">R19/$R$29</f>
        <v>0.0252823469722257</v>
      </c>
      <c r="S46" s="215"/>
      <c r="U46" s="197" t="s">
        <v>147</v>
      </c>
      <c r="V46" s="218" t="n">
        <f aca="false">V19/$V$29</f>
        <v>0.00115502836278529</v>
      </c>
      <c r="W46" s="219" t="n">
        <f aca="false">W19/$W$29</f>
        <v>0.00103807026582288</v>
      </c>
      <c r="X46" s="215"/>
    </row>
    <row r="47" customFormat="false" ht="12.75" hidden="false" customHeight="false" outlineLevel="0" collapsed="false">
      <c r="A47" s="189" t="s">
        <v>148</v>
      </c>
      <c r="B47" s="218" t="n">
        <f aca="false">B20/$B$29</f>
        <v>0.00294017734774918</v>
      </c>
      <c r="C47" s="219" t="n">
        <f aca="false">C20/$C$29</f>
        <v>0.00313600205987803</v>
      </c>
      <c r="F47" s="189" t="s">
        <v>148</v>
      </c>
      <c r="G47" s="218" t="n">
        <f aca="false">G20/$G$29</f>
        <v>0.0036052757887205</v>
      </c>
      <c r="H47" s="219" t="n">
        <f aca="false">H20/$H$29</f>
        <v>0.00390267656443277</v>
      </c>
      <c r="K47" s="189" t="s">
        <v>148</v>
      </c>
      <c r="L47" s="218" t="n">
        <f aca="false">L20/$L$29</f>
        <v>0.00322001105583195</v>
      </c>
      <c r="M47" s="219" t="n">
        <f aca="false">M20/$M$29</f>
        <v>0.00317816720551602</v>
      </c>
      <c r="P47" s="189" t="s">
        <v>148</v>
      </c>
      <c r="Q47" s="218" t="n">
        <f aca="false">Q20/$Q$29</f>
        <v>0.0019335237381283</v>
      </c>
      <c r="R47" s="219" t="n">
        <f aca="false">R20/$R$29</f>
        <v>0.00193694851715981</v>
      </c>
      <c r="U47" s="189" t="s">
        <v>148</v>
      </c>
      <c r="V47" s="218" t="n">
        <f aca="false">V20/$V$29</f>
        <v>0.000661101760278423</v>
      </c>
      <c r="W47" s="219" t="n">
        <f aca="false">W20/$W$29</f>
        <v>0.000945797353305293</v>
      </c>
    </row>
    <row r="48" customFormat="false" ht="12.75" hidden="false" customHeight="false" outlineLevel="0" collapsed="false">
      <c r="A48" s="189" t="s">
        <v>149</v>
      </c>
      <c r="B48" s="218" t="n">
        <f aca="false">B21/$B$29</f>
        <v>0.00621627779820355</v>
      </c>
      <c r="C48" s="219" t="n">
        <f aca="false">C21/$C$29</f>
        <v>0.00713722092571264</v>
      </c>
      <c r="F48" s="189" t="s">
        <v>149</v>
      </c>
      <c r="G48" s="218" t="n">
        <f aca="false">G21/$G$29</f>
        <v>0.0110414670475738</v>
      </c>
      <c r="H48" s="219" t="n">
        <f aca="false">H21/$H$29</f>
        <v>0.0128666772087827</v>
      </c>
      <c r="K48" s="189" t="s">
        <v>149</v>
      </c>
      <c r="L48" s="218" t="n">
        <f aca="false">L21/$L$29</f>
        <v>0.00562880044223328</v>
      </c>
      <c r="M48" s="219" t="n">
        <f aca="false">M21/$M$29</f>
        <v>0.00652353029040045</v>
      </c>
      <c r="P48" s="189" t="s">
        <v>149</v>
      </c>
      <c r="Q48" s="218" t="n">
        <f aca="false">Q21/$Q$29</f>
        <v>0.00458370508021814</v>
      </c>
      <c r="R48" s="219" t="n">
        <f aca="false">R21/$R$29</f>
        <v>0.00489405952580127</v>
      </c>
      <c r="U48" s="189" t="s">
        <v>149</v>
      </c>
      <c r="V48" s="218" t="n">
        <f aca="false">V21/$V$29</f>
        <v>0.000881469013704564</v>
      </c>
      <c r="W48" s="219" t="n">
        <f aca="false">W21/$W$29</f>
        <v>0.000749717414205415</v>
      </c>
    </row>
    <row r="49" customFormat="false" ht="12.75" hidden="false" customHeight="false" outlineLevel="0" collapsed="false">
      <c r="A49" s="189" t="s">
        <v>150</v>
      </c>
      <c r="B49" s="218" t="n">
        <f aca="false">B22/$B$29</f>
        <v>0.00487170369944921</v>
      </c>
      <c r="C49" s="219" t="n">
        <f aca="false">C22/$C$29</f>
        <v>0.00595747497995269</v>
      </c>
      <c r="F49" s="189" t="s">
        <v>150</v>
      </c>
      <c r="G49" s="218" t="n">
        <f aca="false">G22/$G$29</f>
        <v>0.00802668003265931</v>
      </c>
      <c r="H49" s="219" t="n">
        <f aca="false">H22/$H$29</f>
        <v>0.0101876742959073</v>
      </c>
      <c r="K49" s="189" t="s">
        <v>150</v>
      </c>
      <c r="L49" s="218" t="n">
        <f aca="false">L22/$L$29</f>
        <v>0.00489404827713286</v>
      </c>
      <c r="M49" s="219" t="n">
        <f aca="false">M22/$M$29</f>
        <v>0.00530449405177772</v>
      </c>
      <c r="P49" s="189" t="s">
        <v>150</v>
      </c>
      <c r="Q49" s="218" t="n">
        <f aca="false">Q22/$Q$29</f>
        <v>0.00133432935102233</v>
      </c>
      <c r="R49" s="219" t="n">
        <f aca="false">R22/$R$29</f>
        <v>0.0018430935679435</v>
      </c>
      <c r="U49" s="189" t="s">
        <v>150</v>
      </c>
      <c r="V49" s="218" t="n">
        <f aca="false">V22/$V$29</f>
        <v>0.00164895496529216</v>
      </c>
      <c r="W49" s="219" t="n">
        <f aca="false">W22/$W$29</f>
        <v>0.00287968381148644</v>
      </c>
    </row>
    <row r="50" customFormat="false" ht="12.75" hidden="false" customHeight="false" outlineLevel="0" collapsed="false">
      <c r="A50" s="198" t="s">
        <v>151</v>
      </c>
      <c r="B50" s="218" t="n">
        <f aca="false">B23/$B$29</f>
        <v>0.00751588581234381</v>
      </c>
      <c r="C50" s="219" t="n">
        <f aca="false">C23/$C$29</f>
        <v>0.00902060152782137</v>
      </c>
      <c r="F50" s="198" t="s">
        <v>151</v>
      </c>
      <c r="G50" s="218" t="n">
        <f aca="false">G23/$G$29</f>
        <v>0.00928664917988654</v>
      </c>
      <c r="H50" s="219" t="n">
        <f aca="false">H23/$H$29</f>
        <v>0.0118229338314729</v>
      </c>
      <c r="K50" s="198" t="s">
        <v>151</v>
      </c>
      <c r="L50" s="218" t="n">
        <f aca="false">L23/$L$29</f>
        <v>0.00926893311221669</v>
      </c>
      <c r="M50" s="219" t="n">
        <f aca="false">M23/$M$29</f>
        <v>0.00991274013327487</v>
      </c>
      <c r="P50" s="198" t="s">
        <v>151</v>
      </c>
      <c r="Q50" s="218" t="n">
        <f aca="false">Q23/$Q$29</f>
        <v>0.00254459642806236</v>
      </c>
      <c r="R50" s="219" t="n">
        <f aca="false">R23/$R$29</f>
        <v>0.00408064996592657</v>
      </c>
      <c r="U50" s="198" t="s">
        <v>151</v>
      </c>
      <c r="V50" s="218" t="n">
        <f aca="false">V23/$V$29</f>
        <v>0.00375384217905219</v>
      </c>
      <c r="W50" s="219" t="n">
        <f aca="false">W23/$W$29</f>
        <v>0.00546332536197895</v>
      </c>
    </row>
    <row r="51" customFormat="false" ht="12.75" hidden="false" customHeight="false" outlineLevel="0" collapsed="false">
      <c r="A51" s="198" t="s">
        <v>152</v>
      </c>
      <c r="B51" s="218" t="n">
        <f aca="false">B24/$B$29</f>
        <v>0.0015308621635841</v>
      </c>
      <c r="C51" s="219" t="n">
        <f aca="false">C24/$C$29</f>
        <v>0.00127290099881319</v>
      </c>
      <c r="F51" s="198" t="s">
        <v>152</v>
      </c>
      <c r="G51" s="218" t="n">
        <f aca="false">G24/$G$29</f>
        <v>0.00154440975032633</v>
      </c>
      <c r="H51" s="219" t="n">
        <f aca="false">H24/$H$29</f>
        <v>0.00109509924614018</v>
      </c>
      <c r="K51" s="198" t="s">
        <v>152</v>
      </c>
      <c r="L51" s="218" t="n">
        <f aca="false">L24/$L$29</f>
        <v>0.00102036115717708</v>
      </c>
      <c r="M51" s="219" t="n">
        <f aca="false">M24/$M$29</f>
        <v>0.000899099455047437</v>
      </c>
      <c r="P51" s="198" t="s">
        <v>152</v>
      </c>
      <c r="Q51" s="218" t="n">
        <f aca="false">Q24/$Q$29</f>
        <v>0.00791754874063594</v>
      </c>
      <c r="R51" s="219" t="n">
        <f aca="false">R24/$R$29</f>
        <v>0.0112680347725786</v>
      </c>
      <c r="U51" s="198" t="s">
        <v>152</v>
      </c>
      <c r="V51" s="218" t="n">
        <f aca="false">V24/$V$29</f>
        <v>0.0022226697112809</v>
      </c>
      <c r="W51" s="219" t="n">
        <f aca="false">W24/$W$29</f>
        <v>0.00244138747702789</v>
      </c>
    </row>
    <row r="52" customFormat="false" ht="12.75" hidden="false" customHeight="false" outlineLevel="0" collapsed="false">
      <c r="A52" s="198" t="s">
        <v>153</v>
      </c>
      <c r="B52" s="218" t="n">
        <f aca="false">B25/$B$29</f>
        <v>0.00178932268355074</v>
      </c>
      <c r="C52" s="219" t="n">
        <f aca="false">C25/$C$29</f>
        <v>0.00184583074224036</v>
      </c>
      <c r="F52" s="198" t="s">
        <v>153</v>
      </c>
      <c r="G52" s="218" t="n">
        <f aca="false">G25/$G$29</f>
        <v>0.00095994275765696</v>
      </c>
      <c r="H52" s="219" t="n">
        <f aca="false">H25/$H$29</f>
        <v>0.000813565634278232</v>
      </c>
      <c r="K52" s="198" t="s">
        <v>153</v>
      </c>
      <c r="L52" s="218" t="n">
        <f aca="false">L25/$L$29</f>
        <v>0.00104201216141515</v>
      </c>
      <c r="M52" s="219" t="n">
        <f aca="false">M25/$M$29</f>
        <v>0.0011453158652989</v>
      </c>
      <c r="P52" s="198" t="s">
        <v>153</v>
      </c>
      <c r="Q52" s="218" t="n">
        <f aca="false">Q25/$Q$29</f>
        <v>0.00329952856335887</v>
      </c>
      <c r="R52" s="219" t="n">
        <f aca="false">R25/$R$29</f>
        <v>0.00258985251170807</v>
      </c>
      <c r="U52" s="198" t="s">
        <v>153</v>
      </c>
      <c r="V52" s="218" t="n">
        <f aca="false">V25/$V$29</f>
        <v>0.0117896480582985</v>
      </c>
      <c r="W52" s="219" t="n">
        <f aca="false">W25/$W$29</f>
        <v>0.0123491914586041</v>
      </c>
    </row>
    <row r="53" customFormat="false" ht="12.75" hidden="false" customHeight="false" outlineLevel="0" collapsed="false">
      <c r="A53" s="198" t="s">
        <v>154</v>
      </c>
      <c r="B53" s="218" t="n">
        <f aca="false">B26/$B$29</f>
        <v>0.00271547288009787</v>
      </c>
      <c r="C53" s="219" t="n">
        <f aca="false">C26/$C$29</f>
        <v>0.00320102742696716</v>
      </c>
      <c r="F53" s="198" t="s">
        <v>154</v>
      </c>
      <c r="G53" s="218" t="n">
        <f aca="false">G26/$G$29</f>
        <v>0.0030495008120549</v>
      </c>
      <c r="H53" s="219" t="n">
        <f aca="false">H26/$H$29</f>
        <v>0.00272592518151898</v>
      </c>
      <c r="K53" s="198" t="s">
        <v>154</v>
      </c>
      <c r="L53" s="218" t="n">
        <f aca="false">L26/$L$29</f>
        <v>0.00178321356182053</v>
      </c>
      <c r="M53" s="219" t="n">
        <f aca="false">M26/$M$29</f>
        <v>0.0035761608549636</v>
      </c>
      <c r="P53" s="198" t="s">
        <v>154</v>
      </c>
      <c r="Q53" s="218" t="n">
        <f aca="false">Q26/$Q$29</f>
        <v>0.00505751738191647</v>
      </c>
      <c r="R53" s="219" t="n">
        <f aca="false">R26/$R$29</f>
        <v>0.00565033998615299</v>
      </c>
      <c r="U53" s="198" t="s">
        <v>154</v>
      </c>
      <c r="V53" s="218" t="n">
        <f aca="false">V26/$V$29</f>
        <v>0.00548638472323013</v>
      </c>
      <c r="W53" s="219" t="n">
        <f aca="false">W26/$W$29</f>
        <v>0.00688971080131335</v>
      </c>
    </row>
    <row r="54" customFormat="false" ht="12.75" hidden="false" customHeight="false" outlineLevel="0" collapsed="false">
      <c r="A54" s="198" t="s">
        <v>155</v>
      </c>
      <c r="B54" s="218" t="n">
        <f aca="false">B27/$B$29</f>
        <v>0.513171095196224</v>
      </c>
      <c r="C54" s="219" t="n">
        <f aca="false">C27/$C$29</f>
        <v>0.512323222913631</v>
      </c>
      <c r="F54" s="198" t="s">
        <v>155</v>
      </c>
      <c r="G54" s="218" t="n">
        <f aca="false">G27/$G$29</f>
        <v>0.51094210765882</v>
      </c>
      <c r="H54" s="219" t="n">
        <f aca="false">H27/$H$29</f>
        <v>0.51059002351286</v>
      </c>
      <c r="K54" s="198" t="s">
        <v>155</v>
      </c>
      <c r="L54" s="218" t="n">
        <f aca="false">L27/$L$29</f>
        <v>0.521275105951723</v>
      </c>
      <c r="M54" s="219" t="n">
        <f aca="false">M27/$M$29</f>
        <v>0.520694224273758</v>
      </c>
      <c r="P54" s="198" t="s">
        <v>155</v>
      </c>
      <c r="Q54" s="218" t="n">
        <f aca="false">Q27/$Q$29</f>
        <v>0.00395151540747858</v>
      </c>
      <c r="R54" s="219" t="n">
        <f aca="false">R27/$R$29</f>
        <v>0.00384261205124752</v>
      </c>
      <c r="U54" s="198" t="s">
        <v>155</v>
      </c>
      <c r="V54" s="218" t="n">
        <f aca="false">V27/$V$29</f>
        <v>0.502004202175557</v>
      </c>
      <c r="W54" s="219" t="n">
        <f aca="false">W27/$W$29</f>
        <v>0.501795477089405</v>
      </c>
    </row>
    <row r="55" customFormat="false" ht="12.75" hidden="false" customHeight="false" outlineLevel="0" collapsed="false">
      <c r="A55" s="223" t="s">
        <v>164</v>
      </c>
      <c r="B55" s="218" t="n">
        <f aca="false">B28/$B$29</f>
        <v>0.843290550056132</v>
      </c>
      <c r="C55" s="219" t="n">
        <f aca="false">C28/$C$29</f>
        <v>0.836875951094121</v>
      </c>
      <c r="F55" s="223" t="s">
        <v>164</v>
      </c>
      <c r="G55" s="218" t="n">
        <f aca="false">G28/$G$29</f>
        <v>0.893917115495991</v>
      </c>
      <c r="H55" s="219" t="n">
        <f aca="false">H28/$H$29</f>
        <v>0.89087358180214</v>
      </c>
      <c r="K55" s="223" t="s">
        <v>164</v>
      </c>
      <c r="L55" s="218" t="n">
        <f aca="false">L28/$L$29</f>
        <v>0.926116178367422</v>
      </c>
      <c r="M55" s="219" t="n">
        <f aca="false">M28/$M$29</f>
        <v>0.919823552936528</v>
      </c>
      <c r="P55" s="220" t="s">
        <v>163</v>
      </c>
      <c r="Q55" s="225" t="n">
        <f aca="false">Q28/$Q$29</f>
        <v>0.370199185940313</v>
      </c>
      <c r="R55" s="226" t="n">
        <f aca="false">R28/$R$29</f>
        <v>0.352441656907112</v>
      </c>
      <c r="U55" s="223" t="s">
        <v>164</v>
      </c>
      <c r="V55" s="218" t="n">
        <f aca="false">V28/$V$29</f>
        <v>0.567681242567355</v>
      </c>
      <c r="W55" s="219" t="n">
        <f aca="false">W28/$W$29</f>
        <v>0.569596844266392</v>
      </c>
    </row>
    <row r="56" customFormat="false" ht="12.75" hidden="false" customHeight="false" outlineLevel="0" collapsed="false">
      <c r="A56" s="199" t="s">
        <v>41</v>
      </c>
      <c r="B56" s="225" t="n">
        <f aca="false">B29/$B$29</f>
        <v>1</v>
      </c>
      <c r="C56" s="226" t="n">
        <f aca="false">C29/$C$29</f>
        <v>1</v>
      </c>
      <c r="F56" s="199" t="s">
        <v>41</v>
      </c>
      <c r="G56" s="225" t="n">
        <f aca="false">G29/$G$29</f>
        <v>1</v>
      </c>
      <c r="H56" s="226" t="n">
        <f aca="false">H29/$H$29</f>
        <v>1</v>
      </c>
      <c r="K56" s="199" t="s">
        <v>41</v>
      </c>
      <c r="L56" s="225" t="n">
        <f aca="false">L29/$L$29</f>
        <v>1</v>
      </c>
      <c r="M56" s="226" t="n">
        <f aca="false">M29/$M$29</f>
        <v>1</v>
      </c>
      <c r="P56" s="199" t="s">
        <v>41</v>
      </c>
      <c r="Q56" s="225" t="n">
        <f aca="false">Q29/$Q$29</f>
        <v>1</v>
      </c>
      <c r="R56" s="226" t="n">
        <f aca="false">R29/$R$29</f>
        <v>1</v>
      </c>
      <c r="U56" s="199" t="s">
        <v>41</v>
      </c>
      <c r="V56" s="225" t="n">
        <f aca="false">V29/$V$29</f>
        <v>1</v>
      </c>
      <c r="W56" s="226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8" t="s">
        <v>157</v>
      </c>
      <c r="L57" s="228"/>
      <c r="M57" s="228"/>
      <c r="P57" s="227" t="s">
        <v>87</v>
      </c>
      <c r="Q57" s="227"/>
      <c r="R57" s="227"/>
      <c r="T57" s="49" t="s">
        <v>50</v>
      </c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false" outlineLevel="0" max="21" min="21" style="179" width="28.56"/>
    <col collapsed="false" customWidth="true" hidden="false" outlineLevel="0" max="22" min="22" style="179" width="15.28"/>
    <col collapsed="false" customWidth="true" hidden="false" outlineLevel="0" max="23" min="23" style="179" width="14.41"/>
    <col collapsed="false" customWidth="false" hidden="false" outlineLevel="0" max="257" min="24" style="179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16" t="s">
        <v>133</v>
      </c>
      <c r="V5" s="16"/>
      <c r="W5" s="16"/>
      <c r="X5" s="16"/>
    </row>
    <row r="6" customFormat="false" ht="36" hidden="false" customHeight="true" outlineLevel="0" collapsed="false">
      <c r="A6" s="181" t="s">
        <v>134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82" t="s">
        <v>33</v>
      </c>
      <c r="F6" s="181" t="s">
        <v>134</v>
      </c>
      <c r="G6" s="18" t="str">
        <f aca="false">Originales!$A$1</f>
        <v>ACUMULADO SEPTIEMBRE 2006</v>
      </c>
      <c r="H6" s="18" t="str">
        <f aca="false">Originales!$A$2</f>
        <v>ACUMULADO SEPTIEMBRE 2007</v>
      </c>
      <c r="I6" s="182" t="s">
        <v>33</v>
      </c>
      <c r="K6" s="181" t="s">
        <v>134</v>
      </c>
      <c r="L6" s="18" t="str">
        <f aca="false">Originales!$A$1</f>
        <v>ACUMULADO SEPTIEMBRE 2006</v>
      </c>
      <c r="M6" s="18" t="str">
        <f aca="false">Originales!$A$2</f>
        <v>ACUMULADO SEPTIEMBRE 2007</v>
      </c>
      <c r="N6" s="182" t="s">
        <v>33</v>
      </c>
      <c r="P6" s="181" t="s">
        <v>134</v>
      </c>
      <c r="Q6" s="18" t="str">
        <f aca="false">Originales!$A$1</f>
        <v>ACUMULADO SEPTIEMBRE 2006</v>
      </c>
      <c r="R6" s="18" t="str">
        <f aca="false">Originales!$A$2</f>
        <v>ACUMULADO SEPTIEMBRE 2007</v>
      </c>
      <c r="S6" s="182" t="s">
        <v>33</v>
      </c>
      <c r="U6" s="181" t="s">
        <v>134</v>
      </c>
      <c r="V6" s="18" t="str">
        <f aca="false">Originales!$A$1</f>
        <v>ACUMULADO SEPTIEMBRE 2006</v>
      </c>
      <c r="W6" s="18" t="str">
        <f aca="false">Originales!$A$2</f>
        <v>ACUMULADO SEPTIEMBRE 2007</v>
      </c>
      <c r="X6" s="182" t="s">
        <v>33</v>
      </c>
    </row>
    <row r="7" customFormat="false" ht="12.75" hidden="false" customHeight="false" outlineLevel="0" collapsed="false">
      <c r="A7" s="183" t="s">
        <v>135</v>
      </c>
      <c r="B7" s="187" t="n">
        <f aca="false">Originales!AR49</f>
        <v>1244166</v>
      </c>
      <c r="C7" s="184" t="n">
        <f aca="false">Originales!AR10</f>
        <v>1246785</v>
      </c>
      <c r="D7" s="188" t="n">
        <f aca="false">(C7-B7)/B7</f>
        <v>0.00210502457067626</v>
      </c>
      <c r="F7" s="183" t="s">
        <v>135</v>
      </c>
      <c r="G7" s="187" t="n">
        <f aca="false">Originales!H49</f>
        <v>299481</v>
      </c>
      <c r="H7" s="184" t="n">
        <f aca="false">Originales!H10</f>
        <v>295362</v>
      </c>
      <c r="I7" s="188" t="n">
        <f aca="false">(H7-G7)/G7</f>
        <v>-0.0137537940637303</v>
      </c>
      <c r="K7" s="183" t="s">
        <v>135</v>
      </c>
      <c r="L7" s="187" t="n">
        <f aca="false">Originales!Q49</f>
        <v>160387</v>
      </c>
      <c r="M7" s="184" t="n">
        <f aca="false">Originales!Q10</f>
        <v>166399</v>
      </c>
      <c r="N7" s="188" t="n">
        <f aca="false">(M7-L7)/L7</f>
        <v>0.0374843347652865</v>
      </c>
      <c r="P7" s="183" t="s">
        <v>135</v>
      </c>
      <c r="Q7" s="187" t="n">
        <f aca="false">Originales!Y49</f>
        <v>477190</v>
      </c>
      <c r="R7" s="184" t="n">
        <f aca="false">Originales!Y10</f>
        <v>476070</v>
      </c>
      <c r="S7" s="188" t="n">
        <f aca="false">(R7-Q7)/Q7</f>
        <v>-0.00234707349273874</v>
      </c>
      <c r="U7" s="183" t="s">
        <v>135</v>
      </c>
      <c r="V7" s="184" t="n">
        <f aca="false">Originales!AH49</f>
        <v>113785</v>
      </c>
      <c r="W7" s="184" t="n">
        <f aca="false">Originales!AH10</f>
        <v>111947</v>
      </c>
      <c r="X7" s="248" t="n">
        <f aca="false">(W7-V7)/V7</f>
        <v>-0.0161532715208507</v>
      </c>
    </row>
    <row r="8" customFormat="false" ht="12.75" hidden="false" customHeight="false" outlineLevel="0" collapsed="false">
      <c r="A8" s="189" t="s">
        <v>136</v>
      </c>
      <c r="B8" s="193" t="n">
        <f aca="false">Originales!AR50</f>
        <v>113336</v>
      </c>
      <c r="C8" s="190" t="n">
        <f aca="false">Originales!AR11</f>
        <v>109993</v>
      </c>
      <c r="D8" s="194" t="n">
        <f aca="false">(C8-B8)/B8</f>
        <v>-0.0294963647914167</v>
      </c>
      <c r="F8" s="189" t="s">
        <v>136</v>
      </c>
      <c r="G8" s="193" t="n">
        <f aca="false">Originales!H50</f>
        <v>53031</v>
      </c>
      <c r="H8" s="190" t="n">
        <f aca="false">Originales!H11</f>
        <v>48779</v>
      </c>
      <c r="I8" s="194" t="n">
        <f aca="false">(H8-G8)/G8</f>
        <v>-0.0801795176406253</v>
      </c>
      <c r="K8" s="189" t="s">
        <v>136</v>
      </c>
      <c r="L8" s="193" t="n">
        <f aca="false">Originales!Q50</f>
        <v>49920</v>
      </c>
      <c r="M8" s="190" t="n">
        <f aca="false">Originales!Q11</f>
        <v>52003</v>
      </c>
      <c r="N8" s="194" t="n">
        <f aca="false">(M8-L8)/L8</f>
        <v>0.0417267628205128</v>
      </c>
      <c r="P8" s="189" t="s">
        <v>136</v>
      </c>
      <c r="Q8" s="193" t="n">
        <f aca="false">Originales!Y50</f>
        <v>3270</v>
      </c>
      <c r="R8" s="190" t="n">
        <f aca="false">Originales!Y11</f>
        <v>2655</v>
      </c>
      <c r="S8" s="194" t="n">
        <f aca="false">(R8-Q8)/Q8</f>
        <v>-0.188073394495413</v>
      </c>
      <c r="U8" s="189" t="s">
        <v>136</v>
      </c>
      <c r="V8" s="190" t="n">
        <f aca="false">Originales!AH50</f>
        <v>597</v>
      </c>
      <c r="W8" s="190" t="n">
        <f aca="false">Originales!AH11</f>
        <v>390</v>
      </c>
      <c r="X8" s="249" t="n">
        <f aca="false">(W8-V8)/V8</f>
        <v>-0.346733668341709</v>
      </c>
    </row>
    <row r="9" customFormat="false" ht="12.75" hidden="false" customHeight="false" outlineLevel="0" collapsed="false">
      <c r="A9" s="189" t="s">
        <v>137</v>
      </c>
      <c r="B9" s="193" t="n">
        <f aca="false">Originales!AR51</f>
        <v>87670</v>
      </c>
      <c r="C9" s="190" t="n">
        <f aca="false">Originales!AR12</f>
        <v>85293</v>
      </c>
      <c r="D9" s="194" t="n">
        <f aca="false">(C9-B9)/B9</f>
        <v>-0.0271130375270902</v>
      </c>
      <c r="F9" s="189" t="s">
        <v>137</v>
      </c>
      <c r="G9" s="193" t="n">
        <f aca="false">Originales!H51</f>
        <v>49619</v>
      </c>
      <c r="H9" s="190" t="n">
        <f aca="false">Originales!H12</f>
        <v>48094</v>
      </c>
      <c r="I9" s="194" t="n">
        <f aca="false">(H9-G9)/G9</f>
        <v>-0.0307341945625668</v>
      </c>
      <c r="K9" s="189" t="s">
        <v>137</v>
      </c>
      <c r="L9" s="193" t="n">
        <f aca="false">Originales!Q51</f>
        <v>31414</v>
      </c>
      <c r="M9" s="190" t="n">
        <f aca="false">Originales!Q12</f>
        <v>31782</v>
      </c>
      <c r="N9" s="194" t="n">
        <f aca="false">(M9-L9)/L9</f>
        <v>0.0117145221875597</v>
      </c>
      <c r="P9" s="189" t="s">
        <v>137</v>
      </c>
      <c r="Q9" s="193" t="n">
        <f aca="false">Originales!Y51</f>
        <v>1727</v>
      </c>
      <c r="R9" s="190" t="n">
        <f aca="false">Originales!Y12</f>
        <v>1427</v>
      </c>
      <c r="S9" s="194" t="n">
        <f aca="false">(R9-Q9)/Q9</f>
        <v>-0.173711638679792</v>
      </c>
      <c r="U9" s="189" t="s">
        <v>137</v>
      </c>
      <c r="V9" s="190" t="n">
        <f aca="false">Originales!AH51</f>
        <v>405</v>
      </c>
      <c r="W9" s="190" t="n">
        <f aca="false">Originales!AH12</f>
        <v>294</v>
      </c>
      <c r="X9" s="249" t="n">
        <f aca="false">(W9-V9)/V9</f>
        <v>-0.274074074074074</v>
      </c>
    </row>
    <row r="10" customFormat="false" ht="12.75" hidden="false" customHeight="false" outlineLevel="0" collapsed="false">
      <c r="A10" s="189" t="s">
        <v>138</v>
      </c>
      <c r="B10" s="193" t="n">
        <f aca="false">Originales!AR52</f>
        <v>511598</v>
      </c>
      <c r="C10" s="190" t="n">
        <f aca="false">Originales!AR13</f>
        <v>483105</v>
      </c>
      <c r="D10" s="194" t="n">
        <f aca="false">(C10-B10)/B10</f>
        <v>-0.0556941192107866</v>
      </c>
      <c r="F10" s="189" t="s">
        <v>138</v>
      </c>
      <c r="G10" s="193" t="n">
        <f aca="false">Originales!H52</f>
        <v>210160</v>
      </c>
      <c r="H10" s="190" t="n">
        <f aca="false">Originales!H13</f>
        <v>194015</v>
      </c>
      <c r="I10" s="194" t="n">
        <f aca="false">(H10-G10)/G10</f>
        <v>-0.0768224210125619</v>
      </c>
      <c r="K10" s="189" t="s">
        <v>138</v>
      </c>
      <c r="L10" s="193" t="n">
        <f aca="false">Originales!Q52</f>
        <v>75395</v>
      </c>
      <c r="M10" s="190" t="n">
        <f aca="false">Originales!Q13</f>
        <v>68041</v>
      </c>
      <c r="N10" s="194" t="n">
        <f aca="false">(M10-L10)/L10</f>
        <v>-0.097539624643544</v>
      </c>
      <c r="P10" s="189" t="s">
        <v>138</v>
      </c>
      <c r="Q10" s="193" t="n">
        <f aca="false">Originales!Y52</f>
        <v>130583</v>
      </c>
      <c r="R10" s="190" t="n">
        <f aca="false">Originales!Y13</f>
        <v>120634</v>
      </c>
      <c r="S10" s="194" t="n">
        <f aca="false">(R10-Q10)/Q10</f>
        <v>-0.0761890904635366</v>
      </c>
      <c r="U10" s="189" t="s">
        <v>138</v>
      </c>
      <c r="V10" s="190" t="n">
        <f aca="false">Originales!AH52</f>
        <v>2618</v>
      </c>
      <c r="W10" s="190" t="n">
        <f aca="false">Originales!AH13</f>
        <v>2273</v>
      </c>
      <c r="X10" s="249" t="n">
        <f aca="false">(W10-V10)/V10</f>
        <v>-0.131779984721161</v>
      </c>
    </row>
    <row r="11" customFormat="false" ht="12.75" hidden="false" customHeight="false" outlineLevel="0" collapsed="false">
      <c r="A11" s="195" t="s">
        <v>139</v>
      </c>
      <c r="B11" s="193" t="n">
        <f aca="false">Originales!AR53</f>
        <v>82672</v>
      </c>
      <c r="C11" s="190" t="n">
        <f aca="false">Originales!AR14</f>
        <v>83124</v>
      </c>
      <c r="D11" s="194" t="n">
        <f aca="false">(C11-B11)/B11</f>
        <v>0.00546738920069673</v>
      </c>
      <c r="F11" s="195" t="s">
        <v>139</v>
      </c>
      <c r="G11" s="193" t="n">
        <f aca="false">Originales!H53</f>
        <v>29149</v>
      </c>
      <c r="H11" s="190" t="n">
        <f aca="false">Originales!H14</f>
        <v>31607</v>
      </c>
      <c r="I11" s="194" t="n">
        <f aca="false">(H11-G11)/G11</f>
        <v>0.0843253627911764</v>
      </c>
      <c r="K11" s="195" t="s">
        <v>139</v>
      </c>
      <c r="L11" s="193" t="n">
        <f aca="false">Originales!Q53</f>
        <v>22206</v>
      </c>
      <c r="M11" s="190" t="n">
        <f aca="false">Originales!Q14</f>
        <v>18976</v>
      </c>
      <c r="N11" s="194" t="n">
        <f aca="false">(M11-L11)/L11</f>
        <v>-0.1454561830136</v>
      </c>
      <c r="P11" s="195" t="s">
        <v>139</v>
      </c>
      <c r="Q11" s="193" t="n">
        <f aca="false">Originales!Y53</f>
        <v>11374</v>
      </c>
      <c r="R11" s="190" t="n">
        <f aca="false">Originales!Y14</f>
        <v>10651</v>
      </c>
      <c r="S11" s="194" t="n">
        <f aca="false">(R11-Q11)/Q11</f>
        <v>-0.0635660277826622</v>
      </c>
      <c r="U11" s="195" t="s">
        <v>139</v>
      </c>
      <c r="V11" s="190" t="n">
        <f aca="false">Originales!AH53</f>
        <v>1520</v>
      </c>
      <c r="W11" s="190" t="n">
        <f aca="false">Originales!AH14</f>
        <v>1673</v>
      </c>
      <c r="X11" s="249" t="n">
        <f aca="false">(W11-V11)/V11</f>
        <v>0.100657894736842</v>
      </c>
    </row>
    <row r="12" customFormat="false" ht="12.75" hidden="false" customHeight="false" outlineLevel="0" collapsed="false">
      <c r="A12" s="195" t="s">
        <v>140</v>
      </c>
      <c r="B12" s="193" t="n">
        <f aca="false">Originales!AR54</f>
        <v>1389232</v>
      </c>
      <c r="C12" s="190" t="n">
        <f aca="false">Originales!AR15</f>
        <v>1261786</v>
      </c>
      <c r="D12" s="194" t="n">
        <f aca="false">(C12-B12)/B12</f>
        <v>-0.0917384569315996</v>
      </c>
      <c r="F12" s="195" t="s">
        <v>140</v>
      </c>
      <c r="G12" s="193" t="n">
        <f aca="false">Originales!H54</f>
        <v>549073</v>
      </c>
      <c r="H12" s="190" t="n">
        <f aca="false">Originales!H15</f>
        <v>508810</v>
      </c>
      <c r="I12" s="194" t="n">
        <f aca="false">(H12-G12)/G12</f>
        <v>-0.0733290473215766</v>
      </c>
      <c r="K12" s="195" t="s">
        <v>140</v>
      </c>
      <c r="L12" s="193" t="n">
        <f aca="false">Originales!Q54</f>
        <v>545623</v>
      </c>
      <c r="M12" s="190" t="n">
        <f aca="false">Originales!Q15</f>
        <v>497239</v>
      </c>
      <c r="N12" s="194" t="n">
        <f aca="false">(M12-L12)/L12</f>
        <v>-0.0886766137058005</v>
      </c>
      <c r="P12" s="195" t="s">
        <v>140</v>
      </c>
      <c r="Q12" s="193" t="n">
        <f aca="false">Originales!Y54</f>
        <v>61385</v>
      </c>
      <c r="R12" s="190" t="n">
        <f aca="false">Originales!Y15</f>
        <v>50830</v>
      </c>
      <c r="S12" s="194" t="n">
        <f aca="false">(R12-Q12)/Q12</f>
        <v>-0.17194754418832</v>
      </c>
      <c r="U12" s="195" t="s">
        <v>140</v>
      </c>
      <c r="V12" s="190" t="n">
        <f aca="false">Originales!AH54</f>
        <v>2167</v>
      </c>
      <c r="W12" s="190" t="n">
        <f aca="false">Originales!AH15</f>
        <v>2067</v>
      </c>
      <c r="X12" s="249" t="n">
        <f aca="false">(W12-V12)/V12</f>
        <v>-0.0461467466543609</v>
      </c>
    </row>
    <row r="13" customFormat="false" ht="12.75" hidden="false" customHeight="false" outlineLevel="0" collapsed="false">
      <c r="A13" s="195" t="s">
        <v>141</v>
      </c>
      <c r="B13" s="193" t="n">
        <f aca="false">Originales!AR55</f>
        <v>44148</v>
      </c>
      <c r="C13" s="190" t="n">
        <f aca="false">Originales!AR16</f>
        <v>47693</v>
      </c>
      <c r="D13" s="194" t="n">
        <f aca="false">(C13-B13)/B13</f>
        <v>0.0802980882486183</v>
      </c>
      <c r="F13" s="195" t="s">
        <v>141</v>
      </c>
      <c r="G13" s="193" t="n">
        <f aca="false">Originales!H55</f>
        <v>11096</v>
      </c>
      <c r="H13" s="190" t="n">
        <f aca="false">Originales!H16</f>
        <v>12652</v>
      </c>
      <c r="I13" s="194" t="n">
        <f aca="false">(H13-G13)/G13</f>
        <v>0.140230713770728</v>
      </c>
      <c r="K13" s="195" t="s">
        <v>141</v>
      </c>
      <c r="L13" s="193" t="n">
        <f aca="false">Originales!Q55</f>
        <v>26848</v>
      </c>
      <c r="M13" s="190" t="n">
        <f aca="false">Originales!Q16</f>
        <v>27620</v>
      </c>
      <c r="N13" s="194" t="n">
        <f aca="false">(M13-L13)/L13</f>
        <v>0.0287544696066746</v>
      </c>
      <c r="P13" s="195" t="s">
        <v>141</v>
      </c>
      <c r="Q13" s="193" t="n">
        <f aca="false">Originales!Y55</f>
        <v>746</v>
      </c>
      <c r="R13" s="190" t="n">
        <f aca="false">Originales!Y16</f>
        <v>3035</v>
      </c>
      <c r="S13" s="194" t="n">
        <f aca="false">(R13-Q13)/Q13</f>
        <v>3.06836461126005</v>
      </c>
      <c r="U13" s="195" t="s">
        <v>141</v>
      </c>
      <c r="V13" s="190" t="n">
        <f aca="false">Originales!AH55</f>
        <v>230</v>
      </c>
      <c r="W13" s="190" t="n">
        <f aca="false">Originales!AH16</f>
        <v>515</v>
      </c>
      <c r="X13" s="249" t="n">
        <f aca="false">(W13-V13)/V13</f>
        <v>1.23913043478261</v>
      </c>
    </row>
    <row r="14" customFormat="false" ht="12.75" hidden="false" customHeight="false" outlineLevel="0" collapsed="false">
      <c r="A14" s="195" t="s">
        <v>142</v>
      </c>
      <c r="B14" s="193" t="n">
        <f aca="false">Originales!AR56</f>
        <v>97284</v>
      </c>
      <c r="C14" s="190" t="n">
        <f aca="false">Originales!AR17</f>
        <v>94090</v>
      </c>
      <c r="D14" s="194" t="n">
        <f aca="false">(C14-B14)/B14</f>
        <v>-0.0328317092224826</v>
      </c>
      <c r="F14" s="195" t="s">
        <v>142</v>
      </c>
      <c r="G14" s="193" t="n">
        <f aca="false">Originales!H56</f>
        <v>46982</v>
      </c>
      <c r="H14" s="190" t="n">
        <f aca="false">Originales!H17</f>
        <v>45240</v>
      </c>
      <c r="I14" s="194" t="n">
        <f aca="false">(H14-G14)/G14</f>
        <v>-0.0370780298837853</v>
      </c>
      <c r="K14" s="195" t="s">
        <v>142</v>
      </c>
      <c r="L14" s="193" t="n">
        <f aca="false">Originales!Q56</f>
        <v>34637</v>
      </c>
      <c r="M14" s="190" t="n">
        <f aca="false">Originales!Q17</f>
        <v>33369</v>
      </c>
      <c r="N14" s="194" t="n">
        <f aca="false">(M14-L14)/L14</f>
        <v>-0.036608251291971</v>
      </c>
      <c r="P14" s="195" t="s">
        <v>142</v>
      </c>
      <c r="Q14" s="193" t="n">
        <f aca="false">Originales!Y56</f>
        <v>4716</v>
      </c>
      <c r="R14" s="190" t="n">
        <f aca="false">Originales!Y17</f>
        <v>5305</v>
      </c>
      <c r="S14" s="194" t="n">
        <f aca="false">(R14-Q14)/Q14</f>
        <v>0.124893977947413</v>
      </c>
      <c r="U14" s="195" t="s">
        <v>142</v>
      </c>
      <c r="V14" s="190" t="n">
        <f aca="false">Originales!AH56</f>
        <v>1924</v>
      </c>
      <c r="W14" s="190" t="n">
        <f aca="false">Originales!AH17</f>
        <v>1941</v>
      </c>
      <c r="X14" s="249" t="n">
        <f aca="false">(W14-V14)/V14</f>
        <v>0.00883575883575884</v>
      </c>
    </row>
    <row r="15" customFormat="false" ht="12.75" hidden="false" customHeight="false" outlineLevel="0" collapsed="false">
      <c r="A15" s="189" t="s">
        <v>143</v>
      </c>
      <c r="B15" s="193" t="n">
        <f aca="false">Originales!AR57</f>
        <v>76019</v>
      </c>
      <c r="C15" s="190" t="n">
        <f aca="false">Originales!AR18</f>
        <v>74225</v>
      </c>
      <c r="D15" s="194" t="n">
        <f aca="false">(C15-B15)/B15</f>
        <v>-0.0235993633170655</v>
      </c>
      <c r="F15" s="189" t="s">
        <v>143</v>
      </c>
      <c r="G15" s="193" t="n">
        <f aca="false">Originales!H57</f>
        <v>26156</v>
      </c>
      <c r="H15" s="190" t="n">
        <f aca="false">Originales!H18</f>
        <v>22574</v>
      </c>
      <c r="I15" s="194" t="n">
        <f aca="false">(H15-G15)/G15</f>
        <v>-0.136947545496253</v>
      </c>
      <c r="K15" s="189" t="s">
        <v>143</v>
      </c>
      <c r="L15" s="193" t="n">
        <f aca="false">Originales!Q57</f>
        <v>34484</v>
      </c>
      <c r="M15" s="190" t="n">
        <f aca="false">Originales!Q18</f>
        <v>35945</v>
      </c>
      <c r="N15" s="194" t="n">
        <f aca="false">(M15-L15)/L15</f>
        <v>0.0423674747709083</v>
      </c>
      <c r="P15" s="189" t="s">
        <v>143</v>
      </c>
      <c r="Q15" s="193" t="n">
        <f aca="false">Originales!Y57</f>
        <v>8415</v>
      </c>
      <c r="R15" s="190" t="n">
        <f aca="false">Originales!Y18</f>
        <v>9780</v>
      </c>
      <c r="S15" s="194" t="n">
        <f aca="false">(R15-Q15)/Q15</f>
        <v>0.162210338680927</v>
      </c>
      <c r="U15" s="189" t="s">
        <v>143</v>
      </c>
      <c r="V15" s="196" t="n">
        <f aca="false">SUM(V16:V19)</f>
        <v>1616</v>
      </c>
      <c r="W15" s="196" t="n">
        <f aca="false">SUM(W16:W19)</f>
        <v>896</v>
      </c>
      <c r="X15" s="249" t="n">
        <f aca="false">(W15-V15)/V15</f>
        <v>-0.445544554455446</v>
      </c>
    </row>
    <row r="16" customFormat="false" ht="12.75" hidden="false" customHeight="false" outlineLevel="0" collapsed="false">
      <c r="A16" s="197" t="s">
        <v>144</v>
      </c>
      <c r="B16" s="193" t="n">
        <f aca="false">Originales!AR58</f>
        <v>43023</v>
      </c>
      <c r="C16" s="190" t="n">
        <f aca="false">Originales!AR19</f>
        <v>41758</v>
      </c>
      <c r="D16" s="194" t="n">
        <f aca="false">(C16-B16)/B16</f>
        <v>-0.0294028775306232</v>
      </c>
      <c r="F16" s="197" t="s">
        <v>144</v>
      </c>
      <c r="G16" s="193" t="n">
        <f aca="false">Originales!H58</f>
        <v>11925</v>
      </c>
      <c r="H16" s="190" t="n">
        <f aca="false">Originales!H19</f>
        <v>12500</v>
      </c>
      <c r="I16" s="194" t="n">
        <f aca="false">(H16-G16)/G16</f>
        <v>0.0482180293501048</v>
      </c>
      <c r="K16" s="197" t="s">
        <v>144</v>
      </c>
      <c r="L16" s="193" t="n">
        <f aca="false">Originales!Q58</f>
        <v>22299</v>
      </c>
      <c r="M16" s="190" t="n">
        <f aca="false">Originales!Q19</f>
        <v>22027</v>
      </c>
      <c r="N16" s="194" t="n">
        <f aca="false">(M16-L16)/L16</f>
        <v>-0.0121978564061169</v>
      </c>
      <c r="P16" s="197" t="s">
        <v>144</v>
      </c>
      <c r="Q16" s="193" t="n">
        <f aca="false">Originales!Y58</f>
        <v>5519</v>
      </c>
      <c r="R16" s="190" t="n">
        <f aca="false">Originales!Y19</f>
        <v>4757</v>
      </c>
      <c r="S16" s="194" t="n">
        <f aca="false">(R16-Q16)/Q16</f>
        <v>-0.138068490668599</v>
      </c>
      <c r="U16" s="197" t="s">
        <v>144</v>
      </c>
      <c r="V16" s="190" t="n">
        <f aca="false">Originales!AH57</f>
        <v>865</v>
      </c>
      <c r="W16" s="190" t="n">
        <f aca="false">Originales!AH18</f>
        <v>232</v>
      </c>
      <c r="X16" s="249" t="n">
        <f aca="false">(W16-V16)/V16</f>
        <v>-0.731791907514451</v>
      </c>
    </row>
    <row r="17" customFormat="false" ht="12.75" hidden="false" customHeight="false" outlineLevel="0" collapsed="false">
      <c r="A17" s="197" t="s">
        <v>145</v>
      </c>
      <c r="B17" s="193" t="n">
        <f aca="false">Originales!AR59</f>
        <v>66103</v>
      </c>
      <c r="C17" s="190" t="n">
        <f aca="false">Originales!AR20</f>
        <v>66948</v>
      </c>
      <c r="D17" s="194" t="n">
        <f aca="false">(C17-B17)/B17</f>
        <v>0.0127830809494274</v>
      </c>
      <c r="F17" s="197" t="s">
        <v>145</v>
      </c>
      <c r="G17" s="193" t="n">
        <f aca="false">Originales!H59</f>
        <v>24229</v>
      </c>
      <c r="H17" s="190" t="n">
        <f aca="false">Originales!H20</f>
        <v>24210</v>
      </c>
      <c r="I17" s="194" t="n">
        <f aca="false">(H17-G17)/G17</f>
        <v>-0.000784184242024021</v>
      </c>
      <c r="K17" s="197" t="s">
        <v>145</v>
      </c>
      <c r="L17" s="193" t="n">
        <f aca="false">Originales!Q59</f>
        <v>31297</v>
      </c>
      <c r="M17" s="190" t="n">
        <f aca="false">Originales!Q20</f>
        <v>32968</v>
      </c>
      <c r="N17" s="194" t="n">
        <f aca="false">(M17-L17)/L17</f>
        <v>0.0533916988848771</v>
      </c>
      <c r="P17" s="197" t="s">
        <v>145</v>
      </c>
      <c r="Q17" s="193" t="n">
        <f aca="false">Originales!Y59</f>
        <v>5111</v>
      </c>
      <c r="R17" s="190" t="n">
        <f aca="false">Originales!Y20</f>
        <v>4902</v>
      </c>
      <c r="S17" s="194" t="n">
        <f aca="false">(R17-Q17)/Q17</f>
        <v>-0.0408921933085502</v>
      </c>
      <c r="U17" s="197" t="s">
        <v>145</v>
      </c>
      <c r="V17" s="190" t="n">
        <f aca="false">Originales!AH58</f>
        <v>229</v>
      </c>
      <c r="W17" s="190" t="n">
        <f aca="false">Originales!AH19</f>
        <v>212</v>
      </c>
      <c r="X17" s="249" t="n">
        <f aca="false">(W17-V17)/V17</f>
        <v>-0.074235807860262</v>
      </c>
    </row>
    <row r="18" customFormat="false" ht="12.75" hidden="false" customHeight="false" outlineLevel="0" collapsed="false">
      <c r="A18" s="197" t="s">
        <v>146</v>
      </c>
      <c r="B18" s="193" t="n">
        <f aca="false">Originales!AR60</f>
        <v>81578</v>
      </c>
      <c r="C18" s="190" t="n">
        <f aca="false">Originales!AR21</f>
        <v>61762</v>
      </c>
      <c r="D18" s="194" t="n">
        <f aca="false">(C18-B18)/B18</f>
        <v>-0.242908627325995</v>
      </c>
      <c r="F18" s="197" t="s">
        <v>146</v>
      </c>
      <c r="G18" s="193" t="n">
        <f aca="false">Originales!H60</f>
        <v>17636</v>
      </c>
      <c r="H18" s="190" t="n">
        <f aca="false">Originales!H21</f>
        <v>12887</v>
      </c>
      <c r="I18" s="194" t="n">
        <f aca="false">(H18-G18)/G18</f>
        <v>-0.269278748015423</v>
      </c>
      <c r="K18" s="197" t="s">
        <v>146</v>
      </c>
      <c r="L18" s="193" t="n">
        <f aca="false">Originales!Q60</f>
        <v>32292</v>
      </c>
      <c r="M18" s="190" t="n">
        <f aca="false">Originales!Q21</f>
        <v>24451</v>
      </c>
      <c r="N18" s="194" t="n">
        <f aca="false">(M18-L18)/L18</f>
        <v>-0.242815558032949</v>
      </c>
      <c r="P18" s="197" t="s">
        <v>146</v>
      </c>
      <c r="Q18" s="193" t="n">
        <f aca="false">Originales!Y60</f>
        <v>24446</v>
      </c>
      <c r="R18" s="190" t="n">
        <f aca="false">Originales!Y21</f>
        <v>18587</v>
      </c>
      <c r="S18" s="194" t="n">
        <f aca="false">(R18-Q18)/Q18</f>
        <v>-0.239671111838338</v>
      </c>
      <c r="U18" s="197" t="s">
        <v>146</v>
      </c>
      <c r="V18" s="190" t="n">
        <f aca="false">Originales!AH59</f>
        <v>249</v>
      </c>
      <c r="W18" s="190" t="n">
        <f aca="false">Originales!AH20</f>
        <v>238</v>
      </c>
      <c r="X18" s="249" t="n">
        <f aca="false">(W18-V18)/V18</f>
        <v>-0.0441767068273092</v>
      </c>
    </row>
    <row r="19" customFormat="false" ht="12.75" hidden="false" customHeight="false" outlineLevel="0" collapsed="false">
      <c r="A19" s="197" t="s">
        <v>147</v>
      </c>
      <c r="B19" s="193" t="n">
        <f aca="false">Originales!AR61</f>
        <v>18435</v>
      </c>
      <c r="C19" s="190" t="n">
        <f aca="false">Originales!AR22</f>
        <v>17909</v>
      </c>
      <c r="D19" s="194" t="n">
        <f aca="false">(C19-B19)/B19</f>
        <v>-0.0285326823976132</v>
      </c>
      <c r="F19" s="197" t="s">
        <v>147</v>
      </c>
      <c r="G19" s="193" t="n">
        <f aca="false">Originales!H61</f>
        <v>7991</v>
      </c>
      <c r="H19" s="190" t="n">
        <f aca="false">Originales!H22</f>
        <v>7729</v>
      </c>
      <c r="I19" s="194" t="n">
        <f aca="false">(H19-G19)/G19</f>
        <v>-0.0327868852459016</v>
      </c>
      <c r="K19" s="197" t="s">
        <v>147</v>
      </c>
      <c r="L19" s="193" t="n">
        <f aca="false">Originales!Q61</f>
        <v>6480</v>
      </c>
      <c r="M19" s="190" t="n">
        <f aca="false">Originales!Q22</f>
        <v>6452</v>
      </c>
      <c r="N19" s="194" t="n">
        <f aca="false">(M19-L19)/L19</f>
        <v>-0.00432098765432099</v>
      </c>
      <c r="P19" s="197" t="s">
        <v>147</v>
      </c>
      <c r="Q19" s="193" t="n">
        <f aca="false">Originales!Y61</f>
        <v>1465</v>
      </c>
      <c r="R19" s="190" t="n">
        <f aca="false">Originales!Y22</f>
        <v>1424</v>
      </c>
      <c r="S19" s="194" t="n">
        <f aca="false">(R19-Q19)/Q19</f>
        <v>-0.0279863481228669</v>
      </c>
      <c r="U19" s="197" t="s">
        <v>147</v>
      </c>
      <c r="V19" s="190" t="n">
        <f aca="false">Originales!AH60</f>
        <v>273</v>
      </c>
      <c r="W19" s="190" t="n">
        <f aca="false">Originales!AH21</f>
        <v>214</v>
      </c>
      <c r="X19" s="249" t="n">
        <f aca="false">(W19-V19)/V19</f>
        <v>-0.216117216117216</v>
      </c>
    </row>
    <row r="20" customFormat="false" ht="12.75" hidden="false" customHeight="false" outlineLevel="0" collapsed="false">
      <c r="A20" s="189" t="s">
        <v>148</v>
      </c>
      <c r="B20" s="193" t="n">
        <f aca="false">Originales!AR62</f>
        <v>23343</v>
      </c>
      <c r="C20" s="190" t="n">
        <f aca="false">Originales!AR23</f>
        <v>23969</v>
      </c>
      <c r="D20" s="194" t="n">
        <f aca="false">(C20-B20)/B20</f>
        <v>0.0268174613374459</v>
      </c>
      <c r="F20" s="189" t="s">
        <v>148</v>
      </c>
      <c r="G20" s="193" t="n">
        <f aca="false">Originales!H62</f>
        <v>10178</v>
      </c>
      <c r="H20" s="190" t="n">
        <f aca="false">Originales!H23</f>
        <v>10563</v>
      </c>
      <c r="I20" s="194" t="n">
        <f aca="false">(H20-G20)/G20</f>
        <v>0.0378266850068776</v>
      </c>
      <c r="K20" s="189" t="s">
        <v>148</v>
      </c>
      <c r="L20" s="193" t="n">
        <f aca="false">Originales!Q62</f>
        <v>6990</v>
      </c>
      <c r="M20" s="190" t="n">
        <f aca="false">Originales!Q23</f>
        <v>6596</v>
      </c>
      <c r="N20" s="194" t="n">
        <f aca="false">(M20-L20)/L20</f>
        <v>-0.0563662374821173</v>
      </c>
      <c r="P20" s="189" t="s">
        <v>148</v>
      </c>
      <c r="Q20" s="193" t="n">
        <f aca="false">Originales!Y62</f>
        <v>3473</v>
      </c>
      <c r="R20" s="190" t="n">
        <f aca="false">Originales!Y23</f>
        <v>3598</v>
      </c>
      <c r="S20" s="194" t="n">
        <f aca="false">(R20-Q20)/Q20</f>
        <v>0.0359919378059315</v>
      </c>
      <c r="U20" s="189" t="s">
        <v>148</v>
      </c>
      <c r="V20" s="190" t="n">
        <f aca="false">Originales!AH61</f>
        <v>304</v>
      </c>
      <c r="W20" s="190" t="n">
        <f aca="false">Originales!AH22</f>
        <v>270</v>
      </c>
      <c r="X20" s="249" t="n">
        <f aca="false">(W20-V20)/V20</f>
        <v>-0.111842105263158</v>
      </c>
    </row>
    <row r="21" customFormat="false" ht="12.75" hidden="false" customHeight="false" outlineLevel="0" collapsed="false">
      <c r="A21" s="189" t="s">
        <v>149</v>
      </c>
      <c r="B21" s="193" t="n">
        <f aca="false">Originales!AR63</f>
        <v>49353</v>
      </c>
      <c r="C21" s="190" t="n">
        <f aca="false">Originales!AR24</f>
        <v>54551</v>
      </c>
      <c r="D21" s="194" t="n">
        <f aca="false">(C21-B21)/B21</f>
        <v>0.105322878041862</v>
      </c>
      <c r="F21" s="189" t="s">
        <v>149</v>
      </c>
      <c r="G21" s="193" t="n">
        <f aca="false">Originales!H63</f>
        <v>31171</v>
      </c>
      <c r="H21" s="190" t="n">
        <f aca="false">Originales!H24</f>
        <v>34825</v>
      </c>
      <c r="I21" s="194" t="n">
        <f aca="false">(H21-G21)/G21</f>
        <v>0.117224343139457</v>
      </c>
      <c r="K21" s="189" t="s">
        <v>149</v>
      </c>
      <c r="L21" s="193" t="n">
        <f aca="false">Originales!Q63</f>
        <v>12219</v>
      </c>
      <c r="M21" s="190" t="n">
        <f aca="false">Originales!Q24</f>
        <v>13539</v>
      </c>
      <c r="N21" s="194" t="n">
        <f aca="false">(M21-L21)/L21</f>
        <v>0.108028480235699</v>
      </c>
      <c r="P21" s="189" t="s">
        <v>149</v>
      </c>
      <c r="Q21" s="193" t="n">
        <f aca="false">Originales!Y63</f>
        <v>1011</v>
      </c>
      <c r="R21" s="190" t="n">
        <f aca="false">Originales!Y24</f>
        <v>1355</v>
      </c>
      <c r="S21" s="194" t="n">
        <f aca="false">(R21-Q21)/Q21</f>
        <v>0.340257171117705</v>
      </c>
      <c r="U21" s="189" t="s">
        <v>149</v>
      </c>
      <c r="V21" s="190" t="n">
        <f aca="false">Originales!AH62</f>
        <v>174</v>
      </c>
      <c r="W21" s="190" t="n">
        <f aca="false">Originales!AH23</f>
        <v>246</v>
      </c>
      <c r="X21" s="249" t="n">
        <f aca="false">(W21-V21)/V21</f>
        <v>0.413793103448276</v>
      </c>
    </row>
    <row r="22" customFormat="false" ht="12.75" hidden="false" customHeight="false" outlineLevel="0" collapsed="false">
      <c r="A22" s="189" t="s">
        <v>150</v>
      </c>
      <c r="B22" s="193" t="n">
        <f aca="false">Originales!AR64</f>
        <v>38678</v>
      </c>
      <c r="C22" s="190" t="n">
        <f aca="false">Originales!AR25</f>
        <v>45534</v>
      </c>
      <c r="D22" s="194" t="n">
        <f aca="false">(C22-B22)/B22</f>
        <v>0.177258389782305</v>
      </c>
      <c r="F22" s="189" t="s">
        <v>150</v>
      </c>
      <c r="G22" s="193" t="n">
        <f aca="false">Originales!H64</f>
        <v>22660</v>
      </c>
      <c r="H22" s="190" t="n">
        <f aca="false">Originales!H25</f>
        <v>27574</v>
      </c>
      <c r="I22" s="194" t="n">
        <f aca="false">(H22-G22)/G22</f>
        <v>0.216857899382171</v>
      </c>
      <c r="K22" s="189" t="s">
        <v>150</v>
      </c>
      <c r="L22" s="193" t="n">
        <f aca="false">Originales!Q64</f>
        <v>10624</v>
      </c>
      <c r="M22" s="190" t="n">
        <f aca="false">Originales!Q25</f>
        <v>11009</v>
      </c>
      <c r="N22" s="194" t="n">
        <f aca="false">(M22-L22)/L22</f>
        <v>0.0362387048192771</v>
      </c>
      <c r="P22" s="189" t="s">
        <v>150</v>
      </c>
      <c r="Q22" s="193" t="n">
        <f aca="false">Originales!Y64</f>
        <v>1928</v>
      </c>
      <c r="R22" s="190" t="n">
        <f aca="false">Originales!Y25</f>
        <v>3000</v>
      </c>
      <c r="S22" s="194" t="n">
        <f aca="false">(R22-Q22)/Q22</f>
        <v>0.556016597510374</v>
      </c>
      <c r="U22" s="189" t="s">
        <v>150</v>
      </c>
      <c r="V22" s="190" t="n">
        <f aca="false">Originales!AH63</f>
        <v>232</v>
      </c>
      <c r="W22" s="190" t="n">
        <f aca="false">Originales!AH24</f>
        <v>195</v>
      </c>
      <c r="X22" s="249" t="n">
        <f aca="false">(W22-V22)/V22</f>
        <v>-0.15948275862069</v>
      </c>
    </row>
    <row r="23" customFormat="false" ht="12.75" hidden="false" customHeight="false" outlineLevel="0" collapsed="false">
      <c r="A23" s="198" t="s">
        <v>151</v>
      </c>
      <c r="B23" s="193" t="n">
        <f aca="false">Originales!AR65</f>
        <v>59671</v>
      </c>
      <c r="C23" s="190" t="n">
        <f aca="false">Originales!AR26</f>
        <v>68946</v>
      </c>
      <c r="D23" s="194" t="n">
        <f aca="false">(C23-B23)/B23</f>
        <v>0.155435638752493</v>
      </c>
      <c r="F23" s="198" t="s">
        <v>151</v>
      </c>
      <c r="G23" s="193" t="n">
        <f aca="false">Originales!H65</f>
        <v>26217</v>
      </c>
      <c r="H23" s="190" t="n">
        <f aca="false">Originales!H26</f>
        <v>32000</v>
      </c>
      <c r="I23" s="194" t="n">
        <f aca="false">(H23-G23)/G23</f>
        <v>0.220582065072281</v>
      </c>
      <c r="K23" s="198" t="s">
        <v>151</v>
      </c>
      <c r="L23" s="193" t="n">
        <f aca="false">Originales!Q65</f>
        <v>20121</v>
      </c>
      <c r="M23" s="190" t="n">
        <f aca="false">Originales!Q26</f>
        <v>20573</v>
      </c>
      <c r="N23" s="194" t="n">
        <f aca="false">(M23-L23)/L23</f>
        <v>0.0224640922419363</v>
      </c>
      <c r="P23" s="198" t="s">
        <v>151</v>
      </c>
      <c r="Q23" s="193" t="n">
        <f aca="false">Originales!Y65</f>
        <v>5999</v>
      </c>
      <c r="R23" s="190" t="n">
        <f aca="false">Originales!Y26</f>
        <v>8284</v>
      </c>
      <c r="S23" s="194" t="n">
        <f aca="false">(R23-Q23)/Q23</f>
        <v>0.380896816136023</v>
      </c>
      <c r="U23" s="198" t="s">
        <v>151</v>
      </c>
      <c r="V23" s="190" t="n">
        <f aca="false">Originales!AH64</f>
        <v>434</v>
      </c>
      <c r="W23" s="190" t="n">
        <f aca="false">Originales!AH25</f>
        <v>749</v>
      </c>
      <c r="X23" s="249" t="n">
        <f aca="false">(W23-V23)/V23</f>
        <v>0.725806451612903</v>
      </c>
    </row>
    <row r="24" customFormat="false" ht="12.75" hidden="false" customHeight="false" outlineLevel="0" collapsed="false">
      <c r="A24" s="198" t="s">
        <v>152</v>
      </c>
      <c r="B24" s="193" t="n">
        <f aca="false">Originales!AR66</f>
        <v>12154</v>
      </c>
      <c r="C24" s="190" t="n">
        <f aca="false">Originales!AR27</f>
        <v>9729</v>
      </c>
      <c r="D24" s="194" t="n">
        <f aca="false">(C24-B24)/B24</f>
        <v>-0.199522790850749</v>
      </c>
      <c r="F24" s="198" t="s">
        <v>152</v>
      </c>
      <c r="G24" s="193" t="n">
        <f aca="false">Originales!H66</f>
        <v>4360</v>
      </c>
      <c r="H24" s="190" t="n">
        <f aca="false">Originales!H27</f>
        <v>2964</v>
      </c>
      <c r="I24" s="194" t="n">
        <f aca="false">(H24-G24)/G24</f>
        <v>-0.320183486238532</v>
      </c>
      <c r="K24" s="198" t="s">
        <v>152</v>
      </c>
      <c r="L24" s="193" t="n">
        <f aca="false">Originales!Q66</f>
        <v>2215</v>
      </c>
      <c r="M24" s="190" t="n">
        <f aca="false">Originales!Q27</f>
        <v>1866</v>
      </c>
      <c r="N24" s="194" t="n">
        <f aca="false">(M24-L24)/L24</f>
        <v>-0.157562076749436</v>
      </c>
      <c r="P24" s="198" t="s">
        <v>152</v>
      </c>
      <c r="Q24" s="193" t="n">
        <f aca="false">Originales!Y66</f>
        <v>2500</v>
      </c>
      <c r="R24" s="190" t="n">
        <f aca="false">Originales!Y27</f>
        <v>1904</v>
      </c>
      <c r="S24" s="194" t="n">
        <f aca="false">(R24-Q24)/Q24</f>
        <v>-0.2384</v>
      </c>
      <c r="U24" s="198" t="s">
        <v>152</v>
      </c>
      <c r="V24" s="190" t="n">
        <f aca="false">Originales!AH65</f>
        <v>988</v>
      </c>
      <c r="W24" s="190" t="n">
        <f aca="false">Originales!AH26</f>
        <v>1421</v>
      </c>
      <c r="X24" s="249" t="n">
        <f aca="false">(W24-V24)/V24</f>
        <v>0.438259109311741</v>
      </c>
    </row>
    <row r="25" customFormat="false" ht="12.75" hidden="false" customHeight="false" outlineLevel="0" collapsed="false">
      <c r="A25" s="198" t="s">
        <v>153</v>
      </c>
      <c r="B25" s="193" t="n">
        <f aca="false">Originales!AR67</f>
        <v>14206</v>
      </c>
      <c r="C25" s="190" t="n">
        <f aca="false">Originales!AR28</f>
        <v>14108</v>
      </c>
      <c r="D25" s="194" t="n">
        <f aca="false">(C25-B25)/B25</f>
        <v>-0.00689849359425595</v>
      </c>
      <c r="F25" s="198" t="s">
        <v>153</v>
      </c>
      <c r="G25" s="193" t="n">
        <f aca="false">Originales!H67</f>
        <v>2710</v>
      </c>
      <c r="H25" s="190" t="n">
        <f aca="false">Originales!H28</f>
        <v>2202</v>
      </c>
      <c r="I25" s="194" t="n">
        <f aca="false">(H25-G25)/G25</f>
        <v>-0.187453874538745</v>
      </c>
      <c r="K25" s="198" t="s">
        <v>153</v>
      </c>
      <c r="L25" s="193" t="n">
        <f aca="false">Originales!Q67</f>
        <v>2262</v>
      </c>
      <c r="M25" s="190" t="n">
        <f aca="false">Originales!Q28</f>
        <v>2377</v>
      </c>
      <c r="N25" s="194" t="n">
        <f aca="false">(M25-L25)/L25</f>
        <v>0.0508399646330681</v>
      </c>
      <c r="P25" s="198" t="s">
        <v>153</v>
      </c>
      <c r="Q25" s="193" t="n">
        <f aca="false">Originales!Y67</f>
        <v>3832</v>
      </c>
      <c r="R25" s="190" t="n">
        <f aca="false">Originales!Y28</f>
        <v>4154</v>
      </c>
      <c r="S25" s="194" t="n">
        <f aca="false">(R25-Q25)/Q25</f>
        <v>0.0840292275574113</v>
      </c>
      <c r="U25" s="198" t="s">
        <v>153</v>
      </c>
      <c r="V25" s="190" t="n">
        <f aca="false">Originales!AH66</f>
        <v>585</v>
      </c>
      <c r="W25" s="190" t="n">
        <f aca="false">Originales!AH27</f>
        <v>635</v>
      </c>
      <c r="X25" s="249" t="n">
        <f aca="false">(W25-V25)/V25</f>
        <v>0.0854700854700855</v>
      </c>
    </row>
    <row r="26" customFormat="false" ht="12.75" hidden="false" customHeight="false" outlineLevel="0" collapsed="false">
      <c r="A26" s="198" t="s">
        <v>154</v>
      </c>
      <c r="B26" s="193" t="n">
        <f aca="false">Originales!AR68</f>
        <v>21559</v>
      </c>
      <c r="C26" s="190" t="n">
        <f aca="false">Originales!AR29</f>
        <v>24466</v>
      </c>
      <c r="D26" s="194" t="n">
        <f aca="false">(C26-B26)/B26</f>
        <v>0.13483927825966</v>
      </c>
      <c r="F26" s="198" t="s">
        <v>154</v>
      </c>
      <c r="G26" s="193" t="n">
        <f aca="false">Originales!H68</f>
        <v>8609</v>
      </c>
      <c r="H26" s="190" t="n">
        <f aca="false">Originales!H29</f>
        <v>7378</v>
      </c>
      <c r="I26" s="194" t="n">
        <f aca="false">(H26-G26)/G26</f>
        <v>-0.142989894296666</v>
      </c>
      <c r="K26" s="198" t="s">
        <v>154</v>
      </c>
      <c r="L26" s="193" t="n">
        <f aca="false">Originales!Q68</f>
        <v>3871</v>
      </c>
      <c r="M26" s="190" t="n">
        <f aca="false">Originales!Q29</f>
        <v>7422</v>
      </c>
      <c r="N26" s="194" t="n">
        <f aca="false">(M26-L26)/L26</f>
        <v>0.917334022216482</v>
      </c>
      <c r="P26" s="198" t="s">
        <v>154</v>
      </c>
      <c r="Q26" s="193" t="n">
        <f aca="false">Originales!Y68</f>
        <v>2994</v>
      </c>
      <c r="R26" s="190" t="n">
        <f aca="false">Originales!Y29</f>
        <v>2825</v>
      </c>
      <c r="S26" s="194" t="n">
        <f aca="false">(R26-Q26)/Q26</f>
        <v>-0.0564462257849031</v>
      </c>
      <c r="U26" s="198" t="s">
        <v>154</v>
      </c>
      <c r="V26" s="190" t="n">
        <f aca="false">Originales!AH67</f>
        <v>3103</v>
      </c>
      <c r="W26" s="190" t="n">
        <f aca="false">Originales!AH28</f>
        <v>3212</v>
      </c>
      <c r="X26" s="249" t="n">
        <f aca="false">(W26-V26)/V26</f>
        <v>0.0351272961650016</v>
      </c>
    </row>
    <row r="27" customFormat="false" ht="12.75" hidden="false" customHeight="false" outlineLevel="0" collapsed="false">
      <c r="A27" s="198" t="s">
        <v>155</v>
      </c>
      <c r="B27" s="193" t="n">
        <f aca="false">Originales!AR69</f>
        <v>4074228</v>
      </c>
      <c r="C27" s="190" t="n">
        <f aca="false">Originales!AR30</f>
        <v>3915774</v>
      </c>
      <c r="D27" s="194" t="n">
        <f aca="false">(C27-B27)/B27</f>
        <v>-0.0388917851430995</v>
      </c>
      <c r="F27" s="198" t="s">
        <v>155</v>
      </c>
      <c r="G27" s="193" t="n">
        <f aca="false">Originales!H69</f>
        <v>1442433</v>
      </c>
      <c r="H27" s="190" t="n">
        <f aca="false">Originales!H30</f>
        <v>1381965</v>
      </c>
      <c r="I27" s="194" t="n">
        <f aca="false">(H27-G27)/G27</f>
        <v>-0.0419208379176017</v>
      </c>
      <c r="K27" s="198" t="s">
        <v>155</v>
      </c>
      <c r="L27" s="193" t="n">
        <f aca="false">Originales!Q69</f>
        <v>1131584</v>
      </c>
      <c r="M27" s="190" t="n">
        <f aca="false">Originales!Q30</f>
        <v>1080654</v>
      </c>
      <c r="N27" s="194" t="n">
        <f aca="false">(M27-L27)/L27</f>
        <v>-0.0450077060121034</v>
      </c>
      <c r="P27" s="198" t="s">
        <v>155</v>
      </c>
      <c r="Q27" s="193" t="n">
        <f aca="false">Originales!Y69</f>
        <v>757684</v>
      </c>
      <c r="R27" s="190" t="n">
        <f aca="false">Originales!Y30</f>
        <v>735177</v>
      </c>
      <c r="S27" s="194" t="n">
        <f aca="false">(R27-Q27)/Q27</f>
        <v>-0.0297049957502072</v>
      </c>
      <c r="U27" s="198" t="s">
        <v>155</v>
      </c>
      <c r="V27" s="190" t="n">
        <f aca="false">Originales!AH68</f>
        <v>1444</v>
      </c>
      <c r="W27" s="190" t="n">
        <f aca="false">Originales!AH29</f>
        <v>1792</v>
      </c>
      <c r="X27" s="249" t="n">
        <f aca="false">(W27-V27)/V27</f>
        <v>0.240997229916898</v>
      </c>
    </row>
    <row r="28" customFormat="false" ht="12.75" hidden="false" customHeight="false" outlineLevel="0" collapsed="false">
      <c r="A28" s="199" t="s">
        <v>156</v>
      </c>
      <c r="B28" s="203" t="n">
        <f aca="false">B29-B7</f>
        <v>6695151</v>
      </c>
      <c r="C28" s="200" t="n">
        <f aca="false">C29-C7</f>
        <v>6396386</v>
      </c>
      <c r="D28" s="204" t="n">
        <f aca="false">(C28-B28)/B28</f>
        <v>-0.0446240868951275</v>
      </c>
      <c r="F28" s="199" t="s">
        <v>156</v>
      </c>
      <c r="G28" s="203" t="n">
        <f aca="false">G29-G7</f>
        <v>2523604</v>
      </c>
      <c r="H28" s="200" t="n">
        <f aca="false">H29-H7</f>
        <v>2411242</v>
      </c>
      <c r="I28" s="204" t="n">
        <f aca="false">(H28-G28)/G28</f>
        <v>-0.044524418252626</v>
      </c>
      <c r="K28" s="199" t="s">
        <v>156</v>
      </c>
      <c r="L28" s="203" t="n">
        <f aca="false">L29-L7</f>
        <v>2010413</v>
      </c>
      <c r="M28" s="200" t="n">
        <f aca="false">M29-M7</f>
        <v>1909011</v>
      </c>
      <c r="N28" s="204" t="n">
        <f aca="false">(M28-L28)/L28</f>
        <v>-0.0504383925093998</v>
      </c>
      <c r="P28" s="199" t="s">
        <v>156</v>
      </c>
      <c r="Q28" s="203" t="n">
        <f aca="false">Q29-Q7</f>
        <v>1001637</v>
      </c>
      <c r="R28" s="200" t="n">
        <f aca="false">R29-R7</f>
        <v>964614</v>
      </c>
      <c r="S28" s="204" t="n">
        <f aca="false">(R28-Q28)/Q28</f>
        <v>-0.0369624923999413</v>
      </c>
      <c r="U28" s="199" t="s">
        <v>156</v>
      </c>
      <c r="V28" s="200" t="n">
        <f aca="false">V29-V7</f>
        <v>18341</v>
      </c>
      <c r="W28" s="200" t="n">
        <f aca="false">W29-W7</f>
        <v>18569</v>
      </c>
      <c r="X28" s="250" t="n">
        <f aca="false">(W28-V28)/V28</f>
        <v>0.0124311651491195</v>
      </c>
    </row>
    <row r="29" customFormat="false" ht="12.75" hidden="false" customHeight="false" outlineLevel="0" collapsed="false">
      <c r="A29" s="205" t="s">
        <v>41</v>
      </c>
      <c r="B29" s="201" t="n">
        <f aca="false">SUM(B7:B15,B20:B27)</f>
        <v>7939317</v>
      </c>
      <c r="C29" s="201" t="n">
        <f aca="false">SUM(C7:C15,C20:C27)</f>
        <v>7643171</v>
      </c>
      <c r="D29" s="207" t="n">
        <f aca="false">(C29-B29)/B29</f>
        <v>-0.0373011935409557</v>
      </c>
      <c r="F29" s="205" t="s">
        <v>41</v>
      </c>
      <c r="G29" s="201" t="n">
        <f aca="false">SUM(G7:G15,G20:G27)</f>
        <v>2823085</v>
      </c>
      <c r="H29" s="201" t="n">
        <f aca="false">SUM(H7:H15,H20:H27)</f>
        <v>2706604</v>
      </c>
      <c r="I29" s="207" t="n">
        <f aca="false">(H29-G29)/G29</f>
        <v>-0.0412601816806791</v>
      </c>
      <c r="K29" s="205" t="s">
        <v>41</v>
      </c>
      <c r="L29" s="201" t="n">
        <f aca="false">SUM(L7:L15,L20:L27)</f>
        <v>2170800</v>
      </c>
      <c r="M29" s="201" t="n">
        <f aca="false">SUM(M7:M15,M20:M27)</f>
        <v>2075410</v>
      </c>
      <c r="N29" s="207" t="n">
        <f aca="false">(M29-L29)/L29</f>
        <v>-0.0439423254099871</v>
      </c>
      <c r="P29" s="205" t="s">
        <v>41</v>
      </c>
      <c r="Q29" s="201" t="n">
        <f aca="false">SUM(Q7:Q15,Q20:Q27)</f>
        <v>1478827</v>
      </c>
      <c r="R29" s="201" t="n">
        <f aca="false">SUM(R7:R15,R20:R27)</f>
        <v>1440684</v>
      </c>
      <c r="S29" s="207" t="n">
        <f aca="false">(R29-Q29)/Q29</f>
        <v>-0.0257927397863307</v>
      </c>
      <c r="U29" s="205" t="s">
        <v>41</v>
      </c>
      <c r="V29" s="201" t="n">
        <f aca="false">SUM(V7:V14,V16:V27)</f>
        <v>132126</v>
      </c>
      <c r="W29" s="201" t="n">
        <f aca="false">SUM(W7:W14,W16:W27)</f>
        <v>130516</v>
      </c>
      <c r="X29" s="206" t="n">
        <f aca="false">(W29-V29)/V29</f>
        <v>-0.0121853382377428</v>
      </c>
    </row>
    <row r="30" customFormat="false" ht="24" hidden="false" customHeight="true" outlineLevel="0" collapsed="false">
      <c r="A30" s="209" t="s">
        <v>157</v>
      </c>
      <c r="B30" s="209"/>
      <c r="C30" s="209"/>
      <c r="D30" s="209"/>
      <c r="F30" s="209" t="s">
        <v>157</v>
      </c>
      <c r="G30" s="209"/>
      <c r="H30" s="209"/>
      <c r="I30" s="209"/>
      <c r="K30" s="209" t="s">
        <v>157</v>
      </c>
      <c r="L30" s="209"/>
      <c r="M30" s="209"/>
      <c r="N30" s="209"/>
      <c r="P30" s="209" t="s">
        <v>157</v>
      </c>
      <c r="Q30" s="209"/>
      <c r="R30" s="209"/>
      <c r="S30" s="209"/>
      <c r="U30" s="208" t="s">
        <v>87</v>
      </c>
      <c r="V30" s="208"/>
      <c r="W30" s="208"/>
      <c r="X30" s="208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80" t="s">
        <v>160</v>
      </c>
      <c r="L32" s="180"/>
      <c r="M32" s="180"/>
      <c r="P32" s="180" t="s">
        <v>161</v>
      </c>
      <c r="Q32" s="180"/>
      <c r="R32" s="180"/>
      <c r="U32" s="16" t="s">
        <v>162</v>
      </c>
      <c r="V32" s="16"/>
      <c r="W32" s="16"/>
    </row>
    <row r="33" customFormat="false" ht="37.5" hidden="false" customHeight="true" outlineLevel="0" collapsed="false">
      <c r="A33" s="181" t="s">
        <v>134</v>
      </c>
      <c r="B33" s="18" t="str">
        <f aca="false">Originales!$A$1</f>
        <v>ACUMULADO SEPTIEMBRE 2006</v>
      </c>
      <c r="C33" s="18" t="str">
        <f aca="false">Originales!$A$2</f>
        <v>ACUMULADO SEPTIEMBRE 2007</v>
      </c>
      <c r="F33" s="181" t="s">
        <v>134</v>
      </c>
      <c r="G33" s="18" t="str">
        <f aca="false">Originales!$A$1</f>
        <v>ACUMULADO SEPTIEMBRE 2006</v>
      </c>
      <c r="H33" s="18" t="str">
        <f aca="false">Originales!$A$2</f>
        <v>ACUMULADO SEPTIEMBRE 2007</v>
      </c>
      <c r="K33" s="181" t="s">
        <v>134</v>
      </c>
      <c r="L33" s="18" t="str">
        <f aca="false">Originales!$A$1</f>
        <v>ACUMULADO SEPTIEMBRE 2006</v>
      </c>
      <c r="M33" s="18" t="str">
        <f aca="false">Originales!$A$2</f>
        <v>ACUMULADO SEPTIEMBRE 2007</v>
      </c>
      <c r="P33" s="181" t="s">
        <v>134</v>
      </c>
      <c r="Q33" s="18" t="str">
        <f aca="false">Originales!$A$1</f>
        <v>ACUMULADO SEPTIEMBRE 2006</v>
      </c>
      <c r="R33" s="18" t="str">
        <f aca="false">Originales!$A$2</f>
        <v>ACUMULADO SEPTIEMBRE 2007</v>
      </c>
      <c r="U33" s="181" t="s">
        <v>134</v>
      </c>
      <c r="V33" s="18" t="str">
        <f aca="false">Originales!$A$1</f>
        <v>ACUMULADO SEPTIEMBRE 2006</v>
      </c>
      <c r="W33" s="18" t="str">
        <f aca="false">Originales!$A$2</f>
        <v>ACUMULADO SEPTIEMBRE 2007</v>
      </c>
    </row>
    <row r="34" customFormat="false" ht="12.75" hidden="false" customHeight="false" outlineLevel="0" collapsed="false">
      <c r="A34" s="183" t="s">
        <v>135</v>
      </c>
      <c r="B34" s="214" t="n">
        <f aca="false">B7/$B$29</f>
        <v>0.156709449943868</v>
      </c>
      <c r="C34" s="216" t="n">
        <f aca="false">C7/$C$29</f>
        <v>0.16312404890588</v>
      </c>
      <c r="D34" s="215"/>
      <c r="F34" s="183" t="s">
        <v>135</v>
      </c>
      <c r="G34" s="214" t="n">
        <f aca="false">G7/$G$29</f>
        <v>0.106082884504009</v>
      </c>
      <c r="H34" s="216" t="n">
        <f aca="false">H7/$H$29</f>
        <v>0.10912641819786</v>
      </c>
      <c r="I34" s="215"/>
      <c r="K34" s="183" t="s">
        <v>135</v>
      </c>
      <c r="L34" s="214" t="n">
        <f aca="false">L7/$L$29</f>
        <v>0.0738838216325779</v>
      </c>
      <c r="M34" s="216" t="n">
        <f aca="false">M7/$M$29</f>
        <v>0.0801764470634718</v>
      </c>
      <c r="N34" s="215"/>
      <c r="P34" s="183" t="s">
        <v>135</v>
      </c>
      <c r="Q34" s="214" t="n">
        <f aca="false">Q7/$Q$29</f>
        <v>0.32268142250581</v>
      </c>
      <c r="R34" s="216" t="n">
        <f aca="false">R7/$R$29</f>
        <v>0.33044720424465</v>
      </c>
      <c r="S34" s="215"/>
      <c r="U34" s="183" t="s">
        <v>135</v>
      </c>
      <c r="V34" s="214" t="n">
        <f aca="false">V7/$V$29</f>
        <v>0.861185535019603</v>
      </c>
      <c r="W34" s="216" t="n">
        <f aca="false">W7/$W$29</f>
        <v>0.857726255784731</v>
      </c>
      <c r="X34" s="215"/>
    </row>
    <row r="35" customFormat="false" ht="12.75" hidden="false" customHeight="false" outlineLevel="0" collapsed="false">
      <c r="A35" s="189" t="s">
        <v>136</v>
      </c>
      <c r="B35" s="218" t="n">
        <f aca="false">B8/$B$29</f>
        <v>0.0142752833776507</v>
      </c>
      <c r="C35" s="219" t="n">
        <f aca="false">C8/$C$29</f>
        <v>0.0143910165034905</v>
      </c>
      <c r="D35" s="215"/>
      <c r="F35" s="189" t="s">
        <v>136</v>
      </c>
      <c r="G35" s="218" t="n">
        <f aca="false">G8/$G$29</f>
        <v>0.0187847691443935</v>
      </c>
      <c r="H35" s="219" t="n">
        <f aca="false">H8/$H$29</f>
        <v>0.0180222152926693</v>
      </c>
      <c r="I35" s="215"/>
      <c r="K35" s="189" t="s">
        <v>136</v>
      </c>
      <c r="L35" s="218" t="n">
        <f aca="false">L8/$L$29</f>
        <v>0.022996130458817</v>
      </c>
      <c r="M35" s="219" t="n">
        <f aca="false">M8/$M$29</f>
        <v>0.025056735777509</v>
      </c>
      <c r="N35" s="215"/>
      <c r="P35" s="189" t="s">
        <v>136</v>
      </c>
      <c r="Q35" s="218" t="n">
        <f aca="false">Q8/$Q$29</f>
        <v>0.00221121199437121</v>
      </c>
      <c r="R35" s="219" t="n">
        <f aca="false">R8/$R$29</f>
        <v>0.00184287463454859</v>
      </c>
      <c r="S35" s="215"/>
      <c r="U35" s="189" t="s">
        <v>136</v>
      </c>
      <c r="V35" s="218" t="n">
        <f aca="false">V8/$V$29</f>
        <v>0.00451841424095182</v>
      </c>
      <c r="W35" s="219" t="n">
        <f aca="false">W8/$W$29</f>
        <v>0.00298813938520948</v>
      </c>
      <c r="X35" s="215"/>
    </row>
    <row r="36" customFormat="false" ht="12.75" hidden="false" customHeight="false" outlineLevel="0" collapsed="false">
      <c r="A36" s="189" t="s">
        <v>137</v>
      </c>
      <c r="B36" s="218" t="n">
        <f aca="false">B9/$B$29</f>
        <v>0.0110425115913623</v>
      </c>
      <c r="C36" s="219" t="n">
        <f aca="false">C9/$C$29</f>
        <v>0.0111593735113345</v>
      </c>
      <c r="D36" s="215"/>
      <c r="F36" s="189" t="s">
        <v>137</v>
      </c>
      <c r="G36" s="218" t="n">
        <f aca="false">G9/$G$29</f>
        <v>0.0175761622480372</v>
      </c>
      <c r="H36" s="219" t="n">
        <f aca="false">H9/$H$29</f>
        <v>0.0177691306153394</v>
      </c>
      <c r="I36" s="215"/>
      <c r="K36" s="189" t="s">
        <v>137</v>
      </c>
      <c r="L36" s="218" t="n">
        <f aca="false">L9/$L$29</f>
        <v>0.0144711627049936</v>
      </c>
      <c r="M36" s="219" t="n">
        <f aca="false">M9/$M$29</f>
        <v>0.0153136006861295</v>
      </c>
      <c r="N36" s="215"/>
      <c r="P36" s="189" t="s">
        <v>137</v>
      </c>
      <c r="Q36" s="218" t="n">
        <f aca="false">Q9/$Q$29</f>
        <v>0.00116781746614039</v>
      </c>
      <c r="R36" s="219" t="n">
        <f aca="false">R9/$R$29</f>
        <v>0.00099050173389862</v>
      </c>
      <c r="S36" s="215"/>
      <c r="U36" s="189" t="s">
        <v>137</v>
      </c>
      <c r="V36" s="218" t="n">
        <f aca="false">V9/$V$29</f>
        <v>0.00306525589210299</v>
      </c>
      <c r="W36" s="219" t="n">
        <f aca="false">W9/$W$29</f>
        <v>0.00225259738269637</v>
      </c>
      <c r="X36" s="215"/>
    </row>
    <row r="37" customFormat="false" ht="12.75" hidden="false" customHeight="false" outlineLevel="0" collapsed="false">
      <c r="A37" s="189" t="s">
        <v>138</v>
      </c>
      <c r="B37" s="218" t="n">
        <f aca="false">B10/$B$29</f>
        <v>0.0644385404941004</v>
      </c>
      <c r="C37" s="219" t="n">
        <f aca="false">C10/$C$29</f>
        <v>0.0632074043613573</v>
      </c>
      <c r="D37" s="215"/>
      <c r="F37" s="189" t="s">
        <v>138</v>
      </c>
      <c r="G37" s="218" t="n">
        <f aca="false">G10/$G$29</f>
        <v>0.0744433837450874</v>
      </c>
      <c r="H37" s="219" t="n">
        <f aca="false">H10/$H$29</f>
        <v>0.0716820783535382</v>
      </c>
      <c r="I37" s="215"/>
      <c r="K37" s="189" t="s">
        <v>138</v>
      </c>
      <c r="L37" s="218" t="n">
        <f aca="false">L10/$L$29</f>
        <v>0.034731435415515</v>
      </c>
      <c r="M37" s="219" t="n">
        <f aca="false">M10/$M$29</f>
        <v>0.0327843654988653</v>
      </c>
      <c r="N37" s="215"/>
      <c r="P37" s="189" t="s">
        <v>138</v>
      </c>
      <c r="Q37" s="218" t="n">
        <f aca="false">Q10/$Q$29</f>
        <v>0.0883017418535096</v>
      </c>
      <c r="R37" s="219" t="n">
        <f aca="false">R10/$R$29</f>
        <v>0.0837338375382804</v>
      </c>
      <c r="S37" s="215"/>
      <c r="U37" s="189" t="s">
        <v>138</v>
      </c>
      <c r="V37" s="218" t="n">
        <f aca="false">V10/$V$29</f>
        <v>0.0198144195691991</v>
      </c>
      <c r="W37" s="219" t="n">
        <f aca="false">W10/$W$29</f>
        <v>0.0174154892886696</v>
      </c>
      <c r="X37" s="215"/>
    </row>
    <row r="38" customFormat="false" ht="12.75" hidden="false" customHeight="false" outlineLevel="0" collapsed="false">
      <c r="A38" s="195" t="s">
        <v>139</v>
      </c>
      <c r="B38" s="218" t="n">
        <f aca="false">B11/$B$29</f>
        <v>0.0104129864067652</v>
      </c>
      <c r="C38" s="219" t="n">
        <f aca="false">C11/$C$29</f>
        <v>0.0108755907724687</v>
      </c>
      <c r="F38" s="195" t="s">
        <v>139</v>
      </c>
      <c r="G38" s="218" t="n">
        <f aca="false">G11/$G$29</f>
        <v>0.010325229314739</v>
      </c>
      <c r="H38" s="219" t="n">
        <f aca="false">H11/$H$29</f>
        <v>0.0116777334253552</v>
      </c>
      <c r="K38" s="195" t="s">
        <v>139</v>
      </c>
      <c r="L38" s="218" t="n">
        <f aca="false">L11/$L$29</f>
        <v>0.0102294085129906</v>
      </c>
      <c r="M38" s="219" t="n">
        <f aca="false">M11/$M$29</f>
        <v>0.00914325362217586</v>
      </c>
      <c r="P38" s="195" t="s">
        <v>139</v>
      </c>
      <c r="Q38" s="218" t="n">
        <f aca="false">Q11/$Q$29</f>
        <v>0.00769123095534501</v>
      </c>
      <c r="R38" s="219" t="n">
        <f aca="false">R11/$R$29</f>
        <v>0.00739301609513259</v>
      </c>
      <c r="U38" s="195" t="s">
        <v>139</v>
      </c>
      <c r="V38" s="218" t="n">
        <f aca="false">V11/$V$29</f>
        <v>0.0115041702617199</v>
      </c>
      <c r="W38" s="219" t="n">
        <f aca="false">W11/$W$29</f>
        <v>0.0128183517729627</v>
      </c>
    </row>
    <row r="39" customFormat="false" ht="12.75" hidden="false" customHeight="false" outlineLevel="0" collapsed="false">
      <c r="A39" s="195" t="s">
        <v>140</v>
      </c>
      <c r="B39" s="218" t="n">
        <f aca="false">B12/$B$29</f>
        <v>0.174981298769151</v>
      </c>
      <c r="C39" s="219" t="n">
        <f aca="false">C12/$C$29</f>
        <v>0.165086715971682</v>
      </c>
      <c r="F39" s="195" t="s">
        <v>140</v>
      </c>
      <c r="G39" s="218" t="n">
        <f aca="false">G12/$G$29</f>
        <v>0.194493966706635</v>
      </c>
      <c r="H39" s="219" t="n">
        <f aca="false">H12/$H$29</f>
        <v>0.187988342587242</v>
      </c>
      <c r="K39" s="195" t="s">
        <v>140</v>
      </c>
      <c r="L39" s="218" t="n">
        <f aca="false">L12/$L$29</f>
        <v>0.251346508199742</v>
      </c>
      <c r="M39" s="219" t="n">
        <f aca="false">M12/$M$29</f>
        <v>0.239585913144873</v>
      </c>
      <c r="P39" s="195" t="s">
        <v>140</v>
      </c>
      <c r="Q39" s="218" t="n">
        <f aca="false">Q12/$Q$29</f>
        <v>0.0415092502368431</v>
      </c>
      <c r="R39" s="219" t="n">
        <f aca="false">R12/$R$29</f>
        <v>0.0352818522313012</v>
      </c>
      <c r="U39" s="195" t="s">
        <v>140</v>
      </c>
      <c r="V39" s="218" t="n">
        <f aca="false">V12/$V$29</f>
        <v>0.0164010111560177</v>
      </c>
      <c r="W39" s="219" t="n">
        <f aca="false">W12/$W$29</f>
        <v>0.0158371387416102</v>
      </c>
    </row>
    <row r="40" customFormat="false" ht="12.75" hidden="false" customHeight="false" outlineLevel="0" collapsed="false">
      <c r="A40" s="195" t="s">
        <v>141</v>
      </c>
      <c r="B40" s="218" t="n">
        <f aca="false">B13/$B$29</f>
        <v>0.00556067984185541</v>
      </c>
      <c r="C40" s="219" t="n">
        <f aca="false">C13/$C$29</f>
        <v>0.00623994936133184</v>
      </c>
      <c r="F40" s="195" t="s">
        <v>141</v>
      </c>
      <c r="G40" s="218" t="n">
        <f aca="false">G13/$G$29</f>
        <v>0.00393045197009654</v>
      </c>
      <c r="H40" s="219" t="n">
        <f aca="false">H13/$H$29</f>
        <v>0.00467449246361862</v>
      </c>
      <c r="K40" s="195" t="s">
        <v>141</v>
      </c>
      <c r="L40" s="218" t="n">
        <f aca="false">L13/$L$29</f>
        <v>0.0123677906762484</v>
      </c>
      <c r="M40" s="219" t="n">
        <f aca="false">M13/$M$29</f>
        <v>0.0133082137987193</v>
      </c>
      <c r="P40" s="195" t="s">
        <v>141</v>
      </c>
      <c r="Q40" s="218" t="n">
        <f aca="false">Q13/$Q$29</f>
        <v>0.000504453867829029</v>
      </c>
      <c r="R40" s="219" t="n">
        <f aca="false">R13/$R$29</f>
        <v>0.00210663823572692</v>
      </c>
      <c r="U40" s="195" t="s">
        <v>141</v>
      </c>
      <c r="V40" s="218" t="n">
        <f aca="false">V13/$V$29</f>
        <v>0.00174076260539182</v>
      </c>
      <c r="W40" s="219" t="n">
        <f aca="false">W13/$W$29</f>
        <v>0.00394587636764841</v>
      </c>
    </row>
    <row r="41" customFormat="false" ht="12.75" hidden="false" customHeight="false" outlineLevel="0" collapsed="false">
      <c r="A41" s="195" t="s">
        <v>142</v>
      </c>
      <c r="B41" s="218" t="n">
        <f aca="false">B14/$B$29</f>
        <v>0.0122534469904653</v>
      </c>
      <c r="C41" s="219" t="n">
        <f aca="false">C14/$C$29</f>
        <v>0.012310335592387</v>
      </c>
      <c r="D41" s="215"/>
      <c r="F41" s="195" t="s">
        <v>142</v>
      </c>
      <c r="G41" s="218" t="n">
        <f aca="false">G14/$G$29</f>
        <v>0.0166420777270256</v>
      </c>
      <c r="H41" s="219" t="n">
        <f aca="false">H14/$H$29</f>
        <v>0.0167146727042449</v>
      </c>
      <c r="I41" s="215"/>
      <c r="K41" s="195" t="s">
        <v>142</v>
      </c>
      <c r="L41" s="218" t="n">
        <f aca="false">L14/$L$29</f>
        <v>0.0159558688041275</v>
      </c>
      <c r="M41" s="219" t="n">
        <f aca="false">M14/$M$29</f>
        <v>0.0160782688721747</v>
      </c>
      <c r="N41" s="215"/>
      <c r="P41" s="195" t="s">
        <v>142</v>
      </c>
      <c r="Q41" s="218" t="n">
        <f aca="false">Q14/$Q$29</f>
        <v>0.00318901399555188</v>
      </c>
      <c r="R41" s="219" t="n">
        <f aca="false">R14/$R$29</f>
        <v>0.00368227869539746</v>
      </c>
      <c r="S41" s="215"/>
      <c r="U41" s="195" t="s">
        <v>142</v>
      </c>
      <c r="V41" s="218" t="n">
        <f aca="false">V14/$V$29</f>
        <v>0.0145618576207559</v>
      </c>
      <c r="W41" s="219" t="n">
        <f aca="false">W14/$W$29</f>
        <v>0.0148717398633118</v>
      </c>
      <c r="X41" s="215"/>
    </row>
    <row r="42" customFormat="false" ht="12.75" hidden="false" customHeight="false" outlineLevel="0" collapsed="false">
      <c r="A42" s="189" t="s">
        <v>143</v>
      </c>
      <c r="B42" s="218" t="n">
        <f aca="false">B15/$B$29</f>
        <v>0.00957500500357902</v>
      </c>
      <c r="C42" s="219" t="n">
        <f aca="false">C15/$C$29</f>
        <v>0.0097112834450518</v>
      </c>
      <c r="D42" s="215"/>
      <c r="F42" s="189" t="s">
        <v>143</v>
      </c>
      <c r="G42" s="218" t="n">
        <f aca="false">G15/$G$29</f>
        <v>0.00926504161227877</v>
      </c>
      <c r="H42" s="219" t="n">
        <f aca="false">H15/$H$29</f>
        <v>0.0083403408847397</v>
      </c>
      <c r="I42" s="215"/>
      <c r="K42" s="189" t="s">
        <v>143</v>
      </c>
      <c r="L42" s="218" t="n">
        <f aca="false">L15/$L$29</f>
        <v>0.0158853878754376</v>
      </c>
      <c r="M42" s="219" t="n">
        <f aca="false">M15/$M$29</f>
        <v>0.0173194694060451</v>
      </c>
      <c r="N42" s="215"/>
      <c r="P42" s="189" t="s">
        <v>143</v>
      </c>
      <c r="Q42" s="218" t="n">
        <f aca="false">Q15/$Q$29</f>
        <v>0.00569032077450574</v>
      </c>
      <c r="R42" s="219" t="n">
        <f aca="false">R15/$R$29</f>
        <v>0.00678844215664226</v>
      </c>
      <c r="S42" s="215"/>
      <c r="U42" s="189" t="s">
        <v>143</v>
      </c>
      <c r="V42" s="218" t="n">
        <f aca="false">V15/$V$29</f>
        <v>0.0122307494361443</v>
      </c>
      <c r="W42" s="219" t="n">
        <f aca="false">W15/$W$29</f>
        <v>0.00686505869012228</v>
      </c>
      <c r="X42" s="215"/>
    </row>
    <row r="43" customFormat="false" ht="12.75" hidden="false" customHeight="false" outlineLevel="0" collapsed="false">
      <c r="A43" s="197" t="s">
        <v>144</v>
      </c>
      <c r="B43" s="218" t="n">
        <f aca="false">B16/$B$29</f>
        <v>0.00541897999538247</v>
      </c>
      <c r="C43" s="219" t="n">
        <f aca="false">C16/$C$29</f>
        <v>0.0054634391929737</v>
      </c>
      <c r="D43" s="215"/>
      <c r="F43" s="197" t="s">
        <v>144</v>
      </c>
      <c r="G43" s="218" t="n">
        <f aca="false">G16/$G$29</f>
        <v>0.00422410235611043</v>
      </c>
      <c r="H43" s="219" t="n">
        <f aca="false">H16/$H$29</f>
        <v>0.00461833352791912</v>
      </c>
      <c r="I43" s="215"/>
      <c r="K43" s="197" t="s">
        <v>144</v>
      </c>
      <c r="L43" s="218" t="n">
        <f aca="false">L16/$L$29</f>
        <v>0.0102722498618021</v>
      </c>
      <c r="M43" s="219" t="n">
        <f aca="false">M16/$M$29</f>
        <v>0.0106133245961039</v>
      </c>
      <c r="N43" s="215"/>
      <c r="P43" s="197" t="s">
        <v>144</v>
      </c>
      <c r="Q43" s="218" t="n">
        <f aca="false">Q16/$Q$29</f>
        <v>0.00373201192566811</v>
      </c>
      <c r="R43" s="219" t="n">
        <f aca="false">R16/$R$29</f>
        <v>0.00330190381790872</v>
      </c>
      <c r="S43" s="215"/>
      <c r="U43" s="197" t="s">
        <v>144</v>
      </c>
      <c r="V43" s="218" t="n">
        <f aca="false">V16/$V$29</f>
        <v>0.00654678110288664</v>
      </c>
      <c r="W43" s="219" t="n">
        <f aca="false">W16/$W$29</f>
        <v>0.00177755983940666</v>
      </c>
      <c r="X43" s="215"/>
    </row>
    <row r="44" customFormat="false" ht="12.75" hidden="false" customHeight="false" outlineLevel="0" collapsed="false">
      <c r="A44" s="197" t="s">
        <v>145</v>
      </c>
      <c r="B44" s="218" t="n">
        <f aca="false">B17/$B$29</f>
        <v>0.00832603106791176</v>
      </c>
      <c r="C44" s="219" t="n">
        <f aca="false">C17/$C$29</f>
        <v>0.00875919170197815</v>
      </c>
      <c r="D44" s="215"/>
      <c r="F44" s="197" t="s">
        <v>145</v>
      </c>
      <c r="G44" s="218" t="n">
        <f aca="false">G17/$G$29</f>
        <v>0.00858245500932491</v>
      </c>
      <c r="H44" s="219" t="n">
        <f aca="false">H17/$H$29</f>
        <v>0.00894478837687375</v>
      </c>
      <c r="I44" s="215"/>
      <c r="K44" s="197" t="s">
        <v>145</v>
      </c>
      <c r="L44" s="218" t="n">
        <f aca="false">L17/$L$29</f>
        <v>0.0144172655242307</v>
      </c>
      <c r="M44" s="219" t="n">
        <f aca="false">M17/$M$29</f>
        <v>0.0158850540375155</v>
      </c>
      <c r="N44" s="215"/>
      <c r="P44" s="197" t="s">
        <v>145</v>
      </c>
      <c r="Q44" s="218" t="n">
        <f aca="false">Q17/$Q$29</f>
        <v>0.00345611758508602</v>
      </c>
      <c r="R44" s="219" t="n">
        <f aca="false">R17/$R$29</f>
        <v>0.00340255045520045</v>
      </c>
      <c r="S44" s="215"/>
      <c r="U44" s="197" t="s">
        <v>145</v>
      </c>
      <c r="V44" s="218" t="n">
        <f aca="false">V17/$V$29</f>
        <v>0.0017331940723249</v>
      </c>
      <c r="W44" s="219" t="n">
        <f aca="false">W17/$W$29</f>
        <v>0.00162432192221643</v>
      </c>
      <c r="X44" s="215"/>
    </row>
    <row r="45" customFormat="false" ht="12.75" hidden="false" customHeight="false" outlineLevel="0" collapsed="false">
      <c r="A45" s="197" t="s">
        <v>146</v>
      </c>
      <c r="B45" s="218" t="n">
        <f aca="false">B18/$B$29</f>
        <v>0.010275191178284</v>
      </c>
      <c r="C45" s="219" t="n">
        <f aca="false">C18/$C$29</f>
        <v>0.00808067750937406</v>
      </c>
      <c r="D45" s="215"/>
      <c r="F45" s="197" t="s">
        <v>146</v>
      </c>
      <c r="G45" s="218" t="n">
        <f aca="false">G18/$G$29</f>
        <v>0.00624706659558603</v>
      </c>
      <c r="H45" s="219" t="n">
        <f aca="false">H18/$H$29</f>
        <v>0.0047613171339435</v>
      </c>
      <c r="I45" s="215"/>
      <c r="K45" s="197" t="s">
        <v>146</v>
      </c>
      <c r="L45" s="218" t="n">
        <f aca="false">L18/$L$29</f>
        <v>0.0148756218905473</v>
      </c>
      <c r="M45" s="219" t="n">
        <f aca="false">M18/$M$29</f>
        <v>0.0117812865891559</v>
      </c>
      <c r="N45" s="215"/>
      <c r="P45" s="197" t="s">
        <v>146</v>
      </c>
      <c r="Q45" s="218" t="n">
        <f aca="false">Q18/$Q$29</f>
        <v>0.0165306692398773</v>
      </c>
      <c r="R45" s="219" t="n">
        <f aca="false">R18/$R$29</f>
        <v>0.01290151067132</v>
      </c>
      <c r="S45" s="215"/>
      <c r="U45" s="197" t="s">
        <v>146</v>
      </c>
      <c r="V45" s="218" t="n">
        <f aca="false">V18/$V$29</f>
        <v>0.00188456473366332</v>
      </c>
      <c r="W45" s="219" t="n">
        <f aca="false">W18/$W$29</f>
        <v>0.00182353121456373</v>
      </c>
      <c r="X45" s="215"/>
    </row>
    <row r="46" customFormat="false" ht="12.75" hidden="false" customHeight="false" outlineLevel="0" collapsed="false">
      <c r="A46" s="197" t="s">
        <v>147</v>
      </c>
      <c r="B46" s="218" t="n">
        <f aca="false">B19/$B$29</f>
        <v>0.0023219881508699</v>
      </c>
      <c r="C46" s="219" t="n">
        <f aca="false">C19/$C$29</f>
        <v>0.00234313742293611</v>
      </c>
      <c r="D46" s="215"/>
      <c r="F46" s="197" t="s">
        <v>147</v>
      </c>
      <c r="G46" s="218" t="n">
        <f aca="false">G19/$G$29</f>
        <v>0.00283059135661873</v>
      </c>
      <c r="H46" s="219" t="n">
        <f aca="false">H19/$H$29</f>
        <v>0.00285560798698295</v>
      </c>
      <c r="I46" s="215"/>
      <c r="K46" s="197" t="s">
        <v>147</v>
      </c>
      <c r="L46" s="218" t="n">
        <f aca="false">L19/$L$29</f>
        <v>0.00298507462686567</v>
      </c>
      <c r="M46" s="219" t="n">
        <f aca="false">M19/$M$29</f>
        <v>0.00310878332474065</v>
      </c>
      <c r="N46" s="215"/>
      <c r="P46" s="197" t="s">
        <v>147</v>
      </c>
      <c r="Q46" s="218" t="n">
        <f aca="false">Q19/$Q$29</f>
        <v>0.000990650021943067</v>
      </c>
      <c r="R46" s="219" t="n">
        <f aca="false">R19/$R$29</f>
        <v>0.000988419389678792</v>
      </c>
      <c r="S46" s="215"/>
      <c r="U46" s="197" t="s">
        <v>147</v>
      </c>
      <c r="V46" s="218" t="n">
        <f aca="false">V19/$V$29</f>
        <v>0.00206620952726942</v>
      </c>
      <c r="W46" s="219" t="n">
        <f aca="false">W19/$W$29</f>
        <v>0.00163964571393546</v>
      </c>
      <c r="X46" s="215"/>
    </row>
    <row r="47" customFormat="false" ht="12.75" hidden="false" customHeight="false" outlineLevel="0" collapsed="false">
      <c r="A47" s="189" t="s">
        <v>148</v>
      </c>
      <c r="B47" s="218" t="n">
        <f aca="false">B20/$B$29</f>
        <v>0.00294017734774918</v>
      </c>
      <c r="C47" s="219" t="n">
        <f aca="false">C20/$C$29</f>
        <v>0.00313600205987803</v>
      </c>
      <c r="F47" s="189" t="s">
        <v>148</v>
      </c>
      <c r="G47" s="218" t="n">
        <f aca="false">G20/$G$29</f>
        <v>0.0036052757887205</v>
      </c>
      <c r="H47" s="219" t="n">
        <f aca="false">H20/$H$29</f>
        <v>0.00390267656443277</v>
      </c>
      <c r="K47" s="189" t="s">
        <v>148</v>
      </c>
      <c r="L47" s="218" t="n">
        <f aca="false">L20/$L$29</f>
        <v>0.00322001105583195</v>
      </c>
      <c r="M47" s="219" t="n">
        <f aca="false">M20/$M$29</f>
        <v>0.00317816720551602</v>
      </c>
      <c r="P47" s="189" t="s">
        <v>148</v>
      </c>
      <c r="Q47" s="218" t="n">
        <f aca="false">Q20/$Q$29</f>
        <v>0.00234848295304319</v>
      </c>
      <c r="R47" s="219" t="n">
        <f aca="false">R20/$R$29</f>
        <v>0.00249742483431481</v>
      </c>
      <c r="U47" s="189" t="s">
        <v>148</v>
      </c>
      <c r="V47" s="218" t="n">
        <f aca="false">V20/$V$29</f>
        <v>0.00230083405234397</v>
      </c>
      <c r="W47" s="219" t="n">
        <f aca="false">W20/$W$29</f>
        <v>0.0020687118820681</v>
      </c>
    </row>
    <row r="48" customFormat="false" ht="12.75" hidden="false" customHeight="false" outlineLevel="0" collapsed="false">
      <c r="A48" s="189" t="s">
        <v>149</v>
      </c>
      <c r="B48" s="218" t="n">
        <f aca="false">B21/$B$29</f>
        <v>0.00621627779820355</v>
      </c>
      <c r="C48" s="219" t="n">
        <f aca="false">C21/$C$29</f>
        <v>0.00713722092571264</v>
      </c>
      <c r="F48" s="189" t="s">
        <v>149</v>
      </c>
      <c r="G48" s="218" t="n">
        <f aca="false">G21/$G$29</f>
        <v>0.0110414670475738</v>
      </c>
      <c r="H48" s="219" t="n">
        <f aca="false">H21/$H$29</f>
        <v>0.0128666772087827</v>
      </c>
      <c r="K48" s="189" t="s">
        <v>149</v>
      </c>
      <c r="L48" s="218" t="n">
        <f aca="false">L21/$L$29</f>
        <v>0.00562880044223328</v>
      </c>
      <c r="M48" s="219" t="n">
        <f aca="false">M21/$M$29</f>
        <v>0.00652353029040045</v>
      </c>
      <c r="P48" s="189" t="s">
        <v>149</v>
      </c>
      <c r="Q48" s="218" t="n">
        <f aca="false">Q21/$Q$29</f>
        <v>0.000683649946883577</v>
      </c>
      <c r="R48" s="219" t="n">
        <f aca="false">R21/$R$29</f>
        <v>0.000940525472622726</v>
      </c>
      <c r="U48" s="189" t="s">
        <v>149</v>
      </c>
      <c r="V48" s="218" t="n">
        <f aca="false">V21/$V$29</f>
        <v>0.00131692475364425</v>
      </c>
      <c r="W48" s="219" t="n">
        <f aca="false">W21/$W$29</f>
        <v>0.00188482638143982</v>
      </c>
    </row>
    <row r="49" customFormat="false" ht="12.75" hidden="false" customHeight="false" outlineLevel="0" collapsed="false">
      <c r="A49" s="189" t="s">
        <v>150</v>
      </c>
      <c r="B49" s="218" t="n">
        <f aca="false">B22/$B$29</f>
        <v>0.00487170369944921</v>
      </c>
      <c r="C49" s="219" t="n">
        <f aca="false">C22/$C$29</f>
        <v>0.00595747497995269</v>
      </c>
      <c r="F49" s="189" t="s">
        <v>150</v>
      </c>
      <c r="G49" s="218" t="n">
        <f aca="false">G22/$G$29</f>
        <v>0.00802668003265931</v>
      </c>
      <c r="H49" s="219" t="n">
        <f aca="false">H22/$H$29</f>
        <v>0.0101876742959073</v>
      </c>
      <c r="K49" s="189" t="s">
        <v>150</v>
      </c>
      <c r="L49" s="218" t="n">
        <f aca="false">L22/$L$29</f>
        <v>0.00489404827713286</v>
      </c>
      <c r="M49" s="219" t="n">
        <f aca="false">M22/$M$29</f>
        <v>0.00530449405177772</v>
      </c>
      <c r="P49" s="189" t="s">
        <v>150</v>
      </c>
      <c r="Q49" s="218" t="n">
        <f aca="false">Q22/$Q$29</f>
        <v>0.00130373600157422</v>
      </c>
      <c r="R49" s="219" t="n">
        <f aca="false">R22/$R$29</f>
        <v>0.00208234421982891</v>
      </c>
      <c r="U49" s="189" t="s">
        <v>150</v>
      </c>
      <c r="V49" s="218" t="n">
        <f aca="false">V22/$V$29</f>
        <v>0.00175589967152567</v>
      </c>
      <c r="W49" s="219" t="n">
        <f aca="false">W22/$W$29</f>
        <v>0.00149406969260474</v>
      </c>
    </row>
    <row r="50" customFormat="false" ht="12.75" hidden="false" customHeight="false" outlineLevel="0" collapsed="false">
      <c r="A50" s="198" t="s">
        <v>151</v>
      </c>
      <c r="B50" s="218" t="n">
        <f aca="false">B23/$B$29</f>
        <v>0.00751588581234381</v>
      </c>
      <c r="C50" s="219" t="n">
        <f aca="false">C23/$C$29</f>
        <v>0.00902060152782137</v>
      </c>
      <c r="F50" s="198" t="s">
        <v>151</v>
      </c>
      <c r="G50" s="218" t="n">
        <f aca="false">G23/$G$29</f>
        <v>0.00928664917988654</v>
      </c>
      <c r="H50" s="219" t="n">
        <f aca="false">H23/$H$29</f>
        <v>0.0118229338314729</v>
      </c>
      <c r="K50" s="198" t="s">
        <v>151</v>
      </c>
      <c r="L50" s="218" t="n">
        <f aca="false">L23/$L$29</f>
        <v>0.00926893311221669</v>
      </c>
      <c r="M50" s="219" t="n">
        <f aca="false">M23/$M$29</f>
        <v>0.00991274013327487</v>
      </c>
      <c r="P50" s="198" t="s">
        <v>151</v>
      </c>
      <c r="Q50" s="218" t="n">
        <f aca="false">Q23/$Q$29</f>
        <v>0.00405659350282352</v>
      </c>
      <c r="R50" s="219" t="n">
        <f aca="false">R23/$R$29</f>
        <v>0.00575004650568758</v>
      </c>
      <c r="U50" s="198" t="s">
        <v>151</v>
      </c>
      <c r="V50" s="218" t="n">
        <f aca="false">V23/$V$29</f>
        <v>0.0032847433510437</v>
      </c>
      <c r="W50" s="219" t="n">
        <f aca="false">W23/$W$29</f>
        <v>0.0057387599987741</v>
      </c>
    </row>
    <row r="51" customFormat="false" ht="12.75" hidden="false" customHeight="false" outlineLevel="0" collapsed="false">
      <c r="A51" s="198" t="s">
        <v>152</v>
      </c>
      <c r="B51" s="218" t="n">
        <f aca="false">B24/$B$29</f>
        <v>0.0015308621635841</v>
      </c>
      <c r="C51" s="219" t="n">
        <f aca="false">C24/$C$29</f>
        <v>0.00127290099881319</v>
      </c>
      <c r="F51" s="198" t="s">
        <v>152</v>
      </c>
      <c r="G51" s="218" t="n">
        <f aca="false">G24/$G$29</f>
        <v>0.00154440975032633</v>
      </c>
      <c r="H51" s="219" t="n">
        <f aca="false">H24/$H$29</f>
        <v>0.00109509924614018</v>
      </c>
      <c r="K51" s="198" t="s">
        <v>152</v>
      </c>
      <c r="L51" s="218" t="n">
        <f aca="false">L24/$L$29</f>
        <v>0.00102036115717708</v>
      </c>
      <c r="M51" s="219" t="n">
        <f aca="false">M24/$M$29</f>
        <v>0.000899099455047437</v>
      </c>
      <c r="P51" s="198" t="s">
        <v>152</v>
      </c>
      <c r="Q51" s="218" t="n">
        <f aca="false">Q24/$Q$29</f>
        <v>0.00169052904768441</v>
      </c>
      <c r="R51" s="219" t="n">
        <f aca="false">R24/$R$29</f>
        <v>0.00132159446485142</v>
      </c>
      <c r="U51" s="198" t="s">
        <v>152</v>
      </c>
      <c r="V51" s="218" t="n">
        <f aca="false">V24/$V$29</f>
        <v>0.00747771067011792</v>
      </c>
      <c r="W51" s="219" t="n">
        <f aca="false">W24/$W$29</f>
        <v>0.0108875540163658</v>
      </c>
    </row>
    <row r="52" customFormat="false" ht="12.75" hidden="false" customHeight="false" outlineLevel="0" collapsed="false">
      <c r="A52" s="198" t="s">
        <v>153</v>
      </c>
      <c r="B52" s="218" t="n">
        <f aca="false">B25/$B$29</f>
        <v>0.00178932268355074</v>
      </c>
      <c r="C52" s="219" t="n">
        <f aca="false">C25/$C$29</f>
        <v>0.00184583074224036</v>
      </c>
      <c r="F52" s="198" t="s">
        <v>153</v>
      </c>
      <c r="G52" s="218" t="n">
        <f aca="false">G25/$G$29</f>
        <v>0.00095994275765696</v>
      </c>
      <c r="H52" s="219" t="n">
        <f aca="false">H25/$H$29</f>
        <v>0.000813565634278232</v>
      </c>
      <c r="K52" s="198" t="s">
        <v>153</v>
      </c>
      <c r="L52" s="218" t="n">
        <f aca="false">L25/$L$29</f>
        <v>0.00104201216141515</v>
      </c>
      <c r="M52" s="219" t="n">
        <f aca="false">M25/$M$29</f>
        <v>0.0011453158652989</v>
      </c>
      <c r="P52" s="198" t="s">
        <v>153</v>
      </c>
      <c r="Q52" s="218" t="n">
        <f aca="false">Q25/$Q$29</f>
        <v>0.00259124292429067</v>
      </c>
      <c r="R52" s="219" t="n">
        <f aca="false">R25/$R$29</f>
        <v>0.0028833526297231</v>
      </c>
      <c r="U52" s="198" t="s">
        <v>153</v>
      </c>
      <c r="V52" s="218" t="n">
        <f aca="false">V25/$V$29</f>
        <v>0.00442759184414877</v>
      </c>
      <c r="W52" s="219" t="n">
        <f aca="false">W25/$W$29</f>
        <v>0.00486530387078979</v>
      </c>
    </row>
    <row r="53" customFormat="false" ht="12.75" hidden="false" customHeight="false" outlineLevel="0" collapsed="false">
      <c r="A53" s="198" t="s">
        <v>154</v>
      </c>
      <c r="B53" s="218" t="n">
        <f aca="false">B26/$B$29</f>
        <v>0.00271547288009787</v>
      </c>
      <c r="C53" s="219" t="n">
        <f aca="false">C26/$C$29</f>
        <v>0.00320102742696716</v>
      </c>
      <c r="F53" s="198" t="s">
        <v>154</v>
      </c>
      <c r="G53" s="218" t="n">
        <f aca="false">G26/$G$29</f>
        <v>0.0030495008120549</v>
      </c>
      <c r="H53" s="219" t="n">
        <f aca="false">H26/$H$29</f>
        <v>0.00272592518151898</v>
      </c>
      <c r="K53" s="198" t="s">
        <v>154</v>
      </c>
      <c r="L53" s="218" t="n">
        <f aca="false">L26/$L$29</f>
        <v>0.00178321356182053</v>
      </c>
      <c r="M53" s="219" t="n">
        <f aca="false">M26/$M$29</f>
        <v>0.0035761608549636</v>
      </c>
      <c r="P53" s="198" t="s">
        <v>154</v>
      </c>
      <c r="Q53" s="218" t="n">
        <f aca="false">Q26/$Q$29</f>
        <v>0.00202457758750686</v>
      </c>
      <c r="R53" s="219" t="n">
        <f aca="false">R26/$R$29</f>
        <v>0.00196087414033889</v>
      </c>
      <c r="U53" s="198" t="s">
        <v>154</v>
      </c>
      <c r="V53" s="218" t="n">
        <f aca="false">V26/$V$29</f>
        <v>0.0234851581066558</v>
      </c>
      <c r="W53" s="219" t="n">
        <f aca="false">W26/$W$29</f>
        <v>0.0246100095007509</v>
      </c>
    </row>
    <row r="54" customFormat="false" ht="12.75" hidden="false" customHeight="false" outlineLevel="0" collapsed="false">
      <c r="A54" s="198" t="s">
        <v>155</v>
      </c>
      <c r="B54" s="218" t="n">
        <f aca="false">B27/$B$29</f>
        <v>0.513171095196224</v>
      </c>
      <c r="C54" s="219" t="n">
        <f aca="false">C27/$C$29</f>
        <v>0.512323222913631</v>
      </c>
      <c r="F54" s="198" t="s">
        <v>155</v>
      </c>
      <c r="G54" s="218" t="n">
        <f aca="false">G27/$G$29</f>
        <v>0.51094210765882</v>
      </c>
      <c r="H54" s="219" t="n">
        <f aca="false">H27/$H$29</f>
        <v>0.51059002351286</v>
      </c>
      <c r="K54" s="198" t="s">
        <v>155</v>
      </c>
      <c r="L54" s="218" t="n">
        <f aca="false">L27/$L$29</f>
        <v>0.521275105951723</v>
      </c>
      <c r="M54" s="219" t="n">
        <f aca="false">M27/$M$29</f>
        <v>0.520694224273758</v>
      </c>
      <c r="P54" s="198" t="s">
        <v>155</v>
      </c>
      <c r="Q54" s="218" t="n">
        <f aca="false">Q27/$Q$29</f>
        <v>0.512354724386287</v>
      </c>
      <c r="R54" s="219" t="n">
        <f aca="false">R27/$R$29</f>
        <v>0.510297192167054</v>
      </c>
      <c r="U54" s="198" t="s">
        <v>155</v>
      </c>
      <c r="V54" s="218" t="n">
        <f aca="false">V27/$V$29</f>
        <v>0.0109289617486339</v>
      </c>
      <c r="W54" s="219" t="n">
        <f aca="false">W27/$W$29</f>
        <v>0.0137301173802446</v>
      </c>
    </row>
    <row r="55" customFormat="false" ht="12.75" hidden="false" customHeight="false" outlineLevel="0" collapsed="false">
      <c r="A55" s="223" t="s">
        <v>164</v>
      </c>
      <c r="B55" s="218" t="n">
        <f aca="false">B28/$B$29</f>
        <v>0.843290550056132</v>
      </c>
      <c r="C55" s="219" t="n">
        <f aca="false">C28/$C$29</f>
        <v>0.836875951094121</v>
      </c>
      <c r="F55" s="223" t="s">
        <v>164</v>
      </c>
      <c r="G55" s="218" t="n">
        <f aca="false">G28/$G$29</f>
        <v>0.893917115495991</v>
      </c>
      <c r="H55" s="219" t="n">
        <f aca="false">H28/$H$29</f>
        <v>0.89087358180214</v>
      </c>
      <c r="K55" s="223" t="s">
        <v>164</v>
      </c>
      <c r="L55" s="218" t="n">
        <f aca="false">L28/$L$29</f>
        <v>0.926116178367422</v>
      </c>
      <c r="M55" s="219" t="n">
        <f aca="false">M28/$M$29</f>
        <v>0.919823552936528</v>
      </c>
      <c r="P55" s="223" t="s">
        <v>164</v>
      </c>
      <c r="Q55" s="218" t="n">
        <f aca="false">Q28/$Q$29</f>
        <v>0.67731857749419</v>
      </c>
      <c r="R55" s="219" t="n">
        <f aca="false">R28/$R$29</f>
        <v>0.66955279575535</v>
      </c>
      <c r="U55" s="220" t="s">
        <v>163</v>
      </c>
      <c r="V55" s="218" t="n">
        <f aca="false">V28/$V$29</f>
        <v>0.138814464980398</v>
      </c>
      <c r="W55" s="219" t="n">
        <f aca="false">W28/$W$29</f>
        <v>0.142273744215269</v>
      </c>
    </row>
    <row r="56" customFormat="false" ht="12.75" hidden="false" customHeight="false" outlineLevel="0" collapsed="false">
      <c r="A56" s="199" t="s">
        <v>41</v>
      </c>
      <c r="B56" s="225" t="n">
        <f aca="false">B29/$B$29</f>
        <v>1</v>
      </c>
      <c r="C56" s="226" t="n">
        <f aca="false">C29/$C$29</f>
        <v>1</v>
      </c>
      <c r="F56" s="199" t="s">
        <v>41</v>
      </c>
      <c r="G56" s="225" t="n">
        <f aca="false">G29/$G$29</f>
        <v>1</v>
      </c>
      <c r="H56" s="226" t="n">
        <f aca="false">H29/$H$29</f>
        <v>1</v>
      </c>
      <c r="K56" s="199" t="s">
        <v>41</v>
      </c>
      <c r="L56" s="225" t="n">
        <f aca="false">L29/$L$29</f>
        <v>1</v>
      </c>
      <c r="M56" s="226" t="n">
        <f aca="false">M29/$M$29</f>
        <v>1</v>
      </c>
      <c r="P56" s="199" t="s">
        <v>41</v>
      </c>
      <c r="Q56" s="225" t="n">
        <f aca="false">Q29/$Q$29</f>
        <v>1</v>
      </c>
      <c r="R56" s="226" t="n">
        <f aca="false">R29/$R$29</f>
        <v>1</v>
      </c>
      <c r="U56" s="199" t="s">
        <v>41</v>
      </c>
      <c r="V56" s="225" t="n">
        <f aca="false">V29/$V$29</f>
        <v>1</v>
      </c>
      <c r="W56" s="226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8" t="s">
        <v>157</v>
      </c>
      <c r="L57" s="228"/>
      <c r="M57" s="228"/>
      <c r="P57" s="228" t="s">
        <v>157</v>
      </c>
      <c r="Q57" s="228"/>
      <c r="R57" s="228"/>
      <c r="U57" s="227" t="s">
        <v>87</v>
      </c>
      <c r="V57" s="227"/>
      <c r="W57" s="227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14"/>
    <col collapsed="false" customWidth="true" hidden="false" outlineLevel="0" max="3" min="3" style="72" width="12.7"/>
    <col collapsed="false" customWidth="true" hidden="false" outlineLevel="0" max="4" min="4" style="72" width="13.99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14"/>
    <col collapsed="false" customWidth="false" hidden="false" outlineLevel="0" max="10" min="10" style="72" width="11.42"/>
    <col collapsed="false" customWidth="true" hidden="false" outlineLevel="0" max="11" min="11" style="72" width="15.13"/>
    <col collapsed="false" customWidth="false" hidden="false" outlineLevel="0" max="12" min="12" style="72" width="11.42"/>
    <col collapsed="false" customWidth="true" hidden="false" outlineLevel="0" max="13" min="13" style="72" width="12.7"/>
    <col collapsed="false" customWidth="false" hidden="false" outlineLevel="0" max="257" min="14" style="72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1"/>
      <c r="B6" s="18" t="str">
        <f aca="false">Originales!$A$1</f>
        <v>ACUMULADO SEPTIEMBRE 2006</v>
      </c>
      <c r="C6" s="252" t="s">
        <v>166</v>
      </c>
      <c r="D6" s="18" t="str">
        <f aca="false">Originales!$A$2</f>
        <v>ACUMULADO SEPTIEMBRE 2007</v>
      </c>
      <c r="E6" s="252" t="s">
        <v>166</v>
      </c>
      <c r="F6" s="182" t="s">
        <v>33</v>
      </c>
    </row>
    <row r="7" customFormat="false" ht="15" hidden="false" customHeight="true" outlineLevel="0" collapsed="false">
      <c r="A7" s="35" t="s">
        <v>167</v>
      </c>
      <c r="B7" s="155"/>
      <c r="C7" s="162"/>
      <c r="D7" s="155"/>
      <c r="E7" s="155"/>
      <c r="F7" s="156"/>
    </row>
    <row r="8" customFormat="false" ht="15" hidden="false" customHeight="true" outlineLevel="0" collapsed="false">
      <c r="A8" s="253" t="s">
        <v>168</v>
      </c>
      <c r="B8" s="39" t="n">
        <f aca="false">Originales!AR70</f>
        <v>184708</v>
      </c>
      <c r="C8" s="27" t="n">
        <f aca="false">B8/$B$8</f>
        <v>1</v>
      </c>
      <c r="D8" s="254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5" t="s">
        <v>169</v>
      </c>
      <c r="B9" s="42" t="n">
        <f aca="false">Originales!AP70</f>
        <v>86049</v>
      </c>
      <c r="C9" s="31" t="n">
        <f aca="false">B9/$B$8</f>
        <v>0.465865041037746</v>
      </c>
      <c r="D9" s="256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7" t="s">
        <v>170</v>
      </c>
      <c r="B10" s="70" t="n">
        <f aca="false">Originales!AQ70</f>
        <v>98659</v>
      </c>
      <c r="C10" s="58" t="n">
        <f aca="false">B10/$B$8</f>
        <v>0.534134958962254</v>
      </c>
      <c r="D10" s="258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5"/>
      <c r="C11" s="168"/>
      <c r="D11" s="155"/>
      <c r="E11" s="155"/>
      <c r="F11" s="156"/>
    </row>
    <row r="12" customFormat="false" ht="15" hidden="false" customHeight="true" outlineLevel="0" collapsed="false">
      <c r="A12" s="253" t="s">
        <v>168</v>
      </c>
      <c r="B12" s="259" t="n">
        <f aca="false">Originales!H70</f>
        <v>67624</v>
      </c>
      <c r="C12" s="27" t="n">
        <f aca="false">B12/$B$12</f>
        <v>1</v>
      </c>
      <c r="D12" s="259" t="n">
        <f aca="false">Originales!H31</f>
        <v>67939</v>
      </c>
      <c r="E12" s="27" t="n">
        <f aca="false">D12/$D$12</f>
        <v>1</v>
      </c>
      <c r="F12" s="27" t="n">
        <f aca="false">(D12-B12)/B12</f>
        <v>0.00465810954690642</v>
      </c>
    </row>
    <row r="13" customFormat="false" ht="15" hidden="false" customHeight="true" outlineLevel="0" collapsed="false">
      <c r="A13" s="255" t="s">
        <v>169</v>
      </c>
      <c r="B13" s="160" t="n">
        <f aca="false">Originales!F70</f>
        <v>34716</v>
      </c>
      <c r="C13" s="31" t="n">
        <f aca="false">B13/$B$12</f>
        <v>0.513368035017154</v>
      </c>
      <c r="D13" s="160" t="n">
        <f aca="false">Originales!F31</f>
        <v>34944</v>
      </c>
      <c r="E13" s="31" t="n">
        <f aca="false">D13/$D$12</f>
        <v>0.514343749540029</v>
      </c>
      <c r="F13" s="31" t="n">
        <f aca="false">(D13-B13)/B13</f>
        <v>0.00656757690978223</v>
      </c>
    </row>
    <row r="14" customFormat="false" ht="15" hidden="false" customHeight="true" outlineLevel="0" collapsed="false">
      <c r="A14" s="257" t="s">
        <v>170</v>
      </c>
      <c r="B14" s="160" t="n">
        <f aca="false">Originales!G70</f>
        <v>32908</v>
      </c>
      <c r="C14" s="31" t="n">
        <f aca="false">B14/$B$12</f>
        <v>0.486631964982846</v>
      </c>
      <c r="D14" s="160" t="n">
        <f aca="false">Originales!G31</f>
        <v>32995</v>
      </c>
      <c r="E14" s="31" t="n">
        <f aca="false">D14/$D$12</f>
        <v>0.485656250459971</v>
      </c>
      <c r="F14" s="31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5"/>
      <c r="C15" s="156"/>
      <c r="D15" s="155"/>
      <c r="E15" s="155"/>
      <c r="F15" s="156"/>
    </row>
    <row r="16" customFormat="false" ht="15" hidden="false" customHeight="true" outlineLevel="0" collapsed="false">
      <c r="A16" s="253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5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7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5"/>
      <c r="C19" s="156"/>
      <c r="D19" s="155"/>
      <c r="E19" s="155"/>
      <c r="F19" s="156"/>
    </row>
    <row r="20" customFormat="false" ht="15" hidden="false" customHeight="true" outlineLevel="0" collapsed="false">
      <c r="A20" s="253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5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7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5"/>
      <c r="C23" s="156"/>
      <c r="D23" s="155"/>
      <c r="E23" s="155"/>
      <c r="F23" s="156"/>
    </row>
    <row r="24" customFormat="false" ht="15" hidden="false" customHeight="true" outlineLevel="0" collapsed="false">
      <c r="A24" s="253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5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7" t="s">
        <v>170</v>
      </c>
      <c r="B26" s="160" t="s">
        <v>49</v>
      </c>
      <c r="C26" s="160" t="s">
        <v>49</v>
      </c>
      <c r="D26" s="160" t="s">
        <v>49</v>
      </c>
      <c r="E26" s="160" t="s">
        <v>49</v>
      </c>
      <c r="F26" s="160" t="s">
        <v>49</v>
      </c>
    </row>
    <row r="27" customFormat="false" ht="34.5" hidden="false" customHeight="true" outlineLevel="0" collapsed="false">
      <c r="A27" s="161" t="s">
        <v>171</v>
      </c>
      <c r="B27" s="161"/>
      <c r="C27" s="161"/>
      <c r="D27" s="161"/>
      <c r="E27" s="161"/>
      <c r="F27" s="161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42" hidden="false" customHeight="true" outlineLevel="0" collapsed="false">
      <c r="A30" s="251"/>
      <c r="B30" s="18" t="str">
        <f aca="false">Originales!$A$1</f>
        <v>ACUMULADO SEPTIEMBRE 2006</v>
      </c>
      <c r="C30" s="252" t="s">
        <v>32</v>
      </c>
      <c r="D30" s="18" t="str">
        <f aca="false">Originales!$A$2</f>
        <v>ACUMULADO SEPTIEMBRE 2007</v>
      </c>
      <c r="E30" s="252" t="s">
        <v>32</v>
      </c>
      <c r="F30" s="182" t="s">
        <v>33</v>
      </c>
    </row>
    <row r="31" customFormat="false" ht="12.75" hidden="false" customHeight="false" outlineLevel="0" collapsed="false">
      <c r="A31" s="260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1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2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2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2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2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2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3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1" t="s">
        <v>180</v>
      </c>
      <c r="B39" s="161"/>
      <c r="C39" s="161"/>
      <c r="D39" s="161"/>
      <c r="E39" s="161"/>
      <c r="F39" s="161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36.75" hidden="false" customHeight="true" outlineLevel="0" collapsed="false">
      <c r="A44" s="251"/>
      <c r="B44" s="18" t="str">
        <f aca="false">Originales!$A$1</f>
        <v>ACUMULADO SEPTIEMBRE 2006</v>
      </c>
      <c r="C44" s="152" t="s">
        <v>32</v>
      </c>
      <c r="D44" s="18" t="str">
        <f aca="false">Originales!$A$2</f>
        <v>ACUMULADO SEPTIEMBRE 2007</v>
      </c>
      <c r="E44" s="252" t="s">
        <v>32</v>
      </c>
      <c r="F44" s="182" t="s">
        <v>33</v>
      </c>
      <c r="H44" s="251"/>
      <c r="I44" s="18" t="str">
        <f aca="false">Originales!$A$1</f>
        <v>ACUMULADO SEPTIEMBRE 2006</v>
      </c>
      <c r="J44" s="152" t="s">
        <v>32</v>
      </c>
      <c r="K44" s="18" t="str">
        <f aca="false">Originales!$A$2</f>
        <v>ACUMULADO SEPTIEMBRE 2007</v>
      </c>
      <c r="L44" s="252" t="s">
        <v>32</v>
      </c>
      <c r="M44" s="182" t="s">
        <v>33</v>
      </c>
    </row>
    <row r="45" customFormat="false" ht="15" hidden="false" customHeight="true" outlineLevel="0" collapsed="false">
      <c r="A45" s="260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60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1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1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7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7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7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7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7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7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7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7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3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3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1" t="s">
        <v>184</v>
      </c>
      <c r="B52" s="161"/>
      <c r="C52" s="161"/>
      <c r="D52" s="161"/>
      <c r="E52" s="161"/>
      <c r="F52" s="161"/>
      <c r="H52" s="161" t="s">
        <v>184</v>
      </c>
      <c r="I52" s="161"/>
      <c r="J52" s="161"/>
      <c r="K52" s="161"/>
      <c r="L52" s="161"/>
      <c r="M52" s="161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6" hidden="false" customHeight="true" outlineLevel="0" collapsed="false">
      <c r="A57" s="251"/>
      <c r="B57" s="18" t="str">
        <f aca="false">Originales!$A$1</f>
        <v>ACUMULADO SEPTIEMBRE 2006</v>
      </c>
      <c r="C57" s="18" t="s">
        <v>32</v>
      </c>
      <c r="D57" s="18" t="str">
        <f aca="false">Originales!$A$2</f>
        <v>ACUMULADO SEPTIEMBRE 2007</v>
      </c>
      <c r="E57" s="18" t="s">
        <v>32</v>
      </c>
      <c r="F57" s="18" t="s">
        <v>33</v>
      </c>
      <c r="H57" s="251"/>
      <c r="I57" s="18" t="str">
        <f aca="false">Originales!$A$1</f>
        <v>ACUMULADO SEPTIEMBRE 2006</v>
      </c>
      <c r="J57" s="252" t="s">
        <v>32</v>
      </c>
      <c r="K57" s="18" t="str">
        <f aca="false">Originales!$A$2</f>
        <v>ACUMULADO SEPTIEMBRE 2007</v>
      </c>
      <c r="L57" s="252" t="s">
        <v>32</v>
      </c>
      <c r="M57" s="182" t="s">
        <v>33</v>
      </c>
    </row>
    <row r="58" customFormat="false" ht="15" hidden="false" customHeight="true" outlineLevel="0" collapsed="false">
      <c r="A58" s="260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1"/>
      <c r="H58" s="260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1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1"/>
      <c r="H59" s="261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7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1"/>
      <c r="H60" s="262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7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1"/>
      <c r="H61" s="262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7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1"/>
      <c r="H62" s="262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3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1"/>
      <c r="H63" s="262" t="s">
        <v>188</v>
      </c>
      <c r="I63" s="264" t="n">
        <f aca="false">Originales!AE70</f>
        <v>258</v>
      </c>
      <c r="J63" s="31" t="n">
        <f aca="false">I63/$I$58</f>
        <v>0.098136173449981</v>
      </c>
      <c r="K63" s="264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1" t="s">
        <v>184</v>
      </c>
      <c r="B64" s="161"/>
      <c r="C64" s="161"/>
      <c r="D64" s="161"/>
      <c r="E64" s="161"/>
      <c r="F64" s="161"/>
      <c r="H64" s="161" t="s">
        <v>184</v>
      </c>
      <c r="I64" s="161"/>
      <c r="J64" s="161"/>
      <c r="K64" s="161"/>
      <c r="L64" s="161"/>
      <c r="M64" s="161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99"/>
    <col collapsed="false" customWidth="true" hidden="false" outlineLevel="0" max="3" min="3" style="72" width="12.99"/>
    <col collapsed="false" customWidth="true" hidden="false" outlineLevel="0" max="4" min="4" style="72" width="14.28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56"/>
    <col collapsed="false" customWidth="true" hidden="false" outlineLevel="0" max="10" min="10" style="72" width="12.28"/>
    <col collapsed="false" customWidth="true" hidden="false" outlineLevel="0" max="11" min="11" style="72" width="14.56"/>
    <col collapsed="false" customWidth="true" hidden="false" outlineLevel="0" max="13" min="12" style="72" width="12.28"/>
    <col collapsed="false" customWidth="false" hidden="false" outlineLevel="0" max="257" min="14" style="72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5.25" hidden="false" customHeight="true" outlineLevel="0" collapsed="false">
      <c r="A3" s="265"/>
      <c r="B3" s="152" t="str">
        <f aca="false">Originales!$A$1</f>
        <v>ACUMULADO SEPTIEMBRE 2006</v>
      </c>
      <c r="C3" s="18" t="s">
        <v>166</v>
      </c>
      <c r="D3" s="252" t="str">
        <f aca="false">Originales!$A$2</f>
        <v>ACUMULADO SEPTIEMBRE 2007</v>
      </c>
      <c r="E3" s="182" t="s">
        <v>166</v>
      </c>
      <c r="F3" s="18" t="s">
        <v>33</v>
      </c>
    </row>
    <row r="4" customFormat="false" ht="15" hidden="false" customHeight="true" outlineLevel="0" collapsed="false">
      <c r="A4" s="35" t="s">
        <v>167</v>
      </c>
      <c r="B4" s="155"/>
      <c r="C4" s="162"/>
      <c r="D4" s="155"/>
      <c r="E4" s="155"/>
      <c r="F4" s="156"/>
    </row>
    <row r="5" customFormat="false" ht="15" hidden="false" customHeight="true" outlineLevel="0" collapsed="false">
      <c r="A5" s="253" t="s">
        <v>168</v>
      </c>
      <c r="B5" s="39" t="n">
        <f aca="false">Originales!AR71</f>
        <v>185012</v>
      </c>
      <c r="C5" s="27" t="n">
        <f aca="false">B5/$B$5</f>
        <v>1</v>
      </c>
      <c r="D5" s="254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5" t="s">
        <v>169</v>
      </c>
      <c r="B6" s="42" t="n">
        <f aca="false">Originales!AP71</f>
        <v>86353</v>
      </c>
      <c r="C6" s="31" t="n">
        <f aca="false">B6/$B$5</f>
        <v>0.466742697770955</v>
      </c>
      <c r="D6" s="256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7" t="s">
        <v>170</v>
      </c>
      <c r="B7" s="70" t="n">
        <f aca="false">Originales!AQ71</f>
        <v>98659</v>
      </c>
      <c r="C7" s="58" t="n">
        <f aca="false">B7/$B$5</f>
        <v>0.533257302229045</v>
      </c>
      <c r="D7" s="258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2</v>
      </c>
      <c r="B8" s="155"/>
      <c r="C8" s="168"/>
      <c r="D8" s="155"/>
      <c r="E8" s="155"/>
      <c r="F8" s="156"/>
    </row>
    <row r="9" customFormat="false" ht="15" hidden="false" customHeight="true" outlineLevel="0" collapsed="false">
      <c r="A9" s="253" t="s">
        <v>168</v>
      </c>
      <c r="B9" s="259" t="n">
        <f aca="false">Originales!H71</f>
        <v>67890</v>
      </c>
      <c r="C9" s="27" t="n">
        <f aca="false">B9/$B$9</f>
        <v>1</v>
      </c>
      <c r="D9" s="259" t="n">
        <f aca="false">Originales!H32</f>
        <v>67985</v>
      </c>
      <c r="E9" s="27" t="n">
        <f aca="false">D9/$D$9</f>
        <v>1</v>
      </c>
      <c r="F9" s="27" t="n">
        <f aca="false">(D9-B9)/B9</f>
        <v>0.00139932243334806</v>
      </c>
    </row>
    <row r="10" customFormat="false" ht="15" hidden="false" customHeight="true" outlineLevel="0" collapsed="false">
      <c r="A10" s="255" t="s">
        <v>169</v>
      </c>
      <c r="B10" s="160" t="n">
        <f aca="false">Originales!F71</f>
        <v>34982</v>
      </c>
      <c r="C10" s="31" t="n">
        <f aca="false">B10/$B$9</f>
        <v>0.515274709088231</v>
      </c>
      <c r="D10" s="160" t="n">
        <f aca="false">Originales!F32</f>
        <v>35079</v>
      </c>
      <c r="E10" s="31" t="n">
        <f aca="false">D10/$D$9</f>
        <v>0.515981466499963</v>
      </c>
      <c r="F10" s="31" t="n">
        <f aca="false">(D10-B10)/B10</f>
        <v>0.00277285461094277</v>
      </c>
    </row>
    <row r="11" customFormat="false" ht="15" hidden="false" customHeight="true" outlineLevel="0" collapsed="false">
      <c r="A11" s="257" t="s">
        <v>170</v>
      </c>
      <c r="B11" s="160" t="n">
        <f aca="false">Originales!G71</f>
        <v>32908</v>
      </c>
      <c r="C11" s="31" t="n">
        <f aca="false">B11/$B$9</f>
        <v>0.484725290911769</v>
      </c>
      <c r="D11" s="160" t="n">
        <f aca="false">Originales!G32</f>
        <v>32906</v>
      </c>
      <c r="E11" s="31" t="n">
        <f aca="false">D11/$D$9</f>
        <v>0.484018533500037</v>
      </c>
      <c r="F11" s="31" t="n">
        <f aca="false">(D11-B11)/B11</f>
        <v>-6.07754953202869E-005</v>
      </c>
    </row>
    <row r="12" customFormat="false" ht="15" hidden="false" customHeight="true" outlineLevel="0" collapsed="false">
      <c r="A12" s="35" t="s">
        <v>45</v>
      </c>
      <c r="B12" s="155"/>
      <c r="C12" s="156"/>
      <c r="D12" s="155"/>
      <c r="E12" s="155"/>
      <c r="F12" s="156"/>
    </row>
    <row r="13" customFormat="false" ht="15" hidden="false" customHeight="true" outlineLevel="0" collapsed="false">
      <c r="A13" s="253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5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7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6</v>
      </c>
      <c r="B16" s="155"/>
      <c r="C16" s="156"/>
      <c r="D16" s="155"/>
      <c r="E16" s="155"/>
      <c r="F16" s="156"/>
    </row>
    <row r="17" customFormat="false" ht="15" hidden="false" customHeight="true" outlineLevel="0" collapsed="false">
      <c r="A17" s="253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27" t="n">
        <f aca="false">(D17-B17)/B17</f>
        <v>0.0208560568501074</v>
      </c>
    </row>
    <row r="18" customFormat="false" ht="15" hidden="false" customHeight="true" outlineLevel="0" collapsed="false">
      <c r="A18" s="255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31" t="n">
        <f aca="false">(D18-B18)/B18</f>
        <v>0.0335338680926916</v>
      </c>
    </row>
    <row r="19" customFormat="false" ht="15" hidden="false" customHeight="true" outlineLevel="0" collapsed="false">
      <c r="A19" s="257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31" t="n">
        <f aca="false">(D19-B19)/B19</f>
        <v>0.00235714866292774</v>
      </c>
    </row>
    <row r="20" customFormat="false" ht="15" hidden="false" customHeight="true" outlineLevel="0" collapsed="false">
      <c r="A20" s="35" t="s">
        <v>48</v>
      </c>
      <c r="B20" s="155"/>
      <c r="C20" s="156"/>
      <c r="D20" s="155"/>
      <c r="E20" s="155"/>
      <c r="F20" s="156"/>
    </row>
    <row r="21" customFormat="false" ht="15" hidden="false" customHeight="true" outlineLevel="0" collapsed="false">
      <c r="A21" s="253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27" t="n">
        <f aca="false">(D21-B21)/B21</f>
        <v>0.0110308101939901</v>
      </c>
    </row>
    <row r="22" customFormat="false" ht="15" hidden="false" customHeight="true" outlineLevel="0" collapsed="false">
      <c r="A22" s="255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31" t="n">
        <f aca="false">(D22-B22)/B22</f>
        <v>0.0110308101939901</v>
      </c>
    </row>
    <row r="23" customFormat="false" ht="15" hidden="false" customHeight="true" outlineLevel="0" collapsed="false">
      <c r="A23" s="257" t="s">
        <v>170</v>
      </c>
      <c r="B23" s="160" t="s">
        <v>49</v>
      </c>
      <c r="C23" s="160" t="s">
        <v>49</v>
      </c>
      <c r="D23" s="160" t="s">
        <v>49</v>
      </c>
      <c r="E23" s="160" t="s">
        <v>49</v>
      </c>
      <c r="F23" s="160" t="s">
        <v>49</v>
      </c>
    </row>
    <row r="24" customFormat="false" ht="35.25" hidden="false" customHeight="true" outlineLevel="0" collapsed="false">
      <c r="A24" s="178" t="s">
        <v>190</v>
      </c>
      <c r="B24" s="178"/>
      <c r="C24" s="178"/>
      <c r="D24" s="178"/>
      <c r="E24" s="178"/>
      <c r="F24" s="178"/>
      <c r="G24" s="49" t="s">
        <v>50</v>
      </c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9" hidden="false" customHeight="true" outlineLevel="0" collapsed="false">
      <c r="A27" s="265"/>
      <c r="B27" s="152" t="str">
        <f aca="false">Originales!$A$1</f>
        <v>ACUMULADO SEPTIEMBRE 2006</v>
      </c>
      <c r="C27" s="18" t="s">
        <v>32</v>
      </c>
      <c r="D27" s="252" t="str">
        <f aca="false">Originales!$A$2</f>
        <v>ACUMULADO SEPTIEMBRE 2007</v>
      </c>
      <c r="E27" s="182" t="s">
        <v>32</v>
      </c>
      <c r="F27" s="18" t="s">
        <v>33</v>
      </c>
    </row>
    <row r="28" customFormat="false" ht="12.75" hidden="false" customHeight="false" outlineLevel="0" collapsed="false">
      <c r="A28" s="260" t="s">
        <v>123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1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2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2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2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2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2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3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178" t="s">
        <v>190</v>
      </c>
      <c r="B36" s="178"/>
      <c r="C36" s="178"/>
      <c r="D36" s="178"/>
      <c r="E36" s="178"/>
      <c r="F36" s="178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9" hidden="false" customHeight="true" outlineLevel="0" collapsed="false">
      <c r="A41" s="251"/>
      <c r="B41" s="18" t="str">
        <f aca="false">Originales!$A$1</f>
        <v>ACUMULADO SEPTIEMBRE 2006</v>
      </c>
      <c r="C41" s="152" t="s">
        <v>32</v>
      </c>
      <c r="D41" s="18" t="str">
        <f aca="false">Originales!$A$2</f>
        <v>ACUMULADO SEPTIEMBRE 2007</v>
      </c>
      <c r="E41" s="252" t="s">
        <v>32</v>
      </c>
      <c r="F41" s="182" t="s">
        <v>33</v>
      </c>
      <c r="H41" s="265"/>
      <c r="I41" s="152" t="str">
        <f aca="false">Originales!$A$1</f>
        <v>ACUMULADO SEPTIEMBRE 2006</v>
      </c>
      <c r="J41" s="18" t="s">
        <v>32</v>
      </c>
      <c r="K41" s="252" t="str">
        <f aca="false">Originales!$A$2</f>
        <v>ACUMULADO SEPTIEMBRE 2007</v>
      </c>
      <c r="L41" s="182" t="s">
        <v>32</v>
      </c>
      <c r="M41" s="18" t="s">
        <v>33</v>
      </c>
    </row>
    <row r="42" customFormat="false" ht="15" hidden="false" customHeight="true" outlineLevel="0" collapsed="false">
      <c r="A42" s="260" t="s">
        <v>123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60" t="s">
        <v>123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1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1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7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7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7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7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7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7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7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7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3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3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178" t="s">
        <v>190</v>
      </c>
      <c r="B49" s="178"/>
      <c r="C49" s="178"/>
      <c r="D49" s="178"/>
      <c r="E49" s="178"/>
      <c r="F49" s="178"/>
      <c r="G49" s="49" t="s">
        <v>50</v>
      </c>
      <c r="H49" s="178" t="s">
        <v>190</v>
      </c>
      <c r="I49" s="178"/>
      <c r="J49" s="178"/>
      <c r="K49" s="178"/>
      <c r="L49" s="178"/>
      <c r="M49" s="178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7.5" hidden="false" customHeight="true" outlineLevel="0" collapsed="false">
      <c r="A54" s="251"/>
      <c r="B54" s="18" t="str">
        <f aca="false">Originales!$A$1</f>
        <v>ACUMULADO SEPTIEMBRE 2006</v>
      </c>
      <c r="C54" s="152" t="s">
        <v>32</v>
      </c>
      <c r="D54" s="18" t="str">
        <f aca="false">Originales!$A$2</f>
        <v>ACUMULADO SEPTIEMBRE 2007</v>
      </c>
      <c r="E54" s="252" t="s">
        <v>32</v>
      </c>
      <c r="F54" s="182" t="s">
        <v>33</v>
      </c>
      <c r="H54" s="265"/>
      <c r="I54" s="152" t="str">
        <f aca="false">Originales!$A$1</f>
        <v>ACUMULADO SEPTIEMBRE 2006</v>
      </c>
      <c r="J54" s="18" t="s">
        <v>32</v>
      </c>
      <c r="K54" s="252" t="str">
        <f aca="false">Originales!$A$2</f>
        <v>ACUMULADO SEPTIEMBRE 2007</v>
      </c>
      <c r="L54" s="266" t="s">
        <v>32</v>
      </c>
      <c r="M54" s="18" t="s">
        <v>33</v>
      </c>
    </row>
    <row r="55" customFormat="false" ht="15" hidden="false" customHeight="true" outlineLevel="0" collapsed="false">
      <c r="A55" s="260" t="s">
        <v>123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60" t="s">
        <v>123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1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1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7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2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7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2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7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2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3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2" t="s">
        <v>178</v>
      </c>
      <c r="I60" s="264" t="n">
        <f aca="false">Originales!AE71</f>
        <v>258</v>
      </c>
      <c r="J60" s="31" t="n">
        <f aca="false">I60/$I$55</f>
        <v>0.098136173449981</v>
      </c>
      <c r="K60" s="264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178" t="s">
        <v>190</v>
      </c>
      <c r="B61" s="178"/>
      <c r="C61" s="178"/>
      <c r="D61" s="178"/>
      <c r="E61" s="178"/>
      <c r="F61" s="178"/>
      <c r="G61" s="49" t="s">
        <v>50</v>
      </c>
      <c r="H61" s="178" t="s">
        <v>190</v>
      </c>
      <c r="I61" s="178"/>
      <c r="J61" s="178"/>
      <c r="K61" s="178"/>
      <c r="L61" s="178"/>
      <c r="M61" s="178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  <hyperlink ref="G61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9" t="s">
        <v>50</v>
      </c>
    </row>
    <row r="7" customFormat="false" ht="12.75" hidden="false" customHeight="tru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2</v>
      </c>
      <c r="B9" s="273" t="n">
        <v>33208</v>
      </c>
      <c r="C9" s="274" t="n">
        <v>5604</v>
      </c>
      <c r="D9" s="275" t="n">
        <v>14442</v>
      </c>
      <c r="E9" s="273" t="n">
        <v>1420</v>
      </c>
      <c r="F9" s="275" t="n">
        <v>22</v>
      </c>
      <c r="G9" s="273"/>
      <c r="H9" s="275" t="n">
        <v>14</v>
      </c>
      <c r="I9" s="276" t="n">
        <v>8</v>
      </c>
      <c r="J9" s="276" t="n">
        <f aca="false">SUM(B9,D9,F9,H9)</f>
        <v>47686</v>
      </c>
      <c r="K9" s="273" t="n">
        <f aca="false">SUM(C9,E9,G9,I9)</f>
        <v>7032</v>
      </c>
    </row>
    <row r="10" customFormat="false" ht="15.75" hidden="false" customHeight="true" outlineLevel="0" collapsed="false">
      <c r="A10" s="277" t="s">
        <v>206</v>
      </c>
      <c r="B10" s="278"/>
      <c r="C10" s="274"/>
      <c r="D10" s="275"/>
      <c r="E10" s="278"/>
      <c r="F10" s="275"/>
      <c r="G10" s="278"/>
      <c r="H10" s="275" t="n">
        <v>17</v>
      </c>
      <c r="I10" s="275"/>
      <c r="J10" s="275" t="n">
        <f aca="false">SUM(B10,D10,F10,H10)</f>
        <v>17</v>
      </c>
      <c r="K10" s="278" t="n">
        <f aca="false">SUM(C10,E10,G10,I10)</f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4"/>
      <c r="D11" s="275" t="n">
        <v>20</v>
      </c>
      <c r="E11" s="278"/>
      <c r="F11" s="275"/>
      <c r="G11" s="278" t="n">
        <v>18</v>
      </c>
      <c r="H11" s="275" t="n">
        <v>73</v>
      </c>
      <c r="I11" s="275" t="n">
        <v>18</v>
      </c>
      <c r="J11" s="275" t="n">
        <f aca="false">SUM(B11,D11,F11,H11)</f>
        <v>111</v>
      </c>
      <c r="K11" s="278" t="n">
        <f aca="false">SUM(C11,E11,G11,I11)</f>
        <v>36</v>
      </c>
    </row>
    <row r="12" customFormat="false" ht="15.75" hidden="false" customHeight="true" outlineLevel="0" collapsed="false">
      <c r="A12" s="277" t="s">
        <v>45</v>
      </c>
      <c r="B12" s="278" t="n">
        <v>16180</v>
      </c>
      <c r="C12" s="274" t="n">
        <v>972</v>
      </c>
      <c r="D12" s="275" t="n">
        <v>23497</v>
      </c>
      <c r="E12" s="278" t="n">
        <v>629</v>
      </c>
      <c r="F12" s="275"/>
      <c r="G12" s="278"/>
      <c r="H12" s="275" t="n">
        <v>20</v>
      </c>
      <c r="I12" s="275" t="n">
        <v>32</v>
      </c>
      <c r="J12" s="275" t="n">
        <f aca="false">SUM(B12,D12,F12,H12)</f>
        <v>39697</v>
      </c>
      <c r="K12" s="278" t="n">
        <f aca="false">SUM(C12,E12,G12,I12)</f>
        <v>1633</v>
      </c>
    </row>
    <row r="13" customFormat="false" ht="15.75" hidden="false" customHeight="true" outlineLevel="0" collapsed="false">
      <c r="A13" s="277" t="s">
        <v>208</v>
      </c>
      <c r="B13" s="278"/>
      <c r="C13" s="274" t="n">
        <v>240</v>
      </c>
      <c r="D13" s="275"/>
      <c r="E13" s="278"/>
      <c r="F13" s="275"/>
      <c r="G13" s="278" t="n">
        <v>32</v>
      </c>
      <c r="H13" s="275" t="n">
        <v>25</v>
      </c>
      <c r="I13" s="275" t="n">
        <v>39</v>
      </c>
      <c r="J13" s="275" t="n">
        <f aca="false">SUM(B13,D13,F13,H13)</f>
        <v>25</v>
      </c>
      <c r="K13" s="278" t="n">
        <f aca="false">SUM(C13,E13,G13,I13)</f>
        <v>311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4"/>
      <c r="D14" s="275" t="n">
        <v>28</v>
      </c>
      <c r="E14" s="278"/>
      <c r="F14" s="275"/>
      <c r="G14" s="278"/>
      <c r="H14" s="275" t="n">
        <v>12</v>
      </c>
      <c r="I14" s="275" t="n">
        <v>6</v>
      </c>
      <c r="J14" s="275" t="n">
        <f aca="false">SUM(B14,D14,F14,H14)</f>
        <v>1026</v>
      </c>
      <c r="K14" s="278" t="n">
        <f aca="false">SUM(C14,E14,G14,I14)</f>
        <v>6</v>
      </c>
    </row>
    <row r="15" customFormat="false" ht="15.75" hidden="false" customHeight="true" outlineLevel="0" collapsed="false">
      <c r="A15" s="277" t="s">
        <v>210</v>
      </c>
      <c r="B15" s="278"/>
      <c r="C15" s="274"/>
      <c r="D15" s="275"/>
      <c r="E15" s="278"/>
      <c r="F15" s="275"/>
      <c r="G15" s="278"/>
      <c r="H15" s="275" t="n">
        <v>17</v>
      </c>
      <c r="I15" s="275" t="n">
        <v>6</v>
      </c>
      <c r="J15" s="275" t="n">
        <f aca="false">SUM(B15,D15,F15,H15)</f>
        <v>17</v>
      </c>
      <c r="K15" s="278" t="n">
        <f aca="false">SUM(C15,E15,G15,I15)</f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4"/>
      <c r="D16" s="275" t="n">
        <v>4</v>
      </c>
      <c r="E16" s="278"/>
      <c r="F16" s="275" t="n">
        <v>78</v>
      </c>
      <c r="G16" s="278" t="n">
        <v>30</v>
      </c>
      <c r="H16" s="275" t="n">
        <v>35</v>
      </c>
      <c r="I16" s="275" t="n">
        <v>30</v>
      </c>
      <c r="J16" s="275" t="n">
        <f aca="false">SUM(B16,D16,F16,H16)</f>
        <v>163</v>
      </c>
      <c r="K16" s="278" t="n">
        <f aca="false">SUM(C16,E16,G16,I16)</f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4" t="n">
        <v>642</v>
      </c>
      <c r="D17" s="275" t="n">
        <v>383</v>
      </c>
      <c r="E17" s="278" t="n">
        <v>6</v>
      </c>
      <c r="F17" s="275" t="n">
        <v>32</v>
      </c>
      <c r="G17" s="278" t="n">
        <v>25</v>
      </c>
      <c r="H17" s="275" t="n">
        <v>63</v>
      </c>
      <c r="I17" s="275" t="n">
        <v>15</v>
      </c>
      <c r="J17" s="275" t="n">
        <f aca="false">SUM(B17,D17,F17,H17)</f>
        <v>1408</v>
      </c>
      <c r="K17" s="278" t="n">
        <f aca="false">SUM(C17,E17,G17,I17)</f>
        <v>688</v>
      </c>
    </row>
    <row r="18" customFormat="false" ht="15.75" hidden="false" customHeight="true" outlineLevel="0" collapsed="false">
      <c r="A18" s="277" t="s">
        <v>213</v>
      </c>
      <c r="B18" s="278"/>
      <c r="C18" s="274"/>
      <c r="D18" s="275"/>
      <c r="E18" s="278"/>
      <c r="F18" s="275"/>
      <c r="G18" s="278"/>
      <c r="H18" s="275" t="n">
        <v>4</v>
      </c>
      <c r="I18" s="275" t="n">
        <v>2</v>
      </c>
      <c r="J18" s="275" t="n">
        <f aca="false">SUM(B18,D18,F18,H18)</f>
        <v>4</v>
      </c>
      <c r="K18" s="278" t="n">
        <f aca="false">SUM(C18,E18,G18,I18)</f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4" t="n">
        <v>2580</v>
      </c>
      <c r="D19" s="275" t="n">
        <v>30</v>
      </c>
      <c r="E19" s="278" t="n">
        <v>94</v>
      </c>
      <c r="F19" s="275" t="n">
        <v>15</v>
      </c>
      <c r="G19" s="278" t="n">
        <v>0</v>
      </c>
      <c r="H19" s="275" t="n">
        <v>37</v>
      </c>
      <c r="I19" s="275" t="n">
        <v>25</v>
      </c>
      <c r="J19" s="275" t="n">
        <f aca="false">SUM(B19,D19,F19,H19)</f>
        <v>1125</v>
      </c>
      <c r="K19" s="278" t="n">
        <f aca="false">SUM(C19,E19,G19,I19)</f>
        <v>2699</v>
      </c>
    </row>
    <row r="20" customFormat="false" ht="15.75" hidden="false" customHeight="true" outlineLevel="0" collapsed="false">
      <c r="A20" s="277" t="s">
        <v>215</v>
      </c>
      <c r="B20" s="278"/>
      <c r="C20" s="274"/>
      <c r="D20" s="275"/>
      <c r="E20" s="278"/>
      <c r="F20" s="275" t="n">
        <v>54</v>
      </c>
      <c r="G20" s="278"/>
      <c r="H20" s="275" t="n">
        <v>11</v>
      </c>
      <c r="I20" s="275" t="n">
        <v>40</v>
      </c>
      <c r="J20" s="275" t="n">
        <f aca="false">SUM(B20,D20,F20,H20)</f>
        <v>65</v>
      </c>
      <c r="K20" s="278" t="n">
        <f aca="false">SUM(C20,E20,G20,I20)</f>
        <v>40</v>
      </c>
    </row>
    <row r="21" customFormat="false" ht="15.75" hidden="false" customHeight="true" outlineLevel="0" collapsed="false">
      <c r="A21" s="277" t="s">
        <v>216</v>
      </c>
      <c r="B21" s="278"/>
      <c r="C21" s="274"/>
      <c r="D21" s="275"/>
      <c r="E21" s="278"/>
      <c r="F21" s="275"/>
      <c r="G21" s="278"/>
      <c r="H21" s="275" t="n">
        <v>72</v>
      </c>
      <c r="I21" s="275" t="n">
        <v>38</v>
      </c>
      <c r="J21" s="275" t="n">
        <f aca="false">SUM(B21,D21,F21,H21)</f>
        <v>72</v>
      </c>
      <c r="K21" s="278" t="n">
        <f aca="false">SUM(C21,E21,G21,I21)</f>
        <v>38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4" t="n">
        <v>234</v>
      </c>
      <c r="D22" s="275" t="n">
        <v>406</v>
      </c>
      <c r="E22" s="278"/>
      <c r="F22" s="275" t="n">
        <v>22</v>
      </c>
      <c r="G22" s="278"/>
      <c r="H22" s="275" t="n">
        <v>40</v>
      </c>
      <c r="I22" s="275" t="n">
        <v>31</v>
      </c>
      <c r="J22" s="275" t="n">
        <f aca="false">SUM(B22,D22,F22,H22)</f>
        <v>1143</v>
      </c>
      <c r="K22" s="278" t="n">
        <f aca="false">SUM(C22,E22,G22,I22)</f>
        <v>265</v>
      </c>
    </row>
    <row r="23" customFormat="false" ht="15.75" hidden="false" customHeight="true" outlineLevel="0" collapsed="false">
      <c r="A23" s="277" t="s">
        <v>218</v>
      </c>
      <c r="B23" s="278"/>
      <c r="C23" s="274"/>
      <c r="D23" s="275"/>
      <c r="E23" s="278"/>
      <c r="F23" s="275"/>
      <c r="G23" s="278"/>
      <c r="H23" s="275" t="n">
        <v>24</v>
      </c>
      <c r="I23" s="275"/>
      <c r="J23" s="275" t="n">
        <f aca="false">SUM(B23,D23,F23,H23)</f>
        <v>24</v>
      </c>
      <c r="K23" s="278" t="n">
        <f aca="false">SUM(C23,E23,G23,I23)</f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4"/>
      <c r="D24" s="275" t="n">
        <v>34</v>
      </c>
      <c r="E24" s="278" t="n">
        <v>320</v>
      </c>
      <c r="F24" s="275" t="n">
        <v>28</v>
      </c>
      <c r="G24" s="278" t="n">
        <v>35</v>
      </c>
      <c r="H24" s="275" t="n">
        <v>24</v>
      </c>
      <c r="I24" s="275" t="n">
        <v>17</v>
      </c>
      <c r="J24" s="275" t="n">
        <f aca="false">SUM(B24,D24,F24,H24)</f>
        <v>153</v>
      </c>
      <c r="K24" s="278" t="n">
        <f aca="false">SUM(C24,E24,G24,I24)</f>
        <v>372</v>
      </c>
    </row>
    <row r="25" customFormat="false" ht="15.75" hidden="false" customHeight="true" outlineLevel="0" collapsed="false">
      <c r="A25" s="277" t="s">
        <v>46</v>
      </c>
      <c r="B25" s="278" t="n">
        <v>16646</v>
      </c>
      <c r="C25" s="274" t="n">
        <v>580</v>
      </c>
      <c r="D25" s="275" t="n">
        <v>7454</v>
      </c>
      <c r="E25" s="278" t="n">
        <v>250</v>
      </c>
      <c r="F25" s="275"/>
      <c r="G25" s="278"/>
      <c r="H25" s="275"/>
      <c r="I25" s="275"/>
      <c r="J25" s="275" t="n">
        <f aca="false">SUM(B25,D25,F25,H25)</f>
        <v>24100</v>
      </c>
      <c r="K25" s="278" t="n">
        <f aca="false">SUM(C25,E25,G25,I25)</f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4" t="n">
        <v>284</v>
      </c>
      <c r="D26" s="275" t="n">
        <v>342</v>
      </c>
      <c r="E26" s="278"/>
      <c r="F26" s="275" t="n">
        <v>52</v>
      </c>
      <c r="G26" s="278" t="n">
        <v>38</v>
      </c>
      <c r="H26" s="275" t="n">
        <v>81</v>
      </c>
      <c r="I26" s="275" t="n">
        <v>15</v>
      </c>
      <c r="J26" s="275" t="n">
        <f aca="false">SUM(B26,D26,F26,H26)</f>
        <v>1945</v>
      </c>
      <c r="K26" s="278" t="n">
        <f aca="false">SUM(C26,E26,G26,I26)</f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4"/>
      <c r="D27" s="275" t="n">
        <v>7</v>
      </c>
      <c r="E27" s="278"/>
      <c r="F27" s="275" t="n">
        <v>20</v>
      </c>
      <c r="G27" s="278"/>
      <c r="H27" s="275" t="n">
        <v>29</v>
      </c>
      <c r="I27" s="275" t="n">
        <v>7</v>
      </c>
      <c r="J27" s="275" t="n">
        <f aca="false">SUM(B27,D27,F27,H27)</f>
        <v>77</v>
      </c>
      <c r="K27" s="278" t="n">
        <f aca="false">SUM(C27,E27,G27,I27)</f>
        <v>7</v>
      </c>
    </row>
    <row r="28" customFormat="false" ht="15.75" hidden="false" customHeight="true" outlineLevel="0" collapsed="false">
      <c r="A28" s="277" t="s">
        <v>222</v>
      </c>
      <c r="B28" s="278"/>
      <c r="C28" s="274"/>
      <c r="D28" s="275"/>
      <c r="E28" s="278"/>
      <c r="F28" s="275" t="n">
        <v>16</v>
      </c>
      <c r="G28" s="278"/>
      <c r="H28" s="275" t="n">
        <v>7</v>
      </c>
      <c r="I28" s="275" t="n">
        <v>3</v>
      </c>
      <c r="J28" s="275" t="n">
        <f aca="false">SUM(B28,D28,F28,H28)</f>
        <v>23</v>
      </c>
      <c r="K28" s="278" t="n">
        <f aca="false">SUM(C28,E28,G28,I28)</f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4" t="n">
        <v>1454</v>
      </c>
      <c r="D29" s="275" t="n">
        <v>2472</v>
      </c>
      <c r="E29" s="278" t="n">
        <v>3524</v>
      </c>
      <c r="F29" s="275" t="n">
        <v>32</v>
      </c>
      <c r="G29" s="278"/>
      <c r="H29" s="275" t="n">
        <v>28</v>
      </c>
      <c r="I29" s="275"/>
      <c r="J29" s="275" t="n">
        <f aca="false">SUM(B29,D29,F29,H29)</f>
        <v>3558</v>
      </c>
      <c r="K29" s="278" t="n">
        <f aca="false">SUM(C29,E29,G29,I29)</f>
        <v>4978</v>
      </c>
    </row>
    <row r="30" customFormat="false" ht="15.75" hidden="false" customHeight="true" outlineLevel="0" collapsed="false">
      <c r="A30" s="277" t="s">
        <v>224</v>
      </c>
      <c r="B30" s="278" t="n">
        <v>2621</v>
      </c>
      <c r="C30" s="274" t="n">
        <v>538</v>
      </c>
      <c r="D30" s="275" t="n">
        <v>6</v>
      </c>
      <c r="E30" s="278"/>
      <c r="F30" s="275"/>
      <c r="G30" s="278"/>
      <c r="H30" s="275" t="n">
        <v>0</v>
      </c>
      <c r="I30" s="275" t="n">
        <v>7</v>
      </c>
      <c r="J30" s="275" t="n">
        <f aca="false">SUM(B30,D30,F30,H30)</f>
        <v>2627</v>
      </c>
      <c r="K30" s="278" t="n">
        <f aca="false">SUM(C30,E30,G30,I30)</f>
        <v>545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4"/>
      <c r="D31" s="275" t="n">
        <v>6</v>
      </c>
      <c r="E31" s="278"/>
      <c r="F31" s="275"/>
      <c r="G31" s="278"/>
      <c r="H31" s="275"/>
      <c r="I31" s="275"/>
      <c r="J31" s="275" t="n">
        <f aca="false">SUM(B31,D31,F31,H31)</f>
        <v>810</v>
      </c>
      <c r="K31" s="278" t="n">
        <f aca="false">SUM(C31,E31,G31,I31)</f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4" t="n">
        <v>1297</v>
      </c>
      <c r="D32" s="275" t="n">
        <v>3728</v>
      </c>
      <c r="E32" s="278"/>
      <c r="F32" s="275"/>
      <c r="G32" s="278"/>
      <c r="H32" s="275"/>
      <c r="I32" s="275" t="n">
        <v>4</v>
      </c>
      <c r="J32" s="275" t="n">
        <f aca="false">SUM(B32,D32,F32,H32)</f>
        <v>6322</v>
      </c>
      <c r="K32" s="278" t="n">
        <f aca="false">SUM(C32,E32,G32,I32)</f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4"/>
      <c r="D33" s="275"/>
      <c r="E33" s="278"/>
      <c r="F33" s="275"/>
      <c r="G33" s="278" t="n">
        <v>0</v>
      </c>
      <c r="H33" s="275" t="n">
        <v>4</v>
      </c>
      <c r="I33" s="275"/>
      <c r="J33" s="275" t="n">
        <f aca="false">SUM(B33,D33,F33,H33)</f>
        <v>18</v>
      </c>
      <c r="K33" s="278" t="n">
        <f aca="false">SUM(C33,E33,G33,I33)</f>
        <v>0</v>
      </c>
    </row>
    <row r="34" customFormat="false" ht="15.75" hidden="false" customHeight="true" outlineLevel="0" collapsed="false">
      <c r="A34" s="277" t="s">
        <v>228</v>
      </c>
      <c r="B34" s="278"/>
      <c r="C34" s="274" t="n">
        <v>98</v>
      </c>
      <c r="D34" s="275" t="n">
        <v>10</v>
      </c>
      <c r="E34" s="278"/>
      <c r="F34" s="275"/>
      <c r="G34" s="278" t="n">
        <v>0</v>
      </c>
      <c r="H34" s="275" t="n">
        <v>11</v>
      </c>
      <c r="I34" s="275"/>
      <c r="J34" s="275" t="n">
        <f aca="false">SUM(B34,D34,F34,H34)</f>
        <v>21</v>
      </c>
      <c r="K34" s="278" t="n">
        <f aca="false">SUM(C34,E34,G34,I34)</f>
        <v>98</v>
      </c>
    </row>
    <row r="35" customFormat="false" ht="15.75" hidden="false" customHeight="true" outlineLevel="0" collapsed="false">
      <c r="A35" s="277" t="s">
        <v>229</v>
      </c>
      <c r="B35" s="278"/>
      <c r="C35" s="274"/>
      <c r="D35" s="275" t="n">
        <v>272</v>
      </c>
      <c r="E35" s="278"/>
      <c r="F35" s="275"/>
      <c r="G35" s="278" t="n">
        <v>29</v>
      </c>
      <c r="H35" s="275" t="n">
        <v>14</v>
      </c>
      <c r="I35" s="275" t="n">
        <v>10</v>
      </c>
      <c r="J35" s="275" t="n">
        <f aca="false">SUM(B35,D35,F35,H35)</f>
        <v>286</v>
      </c>
      <c r="K35" s="278" t="n">
        <f aca="false">SUM(C35,E35,G35,I35)</f>
        <v>39</v>
      </c>
    </row>
    <row r="36" customFormat="false" ht="15.75" hidden="false" customHeight="true" outlineLevel="0" collapsed="false">
      <c r="A36" s="277" t="s">
        <v>230</v>
      </c>
      <c r="B36" s="278"/>
      <c r="C36" s="274"/>
      <c r="D36" s="275"/>
      <c r="E36" s="278"/>
      <c r="F36" s="275" t="n">
        <v>21</v>
      </c>
      <c r="G36" s="278"/>
      <c r="H36" s="275"/>
      <c r="I36" s="275" t="n">
        <v>18</v>
      </c>
      <c r="J36" s="275" t="n">
        <f aca="false">SUM(B36,D36,F36,H36)</f>
        <v>21</v>
      </c>
      <c r="K36" s="278" t="n">
        <f aca="false">SUM(C36,E36,G36,I36)</f>
        <v>18</v>
      </c>
    </row>
    <row r="37" customFormat="false" ht="15.75" hidden="false" customHeight="true" outlineLevel="0" collapsed="false">
      <c r="A37" s="277" t="s">
        <v>231</v>
      </c>
      <c r="B37" s="278"/>
      <c r="C37" s="274"/>
      <c r="D37" s="275" t="n">
        <v>7</v>
      </c>
      <c r="E37" s="278"/>
      <c r="F37" s="275"/>
      <c r="G37" s="278"/>
      <c r="H37" s="275" t="n">
        <v>9</v>
      </c>
      <c r="I37" s="275" t="n">
        <v>16</v>
      </c>
      <c r="J37" s="275" t="n">
        <f aca="false">SUM(B37,D37,F37,H37)</f>
        <v>16</v>
      </c>
      <c r="K37" s="278" t="n">
        <f aca="false">SUM(C37,E37,G37,I37)</f>
        <v>16</v>
      </c>
    </row>
    <row r="38" customFormat="false" ht="15.75" hidden="false" customHeight="true" outlineLevel="0" collapsed="false">
      <c r="A38" s="277" t="s">
        <v>232</v>
      </c>
      <c r="B38" s="278"/>
      <c r="C38" s="274"/>
      <c r="D38" s="275"/>
      <c r="E38" s="278"/>
      <c r="F38" s="275"/>
      <c r="G38" s="278"/>
      <c r="H38" s="275" t="n">
        <v>12</v>
      </c>
      <c r="I38" s="275"/>
      <c r="J38" s="275" t="n">
        <f aca="false">SUM(B38,D38,F38,H38)</f>
        <v>12</v>
      </c>
      <c r="K38" s="278" t="n">
        <f aca="false">SUM(C38,E38,G38,I38)</f>
        <v>0</v>
      </c>
    </row>
    <row r="39" customFormat="false" ht="15.75" hidden="false" customHeight="true" outlineLevel="0" collapsed="false">
      <c r="A39" s="279" t="s">
        <v>233</v>
      </c>
      <c r="B39" s="280" t="n">
        <v>97</v>
      </c>
      <c r="C39" s="281" t="n">
        <v>38</v>
      </c>
      <c r="D39" s="282" t="n">
        <v>6</v>
      </c>
      <c r="E39" s="280" t="n">
        <v>41</v>
      </c>
      <c r="F39" s="282" t="n">
        <v>40</v>
      </c>
      <c r="G39" s="280" t="n">
        <v>60</v>
      </c>
      <c r="H39" s="282" t="n">
        <v>14</v>
      </c>
      <c r="I39" s="282"/>
      <c r="J39" s="275" t="n">
        <f aca="false">SUM(B39,D39,F39,H39)</f>
        <v>157</v>
      </c>
      <c r="K39" s="278" t="n">
        <f aca="false">SUM(C39,E39,G39,I39)</f>
        <v>139</v>
      </c>
    </row>
    <row r="40" customFormat="false" ht="12.75" hidden="false" customHeight="false" outlineLevel="0" collapsed="false">
      <c r="A40" s="283" t="s">
        <v>167</v>
      </c>
      <c r="B40" s="284" t="n">
        <v>78446</v>
      </c>
      <c r="C40" s="284" t="n">
        <v>14561</v>
      </c>
      <c r="D40" s="284" t="n">
        <v>53154</v>
      </c>
      <c r="E40" s="284" t="n">
        <v>6284</v>
      </c>
      <c r="F40" s="284" t="n">
        <v>432</v>
      </c>
      <c r="G40" s="284" t="n">
        <v>267</v>
      </c>
      <c r="H40" s="284" t="n">
        <v>697</v>
      </c>
      <c r="I40" s="285" t="n">
        <v>387</v>
      </c>
      <c r="J40" s="285" t="n">
        <f aca="false">SUM(B40,D40,F40,H40)</f>
        <v>132729</v>
      </c>
      <c r="K40" s="286" t="n">
        <f aca="false">SUM(C40,E40,G40,I40)</f>
        <v>21499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5" customFormat="false" ht="12.75" hidden="false" customHeight="false" outlineLevel="0" collapsed="false">
      <c r="G5" s="289"/>
      <c r="H5" s="288"/>
      <c r="I5" s="288"/>
      <c r="J5" s="290"/>
    </row>
    <row r="6" customFormat="false" ht="52.5" hidden="false" customHeight="true" outlineLevel="0" collapsed="false">
      <c r="B6" s="291" t="s">
        <v>20</v>
      </c>
      <c r="C6" s="291"/>
      <c r="D6" s="291"/>
      <c r="G6" s="292"/>
      <c r="H6" s="288"/>
      <c r="I6" s="288"/>
      <c r="J6" s="293"/>
    </row>
    <row r="7" customFormat="false" ht="25.5" hidden="false" customHeight="false" outlineLevel="0" collapsed="false">
      <c r="B7" s="294"/>
      <c r="C7" s="295" t="s">
        <v>235</v>
      </c>
      <c r="D7" s="294" t="s">
        <v>32</v>
      </c>
      <c r="G7" s="292"/>
      <c r="H7" s="293"/>
      <c r="I7" s="293"/>
      <c r="J7" s="293"/>
    </row>
    <row r="8" customFormat="false" ht="12.75" hidden="false" customHeight="false" outlineLevel="0" collapsed="false">
      <c r="B8" s="296" t="s">
        <v>236</v>
      </c>
      <c r="C8" s="297" t="n">
        <v>132729</v>
      </c>
      <c r="D8" s="298" t="n">
        <f aca="false">C8/$C$8</f>
        <v>1</v>
      </c>
      <c r="G8" s="292"/>
      <c r="H8" s="288"/>
      <c r="I8" s="288"/>
      <c r="J8" s="288"/>
    </row>
    <row r="9" customFormat="false" ht="12.75" hidden="false" customHeight="false" outlineLevel="0" collapsed="false">
      <c r="B9" s="299" t="s">
        <v>237</v>
      </c>
      <c r="C9" s="297" t="n">
        <v>78446</v>
      </c>
      <c r="D9" s="298" t="n">
        <f aca="false">C9/$C$8</f>
        <v>0.591023815443498</v>
      </c>
      <c r="G9" s="292"/>
      <c r="H9" s="288"/>
      <c r="I9" s="288"/>
      <c r="J9" s="288"/>
    </row>
    <row r="10" customFormat="false" ht="14.25" hidden="false" customHeight="true" outlineLevel="0" collapsed="false">
      <c r="B10" s="300" t="s">
        <v>238</v>
      </c>
      <c r="C10" s="278" t="n">
        <v>1285</v>
      </c>
      <c r="D10" s="301" t="n">
        <f aca="false">C10/$C$8</f>
        <v>0.00968138085874225</v>
      </c>
      <c r="G10" s="292"/>
      <c r="H10" s="288"/>
      <c r="I10" s="288"/>
      <c r="J10" s="302"/>
    </row>
    <row r="11" customFormat="false" ht="12.75" hidden="false" customHeight="false" outlineLevel="0" collapsed="false">
      <c r="B11" s="300" t="s">
        <v>239</v>
      </c>
      <c r="C11" s="278" t="n">
        <v>2500</v>
      </c>
      <c r="D11" s="301" t="n">
        <f aca="false">C11/$C$8</f>
        <v>0.0188353713205102</v>
      </c>
      <c r="G11" s="292"/>
      <c r="H11" s="288"/>
      <c r="I11" s="288"/>
      <c r="J11" s="302"/>
    </row>
    <row r="12" customFormat="false" ht="17.25" hidden="false" customHeight="true" outlineLevel="0" collapsed="false">
      <c r="B12" s="300" t="s">
        <v>240</v>
      </c>
      <c r="C12" s="278" t="n">
        <v>20486</v>
      </c>
      <c r="D12" s="301" t="n">
        <f aca="false">C12/$C$8</f>
        <v>0.154344566748789</v>
      </c>
      <c r="G12" s="292"/>
      <c r="H12" s="288"/>
      <c r="I12" s="288"/>
      <c r="J12" s="302"/>
    </row>
    <row r="13" customFormat="false" ht="12.75" hidden="false" customHeight="false" outlineLevel="0" collapsed="false">
      <c r="B13" s="300" t="s">
        <v>241</v>
      </c>
      <c r="C13" s="278" t="n">
        <v>44550</v>
      </c>
      <c r="D13" s="301" t="n">
        <f aca="false">C13/$C$8</f>
        <v>0.335646316931492</v>
      </c>
      <c r="G13" s="292"/>
      <c r="H13" s="288"/>
      <c r="I13" s="288"/>
      <c r="J13" s="302"/>
    </row>
    <row r="14" customFormat="false" ht="14.25" hidden="false" customHeight="true" outlineLevel="0" collapsed="false">
      <c r="B14" s="300" t="s">
        <v>242</v>
      </c>
      <c r="C14" s="278" t="n">
        <v>9625</v>
      </c>
      <c r="D14" s="301" t="n">
        <f aca="false">C14/$C$8</f>
        <v>0.0725161795839643</v>
      </c>
      <c r="G14" s="292"/>
      <c r="H14" s="288"/>
      <c r="I14" s="288"/>
      <c r="J14" s="302"/>
    </row>
    <row r="15" customFormat="false" ht="14.25" hidden="false" customHeight="true" outlineLevel="0" collapsed="false">
      <c r="B15" s="299" t="s">
        <v>243</v>
      </c>
      <c r="C15" s="297" t="n">
        <v>53154</v>
      </c>
      <c r="D15" s="298" t="n">
        <f aca="false">C15/$C$8</f>
        <v>0.40047013086816</v>
      </c>
      <c r="G15" s="292"/>
      <c r="H15" s="288"/>
      <c r="I15" s="288"/>
      <c r="J15" s="302"/>
    </row>
    <row r="16" customFormat="false" ht="14.25" hidden="false" customHeight="true" outlineLevel="0" collapsed="false">
      <c r="B16" s="300" t="s">
        <v>244</v>
      </c>
      <c r="C16" s="278" t="n">
        <v>7324</v>
      </c>
      <c r="D16" s="301" t="n">
        <f aca="false">C16/$C$8</f>
        <v>0.0551801038205667</v>
      </c>
      <c r="G16" s="292"/>
      <c r="H16" s="288"/>
      <c r="I16" s="288"/>
      <c r="J16" s="302"/>
    </row>
    <row r="17" customFormat="false" ht="14.25" hidden="false" customHeight="true" outlineLevel="0" collapsed="false">
      <c r="B17" s="300" t="s">
        <v>245</v>
      </c>
      <c r="C17" s="278" t="n">
        <v>17305</v>
      </c>
      <c r="D17" s="301" t="n">
        <f aca="false">C17/$C$8</f>
        <v>0.130378440280572</v>
      </c>
      <c r="G17" s="292"/>
      <c r="H17" s="288"/>
      <c r="I17" s="288"/>
      <c r="J17" s="302"/>
    </row>
    <row r="18" customFormat="false" ht="14.25" hidden="false" customHeight="true" outlineLevel="0" collapsed="false">
      <c r="B18" s="300" t="s">
        <v>246</v>
      </c>
      <c r="C18" s="278" t="n">
        <v>28224</v>
      </c>
      <c r="D18" s="301" t="n">
        <f aca="false">C18/$C$8</f>
        <v>0.212643808060032</v>
      </c>
      <c r="G18" s="292"/>
      <c r="H18" s="288"/>
      <c r="I18" s="288"/>
      <c r="J18" s="302"/>
    </row>
    <row r="19" customFormat="false" ht="14.25" hidden="false" customHeight="true" outlineLevel="0" collapsed="false">
      <c r="B19" s="300" t="s">
        <v>247</v>
      </c>
      <c r="C19" s="278" t="n">
        <v>218</v>
      </c>
      <c r="D19" s="301" t="n">
        <f aca="false">C19/$C$8</f>
        <v>0.00164244437914849</v>
      </c>
      <c r="G19" s="292"/>
      <c r="H19" s="288"/>
      <c r="I19" s="288"/>
      <c r="J19" s="302"/>
    </row>
    <row r="20" customFormat="false" ht="14.25" hidden="false" customHeight="true" outlineLevel="0" collapsed="false">
      <c r="B20" s="300" t="s">
        <v>248</v>
      </c>
      <c r="C20" s="278" t="n">
        <v>83</v>
      </c>
      <c r="D20" s="301" t="n">
        <f aca="false">C20/$C$8</f>
        <v>0.000625334327840939</v>
      </c>
      <c r="G20" s="292"/>
      <c r="H20" s="288"/>
      <c r="I20" s="288"/>
      <c r="J20" s="302"/>
    </row>
    <row r="21" customFormat="false" ht="14.25" hidden="false" customHeight="true" outlineLevel="0" collapsed="false">
      <c r="B21" s="299" t="s">
        <v>249</v>
      </c>
      <c r="C21" s="297" t="n">
        <v>432</v>
      </c>
      <c r="D21" s="298" t="n">
        <f aca="false">C21/$C$8</f>
        <v>0.00325475216418416</v>
      </c>
      <c r="G21" s="292"/>
      <c r="H21" s="288"/>
      <c r="I21" s="288"/>
      <c r="J21" s="302"/>
    </row>
    <row r="22" customFormat="false" ht="14.25" hidden="false" customHeight="true" outlineLevel="0" collapsed="false">
      <c r="B22" s="300" t="s">
        <v>250</v>
      </c>
      <c r="C22" s="278" t="n">
        <v>94</v>
      </c>
      <c r="D22" s="301" t="n">
        <f aca="false">C22/$C$8</f>
        <v>0.000708209961651184</v>
      </c>
      <c r="G22" s="292"/>
      <c r="H22" s="288"/>
      <c r="I22" s="288"/>
      <c r="J22" s="302"/>
    </row>
    <row r="23" customFormat="false" ht="14.25" hidden="false" customHeight="true" outlineLevel="0" collapsed="false">
      <c r="B23" s="300" t="s">
        <v>251</v>
      </c>
      <c r="C23" s="278" t="n">
        <v>338</v>
      </c>
      <c r="D23" s="301" t="n">
        <f aca="false">C23/$C$8</f>
        <v>0.00254654220253298</v>
      </c>
      <c r="G23" s="292"/>
      <c r="H23" s="288"/>
      <c r="I23" s="288"/>
      <c r="J23" s="302"/>
    </row>
    <row r="24" customFormat="false" ht="14.25" hidden="false" customHeight="true" outlineLevel="0" collapsed="false">
      <c r="B24" s="299" t="s">
        <v>252</v>
      </c>
      <c r="C24" s="297" t="n">
        <v>697</v>
      </c>
      <c r="D24" s="298" t="n">
        <f aca="false">C24/$C$8</f>
        <v>0.00525130152415825</v>
      </c>
      <c r="G24" s="292"/>
      <c r="H24" s="288"/>
      <c r="I24" s="288"/>
      <c r="J24" s="302"/>
    </row>
    <row r="25" customFormat="false" ht="14.25" hidden="false" customHeight="true" outlineLevel="0" collapsed="false">
      <c r="B25" s="300" t="s">
        <v>253</v>
      </c>
      <c r="C25" s="278" t="n">
        <v>54</v>
      </c>
      <c r="D25" s="301" t="n">
        <f aca="false">C25/$C$8</f>
        <v>0.000406844020523021</v>
      </c>
      <c r="G25" s="292"/>
      <c r="H25" s="288"/>
      <c r="I25" s="288"/>
      <c r="J25" s="302"/>
    </row>
    <row r="26" customFormat="false" ht="14.25" hidden="false" customHeight="true" outlineLevel="0" collapsed="false">
      <c r="B26" s="300" t="s">
        <v>254</v>
      </c>
      <c r="C26" s="278" t="n">
        <v>31</v>
      </c>
      <c r="D26" s="301" t="n">
        <f aca="false">C26/$C$8</f>
        <v>0.000233558604374327</v>
      </c>
      <c r="G26" s="292"/>
      <c r="H26" s="288"/>
      <c r="I26" s="288"/>
      <c r="J26" s="302"/>
    </row>
    <row r="27" customFormat="false" ht="14.25" hidden="false" customHeight="true" outlineLevel="0" collapsed="false">
      <c r="B27" s="300" t="s">
        <v>255</v>
      </c>
      <c r="C27" s="278" t="n">
        <v>261</v>
      </c>
      <c r="D27" s="301" t="n">
        <f aca="false">C27/$C$8</f>
        <v>0.00196641276586127</v>
      </c>
      <c r="G27" s="292"/>
      <c r="H27" s="288"/>
      <c r="I27" s="288"/>
      <c r="J27" s="302"/>
    </row>
    <row r="28" customFormat="false" ht="14.25" hidden="false" customHeight="true" outlineLevel="0" collapsed="false">
      <c r="B28" s="300" t="s">
        <v>256</v>
      </c>
      <c r="C28" s="278" t="n">
        <v>348</v>
      </c>
      <c r="D28" s="301" t="n">
        <f aca="false">C28/$C$8</f>
        <v>0.00262188368781502</v>
      </c>
      <c r="G28" s="292"/>
      <c r="H28" s="288"/>
      <c r="I28" s="288"/>
      <c r="J28" s="302"/>
    </row>
    <row r="29" customFormat="false" ht="14.25" hidden="false" customHeight="true" outlineLevel="0" collapsed="false">
      <c r="B29" s="300" t="s">
        <v>257</v>
      </c>
      <c r="C29" s="280" t="n">
        <v>3</v>
      </c>
      <c r="D29" s="301" t="n">
        <f aca="false">C29/$C$8</f>
        <v>2.26024455846123E-005</v>
      </c>
      <c r="G29" s="292"/>
      <c r="H29" s="288"/>
      <c r="I29" s="288"/>
      <c r="J29" s="302"/>
    </row>
    <row r="30" customFormat="false" ht="30.75" hidden="false" customHeight="true" outlineLevel="0" collapsed="false">
      <c r="B30" s="303" t="s">
        <v>258</v>
      </c>
      <c r="C30" s="303"/>
      <c r="D30" s="303"/>
      <c r="G30" s="292"/>
      <c r="H30" s="288"/>
      <c r="I30" s="288"/>
      <c r="J30" s="302"/>
    </row>
    <row r="31" customFormat="false" ht="14.25" hidden="false" customHeight="true" outlineLevel="0" collapsed="false">
      <c r="G31" s="292"/>
      <c r="H31" s="288"/>
      <c r="I31" s="288"/>
      <c r="J31" s="302"/>
    </row>
    <row r="32" customFormat="false" ht="14.25" hidden="false" customHeight="true" outlineLevel="0" collapsed="false">
      <c r="G32" s="292"/>
      <c r="H32" s="288"/>
      <c r="I32" s="288"/>
      <c r="J32" s="302"/>
    </row>
    <row r="33" customFormat="false" ht="33" hidden="false" customHeight="true" outlineLevel="0" collapsed="false">
      <c r="E33" s="49" t="s">
        <v>50</v>
      </c>
      <c r="G33" s="292"/>
      <c r="H33" s="288"/>
      <c r="I33" s="288"/>
      <c r="J33" s="302"/>
    </row>
    <row r="34" customFormat="false" ht="12.75" hidden="false" customHeight="false" outlineLevel="0" collapsed="false">
      <c r="G34" s="292"/>
      <c r="H34" s="288"/>
      <c r="I34" s="288"/>
      <c r="J34" s="302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9</v>
      </c>
      <c r="C5" s="305"/>
      <c r="D5" s="305"/>
    </row>
    <row r="6" customFormat="false" ht="25.5" hidden="false" customHeight="false" outlineLevel="0" collapsed="false">
      <c r="B6" s="306"/>
      <c r="C6" s="295" t="s">
        <v>235</v>
      </c>
      <c r="D6" s="306" t="s">
        <v>32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f aca="false">C7/$C$7</f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f aca="false">C8/$C$7</f>
        <v>0.696388877238603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f aca="false">C9/$C$7</f>
        <v>0.00813655999664472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f aca="false">C10/$C$7</f>
        <v>0.0242209453508367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f aca="false">C11/$C$7</f>
        <v>0.199744159711446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f aca="false">C12/$C$7</f>
        <v>0.351549721092144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f aca="false">C13/$C$7</f>
        <v>0.11273749108753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f aca="false">C14/$C$7</f>
        <v>0.302856184205008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f aca="false">C15/$C$7</f>
        <v>0.021830306588936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f aca="false">C16/$C$7</f>
        <v>0.127270058298033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f aca="false">C17/$C$7</f>
        <v>0.153671937256218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f aca="false">C18/$C$7</f>
        <v>8.38820618210796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f aca="false">C19/$C$7</f>
        <v>0.000461351340015938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f aca="false">C20/$C$7</f>
        <v>0.000461351340015938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f aca="false">C21/$C$7</f>
        <v>0.000293587216373779</v>
      </c>
    </row>
    <row r="22" customFormat="false" ht="12.75" hidden="false" customHeight="false" outlineLevel="0" collapsed="false">
      <c r="B22" s="311" t="s">
        <v>255</v>
      </c>
      <c r="C22" s="274" t="n">
        <v>5</v>
      </c>
      <c r="D22" s="314" t="n">
        <f aca="false">C22/$C$7</f>
        <v>0.000104852577276349</v>
      </c>
    </row>
    <row r="23" customFormat="false" ht="12.75" hidden="false" customHeight="false" outlineLevel="0" collapsed="false">
      <c r="B23" s="311" t="s">
        <v>256</v>
      </c>
      <c r="C23" s="274" t="n">
        <v>9</v>
      </c>
      <c r="D23" s="314" t="n">
        <f aca="false">C23/$C$7</f>
        <v>0.000188734639097429</v>
      </c>
    </row>
    <row r="24" customFormat="false" ht="30" hidden="false" customHeight="true" outlineLevel="0" collapsed="false">
      <c r="B24" s="317" t="s">
        <v>260</v>
      </c>
      <c r="C24" s="317"/>
      <c r="D24" s="317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99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1</v>
      </c>
      <c r="C5" s="305"/>
      <c r="D5" s="305"/>
      <c r="G5" s="318"/>
    </row>
    <row r="6" customFormat="false" ht="27" hidden="false" customHeight="true" outlineLevel="0" collapsed="false">
      <c r="B6" s="306"/>
      <c r="C6" s="295" t="s">
        <v>235</v>
      </c>
      <c r="D6" s="306" t="s">
        <v>32</v>
      </c>
      <c r="G6" s="318"/>
    </row>
    <row r="7" customFormat="false" ht="12.75" hidden="false" customHeight="false" outlineLevel="0" collapsed="false">
      <c r="B7" s="307" t="s">
        <v>236</v>
      </c>
      <c r="C7" s="308" t="n">
        <v>39697</v>
      </c>
      <c r="D7" s="309" t="n">
        <f aca="false">C7/$C$7</f>
        <v>1</v>
      </c>
      <c r="G7" s="318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f aca="false">C8/$C$7</f>
        <v>0.407587475124065</v>
      </c>
      <c r="G8" s="318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f aca="false">C9/$C$7</f>
        <v>0.00478625588835428</v>
      </c>
      <c r="G9" s="318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f aca="false">C10/$C$7</f>
        <v>0.00241831876464216</v>
      </c>
      <c r="G10" s="318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f aca="false">C11/$C$7</f>
        <v>0.11771670403305</v>
      </c>
      <c r="G11" s="318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f aca="false">C12/$C$7</f>
        <v>0.241831876464216</v>
      </c>
      <c r="G12" s="318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f aca="false">C13/$C$7</f>
        <v>0.0408343199738016</v>
      </c>
      <c r="G13" s="318"/>
    </row>
    <row r="14" customFormat="false" ht="12.75" hidden="false" customHeight="false" outlineLevel="0" collapsed="false">
      <c r="B14" s="310" t="s">
        <v>170</v>
      </c>
      <c r="C14" s="308" t="n">
        <v>23497</v>
      </c>
      <c r="D14" s="309" t="n">
        <f aca="false">C14/$C$7</f>
        <v>0.591908708466635</v>
      </c>
      <c r="G14" s="318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f aca="false">C15/$C$7</f>
        <v>0.0988991611456785</v>
      </c>
      <c r="G15" s="318"/>
    </row>
    <row r="16" customFormat="false" ht="12.75" hidden="false" customHeight="false" outlineLevel="0" collapsed="false">
      <c r="B16" s="311" t="s">
        <v>245</v>
      </c>
      <c r="C16" s="304" t="n">
        <v>5631</v>
      </c>
      <c r="D16" s="313" t="n">
        <f aca="false">C16/$C$7</f>
        <v>0.141849510038542</v>
      </c>
      <c r="G16" s="318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f aca="false">C17/$C$7</f>
        <v>0.345668438421039</v>
      </c>
      <c r="G17" s="318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f aca="false">C18/$C$7</f>
        <v>0.00549159886137492</v>
      </c>
      <c r="G18" s="318"/>
    </row>
    <row r="19" customFormat="false" ht="11.25" hidden="false" customHeight="true" outlineLevel="0" collapsed="false">
      <c r="B19" s="310" t="s">
        <v>252</v>
      </c>
      <c r="C19" s="316" t="n">
        <v>20</v>
      </c>
      <c r="D19" s="313" t="n">
        <f aca="false">C19/$C$7</f>
        <v>0.000503816409300451</v>
      </c>
      <c r="G19" s="318"/>
    </row>
    <row r="20" customFormat="false" ht="31.5" hidden="false" customHeight="true" outlineLevel="0" collapsed="false">
      <c r="B20" s="317" t="s">
        <v>260</v>
      </c>
      <c r="C20" s="317"/>
      <c r="D20" s="317"/>
      <c r="E20" s="49" t="s">
        <v>50</v>
      </c>
      <c r="G20" s="318"/>
    </row>
    <row r="21" customFormat="false" ht="12.75" hidden="false" customHeight="false" outlineLevel="0" collapsed="false">
      <c r="G21" s="318"/>
    </row>
    <row r="22" customFormat="false" ht="12.75" hidden="false" customHeight="false" outlineLevel="0" collapsed="false">
      <c r="G22" s="318"/>
    </row>
    <row r="23" customFormat="false" ht="12.75" hidden="false" customHeight="false" outlineLevel="0" collapsed="false">
      <c r="G23" s="318"/>
    </row>
    <row r="24" customFormat="false" ht="12.75" hidden="false" customHeight="false" outlineLevel="0" collapsed="false">
      <c r="G24" s="318"/>
    </row>
    <row r="25" customFormat="false" ht="12.75" hidden="false" customHeight="false" outlineLevel="0" collapsed="false">
      <c r="G25" s="318"/>
    </row>
    <row r="26" customFormat="false" ht="12.75" hidden="false" customHeight="false" outlineLevel="0" collapsed="false">
      <c r="G26" s="318"/>
    </row>
    <row r="27" customFormat="false" ht="12.75" hidden="false" customHeight="false" outlineLevel="0" collapsed="false">
      <c r="G27" s="318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8"/>
    </row>
    <row r="6" customFormat="false" ht="30" hidden="false" customHeight="true" outlineLevel="0" collapsed="false">
      <c r="B6" s="306"/>
      <c r="C6" s="295" t="s">
        <v>235</v>
      </c>
      <c r="D6" s="306" t="s">
        <v>32</v>
      </c>
      <c r="F6" s="318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f aca="false">C7/$C$7</f>
        <v>1</v>
      </c>
      <c r="F7" s="318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f aca="false">C8/$C$7</f>
        <v>0.690705394190871</v>
      </c>
      <c r="F8" s="318"/>
    </row>
    <row r="9" customFormat="false" ht="12.75" hidden="false" customHeight="false" outlineLevel="0" collapsed="false">
      <c r="B9" s="311" t="s">
        <v>238</v>
      </c>
      <c r="C9" s="278" t="n">
        <v>145</v>
      </c>
      <c r="D9" s="313" t="n">
        <f aca="false">C9/$C$7</f>
        <v>0.00601659751037344</v>
      </c>
      <c r="F9" s="318"/>
    </row>
    <row r="10" customFormat="false" ht="12.75" hidden="false" customHeight="false" outlineLevel="0" collapsed="false">
      <c r="B10" s="311" t="s">
        <v>239</v>
      </c>
      <c r="C10" s="278" t="n">
        <v>317</v>
      </c>
      <c r="D10" s="313" t="n">
        <f aca="false">C10/$C$7</f>
        <v>0.0131535269709544</v>
      </c>
      <c r="F10" s="318"/>
    </row>
    <row r="11" customFormat="false" ht="12.75" hidden="false" customHeight="false" outlineLevel="0" collapsed="false">
      <c r="B11" s="311" t="s">
        <v>240</v>
      </c>
      <c r="C11" s="278" t="n">
        <v>3632</v>
      </c>
      <c r="D11" s="313" t="n">
        <f aca="false">C11/$C$7</f>
        <v>0.150705394190871</v>
      </c>
      <c r="F11" s="318"/>
    </row>
    <row r="12" customFormat="false" ht="12.75" hidden="false" customHeight="false" outlineLevel="0" collapsed="false">
      <c r="B12" s="311" t="s">
        <v>241</v>
      </c>
      <c r="C12" s="278" t="n">
        <v>11458</v>
      </c>
      <c r="D12" s="313" t="n">
        <f aca="false">C12/$C$7</f>
        <v>0.475435684647303</v>
      </c>
      <c r="F12" s="318"/>
    </row>
    <row r="13" customFormat="false" ht="12.75" hidden="false" customHeight="false" outlineLevel="0" collapsed="false">
      <c r="B13" s="311" t="s">
        <v>242</v>
      </c>
      <c r="C13" s="278" t="n">
        <v>1094</v>
      </c>
      <c r="D13" s="313" t="n">
        <f aca="false">C13/$C$7</f>
        <v>0.0453941908713693</v>
      </c>
      <c r="F13" s="318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f aca="false">C14/$C$7</f>
        <v>0.309294605809129</v>
      </c>
      <c r="F14" s="318"/>
    </row>
    <row r="15" customFormat="false" ht="12.75" hidden="false" customHeight="false" outlineLevel="0" collapsed="false">
      <c r="B15" s="311" t="s">
        <v>244</v>
      </c>
      <c r="C15" s="278" t="n">
        <v>182</v>
      </c>
      <c r="D15" s="313" t="n">
        <f aca="false">C15/$C$7</f>
        <v>0.00755186721991701</v>
      </c>
      <c r="F15" s="318"/>
    </row>
    <row r="16" customFormat="false" ht="12.75" hidden="false" customHeight="false" outlineLevel="0" collapsed="false">
      <c r="B16" s="311" t="s">
        <v>245</v>
      </c>
      <c r="C16" s="278" t="n">
        <v>2115</v>
      </c>
      <c r="D16" s="313" t="n">
        <f aca="false">C16/$C$7</f>
        <v>0.0877593360995851</v>
      </c>
      <c r="F16" s="318"/>
    </row>
    <row r="17" customFormat="false" ht="12.75" hidden="false" customHeight="false" outlineLevel="0" collapsed="false">
      <c r="B17" s="311" t="s">
        <v>246</v>
      </c>
      <c r="C17" s="278" t="n">
        <v>5157</v>
      </c>
      <c r="D17" s="313" t="n">
        <f aca="false">C17/$C$7</f>
        <v>0.213983402489627</v>
      </c>
      <c r="F17" s="318"/>
    </row>
    <row r="18" customFormat="false" ht="31.5" hidden="false" customHeight="true" outlineLevel="0" collapsed="false">
      <c r="B18" s="317" t="s">
        <v>260</v>
      </c>
      <c r="C18" s="317"/>
      <c r="D18" s="317"/>
      <c r="E18" s="49" t="s">
        <v>50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3</v>
      </c>
      <c r="C5" s="305"/>
      <c r="D5" s="305"/>
      <c r="F5" s="318"/>
      <c r="G5" s="318"/>
      <c r="H5" s="318"/>
    </row>
    <row r="6" customFormat="false" ht="27" hidden="false" customHeight="true" outlineLevel="0" collapsed="false">
      <c r="B6" s="306"/>
      <c r="C6" s="295" t="s">
        <v>235</v>
      </c>
      <c r="D6" s="306" t="s">
        <v>32</v>
      </c>
      <c r="F6" s="318"/>
      <c r="G6" s="318"/>
      <c r="H6" s="318"/>
    </row>
    <row r="7" customFormat="false" ht="12.75" hidden="false" customHeight="false" outlineLevel="0" collapsed="false">
      <c r="B7" s="307" t="s">
        <v>236</v>
      </c>
      <c r="C7" s="308" t="n">
        <v>2627</v>
      </c>
      <c r="D7" s="309" t="n">
        <v>1</v>
      </c>
      <c r="F7" s="318"/>
      <c r="G7" s="318"/>
      <c r="H7" s="318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f aca="false">C8/$C$7</f>
        <v>0.99771602588504</v>
      </c>
      <c r="F8" s="318"/>
      <c r="G8" s="318"/>
      <c r="H8" s="0"/>
    </row>
    <row r="9" customFormat="false" ht="12.75" hidden="false" customHeight="false" outlineLevel="0" collapsed="false">
      <c r="B9" s="311" t="s">
        <v>238</v>
      </c>
      <c r="C9" s="278" t="n">
        <v>218</v>
      </c>
      <c r="D9" s="313" t="n">
        <f aca="false">C9/$C$7</f>
        <v>0.0829843928435478</v>
      </c>
      <c r="F9" s="318"/>
      <c r="G9" s="318"/>
      <c r="H9" s="0"/>
    </row>
    <row r="10" customFormat="false" ht="12.75" hidden="false" customHeight="false" outlineLevel="0" collapsed="false">
      <c r="B10" s="311" t="s">
        <v>239</v>
      </c>
      <c r="C10" s="278" t="n">
        <v>680</v>
      </c>
      <c r="D10" s="313" t="n">
        <f aca="false">C10/$C$7</f>
        <v>0.25885039969547</v>
      </c>
      <c r="F10" s="318"/>
      <c r="G10" s="318"/>
      <c r="H10" s="0"/>
    </row>
    <row r="11" customFormat="false" ht="12.75" hidden="false" customHeight="false" outlineLevel="0" collapsed="false">
      <c r="B11" s="311" t="s">
        <v>240</v>
      </c>
      <c r="C11" s="278" t="n">
        <v>795</v>
      </c>
      <c r="D11" s="313" t="n">
        <f aca="false">C11/$C$7</f>
        <v>0.302626570232204</v>
      </c>
      <c r="F11" s="318"/>
      <c r="G11" s="318"/>
      <c r="H11" s="0"/>
    </row>
    <row r="12" customFormat="false" ht="12.75" hidden="false" customHeight="false" outlineLevel="0" collapsed="false">
      <c r="B12" s="311" t="s">
        <v>241</v>
      </c>
      <c r="C12" s="278" t="n">
        <v>356</v>
      </c>
      <c r="D12" s="313" t="n">
        <f aca="false">C12/$C$7</f>
        <v>0.135515797487629</v>
      </c>
      <c r="F12" s="318"/>
      <c r="G12" s="318"/>
      <c r="H12" s="0"/>
    </row>
    <row r="13" customFormat="false" ht="12.75" hidden="false" customHeight="false" outlineLevel="0" collapsed="false">
      <c r="B13" s="311" t="s">
        <v>242</v>
      </c>
      <c r="C13" s="278" t="n">
        <v>572</v>
      </c>
      <c r="D13" s="313" t="n">
        <f aca="false">C13/$C$7</f>
        <v>0.21773886562619</v>
      </c>
      <c r="F13" s="318"/>
      <c r="G13" s="318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f aca="false">C14/$C$7</f>
        <v>0.00228397411496003</v>
      </c>
      <c r="F14" s="318"/>
      <c r="G14" s="318"/>
      <c r="H14" s="0"/>
    </row>
    <row r="15" customFormat="false" ht="29.25" hidden="false" customHeight="true" outlineLevel="0" collapsed="false">
      <c r="B15" s="317" t="s">
        <v>260</v>
      </c>
      <c r="C15" s="317"/>
      <c r="D15" s="317"/>
      <c r="F15" s="318"/>
      <c r="G15" s="318"/>
      <c r="H15" s="0"/>
    </row>
    <row r="16" customFormat="false" ht="30.75" hidden="false" customHeight="true" outlineLevel="0" collapsed="false">
      <c r="E16" s="49" t="s">
        <v>50</v>
      </c>
      <c r="F16" s="318"/>
      <c r="G16" s="318"/>
      <c r="H16" s="0"/>
    </row>
    <row r="17" customFormat="false" ht="12.75" hidden="false" customHeight="false" outlineLevel="0" collapsed="false">
      <c r="F17" s="318"/>
      <c r="G17" s="318"/>
      <c r="H17" s="0"/>
    </row>
    <row r="18" customFormat="false" ht="31.5" hidden="false" customHeight="true" outlineLevel="0" collapsed="false">
      <c r="F18" s="318"/>
      <c r="G18" s="318"/>
      <c r="H18" s="0"/>
    </row>
    <row r="19" customFormat="false" ht="12.75" hidden="false" customHeight="false" outlineLevel="0" collapsed="false">
      <c r="F19" s="318"/>
      <c r="G19" s="318"/>
      <c r="H19" s="0"/>
    </row>
    <row r="20" customFormat="false" ht="12.75" hidden="false" customHeight="false" outlineLevel="0" collapsed="false">
      <c r="F20" s="318"/>
      <c r="G20" s="318"/>
      <c r="H20" s="0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2" activeCellId="0" sqref="AL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9" t="s">
        <v>264</v>
      </c>
    </row>
    <row r="2" customFormat="false" ht="12.75" hidden="false" customHeight="false" outlineLevel="0" collapsed="false">
      <c r="A2" s="319" t="s">
        <v>265</v>
      </c>
      <c r="AJ2" s="320"/>
      <c r="AK2" s="320"/>
      <c r="AL2" s="320"/>
      <c r="AM2" s="320"/>
      <c r="AN2" s="320"/>
      <c r="AO2" s="320"/>
      <c r="AP2" s="320"/>
      <c r="AQ2" s="320"/>
      <c r="AR2" s="320"/>
    </row>
    <row r="3" customFormat="false" ht="15.75" hidden="false" customHeight="false" outlineLevel="0" collapsed="false">
      <c r="A3" s="321" t="s">
        <v>266</v>
      </c>
      <c r="B3" s="321"/>
      <c r="C3" s="321"/>
      <c r="D3" s="321"/>
      <c r="E3" s="321"/>
      <c r="F3" s="321"/>
      <c r="G3" s="321"/>
      <c r="H3" s="321"/>
      <c r="J3" s="322" t="s">
        <v>267</v>
      </c>
      <c r="K3" s="321"/>
      <c r="L3" s="321"/>
      <c r="M3" s="321"/>
      <c r="N3" s="321"/>
      <c r="O3" s="321"/>
      <c r="P3" s="321"/>
      <c r="Q3" s="321"/>
      <c r="S3" s="322" t="s">
        <v>268</v>
      </c>
      <c r="T3" s="321"/>
      <c r="U3" s="321"/>
      <c r="V3" s="321"/>
      <c r="W3" s="321"/>
      <c r="X3" s="321"/>
      <c r="Y3" s="321"/>
      <c r="AA3" s="323" t="s">
        <v>269</v>
      </c>
      <c r="AB3" s="323"/>
      <c r="AC3" s="323"/>
      <c r="AD3" s="323"/>
      <c r="AE3" s="323"/>
      <c r="AF3" s="323"/>
      <c r="AG3" s="323"/>
      <c r="AH3" s="323"/>
      <c r="AJ3" s="320"/>
      <c r="AK3" s="321" t="s">
        <v>270</v>
      </c>
      <c r="AL3" s="321"/>
      <c r="AM3" s="321"/>
      <c r="AN3" s="321"/>
      <c r="AO3" s="321"/>
      <c r="AP3" s="321"/>
      <c r="AQ3" s="321"/>
      <c r="AR3" s="321"/>
    </row>
    <row r="4" customFormat="false" ht="18.75" hidden="false" customHeight="false" outlineLevel="0" collapsed="false">
      <c r="A4" s="320"/>
      <c r="B4" s="320"/>
      <c r="C4" s="320"/>
      <c r="D4" s="320"/>
      <c r="E4" s="320" t="s">
        <v>271</v>
      </c>
      <c r="F4" s="320" t="s">
        <v>271</v>
      </c>
      <c r="G4" s="320"/>
      <c r="H4" s="320"/>
      <c r="J4" s="320"/>
      <c r="K4" s="320"/>
      <c r="L4" s="320"/>
      <c r="M4" s="320"/>
      <c r="N4" s="320" t="s">
        <v>271</v>
      </c>
      <c r="O4" s="320" t="s">
        <v>271</v>
      </c>
      <c r="P4" s="320"/>
      <c r="Q4" s="320"/>
      <c r="S4" s="320"/>
      <c r="T4" s="320"/>
      <c r="U4" s="320"/>
      <c r="V4" s="320"/>
      <c r="W4" s="320" t="s">
        <v>271</v>
      </c>
      <c r="X4" s="320" t="s">
        <v>271</v>
      </c>
      <c r="Y4" s="320"/>
      <c r="AA4" s="320"/>
      <c r="AB4" s="320"/>
      <c r="AC4" s="320"/>
      <c r="AD4" s="320"/>
      <c r="AE4" s="320" t="s">
        <v>271</v>
      </c>
      <c r="AF4" s="320" t="s">
        <v>271</v>
      </c>
      <c r="AG4" s="320"/>
      <c r="AH4" s="320"/>
      <c r="AJ4" s="320"/>
      <c r="AK4" s="324"/>
      <c r="AL4" s="324"/>
      <c r="AM4" s="324"/>
      <c r="AN4" s="325"/>
      <c r="AO4" s="326"/>
      <c r="AP4" s="327"/>
      <c r="AQ4" s="324"/>
      <c r="AR4" s="324"/>
    </row>
    <row r="5" customFormat="false" ht="16.5" hidden="false" customHeight="false" outlineLevel="0" collapsed="false">
      <c r="A5" s="328" t="s">
        <v>272</v>
      </c>
      <c r="B5" s="328"/>
      <c r="C5" s="328"/>
      <c r="D5" s="328"/>
      <c r="E5" s="328"/>
      <c r="F5" s="328"/>
      <c r="G5" s="328"/>
      <c r="H5" s="328"/>
      <c r="J5" s="329" t="s">
        <v>272</v>
      </c>
      <c r="K5" s="328"/>
      <c r="L5" s="328"/>
      <c r="M5" s="328"/>
      <c r="N5" s="328"/>
      <c r="O5" s="328"/>
      <c r="P5" s="328"/>
      <c r="Q5" s="328"/>
      <c r="S5" s="329" t="s">
        <v>272</v>
      </c>
      <c r="T5" s="328"/>
      <c r="U5" s="328"/>
      <c r="V5" s="328"/>
      <c r="W5" s="328"/>
      <c r="X5" s="328"/>
      <c r="Y5" s="328"/>
      <c r="AA5" s="329" t="s">
        <v>272</v>
      </c>
      <c r="AB5" s="328"/>
      <c r="AC5" s="328"/>
      <c r="AD5" s="328"/>
      <c r="AE5" s="328"/>
      <c r="AF5" s="328"/>
      <c r="AG5" s="328"/>
      <c r="AH5" s="328"/>
      <c r="AJ5" s="320"/>
      <c r="AK5" s="330" t="s">
        <v>272</v>
      </c>
      <c r="AL5" s="330"/>
      <c r="AM5" s="330"/>
      <c r="AN5" s="330"/>
      <c r="AO5" s="330"/>
      <c r="AP5" s="330"/>
      <c r="AQ5" s="330"/>
      <c r="AR5" s="330"/>
    </row>
    <row r="6" customFormat="false" ht="13.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J6" s="320"/>
      <c r="K6" s="320"/>
      <c r="L6" s="320"/>
      <c r="M6" s="320"/>
      <c r="N6" s="320"/>
      <c r="O6" s="320"/>
      <c r="P6" s="320"/>
      <c r="Q6" s="320"/>
      <c r="S6" s="320"/>
      <c r="T6" s="320"/>
      <c r="U6" s="320"/>
      <c r="V6" s="320"/>
      <c r="W6" s="320"/>
      <c r="X6" s="320"/>
      <c r="Y6" s="320"/>
      <c r="AA6" s="320"/>
      <c r="AB6" s="320"/>
      <c r="AC6" s="320"/>
      <c r="AD6" s="320"/>
      <c r="AE6" s="320"/>
      <c r="AF6" s="320"/>
      <c r="AG6" s="320"/>
      <c r="AH6" s="320"/>
      <c r="AJ6" s="320"/>
      <c r="AK6" s="320"/>
      <c r="AL6" s="320"/>
      <c r="AM6" s="320"/>
      <c r="AN6" s="320"/>
      <c r="AO6" s="320"/>
      <c r="AP6" s="320"/>
      <c r="AQ6" s="331"/>
      <c r="AR6" s="332"/>
    </row>
    <row r="7" customFormat="false" ht="15.75" hidden="false" customHeight="true" outlineLevel="0" collapsed="false">
      <c r="A7" s="320"/>
      <c r="B7" s="333" t="s">
        <v>273</v>
      </c>
      <c r="C7" s="333"/>
      <c r="D7" s="333"/>
      <c r="E7" s="333"/>
      <c r="F7" s="333"/>
      <c r="G7" s="334" t="s">
        <v>274</v>
      </c>
      <c r="H7" s="335" t="s">
        <v>40</v>
      </c>
      <c r="J7" s="320"/>
      <c r="K7" s="333" t="s">
        <v>273</v>
      </c>
      <c r="L7" s="333"/>
      <c r="M7" s="333"/>
      <c r="N7" s="333"/>
      <c r="O7" s="333"/>
      <c r="P7" s="334" t="s">
        <v>274</v>
      </c>
      <c r="Q7" s="335" t="s">
        <v>40</v>
      </c>
      <c r="S7" s="320"/>
      <c r="T7" s="333" t="s">
        <v>273</v>
      </c>
      <c r="U7" s="333"/>
      <c r="V7" s="333"/>
      <c r="W7" s="333"/>
      <c r="X7" s="334" t="s">
        <v>274</v>
      </c>
      <c r="Y7" s="335" t="s">
        <v>40</v>
      </c>
      <c r="AA7" s="320"/>
      <c r="AB7" s="333" t="s">
        <v>273</v>
      </c>
      <c r="AC7" s="333"/>
      <c r="AD7" s="333"/>
      <c r="AE7" s="333"/>
      <c r="AF7" s="333"/>
      <c r="AG7" s="334" t="s">
        <v>274</v>
      </c>
      <c r="AH7" s="335" t="s">
        <v>40</v>
      </c>
      <c r="AJ7" s="320"/>
      <c r="AK7" s="336" t="s">
        <v>273</v>
      </c>
      <c r="AL7" s="336"/>
      <c r="AM7" s="336"/>
      <c r="AN7" s="336"/>
      <c r="AO7" s="336"/>
      <c r="AP7" s="336"/>
      <c r="AQ7" s="337" t="s">
        <v>274</v>
      </c>
      <c r="AR7" s="338" t="s">
        <v>40</v>
      </c>
    </row>
    <row r="8" customFormat="false" ht="15.75" hidden="false" customHeight="false" outlineLevel="0" collapsed="false">
      <c r="A8" s="320"/>
      <c r="B8" s="339" t="s">
        <v>275</v>
      </c>
      <c r="C8" s="339" t="s">
        <v>276</v>
      </c>
      <c r="D8" s="339" t="s">
        <v>277</v>
      </c>
      <c r="E8" s="339" t="s">
        <v>278</v>
      </c>
      <c r="F8" s="335" t="s">
        <v>40</v>
      </c>
      <c r="G8" s="334" t="s">
        <v>243</v>
      </c>
      <c r="H8" s="335" t="s">
        <v>279</v>
      </c>
      <c r="J8" s="320"/>
      <c r="K8" s="339" t="s">
        <v>275</v>
      </c>
      <c r="L8" s="339" t="s">
        <v>276</v>
      </c>
      <c r="M8" s="339" t="s">
        <v>277</v>
      </c>
      <c r="N8" s="339" t="s">
        <v>278</v>
      </c>
      <c r="O8" s="335" t="s">
        <v>40</v>
      </c>
      <c r="P8" s="334" t="s">
        <v>243</v>
      </c>
      <c r="Q8" s="335" t="s">
        <v>279</v>
      </c>
      <c r="S8" s="320"/>
      <c r="T8" s="340" t="s">
        <v>280</v>
      </c>
      <c r="U8" s="339" t="s">
        <v>277</v>
      </c>
      <c r="V8" s="339" t="s">
        <v>278</v>
      </c>
      <c r="W8" s="335" t="s">
        <v>40</v>
      </c>
      <c r="X8" s="334" t="s">
        <v>243</v>
      </c>
      <c r="Y8" s="335" t="s">
        <v>279</v>
      </c>
      <c r="AA8" s="320"/>
      <c r="AB8" s="339" t="s">
        <v>281</v>
      </c>
      <c r="AC8" s="339" t="s">
        <v>57</v>
      </c>
      <c r="AD8" s="339" t="s">
        <v>58</v>
      </c>
      <c r="AE8" s="339" t="s">
        <v>59</v>
      </c>
      <c r="AF8" s="335" t="s">
        <v>40</v>
      </c>
      <c r="AG8" s="334" t="s">
        <v>243</v>
      </c>
      <c r="AH8" s="335" t="s">
        <v>279</v>
      </c>
      <c r="AJ8" s="320"/>
      <c r="AK8" s="341" t="s">
        <v>275</v>
      </c>
      <c r="AL8" s="341" t="s">
        <v>276</v>
      </c>
      <c r="AM8" s="341" t="s">
        <v>277</v>
      </c>
      <c r="AN8" s="341" t="s">
        <v>282</v>
      </c>
      <c r="AO8" s="341" t="s">
        <v>283</v>
      </c>
      <c r="AP8" s="342" t="s">
        <v>40</v>
      </c>
      <c r="AQ8" s="343" t="s">
        <v>243</v>
      </c>
      <c r="AR8" s="344" t="s">
        <v>279</v>
      </c>
    </row>
    <row r="9" customFormat="false" ht="12.7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J9" s="320"/>
      <c r="K9" s="320"/>
      <c r="L9" s="320"/>
      <c r="M9" s="320"/>
      <c r="N9" s="320"/>
      <c r="O9" s="320"/>
      <c r="P9" s="320"/>
      <c r="Q9" s="320"/>
      <c r="S9" s="320"/>
      <c r="T9" s="320"/>
      <c r="U9" s="320"/>
      <c r="V9" s="320"/>
      <c r="W9" s="320"/>
      <c r="X9" s="320"/>
      <c r="Y9" s="320"/>
      <c r="AA9" s="320"/>
      <c r="AB9" s="320"/>
      <c r="AC9" s="320"/>
      <c r="AD9" s="320"/>
      <c r="AE9" s="320"/>
      <c r="AF9" s="320"/>
      <c r="AG9" s="320"/>
      <c r="AH9" s="320"/>
      <c r="AJ9" s="320"/>
    </row>
    <row r="10" customFormat="false" ht="15" hidden="false" customHeight="false" outlineLevel="0" collapsed="false">
      <c r="A10" s="345" t="s">
        <v>135</v>
      </c>
      <c r="B10" s="346" t="n">
        <v>36493</v>
      </c>
      <c r="C10" s="346" t="n">
        <v>150004</v>
      </c>
      <c r="D10" s="346" t="n">
        <v>37418</v>
      </c>
      <c r="E10" s="346" t="n">
        <v>486</v>
      </c>
      <c r="F10" s="346" t="n">
        <v>224401</v>
      </c>
      <c r="G10" s="346" t="n">
        <v>70961</v>
      </c>
      <c r="H10" s="346" t="n">
        <v>295362</v>
      </c>
      <c r="J10" s="345" t="s">
        <v>135</v>
      </c>
      <c r="K10" s="347" t="n">
        <v>26938</v>
      </c>
      <c r="L10" s="347" t="n">
        <v>48732</v>
      </c>
      <c r="M10" s="347" t="n">
        <v>19822</v>
      </c>
      <c r="N10" s="320" t="n">
        <v>3817</v>
      </c>
      <c r="O10" s="348" t="n">
        <v>99309</v>
      </c>
      <c r="P10" s="347" t="n">
        <v>67090</v>
      </c>
      <c r="Q10" s="348" t="n">
        <v>166399</v>
      </c>
      <c r="S10" s="345" t="s">
        <v>135</v>
      </c>
      <c r="T10" s="349" t="n">
        <v>242272</v>
      </c>
      <c r="U10" s="347" t="n">
        <v>59958</v>
      </c>
      <c r="V10" s="320" t="n">
        <v>10982</v>
      </c>
      <c r="W10" s="348" t="n">
        <v>313212</v>
      </c>
      <c r="X10" s="347" t="n">
        <v>162858</v>
      </c>
      <c r="Y10" s="348" t="n">
        <v>476070</v>
      </c>
      <c r="AA10" s="345" t="s">
        <v>135</v>
      </c>
      <c r="AB10" s="347" t="n">
        <v>37998</v>
      </c>
      <c r="AC10" s="347" t="n">
        <v>29833</v>
      </c>
      <c r="AD10" s="347" t="n">
        <v>34556</v>
      </c>
      <c r="AE10" s="320" t="n">
        <v>9560</v>
      </c>
      <c r="AF10" s="348" t="n">
        <v>111947</v>
      </c>
      <c r="AG10" s="347" t="n">
        <v>0</v>
      </c>
      <c r="AH10" s="348" t="n">
        <v>111947</v>
      </c>
      <c r="AJ10" s="350" t="s">
        <v>284</v>
      </c>
      <c r="AK10" s="351" t="n">
        <v>113234</v>
      </c>
      <c r="AL10" s="351" t="n">
        <v>515617</v>
      </c>
      <c r="AM10" s="351" t="n">
        <v>196667</v>
      </c>
      <c r="AN10" s="351" t="n">
        <v>61002</v>
      </c>
      <c r="AO10" s="351" t="n">
        <v>17355</v>
      </c>
      <c r="AP10" s="352" t="n">
        <v>903875</v>
      </c>
      <c r="AQ10" s="351" t="n">
        <v>342910</v>
      </c>
      <c r="AR10" s="352" t="n">
        <v>1246785</v>
      </c>
    </row>
    <row r="11" customFormat="false" ht="15" hidden="false" customHeight="false" outlineLevel="0" collapsed="false">
      <c r="A11" s="345" t="s">
        <v>136</v>
      </c>
      <c r="B11" s="346" t="n">
        <v>3063</v>
      </c>
      <c r="C11" s="346" t="n">
        <v>21122</v>
      </c>
      <c r="D11" s="346" t="n">
        <v>6594</v>
      </c>
      <c r="E11" s="346" t="n">
        <v>149</v>
      </c>
      <c r="F11" s="346" t="n">
        <v>30928</v>
      </c>
      <c r="G11" s="346" t="n">
        <v>17851</v>
      </c>
      <c r="H11" s="346" t="n">
        <v>48779</v>
      </c>
      <c r="J11" s="345" t="s">
        <v>136</v>
      </c>
      <c r="K11" s="347" t="n">
        <v>489</v>
      </c>
      <c r="L11" s="347" t="n">
        <v>10810</v>
      </c>
      <c r="M11" s="347" t="n">
        <v>6090</v>
      </c>
      <c r="N11" s="320" t="n">
        <v>303</v>
      </c>
      <c r="O11" s="348" t="n">
        <v>17692</v>
      </c>
      <c r="P11" s="347" t="n">
        <v>34311</v>
      </c>
      <c r="Q11" s="348" t="n">
        <v>52003</v>
      </c>
      <c r="S11" s="345" t="s">
        <v>136</v>
      </c>
      <c r="T11" s="349" t="n">
        <v>1124</v>
      </c>
      <c r="U11" s="347" t="n">
        <v>565</v>
      </c>
      <c r="V11" s="320" t="n">
        <v>15</v>
      </c>
      <c r="W11" s="348" t="n">
        <v>1704</v>
      </c>
      <c r="X11" s="347" t="n">
        <v>951</v>
      </c>
      <c r="Y11" s="348" t="n">
        <v>2655</v>
      </c>
      <c r="AA11" s="345" t="s">
        <v>136</v>
      </c>
      <c r="AB11" s="347" t="n">
        <v>52</v>
      </c>
      <c r="AC11" s="347" t="n">
        <v>88</v>
      </c>
      <c r="AD11" s="347" t="n">
        <v>186</v>
      </c>
      <c r="AE11" s="320" t="n">
        <v>64</v>
      </c>
      <c r="AF11" s="348" t="n">
        <v>390</v>
      </c>
      <c r="AG11" s="347" t="n">
        <v>0</v>
      </c>
      <c r="AH11" s="348" t="n">
        <v>390</v>
      </c>
      <c r="AJ11" s="350" t="s">
        <v>285</v>
      </c>
      <c r="AK11" s="351" t="n">
        <v>4199</v>
      </c>
      <c r="AL11" s="351" t="n">
        <v>33824</v>
      </c>
      <c r="AM11" s="351" t="n">
        <v>14164</v>
      </c>
      <c r="AN11" s="351" t="n">
        <v>1129</v>
      </c>
      <c r="AO11" s="351" t="n">
        <v>573</v>
      </c>
      <c r="AP11" s="352" t="n">
        <v>53889</v>
      </c>
      <c r="AQ11" s="351" t="n">
        <v>56104</v>
      </c>
      <c r="AR11" s="352" t="n">
        <v>109993</v>
      </c>
    </row>
    <row r="12" customFormat="false" ht="15" hidden="false" customHeight="false" outlineLevel="0" collapsed="false">
      <c r="A12" s="345" t="s">
        <v>137</v>
      </c>
      <c r="B12" s="346" t="n">
        <v>6655</v>
      </c>
      <c r="C12" s="346" t="n">
        <v>29728</v>
      </c>
      <c r="D12" s="346" t="n">
        <v>3807</v>
      </c>
      <c r="E12" s="346" t="n">
        <v>74</v>
      </c>
      <c r="F12" s="346" t="n">
        <v>40264</v>
      </c>
      <c r="G12" s="346" t="n">
        <v>7830</v>
      </c>
      <c r="H12" s="346" t="n">
        <v>48094</v>
      </c>
      <c r="J12" s="345" t="s">
        <v>137</v>
      </c>
      <c r="K12" s="347" t="n">
        <v>1466</v>
      </c>
      <c r="L12" s="347" t="n">
        <v>18707</v>
      </c>
      <c r="M12" s="347" t="n">
        <v>4533</v>
      </c>
      <c r="N12" s="320" t="n">
        <v>159</v>
      </c>
      <c r="O12" s="348" t="n">
        <v>24865</v>
      </c>
      <c r="P12" s="347" t="n">
        <v>6917</v>
      </c>
      <c r="Q12" s="348" t="n">
        <v>31782</v>
      </c>
      <c r="S12" s="345" t="s">
        <v>137</v>
      </c>
      <c r="T12" s="349" t="n">
        <v>898</v>
      </c>
      <c r="U12" s="347" t="n">
        <v>137</v>
      </c>
      <c r="V12" s="320" t="n">
        <v>29</v>
      </c>
      <c r="W12" s="348" t="n">
        <v>1064</v>
      </c>
      <c r="X12" s="347" t="n">
        <v>363</v>
      </c>
      <c r="Y12" s="348" t="n">
        <v>1427</v>
      </c>
      <c r="AA12" s="345" t="s">
        <v>137</v>
      </c>
      <c r="AB12" s="347" t="n">
        <v>50</v>
      </c>
      <c r="AC12" s="347" t="n">
        <v>77</v>
      </c>
      <c r="AD12" s="347" t="n">
        <v>109</v>
      </c>
      <c r="AE12" s="320" t="n">
        <v>58</v>
      </c>
      <c r="AF12" s="348" t="n">
        <v>294</v>
      </c>
      <c r="AG12" s="347" t="n">
        <v>0</v>
      </c>
      <c r="AH12" s="348" t="n">
        <v>294</v>
      </c>
      <c r="AJ12" s="350" t="s">
        <v>286</v>
      </c>
      <c r="AK12" s="351" t="n">
        <v>9168</v>
      </c>
      <c r="AL12" s="351" t="n">
        <v>49785</v>
      </c>
      <c r="AM12" s="351" t="n">
        <v>8844</v>
      </c>
      <c r="AN12" s="351" t="n">
        <v>444</v>
      </c>
      <c r="AO12" s="351" t="n">
        <v>461</v>
      </c>
      <c r="AP12" s="352" t="n">
        <v>68702</v>
      </c>
      <c r="AQ12" s="351" t="n">
        <v>16591</v>
      </c>
      <c r="AR12" s="352" t="n">
        <v>85293</v>
      </c>
    </row>
    <row r="13" customFormat="false" ht="15" hidden="false" customHeight="false" outlineLevel="0" collapsed="false">
      <c r="A13" s="345" t="s">
        <v>138</v>
      </c>
      <c r="B13" s="346" t="n">
        <v>20411</v>
      </c>
      <c r="C13" s="346" t="n">
        <v>104646</v>
      </c>
      <c r="D13" s="346" t="n">
        <v>34440</v>
      </c>
      <c r="E13" s="346" t="n">
        <v>123</v>
      </c>
      <c r="F13" s="346" t="n">
        <v>159620</v>
      </c>
      <c r="G13" s="346" t="n">
        <v>34395</v>
      </c>
      <c r="H13" s="346" t="n">
        <v>194015</v>
      </c>
      <c r="J13" s="345" t="s">
        <v>138</v>
      </c>
      <c r="K13" s="347" t="n">
        <v>4488</v>
      </c>
      <c r="L13" s="347" t="n">
        <v>25878</v>
      </c>
      <c r="M13" s="347" t="n">
        <v>17027</v>
      </c>
      <c r="N13" s="320" t="n">
        <v>1070</v>
      </c>
      <c r="O13" s="348" t="n">
        <v>48463</v>
      </c>
      <c r="P13" s="347" t="n">
        <v>19578</v>
      </c>
      <c r="Q13" s="348" t="n">
        <v>68041</v>
      </c>
      <c r="S13" s="345" t="s">
        <v>138</v>
      </c>
      <c r="T13" s="349" t="n">
        <v>75918</v>
      </c>
      <c r="U13" s="347" t="n">
        <v>17825</v>
      </c>
      <c r="V13" s="320" t="n">
        <v>1693</v>
      </c>
      <c r="W13" s="348" t="n">
        <v>95436</v>
      </c>
      <c r="X13" s="347" t="n">
        <v>25198</v>
      </c>
      <c r="Y13" s="348" t="n">
        <v>120634</v>
      </c>
      <c r="AA13" s="345" t="s">
        <v>138</v>
      </c>
      <c r="AB13" s="347" t="n">
        <v>292</v>
      </c>
      <c r="AC13" s="347" t="n">
        <v>480</v>
      </c>
      <c r="AD13" s="347" t="n">
        <v>924</v>
      </c>
      <c r="AE13" s="320" t="n">
        <v>577</v>
      </c>
      <c r="AF13" s="348" t="n">
        <v>2273</v>
      </c>
      <c r="AG13" s="347" t="n">
        <v>0</v>
      </c>
      <c r="AH13" s="348" t="n">
        <v>2273</v>
      </c>
      <c r="AJ13" s="350" t="s">
        <v>287</v>
      </c>
      <c r="AK13" s="351" t="n">
        <v>32064</v>
      </c>
      <c r="AL13" s="351" t="n">
        <v>228259</v>
      </c>
      <c r="AM13" s="351" t="n">
        <v>87975</v>
      </c>
      <c r="AN13" s="351" t="n">
        <v>6312</v>
      </c>
      <c r="AO13" s="351" t="n">
        <v>5279</v>
      </c>
      <c r="AP13" s="352" t="n">
        <v>359889</v>
      </c>
      <c r="AQ13" s="351" t="n">
        <v>123216</v>
      </c>
      <c r="AR13" s="352" t="n">
        <v>483105</v>
      </c>
    </row>
    <row r="14" customFormat="false" ht="15" hidden="false" customHeight="false" outlineLevel="0" collapsed="false">
      <c r="A14" s="345" t="s">
        <v>139</v>
      </c>
      <c r="B14" s="346" t="n">
        <v>2598</v>
      </c>
      <c r="C14" s="346" t="n">
        <v>11652</v>
      </c>
      <c r="D14" s="346" t="n">
        <v>3785</v>
      </c>
      <c r="E14" s="346" t="n">
        <v>360</v>
      </c>
      <c r="F14" s="346" t="n">
        <v>18395</v>
      </c>
      <c r="G14" s="346" t="n">
        <v>13212</v>
      </c>
      <c r="H14" s="346" t="n">
        <v>31607</v>
      </c>
      <c r="J14" s="345" t="s">
        <v>139</v>
      </c>
      <c r="K14" s="347" t="n">
        <v>1316</v>
      </c>
      <c r="L14" s="347" t="n">
        <v>4601</v>
      </c>
      <c r="M14" s="347" t="n">
        <v>3998</v>
      </c>
      <c r="N14" s="320" t="n">
        <v>1923</v>
      </c>
      <c r="O14" s="348" t="n">
        <v>11838</v>
      </c>
      <c r="P14" s="347" t="n">
        <v>7138</v>
      </c>
      <c r="Q14" s="348" t="n">
        <v>18976</v>
      </c>
      <c r="S14" s="345" t="s">
        <v>139</v>
      </c>
      <c r="T14" s="349" t="n">
        <v>6814</v>
      </c>
      <c r="U14" s="347" t="n">
        <v>1731</v>
      </c>
      <c r="V14" s="320" t="n">
        <v>101</v>
      </c>
      <c r="W14" s="348" t="n">
        <v>8646</v>
      </c>
      <c r="X14" s="347" t="n">
        <v>2005</v>
      </c>
      <c r="Y14" s="348" t="n">
        <v>10651</v>
      </c>
      <c r="AA14" s="345" t="s">
        <v>139</v>
      </c>
      <c r="AB14" s="347" t="n">
        <v>243</v>
      </c>
      <c r="AC14" s="347" t="n">
        <v>426</v>
      </c>
      <c r="AD14" s="347" t="n">
        <v>417</v>
      </c>
      <c r="AE14" s="320" t="n">
        <v>587</v>
      </c>
      <c r="AF14" s="348" t="n">
        <v>1673</v>
      </c>
      <c r="AG14" s="347" t="n">
        <v>0</v>
      </c>
      <c r="AH14" s="348" t="n">
        <v>1673</v>
      </c>
      <c r="AJ14" s="350" t="s">
        <v>288</v>
      </c>
      <c r="AK14" s="351" t="n">
        <v>4762</v>
      </c>
      <c r="AL14" s="351" t="n">
        <v>31209</v>
      </c>
      <c r="AM14" s="351" t="n">
        <v>13903</v>
      </c>
      <c r="AN14" s="351" t="n">
        <v>4024</v>
      </c>
      <c r="AO14" s="351" t="n">
        <v>2367</v>
      </c>
      <c r="AP14" s="352" t="n">
        <v>56265</v>
      </c>
      <c r="AQ14" s="351" t="n">
        <v>26859</v>
      </c>
      <c r="AR14" s="352" t="n">
        <v>83124</v>
      </c>
    </row>
    <row r="15" customFormat="false" ht="15" hidden="false" customHeight="false" outlineLevel="0" collapsed="false">
      <c r="A15" s="345" t="s">
        <v>140</v>
      </c>
      <c r="B15" s="346" t="n">
        <v>38931</v>
      </c>
      <c r="C15" s="346" t="n">
        <v>154418</v>
      </c>
      <c r="D15" s="346" t="n">
        <v>51513</v>
      </c>
      <c r="E15" s="346" t="n">
        <v>9514</v>
      </c>
      <c r="F15" s="346" t="n">
        <v>254376</v>
      </c>
      <c r="G15" s="346" t="n">
        <v>254434</v>
      </c>
      <c r="H15" s="346" t="n">
        <v>508810</v>
      </c>
      <c r="J15" s="345" t="s">
        <v>140</v>
      </c>
      <c r="K15" s="347" t="n">
        <v>19461</v>
      </c>
      <c r="L15" s="347" t="n">
        <v>101053</v>
      </c>
      <c r="M15" s="347" t="n">
        <v>65168</v>
      </c>
      <c r="N15" s="320" t="n">
        <v>1320</v>
      </c>
      <c r="O15" s="348" t="n">
        <v>187002</v>
      </c>
      <c r="P15" s="347" t="n">
        <v>310237</v>
      </c>
      <c r="Q15" s="348" t="n">
        <v>497239</v>
      </c>
      <c r="S15" s="345" t="s">
        <v>140</v>
      </c>
      <c r="T15" s="349" t="n">
        <v>31070</v>
      </c>
      <c r="U15" s="347" t="n">
        <v>5387</v>
      </c>
      <c r="V15" s="320" t="n">
        <v>1062</v>
      </c>
      <c r="W15" s="348" t="n">
        <v>37519</v>
      </c>
      <c r="X15" s="347" t="n">
        <v>13311</v>
      </c>
      <c r="Y15" s="348" t="n">
        <v>50830</v>
      </c>
      <c r="AA15" s="345" t="s">
        <v>140</v>
      </c>
      <c r="AB15" s="347" t="n">
        <v>650</v>
      </c>
      <c r="AC15" s="347" t="n">
        <v>550</v>
      </c>
      <c r="AD15" s="347" t="n">
        <v>687</v>
      </c>
      <c r="AE15" s="320" t="n">
        <v>180</v>
      </c>
      <c r="AF15" s="348" t="n">
        <v>2067</v>
      </c>
      <c r="AG15" s="347" t="n">
        <v>0</v>
      </c>
      <c r="AH15" s="348" t="n">
        <v>2067</v>
      </c>
      <c r="AJ15" s="350" t="s">
        <v>289</v>
      </c>
      <c r="AK15" s="351" t="n">
        <v>67935</v>
      </c>
      <c r="AL15" s="351" t="n">
        <v>322587</v>
      </c>
      <c r="AM15" s="351" t="n">
        <v>134380</v>
      </c>
      <c r="AN15" s="351" t="n">
        <v>5314</v>
      </c>
      <c r="AO15" s="351" t="n">
        <v>12530</v>
      </c>
      <c r="AP15" s="352" t="n">
        <v>542746</v>
      </c>
      <c r="AQ15" s="351" t="n">
        <v>719040</v>
      </c>
      <c r="AR15" s="352" t="n">
        <v>1261786</v>
      </c>
    </row>
    <row r="16" customFormat="false" ht="15" hidden="false" customHeight="false" outlineLevel="0" collapsed="false">
      <c r="A16" s="345" t="s">
        <v>141</v>
      </c>
      <c r="B16" s="346" t="n">
        <v>1836</v>
      </c>
      <c r="C16" s="346" t="n">
        <v>1391</v>
      </c>
      <c r="D16" s="346" t="n">
        <v>404</v>
      </c>
      <c r="E16" s="346" t="n">
        <v>18</v>
      </c>
      <c r="F16" s="346" t="n">
        <v>3649</v>
      </c>
      <c r="G16" s="346" t="n">
        <v>9003</v>
      </c>
      <c r="H16" s="346" t="n">
        <v>12652</v>
      </c>
      <c r="J16" s="345" t="s">
        <v>141</v>
      </c>
      <c r="K16" s="347" t="n">
        <v>300</v>
      </c>
      <c r="L16" s="347" t="n">
        <v>3740</v>
      </c>
      <c r="M16" s="347" t="n">
        <v>1551</v>
      </c>
      <c r="N16" s="320" t="n">
        <v>102</v>
      </c>
      <c r="O16" s="348" t="n">
        <v>5693</v>
      </c>
      <c r="P16" s="347" t="n">
        <v>21927</v>
      </c>
      <c r="Q16" s="348" t="n">
        <v>27620</v>
      </c>
      <c r="S16" s="345" t="s">
        <v>141</v>
      </c>
      <c r="T16" s="349" t="n">
        <v>1150</v>
      </c>
      <c r="U16" s="347" t="n">
        <v>366</v>
      </c>
      <c r="V16" s="320" t="n">
        <v>52</v>
      </c>
      <c r="W16" s="348" t="n">
        <v>1568</v>
      </c>
      <c r="X16" s="347" t="n">
        <v>1467</v>
      </c>
      <c r="Y16" s="348" t="n">
        <v>3035</v>
      </c>
      <c r="AA16" s="345" t="s">
        <v>141</v>
      </c>
      <c r="AB16" s="347" t="n">
        <v>125</v>
      </c>
      <c r="AC16" s="347" t="n">
        <v>111</v>
      </c>
      <c r="AD16" s="347" t="n">
        <v>198</v>
      </c>
      <c r="AE16" s="320" t="n">
        <v>81</v>
      </c>
      <c r="AF16" s="348" t="n">
        <v>515</v>
      </c>
      <c r="AG16" s="347" t="n">
        <v>0</v>
      </c>
      <c r="AH16" s="348" t="n">
        <v>515</v>
      </c>
      <c r="AJ16" s="350" t="s">
        <v>290</v>
      </c>
      <c r="AK16" s="351" t="n">
        <v>2651</v>
      </c>
      <c r="AL16" s="351" t="n">
        <v>6828</v>
      </c>
      <c r="AM16" s="351" t="n">
        <v>2794</v>
      </c>
      <c r="AN16" s="351" t="n">
        <v>451</v>
      </c>
      <c r="AO16" s="351" t="n">
        <v>249</v>
      </c>
      <c r="AP16" s="352" t="n">
        <v>12973</v>
      </c>
      <c r="AQ16" s="351" t="n">
        <v>34720</v>
      </c>
      <c r="AR16" s="352" t="n">
        <v>47693</v>
      </c>
    </row>
    <row r="17" customFormat="false" ht="15" hidden="false" customHeight="false" outlineLevel="0" collapsed="false">
      <c r="A17" s="345" t="s">
        <v>142</v>
      </c>
      <c r="B17" s="346" t="n">
        <v>2615</v>
      </c>
      <c r="C17" s="346" t="n">
        <v>26048</v>
      </c>
      <c r="D17" s="346" t="n">
        <v>6303</v>
      </c>
      <c r="E17" s="346" t="n">
        <v>102</v>
      </c>
      <c r="F17" s="346" t="n">
        <v>35068</v>
      </c>
      <c r="G17" s="346" t="n">
        <v>10172</v>
      </c>
      <c r="H17" s="346" t="n">
        <v>45240</v>
      </c>
      <c r="J17" s="345" t="s">
        <v>142</v>
      </c>
      <c r="K17" s="347" t="n">
        <v>3237</v>
      </c>
      <c r="L17" s="347" t="n">
        <v>16283</v>
      </c>
      <c r="M17" s="347" t="n">
        <v>6267</v>
      </c>
      <c r="N17" s="320" t="n">
        <v>824</v>
      </c>
      <c r="O17" s="348" t="n">
        <v>26611</v>
      </c>
      <c r="P17" s="347" t="n">
        <v>6758</v>
      </c>
      <c r="Q17" s="348" t="n">
        <v>33369</v>
      </c>
      <c r="S17" s="345" t="s">
        <v>142</v>
      </c>
      <c r="T17" s="349" t="n">
        <v>1746</v>
      </c>
      <c r="U17" s="347" t="n">
        <v>706</v>
      </c>
      <c r="V17" s="320" t="n">
        <v>83</v>
      </c>
      <c r="W17" s="348" t="n">
        <v>2535</v>
      </c>
      <c r="X17" s="347" t="n">
        <v>2770</v>
      </c>
      <c r="Y17" s="348" t="n">
        <v>5305</v>
      </c>
      <c r="AA17" s="345" t="s">
        <v>142</v>
      </c>
      <c r="AB17" s="347" t="n">
        <v>235</v>
      </c>
      <c r="AC17" s="347" t="n">
        <v>492</v>
      </c>
      <c r="AD17" s="347" t="n">
        <v>755</v>
      </c>
      <c r="AE17" s="320" t="n">
        <v>459</v>
      </c>
      <c r="AF17" s="348" t="n">
        <v>1941</v>
      </c>
      <c r="AG17" s="347" t="n">
        <v>0</v>
      </c>
      <c r="AH17" s="348" t="n">
        <v>1941</v>
      </c>
      <c r="AJ17" s="350" t="s">
        <v>291</v>
      </c>
      <c r="AK17" s="351" t="n">
        <v>6935</v>
      </c>
      <c r="AL17" s="351" t="n">
        <v>44312</v>
      </c>
      <c r="AM17" s="351" t="n">
        <v>14976</v>
      </c>
      <c r="AN17" s="351" t="n">
        <v>2271</v>
      </c>
      <c r="AO17" s="351" t="n">
        <v>1168</v>
      </c>
      <c r="AP17" s="352" t="n">
        <v>69662</v>
      </c>
      <c r="AQ17" s="351" t="n">
        <v>24428</v>
      </c>
      <c r="AR17" s="352" t="n">
        <v>94090</v>
      </c>
    </row>
    <row r="18" customFormat="false" ht="15" hidden="false" customHeight="false" outlineLevel="0" collapsed="false">
      <c r="A18" s="345" t="s">
        <v>144</v>
      </c>
      <c r="B18" s="346" t="n">
        <v>745</v>
      </c>
      <c r="C18" s="346" t="n">
        <v>12208</v>
      </c>
      <c r="D18" s="346" t="n">
        <v>2540</v>
      </c>
      <c r="E18" s="346" t="n">
        <v>11</v>
      </c>
      <c r="F18" s="346" t="n">
        <v>15504</v>
      </c>
      <c r="G18" s="346" t="n">
        <v>7070</v>
      </c>
      <c r="H18" s="346" t="n">
        <v>22574</v>
      </c>
      <c r="J18" s="345" t="s">
        <v>144</v>
      </c>
      <c r="K18" s="347" t="n">
        <v>423</v>
      </c>
      <c r="L18" s="347" t="n">
        <v>6989</v>
      </c>
      <c r="M18" s="347" t="n">
        <v>4309</v>
      </c>
      <c r="N18" s="320" t="n">
        <v>73</v>
      </c>
      <c r="O18" s="348" t="n">
        <v>11794</v>
      </c>
      <c r="P18" s="347" t="n">
        <v>24151</v>
      </c>
      <c r="Q18" s="348" t="n">
        <v>35945</v>
      </c>
      <c r="S18" s="345" t="s">
        <v>144</v>
      </c>
      <c r="T18" s="349" t="n">
        <v>1587</v>
      </c>
      <c r="U18" s="347" t="n">
        <v>1234</v>
      </c>
      <c r="V18" s="320" t="n">
        <v>2</v>
      </c>
      <c r="W18" s="348" t="n">
        <v>2823</v>
      </c>
      <c r="X18" s="347" t="n">
        <v>6957</v>
      </c>
      <c r="Y18" s="348" t="n">
        <v>9780</v>
      </c>
      <c r="AA18" s="345" t="s">
        <v>144</v>
      </c>
      <c r="AB18" s="347" t="n">
        <v>18</v>
      </c>
      <c r="AC18" s="347" t="n">
        <v>46</v>
      </c>
      <c r="AD18" s="347" t="n">
        <v>154</v>
      </c>
      <c r="AE18" s="320" t="n">
        <v>14</v>
      </c>
      <c r="AF18" s="348" t="n">
        <v>232</v>
      </c>
      <c r="AG18" s="347" t="n">
        <v>0</v>
      </c>
      <c r="AH18" s="348" t="n">
        <v>232</v>
      </c>
      <c r="AJ18" s="350" t="s">
        <v>292</v>
      </c>
      <c r="AK18" s="351" t="n">
        <v>1392</v>
      </c>
      <c r="AL18" s="351" t="n">
        <v>21437</v>
      </c>
      <c r="AM18" s="351" t="n">
        <v>9665</v>
      </c>
      <c r="AN18" s="351" t="n">
        <v>281</v>
      </c>
      <c r="AO18" s="351" t="n">
        <v>59</v>
      </c>
      <c r="AP18" s="352" t="n">
        <v>32834</v>
      </c>
      <c r="AQ18" s="351" t="n">
        <v>41391</v>
      </c>
      <c r="AR18" s="352" t="n">
        <v>74225</v>
      </c>
    </row>
    <row r="19" customFormat="false" ht="15" hidden="false" customHeight="false" outlineLevel="0" collapsed="false">
      <c r="A19" s="345" t="s">
        <v>145</v>
      </c>
      <c r="B19" s="346" t="n">
        <v>503</v>
      </c>
      <c r="C19" s="346" t="n">
        <v>3891</v>
      </c>
      <c r="D19" s="346" t="n">
        <v>2690</v>
      </c>
      <c r="E19" s="346" t="n">
        <v>14</v>
      </c>
      <c r="F19" s="346" t="n">
        <v>7098</v>
      </c>
      <c r="G19" s="346" t="n">
        <v>5402</v>
      </c>
      <c r="H19" s="346" t="n">
        <v>12500</v>
      </c>
      <c r="J19" s="345" t="s">
        <v>145</v>
      </c>
      <c r="K19" s="347" t="n">
        <v>314</v>
      </c>
      <c r="L19" s="347" t="n">
        <v>1111</v>
      </c>
      <c r="M19" s="347" t="n">
        <v>1594</v>
      </c>
      <c r="N19" s="320" t="n">
        <v>69</v>
      </c>
      <c r="O19" s="348" t="n">
        <v>3088</v>
      </c>
      <c r="P19" s="347" t="n">
        <v>18939</v>
      </c>
      <c r="Q19" s="348" t="n">
        <v>22027</v>
      </c>
      <c r="S19" s="345" t="s">
        <v>145</v>
      </c>
      <c r="T19" s="349" t="n">
        <v>722</v>
      </c>
      <c r="U19" s="347" t="n">
        <v>800</v>
      </c>
      <c r="V19" s="320" t="n">
        <v>2</v>
      </c>
      <c r="W19" s="348" t="n">
        <v>1524</v>
      </c>
      <c r="X19" s="347" t="n">
        <v>3233</v>
      </c>
      <c r="Y19" s="348" t="n">
        <v>4757</v>
      </c>
      <c r="AA19" s="345" t="s">
        <v>145</v>
      </c>
      <c r="AB19" s="347" t="n">
        <v>39</v>
      </c>
      <c r="AC19" s="347" t="n">
        <v>59</v>
      </c>
      <c r="AD19" s="347" t="n">
        <v>103</v>
      </c>
      <c r="AE19" s="320" t="n">
        <v>11</v>
      </c>
      <c r="AF19" s="348" t="n">
        <v>212</v>
      </c>
      <c r="AG19" s="347" t="n">
        <v>0</v>
      </c>
      <c r="AH19" s="348" t="n">
        <v>212</v>
      </c>
      <c r="AJ19" s="350" t="s">
        <v>293</v>
      </c>
      <c r="AK19" s="351" t="n">
        <v>959</v>
      </c>
      <c r="AL19" s="351" t="n">
        <v>5944</v>
      </c>
      <c r="AM19" s="351" t="n">
        <v>5236</v>
      </c>
      <c r="AN19" s="351" t="n">
        <v>265</v>
      </c>
      <c r="AO19" s="351" t="n">
        <v>85</v>
      </c>
      <c r="AP19" s="352" t="n">
        <v>12489</v>
      </c>
      <c r="AQ19" s="351" t="n">
        <v>29269</v>
      </c>
      <c r="AR19" s="352" t="n">
        <v>41758</v>
      </c>
    </row>
    <row r="20" customFormat="false" ht="15" hidden="false" customHeight="false" outlineLevel="0" collapsed="false">
      <c r="A20" s="345" t="s">
        <v>146</v>
      </c>
      <c r="B20" s="346" t="n">
        <v>424</v>
      </c>
      <c r="C20" s="346" t="n">
        <v>5986</v>
      </c>
      <c r="D20" s="346" t="n">
        <v>5063</v>
      </c>
      <c r="E20" s="346" t="n">
        <v>2895</v>
      </c>
      <c r="F20" s="346" t="n">
        <v>14368</v>
      </c>
      <c r="G20" s="346" t="n">
        <v>9842</v>
      </c>
      <c r="H20" s="346" t="n">
        <v>24210</v>
      </c>
      <c r="J20" s="345" t="s">
        <v>146</v>
      </c>
      <c r="K20" s="347" t="n">
        <v>409</v>
      </c>
      <c r="L20" s="347" t="n">
        <v>1662</v>
      </c>
      <c r="M20" s="347" t="n">
        <v>2850</v>
      </c>
      <c r="N20" s="320" t="n">
        <v>53</v>
      </c>
      <c r="O20" s="348" t="n">
        <v>4974</v>
      </c>
      <c r="P20" s="347" t="n">
        <v>27994</v>
      </c>
      <c r="Q20" s="348" t="n">
        <v>32968</v>
      </c>
      <c r="S20" s="345" t="s">
        <v>146</v>
      </c>
      <c r="T20" s="349" t="n">
        <v>276</v>
      </c>
      <c r="U20" s="347" t="n">
        <v>258</v>
      </c>
      <c r="V20" s="320" t="n">
        <v>6</v>
      </c>
      <c r="W20" s="348" t="n">
        <v>540</v>
      </c>
      <c r="X20" s="347" t="n">
        <v>4362</v>
      </c>
      <c r="Y20" s="348" t="n">
        <v>4902</v>
      </c>
      <c r="AA20" s="345" t="s">
        <v>146</v>
      </c>
      <c r="AB20" s="347" t="n">
        <v>28</v>
      </c>
      <c r="AC20" s="347" t="n">
        <v>94</v>
      </c>
      <c r="AD20" s="347" t="n">
        <v>84</v>
      </c>
      <c r="AE20" s="320" t="n">
        <v>32</v>
      </c>
      <c r="AF20" s="348" t="n">
        <v>238</v>
      </c>
      <c r="AG20" s="347" t="n">
        <v>0</v>
      </c>
      <c r="AH20" s="348" t="n">
        <v>238</v>
      </c>
      <c r="AJ20" s="350" t="s">
        <v>294</v>
      </c>
      <c r="AK20" s="351" t="n">
        <v>1026</v>
      </c>
      <c r="AL20" s="351" t="n">
        <v>8659</v>
      </c>
      <c r="AM20" s="351" t="n">
        <v>8846</v>
      </c>
      <c r="AN20" s="351" t="n">
        <v>3787</v>
      </c>
      <c r="AO20" s="351" t="n">
        <v>79</v>
      </c>
      <c r="AP20" s="352" t="n">
        <v>22397</v>
      </c>
      <c r="AQ20" s="351" t="n">
        <v>44551</v>
      </c>
      <c r="AR20" s="352" t="n">
        <v>66948</v>
      </c>
    </row>
    <row r="21" customFormat="false" ht="15" hidden="false" customHeight="false" outlineLevel="0" collapsed="false">
      <c r="A21" s="345" t="s">
        <v>147</v>
      </c>
      <c r="B21" s="346" t="n">
        <v>618</v>
      </c>
      <c r="C21" s="346" t="n">
        <v>2843</v>
      </c>
      <c r="D21" s="346" t="n">
        <v>2638</v>
      </c>
      <c r="E21" s="346" t="n">
        <v>32</v>
      </c>
      <c r="F21" s="346" t="n">
        <v>6131</v>
      </c>
      <c r="G21" s="346" t="n">
        <v>6756</v>
      </c>
      <c r="H21" s="346" t="n">
        <v>12887</v>
      </c>
      <c r="J21" s="345" t="s">
        <v>147</v>
      </c>
      <c r="K21" s="347" t="n">
        <v>1512</v>
      </c>
      <c r="L21" s="347" t="n">
        <v>751</v>
      </c>
      <c r="M21" s="347" t="n">
        <v>3947</v>
      </c>
      <c r="N21" s="320" t="n">
        <v>22</v>
      </c>
      <c r="O21" s="348" t="n">
        <v>6232</v>
      </c>
      <c r="P21" s="347" t="n">
        <v>18219</v>
      </c>
      <c r="Q21" s="348" t="n">
        <v>24451</v>
      </c>
      <c r="S21" s="345" t="s">
        <v>147</v>
      </c>
      <c r="T21" s="349" t="n">
        <v>1363</v>
      </c>
      <c r="U21" s="347" t="n">
        <v>1944</v>
      </c>
      <c r="V21" s="320" t="n">
        <v>0</v>
      </c>
      <c r="W21" s="348" t="n">
        <v>3307</v>
      </c>
      <c r="X21" s="347" t="n">
        <v>15280</v>
      </c>
      <c r="Y21" s="348" t="n">
        <v>18587</v>
      </c>
      <c r="AA21" s="345" t="s">
        <v>147</v>
      </c>
      <c r="AB21" s="347" t="n">
        <v>2</v>
      </c>
      <c r="AC21" s="347" t="n">
        <v>24</v>
      </c>
      <c r="AD21" s="347" t="n">
        <v>174</v>
      </c>
      <c r="AE21" s="320" t="n">
        <v>14</v>
      </c>
      <c r="AF21" s="348" t="n">
        <v>214</v>
      </c>
      <c r="AG21" s="347" t="n">
        <v>0</v>
      </c>
      <c r="AH21" s="348" t="n">
        <v>214</v>
      </c>
      <c r="AJ21" s="350" t="s">
        <v>295</v>
      </c>
      <c r="AK21" s="351" t="n">
        <v>2520</v>
      </c>
      <c r="AL21" s="351" t="n">
        <v>5485</v>
      </c>
      <c r="AM21" s="351" t="n">
        <v>8949</v>
      </c>
      <c r="AN21" s="351" t="n">
        <v>212</v>
      </c>
      <c r="AO21" s="351" t="n">
        <v>87</v>
      </c>
      <c r="AP21" s="352" t="n">
        <v>17253</v>
      </c>
      <c r="AQ21" s="351" t="n">
        <v>44509</v>
      </c>
      <c r="AR21" s="352" t="n">
        <v>61762</v>
      </c>
    </row>
    <row r="22" customFormat="false" ht="15" hidden="false" customHeight="false" outlineLevel="0" collapsed="false">
      <c r="A22" s="345" t="s">
        <v>148</v>
      </c>
      <c r="B22" s="346" t="n">
        <v>1625</v>
      </c>
      <c r="C22" s="346" t="n">
        <v>3351</v>
      </c>
      <c r="D22" s="346" t="n">
        <v>1211</v>
      </c>
      <c r="E22" s="346" t="n">
        <v>85</v>
      </c>
      <c r="F22" s="346" t="n">
        <v>6272</v>
      </c>
      <c r="G22" s="346" t="n">
        <v>1457</v>
      </c>
      <c r="H22" s="346" t="n">
        <v>7729</v>
      </c>
      <c r="J22" s="345" t="s">
        <v>148</v>
      </c>
      <c r="K22" s="347" t="n">
        <v>263</v>
      </c>
      <c r="L22" s="347" t="n">
        <v>1994</v>
      </c>
      <c r="M22" s="347" t="n">
        <v>605</v>
      </c>
      <c r="N22" s="320" t="n">
        <v>103</v>
      </c>
      <c r="O22" s="348" t="n">
        <v>2965</v>
      </c>
      <c r="P22" s="347" t="n">
        <v>3487</v>
      </c>
      <c r="Q22" s="348" t="n">
        <v>6452</v>
      </c>
      <c r="S22" s="345" t="s">
        <v>148</v>
      </c>
      <c r="T22" s="349" t="n">
        <v>603</v>
      </c>
      <c r="U22" s="347" t="n">
        <v>314</v>
      </c>
      <c r="V22" s="320" t="n">
        <v>5</v>
      </c>
      <c r="W22" s="348" t="n">
        <v>922</v>
      </c>
      <c r="X22" s="347" t="n">
        <v>502</v>
      </c>
      <c r="Y22" s="348" t="n">
        <v>1424</v>
      </c>
      <c r="AA22" s="345" t="s">
        <v>148</v>
      </c>
      <c r="AB22" s="347" t="n">
        <v>41</v>
      </c>
      <c r="AC22" s="347" t="n">
        <v>51</v>
      </c>
      <c r="AD22" s="347" t="n">
        <v>118</v>
      </c>
      <c r="AE22" s="320" t="n">
        <v>60</v>
      </c>
      <c r="AF22" s="348" t="n">
        <v>270</v>
      </c>
      <c r="AG22" s="347" t="n">
        <v>0</v>
      </c>
      <c r="AH22" s="348" t="n">
        <v>270</v>
      </c>
      <c r="AJ22" s="350" t="s">
        <v>296</v>
      </c>
      <c r="AK22" s="351" t="n">
        <v>2284</v>
      </c>
      <c r="AL22" s="351" t="n">
        <v>6051</v>
      </c>
      <c r="AM22" s="351" t="n">
        <v>2532</v>
      </c>
      <c r="AN22" s="351" t="n">
        <v>560</v>
      </c>
      <c r="AO22" s="351" t="n">
        <v>370</v>
      </c>
      <c r="AP22" s="352" t="n">
        <v>11797</v>
      </c>
      <c r="AQ22" s="351" t="n">
        <v>6112</v>
      </c>
      <c r="AR22" s="352" t="n">
        <v>17909</v>
      </c>
    </row>
    <row r="23" customFormat="false" ht="15" hidden="false" customHeight="false" outlineLevel="0" collapsed="false">
      <c r="A23" s="345" t="s">
        <v>149</v>
      </c>
      <c r="B23" s="346" t="n">
        <v>1537</v>
      </c>
      <c r="C23" s="346" t="n">
        <v>5483</v>
      </c>
      <c r="D23" s="346" t="n">
        <v>877</v>
      </c>
      <c r="E23" s="346" t="n">
        <v>0</v>
      </c>
      <c r="F23" s="346" t="n">
        <v>7897</v>
      </c>
      <c r="G23" s="346" t="n">
        <v>2666</v>
      </c>
      <c r="H23" s="346" t="n">
        <v>10563</v>
      </c>
      <c r="J23" s="345" t="s">
        <v>149</v>
      </c>
      <c r="K23" s="347" t="n">
        <v>144</v>
      </c>
      <c r="L23" s="347" t="n">
        <v>3271</v>
      </c>
      <c r="M23" s="347" t="n">
        <v>242</v>
      </c>
      <c r="N23" s="320" t="n">
        <v>87</v>
      </c>
      <c r="O23" s="348" t="n">
        <v>3744</v>
      </c>
      <c r="P23" s="347" t="n">
        <v>2852</v>
      </c>
      <c r="Q23" s="348" t="n">
        <v>6596</v>
      </c>
      <c r="S23" s="345" t="s">
        <v>149</v>
      </c>
      <c r="T23" s="349" t="n">
        <v>1570</v>
      </c>
      <c r="U23" s="347" t="n">
        <v>988</v>
      </c>
      <c r="V23" s="320" t="n">
        <v>2</v>
      </c>
      <c r="W23" s="348" t="n">
        <v>2560</v>
      </c>
      <c r="X23" s="347" t="n">
        <v>1038</v>
      </c>
      <c r="Y23" s="348" t="n">
        <v>3598</v>
      </c>
      <c r="AA23" s="345" t="s">
        <v>149</v>
      </c>
      <c r="AB23" s="347" t="n">
        <v>42</v>
      </c>
      <c r="AC23" s="347" t="n">
        <v>38</v>
      </c>
      <c r="AD23" s="347" t="n">
        <v>114</v>
      </c>
      <c r="AE23" s="320" t="n">
        <v>52</v>
      </c>
      <c r="AF23" s="348" t="n">
        <v>246</v>
      </c>
      <c r="AG23" s="347" t="n">
        <v>0</v>
      </c>
      <c r="AH23" s="348" t="n">
        <v>246</v>
      </c>
      <c r="AJ23" s="350" t="s">
        <v>297</v>
      </c>
      <c r="AK23" s="351" t="n">
        <v>2073</v>
      </c>
      <c r="AL23" s="351" t="n">
        <v>11100</v>
      </c>
      <c r="AM23" s="351" t="n">
        <v>2580</v>
      </c>
      <c r="AN23" s="351" t="n">
        <v>389</v>
      </c>
      <c r="AO23" s="351" t="n">
        <v>329</v>
      </c>
      <c r="AP23" s="352" t="n">
        <v>16471</v>
      </c>
      <c r="AQ23" s="351" t="n">
        <v>7498</v>
      </c>
      <c r="AR23" s="352" t="n">
        <v>23969</v>
      </c>
    </row>
    <row r="24" customFormat="false" ht="15" hidden="false" customHeight="false" outlineLevel="0" collapsed="false">
      <c r="A24" s="345" t="s">
        <v>150</v>
      </c>
      <c r="B24" s="346" t="n">
        <v>4449</v>
      </c>
      <c r="C24" s="346" t="n">
        <v>9723</v>
      </c>
      <c r="D24" s="346" t="n">
        <v>2796</v>
      </c>
      <c r="E24" s="346" t="n">
        <v>248</v>
      </c>
      <c r="F24" s="346" t="n">
        <v>17216</v>
      </c>
      <c r="G24" s="346" t="n">
        <v>17609</v>
      </c>
      <c r="H24" s="346" t="n">
        <v>34825</v>
      </c>
      <c r="J24" s="345" t="s">
        <v>150</v>
      </c>
      <c r="K24" s="347" t="n">
        <v>2934</v>
      </c>
      <c r="L24" s="347" t="n">
        <v>5717</v>
      </c>
      <c r="M24" s="347" t="n">
        <v>269</v>
      </c>
      <c r="N24" s="320" t="n">
        <v>52</v>
      </c>
      <c r="O24" s="348" t="n">
        <v>8972</v>
      </c>
      <c r="P24" s="347" t="n">
        <v>4567</v>
      </c>
      <c r="Q24" s="348" t="n">
        <v>13539</v>
      </c>
      <c r="S24" s="345" t="s">
        <v>150</v>
      </c>
      <c r="T24" s="349" t="n">
        <v>602</v>
      </c>
      <c r="U24" s="347" t="n">
        <v>93</v>
      </c>
      <c r="V24" s="320" t="n">
        <v>2</v>
      </c>
      <c r="W24" s="348" t="n">
        <v>697</v>
      </c>
      <c r="X24" s="347" t="n">
        <v>658</v>
      </c>
      <c r="Y24" s="348" t="n">
        <v>1355</v>
      </c>
      <c r="AA24" s="345" t="s">
        <v>150</v>
      </c>
      <c r="AB24" s="347" t="n">
        <v>0</v>
      </c>
      <c r="AC24" s="347" t="n">
        <v>93</v>
      </c>
      <c r="AD24" s="347" t="n">
        <v>94</v>
      </c>
      <c r="AE24" s="320" t="n">
        <v>8</v>
      </c>
      <c r="AF24" s="348" t="n">
        <v>195</v>
      </c>
      <c r="AG24" s="347" t="n">
        <v>0</v>
      </c>
      <c r="AH24" s="348" t="n">
        <v>195</v>
      </c>
      <c r="AJ24" s="350" t="s">
        <v>298</v>
      </c>
      <c r="AK24" s="351" t="n">
        <v>8105</v>
      </c>
      <c r="AL24" s="351" t="n">
        <v>15906</v>
      </c>
      <c r="AM24" s="351" t="n">
        <v>3136</v>
      </c>
      <c r="AN24" s="351" t="n">
        <v>175</v>
      </c>
      <c r="AO24" s="351" t="n">
        <v>337</v>
      </c>
      <c r="AP24" s="352" t="n">
        <v>27659</v>
      </c>
      <c r="AQ24" s="351" t="n">
        <v>26892</v>
      </c>
      <c r="AR24" s="352" t="n">
        <v>54551</v>
      </c>
    </row>
    <row r="25" customFormat="false" ht="15" hidden="false" customHeight="false" outlineLevel="0" collapsed="false">
      <c r="A25" s="345" t="s">
        <v>151</v>
      </c>
      <c r="B25" s="346" t="n">
        <v>2546</v>
      </c>
      <c r="C25" s="346" t="n">
        <v>9235</v>
      </c>
      <c r="D25" s="346" t="n">
        <v>3952</v>
      </c>
      <c r="E25" s="346" t="n">
        <v>50</v>
      </c>
      <c r="F25" s="346" t="n">
        <v>15783</v>
      </c>
      <c r="G25" s="346" t="n">
        <v>11791</v>
      </c>
      <c r="H25" s="346" t="n">
        <v>27574</v>
      </c>
      <c r="J25" s="345" t="s">
        <v>151</v>
      </c>
      <c r="K25" s="347" t="n">
        <v>813</v>
      </c>
      <c r="L25" s="347" t="n">
        <v>6518</v>
      </c>
      <c r="M25" s="347" t="n">
        <v>553</v>
      </c>
      <c r="N25" s="320" t="n">
        <v>213</v>
      </c>
      <c r="O25" s="348" t="n">
        <v>8097</v>
      </c>
      <c r="P25" s="347" t="n">
        <v>2912</v>
      </c>
      <c r="Q25" s="348" t="n">
        <v>11009</v>
      </c>
      <c r="S25" s="345" t="s">
        <v>151</v>
      </c>
      <c r="T25" s="349" t="n">
        <v>1436</v>
      </c>
      <c r="U25" s="347" t="n">
        <v>600</v>
      </c>
      <c r="V25" s="320" t="n">
        <v>4</v>
      </c>
      <c r="W25" s="348" t="n">
        <v>2040</v>
      </c>
      <c r="X25" s="347" t="n">
        <v>960</v>
      </c>
      <c r="Y25" s="348" t="n">
        <v>3000</v>
      </c>
      <c r="AA25" s="345" t="s">
        <v>151</v>
      </c>
      <c r="AB25" s="347" t="n">
        <v>53</v>
      </c>
      <c r="AC25" s="347" t="n">
        <v>155</v>
      </c>
      <c r="AD25" s="347" t="n">
        <v>317</v>
      </c>
      <c r="AE25" s="320" t="n">
        <v>224</v>
      </c>
      <c r="AF25" s="348" t="n">
        <v>749</v>
      </c>
      <c r="AG25" s="347" t="n">
        <v>0</v>
      </c>
      <c r="AH25" s="348" t="n">
        <v>749</v>
      </c>
      <c r="AJ25" s="350" t="s">
        <v>299</v>
      </c>
      <c r="AK25" s="351" t="n">
        <v>3714</v>
      </c>
      <c r="AL25" s="351" t="n">
        <v>17552</v>
      </c>
      <c r="AM25" s="351" t="n">
        <v>5781</v>
      </c>
      <c r="AN25" s="351" t="n">
        <v>597</v>
      </c>
      <c r="AO25" s="351" t="n">
        <v>491</v>
      </c>
      <c r="AP25" s="352" t="n">
        <v>28135</v>
      </c>
      <c r="AQ25" s="351" t="n">
        <v>17399</v>
      </c>
      <c r="AR25" s="352" t="n">
        <v>45534</v>
      </c>
    </row>
    <row r="26" customFormat="false" ht="15" hidden="false" customHeight="false" outlineLevel="0" collapsed="false">
      <c r="A26" s="345" t="s">
        <v>152</v>
      </c>
      <c r="B26" s="346" t="n">
        <v>5015</v>
      </c>
      <c r="C26" s="346" t="n">
        <v>12020</v>
      </c>
      <c r="D26" s="346" t="n">
        <v>5167</v>
      </c>
      <c r="E26" s="346" t="n">
        <v>90</v>
      </c>
      <c r="F26" s="346" t="n">
        <v>22292</v>
      </c>
      <c r="G26" s="346" t="n">
        <v>9708</v>
      </c>
      <c r="H26" s="346" t="n">
        <v>32000</v>
      </c>
      <c r="J26" s="345" t="s">
        <v>152</v>
      </c>
      <c r="K26" s="347" t="n">
        <v>1536</v>
      </c>
      <c r="L26" s="347" t="n">
        <v>6925</v>
      </c>
      <c r="M26" s="347" t="n">
        <v>1256</v>
      </c>
      <c r="N26" s="320" t="n">
        <v>127</v>
      </c>
      <c r="O26" s="348" t="n">
        <v>9844</v>
      </c>
      <c r="P26" s="347" t="n">
        <v>10729</v>
      </c>
      <c r="Q26" s="348" t="n">
        <v>20573</v>
      </c>
      <c r="S26" s="345" t="s">
        <v>152</v>
      </c>
      <c r="T26" s="349" t="n">
        <v>3479</v>
      </c>
      <c r="U26" s="347" t="n">
        <v>1295</v>
      </c>
      <c r="V26" s="320" t="n">
        <v>8</v>
      </c>
      <c r="W26" s="348" t="n">
        <v>4782</v>
      </c>
      <c r="X26" s="347" t="n">
        <v>3502</v>
      </c>
      <c r="Y26" s="348" t="n">
        <v>8284</v>
      </c>
      <c r="AA26" s="345" t="s">
        <v>152</v>
      </c>
      <c r="AB26" s="347" t="n">
        <v>198</v>
      </c>
      <c r="AC26" s="347" t="n">
        <v>413</v>
      </c>
      <c r="AD26" s="347" t="n">
        <v>691</v>
      </c>
      <c r="AE26" s="320" t="n">
        <v>119</v>
      </c>
      <c r="AF26" s="348" t="n">
        <v>1421</v>
      </c>
      <c r="AG26" s="347" t="n">
        <v>0</v>
      </c>
      <c r="AH26" s="348" t="n">
        <v>1421</v>
      </c>
      <c r="AJ26" s="350" t="s">
        <v>300</v>
      </c>
      <c r="AK26" s="351" t="n">
        <v>7707</v>
      </c>
      <c r="AL26" s="351" t="n">
        <v>23204</v>
      </c>
      <c r="AM26" s="351" t="n">
        <v>9137</v>
      </c>
      <c r="AN26" s="351" t="n">
        <v>890</v>
      </c>
      <c r="AO26" s="351" t="n">
        <v>400</v>
      </c>
      <c r="AP26" s="352" t="n">
        <v>41338</v>
      </c>
      <c r="AQ26" s="351" t="n">
        <v>27608</v>
      </c>
      <c r="AR26" s="352" t="n">
        <v>68946</v>
      </c>
    </row>
    <row r="27" customFormat="false" ht="15" hidden="false" customHeight="false" outlineLevel="0" collapsed="false">
      <c r="A27" s="345" t="s">
        <v>301</v>
      </c>
      <c r="B27" s="346" t="n">
        <v>839</v>
      </c>
      <c r="C27" s="346" t="n">
        <v>602</v>
      </c>
      <c r="D27" s="346" t="n">
        <v>317</v>
      </c>
      <c r="E27" s="346" t="n">
        <v>11</v>
      </c>
      <c r="F27" s="346" t="n">
        <v>1769</v>
      </c>
      <c r="G27" s="346" t="n">
        <v>1195</v>
      </c>
      <c r="H27" s="346" t="n">
        <v>2964</v>
      </c>
      <c r="J27" s="345" t="s">
        <v>301</v>
      </c>
      <c r="K27" s="347" t="n">
        <v>257</v>
      </c>
      <c r="L27" s="347" t="n">
        <v>625</v>
      </c>
      <c r="M27" s="347" t="n">
        <v>49</v>
      </c>
      <c r="N27" s="320" t="n">
        <v>43</v>
      </c>
      <c r="O27" s="348" t="n">
        <v>974</v>
      </c>
      <c r="P27" s="347" t="n">
        <v>892</v>
      </c>
      <c r="Q27" s="348" t="n">
        <v>1866</v>
      </c>
      <c r="S27" s="345" t="s">
        <v>301</v>
      </c>
      <c r="T27" s="349" t="n">
        <v>774</v>
      </c>
      <c r="U27" s="347" t="n">
        <v>202</v>
      </c>
      <c r="V27" s="320" t="n">
        <v>0</v>
      </c>
      <c r="W27" s="348" t="n">
        <v>976</v>
      </c>
      <c r="X27" s="347" t="n">
        <v>928</v>
      </c>
      <c r="Y27" s="348" t="n">
        <v>1904</v>
      </c>
      <c r="AA27" s="345" t="s">
        <v>301</v>
      </c>
      <c r="AB27" s="347" t="n">
        <v>239</v>
      </c>
      <c r="AC27" s="347" t="n">
        <v>171</v>
      </c>
      <c r="AD27" s="347" t="n">
        <v>160</v>
      </c>
      <c r="AE27" s="320" t="n">
        <v>65</v>
      </c>
      <c r="AF27" s="348" t="n">
        <v>635</v>
      </c>
      <c r="AG27" s="347" t="n">
        <v>0</v>
      </c>
      <c r="AH27" s="348" t="n">
        <v>635</v>
      </c>
      <c r="AJ27" s="350" t="s">
        <v>301</v>
      </c>
      <c r="AK27" s="351" t="n">
        <v>1539</v>
      </c>
      <c r="AL27" s="351" t="n">
        <v>2570</v>
      </c>
      <c r="AM27" s="351" t="n">
        <v>873</v>
      </c>
      <c r="AN27" s="351" t="n">
        <v>337</v>
      </c>
      <c r="AO27" s="351" t="n">
        <v>190</v>
      </c>
      <c r="AP27" s="352" t="n">
        <v>5509</v>
      </c>
      <c r="AQ27" s="351" t="n">
        <v>4220</v>
      </c>
      <c r="AR27" s="352" t="n">
        <v>9729</v>
      </c>
    </row>
    <row r="28" customFormat="false" ht="15" hidden="false" customHeight="false" outlineLevel="0" collapsed="false">
      <c r="A28" s="345" t="s">
        <v>154</v>
      </c>
      <c r="B28" s="346" t="n">
        <v>398</v>
      </c>
      <c r="C28" s="346" t="n">
        <v>736</v>
      </c>
      <c r="D28" s="346" t="n">
        <v>422</v>
      </c>
      <c r="E28" s="346" t="n">
        <v>28</v>
      </c>
      <c r="F28" s="346" t="n">
        <v>1584</v>
      </c>
      <c r="G28" s="346" t="n">
        <v>618</v>
      </c>
      <c r="H28" s="346" t="n">
        <v>2202</v>
      </c>
      <c r="J28" s="345" t="s">
        <v>154</v>
      </c>
      <c r="K28" s="347" t="n">
        <v>241</v>
      </c>
      <c r="L28" s="347" t="n">
        <v>449</v>
      </c>
      <c r="M28" s="347" t="n">
        <v>132</v>
      </c>
      <c r="N28" s="320" t="n">
        <v>479</v>
      </c>
      <c r="O28" s="348" t="n">
        <v>1301</v>
      </c>
      <c r="P28" s="347" t="n">
        <v>1076</v>
      </c>
      <c r="Q28" s="348" t="n">
        <v>2377</v>
      </c>
      <c r="S28" s="345" t="s">
        <v>154</v>
      </c>
      <c r="T28" s="349" t="n">
        <v>851</v>
      </c>
      <c r="U28" s="347" t="n">
        <v>575</v>
      </c>
      <c r="V28" s="320" t="n">
        <v>19</v>
      </c>
      <c r="W28" s="348" t="n">
        <v>1445</v>
      </c>
      <c r="X28" s="347" t="n">
        <v>2709</v>
      </c>
      <c r="Y28" s="348" t="n">
        <v>4154</v>
      </c>
      <c r="AA28" s="345" t="s">
        <v>154</v>
      </c>
      <c r="AB28" s="347" t="n">
        <v>301</v>
      </c>
      <c r="AC28" s="347" t="n">
        <v>610</v>
      </c>
      <c r="AD28" s="347" t="n">
        <v>1276</v>
      </c>
      <c r="AE28" s="320" t="n">
        <v>1025</v>
      </c>
      <c r="AF28" s="348" t="n">
        <v>3212</v>
      </c>
      <c r="AG28" s="347" t="n">
        <v>0</v>
      </c>
      <c r="AH28" s="348" t="n">
        <v>3212</v>
      </c>
      <c r="AJ28" s="350" t="s">
        <v>302</v>
      </c>
      <c r="AK28" s="351" t="n">
        <v>1016</v>
      </c>
      <c r="AL28" s="351" t="n">
        <v>2444</v>
      </c>
      <c r="AM28" s="351" t="n">
        <v>2139</v>
      </c>
      <c r="AN28" s="351" t="n">
        <v>2004</v>
      </c>
      <c r="AO28" s="351" t="n">
        <v>1402</v>
      </c>
      <c r="AP28" s="352" t="n">
        <v>9005</v>
      </c>
      <c r="AQ28" s="351" t="n">
        <v>5103</v>
      </c>
      <c r="AR28" s="352" t="n">
        <v>14108</v>
      </c>
    </row>
    <row r="29" customFormat="false" ht="15" hidden="false" customHeight="false" outlineLevel="0" collapsed="false">
      <c r="A29" s="345" t="s">
        <v>155</v>
      </c>
      <c r="B29" s="346" t="n">
        <v>3148</v>
      </c>
      <c r="C29" s="346" t="n">
        <v>1152</v>
      </c>
      <c r="D29" s="346" t="n">
        <v>204</v>
      </c>
      <c r="E29" s="346" t="n">
        <v>15</v>
      </c>
      <c r="F29" s="346" t="n">
        <v>4519</v>
      </c>
      <c r="G29" s="346" t="n">
        <v>2859</v>
      </c>
      <c r="H29" s="346" t="n">
        <v>7378</v>
      </c>
      <c r="J29" s="345" t="s">
        <v>155</v>
      </c>
      <c r="K29" s="347" t="n">
        <v>2317</v>
      </c>
      <c r="L29" s="347" t="n">
        <v>2122</v>
      </c>
      <c r="M29" s="347" t="n">
        <v>846</v>
      </c>
      <c r="N29" s="320" t="n">
        <v>223</v>
      </c>
      <c r="O29" s="348" t="n">
        <v>5508</v>
      </c>
      <c r="P29" s="347" t="n">
        <v>1914</v>
      </c>
      <c r="Q29" s="348" t="n">
        <v>7422</v>
      </c>
      <c r="S29" s="345" t="s">
        <v>155</v>
      </c>
      <c r="T29" s="349" t="n">
        <v>1026</v>
      </c>
      <c r="U29" s="347" t="n">
        <v>330</v>
      </c>
      <c r="V29" s="320" t="n">
        <v>10</v>
      </c>
      <c r="W29" s="348" t="n">
        <v>1366</v>
      </c>
      <c r="X29" s="347" t="n">
        <v>1459</v>
      </c>
      <c r="Y29" s="348" t="n">
        <v>2825</v>
      </c>
      <c r="AA29" s="345" t="s">
        <v>155</v>
      </c>
      <c r="AB29" s="347" t="n">
        <v>250</v>
      </c>
      <c r="AC29" s="347" t="n">
        <v>438</v>
      </c>
      <c r="AD29" s="347" t="n">
        <v>747</v>
      </c>
      <c r="AE29" s="320" t="n">
        <v>357</v>
      </c>
      <c r="AF29" s="348" t="n">
        <v>1792</v>
      </c>
      <c r="AG29" s="347" t="n">
        <v>0</v>
      </c>
      <c r="AH29" s="348" t="n">
        <v>1792</v>
      </c>
      <c r="AJ29" s="353" t="s">
        <v>303</v>
      </c>
      <c r="AK29" s="351" t="n">
        <v>6421</v>
      </c>
      <c r="AL29" s="351" t="n">
        <v>4354</v>
      </c>
      <c r="AM29" s="351" t="n">
        <v>2371</v>
      </c>
      <c r="AN29" s="351" t="n">
        <v>1811</v>
      </c>
      <c r="AO29" s="351" t="n">
        <v>480</v>
      </c>
      <c r="AP29" s="352" t="n">
        <v>15437</v>
      </c>
      <c r="AQ29" s="351" t="n">
        <v>9029</v>
      </c>
      <c r="AR29" s="352" t="n">
        <v>24466</v>
      </c>
    </row>
    <row r="30" customFormat="false" ht="15.75" hidden="false" customHeight="false" outlineLevel="0" collapsed="false">
      <c r="A30" s="354" t="s">
        <v>40</v>
      </c>
      <c r="B30" s="346" t="n">
        <v>134449</v>
      </c>
      <c r="C30" s="346" t="n">
        <v>566239</v>
      </c>
      <c r="D30" s="346" t="n">
        <v>172141</v>
      </c>
      <c r="E30" s="346" t="n">
        <v>14305</v>
      </c>
      <c r="F30" s="346" t="n">
        <v>887134</v>
      </c>
      <c r="G30" s="346" t="n">
        <v>494831</v>
      </c>
      <c r="H30" s="346" t="n">
        <v>1381965</v>
      </c>
      <c r="J30" s="354" t="s">
        <v>40</v>
      </c>
      <c r="K30" s="355" t="n">
        <v>68858</v>
      </c>
      <c r="L30" s="355" t="n">
        <v>267938</v>
      </c>
      <c r="M30" s="355" t="n">
        <v>141108</v>
      </c>
      <c r="N30" s="356" t="n">
        <v>11062</v>
      </c>
      <c r="O30" s="355" t="n">
        <v>488966</v>
      </c>
      <c r="P30" s="355" t="n">
        <v>591688</v>
      </c>
      <c r="Q30" s="355" t="n">
        <v>1080654</v>
      </c>
      <c r="S30" s="354" t="s">
        <v>40</v>
      </c>
      <c r="T30" s="357" t="n">
        <v>375281</v>
      </c>
      <c r="U30" s="355" t="n">
        <v>95308</v>
      </c>
      <c r="V30" s="356" t="n">
        <v>14077</v>
      </c>
      <c r="W30" s="355" t="n">
        <v>484666</v>
      </c>
      <c r="X30" s="355" t="n">
        <v>250511</v>
      </c>
      <c r="Y30" s="355" t="n">
        <v>735177</v>
      </c>
      <c r="AA30" s="354" t="s">
        <v>40</v>
      </c>
      <c r="AB30" s="355" t="n">
        <v>40856</v>
      </c>
      <c r="AC30" s="355" t="n">
        <v>34249</v>
      </c>
      <c r="AD30" s="355" t="n">
        <v>41864</v>
      </c>
      <c r="AE30" s="356" t="n">
        <v>13547</v>
      </c>
      <c r="AF30" s="355" t="n">
        <v>130516</v>
      </c>
      <c r="AG30" s="355" t="n">
        <v>0</v>
      </c>
      <c r="AH30" s="355" t="n">
        <v>130516</v>
      </c>
      <c r="AJ30" s="358" t="s">
        <v>40</v>
      </c>
      <c r="AK30" s="359" t="n">
        <v>279704</v>
      </c>
      <c r="AL30" s="359" t="n">
        <v>1357127</v>
      </c>
      <c r="AM30" s="359" t="n">
        <v>534948</v>
      </c>
      <c r="AN30" s="359" t="n">
        <v>92255</v>
      </c>
      <c r="AO30" s="359" t="n">
        <v>44291</v>
      </c>
      <c r="AP30" s="359" t="n">
        <v>2308325</v>
      </c>
      <c r="AQ30" s="359" t="n">
        <v>1607449</v>
      </c>
      <c r="AR30" s="359" t="n">
        <v>3915774</v>
      </c>
    </row>
    <row r="31" customFormat="false" ht="14.25" hidden="false" customHeight="false" outlineLevel="0" collapsed="false">
      <c r="A31" s="360" t="s">
        <v>304</v>
      </c>
      <c r="B31" s="346" t="n">
        <v>4464</v>
      </c>
      <c r="C31" s="346" t="n">
        <v>21267</v>
      </c>
      <c r="D31" s="346" t="n">
        <v>8519</v>
      </c>
      <c r="E31" s="0" t="n">
        <v>694</v>
      </c>
      <c r="F31" s="361" t="n">
        <v>34944</v>
      </c>
      <c r="G31" s="346" t="n">
        <v>32995</v>
      </c>
      <c r="H31" s="361" t="n">
        <v>67939</v>
      </c>
      <c r="J31" s="360" t="s">
        <v>305</v>
      </c>
      <c r="K31" s="347" t="n">
        <v>2483</v>
      </c>
      <c r="L31" s="347" t="n">
        <v>9883</v>
      </c>
      <c r="M31" s="347" t="n">
        <v>6646</v>
      </c>
      <c r="N31" s="320" t="n">
        <v>655</v>
      </c>
      <c r="O31" s="348" t="n">
        <v>19667</v>
      </c>
      <c r="P31" s="347" t="n">
        <v>34923</v>
      </c>
      <c r="Q31" s="348" t="n">
        <v>54590</v>
      </c>
      <c r="S31" s="360" t="s">
        <v>305</v>
      </c>
      <c r="T31" s="349" t="n">
        <v>13398</v>
      </c>
      <c r="U31" s="347" t="n">
        <v>3950</v>
      </c>
      <c r="V31" s="320" t="n">
        <v>604</v>
      </c>
      <c r="W31" s="348" t="n">
        <v>17952</v>
      </c>
      <c r="X31" s="347" t="n">
        <v>12145</v>
      </c>
      <c r="Y31" s="348" t="n">
        <v>30097</v>
      </c>
      <c r="AA31" s="360" t="s">
        <v>306</v>
      </c>
      <c r="AB31" s="347" t="n">
        <v>933</v>
      </c>
      <c r="AC31" s="347" t="n">
        <v>566</v>
      </c>
      <c r="AD31" s="347" t="n">
        <v>872</v>
      </c>
      <c r="AE31" s="320" t="n">
        <v>258</v>
      </c>
      <c r="AF31" s="348" t="n">
        <v>2629</v>
      </c>
      <c r="AG31" s="347" t="n">
        <v>0</v>
      </c>
      <c r="AH31" s="348" t="n">
        <v>2629</v>
      </c>
      <c r="AJ31" s="362" t="s">
        <v>307</v>
      </c>
      <c r="AK31" s="351" t="n">
        <v>9638</v>
      </c>
      <c r="AL31" s="351" t="n">
        <v>49724</v>
      </c>
      <c r="AM31" s="351" t="n">
        <v>22958</v>
      </c>
      <c r="AN31" s="351" t="n">
        <v>2633</v>
      </c>
      <c r="AO31" s="351" t="n">
        <v>1461</v>
      </c>
      <c r="AP31" s="351" t="n">
        <v>86414</v>
      </c>
      <c r="AQ31" s="351" t="n">
        <v>98596</v>
      </c>
      <c r="AR31" s="363" t="n">
        <v>185010</v>
      </c>
    </row>
    <row r="32" customFormat="false" ht="14.25" hidden="false" customHeight="false" outlineLevel="0" collapsed="false">
      <c r="A32" s="360" t="s">
        <v>308</v>
      </c>
      <c r="B32" s="346" t="n">
        <v>4536</v>
      </c>
      <c r="C32" s="346" t="n">
        <v>21511</v>
      </c>
      <c r="D32" s="346" t="n">
        <v>8335</v>
      </c>
      <c r="E32" s="0" t="n">
        <v>697</v>
      </c>
      <c r="F32" s="361" t="n">
        <v>35079</v>
      </c>
      <c r="G32" s="346" t="n">
        <v>32906</v>
      </c>
      <c r="H32" s="361" t="n">
        <v>67985</v>
      </c>
      <c r="J32" s="360" t="s">
        <v>308</v>
      </c>
      <c r="K32" s="347" t="n">
        <v>2483</v>
      </c>
      <c r="L32" s="347" t="n">
        <v>10089</v>
      </c>
      <c r="M32" s="347" t="n">
        <v>6683</v>
      </c>
      <c r="N32" s="320" t="n">
        <v>761</v>
      </c>
      <c r="O32" s="348" t="n">
        <v>20016</v>
      </c>
      <c r="P32" s="347" t="n">
        <v>34596</v>
      </c>
      <c r="Q32" s="348" t="n">
        <v>54612</v>
      </c>
      <c r="S32" s="360" t="s">
        <v>308</v>
      </c>
      <c r="T32" s="349" t="n">
        <v>13865</v>
      </c>
      <c r="U32" s="347" t="n">
        <v>4083</v>
      </c>
      <c r="V32" s="320" t="n">
        <v>606</v>
      </c>
      <c r="W32" s="348" t="n">
        <v>18554</v>
      </c>
      <c r="X32" s="347" t="n">
        <v>12332</v>
      </c>
      <c r="Y32" s="348" t="n">
        <v>30886</v>
      </c>
      <c r="AA32" s="360" t="s">
        <v>309</v>
      </c>
      <c r="AB32" s="347" t="n">
        <v>928</v>
      </c>
      <c r="AC32" s="347" t="n">
        <v>580</v>
      </c>
      <c r="AD32" s="347" t="n">
        <v>872</v>
      </c>
      <c r="AE32" s="320" t="n">
        <v>278</v>
      </c>
      <c r="AF32" s="348" t="n">
        <v>2658</v>
      </c>
      <c r="AG32" s="347" t="n">
        <v>0</v>
      </c>
      <c r="AH32" s="348" t="n">
        <v>2658</v>
      </c>
      <c r="AJ32" s="350" t="s">
        <v>310</v>
      </c>
      <c r="AK32" s="351" t="n">
        <v>9788</v>
      </c>
      <c r="AL32" s="351" t="n">
        <v>50722</v>
      </c>
      <c r="AM32" s="351" t="n">
        <v>22994</v>
      </c>
      <c r="AN32" s="351" t="n">
        <v>2666</v>
      </c>
      <c r="AO32" s="351" t="n">
        <v>1475</v>
      </c>
      <c r="AP32" s="351" t="n">
        <v>87645</v>
      </c>
      <c r="AQ32" s="351" t="n">
        <v>98382</v>
      </c>
      <c r="AR32" s="363" t="n">
        <v>186027</v>
      </c>
    </row>
    <row r="33" customFormat="false" ht="14.25" hidden="false" customHeight="false" outlineLevel="0" collapsed="false">
      <c r="A33" s="360" t="s">
        <v>311</v>
      </c>
      <c r="B33" s="346" t="n">
        <v>954645</v>
      </c>
      <c r="C33" s="346" t="n">
        <v>4592352</v>
      </c>
      <c r="D33" s="346" t="n">
        <v>1533723</v>
      </c>
      <c r="E33" s="346" t="n">
        <v>112358</v>
      </c>
      <c r="F33" s="346" t="n">
        <v>7193078</v>
      </c>
      <c r="G33" s="346" t="n">
        <v>4611532</v>
      </c>
      <c r="H33" s="346" t="n">
        <v>11804610</v>
      </c>
      <c r="J33" s="360" t="s">
        <v>311</v>
      </c>
      <c r="K33" s="347" t="n">
        <v>484284</v>
      </c>
      <c r="L33" s="347" t="n">
        <v>2276580</v>
      </c>
      <c r="M33" s="347" t="n">
        <v>1196067</v>
      </c>
      <c r="N33" s="320" t="n">
        <v>76513</v>
      </c>
      <c r="O33" s="348" t="n">
        <v>4033444</v>
      </c>
      <c r="P33" s="347" t="n">
        <v>5259822</v>
      </c>
      <c r="Q33" s="348" t="n">
        <v>9293266</v>
      </c>
      <c r="S33" s="360" t="s">
        <v>311</v>
      </c>
      <c r="T33" s="349" t="n">
        <v>2694515</v>
      </c>
      <c r="U33" s="347" t="n">
        <v>674643</v>
      </c>
      <c r="V33" s="320" t="n">
        <v>56307</v>
      </c>
      <c r="W33" s="348" t="n">
        <v>3425465</v>
      </c>
      <c r="X33" s="347" t="n">
        <v>2010712</v>
      </c>
      <c r="Y33" s="348" t="n">
        <v>5436177</v>
      </c>
      <c r="AA33" s="360" t="s">
        <v>311</v>
      </c>
      <c r="AB33" s="347" t="n">
        <v>132124</v>
      </c>
      <c r="AC33" s="347" t="n">
        <v>77920</v>
      </c>
      <c r="AD33" s="347" t="n">
        <v>112381</v>
      </c>
      <c r="AE33" s="320" t="n">
        <v>42730</v>
      </c>
      <c r="AF33" s="348" t="n">
        <v>365155</v>
      </c>
      <c r="AG33" s="347" t="n">
        <v>0</v>
      </c>
      <c r="AH33" s="348" t="n">
        <v>365155</v>
      </c>
      <c r="AJ33" s="358" t="s">
        <v>312</v>
      </c>
      <c r="AK33" s="351" t="n">
        <v>1865392</v>
      </c>
      <c r="AL33" s="351" t="n">
        <v>10571782</v>
      </c>
      <c r="AM33" s="351" t="n">
        <v>3980112</v>
      </c>
      <c r="AN33" s="351" t="n">
        <v>326134</v>
      </c>
      <c r="AO33" s="351" t="n">
        <v>225319</v>
      </c>
      <c r="AP33" s="351" t="n">
        <v>16968739</v>
      </c>
      <c r="AQ33" s="351" t="n">
        <v>14252543</v>
      </c>
      <c r="AR33" s="351" t="n">
        <v>31221282</v>
      </c>
    </row>
    <row r="34" customFormat="false" ht="14.25" hidden="false" customHeight="false" outlineLevel="0" collapsed="false">
      <c r="A34" s="360" t="s">
        <v>313</v>
      </c>
      <c r="B34" s="364" t="n">
        <v>77.9113781486269</v>
      </c>
      <c r="C34" s="364" t="n">
        <v>78.7934950249119</v>
      </c>
      <c r="D34" s="364" t="n">
        <v>66.4306235514404</v>
      </c>
      <c r="E34" s="364" t="n">
        <v>59.2174472166883</v>
      </c>
      <c r="F34" s="364" t="n">
        <v>75.3033772983874</v>
      </c>
      <c r="G34" s="364" t="n">
        <v>51.2423930048146</v>
      </c>
      <c r="H34" s="364" t="n">
        <v>63.6312952121218</v>
      </c>
      <c r="J34" s="360" t="s">
        <v>313</v>
      </c>
      <c r="K34" s="365" t="n">
        <v>71.4431762357659</v>
      </c>
      <c r="L34" s="365" t="n">
        <v>83.7898705599646</v>
      </c>
      <c r="M34" s="365" t="n">
        <v>65.7988779609212</v>
      </c>
      <c r="N34" s="365" t="n">
        <v>40.5760286794614</v>
      </c>
      <c r="O34" s="366" t="n">
        <v>74.6768263861413</v>
      </c>
      <c r="P34" s="365" t="n">
        <v>55.3438563873023</v>
      </c>
      <c r="Q34" s="366" t="n">
        <v>62.3495967217651</v>
      </c>
      <c r="S34" s="360" t="s">
        <v>313</v>
      </c>
      <c r="T34" s="367" t="n">
        <v>72.812568062956</v>
      </c>
      <c r="U34" s="365" t="n">
        <v>61.8605960465291</v>
      </c>
      <c r="V34" s="365" t="n">
        <v>34.109743390923</v>
      </c>
      <c r="W34" s="366" t="n">
        <v>69.1136295770215</v>
      </c>
      <c r="X34" s="365" t="n">
        <v>60.3312120869338</v>
      </c>
      <c r="Y34" s="366" t="n">
        <v>65.5824797694409</v>
      </c>
      <c r="AA34" s="360" t="s">
        <v>313</v>
      </c>
      <c r="AB34" s="365" t="n">
        <v>51.9663794154549</v>
      </c>
      <c r="AC34" s="365" t="n">
        <v>50.010911004711</v>
      </c>
      <c r="AD34" s="365" t="n">
        <v>47.2077998454145</v>
      </c>
      <c r="AE34" s="365" t="n">
        <v>59.1222292940753</v>
      </c>
      <c r="AF34" s="366" t="n">
        <v>50.6888677582126</v>
      </c>
      <c r="AG34" s="365" t="e">
        <f aca="false"/>
        <v>#DIV/0!</v>
      </c>
      <c r="AH34" s="366" t="n">
        <v>50.6888677582126</v>
      </c>
      <c r="AJ34" s="358" t="s">
        <v>314</v>
      </c>
      <c r="AK34" s="368" t="n">
        <v>70.5259106516737</v>
      </c>
      <c r="AL34" s="368" t="n">
        <v>77.3556269256987</v>
      </c>
      <c r="AM34" s="368" t="n">
        <v>63.4700963793402</v>
      </c>
      <c r="AN34" s="368" t="n">
        <v>45.1806135666244</v>
      </c>
      <c r="AO34" s="368" t="n">
        <v>56.3099007599821</v>
      </c>
      <c r="AP34" s="368" t="n">
        <v>71.5851453623933</v>
      </c>
      <c r="AQ34" s="368" t="n">
        <v>52.9893014170343</v>
      </c>
      <c r="AR34" s="368" t="n">
        <v>61.7005604639281</v>
      </c>
    </row>
    <row r="35" customFormat="false" ht="14.25" hidden="false" customHeight="false" outlineLevel="0" collapsed="false">
      <c r="A35" s="360" t="s">
        <v>315</v>
      </c>
      <c r="B35" s="364" t="n">
        <v>7.10042469635326</v>
      </c>
      <c r="C35" s="364" t="n">
        <v>8.11027145781199</v>
      </c>
      <c r="D35" s="364" t="n">
        <v>8.90969031201167</v>
      </c>
      <c r="E35" s="364" t="n">
        <v>7.85445648374694</v>
      </c>
      <c r="F35" s="364" t="n">
        <v>8.10822040413286</v>
      </c>
      <c r="G35" s="364" t="n">
        <v>9.31940804032084</v>
      </c>
      <c r="H35" s="364" t="n">
        <v>8.5419022913026</v>
      </c>
      <c r="J35" s="360" t="s">
        <v>315</v>
      </c>
      <c r="K35" s="365" t="n">
        <v>7.03308257573557</v>
      </c>
      <c r="L35" s="365" t="n">
        <v>8.49666713941285</v>
      </c>
      <c r="M35" s="365" t="n">
        <v>8.47625223233268</v>
      </c>
      <c r="N35" s="365" t="n">
        <v>6.9167419996384</v>
      </c>
      <c r="O35" s="366" t="n">
        <v>8.24892528314852</v>
      </c>
      <c r="P35" s="365" t="n">
        <v>8.88951947648085</v>
      </c>
      <c r="Q35" s="366" t="n">
        <v>8.59966834898127</v>
      </c>
      <c r="S35" s="360" t="s">
        <v>315</v>
      </c>
      <c r="T35" s="367" t="n">
        <v>7.17999312515155</v>
      </c>
      <c r="U35" s="365" t="n">
        <v>7.07855584001343</v>
      </c>
      <c r="V35" s="365" t="n">
        <v>3.99992896213682</v>
      </c>
      <c r="W35" s="366" t="n">
        <v>7.06768166118523</v>
      </c>
      <c r="X35" s="365" t="n">
        <v>8.02644195264879</v>
      </c>
      <c r="Y35" s="366" t="n">
        <v>7.39437849660694</v>
      </c>
      <c r="AA35" s="360" t="s">
        <v>315</v>
      </c>
      <c r="AB35" s="365" t="n">
        <v>3.23389465439593</v>
      </c>
      <c r="AC35" s="365" t="n">
        <v>2.27510292271307</v>
      </c>
      <c r="AD35" s="365" t="n">
        <v>2.68443053697688</v>
      </c>
      <c r="AE35" s="365" t="n">
        <v>3.15420388277848</v>
      </c>
      <c r="AF35" s="366" t="n">
        <v>2.79777958257991</v>
      </c>
      <c r="AG35" s="365" t="e">
        <f aca="false"/>
        <v>#DIV/0!</v>
      </c>
      <c r="AH35" s="366" t="n">
        <v>2.79777958257991</v>
      </c>
      <c r="AJ35" s="358" t="s">
        <v>316</v>
      </c>
      <c r="AK35" s="369" t="n">
        <v>6.66916454537654</v>
      </c>
      <c r="AL35" s="370" t="n">
        <v>7.78982512321986</v>
      </c>
      <c r="AM35" s="369" t="n">
        <v>7.4401848403957</v>
      </c>
      <c r="AN35" s="369" t="n">
        <v>3.53513630697523</v>
      </c>
      <c r="AO35" s="369" t="n">
        <v>5.08724120024384</v>
      </c>
      <c r="AP35" s="369" t="n">
        <v>7.35110480543251</v>
      </c>
      <c r="AQ35" s="369" t="n">
        <v>8.86655999661576</v>
      </c>
      <c r="AR35" s="369" t="n">
        <v>7.97320836187175</v>
      </c>
    </row>
    <row r="36" customFormat="false" ht="14.25" hidden="false" customHeight="false" outlineLevel="0" collapsed="false">
      <c r="AJ36" s="358"/>
      <c r="AK36" s="371" t="s">
        <v>317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AJ37" s="358"/>
      <c r="AK37" s="373" t="s">
        <v>318</v>
      </c>
      <c r="AL37" s="372"/>
      <c r="AM37" s="372"/>
      <c r="AN37" s="372"/>
      <c r="AO37" s="372"/>
      <c r="AP37" s="372"/>
      <c r="AQ37" s="372"/>
      <c r="AR37" s="372"/>
    </row>
    <row r="38" customFormat="false" ht="14.25" hidden="false" customHeight="false" outlineLevel="0" collapsed="false">
      <c r="AJ38" s="358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0"/>
      <c r="AK39" s="320" t="s">
        <v>271</v>
      </c>
      <c r="AL39" s="320"/>
      <c r="AM39" s="320"/>
      <c r="AN39" s="320"/>
      <c r="AO39" s="320"/>
      <c r="AP39" s="320"/>
      <c r="AQ39" s="320"/>
      <c r="AR39" s="320"/>
    </row>
    <row r="40" customFormat="false" ht="12.75" hidden="false" customHeight="false" outlineLevel="0" collapsed="false">
      <c r="AJ40" s="320"/>
      <c r="AK40" s="320"/>
      <c r="AL40" s="320"/>
      <c r="AM40" s="320"/>
      <c r="AN40" s="320"/>
      <c r="AO40" s="320"/>
      <c r="AP40" s="320"/>
      <c r="AQ40" s="320"/>
      <c r="AR40" s="320"/>
    </row>
    <row r="41" customFormat="false" ht="15.75" hidden="false" customHeight="false" outlineLevel="0" collapsed="false">
      <c r="AJ41" s="320"/>
      <c r="AK41" s="321" t="s">
        <v>319</v>
      </c>
      <c r="AL41" s="321"/>
      <c r="AM41" s="321"/>
      <c r="AN41" s="321"/>
      <c r="AO41" s="321"/>
      <c r="AP41" s="321"/>
      <c r="AQ41" s="321"/>
      <c r="AR41" s="321"/>
    </row>
    <row r="42" customFormat="false" ht="16.5" hidden="false" customHeight="false" outlineLevel="0" collapsed="false">
      <c r="A42" s="322" t="s">
        <v>320</v>
      </c>
      <c r="B42" s="321"/>
      <c r="C42" s="321"/>
      <c r="D42" s="321"/>
      <c r="E42" s="321"/>
      <c r="F42" s="321"/>
      <c r="G42" s="321"/>
      <c r="H42" s="321"/>
      <c r="J42" s="322" t="s">
        <v>321</v>
      </c>
      <c r="K42" s="321"/>
      <c r="L42" s="321"/>
      <c r="M42" s="321"/>
      <c r="N42" s="321"/>
      <c r="O42" s="321"/>
      <c r="P42" s="321"/>
      <c r="Q42" s="321"/>
      <c r="S42" s="374" t="s">
        <v>322</v>
      </c>
      <c r="T42" s="375"/>
      <c r="U42" s="375"/>
      <c r="V42" s="375"/>
      <c r="W42" s="375"/>
      <c r="X42" s="375"/>
      <c r="Y42" s="375"/>
      <c r="AA42" s="322" t="s">
        <v>323</v>
      </c>
      <c r="AB42" s="321"/>
      <c r="AC42" s="321"/>
      <c r="AD42" s="321"/>
      <c r="AE42" s="321"/>
      <c r="AF42" s="321"/>
      <c r="AG42" s="321"/>
      <c r="AH42" s="321"/>
      <c r="AK42" s="320"/>
      <c r="AL42" s="320"/>
      <c r="AM42" s="320"/>
      <c r="AN42" s="320"/>
      <c r="AO42" s="320"/>
      <c r="AP42" s="320"/>
      <c r="AQ42" s="320"/>
      <c r="AR42" s="320"/>
    </row>
    <row r="43" customFormat="false" ht="16.5" hidden="false" customHeight="false" outlineLevel="0" collapsed="false">
      <c r="A43" s="320"/>
      <c r="B43" s="320"/>
      <c r="C43" s="320"/>
      <c r="D43" s="320"/>
      <c r="E43" s="320" t="s">
        <v>271</v>
      </c>
      <c r="F43" s="320" t="s">
        <v>271</v>
      </c>
      <c r="G43" s="320"/>
      <c r="H43" s="320"/>
      <c r="J43" s="320"/>
      <c r="K43" s="320"/>
      <c r="L43" s="320"/>
      <c r="M43" s="320"/>
      <c r="N43" s="320" t="s">
        <v>271</v>
      </c>
      <c r="O43" s="320" t="s">
        <v>271</v>
      </c>
      <c r="P43" s="320"/>
      <c r="Q43" s="320"/>
      <c r="W43" s="0" t="s">
        <v>271</v>
      </c>
      <c r="X43" s="0" t="s">
        <v>271</v>
      </c>
      <c r="AA43" s="320"/>
      <c r="AB43" s="320"/>
      <c r="AC43" s="320"/>
      <c r="AD43" s="320"/>
      <c r="AE43" s="320" t="s">
        <v>271</v>
      </c>
      <c r="AF43" s="320" t="s">
        <v>271</v>
      </c>
      <c r="AG43" s="320"/>
      <c r="AH43" s="320"/>
      <c r="AK43" s="376" t="s">
        <v>272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29" t="s">
        <v>272</v>
      </c>
      <c r="B44" s="328"/>
      <c r="C44" s="328"/>
      <c r="D44" s="328"/>
      <c r="E44" s="328"/>
      <c r="F44" s="328"/>
      <c r="G44" s="328"/>
      <c r="H44" s="328"/>
      <c r="J44" s="329" t="s">
        <v>272</v>
      </c>
      <c r="K44" s="328"/>
      <c r="L44" s="328"/>
      <c r="M44" s="328"/>
      <c r="N44" s="328"/>
      <c r="O44" s="328"/>
      <c r="P44" s="328"/>
      <c r="Q44" s="328"/>
      <c r="S44" s="377" t="s">
        <v>272</v>
      </c>
      <c r="T44" s="378"/>
      <c r="U44" s="378"/>
      <c r="V44" s="378"/>
      <c r="W44" s="378"/>
      <c r="X44" s="378"/>
      <c r="Y44" s="378"/>
      <c r="AA44" s="329" t="s">
        <v>272</v>
      </c>
      <c r="AB44" s="328"/>
      <c r="AC44" s="328"/>
      <c r="AD44" s="328"/>
      <c r="AE44" s="328"/>
      <c r="AF44" s="328"/>
      <c r="AG44" s="328"/>
      <c r="AH44" s="328"/>
      <c r="AJ44" s="320"/>
      <c r="AK44" s="320"/>
      <c r="AL44" s="320"/>
      <c r="AM44" s="320"/>
      <c r="AN44" s="320"/>
      <c r="AO44" s="320"/>
      <c r="AP44" s="320"/>
      <c r="AQ44" s="331"/>
      <c r="AR44" s="332"/>
    </row>
    <row r="45" customFormat="false" ht="15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J45" s="320"/>
      <c r="K45" s="320"/>
      <c r="L45" s="320"/>
      <c r="M45" s="320"/>
      <c r="N45" s="320"/>
      <c r="O45" s="320"/>
      <c r="P45" s="320"/>
      <c r="Q45" s="320"/>
      <c r="T45" s="379"/>
      <c r="Y45" s="288"/>
      <c r="AA45" s="320"/>
      <c r="AB45" s="320"/>
      <c r="AC45" s="320"/>
      <c r="AD45" s="320"/>
      <c r="AE45" s="320"/>
      <c r="AF45" s="320"/>
      <c r="AG45" s="320"/>
      <c r="AH45" s="320"/>
      <c r="AJ45" s="320"/>
      <c r="AK45" s="380" t="s">
        <v>273</v>
      </c>
      <c r="AL45" s="380"/>
      <c r="AM45" s="380"/>
      <c r="AN45" s="380"/>
      <c r="AO45" s="380"/>
      <c r="AP45" s="380"/>
      <c r="AQ45" s="381" t="s">
        <v>274</v>
      </c>
      <c r="AR45" s="382" t="s">
        <v>40</v>
      </c>
    </row>
    <row r="46" customFormat="false" ht="15.75" hidden="false" customHeight="false" outlineLevel="0" collapsed="false">
      <c r="A46" s="320"/>
      <c r="B46" s="333" t="s">
        <v>273</v>
      </c>
      <c r="C46" s="333"/>
      <c r="D46" s="333"/>
      <c r="E46" s="333"/>
      <c r="F46" s="333"/>
      <c r="G46" s="334" t="s">
        <v>274</v>
      </c>
      <c r="H46" s="335" t="s">
        <v>40</v>
      </c>
      <c r="J46" s="320"/>
      <c r="K46" s="333" t="s">
        <v>273</v>
      </c>
      <c r="L46" s="333"/>
      <c r="M46" s="333"/>
      <c r="N46" s="333"/>
      <c r="O46" s="333"/>
      <c r="P46" s="334" t="s">
        <v>274</v>
      </c>
      <c r="Q46" s="335" t="s">
        <v>40</v>
      </c>
      <c r="T46" s="383" t="s">
        <v>273</v>
      </c>
      <c r="U46" s="383"/>
      <c r="V46" s="383"/>
      <c r="W46" s="383"/>
      <c r="X46" s="384" t="s">
        <v>274</v>
      </c>
      <c r="Y46" s="385" t="s">
        <v>40</v>
      </c>
      <c r="AA46" s="320"/>
      <c r="AB46" s="333" t="s">
        <v>273</v>
      </c>
      <c r="AC46" s="333"/>
      <c r="AD46" s="333"/>
      <c r="AE46" s="333"/>
      <c r="AF46" s="333"/>
      <c r="AG46" s="334" t="s">
        <v>274</v>
      </c>
      <c r="AH46" s="335" t="s">
        <v>40</v>
      </c>
      <c r="AJ46" s="320"/>
      <c r="AK46" s="386" t="s">
        <v>275</v>
      </c>
      <c r="AL46" s="386" t="s">
        <v>276</v>
      </c>
      <c r="AM46" s="386" t="s">
        <v>277</v>
      </c>
      <c r="AN46" s="386" t="s">
        <v>282</v>
      </c>
      <c r="AO46" s="386" t="s">
        <v>283</v>
      </c>
      <c r="AP46" s="386" t="s">
        <v>40</v>
      </c>
      <c r="AQ46" s="387" t="s">
        <v>243</v>
      </c>
      <c r="AR46" s="388" t="s">
        <v>279</v>
      </c>
    </row>
    <row r="47" customFormat="false" ht="15" hidden="false" customHeight="false" outlineLevel="0" collapsed="false">
      <c r="A47" s="320"/>
      <c r="B47" s="339" t="s">
        <v>275</v>
      </c>
      <c r="C47" s="339" t="s">
        <v>276</v>
      </c>
      <c r="D47" s="339" t="s">
        <v>277</v>
      </c>
      <c r="E47" s="339" t="s">
        <v>278</v>
      </c>
      <c r="F47" s="335" t="s">
        <v>40</v>
      </c>
      <c r="G47" s="334" t="s">
        <v>243</v>
      </c>
      <c r="H47" s="335" t="s">
        <v>279</v>
      </c>
      <c r="J47" s="320"/>
      <c r="K47" s="339" t="s">
        <v>275</v>
      </c>
      <c r="L47" s="339" t="s">
        <v>276</v>
      </c>
      <c r="M47" s="339" t="s">
        <v>277</v>
      </c>
      <c r="N47" s="339" t="s">
        <v>278</v>
      </c>
      <c r="O47" s="335" t="s">
        <v>40</v>
      </c>
      <c r="P47" s="334" t="s">
        <v>243</v>
      </c>
      <c r="Q47" s="335" t="s">
        <v>279</v>
      </c>
      <c r="T47" s="389" t="s">
        <v>280</v>
      </c>
      <c r="U47" s="390" t="s">
        <v>277</v>
      </c>
      <c r="V47" s="390" t="s">
        <v>278</v>
      </c>
      <c r="W47" s="385" t="s">
        <v>40</v>
      </c>
      <c r="X47" s="384" t="s">
        <v>243</v>
      </c>
      <c r="Y47" s="385" t="s">
        <v>279</v>
      </c>
      <c r="AA47" s="320"/>
      <c r="AB47" s="339" t="s">
        <v>281</v>
      </c>
      <c r="AC47" s="339" t="s">
        <v>57</v>
      </c>
      <c r="AD47" s="339" t="s">
        <v>58</v>
      </c>
      <c r="AE47" s="339" t="s">
        <v>59</v>
      </c>
      <c r="AF47" s="335" t="s">
        <v>40</v>
      </c>
      <c r="AG47" s="334" t="s">
        <v>243</v>
      </c>
      <c r="AH47" s="335" t="s">
        <v>279</v>
      </c>
      <c r="AJ47" s="320"/>
      <c r="AK47" s="320"/>
      <c r="AL47" s="320"/>
      <c r="AM47" s="320"/>
      <c r="AN47" s="320"/>
      <c r="AO47" s="320"/>
      <c r="AP47" s="320"/>
      <c r="AQ47" s="320"/>
      <c r="AR47" s="320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J48" s="320"/>
      <c r="K48" s="320"/>
      <c r="L48" s="320"/>
      <c r="M48" s="320"/>
      <c r="N48" s="320"/>
      <c r="O48" s="320"/>
      <c r="P48" s="320"/>
      <c r="Q48" s="320"/>
      <c r="AA48" s="320"/>
      <c r="AB48" s="320"/>
      <c r="AC48" s="320"/>
      <c r="AD48" s="320"/>
      <c r="AE48" s="320"/>
      <c r="AF48" s="320"/>
      <c r="AG48" s="320"/>
      <c r="AH48" s="320"/>
    </row>
    <row r="49" customFormat="false" ht="15" hidden="false" customHeight="false" outlineLevel="0" collapsed="false">
      <c r="A49" s="345" t="s">
        <v>135</v>
      </c>
      <c r="B49" s="346" t="n">
        <v>41913</v>
      </c>
      <c r="C49" s="346" t="n">
        <v>150548</v>
      </c>
      <c r="D49" s="346" t="n">
        <v>41773</v>
      </c>
      <c r="E49" s="346" t="n">
        <v>588</v>
      </c>
      <c r="F49" s="346" t="n">
        <v>234822</v>
      </c>
      <c r="G49" s="346" t="n">
        <v>64659</v>
      </c>
      <c r="H49" s="346" t="n">
        <v>299481</v>
      </c>
      <c r="J49" s="345" t="s">
        <v>135</v>
      </c>
      <c r="K49" s="347" t="n">
        <v>28524</v>
      </c>
      <c r="L49" s="347" t="n">
        <v>47665</v>
      </c>
      <c r="M49" s="347" t="n">
        <v>19059</v>
      </c>
      <c r="N49" s="320" t="n">
        <v>4153</v>
      </c>
      <c r="O49" s="348" t="n">
        <v>99401</v>
      </c>
      <c r="P49" s="347" t="n">
        <v>60986</v>
      </c>
      <c r="Q49" s="348" t="n">
        <v>160387</v>
      </c>
      <c r="S49" s="391" t="s">
        <v>135</v>
      </c>
      <c r="T49" s="392" t="n">
        <v>234513</v>
      </c>
      <c r="U49" s="346" t="n">
        <v>67965</v>
      </c>
      <c r="V49" s="0" t="n">
        <v>7716</v>
      </c>
      <c r="W49" s="361" t="n">
        <v>310194</v>
      </c>
      <c r="X49" s="346" t="n">
        <v>166996</v>
      </c>
      <c r="Y49" s="361" t="n">
        <v>477190</v>
      </c>
      <c r="AA49" s="345" t="s">
        <v>135</v>
      </c>
      <c r="AB49" s="347" t="n">
        <v>42104</v>
      </c>
      <c r="AC49" s="347" t="n">
        <v>27419</v>
      </c>
      <c r="AD49" s="347" t="n">
        <v>36723</v>
      </c>
      <c r="AE49" s="320" t="n">
        <v>7539</v>
      </c>
      <c r="AF49" s="348" t="n">
        <v>113785</v>
      </c>
      <c r="AG49" s="347" t="n">
        <v>0</v>
      </c>
      <c r="AH49" s="348" t="n">
        <v>113785</v>
      </c>
      <c r="AI49" s="393"/>
      <c r="AJ49" s="350" t="s">
        <v>284</v>
      </c>
      <c r="AK49" s="351" t="n">
        <v>127805</v>
      </c>
      <c r="AL49" s="351" t="n">
        <v>510279</v>
      </c>
      <c r="AM49" s="351" t="n">
        <v>200435</v>
      </c>
      <c r="AN49" s="351" t="n">
        <v>57113</v>
      </c>
      <c r="AO49" s="351" t="n">
        <v>14849</v>
      </c>
      <c r="AP49" s="352" t="n">
        <v>910481</v>
      </c>
      <c r="AQ49" s="351" t="n">
        <v>333685</v>
      </c>
      <c r="AR49" s="352" t="n">
        <v>1244166</v>
      </c>
    </row>
    <row r="50" customFormat="false" ht="15" hidden="false" customHeight="false" outlineLevel="0" collapsed="false">
      <c r="A50" s="345" t="s">
        <v>136</v>
      </c>
      <c r="B50" s="346" t="n">
        <v>3151</v>
      </c>
      <c r="C50" s="346" t="n">
        <v>21193</v>
      </c>
      <c r="D50" s="346" t="n">
        <v>6988</v>
      </c>
      <c r="E50" s="346" t="n">
        <v>108</v>
      </c>
      <c r="F50" s="346" t="n">
        <v>31440</v>
      </c>
      <c r="G50" s="346" t="n">
        <v>21591</v>
      </c>
      <c r="H50" s="346" t="n">
        <v>53031</v>
      </c>
      <c r="J50" s="345" t="s">
        <v>136</v>
      </c>
      <c r="K50" s="347" t="n">
        <v>415</v>
      </c>
      <c r="L50" s="347" t="n">
        <v>8921</v>
      </c>
      <c r="M50" s="347" t="n">
        <v>4883</v>
      </c>
      <c r="N50" s="320" t="n">
        <v>197</v>
      </c>
      <c r="O50" s="348" t="n">
        <v>14416</v>
      </c>
      <c r="P50" s="347" t="n">
        <v>35504</v>
      </c>
      <c r="Q50" s="348" t="n">
        <v>49920</v>
      </c>
      <c r="S50" s="391" t="s">
        <v>136</v>
      </c>
      <c r="T50" s="392" t="n">
        <v>1628</v>
      </c>
      <c r="U50" s="346" t="n">
        <v>545</v>
      </c>
      <c r="V50" s="0" t="n">
        <v>9</v>
      </c>
      <c r="W50" s="361" t="n">
        <v>2182</v>
      </c>
      <c r="X50" s="346" t="n">
        <v>1088</v>
      </c>
      <c r="Y50" s="361" t="n">
        <v>3270</v>
      </c>
      <c r="AA50" s="345" t="s">
        <v>136</v>
      </c>
      <c r="AB50" s="347" t="n">
        <v>53</v>
      </c>
      <c r="AC50" s="347" t="n">
        <v>194</v>
      </c>
      <c r="AD50" s="347" t="n">
        <v>296</v>
      </c>
      <c r="AE50" s="320" t="n">
        <v>54</v>
      </c>
      <c r="AF50" s="348" t="n">
        <v>597</v>
      </c>
      <c r="AG50" s="347" t="n">
        <v>0</v>
      </c>
      <c r="AH50" s="348" t="n">
        <v>597</v>
      </c>
      <c r="AJ50" s="350" t="s">
        <v>285</v>
      </c>
      <c r="AK50" s="351" t="n">
        <v>4177</v>
      </c>
      <c r="AL50" s="351" t="n">
        <v>32297</v>
      </c>
      <c r="AM50" s="351" t="n">
        <v>14148</v>
      </c>
      <c r="AN50" s="351" t="n">
        <v>1077</v>
      </c>
      <c r="AO50" s="351" t="n">
        <v>471</v>
      </c>
      <c r="AP50" s="352" t="n">
        <v>52170</v>
      </c>
      <c r="AQ50" s="351" t="n">
        <v>61166</v>
      </c>
      <c r="AR50" s="352" t="n">
        <v>113336</v>
      </c>
    </row>
    <row r="51" customFormat="false" ht="15" hidden="false" customHeight="false" outlineLevel="0" collapsed="false">
      <c r="A51" s="345" t="s">
        <v>137</v>
      </c>
      <c r="B51" s="346" t="n">
        <v>5662</v>
      </c>
      <c r="C51" s="346" t="n">
        <v>32993</v>
      </c>
      <c r="D51" s="346" t="n">
        <v>3477</v>
      </c>
      <c r="E51" s="346" t="n">
        <v>100</v>
      </c>
      <c r="F51" s="346" t="n">
        <v>42232</v>
      </c>
      <c r="G51" s="346" t="n">
        <v>7387</v>
      </c>
      <c r="H51" s="346" t="n">
        <v>49619</v>
      </c>
      <c r="J51" s="345" t="s">
        <v>137</v>
      </c>
      <c r="K51" s="347" t="n">
        <v>2032</v>
      </c>
      <c r="L51" s="347" t="n">
        <v>17131</v>
      </c>
      <c r="M51" s="347" t="n">
        <v>3753</v>
      </c>
      <c r="N51" s="320" t="n">
        <v>156</v>
      </c>
      <c r="O51" s="348" t="n">
        <v>23072</v>
      </c>
      <c r="P51" s="347" t="n">
        <v>8342</v>
      </c>
      <c r="Q51" s="348" t="n">
        <v>31414</v>
      </c>
      <c r="S51" s="391" t="s">
        <v>137</v>
      </c>
      <c r="T51" s="392" t="n">
        <v>1118</v>
      </c>
      <c r="U51" s="346" t="n">
        <v>179</v>
      </c>
      <c r="V51" s="0" t="n">
        <v>2</v>
      </c>
      <c r="W51" s="361" t="n">
        <v>1299</v>
      </c>
      <c r="X51" s="346" t="n">
        <v>428</v>
      </c>
      <c r="Y51" s="361" t="n">
        <v>1727</v>
      </c>
      <c r="AA51" s="345" t="s">
        <v>137</v>
      </c>
      <c r="AB51" s="347" t="n">
        <v>82</v>
      </c>
      <c r="AC51" s="347" t="n">
        <v>82</v>
      </c>
      <c r="AD51" s="347" t="n">
        <v>179</v>
      </c>
      <c r="AE51" s="320" t="n">
        <v>62</v>
      </c>
      <c r="AF51" s="348" t="n">
        <v>405</v>
      </c>
      <c r="AG51" s="347" t="n">
        <v>0</v>
      </c>
      <c r="AH51" s="348" t="n">
        <v>405</v>
      </c>
      <c r="AJ51" s="350" t="s">
        <v>286</v>
      </c>
      <c r="AK51" s="351" t="n">
        <v>9163</v>
      </c>
      <c r="AL51" s="351" t="n">
        <v>51687</v>
      </c>
      <c r="AM51" s="351" t="n">
        <v>8146</v>
      </c>
      <c r="AN51" s="351" t="n">
        <v>596</v>
      </c>
      <c r="AO51" s="351" t="n">
        <v>427</v>
      </c>
      <c r="AP51" s="352" t="n">
        <v>70019</v>
      </c>
      <c r="AQ51" s="351" t="n">
        <v>17651</v>
      </c>
      <c r="AR51" s="352" t="n">
        <v>87670</v>
      </c>
    </row>
    <row r="52" customFormat="false" ht="15" hidden="false" customHeight="false" outlineLevel="0" collapsed="false">
      <c r="A52" s="345" t="s">
        <v>138</v>
      </c>
      <c r="B52" s="346" t="n">
        <v>16504</v>
      </c>
      <c r="C52" s="346" t="n">
        <v>118035</v>
      </c>
      <c r="D52" s="346" t="n">
        <v>38680</v>
      </c>
      <c r="E52" s="346" t="n">
        <v>286</v>
      </c>
      <c r="F52" s="346" t="n">
        <v>173505</v>
      </c>
      <c r="G52" s="346" t="n">
        <v>36655</v>
      </c>
      <c r="H52" s="346" t="n">
        <v>210160</v>
      </c>
      <c r="J52" s="345" t="s">
        <v>138</v>
      </c>
      <c r="K52" s="347" t="n">
        <v>5658</v>
      </c>
      <c r="L52" s="347" t="n">
        <v>32256</v>
      </c>
      <c r="M52" s="347" t="n">
        <v>16901</v>
      </c>
      <c r="N52" s="320" t="n">
        <v>1273</v>
      </c>
      <c r="O52" s="348" t="n">
        <v>56088</v>
      </c>
      <c r="P52" s="347" t="n">
        <v>19307</v>
      </c>
      <c r="Q52" s="348" t="n">
        <v>75395</v>
      </c>
      <c r="S52" s="391" t="s">
        <v>138</v>
      </c>
      <c r="T52" s="392" t="n">
        <v>81477</v>
      </c>
      <c r="U52" s="346" t="n">
        <v>19401</v>
      </c>
      <c r="V52" s="0" t="n">
        <v>1581</v>
      </c>
      <c r="W52" s="361" t="n">
        <v>102459</v>
      </c>
      <c r="X52" s="346" t="n">
        <v>28124</v>
      </c>
      <c r="Y52" s="361" t="n">
        <v>130583</v>
      </c>
      <c r="AA52" s="345" t="s">
        <v>138</v>
      </c>
      <c r="AB52" s="347" t="n">
        <v>395</v>
      </c>
      <c r="AC52" s="347" t="n">
        <v>472</v>
      </c>
      <c r="AD52" s="347" t="n">
        <v>1243</v>
      </c>
      <c r="AE52" s="320" t="n">
        <v>508</v>
      </c>
      <c r="AF52" s="348" t="n">
        <v>2618</v>
      </c>
      <c r="AG52" s="347" t="n">
        <v>0</v>
      </c>
      <c r="AH52" s="348" t="n">
        <v>2618</v>
      </c>
      <c r="AJ52" s="350" t="s">
        <v>287</v>
      </c>
      <c r="AK52" s="351" t="n">
        <v>30142</v>
      </c>
      <c r="AL52" s="351" t="n">
        <v>242906</v>
      </c>
      <c r="AM52" s="351" t="n">
        <v>91704</v>
      </c>
      <c r="AN52" s="351" t="n">
        <v>6634</v>
      </c>
      <c r="AO52" s="351" t="n">
        <v>5519</v>
      </c>
      <c r="AP52" s="352" t="n">
        <v>376905</v>
      </c>
      <c r="AQ52" s="351" t="n">
        <v>134693</v>
      </c>
      <c r="AR52" s="352" t="n">
        <v>511598</v>
      </c>
    </row>
    <row r="53" customFormat="false" ht="15" hidden="false" customHeight="false" outlineLevel="0" collapsed="false">
      <c r="A53" s="345" t="s">
        <v>139</v>
      </c>
      <c r="B53" s="346" t="n">
        <v>2490</v>
      </c>
      <c r="C53" s="346" t="n">
        <v>10348</v>
      </c>
      <c r="D53" s="346" t="n">
        <v>4032</v>
      </c>
      <c r="E53" s="346" t="n">
        <v>365</v>
      </c>
      <c r="F53" s="346" t="n">
        <v>17235</v>
      </c>
      <c r="G53" s="346" t="n">
        <v>11914</v>
      </c>
      <c r="H53" s="346" t="n">
        <v>29149</v>
      </c>
      <c r="J53" s="345" t="s">
        <v>139</v>
      </c>
      <c r="K53" s="347" t="n">
        <v>1244</v>
      </c>
      <c r="L53" s="347" t="n">
        <v>3725</v>
      </c>
      <c r="M53" s="347" t="n">
        <v>6245</v>
      </c>
      <c r="N53" s="320" t="n">
        <v>3927</v>
      </c>
      <c r="O53" s="348" t="n">
        <v>15141</v>
      </c>
      <c r="P53" s="347" t="n">
        <v>7065</v>
      </c>
      <c r="Q53" s="348" t="n">
        <v>22206</v>
      </c>
      <c r="S53" s="391" t="s">
        <v>139</v>
      </c>
      <c r="T53" s="392" t="n">
        <v>7183</v>
      </c>
      <c r="U53" s="346" t="n">
        <v>2389</v>
      </c>
      <c r="V53" s="0" t="n">
        <v>26</v>
      </c>
      <c r="W53" s="361" t="n">
        <v>9598</v>
      </c>
      <c r="X53" s="346" t="n">
        <v>1776</v>
      </c>
      <c r="Y53" s="361" t="n">
        <v>11374</v>
      </c>
      <c r="AA53" s="345" t="s">
        <v>139</v>
      </c>
      <c r="AB53" s="347" t="n">
        <v>233</v>
      </c>
      <c r="AC53" s="347" t="n">
        <v>342</v>
      </c>
      <c r="AD53" s="347" t="n">
        <v>603</v>
      </c>
      <c r="AE53" s="320" t="n">
        <v>342</v>
      </c>
      <c r="AF53" s="348" t="n">
        <v>1520</v>
      </c>
      <c r="AG53" s="347" t="n">
        <v>0</v>
      </c>
      <c r="AH53" s="348" t="n">
        <v>1520</v>
      </c>
      <c r="AJ53" s="350" t="s">
        <v>288</v>
      </c>
      <c r="AK53" s="351" t="n">
        <v>4739</v>
      </c>
      <c r="AL53" s="351" t="n">
        <v>27603</v>
      </c>
      <c r="AM53" s="351" t="n">
        <v>17114</v>
      </c>
      <c r="AN53" s="351" t="n">
        <v>6163</v>
      </c>
      <c r="AO53" s="351" t="n">
        <v>1416</v>
      </c>
      <c r="AP53" s="352" t="n">
        <v>57035</v>
      </c>
      <c r="AQ53" s="351" t="n">
        <v>25637</v>
      </c>
      <c r="AR53" s="352" t="n">
        <v>82672</v>
      </c>
    </row>
    <row r="54" customFormat="false" ht="15" hidden="false" customHeight="false" outlineLevel="0" collapsed="false">
      <c r="A54" s="345" t="s">
        <v>140</v>
      </c>
      <c r="B54" s="346" t="n">
        <v>38383</v>
      </c>
      <c r="C54" s="346" t="n">
        <v>159259</v>
      </c>
      <c r="D54" s="346" t="n">
        <v>56332</v>
      </c>
      <c r="E54" s="346" t="n">
        <v>5856</v>
      </c>
      <c r="F54" s="346" t="n">
        <v>259830</v>
      </c>
      <c r="G54" s="346" t="n">
        <v>289243</v>
      </c>
      <c r="H54" s="346" t="n">
        <v>549073</v>
      </c>
      <c r="J54" s="345" t="s">
        <v>140</v>
      </c>
      <c r="K54" s="347" t="n">
        <v>19208</v>
      </c>
      <c r="L54" s="347" t="n">
        <v>105493</v>
      </c>
      <c r="M54" s="347" t="n">
        <v>69134</v>
      </c>
      <c r="N54" s="320" t="n">
        <v>1285</v>
      </c>
      <c r="O54" s="348" t="n">
        <v>195120</v>
      </c>
      <c r="P54" s="347" t="n">
        <v>350503</v>
      </c>
      <c r="Q54" s="348" t="n">
        <v>545623</v>
      </c>
      <c r="S54" s="391" t="s">
        <v>140</v>
      </c>
      <c r="T54" s="392" t="n">
        <v>38749</v>
      </c>
      <c r="U54" s="346" t="n">
        <v>6031</v>
      </c>
      <c r="V54" s="0" t="n">
        <v>297</v>
      </c>
      <c r="W54" s="361" t="n">
        <v>45077</v>
      </c>
      <c r="X54" s="346" t="n">
        <v>16308</v>
      </c>
      <c r="Y54" s="361" t="n">
        <v>61385</v>
      </c>
      <c r="AA54" s="345" t="s">
        <v>140</v>
      </c>
      <c r="AB54" s="347" t="n">
        <v>564</v>
      </c>
      <c r="AC54" s="347" t="n">
        <v>560</v>
      </c>
      <c r="AD54" s="347" t="n">
        <v>889</v>
      </c>
      <c r="AE54" s="320" t="n">
        <v>154</v>
      </c>
      <c r="AF54" s="348" t="n">
        <v>2167</v>
      </c>
      <c r="AG54" s="347" t="n">
        <v>0</v>
      </c>
      <c r="AH54" s="348" t="n">
        <v>2167</v>
      </c>
      <c r="AJ54" s="350" t="s">
        <v>289</v>
      </c>
      <c r="AK54" s="351" t="n">
        <v>69985</v>
      </c>
      <c r="AL54" s="351" t="n">
        <v>340369</v>
      </c>
      <c r="AM54" s="351" t="n">
        <v>146799</v>
      </c>
      <c r="AN54" s="351" t="n">
        <v>4384</v>
      </c>
      <c r="AO54" s="351" t="n">
        <v>7522</v>
      </c>
      <c r="AP54" s="352" t="n">
        <v>569059</v>
      </c>
      <c r="AQ54" s="351" t="n">
        <v>820173</v>
      </c>
      <c r="AR54" s="352" t="n">
        <v>1389232</v>
      </c>
    </row>
    <row r="55" customFormat="false" ht="15" hidden="false" customHeight="false" outlineLevel="0" collapsed="false">
      <c r="A55" s="345" t="s">
        <v>141</v>
      </c>
      <c r="B55" s="346" t="n">
        <v>1264</v>
      </c>
      <c r="C55" s="346" t="n">
        <v>690</v>
      </c>
      <c r="D55" s="346" t="n">
        <v>470</v>
      </c>
      <c r="E55" s="346" t="n">
        <v>24</v>
      </c>
      <c r="F55" s="346" t="n">
        <v>2448</v>
      </c>
      <c r="G55" s="346" t="n">
        <v>8648</v>
      </c>
      <c r="H55" s="346" t="n">
        <v>11096</v>
      </c>
      <c r="J55" s="345" t="s">
        <v>141</v>
      </c>
      <c r="K55" s="347" t="n">
        <v>183</v>
      </c>
      <c r="L55" s="347" t="n">
        <v>2020</v>
      </c>
      <c r="M55" s="347" t="n">
        <v>4140</v>
      </c>
      <c r="N55" s="320" t="n">
        <v>108</v>
      </c>
      <c r="O55" s="348" t="n">
        <v>6451</v>
      </c>
      <c r="P55" s="347" t="n">
        <v>20397</v>
      </c>
      <c r="Q55" s="348" t="n">
        <v>26848</v>
      </c>
      <c r="S55" s="391" t="s">
        <v>141</v>
      </c>
      <c r="T55" s="392" t="n">
        <v>302</v>
      </c>
      <c r="U55" s="346" t="n">
        <v>88</v>
      </c>
      <c r="V55" s="0" t="n">
        <v>0</v>
      </c>
      <c r="W55" s="361" t="n">
        <v>390</v>
      </c>
      <c r="X55" s="346" t="n">
        <v>356</v>
      </c>
      <c r="Y55" s="361" t="n">
        <v>746</v>
      </c>
      <c r="AA55" s="345" t="s">
        <v>141</v>
      </c>
      <c r="AB55" s="347" t="n">
        <v>66</v>
      </c>
      <c r="AC55" s="347" t="n">
        <v>46</v>
      </c>
      <c r="AD55" s="347" t="n">
        <v>74</v>
      </c>
      <c r="AE55" s="320" t="n">
        <v>44</v>
      </c>
      <c r="AF55" s="348" t="n">
        <v>230</v>
      </c>
      <c r="AG55" s="347" t="n">
        <v>0</v>
      </c>
      <c r="AH55" s="348" t="n">
        <v>230</v>
      </c>
      <c r="AJ55" s="350" t="s">
        <v>290</v>
      </c>
      <c r="AK55" s="351" t="n">
        <v>1697</v>
      </c>
      <c r="AL55" s="351" t="n">
        <v>3842</v>
      </c>
      <c r="AM55" s="351" t="n">
        <v>5785</v>
      </c>
      <c r="AN55" s="351" t="n">
        <v>258</v>
      </c>
      <c r="AO55" s="351" t="n">
        <v>94</v>
      </c>
      <c r="AP55" s="352" t="n">
        <v>11676</v>
      </c>
      <c r="AQ55" s="351" t="n">
        <v>32472</v>
      </c>
      <c r="AR55" s="352" t="n">
        <v>44148</v>
      </c>
    </row>
    <row r="56" customFormat="false" ht="15" hidden="false" customHeight="false" outlineLevel="0" collapsed="false">
      <c r="A56" s="345" t="s">
        <v>142</v>
      </c>
      <c r="B56" s="346" t="n">
        <v>1872</v>
      </c>
      <c r="C56" s="346" t="n">
        <v>28214</v>
      </c>
      <c r="D56" s="346" t="n">
        <v>6681</v>
      </c>
      <c r="E56" s="346" t="n">
        <v>48</v>
      </c>
      <c r="F56" s="346" t="n">
        <v>36815</v>
      </c>
      <c r="G56" s="346" t="n">
        <v>10167</v>
      </c>
      <c r="H56" s="346" t="n">
        <v>46982</v>
      </c>
      <c r="J56" s="345" t="s">
        <v>142</v>
      </c>
      <c r="K56" s="347" t="n">
        <v>3711</v>
      </c>
      <c r="L56" s="347" t="n">
        <v>16306</v>
      </c>
      <c r="M56" s="347" t="n">
        <v>7447</v>
      </c>
      <c r="N56" s="320" t="n">
        <v>618</v>
      </c>
      <c r="O56" s="348" t="n">
        <v>28082</v>
      </c>
      <c r="P56" s="347" t="n">
        <v>6555</v>
      </c>
      <c r="Q56" s="348" t="n">
        <v>34637</v>
      </c>
      <c r="S56" s="391" t="s">
        <v>142</v>
      </c>
      <c r="T56" s="392" t="n">
        <v>1758</v>
      </c>
      <c r="U56" s="346" t="n">
        <v>653</v>
      </c>
      <c r="V56" s="0" t="n">
        <v>27</v>
      </c>
      <c r="W56" s="361" t="n">
        <v>2438</v>
      </c>
      <c r="X56" s="346" t="n">
        <v>2278</v>
      </c>
      <c r="Y56" s="361" t="n">
        <v>4716</v>
      </c>
      <c r="AA56" s="345" t="s">
        <v>142</v>
      </c>
      <c r="AB56" s="347" t="n">
        <v>251</v>
      </c>
      <c r="AC56" s="347" t="n">
        <v>468</v>
      </c>
      <c r="AD56" s="347" t="n">
        <v>931</v>
      </c>
      <c r="AE56" s="320" t="n">
        <v>274</v>
      </c>
      <c r="AF56" s="348" t="n">
        <v>1924</v>
      </c>
      <c r="AG56" s="347" t="n">
        <v>0</v>
      </c>
      <c r="AH56" s="348" t="n">
        <v>1924</v>
      </c>
      <c r="AJ56" s="350" t="s">
        <v>291</v>
      </c>
      <c r="AK56" s="351" t="n">
        <v>7204</v>
      </c>
      <c r="AL56" s="351" t="n">
        <v>47816</v>
      </c>
      <c r="AM56" s="351" t="n">
        <v>16916</v>
      </c>
      <c r="AN56" s="351" t="n">
        <v>1892</v>
      </c>
      <c r="AO56" s="351" t="n">
        <v>675</v>
      </c>
      <c r="AP56" s="352" t="n">
        <v>74503</v>
      </c>
      <c r="AQ56" s="351" t="n">
        <v>22781</v>
      </c>
      <c r="AR56" s="352" t="n">
        <v>97284</v>
      </c>
    </row>
    <row r="57" customFormat="false" ht="15" hidden="false" customHeight="false" outlineLevel="0" collapsed="false">
      <c r="A57" s="345" t="s">
        <v>144</v>
      </c>
      <c r="B57" s="346" t="n">
        <v>597</v>
      </c>
      <c r="C57" s="346" t="n">
        <v>10524</v>
      </c>
      <c r="D57" s="346" t="n">
        <v>2215</v>
      </c>
      <c r="E57" s="346" t="n">
        <v>10</v>
      </c>
      <c r="F57" s="346" t="n">
        <v>13346</v>
      </c>
      <c r="G57" s="346" t="n">
        <v>12810</v>
      </c>
      <c r="H57" s="346" t="n">
        <v>26156</v>
      </c>
      <c r="J57" s="345" t="s">
        <v>144</v>
      </c>
      <c r="K57" s="347" t="n">
        <v>415</v>
      </c>
      <c r="L57" s="347" t="n">
        <v>3378</v>
      </c>
      <c r="M57" s="347" t="n">
        <v>3452</v>
      </c>
      <c r="N57" s="320" t="n">
        <v>83</v>
      </c>
      <c r="O57" s="348" t="n">
        <v>7328</v>
      </c>
      <c r="P57" s="347" t="n">
        <v>27156</v>
      </c>
      <c r="Q57" s="348" t="n">
        <v>34484</v>
      </c>
      <c r="S57" s="391" t="s">
        <v>144</v>
      </c>
      <c r="T57" s="392" t="n">
        <v>1028</v>
      </c>
      <c r="U57" s="346" t="n">
        <v>1308</v>
      </c>
      <c r="V57" s="0" t="n">
        <v>4</v>
      </c>
      <c r="W57" s="361" t="n">
        <v>2340</v>
      </c>
      <c r="X57" s="346" t="n">
        <v>6075</v>
      </c>
      <c r="Y57" s="361" t="n">
        <v>8415</v>
      </c>
      <c r="AA57" s="345" t="s">
        <v>144</v>
      </c>
      <c r="AB57" s="347" t="n">
        <v>640</v>
      </c>
      <c r="AC57" s="347" t="n">
        <v>61</v>
      </c>
      <c r="AD57" s="347" t="n">
        <v>148</v>
      </c>
      <c r="AE57" s="320" t="n">
        <v>16</v>
      </c>
      <c r="AF57" s="348" t="n">
        <v>865</v>
      </c>
      <c r="AG57" s="347" t="n">
        <v>0</v>
      </c>
      <c r="AH57" s="348" t="n">
        <v>865</v>
      </c>
      <c r="AJ57" s="350" t="s">
        <v>292</v>
      </c>
      <c r="AK57" s="351" t="n">
        <v>1848</v>
      </c>
      <c r="AL57" s="351" t="n">
        <v>15638</v>
      </c>
      <c r="AM57" s="351" t="n">
        <v>8837</v>
      </c>
      <c r="AN57" s="351" t="n">
        <v>405</v>
      </c>
      <c r="AO57" s="351" t="n">
        <v>41</v>
      </c>
      <c r="AP57" s="352" t="n">
        <v>26769</v>
      </c>
      <c r="AQ57" s="351" t="n">
        <v>49250</v>
      </c>
      <c r="AR57" s="352" t="n">
        <v>76019</v>
      </c>
    </row>
    <row r="58" customFormat="false" ht="15" hidden="false" customHeight="false" outlineLevel="0" collapsed="false">
      <c r="A58" s="345" t="s">
        <v>145</v>
      </c>
      <c r="B58" s="346" t="n">
        <v>468</v>
      </c>
      <c r="C58" s="346" t="n">
        <v>3065</v>
      </c>
      <c r="D58" s="346" t="n">
        <v>2449</v>
      </c>
      <c r="E58" s="346" t="n">
        <v>20</v>
      </c>
      <c r="F58" s="346" t="n">
        <v>6002</v>
      </c>
      <c r="G58" s="346" t="n">
        <v>5923</v>
      </c>
      <c r="H58" s="346" t="n">
        <v>11925</v>
      </c>
      <c r="J58" s="345" t="s">
        <v>145</v>
      </c>
      <c r="K58" s="347" t="n">
        <v>106</v>
      </c>
      <c r="L58" s="347" t="n">
        <v>1372</v>
      </c>
      <c r="M58" s="347" t="n">
        <v>1286</v>
      </c>
      <c r="N58" s="320" t="n">
        <v>132</v>
      </c>
      <c r="O58" s="348" t="n">
        <v>2896</v>
      </c>
      <c r="P58" s="347" t="n">
        <v>19403</v>
      </c>
      <c r="Q58" s="348" t="n">
        <v>22299</v>
      </c>
      <c r="S58" s="391" t="s">
        <v>145</v>
      </c>
      <c r="T58" s="392" t="n">
        <v>453</v>
      </c>
      <c r="U58" s="346" t="n">
        <v>1460</v>
      </c>
      <c r="V58" s="0" t="n">
        <v>7</v>
      </c>
      <c r="W58" s="361" t="n">
        <v>1920</v>
      </c>
      <c r="X58" s="346" t="n">
        <v>3599</v>
      </c>
      <c r="Y58" s="361" t="n">
        <v>5519</v>
      </c>
      <c r="AA58" s="345" t="s">
        <v>145</v>
      </c>
      <c r="AB58" s="347" t="n">
        <v>42</v>
      </c>
      <c r="AC58" s="347" t="n">
        <v>64</v>
      </c>
      <c r="AD58" s="347" t="n">
        <v>95</v>
      </c>
      <c r="AE58" s="320" t="n">
        <v>28</v>
      </c>
      <c r="AF58" s="348" t="n">
        <v>229</v>
      </c>
      <c r="AG58" s="347" t="n">
        <v>0</v>
      </c>
      <c r="AH58" s="348" t="n">
        <v>229</v>
      </c>
      <c r="AJ58" s="350" t="s">
        <v>293</v>
      </c>
      <c r="AK58" s="351" t="n">
        <v>763</v>
      </c>
      <c r="AL58" s="351" t="n">
        <v>5036</v>
      </c>
      <c r="AM58" s="351" t="n">
        <v>6204</v>
      </c>
      <c r="AN58" s="351" t="n">
        <v>310</v>
      </c>
      <c r="AO58" s="351" t="n">
        <v>82</v>
      </c>
      <c r="AP58" s="352" t="n">
        <v>12395</v>
      </c>
      <c r="AQ58" s="351" t="n">
        <v>30628</v>
      </c>
      <c r="AR58" s="352" t="n">
        <v>43023</v>
      </c>
    </row>
    <row r="59" customFormat="false" ht="15" hidden="false" customHeight="false" outlineLevel="0" collapsed="false">
      <c r="A59" s="345" t="s">
        <v>146</v>
      </c>
      <c r="B59" s="346" t="n">
        <v>468</v>
      </c>
      <c r="C59" s="346" t="n">
        <v>4177</v>
      </c>
      <c r="D59" s="346" t="n">
        <v>4307</v>
      </c>
      <c r="E59" s="346" t="n">
        <v>6487</v>
      </c>
      <c r="F59" s="346" t="n">
        <v>15439</v>
      </c>
      <c r="G59" s="346" t="n">
        <v>8790</v>
      </c>
      <c r="H59" s="346" t="n">
        <v>24229</v>
      </c>
      <c r="J59" s="345" t="s">
        <v>146</v>
      </c>
      <c r="K59" s="347" t="n">
        <v>156</v>
      </c>
      <c r="L59" s="347" t="n">
        <v>1612</v>
      </c>
      <c r="M59" s="347" t="n">
        <v>4089</v>
      </c>
      <c r="N59" s="320" t="n">
        <v>47</v>
      </c>
      <c r="O59" s="348" t="n">
        <v>5904</v>
      </c>
      <c r="P59" s="347" t="n">
        <v>25393</v>
      </c>
      <c r="Q59" s="348" t="n">
        <v>31297</v>
      </c>
      <c r="S59" s="391" t="s">
        <v>146</v>
      </c>
      <c r="T59" s="392" t="n">
        <v>314</v>
      </c>
      <c r="U59" s="346" t="n">
        <v>336</v>
      </c>
      <c r="V59" s="0" t="n">
        <v>0</v>
      </c>
      <c r="W59" s="361" t="n">
        <v>650</v>
      </c>
      <c r="X59" s="346" t="n">
        <v>4461</v>
      </c>
      <c r="Y59" s="361" t="n">
        <v>5111</v>
      </c>
      <c r="AA59" s="345" t="s">
        <v>146</v>
      </c>
      <c r="AB59" s="347" t="n">
        <v>21</v>
      </c>
      <c r="AC59" s="347" t="n">
        <v>55</v>
      </c>
      <c r="AD59" s="347" t="n">
        <v>161</v>
      </c>
      <c r="AE59" s="320" t="n">
        <v>12</v>
      </c>
      <c r="AF59" s="348" t="n">
        <v>249</v>
      </c>
      <c r="AG59" s="347" t="n">
        <v>0</v>
      </c>
      <c r="AH59" s="348" t="n">
        <v>249</v>
      </c>
      <c r="AJ59" s="350" t="s">
        <v>294</v>
      </c>
      <c r="AK59" s="351" t="n">
        <v>782</v>
      </c>
      <c r="AL59" s="351" t="n">
        <v>6640</v>
      </c>
      <c r="AM59" s="351" t="n">
        <v>9988</v>
      </c>
      <c r="AN59" s="351" t="n">
        <v>8283</v>
      </c>
      <c r="AO59" s="351" t="n">
        <v>49</v>
      </c>
      <c r="AP59" s="352" t="n">
        <v>25742</v>
      </c>
      <c r="AQ59" s="351" t="n">
        <v>40361</v>
      </c>
      <c r="AR59" s="352" t="n">
        <v>66103</v>
      </c>
    </row>
    <row r="60" customFormat="false" ht="15" hidden="false" customHeight="false" outlineLevel="0" collapsed="false">
      <c r="A60" s="345" t="s">
        <v>147</v>
      </c>
      <c r="B60" s="346" t="n">
        <v>252</v>
      </c>
      <c r="C60" s="346" t="n">
        <v>3018</v>
      </c>
      <c r="D60" s="346" t="n">
        <v>2024</v>
      </c>
      <c r="E60" s="346" t="n">
        <v>39</v>
      </c>
      <c r="F60" s="346" t="n">
        <v>5333</v>
      </c>
      <c r="G60" s="346" t="n">
        <v>12303</v>
      </c>
      <c r="H60" s="346" t="n">
        <v>17636</v>
      </c>
      <c r="J60" s="345" t="s">
        <v>147</v>
      </c>
      <c r="K60" s="347" t="n">
        <v>1087</v>
      </c>
      <c r="L60" s="347" t="n">
        <v>2591</v>
      </c>
      <c r="M60" s="347" t="n">
        <v>4376</v>
      </c>
      <c r="N60" s="320" t="n">
        <v>153</v>
      </c>
      <c r="O60" s="348" t="n">
        <v>8207</v>
      </c>
      <c r="P60" s="347" t="n">
        <v>24085</v>
      </c>
      <c r="Q60" s="348" t="n">
        <v>32292</v>
      </c>
      <c r="S60" s="391" t="s">
        <v>147</v>
      </c>
      <c r="T60" s="392" t="n">
        <v>1328</v>
      </c>
      <c r="U60" s="346" t="n">
        <v>2184</v>
      </c>
      <c r="V60" s="0" t="n">
        <v>2</v>
      </c>
      <c r="W60" s="361" t="n">
        <v>3514</v>
      </c>
      <c r="X60" s="346" t="n">
        <v>20932</v>
      </c>
      <c r="Y60" s="361" t="n">
        <v>24446</v>
      </c>
      <c r="AA60" s="345" t="s">
        <v>147</v>
      </c>
      <c r="AB60" s="347" t="n">
        <v>41</v>
      </c>
      <c r="AC60" s="347" t="n">
        <v>22</v>
      </c>
      <c r="AD60" s="347" t="n">
        <v>203</v>
      </c>
      <c r="AE60" s="320" t="n">
        <v>7</v>
      </c>
      <c r="AF60" s="348" t="n">
        <v>273</v>
      </c>
      <c r="AG60" s="347" t="n">
        <v>0</v>
      </c>
      <c r="AH60" s="348" t="n">
        <v>273</v>
      </c>
      <c r="AJ60" s="350" t="s">
        <v>295</v>
      </c>
      <c r="AK60" s="351" t="n">
        <v>1684</v>
      </c>
      <c r="AL60" s="351" t="n">
        <v>7828</v>
      </c>
      <c r="AM60" s="351" t="n">
        <v>9555</v>
      </c>
      <c r="AN60" s="351" t="n">
        <v>386</v>
      </c>
      <c r="AO60" s="351" t="n">
        <v>65</v>
      </c>
      <c r="AP60" s="352" t="n">
        <v>19518</v>
      </c>
      <c r="AQ60" s="351" t="n">
        <v>62060</v>
      </c>
      <c r="AR60" s="352" t="n">
        <v>81578</v>
      </c>
    </row>
    <row r="61" customFormat="false" ht="15" hidden="false" customHeight="false" outlineLevel="0" collapsed="false">
      <c r="A61" s="345" t="s">
        <v>148</v>
      </c>
      <c r="B61" s="346" t="n">
        <v>1353</v>
      </c>
      <c r="C61" s="346" t="n">
        <v>3573</v>
      </c>
      <c r="D61" s="346" t="n">
        <v>1379</v>
      </c>
      <c r="E61" s="346" t="n">
        <v>56</v>
      </c>
      <c r="F61" s="346" t="n">
        <v>6361</v>
      </c>
      <c r="G61" s="346" t="n">
        <v>1630</v>
      </c>
      <c r="H61" s="346" t="n">
        <v>7991</v>
      </c>
      <c r="J61" s="345" t="s">
        <v>148</v>
      </c>
      <c r="K61" s="347" t="n">
        <v>392</v>
      </c>
      <c r="L61" s="347" t="n">
        <v>1440</v>
      </c>
      <c r="M61" s="347" t="n">
        <v>771</v>
      </c>
      <c r="N61" s="320" t="n">
        <v>170</v>
      </c>
      <c r="O61" s="348" t="n">
        <v>2773</v>
      </c>
      <c r="P61" s="347" t="n">
        <v>3707</v>
      </c>
      <c r="Q61" s="348" t="n">
        <v>6480</v>
      </c>
      <c r="S61" s="391" t="s">
        <v>148</v>
      </c>
      <c r="T61" s="392" t="n">
        <v>694</v>
      </c>
      <c r="U61" s="346" t="n">
        <v>307</v>
      </c>
      <c r="V61" s="0" t="n">
        <v>8</v>
      </c>
      <c r="W61" s="361" t="n">
        <v>1009</v>
      </c>
      <c r="X61" s="346" t="n">
        <v>456</v>
      </c>
      <c r="Y61" s="361" t="n">
        <v>1465</v>
      </c>
      <c r="AA61" s="345" t="s">
        <v>148</v>
      </c>
      <c r="AB61" s="347" t="n">
        <v>70</v>
      </c>
      <c r="AC61" s="347" t="n">
        <v>33</v>
      </c>
      <c r="AD61" s="347" t="n">
        <v>148</v>
      </c>
      <c r="AE61" s="320" t="n">
        <v>53</v>
      </c>
      <c r="AF61" s="348" t="n">
        <v>304</v>
      </c>
      <c r="AG61" s="347" t="n">
        <v>0</v>
      </c>
      <c r="AH61" s="348" t="n">
        <v>304</v>
      </c>
      <c r="AJ61" s="350" t="s">
        <v>296</v>
      </c>
      <c r="AK61" s="351" t="n">
        <v>2182</v>
      </c>
      <c r="AL61" s="351" t="n">
        <v>5873</v>
      </c>
      <c r="AM61" s="351" t="n">
        <v>2912</v>
      </c>
      <c r="AN61" s="351" t="n">
        <v>651</v>
      </c>
      <c r="AO61" s="351" t="n">
        <v>419</v>
      </c>
      <c r="AP61" s="352" t="n">
        <v>12037</v>
      </c>
      <c r="AQ61" s="351" t="n">
        <v>6398</v>
      </c>
      <c r="AR61" s="352" t="n">
        <v>18435</v>
      </c>
    </row>
    <row r="62" customFormat="false" ht="15" hidden="false" customHeight="false" outlineLevel="0" collapsed="false">
      <c r="A62" s="345" t="s">
        <v>149</v>
      </c>
      <c r="B62" s="346" t="n">
        <v>1170</v>
      </c>
      <c r="C62" s="346" t="n">
        <v>6015</v>
      </c>
      <c r="D62" s="346" t="n">
        <v>602</v>
      </c>
      <c r="E62" s="346" t="n">
        <v>13</v>
      </c>
      <c r="F62" s="346" t="n">
        <v>7800</v>
      </c>
      <c r="G62" s="346" t="n">
        <v>2378</v>
      </c>
      <c r="H62" s="346" t="n">
        <v>10178</v>
      </c>
      <c r="J62" s="345" t="s">
        <v>149</v>
      </c>
      <c r="K62" s="347" t="n">
        <v>141</v>
      </c>
      <c r="L62" s="347" t="n">
        <v>3297</v>
      </c>
      <c r="M62" s="347" t="n">
        <v>299</v>
      </c>
      <c r="N62" s="320" t="n">
        <v>106</v>
      </c>
      <c r="O62" s="348" t="n">
        <v>3843</v>
      </c>
      <c r="P62" s="347" t="n">
        <v>3147</v>
      </c>
      <c r="Q62" s="348" t="n">
        <v>6990</v>
      </c>
      <c r="S62" s="391" t="s">
        <v>149</v>
      </c>
      <c r="T62" s="392" t="n">
        <v>1292</v>
      </c>
      <c r="U62" s="346" t="n">
        <v>969</v>
      </c>
      <c r="V62" s="0" t="n">
        <v>9</v>
      </c>
      <c r="W62" s="361" t="n">
        <v>2270</v>
      </c>
      <c r="X62" s="346" t="n">
        <v>1203</v>
      </c>
      <c r="Y62" s="361" t="n">
        <v>3473</v>
      </c>
      <c r="AA62" s="345" t="s">
        <v>149</v>
      </c>
      <c r="AB62" s="347" t="n">
        <v>58</v>
      </c>
      <c r="AC62" s="347" t="n">
        <v>29</v>
      </c>
      <c r="AD62" s="347" t="n">
        <v>64</v>
      </c>
      <c r="AE62" s="320" t="n">
        <v>23</v>
      </c>
      <c r="AF62" s="348" t="n">
        <v>174</v>
      </c>
      <c r="AG62" s="347" t="n">
        <v>0</v>
      </c>
      <c r="AH62" s="348" t="n">
        <v>174</v>
      </c>
      <c r="AJ62" s="350" t="s">
        <v>297</v>
      </c>
      <c r="AK62" s="351" t="n">
        <v>1642</v>
      </c>
      <c r="AL62" s="351" t="n">
        <v>10968</v>
      </c>
      <c r="AM62" s="351" t="n">
        <v>2423</v>
      </c>
      <c r="AN62" s="351" t="n">
        <v>400</v>
      </c>
      <c r="AO62" s="351" t="n">
        <v>208</v>
      </c>
      <c r="AP62" s="352" t="n">
        <v>15641</v>
      </c>
      <c r="AQ62" s="351" t="n">
        <v>7702</v>
      </c>
      <c r="AR62" s="352" t="n">
        <v>23343</v>
      </c>
    </row>
    <row r="63" customFormat="false" ht="15" hidden="false" customHeight="false" outlineLevel="0" collapsed="false">
      <c r="A63" s="345" t="s">
        <v>150</v>
      </c>
      <c r="B63" s="346" t="n">
        <v>3611</v>
      </c>
      <c r="C63" s="346" t="n">
        <v>8719</v>
      </c>
      <c r="D63" s="346" t="n">
        <v>2035</v>
      </c>
      <c r="E63" s="346" t="n">
        <v>435</v>
      </c>
      <c r="F63" s="346" t="n">
        <v>14800</v>
      </c>
      <c r="G63" s="346" t="n">
        <v>16371</v>
      </c>
      <c r="H63" s="346" t="n">
        <v>31171</v>
      </c>
      <c r="J63" s="345" t="s">
        <v>150</v>
      </c>
      <c r="K63" s="347" t="n">
        <v>2505</v>
      </c>
      <c r="L63" s="347" t="n">
        <v>4476</v>
      </c>
      <c r="M63" s="347" t="n">
        <v>240</v>
      </c>
      <c r="N63" s="320" t="n">
        <v>15</v>
      </c>
      <c r="O63" s="348" t="n">
        <v>7236</v>
      </c>
      <c r="P63" s="347" t="n">
        <v>4983</v>
      </c>
      <c r="Q63" s="348" t="n">
        <v>12219</v>
      </c>
      <c r="S63" s="391" t="s">
        <v>150</v>
      </c>
      <c r="T63" s="392" t="n">
        <v>301</v>
      </c>
      <c r="U63" s="346" t="n">
        <v>107</v>
      </c>
      <c r="V63" s="0" t="n">
        <v>0</v>
      </c>
      <c r="W63" s="361" t="n">
        <v>408</v>
      </c>
      <c r="X63" s="346" t="n">
        <v>603</v>
      </c>
      <c r="Y63" s="361" t="n">
        <v>1011</v>
      </c>
      <c r="AA63" s="345" t="s">
        <v>150</v>
      </c>
      <c r="AB63" s="347" t="n">
        <v>10</v>
      </c>
      <c r="AC63" s="347" t="n">
        <v>94</v>
      </c>
      <c r="AD63" s="347" t="n">
        <v>128</v>
      </c>
      <c r="AE63" s="320" t="n">
        <v>0</v>
      </c>
      <c r="AF63" s="348" t="n">
        <v>232</v>
      </c>
      <c r="AG63" s="347" t="n">
        <v>0</v>
      </c>
      <c r="AH63" s="348" t="n">
        <v>232</v>
      </c>
      <c r="AJ63" s="350" t="s">
        <v>298</v>
      </c>
      <c r="AK63" s="351" t="n">
        <v>7168</v>
      </c>
      <c r="AL63" s="351" t="n">
        <v>13553</v>
      </c>
      <c r="AM63" s="351" t="n">
        <v>2351</v>
      </c>
      <c r="AN63" s="351" t="n">
        <v>164</v>
      </c>
      <c r="AO63" s="351" t="n">
        <v>514</v>
      </c>
      <c r="AP63" s="352" t="n">
        <v>23750</v>
      </c>
      <c r="AQ63" s="351" t="n">
        <v>25603</v>
      </c>
      <c r="AR63" s="352" t="n">
        <v>49353</v>
      </c>
    </row>
    <row r="64" customFormat="false" ht="15" hidden="false" customHeight="false" outlineLevel="0" collapsed="false">
      <c r="A64" s="345" t="s">
        <v>151</v>
      </c>
      <c r="B64" s="346" t="n">
        <v>2867</v>
      </c>
      <c r="C64" s="346" t="n">
        <v>5720</v>
      </c>
      <c r="D64" s="346" t="n">
        <v>2256</v>
      </c>
      <c r="E64" s="346" t="n">
        <v>113</v>
      </c>
      <c r="F64" s="346" t="n">
        <v>10956</v>
      </c>
      <c r="G64" s="346" t="n">
        <v>11704</v>
      </c>
      <c r="H64" s="346" t="n">
        <v>22660</v>
      </c>
      <c r="J64" s="345" t="s">
        <v>151</v>
      </c>
      <c r="K64" s="347" t="n">
        <v>539</v>
      </c>
      <c r="L64" s="347" t="n">
        <v>5523</v>
      </c>
      <c r="M64" s="347" t="n">
        <v>475</v>
      </c>
      <c r="N64" s="320" t="n">
        <v>130</v>
      </c>
      <c r="O64" s="348" t="n">
        <v>6667</v>
      </c>
      <c r="P64" s="347" t="n">
        <v>3957</v>
      </c>
      <c r="Q64" s="348" t="n">
        <v>10624</v>
      </c>
      <c r="S64" s="391" t="s">
        <v>151</v>
      </c>
      <c r="T64" s="392" t="n">
        <v>652</v>
      </c>
      <c r="U64" s="346" t="n">
        <v>803</v>
      </c>
      <c r="V64" s="0" t="n">
        <v>8</v>
      </c>
      <c r="W64" s="361" t="n">
        <v>1463</v>
      </c>
      <c r="X64" s="346" t="n">
        <v>465</v>
      </c>
      <c r="Y64" s="361" t="n">
        <v>1928</v>
      </c>
      <c r="AA64" s="345" t="s">
        <v>151</v>
      </c>
      <c r="AB64" s="347" t="n">
        <v>17</v>
      </c>
      <c r="AC64" s="347" t="n">
        <v>45</v>
      </c>
      <c r="AD64" s="347" t="n">
        <v>224</v>
      </c>
      <c r="AE64" s="320" t="n">
        <v>148</v>
      </c>
      <c r="AF64" s="348" t="n">
        <v>434</v>
      </c>
      <c r="AG64" s="347" t="n">
        <v>0</v>
      </c>
      <c r="AH64" s="348" t="n">
        <v>434</v>
      </c>
      <c r="AJ64" s="350" t="s">
        <v>299</v>
      </c>
      <c r="AK64" s="351" t="n">
        <v>3965</v>
      </c>
      <c r="AL64" s="351" t="n">
        <v>12054</v>
      </c>
      <c r="AM64" s="351" t="n">
        <v>3712</v>
      </c>
      <c r="AN64" s="351" t="n">
        <v>418</v>
      </c>
      <c r="AO64" s="351" t="n">
        <v>344</v>
      </c>
      <c r="AP64" s="352" t="n">
        <v>20493</v>
      </c>
      <c r="AQ64" s="351" t="n">
        <v>18185</v>
      </c>
      <c r="AR64" s="352" t="n">
        <v>38678</v>
      </c>
    </row>
    <row r="65" customFormat="false" ht="15" hidden="false" customHeight="false" outlineLevel="0" collapsed="false">
      <c r="A65" s="345" t="s">
        <v>152</v>
      </c>
      <c r="B65" s="346" t="n">
        <v>2137</v>
      </c>
      <c r="C65" s="346" t="n">
        <v>12064</v>
      </c>
      <c r="D65" s="346" t="n">
        <v>5943</v>
      </c>
      <c r="E65" s="346" t="n">
        <v>35</v>
      </c>
      <c r="F65" s="346" t="n">
        <v>20179</v>
      </c>
      <c r="G65" s="346" t="n">
        <v>6038</v>
      </c>
      <c r="H65" s="346" t="n">
        <v>26217</v>
      </c>
      <c r="J65" s="345" t="s">
        <v>152</v>
      </c>
      <c r="K65" s="347" t="n">
        <v>984</v>
      </c>
      <c r="L65" s="347" t="n">
        <v>7646</v>
      </c>
      <c r="M65" s="347" t="n">
        <v>2558</v>
      </c>
      <c r="N65" s="320" t="n">
        <v>137</v>
      </c>
      <c r="O65" s="348" t="n">
        <v>11325</v>
      </c>
      <c r="P65" s="347" t="n">
        <v>8796</v>
      </c>
      <c r="Q65" s="348" t="n">
        <v>20121</v>
      </c>
      <c r="S65" s="391" t="s">
        <v>152</v>
      </c>
      <c r="T65" s="392" t="n">
        <v>1978</v>
      </c>
      <c r="U65" s="346" t="n">
        <v>1482</v>
      </c>
      <c r="V65" s="0" t="n">
        <v>31</v>
      </c>
      <c r="W65" s="361" t="n">
        <v>3491</v>
      </c>
      <c r="X65" s="346" t="n">
        <v>2508</v>
      </c>
      <c r="Y65" s="361" t="n">
        <v>5999</v>
      </c>
      <c r="AA65" s="345" t="s">
        <v>152</v>
      </c>
      <c r="AB65" s="347" t="n">
        <v>124</v>
      </c>
      <c r="AC65" s="347" t="n">
        <v>323</v>
      </c>
      <c r="AD65" s="347" t="n">
        <v>436</v>
      </c>
      <c r="AE65" s="320" t="n">
        <v>105</v>
      </c>
      <c r="AF65" s="348" t="n">
        <v>988</v>
      </c>
      <c r="AG65" s="347" t="n">
        <v>0</v>
      </c>
      <c r="AH65" s="348" t="n">
        <v>988</v>
      </c>
      <c r="AJ65" s="350" t="s">
        <v>300</v>
      </c>
      <c r="AK65" s="351" t="n">
        <v>3858</v>
      </c>
      <c r="AL65" s="351" t="n">
        <v>23016</v>
      </c>
      <c r="AM65" s="351" t="n">
        <v>10932</v>
      </c>
      <c r="AN65" s="351" t="n">
        <v>779</v>
      </c>
      <c r="AO65" s="351" t="n">
        <v>292</v>
      </c>
      <c r="AP65" s="352" t="n">
        <v>38877</v>
      </c>
      <c r="AQ65" s="351" t="n">
        <v>20794</v>
      </c>
      <c r="AR65" s="352" t="n">
        <v>59671</v>
      </c>
    </row>
    <row r="66" customFormat="false" ht="15" hidden="false" customHeight="false" outlineLevel="0" collapsed="false">
      <c r="A66" s="345" t="s">
        <v>301</v>
      </c>
      <c r="B66" s="346" t="n">
        <v>1058</v>
      </c>
      <c r="C66" s="346" t="n">
        <v>1057</v>
      </c>
      <c r="D66" s="346" t="n">
        <v>353</v>
      </c>
      <c r="E66" s="346" t="n">
        <v>39</v>
      </c>
      <c r="F66" s="346" t="n">
        <v>2507</v>
      </c>
      <c r="G66" s="346" t="n">
        <v>1853</v>
      </c>
      <c r="H66" s="346" t="n">
        <v>4360</v>
      </c>
      <c r="J66" s="345" t="s">
        <v>301</v>
      </c>
      <c r="K66" s="347" t="n">
        <v>251</v>
      </c>
      <c r="L66" s="347" t="n">
        <v>670</v>
      </c>
      <c r="M66" s="347" t="n">
        <v>111</v>
      </c>
      <c r="N66" s="320" t="n">
        <v>30</v>
      </c>
      <c r="O66" s="348" t="n">
        <v>1062</v>
      </c>
      <c r="P66" s="347" t="n">
        <v>1153</v>
      </c>
      <c r="Q66" s="348" t="n">
        <v>2215</v>
      </c>
      <c r="S66" s="391" t="s">
        <v>301</v>
      </c>
      <c r="T66" s="392" t="n">
        <v>1074</v>
      </c>
      <c r="U66" s="346" t="n">
        <v>172</v>
      </c>
      <c r="V66" s="0" t="n">
        <v>0</v>
      </c>
      <c r="W66" s="361" t="n">
        <v>1246</v>
      </c>
      <c r="X66" s="346" t="n">
        <v>1254</v>
      </c>
      <c r="Y66" s="361" t="n">
        <v>2500</v>
      </c>
      <c r="AA66" s="345" t="s">
        <v>301</v>
      </c>
      <c r="AB66" s="347" t="n">
        <v>257</v>
      </c>
      <c r="AC66" s="347" t="n">
        <v>134</v>
      </c>
      <c r="AD66" s="347" t="n">
        <v>155</v>
      </c>
      <c r="AE66" s="320" t="n">
        <v>39</v>
      </c>
      <c r="AF66" s="348" t="n">
        <v>585</v>
      </c>
      <c r="AG66" s="347" t="n">
        <v>0</v>
      </c>
      <c r="AH66" s="348" t="n">
        <v>585</v>
      </c>
      <c r="AJ66" s="350" t="s">
        <v>301</v>
      </c>
      <c r="AK66" s="351" t="n">
        <v>1994</v>
      </c>
      <c r="AL66" s="351" t="n">
        <v>2839</v>
      </c>
      <c r="AM66" s="351" t="n">
        <v>1023</v>
      </c>
      <c r="AN66" s="351" t="n">
        <v>297</v>
      </c>
      <c r="AO66" s="351" t="n">
        <v>111</v>
      </c>
      <c r="AP66" s="352" t="n">
        <v>6264</v>
      </c>
      <c r="AQ66" s="351" t="n">
        <v>5890</v>
      </c>
      <c r="AR66" s="352" t="n">
        <v>12154</v>
      </c>
    </row>
    <row r="67" customFormat="false" ht="15" hidden="false" customHeight="false" outlineLevel="0" collapsed="false">
      <c r="A67" s="345" t="s">
        <v>154</v>
      </c>
      <c r="B67" s="346" t="n">
        <v>903</v>
      </c>
      <c r="C67" s="346" t="n">
        <v>762</v>
      </c>
      <c r="D67" s="346" t="n">
        <v>360</v>
      </c>
      <c r="E67" s="346" t="n">
        <v>43</v>
      </c>
      <c r="F67" s="346" t="n">
        <v>2068</v>
      </c>
      <c r="G67" s="346" t="n">
        <v>642</v>
      </c>
      <c r="H67" s="346" t="n">
        <v>2710</v>
      </c>
      <c r="J67" s="345" t="s">
        <v>154</v>
      </c>
      <c r="K67" s="347" t="n">
        <v>181</v>
      </c>
      <c r="L67" s="347" t="n">
        <v>487</v>
      </c>
      <c r="M67" s="347" t="n">
        <v>145</v>
      </c>
      <c r="N67" s="320" t="n">
        <v>423</v>
      </c>
      <c r="O67" s="348" t="n">
        <v>1236</v>
      </c>
      <c r="P67" s="347" t="n">
        <v>1026</v>
      </c>
      <c r="Q67" s="348" t="n">
        <v>2262</v>
      </c>
      <c r="S67" s="391" t="s">
        <v>154</v>
      </c>
      <c r="T67" s="392" t="n">
        <v>650</v>
      </c>
      <c r="U67" s="346" t="n">
        <v>652</v>
      </c>
      <c r="V67" s="0" t="n">
        <v>5</v>
      </c>
      <c r="W67" s="361" t="n">
        <v>1307</v>
      </c>
      <c r="X67" s="346" t="n">
        <v>2525</v>
      </c>
      <c r="Y67" s="361" t="n">
        <v>3832</v>
      </c>
      <c r="AA67" s="345" t="s">
        <v>154</v>
      </c>
      <c r="AB67" s="347" t="n">
        <v>229</v>
      </c>
      <c r="AC67" s="347" t="n">
        <v>717</v>
      </c>
      <c r="AD67" s="347" t="n">
        <v>1411</v>
      </c>
      <c r="AE67" s="320" t="n">
        <v>746</v>
      </c>
      <c r="AF67" s="348" t="n">
        <v>3103</v>
      </c>
      <c r="AG67" s="347" t="n">
        <v>0</v>
      </c>
      <c r="AH67" s="348" t="n">
        <v>3103</v>
      </c>
      <c r="AJ67" s="350" t="s">
        <v>302</v>
      </c>
      <c r="AK67" s="351" t="n">
        <v>1420</v>
      </c>
      <c r="AL67" s="351" t="n">
        <v>2121</v>
      </c>
      <c r="AM67" s="351" t="n">
        <v>2373</v>
      </c>
      <c r="AN67" s="351" t="n">
        <v>1905</v>
      </c>
      <c r="AO67" s="351" t="n">
        <v>1228</v>
      </c>
      <c r="AP67" s="352" t="n">
        <v>9047</v>
      </c>
      <c r="AQ67" s="351" t="n">
        <v>5159</v>
      </c>
      <c r="AR67" s="352" t="n">
        <v>14206</v>
      </c>
    </row>
    <row r="68" customFormat="false" ht="15" hidden="false" customHeight="false" outlineLevel="0" collapsed="false">
      <c r="A68" s="345" t="s">
        <v>155</v>
      </c>
      <c r="B68" s="346" t="n">
        <v>4051</v>
      </c>
      <c r="C68" s="346" t="n">
        <v>1715</v>
      </c>
      <c r="D68" s="346" t="n">
        <v>592</v>
      </c>
      <c r="E68" s="346" t="n">
        <v>19</v>
      </c>
      <c r="F68" s="346" t="n">
        <v>6377</v>
      </c>
      <c r="G68" s="346" t="n">
        <v>2232</v>
      </c>
      <c r="H68" s="346" t="n">
        <v>8609</v>
      </c>
      <c r="J68" s="345" t="s">
        <v>155</v>
      </c>
      <c r="K68" s="347" t="n">
        <v>141</v>
      </c>
      <c r="L68" s="347" t="n">
        <v>1272</v>
      </c>
      <c r="M68" s="347" t="n">
        <v>1144</v>
      </c>
      <c r="N68" s="320" t="n">
        <v>171</v>
      </c>
      <c r="O68" s="348" t="n">
        <v>2728</v>
      </c>
      <c r="P68" s="347" t="n">
        <v>1143</v>
      </c>
      <c r="Q68" s="348" t="n">
        <v>3871</v>
      </c>
      <c r="S68" s="391" t="s">
        <v>155</v>
      </c>
      <c r="T68" s="392" t="n">
        <v>1061</v>
      </c>
      <c r="U68" s="346" t="n">
        <v>382</v>
      </c>
      <c r="V68" s="0" t="n">
        <v>11</v>
      </c>
      <c r="W68" s="361" t="n">
        <v>1454</v>
      </c>
      <c r="X68" s="346" t="n">
        <v>1540</v>
      </c>
      <c r="Y68" s="361" t="n">
        <v>2994</v>
      </c>
      <c r="AA68" s="345" t="s">
        <v>155</v>
      </c>
      <c r="AB68" s="347" t="n">
        <v>270</v>
      </c>
      <c r="AC68" s="347" t="n">
        <v>416</v>
      </c>
      <c r="AD68" s="347" t="n">
        <v>512</v>
      </c>
      <c r="AE68" s="320" t="n">
        <v>246</v>
      </c>
      <c r="AF68" s="348" t="n">
        <v>1444</v>
      </c>
      <c r="AG68" s="347" t="n">
        <v>0</v>
      </c>
      <c r="AH68" s="348" t="n">
        <v>1444</v>
      </c>
      <c r="AJ68" s="353" t="s">
        <v>303</v>
      </c>
      <c r="AK68" s="351" t="n">
        <v>5057</v>
      </c>
      <c r="AL68" s="351" t="n">
        <v>4117</v>
      </c>
      <c r="AM68" s="351" t="n">
        <v>3318</v>
      </c>
      <c r="AN68" s="351" t="n">
        <v>1332</v>
      </c>
      <c r="AO68" s="351" t="n">
        <v>348</v>
      </c>
      <c r="AP68" s="352" t="n">
        <v>14172</v>
      </c>
      <c r="AQ68" s="351" t="n">
        <v>7387</v>
      </c>
      <c r="AR68" s="352" t="n">
        <v>21559</v>
      </c>
    </row>
    <row r="69" customFormat="false" ht="15.75" hidden="false" customHeight="false" outlineLevel="0" collapsed="false">
      <c r="A69" s="354" t="s">
        <v>40</v>
      </c>
      <c r="B69" s="346" t="n">
        <v>130174</v>
      </c>
      <c r="C69" s="346" t="n">
        <v>581689</v>
      </c>
      <c r="D69" s="346" t="n">
        <v>182948</v>
      </c>
      <c r="E69" s="346" t="n">
        <v>14684</v>
      </c>
      <c r="F69" s="346" t="n">
        <v>909495</v>
      </c>
      <c r="G69" s="346" t="n">
        <v>532938</v>
      </c>
      <c r="H69" s="346" t="n">
        <v>1442433</v>
      </c>
      <c r="J69" s="354" t="s">
        <v>40</v>
      </c>
      <c r="K69" s="355" t="n">
        <v>67873</v>
      </c>
      <c r="L69" s="355" t="n">
        <v>267281</v>
      </c>
      <c r="M69" s="355" t="n">
        <v>150508</v>
      </c>
      <c r="N69" s="356" t="n">
        <v>13314</v>
      </c>
      <c r="O69" s="355" t="n">
        <v>498976</v>
      </c>
      <c r="P69" s="355" t="n">
        <v>632608</v>
      </c>
      <c r="Q69" s="355" t="n">
        <v>1131584</v>
      </c>
      <c r="S69" s="394" t="s">
        <v>40</v>
      </c>
      <c r="T69" s="395" t="n">
        <v>377553</v>
      </c>
      <c r="U69" s="396" t="n">
        <v>107413</v>
      </c>
      <c r="V69" s="397" t="n">
        <v>9743</v>
      </c>
      <c r="W69" s="396" t="n">
        <v>494709</v>
      </c>
      <c r="X69" s="396" t="n">
        <v>262975</v>
      </c>
      <c r="Y69" s="396" t="n">
        <v>757684</v>
      </c>
      <c r="AA69" s="354" t="s">
        <v>40</v>
      </c>
      <c r="AB69" s="355" t="n">
        <v>45527</v>
      </c>
      <c r="AC69" s="355" t="n">
        <v>31576</v>
      </c>
      <c r="AD69" s="355" t="n">
        <v>44623</v>
      </c>
      <c r="AE69" s="356" t="n">
        <v>10400</v>
      </c>
      <c r="AF69" s="355" t="n">
        <v>132126</v>
      </c>
      <c r="AG69" s="355" t="n">
        <v>0</v>
      </c>
      <c r="AH69" s="355" t="n">
        <v>132126</v>
      </c>
      <c r="AJ69" s="358" t="s">
        <v>40</v>
      </c>
      <c r="AK69" s="359" t="n">
        <v>287275</v>
      </c>
      <c r="AL69" s="359" t="n">
        <v>1366482</v>
      </c>
      <c r="AM69" s="359" t="n">
        <v>564675</v>
      </c>
      <c r="AN69" s="359" t="n">
        <v>93447</v>
      </c>
      <c r="AO69" s="359" t="n">
        <v>34674</v>
      </c>
      <c r="AP69" s="359" t="n">
        <v>2346553</v>
      </c>
      <c r="AQ69" s="359" t="n">
        <v>1727675</v>
      </c>
      <c r="AR69" s="359" t="n">
        <v>4074228</v>
      </c>
    </row>
    <row r="70" customFormat="false" ht="14.25" hidden="false" customHeight="false" outlineLevel="0" collapsed="false">
      <c r="A70" s="360" t="s">
        <v>304</v>
      </c>
      <c r="B70" s="346" t="n">
        <v>4279</v>
      </c>
      <c r="C70" s="346" t="n">
        <v>21267</v>
      </c>
      <c r="D70" s="346" t="n">
        <v>8557</v>
      </c>
      <c r="E70" s="0" t="n">
        <v>613</v>
      </c>
      <c r="F70" s="361" t="n">
        <v>34716</v>
      </c>
      <c r="G70" s="346" t="n">
        <v>32908</v>
      </c>
      <c r="H70" s="361" t="n">
        <v>67624</v>
      </c>
      <c r="J70" s="360" t="s">
        <v>305</v>
      </c>
      <c r="K70" s="347" t="n">
        <v>2483</v>
      </c>
      <c r="L70" s="347" t="n">
        <v>9883</v>
      </c>
      <c r="M70" s="347" t="n">
        <v>6646</v>
      </c>
      <c r="N70" s="320" t="n">
        <v>655</v>
      </c>
      <c r="O70" s="348" t="n">
        <v>19667</v>
      </c>
      <c r="P70" s="347" t="n">
        <v>34923</v>
      </c>
      <c r="Q70" s="348" t="n">
        <v>54590</v>
      </c>
      <c r="S70" s="398" t="s">
        <v>324</v>
      </c>
      <c r="T70" s="392" t="n">
        <v>13398</v>
      </c>
      <c r="U70" s="346" t="n">
        <v>3950</v>
      </c>
      <c r="V70" s="0" t="n">
        <v>604</v>
      </c>
      <c r="W70" s="361" t="n">
        <v>17952</v>
      </c>
      <c r="X70" s="346" t="n">
        <v>12303</v>
      </c>
      <c r="Y70" s="361" t="n">
        <v>30255</v>
      </c>
      <c r="AA70" s="360" t="s">
        <v>304</v>
      </c>
      <c r="AB70" s="347" t="n">
        <v>933</v>
      </c>
      <c r="AC70" s="347" t="n">
        <v>566</v>
      </c>
      <c r="AD70" s="347" t="n">
        <v>872</v>
      </c>
      <c r="AE70" s="320" t="n">
        <v>258</v>
      </c>
      <c r="AF70" s="348" t="n">
        <v>2629</v>
      </c>
      <c r="AG70" s="347" t="n">
        <v>0</v>
      </c>
      <c r="AH70" s="348" t="n">
        <v>2629</v>
      </c>
      <c r="AJ70" s="0" t="s">
        <v>325</v>
      </c>
      <c r="AK70" s="351" t="n">
        <v>9453</v>
      </c>
      <c r="AL70" s="351" t="n">
        <v>49424</v>
      </c>
      <c r="AM70" s="351" t="n">
        <v>23202</v>
      </c>
      <c r="AN70" s="351" t="n">
        <v>2595</v>
      </c>
      <c r="AO70" s="351" t="n">
        <v>1375</v>
      </c>
      <c r="AP70" s="351" t="n">
        <v>86049</v>
      </c>
      <c r="AQ70" s="351" t="n">
        <v>98659</v>
      </c>
      <c r="AR70" s="363" t="n">
        <v>184708</v>
      </c>
    </row>
    <row r="71" customFormat="false" ht="14.25" hidden="false" customHeight="false" outlineLevel="0" collapsed="false">
      <c r="A71" s="360" t="s">
        <v>308</v>
      </c>
      <c r="B71" s="346" t="n">
        <v>4464</v>
      </c>
      <c r="C71" s="346" t="n">
        <v>21267</v>
      </c>
      <c r="D71" s="346" t="n">
        <v>8557</v>
      </c>
      <c r="E71" s="0" t="n">
        <v>694</v>
      </c>
      <c r="F71" s="361" t="n">
        <v>34982</v>
      </c>
      <c r="G71" s="346" t="n">
        <v>32908</v>
      </c>
      <c r="H71" s="361" t="n">
        <v>67890</v>
      </c>
      <c r="J71" s="360" t="s">
        <v>308</v>
      </c>
      <c r="K71" s="347" t="n">
        <v>2483</v>
      </c>
      <c r="L71" s="347" t="n">
        <v>9883</v>
      </c>
      <c r="M71" s="347" t="n">
        <v>6646</v>
      </c>
      <c r="N71" s="320" t="n">
        <v>655</v>
      </c>
      <c r="O71" s="348" t="n">
        <v>19667</v>
      </c>
      <c r="P71" s="347" t="n">
        <v>34923</v>
      </c>
      <c r="Q71" s="348" t="n">
        <v>54590</v>
      </c>
      <c r="S71" s="398" t="s">
        <v>326</v>
      </c>
      <c r="T71" s="392" t="n">
        <v>13398</v>
      </c>
      <c r="U71" s="346" t="n">
        <v>3950</v>
      </c>
      <c r="V71" s="0" t="n">
        <v>604</v>
      </c>
      <c r="W71" s="361" t="n">
        <v>17952</v>
      </c>
      <c r="X71" s="346" t="n">
        <v>12303</v>
      </c>
      <c r="Y71" s="361" t="n">
        <v>30255</v>
      </c>
      <c r="AA71" s="360" t="s">
        <v>308</v>
      </c>
      <c r="AB71" s="347" t="n">
        <v>933</v>
      </c>
      <c r="AC71" s="347" t="n">
        <v>566</v>
      </c>
      <c r="AD71" s="347" t="n">
        <v>872</v>
      </c>
      <c r="AE71" s="320" t="n">
        <v>258</v>
      </c>
      <c r="AF71" s="348" t="n">
        <v>2629</v>
      </c>
      <c r="AG71" s="347" t="n">
        <v>0</v>
      </c>
      <c r="AH71" s="348" t="n">
        <v>2629</v>
      </c>
      <c r="AJ71" s="350" t="s">
        <v>327</v>
      </c>
      <c r="AK71" s="351" t="n">
        <v>9638</v>
      </c>
      <c r="AL71" s="351" t="n">
        <v>49424</v>
      </c>
      <c r="AM71" s="351" t="n">
        <v>23202</v>
      </c>
      <c r="AN71" s="351" t="n">
        <v>2633</v>
      </c>
      <c r="AO71" s="351" t="n">
        <v>1456</v>
      </c>
      <c r="AP71" s="351" t="n">
        <v>86353</v>
      </c>
      <c r="AQ71" s="351" t="n">
        <v>98659</v>
      </c>
      <c r="AR71" s="363" t="n">
        <v>185012</v>
      </c>
    </row>
    <row r="72" customFormat="false" ht="14.25" hidden="false" customHeight="false" outlineLevel="0" collapsed="false">
      <c r="A72" s="360" t="s">
        <v>311</v>
      </c>
      <c r="B72" s="346" t="n">
        <v>991775</v>
      </c>
      <c r="C72" s="346" t="n">
        <v>4751045</v>
      </c>
      <c r="D72" s="346" t="n">
        <v>1686596</v>
      </c>
      <c r="E72" s="346" t="n">
        <v>118542</v>
      </c>
      <c r="F72" s="346" t="n">
        <v>7547958</v>
      </c>
      <c r="G72" s="346" t="n">
        <v>4994544</v>
      </c>
      <c r="H72" s="346" t="n">
        <v>12542502</v>
      </c>
      <c r="J72" s="360" t="s">
        <v>311</v>
      </c>
      <c r="K72" s="347" t="n">
        <v>541367</v>
      </c>
      <c r="L72" s="347" t="n">
        <v>2227280</v>
      </c>
      <c r="M72" s="347" t="n">
        <v>1274732</v>
      </c>
      <c r="N72" s="320" t="n">
        <v>89902</v>
      </c>
      <c r="O72" s="348" t="n">
        <v>4133281</v>
      </c>
      <c r="P72" s="347" t="n">
        <v>5795569</v>
      </c>
      <c r="Q72" s="348" t="n">
        <v>9928850</v>
      </c>
      <c r="S72" s="398" t="s">
        <v>311</v>
      </c>
      <c r="T72" s="392" t="n">
        <v>2841928</v>
      </c>
      <c r="U72" s="346" t="n">
        <v>754035</v>
      </c>
      <c r="V72" s="0" t="n">
        <v>53451</v>
      </c>
      <c r="W72" s="361" t="n">
        <v>3649414</v>
      </c>
      <c r="X72" s="346" t="n">
        <v>2066737</v>
      </c>
      <c r="Y72" s="361" t="n">
        <v>5716151</v>
      </c>
      <c r="AA72" s="360" t="s">
        <v>311</v>
      </c>
      <c r="AB72" s="347" t="n">
        <v>107015</v>
      </c>
      <c r="AC72" s="347" t="n">
        <v>71820</v>
      </c>
      <c r="AD72" s="347" t="n">
        <v>123154</v>
      </c>
      <c r="AE72" s="320" t="n">
        <v>33239</v>
      </c>
      <c r="AF72" s="348" t="n">
        <v>335228</v>
      </c>
      <c r="AG72" s="347" t="n">
        <v>0</v>
      </c>
      <c r="AH72" s="348" t="n">
        <v>335228</v>
      </c>
      <c r="AJ72" s="358" t="s">
        <v>312</v>
      </c>
      <c r="AK72" s="351" t="n">
        <v>2021222</v>
      </c>
      <c r="AL72" s="351" t="n">
        <v>10771503</v>
      </c>
      <c r="AM72" s="351" t="n">
        <v>4326047</v>
      </c>
      <c r="AN72" s="351" t="n">
        <v>356871</v>
      </c>
      <c r="AO72" s="351" t="n">
        <v>193897</v>
      </c>
      <c r="AP72" s="351" t="n">
        <v>17669540</v>
      </c>
      <c r="AQ72" s="351" t="n">
        <v>15359825</v>
      </c>
      <c r="AR72" s="351" t="n">
        <v>33029365</v>
      </c>
    </row>
    <row r="73" customFormat="false" ht="14.25" hidden="false" customHeight="false" outlineLevel="0" collapsed="false">
      <c r="A73" s="360" t="s">
        <v>313</v>
      </c>
      <c r="B73" s="364" t="n">
        <v>83.680887488641</v>
      </c>
      <c r="C73" s="364" t="n">
        <v>81.8314536046233</v>
      </c>
      <c r="D73" s="364" t="n">
        <v>72.1982859180475</v>
      </c>
      <c r="E73" s="364" t="n">
        <v>67.8154015137213</v>
      </c>
      <c r="F73" s="364" t="n">
        <v>79.4359678128887</v>
      </c>
      <c r="G73" s="364" t="n">
        <v>55.5944845236203</v>
      </c>
      <c r="H73" s="364" t="n">
        <v>67.8492990087972</v>
      </c>
      <c r="J73" s="360" t="s">
        <v>313</v>
      </c>
      <c r="K73" s="365" t="n">
        <v>79.8642490547444</v>
      </c>
      <c r="L73" s="365" t="n">
        <v>82.5511969901325</v>
      </c>
      <c r="M73" s="365" t="n">
        <v>70.2580196411072</v>
      </c>
      <c r="N73" s="365" t="n">
        <v>50.2765427956268</v>
      </c>
      <c r="O73" s="366" t="n">
        <v>76.9828822048276</v>
      </c>
      <c r="P73" s="365" t="n">
        <v>60.7885647744766</v>
      </c>
      <c r="Q73" s="366" t="n">
        <v>66.6228501912693</v>
      </c>
      <c r="S73" s="398" t="s">
        <v>313</v>
      </c>
      <c r="T73" s="399" t="n">
        <v>77.6981092252028</v>
      </c>
      <c r="U73" s="364" t="n">
        <v>69.9248852413409</v>
      </c>
      <c r="V73" s="364" t="n">
        <v>32.4157630449021</v>
      </c>
      <c r="W73" s="400" t="n">
        <v>74.4642204201028</v>
      </c>
      <c r="X73" s="364" t="n">
        <v>61.5334894047403</v>
      </c>
      <c r="Y73" s="400" t="n">
        <v>69.2060223145994</v>
      </c>
      <c r="AA73" s="360" t="s">
        <v>313</v>
      </c>
      <c r="AB73" s="365" t="n">
        <v>42.0146127541626</v>
      </c>
      <c r="AC73" s="365" t="n">
        <v>46.4800217450394</v>
      </c>
      <c r="AD73" s="365" t="n">
        <v>51.7332056322882</v>
      </c>
      <c r="AE73" s="365" t="n">
        <v>47.1916971916972</v>
      </c>
      <c r="AF73" s="366" t="n">
        <v>46.7075462891362</v>
      </c>
      <c r="AG73" s="365" t="e">
        <f aca="false"/>
        <v>#DIV/0!</v>
      </c>
      <c r="AH73" s="366" t="n">
        <v>46.7075462891362</v>
      </c>
      <c r="AJ73" s="358" t="s">
        <v>314</v>
      </c>
      <c r="AK73" s="368" t="n">
        <v>77.8084674493367</v>
      </c>
      <c r="AL73" s="368" t="n">
        <v>79.8317719024258</v>
      </c>
      <c r="AM73" s="368" t="n">
        <v>68.2972416486769</v>
      </c>
      <c r="AN73" s="368" t="n">
        <v>50.1271892922207</v>
      </c>
      <c r="AO73" s="368" t="n">
        <v>50.648726448239</v>
      </c>
      <c r="AP73" s="368" t="n">
        <v>75.127687441976</v>
      </c>
      <c r="AQ73" s="368" t="n">
        <v>57.0278385530922</v>
      </c>
      <c r="AR73" s="368" t="n">
        <v>65.4652845767008</v>
      </c>
    </row>
    <row r="74" customFormat="false" ht="12.75" hidden="false" customHeight="false" outlineLevel="0" collapsed="false">
      <c r="A74" s="360" t="s">
        <v>315</v>
      </c>
      <c r="B74" s="364" t="n">
        <v>7.618840935978</v>
      </c>
      <c r="C74" s="364" t="n">
        <v>8.16767207218978</v>
      </c>
      <c r="D74" s="364" t="n">
        <v>9.21899118875309</v>
      </c>
      <c r="E74" s="364" t="n">
        <v>8.07286842822119</v>
      </c>
      <c r="F74" s="364" t="n">
        <v>8.29906486566721</v>
      </c>
      <c r="G74" s="364" t="n">
        <v>9.37171678506693</v>
      </c>
      <c r="H74" s="364" t="n">
        <v>8.69537926544942</v>
      </c>
      <c r="J74" s="360" t="s">
        <v>315</v>
      </c>
      <c r="K74" s="365" t="n">
        <v>7.97617609358655</v>
      </c>
      <c r="L74" s="365" t="n">
        <v>8.33310261485104</v>
      </c>
      <c r="M74" s="365" t="n">
        <v>8.46952985887793</v>
      </c>
      <c r="N74" s="365" t="n">
        <v>6.75244103950729</v>
      </c>
      <c r="O74" s="366" t="n">
        <v>8.28352666260502</v>
      </c>
      <c r="P74" s="365" t="n">
        <v>9.16139062420962</v>
      </c>
      <c r="Q74" s="366" t="n">
        <v>8.77429337989933</v>
      </c>
      <c r="S74" s="398" t="s">
        <v>315</v>
      </c>
      <c r="T74" s="399" t="n">
        <v>7.52722928966264</v>
      </c>
      <c r="U74" s="364" t="n">
        <v>7.01996033999609</v>
      </c>
      <c r="V74" s="364" t="n">
        <v>5.48609257928769</v>
      </c>
      <c r="W74" s="400" t="n">
        <v>7.37689025265358</v>
      </c>
      <c r="X74" s="364" t="n">
        <v>7.85906264854074</v>
      </c>
      <c r="Y74" s="400" t="n">
        <v>7.54424139878894</v>
      </c>
      <c r="AA74" s="360" t="s">
        <v>315</v>
      </c>
      <c r="AB74" s="365" t="n">
        <v>2.35058317042634</v>
      </c>
      <c r="AC74" s="365" t="n">
        <v>2.27451228781353</v>
      </c>
      <c r="AD74" s="365" t="n">
        <v>2.75987719337561</v>
      </c>
      <c r="AE74" s="365" t="n">
        <v>3.19605769230769</v>
      </c>
      <c r="AF74" s="366" t="n">
        <v>2.53718420295778</v>
      </c>
      <c r="AG74" s="365" t="e">
        <f aca="false"/>
        <v>#DIV/0!</v>
      </c>
      <c r="AH74" s="366" t="n">
        <v>2.53718420295778</v>
      </c>
      <c r="AJ74" s="358" t="s">
        <v>316</v>
      </c>
      <c r="AK74" s="401" t="n">
        <v>7.03584370376817</v>
      </c>
      <c r="AL74" s="402" t="n">
        <v>7.88265268038657</v>
      </c>
      <c r="AM74" s="401" t="n">
        <v>7.66112719706026</v>
      </c>
      <c r="AN74" s="401" t="n">
        <v>3.81896690102411</v>
      </c>
      <c r="AO74" s="401" t="n">
        <v>5.59199976927958</v>
      </c>
      <c r="AP74" s="401" t="n">
        <v>7.52999825701785</v>
      </c>
      <c r="AQ74" s="401" t="n">
        <v>8.89045972188056</v>
      </c>
      <c r="AR74" s="401" t="n">
        <v>8.10690147924957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371" t="s">
        <v>317</v>
      </c>
      <c r="AL75" s="371"/>
      <c r="AM75" s="320"/>
      <c r="AN75" s="320"/>
      <c r="AO75" s="320"/>
      <c r="AP75" s="320"/>
      <c r="AQ75" s="320"/>
      <c r="AR75" s="320"/>
    </row>
    <row r="76" customFormat="false" ht="15" hidden="false" customHeight="false" outlineLevel="0" collapsed="false">
      <c r="AB76" s="403"/>
      <c r="AC76" s="403"/>
      <c r="AD76" s="403"/>
      <c r="AE76" s="403"/>
      <c r="AF76" s="403"/>
      <c r="AG76" s="403"/>
      <c r="AH76" s="403"/>
      <c r="AK76" s="373" t="s">
        <v>318</v>
      </c>
      <c r="AL76" s="320"/>
      <c r="AM76" s="320"/>
      <c r="AN76" s="320"/>
      <c r="AO76" s="320"/>
      <c r="AP76" s="320"/>
      <c r="AQ76" s="320"/>
      <c r="AR76" s="320"/>
    </row>
    <row r="79" customFormat="false" ht="12.75" hidden="false" customHeight="false" outlineLevel="0" collapsed="false">
      <c r="AJ79" s="320"/>
    </row>
    <row r="80" customFormat="false" ht="12.75" hidden="false" customHeight="false" outlineLevel="0" collapsed="false">
      <c r="AJ80" s="320"/>
    </row>
    <row r="81" customFormat="false" ht="12.75" hidden="false" customHeight="false" outlineLevel="0" collapsed="false">
      <c r="AJ81" s="320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5.25" hidden="false" customHeight="true" outlineLevel="0" collapsed="false">
      <c r="A6" s="17" t="s">
        <v>31</v>
      </c>
      <c r="B6" s="18" t="str">
        <f aca="false">Originales!$A$1</f>
        <v>ACUMULADO SEPTIEMBRE 2006</v>
      </c>
      <c r="C6" s="19" t="s">
        <v>32</v>
      </c>
      <c r="D6" s="18" t="str">
        <f aca="false">Originales!$A$2</f>
        <v>ACUMULADO SEPTIEMBRE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4074228</v>
      </c>
      <c r="C8" s="26" t="n">
        <f aca="false">B8/B8</f>
        <v>1</v>
      </c>
      <c r="D8" s="25" t="n">
        <f aca="false">Originales!AR30</f>
        <v>3915774</v>
      </c>
      <c r="E8" s="26" t="n">
        <f aca="false">D8/D8</f>
        <v>1</v>
      </c>
      <c r="F8" s="27" t="n">
        <f aca="false">(D8-B8)/B8</f>
        <v>-0.0388917851430995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2346553</v>
      </c>
      <c r="C9" s="30" t="n">
        <f aca="false">B9/B8</f>
        <v>0.575950339548989</v>
      </c>
      <c r="D9" s="29" t="n">
        <f aca="false">Originales!AP30</f>
        <v>2308325</v>
      </c>
      <c r="E9" s="30" t="n">
        <f aca="false">D9/D8</f>
        <v>0.589493928914182</v>
      </c>
      <c r="F9" s="31" t="n">
        <f aca="false">(D9-B9)/B9</f>
        <v>-0.0162911300107008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1727675</v>
      </c>
      <c r="C10" s="32" t="n">
        <f aca="false">B10/B8</f>
        <v>0.424049660451011</v>
      </c>
      <c r="D10" s="29" t="n">
        <f aca="false">Originales!AQ30</f>
        <v>1607449</v>
      </c>
      <c r="E10" s="32" t="n">
        <f aca="false">D10/D8</f>
        <v>0.410506071085819</v>
      </c>
      <c r="F10" s="31" t="n">
        <f aca="false">(D10-B10)/B10</f>
        <v>-0.0695883195624177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4.5" hidden="false" customHeight="true" outlineLevel="0" collapsed="false">
      <c r="A14" s="17" t="s">
        <v>39</v>
      </c>
      <c r="B14" s="18" t="str">
        <f aca="false">Originales!$A$1</f>
        <v>ACUMULADO SEPTIEMBRE 2006</v>
      </c>
      <c r="C14" s="19" t="s">
        <v>32</v>
      </c>
      <c r="D14" s="18" t="str">
        <f aca="false">Originales!$A$2</f>
        <v>ACUMULADO SEPTIEMBRE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1442433</v>
      </c>
      <c r="C16" s="26" t="n">
        <f aca="false">B16/B16</f>
        <v>1</v>
      </c>
      <c r="D16" s="39" t="n">
        <f aca="false">Originales!H30</f>
        <v>1381965</v>
      </c>
      <c r="E16" s="26" t="n">
        <f aca="false">D16/D16</f>
        <v>1</v>
      </c>
      <c r="F16" s="27" t="n">
        <f aca="false">(D16-B16)/B16</f>
        <v>-0.0419208379176017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909495</v>
      </c>
      <c r="C17" s="30" t="n">
        <f aca="false">B17/B16</f>
        <v>0.630528419690897</v>
      </c>
      <c r="D17" s="42" t="n">
        <f aca="false">Originales!F30</f>
        <v>887134</v>
      </c>
      <c r="E17" s="30" t="n">
        <f aca="false">D17/D16</f>
        <v>0.641936662650646</v>
      </c>
      <c r="F17" s="31" t="n">
        <f aca="false">(D17-B17)/B17</f>
        <v>-0.0245861714467919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532938</v>
      </c>
      <c r="C18" s="30" t="n">
        <f aca="false">B18/B16</f>
        <v>0.369471580309103</v>
      </c>
      <c r="D18" s="42" t="n">
        <f aca="false">Originales!G30</f>
        <v>494831</v>
      </c>
      <c r="E18" s="30" t="n">
        <f aca="false">D18/D16</f>
        <v>0.358063337349354</v>
      </c>
      <c r="F18" s="31" t="n">
        <f aca="false">(D18-B18)/B18</f>
        <v>-0.0715036270635609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1131584</v>
      </c>
      <c r="C20" s="26" t="n">
        <f aca="false">B20/B20</f>
        <v>1</v>
      </c>
      <c r="D20" s="42" t="n">
        <f aca="false">Originales!Q30</f>
        <v>1080654</v>
      </c>
      <c r="E20" s="26" t="n">
        <f aca="false">D20/D20</f>
        <v>1</v>
      </c>
      <c r="F20" s="27" t="n">
        <f aca="false">(D20-B20)/B20</f>
        <v>-0.0450077060121034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498976</v>
      </c>
      <c r="C21" s="30" t="n">
        <f aca="false">B21/B20</f>
        <v>0.440953565974775</v>
      </c>
      <c r="D21" s="42" t="n">
        <f aca="false">Originales!O30</f>
        <v>488966</v>
      </c>
      <c r="E21" s="30" t="n">
        <f aca="false">D21/D20</f>
        <v>0.452472299181792</v>
      </c>
      <c r="F21" s="31" t="n">
        <f aca="false">(D21-B21)/B21</f>
        <v>-0.0200610851022895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632608</v>
      </c>
      <c r="C22" s="32" t="n">
        <f aca="false">B22/B20</f>
        <v>0.559046434025225</v>
      </c>
      <c r="D22" s="42" t="n">
        <f aca="false">Originales!P30</f>
        <v>591688</v>
      </c>
      <c r="E22" s="32" t="n">
        <f aca="false">D22/D20</f>
        <v>0.547527700818208</v>
      </c>
      <c r="F22" s="31" t="n">
        <f aca="false">(D22-B22)/B22</f>
        <v>-0.0646846072133138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757684</v>
      </c>
      <c r="C24" s="26" t="n">
        <f aca="false">B24/B24</f>
        <v>1</v>
      </c>
      <c r="D24" s="42" t="n">
        <f aca="false">Originales!Y30</f>
        <v>735177</v>
      </c>
      <c r="E24" s="26" t="n">
        <f aca="false">D24/D24</f>
        <v>1</v>
      </c>
      <c r="F24" s="27" t="n">
        <f aca="false">(D24-B24)/B24</f>
        <v>-0.0297049957502072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494709</v>
      </c>
      <c r="C25" s="30" t="n">
        <f aca="false">B25/B24</f>
        <v>0.652922590420281</v>
      </c>
      <c r="D25" s="42" t="n">
        <f aca="false">Originales!W30</f>
        <v>484666</v>
      </c>
      <c r="E25" s="30" t="n">
        <f aca="false">D25/D24</f>
        <v>0.659250765461923</v>
      </c>
      <c r="F25" s="31" t="n">
        <f aca="false">(D25-B25)/B25</f>
        <v>-0.0203008233122907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262975</v>
      </c>
      <c r="C26" s="32" t="n">
        <f aca="false">B26/B24</f>
        <v>0.347077409579719</v>
      </c>
      <c r="D26" s="42" t="n">
        <f aca="false">Originales!X30</f>
        <v>250511</v>
      </c>
      <c r="E26" s="32" t="n">
        <f aca="false">D26/D24</f>
        <v>0.340749234538077</v>
      </c>
      <c r="F26" s="31" t="n">
        <f aca="false">(D26-B26)/B26</f>
        <v>-0.0473961403175207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132126</v>
      </c>
      <c r="C28" s="26" t="n">
        <f aca="false">B28/B28</f>
        <v>1</v>
      </c>
      <c r="D28" s="29" t="n">
        <f aca="false">Originales!AH30</f>
        <v>130516</v>
      </c>
      <c r="E28" s="26" t="n">
        <f aca="false">D28/D28</f>
        <v>1</v>
      </c>
      <c r="F28" s="27" t="n">
        <f aca="false">(D28-B28)/B28</f>
        <v>-0.0121853382377428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132126</v>
      </c>
      <c r="C29" s="30" t="n">
        <f aca="false">B29/B28</f>
        <v>1</v>
      </c>
      <c r="D29" s="29" t="n">
        <f aca="false">Originales!AF30</f>
        <v>130516</v>
      </c>
      <c r="E29" s="30" t="n">
        <f aca="false">D29/D28</f>
        <v>1</v>
      </c>
      <c r="F29" s="31" t="n">
        <f aca="false">(D29-B29)/B29</f>
        <v>-0.0121853382377428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9" hidden="false" customHeight="true" outlineLevel="0" collapsed="false">
      <c r="A35" s="17" t="s">
        <v>52</v>
      </c>
      <c r="B35" s="18" t="str">
        <f aca="false">Originales!$A$1</f>
        <v>ACUMULADO SEPTIEMBRE 2006</v>
      </c>
      <c r="C35" s="19" t="s">
        <v>32</v>
      </c>
      <c r="D35" s="18" t="str">
        <f aca="false">Originales!$A$2</f>
        <v>ACUMULADO SEPTIEMBRE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4074228</v>
      </c>
      <c r="C37" s="27" t="n">
        <f aca="false">B37/$B$37</f>
        <v>1</v>
      </c>
      <c r="D37" s="25" t="n">
        <f aca="false">Originales!AR30</f>
        <v>3915774</v>
      </c>
      <c r="E37" s="27" t="n">
        <f aca="false">D37/$D$37</f>
        <v>1</v>
      </c>
      <c r="F37" s="27" t="n">
        <f aca="false">(D37-B37)/B37</f>
        <v>-0.0388917851430995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2346553</v>
      </c>
      <c r="C39" s="27" t="n">
        <f aca="false">B39/$B$37</f>
        <v>0.575950339548989</v>
      </c>
      <c r="D39" s="39" t="n">
        <f aca="false">Originales!AP30</f>
        <v>2308325</v>
      </c>
      <c r="E39" s="51" t="n">
        <f aca="false">D39/$D$37</f>
        <v>0.589493928914182</v>
      </c>
      <c r="F39" s="52" t="n">
        <f aca="false">(D39-B39)/B39</f>
        <v>-0.0162911300107008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287275</v>
      </c>
      <c r="C40" s="31" t="n">
        <f aca="false">B40/$B$37</f>
        <v>0.0705102905384775</v>
      </c>
      <c r="D40" s="42" t="n">
        <f aca="false">Originales!AK30</f>
        <v>279704</v>
      </c>
      <c r="E40" s="54" t="n">
        <f aca="false">D40/$D$37</f>
        <v>0.0714300672102118</v>
      </c>
      <c r="F40" s="55" t="n">
        <f aca="false">(D40-B40)/B40</f>
        <v>-0.0263545383343486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1366482</v>
      </c>
      <c r="C41" s="31" t="n">
        <f aca="false">B41/$B$37</f>
        <v>0.335396546290487</v>
      </c>
      <c r="D41" s="42" t="n">
        <f aca="false">Originales!AL30</f>
        <v>1357127</v>
      </c>
      <c r="E41" s="54" t="n">
        <f aca="false">D41/$D$37</f>
        <v>0.346579501268459</v>
      </c>
      <c r="F41" s="55" t="n">
        <f aca="false">(D41-B41)/B41</f>
        <v>-0.00684604700244862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564675</v>
      </c>
      <c r="C42" s="31" t="n">
        <f aca="false">B42/$B$37</f>
        <v>0.138596809015107</v>
      </c>
      <c r="D42" s="42" t="n">
        <f aca="false">Originales!AM30</f>
        <v>534948</v>
      </c>
      <c r="E42" s="54" t="n">
        <f aca="false">D42/$D$37</f>
        <v>0.136613604360211</v>
      </c>
      <c r="F42" s="55" t="n">
        <f aca="false">(D42-B42)/B42</f>
        <v>-0.0526444414928941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93447</v>
      </c>
      <c r="C43" s="31" t="n">
        <f aca="false">B43/$B$37</f>
        <v>0.0229361243406113</v>
      </c>
      <c r="D43" s="42" t="n">
        <f aca="false">Originales!AN30</f>
        <v>92255</v>
      </c>
      <c r="E43" s="54" t="n">
        <f aca="false">D43/$D$37</f>
        <v>0.0235598377230147</v>
      </c>
      <c r="F43" s="55" t="n">
        <f aca="false">(D43-B43)/B43</f>
        <v>-0.012755893715154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34674</v>
      </c>
      <c r="C44" s="58" t="n">
        <f aca="false">B44/$B$37</f>
        <v>0.00851056936430656</v>
      </c>
      <c r="D44" s="42" t="n">
        <f aca="false">Originales!AO30</f>
        <v>44291</v>
      </c>
      <c r="E44" s="59" t="n">
        <f aca="false">D44/$D$37</f>
        <v>0.0113109183522849</v>
      </c>
      <c r="F44" s="60" t="n">
        <f aca="false">(D44-B44)/B44</f>
        <v>0.277354790332814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1727675</v>
      </c>
      <c r="C46" s="27" t="n">
        <f aca="false">B46/$B$37</f>
        <v>0.424049660451011</v>
      </c>
      <c r="D46" s="45" t="n">
        <f aca="false">Originales!AQ30</f>
        <v>1607449</v>
      </c>
      <c r="E46" s="54" t="n">
        <f aca="false">D46/$D$37</f>
        <v>0.410506071085819</v>
      </c>
      <c r="F46" s="58" t="n">
        <f aca="false">(D46-B46)/B46</f>
        <v>-0.0695883195624177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5.25" hidden="false" customHeight="true" outlineLevel="0" collapsed="false">
      <c r="A55" s="17" t="s">
        <v>52</v>
      </c>
      <c r="B55" s="18" t="str">
        <f aca="false">Originales!$A$1</f>
        <v>ACUMULADO SEPTIEMBRE 2006</v>
      </c>
      <c r="C55" s="19" t="s">
        <v>32</v>
      </c>
      <c r="D55" s="18" t="str">
        <f aca="false">Originales!$A$2</f>
        <v>ACUMULADO SEPTIEMBRE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1442433</v>
      </c>
      <c r="C57" s="27" t="n">
        <f aca="false">B57/$B$57</f>
        <v>1</v>
      </c>
      <c r="D57" s="25" t="n">
        <f aca="false">Originales!H30</f>
        <v>1381965</v>
      </c>
      <c r="E57" s="51" t="n">
        <f aca="false">D57/$D$57</f>
        <v>1</v>
      </c>
      <c r="F57" s="27" t="n">
        <f aca="false">(D57-B57)/B57</f>
        <v>-0.0419208379176017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909495</v>
      </c>
      <c r="C59" s="27" t="n">
        <f aca="false">B59/$B$57</f>
        <v>0.630528419690897</v>
      </c>
      <c r="D59" s="50" t="n">
        <f aca="false">Originales!F30</f>
        <v>887134</v>
      </c>
      <c r="E59" s="51" t="n">
        <f aca="false">D59/$D$57</f>
        <v>0.641936662650646</v>
      </c>
      <c r="F59" s="52" t="n">
        <f aca="false">(D59-B59)/B59</f>
        <v>-0.0245861714467919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130174</v>
      </c>
      <c r="C60" s="31" t="n">
        <f aca="false">B60/$B$57</f>
        <v>0.0902461327493201</v>
      </c>
      <c r="D60" s="53" t="n">
        <f aca="false">Originales!B30</f>
        <v>134449</v>
      </c>
      <c r="E60" s="54" t="n">
        <f aca="false">D60/$D$57</f>
        <v>0.0972882815411389</v>
      </c>
      <c r="F60" s="55" t="n">
        <f aca="false">(D60-B60)/B60</f>
        <v>0.0328406594250772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581689</v>
      </c>
      <c r="C61" s="31" t="n">
        <f aca="false">B61/$B$57</f>
        <v>0.403269337293309</v>
      </c>
      <c r="D61" s="53" t="n">
        <f aca="false">Originales!C30</f>
        <v>566239</v>
      </c>
      <c r="E61" s="54" t="n">
        <f aca="false">D61/$D$57</f>
        <v>0.409734689373465</v>
      </c>
      <c r="F61" s="55" t="n">
        <f aca="false">(D61-B61)/B61</f>
        <v>-0.0265605847798394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182948</v>
      </c>
      <c r="C62" s="31" t="n">
        <f aca="false">B62/$B$57</f>
        <v>0.126832927421932</v>
      </c>
      <c r="D62" s="53" t="n">
        <f aca="false">Originales!D30</f>
        <v>172141</v>
      </c>
      <c r="E62" s="54" t="n">
        <f aca="false">D62/$D$57</f>
        <v>0.124562488919763</v>
      </c>
      <c r="F62" s="55" t="n">
        <f aca="false">(D62-B62)/B62</f>
        <v>-0.0590714301331526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14684</v>
      </c>
      <c r="C63" s="58" t="n">
        <f aca="false">B63/$B$57</f>
        <v>0.0101800222263356</v>
      </c>
      <c r="D63" s="53" t="n">
        <f aca="false">Originales!E30</f>
        <v>14305</v>
      </c>
      <c r="E63" s="59" t="n">
        <f aca="false">D63/$D$57</f>
        <v>0.0103512028162797</v>
      </c>
      <c r="F63" s="55" t="n">
        <f aca="false">(D63-B63)/B63</f>
        <v>-0.0258104058839553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532938</v>
      </c>
      <c r="C65" s="27" t="n">
        <f aca="false">B65/$B$57</f>
        <v>0.369471580309103</v>
      </c>
      <c r="D65" s="45" t="n">
        <f aca="false">Originales!G30</f>
        <v>494831</v>
      </c>
      <c r="E65" s="59" t="n">
        <f aca="false">D65/$D$57</f>
        <v>0.358063337349354</v>
      </c>
      <c r="F65" s="58" t="n">
        <f aca="false">(D65-B65)/B65</f>
        <v>-0.0715036270635609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6" hidden="false" customHeight="true" outlineLevel="0" collapsed="false">
      <c r="A77" s="17" t="s">
        <v>52</v>
      </c>
      <c r="B77" s="18" t="str">
        <f aca="false">Originales!$A$1</f>
        <v>ACUMULADO SEPTIEMBRE 2006</v>
      </c>
      <c r="C77" s="19" t="s">
        <v>32</v>
      </c>
      <c r="D77" s="18" t="str">
        <f aca="false">Originales!$A$2</f>
        <v>ACUMULADO SEPTIEMBRE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1131584</v>
      </c>
      <c r="C79" s="27" t="n">
        <f aca="false">B79/$B$79</f>
        <v>1</v>
      </c>
      <c r="D79" s="25" t="n">
        <f aca="false">Originales!Q30</f>
        <v>1080654</v>
      </c>
      <c r="E79" s="51" t="n">
        <f aca="false">D79/$D$79</f>
        <v>1</v>
      </c>
      <c r="F79" s="27" t="n">
        <f aca="false">(D79-B79)/B79</f>
        <v>-0.0450077060121034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498976</v>
      </c>
      <c r="C81" s="27" t="n">
        <f aca="false">B81/$B$79</f>
        <v>0.440953565974775</v>
      </c>
      <c r="D81" s="50" t="n">
        <f aca="false">Originales!O30</f>
        <v>488966</v>
      </c>
      <c r="E81" s="51" t="n">
        <f aca="false">D81/$D$79</f>
        <v>0.452472299181792</v>
      </c>
      <c r="F81" s="52" t="n">
        <f aca="false">(D81-B81)/B81</f>
        <v>-0.0200610851022895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67873</v>
      </c>
      <c r="C82" s="31" t="n">
        <f aca="false">B82/$B$79</f>
        <v>0.0599805228776653</v>
      </c>
      <c r="D82" s="53" t="n">
        <f aca="false">Originales!K30</f>
        <v>68858</v>
      </c>
      <c r="E82" s="54" t="n">
        <f aca="false">D82/$D$79</f>
        <v>0.0637188221206788</v>
      </c>
      <c r="F82" s="55" t="n">
        <f aca="false">(D82-B82)/B82</f>
        <v>0.0145123981553784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267281</v>
      </c>
      <c r="C83" s="31" t="n">
        <f aca="false">B83/$B$79</f>
        <v>0.236200759289633</v>
      </c>
      <c r="D83" s="53" t="n">
        <f aca="false">Originales!L30</f>
        <v>267938</v>
      </c>
      <c r="E83" s="54" t="n">
        <f aca="false">D83/$D$79</f>
        <v>0.247940598933609</v>
      </c>
      <c r="F83" s="55" t="n">
        <f aca="false">(D83-B83)/B83</f>
        <v>0.00245808718165526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150508</v>
      </c>
      <c r="C84" s="31" t="n">
        <f aca="false">B84/$B$79</f>
        <v>0.133006475878061</v>
      </c>
      <c r="D84" s="53" t="n">
        <f aca="false">Originales!M30</f>
        <v>141108</v>
      </c>
      <c r="E84" s="54" t="n">
        <f aca="false">D84/$D$79</f>
        <v>0.130576484240099</v>
      </c>
      <c r="F84" s="55" t="n">
        <f aca="false">(D84-B84)/B84</f>
        <v>-0.0624551518856141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13314</v>
      </c>
      <c r="C85" s="58" t="n">
        <f aca="false">B85/$B$79</f>
        <v>0.0117658079294158</v>
      </c>
      <c r="D85" s="53" t="n">
        <f aca="false">Originales!N30</f>
        <v>11062</v>
      </c>
      <c r="E85" s="59" t="n">
        <f aca="false">D85/$D$79</f>
        <v>0.0102363938874052</v>
      </c>
      <c r="F85" s="55" t="n">
        <f aca="false">(D85-B85)/B85</f>
        <v>-0.16914526062791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632608</v>
      </c>
      <c r="C87" s="27" t="n">
        <f aca="false">B87/$B$79</f>
        <v>0.559046434025225</v>
      </c>
      <c r="D87" s="45" t="n">
        <f aca="false">Originales!P30</f>
        <v>591688</v>
      </c>
      <c r="E87" s="59" t="n">
        <f aca="false">D87/$D$79</f>
        <v>0.547527700818208</v>
      </c>
      <c r="F87" s="58" t="n">
        <f aca="false">(D87-B87)/B87</f>
        <v>-0.0646846072133138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4.5" hidden="false" customHeight="true" outlineLevel="0" collapsed="false">
      <c r="A97" s="17" t="s">
        <v>52</v>
      </c>
      <c r="B97" s="18" t="str">
        <f aca="false">Originales!$A$1</f>
        <v>ACUMULADO SEPTIEMBRE 2006</v>
      </c>
      <c r="C97" s="19" t="s">
        <v>32</v>
      </c>
      <c r="D97" s="18" t="str">
        <f aca="false">Originales!$A$2</f>
        <v>ACUMULADO SEPTIEMBRE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757684</v>
      </c>
      <c r="C99" s="27" t="n">
        <f aca="false">B99/$B$99</f>
        <v>1</v>
      </c>
      <c r="D99" s="25" t="n">
        <f aca="false">Originales!Y30</f>
        <v>735177</v>
      </c>
      <c r="E99" s="51" t="n">
        <f aca="false">D99/$D$99</f>
        <v>1</v>
      </c>
      <c r="F99" s="27" t="n">
        <f aca="false">(D99-B99)/B99</f>
        <v>-0.0297049957502072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494709</v>
      </c>
      <c r="C101" s="27" t="n">
        <f aca="false">B101/$B$99</f>
        <v>0.652922590420281</v>
      </c>
      <c r="D101" s="50" t="n">
        <f aca="false">Originales!W30</f>
        <v>484666</v>
      </c>
      <c r="E101" s="51" t="n">
        <f aca="false">D101/$D$99</f>
        <v>0.659250765461923</v>
      </c>
      <c r="F101" s="52" t="n">
        <f aca="false">(D101-B101)/B101</f>
        <v>-0.0203008233122907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377553</v>
      </c>
      <c r="C102" s="31" t="n">
        <f aca="false">B102/$B$99</f>
        <v>0.498298763072732</v>
      </c>
      <c r="D102" s="53" t="n">
        <f aca="false">Originales!T30</f>
        <v>375281</v>
      </c>
      <c r="E102" s="54" t="n">
        <f aca="false">D102/$D$99</f>
        <v>0.510463466620963</v>
      </c>
      <c r="F102" s="55" t="n">
        <f aca="false">(D102-B102)/B102</f>
        <v>-0.00601769817747442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107413</v>
      </c>
      <c r="C103" s="31" t="n">
        <f aca="false">B103/$B$99</f>
        <v>0.141764904630426</v>
      </c>
      <c r="D103" s="53" t="n">
        <f aca="false">Originales!U30</f>
        <v>95308</v>
      </c>
      <c r="E103" s="54" t="n">
        <f aca="false">D103/$D$99</f>
        <v>0.129639528984177</v>
      </c>
      <c r="F103" s="55" t="n">
        <f aca="false">(D103-B103)/B103</f>
        <v>-0.112695856181282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9743</v>
      </c>
      <c r="C104" s="58" t="n">
        <f aca="false">B104/$B$99</f>
        <v>0.0128589227171222</v>
      </c>
      <c r="D104" s="53" t="n">
        <f aca="false">Originales!V30</f>
        <v>14077</v>
      </c>
      <c r="E104" s="59" t="n">
        <f aca="false">D104/$D$99</f>
        <v>0.0191477698567828</v>
      </c>
      <c r="F104" s="55" t="n">
        <f aca="false">(D104-B104)/B104</f>
        <v>0.444832187211331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262975</v>
      </c>
      <c r="C106" s="27" t="n">
        <f aca="false">B106/$B$99</f>
        <v>0.347077409579719</v>
      </c>
      <c r="D106" s="45" t="n">
        <f aca="false">Originales!X30</f>
        <v>250511</v>
      </c>
      <c r="E106" s="51" t="n">
        <f aca="false">D106/$D$99</f>
        <v>0.340749234538077</v>
      </c>
      <c r="F106" s="58" t="n">
        <f aca="false">(D106-B106)/B106</f>
        <v>-0.0473961403175207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6.75" hidden="false" customHeight="true" outlineLevel="0" collapsed="false">
      <c r="A121" s="17" t="s">
        <v>52</v>
      </c>
      <c r="B121" s="18" t="str">
        <f aca="false">Originales!$A$1</f>
        <v>ACUMULADO SEPTIEMBRE 2006</v>
      </c>
      <c r="C121" s="19" t="s">
        <v>32</v>
      </c>
      <c r="D121" s="18" t="str">
        <f aca="false">Originales!$A$2</f>
        <v>ACUMULADO SEPTIEMBRE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132126</v>
      </c>
      <c r="C123" s="27" t="n">
        <f aca="false">B123/$B$123</f>
        <v>1</v>
      </c>
      <c r="D123" s="25" t="n">
        <f aca="false">Originales!AH30</f>
        <v>130516</v>
      </c>
      <c r="E123" s="51" t="n">
        <f aca="false">D123/$D$123</f>
        <v>1</v>
      </c>
      <c r="F123" s="27" t="n">
        <f aca="false">(D123-B123)/B123</f>
        <v>-0.0121853382377428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132126</v>
      </c>
      <c r="C125" s="27" t="n">
        <f aca="false">B125/$B$123</f>
        <v>1</v>
      </c>
      <c r="D125" s="50" t="n">
        <f aca="false">Originales!AF30</f>
        <v>130516</v>
      </c>
      <c r="E125" s="51" t="n">
        <f aca="false">D125/$D$123</f>
        <v>1</v>
      </c>
      <c r="F125" s="52" t="n">
        <f aca="false">(D125-B125)/B125</f>
        <v>-0.0121853382377428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45527</v>
      </c>
      <c r="C126" s="31" t="n">
        <f aca="false">B126/$B$123</f>
        <v>0.344572604937711</v>
      </c>
      <c r="D126" s="53" t="n">
        <f aca="false">Originales!AB30</f>
        <v>40856</v>
      </c>
      <c r="E126" s="54" t="n">
        <f aca="false">D126/$D$123</f>
        <v>0.313034417236201</v>
      </c>
      <c r="F126" s="55" t="n">
        <f aca="false">(D126-B126)/B126</f>
        <v>-0.102598458057856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31576</v>
      </c>
      <c r="C127" s="31" t="n">
        <f aca="false">B127/$B$123</f>
        <v>0.238984000121097</v>
      </c>
      <c r="D127" s="53" t="n">
        <f aca="false">Originales!AC30</f>
        <v>34249</v>
      </c>
      <c r="E127" s="54" t="n">
        <f aca="false">D127/$D$123</f>
        <v>0.262412271292409</v>
      </c>
      <c r="F127" s="55" t="n">
        <f aca="false">(D127-B127)/B127</f>
        <v>0.0846529009374208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44623</v>
      </c>
      <c r="C128" s="31" t="n">
        <f aca="false">B128/$B$123</f>
        <v>0.337730651045214</v>
      </c>
      <c r="D128" s="53" t="n">
        <f aca="false">Originales!AD30</f>
        <v>41864</v>
      </c>
      <c r="E128" s="54" t="n">
        <f aca="false">D128/$D$123</f>
        <v>0.320757608262589</v>
      </c>
      <c r="F128" s="55" t="n">
        <f aca="false">(D128-B128)/B128</f>
        <v>-0.0618291015843847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10400</v>
      </c>
      <c r="C129" s="58" t="n">
        <f aca="false">B129/$B$123</f>
        <v>0.0787127438959781</v>
      </c>
      <c r="D129" s="53" t="n">
        <f aca="false">Originales!AE30</f>
        <v>13547</v>
      </c>
      <c r="E129" s="59" t="n">
        <f aca="false">D129/$D$123</f>
        <v>0.103795703208802</v>
      </c>
      <c r="F129" s="55" t="n">
        <f aca="false">(D129-B129)/B129</f>
        <v>0.302596153846154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3.7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8.25" hidden="false" customHeight="true" outlineLevel="0" collapsed="false">
      <c r="A6" s="17" t="s">
        <v>31</v>
      </c>
      <c r="B6" s="18" t="str">
        <f aca="false">Originales!$A$1</f>
        <v>ACUMULADO SEPTIEMBRE 2006</v>
      </c>
      <c r="C6" s="19" t="s">
        <v>32</v>
      </c>
      <c r="D6" s="18" t="str">
        <f aca="false">Originales!$A$2</f>
        <v>ACUMULADO SEPTIEMBRE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33029365</v>
      </c>
      <c r="C8" s="26" t="n">
        <f aca="false">B8/B8</f>
        <v>1</v>
      </c>
      <c r="D8" s="25" t="n">
        <f aca="false">Originales!AR33</f>
        <v>31221282</v>
      </c>
      <c r="E8" s="26" t="n">
        <f aca="false">D8/D8</f>
        <v>1</v>
      </c>
      <c r="F8" s="27" t="n">
        <f aca="false">(D8-B8)/B8</f>
        <v>-0.0547416821364867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17669540</v>
      </c>
      <c r="C9" s="30" t="n">
        <f aca="false">B9/B8</f>
        <v>0.534964568649746</v>
      </c>
      <c r="D9" s="29" t="n">
        <f aca="false">Originales!AP33</f>
        <v>16968739</v>
      </c>
      <c r="E9" s="30" t="n">
        <f aca="false">D9/D8</f>
        <v>0.543499110638698</v>
      </c>
      <c r="F9" s="31" t="n">
        <f aca="false">(D9-B9)/B9</f>
        <v>-0.0396615305208851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15359825</v>
      </c>
      <c r="C10" s="32" t="n">
        <f aca="false">B10/B8</f>
        <v>0.465035431350255</v>
      </c>
      <c r="D10" s="45" t="n">
        <f aca="false">Originales!AQ33</f>
        <v>14252543</v>
      </c>
      <c r="E10" s="32" t="n">
        <f aca="false">D10/D8</f>
        <v>0.456500889361302</v>
      </c>
      <c r="F10" s="58" t="n">
        <f aca="false">(D10-B10)/B10</f>
        <v>-0.0720894932071166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8.25" hidden="false" customHeight="true" outlineLevel="0" collapsed="false">
      <c r="A14" s="17" t="s">
        <v>39</v>
      </c>
      <c r="B14" s="18" t="str">
        <f aca="false">Originales!$A$1</f>
        <v>ACUMULADO SEPTIEMBRE 2006</v>
      </c>
      <c r="C14" s="19" t="s">
        <v>32</v>
      </c>
      <c r="D14" s="18" t="str">
        <f aca="false">Originales!$A$2</f>
        <v>ACUMULADO SEPTIEMBRE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12542502</v>
      </c>
      <c r="C16" s="26" t="n">
        <f aca="false">B16/B16</f>
        <v>1</v>
      </c>
      <c r="D16" s="39" t="n">
        <f aca="false">Originales!H33</f>
        <v>11804610</v>
      </c>
      <c r="E16" s="26" t="n">
        <f aca="false">D16/D16</f>
        <v>1</v>
      </c>
      <c r="F16" s="52" t="n">
        <f aca="false">(D16-B16)/B16</f>
        <v>-0.0588313240850988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7547958</v>
      </c>
      <c r="C17" s="30" t="n">
        <f aca="false">B17/B16</f>
        <v>0.601790456162574</v>
      </c>
      <c r="D17" s="42" t="n">
        <f aca="false">Originales!F33</f>
        <v>7193078</v>
      </c>
      <c r="E17" s="30" t="n">
        <f aca="false">D17/D16</f>
        <v>0.609344823759531</v>
      </c>
      <c r="F17" s="55" t="n">
        <f aca="false">(D17-B17)/B17</f>
        <v>-0.0470166898119995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4994544</v>
      </c>
      <c r="C18" s="30" t="n">
        <f aca="false">B18/B16</f>
        <v>0.398209543837426</v>
      </c>
      <c r="D18" s="42" t="n">
        <f aca="false">Originales!G33</f>
        <v>4611532</v>
      </c>
      <c r="E18" s="30" t="n">
        <f aca="false">D18/D16</f>
        <v>0.390655176240469</v>
      </c>
      <c r="F18" s="55" t="n">
        <f aca="false">(D18-B18)/B18</f>
        <v>-0.0766860798503327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9928850</v>
      </c>
      <c r="C20" s="26" t="n">
        <f aca="false">B20/B20</f>
        <v>1</v>
      </c>
      <c r="D20" s="39" t="n">
        <f aca="false">Originales!Q33</f>
        <v>9293266</v>
      </c>
      <c r="E20" s="26" t="n">
        <f aca="false">D20/D20</f>
        <v>1</v>
      </c>
      <c r="F20" s="52" t="n">
        <f aca="false">(D20-B20)/B20</f>
        <v>-0.0640138586039672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4133281</v>
      </c>
      <c r="C21" s="30" t="n">
        <f aca="false">B21/B20</f>
        <v>0.416290003374006</v>
      </c>
      <c r="D21" s="42" t="n">
        <f aca="false">Originales!O33</f>
        <v>4033444</v>
      </c>
      <c r="E21" s="30" t="n">
        <f aca="false">D21/D20</f>
        <v>0.434017922224544</v>
      </c>
      <c r="F21" s="55" t="n">
        <f aca="false">(D21-B21)/B21</f>
        <v>-0.0241544187293339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5795569</v>
      </c>
      <c r="C22" s="32" t="n">
        <f aca="false">B22/B20</f>
        <v>0.583709996625994</v>
      </c>
      <c r="D22" s="42" t="n">
        <f aca="false">Originales!P33</f>
        <v>5259822</v>
      </c>
      <c r="E22" s="32" t="n">
        <f aca="false">D22/D20</f>
        <v>0.565982077775456</v>
      </c>
      <c r="F22" s="55" t="n">
        <f aca="false">(D22-B22)/B22</f>
        <v>-0.09244079399279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5716151</v>
      </c>
      <c r="C24" s="26" t="n">
        <f aca="false">B24/B24</f>
        <v>1</v>
      </c>
      <c r="D24" s="39" t="n">
        <f aca="false">Originales!Y33</f>
        <v>5436177</v>
      </c>
      <c r="E24" s="26" t="n">
        <f aca="false">D24/D24</f>
        <v>1</v>
      </c>
      <c r="F24" s="52" t="n">
        <f aca="false">(D24-B24)/B24</f>
        <v>-0.0489794618791561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3649414</v>
      </c>
      <c r="C25" s="30" t="n">
        <f aca="false">B25/B24</f>
        <v>0.638439047533909</v>
      </c>
      <c r="D25" s="42" t="n">
        <f aca="false">Originales!W33</f>
        <v>3425465</v>
      </c>
      <c r="E25" s="30" t="n">
        <f aca="false">D25/D24</f>
        <v>0.630123890373695</v>
      </c>
      <c r="F25" s="55" t="n">
        <f aca="false">(D25-B25)/B25</f>
        <v>-0.0613657425548321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2066737</v>
      </c>
      <c r="C26" s="32" t="n">
        <f aca="false">B26/B24</f>
        <v>0.361560952466091</v>
      </c>
      <c r="D26" s="42" t="n">
        <f aca="false">Originales!X33</f>
        <v>2010712</v>
      </c>
      <c r="E26" s="32" t="n">
        <f aca="false">D26/D24</f>
        <v>0.369876109626305</v>
      </c>
      <c r="F26" s="55" t="n">
        <f aca="false">(D26-B26)/B26</f>
        <v>-0.0271079484230456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335228</v>
      </c>
      <c r="C28" s="26" t="n">
        <f aca="false">B28/B28</f>
        <v>1</v>
      </c>
      <c r="D28" s="39" t="n">
        <f aca="false">Originales!AH33</f>
        <v>365155</v>
      </c>
      <c r="E28" s="26" t="n">
        <f aca="false">D28/D28</f>
        <v>1</v>
      </c>
      <c r="F28" s="27" t="n">
        <f aca="false">(D28-B28)/B28</f>
        <v>0.0892735690336129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335228</v>
      </c>
      <c r="C29" s="30" t="n">
        <f aca="false">B29/B28</f>
        <v>1</v>
      </c>
      <c r="D29" s="42" t="n">
        <f aca="false">Originales!AF33</f>
        <v>365155</v>
      </c>
      <c r="E29" s="30" t="n">
        <f aca="false">D29/D28</f>
        <v>1</v>
      </c>
      <c r="F29" s="31" t="n">
        <f aca="false">(D29-B29)/B29</f>
        <v>0.0892735690336129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8.25" hidden="false" customHeight="true" outlineLevel="0" collapsed="false">
      <c r="A34" s="17" t="s">
        <v>52</v>
      </c>
      <c r="B34" s="18" t="str">
        <f aca="false">Originales!$A$1</f>
        <v>ACUMULADO SEPTIEMBRE 2006</v>
      </c>
      <c r="C34" s="19" t="s">
        <v>32</v>
      </c>
      <c r="D34" s="18" t="str">
        <f aca="false">Originales!$A$2</f>
        <v>ACUMULADO SEPTIEMBRE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33029365</v>
      </c>
      <c r="C36" s="27" t="n">
        <f aca="false">B36/$B$36</f>
        <v>1</v>
      </c>
      <c r="D36" s="25" t="n">
        <f aca="false">Originales!AR33</f>
        <v>31221282</v>
      </c>
      <c r="E36" s="27" t="n">
        <f aca="false">D36/$D$36</f>
        <v>1</v>
      </c>
      <c r="F36" s="27" t="n">
        <f aca="false">(D36-B36)/B36</f>
        <v>-0.0547416821364867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17669540</v>
      </c>
      <c r="C38" s="27" t="n">
        <f aca="false">B38/$B$36</f>
        <v>0.534964568649746</v>
      </c>
      <c r="D38" s="50" t="n">
        <f aca="false">Originales!AP33</f>
        <v>16968739</v>
      </c>
      <c r="E38" s="27" t="n">
        <f aca="false">D38/$D$36</f>
        <v>0.543499110638698</v>
      </c>
      <c r="F38" s="52" t="n">
        <f aca="false">(D38-B38)/B38</f>
        <v>-0.0396615305208851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2021222</v>
      </c>
      <c r="C39" s="31" t="n">
        <f aca="false">B39/$B$36</f>
        <v>0.0611946975062948</v>
      </c>
      <c r="D39" s="53" t="n">
        <f aca="false">Originales!AK33</f>
        <v>1865392</v>
      </c>
      <c r="E39" s="31" t="n">
        <f aca="false">D39/$D$36</f>
        <v>0.0597474504730459</v>
      </c>
      <c r="F39" s="55" t="n">
        <f aca="false">(D39-B39)/B39</f>
        <v>-0.0770969245337722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10771503</v>
      </c>
      <c r="C40" s="31" t="n">
        <f aca="false">B40/$B$36</f>
        <v>0.326118985333203</v>
      </c>
      <c r="D40" s="53" t="n">
        <f aca="false">Originales!AL33</f>
        <v>10571782</v>
      </c>
      <c r="E40" s="31" t="n">
        <f aca="false">D40/$D$36</f>
        <v>0.338608196806268</v>
      </c>
      <c r="F40" s="55" t="n">
        <f aca="false">(D40-B40)/B40</f>
        <v>-0.0185416092814531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4326047</v>
      </c>
      <c r="C41" s="31" t="n">
        <f aca="false">B41/$B$36</f>
        <v>0.13097578472974</v>
      </c>
      <c r="D41" s="53" t="n">
        <f aca="false">Originales!AM33</f>
        <v>3980112</v>
      </c>
      <c r="E41" s="31" t="n">
        <f aca="false">D41/$D$36</f>
        <v>0.127480735736604</v>
      </c>
      <c r="F41" s="55" t="n">
        <f aca="false">(D41-B41)/B41</f>
        <v>-0.0799656129487266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356871</v>
      </c>
      <c r="C42" s="31" t="n">
        <f aca="false">B42/$B$36</f>
        <v>0.0108046582185277</v>
      </c>
      <c r="D42" s="53" t="n">
        <f aca="false">Originales!AN33</f>
        <v>326134</v>
      </c>
      <c r="E42" s="31" t="n">
        <f aca="false">D42/$D$36</f>
        <v>0.0104458875199295</v>
      </c>
      <c r="F42" s="55" t="n">
        <f aca="false">(D42-B42)/B42</f>
        <v>-0.0861291615177473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93897</v>
      </c>
      <c r="C43" s="58" t="n">
        <f aca="false">B43/$B$36</f>
        <v>0.00587044286198054</v>
      </c>
      <c r="D43" s="57" t="n">
        <f aca="false">Originales!AO33</f>
        <v>225319</v>
      </c>
      <c r="E43" s="58" t="n">
        <f aca="false">D43/$D$36</f>
        <v>0.00721684010285036</v>
      </c>
      <c r="F43" s="60" t="n">
        <f aca="false">(D43-B43)/B43</f>
        <v>0.162055111734581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15359825</v>
      </c>
      <c r="C45" s="27" t="n">
        <f aca="false">B45/$B$36</f>
        <v>0.465035431350255</v>
      </c>
      <c r="D45" s="45" t="n">
        <f aca="false">Originales!AQ33</f>
        <v>14252543</v>
      </c>
      <c r="E45" s="27" t="n">
        <f aca="false">D45/$D$36</f>
        <v>0.456500889361302</v>
      </c>
      <c r="F45" s="58" t="n">
        <f aca="false">(D45-B45)/B45</f>
        <v>-0.0720894932071166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6" hidden="false" customHeight="true" outlineLevel="0" collapsed="false">
      <c r="A57" s="17" t="s">
        <v>52</v>
      </c>
      <c r="B57" s="18" t="str">
        <f aca="false">Originales!$A$1</f>
        <v>ACUMULADO SEPTIEMBRE 2006</v>
      </c>
      <c r="C57" s="19" t="s">
        <v>32</v>
      </c>
      <c r="D57" s="18" t="str">
        <f aca="false">Originales!$A$2</f>
        <v>ACUMULADO SEPTIEMBRE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12542502</v>
      </c>
      <c r="C59" s="27" t="n">
        <f aca="false">B59/$B$59</f>
        <v>1</v>
      </c>
      <c r="D59" s="25" t="n">
        <f aca="false">Originales!H33</f>
        <v>11804610</v>
      </c>
      <c r="E59" s="27" t="n">
        <f aca="false">D59/$D$59</f>
        <v>1</v>
      </c>
      <c r="F59" s="27" t="n">
        <f aca="false">(D59-B59)/B59</f>
        <v>-0.0588313240850988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7547958</v>
      </c>
      <c r="C61" s="27" t="n">
        <f aca="false">B61/$B$59</f>
        <v>0.601790456162574</v>
      </c>
      <c r="D61" s="50" t="n">
        <f aca="false">Originales!F33</f>
        <v>7193078</v>
      </c>
      <c r="E61" s="27" t="n">
        <f aca="false">D61/$D$59</f>
        <v>0.609344823759531</v>
      </c>
      <c r="F61" s="52" t="n">
        <f aca="false">(D61-B61)/B61</f>
        <v>-0.0470166898119995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991775</v>
      </c>
      <c r="C62" s="31" t="n">
        <f aca="false">B62/$B$59</f>
        <v>0.0790731386767967</v>
      </c>
      <c r="D62" s="53" t="n">
        <f aca="false">Originales!B33</f>
        <v>954645</v>
      </c>
      <c r="E62" s="31" t="n">
        <f aca="false">D62/$D$59</f>
        <v>0.080870524312112</v>
      </c>
      <c r="F62" s="55" t="n">
        <f aca="false">(D62-B62)/B62</f>
        <v>-0.0374379269491568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4751045</v>
      </c>
      <c r="C63" s="31" t="n">
        <f aca="false">B63/$B$59</f>
        <v>0.378795634236295</v>
      </c>
      <c r="D63" s="53" t="n">
        <f aca="false">Originales!C33</f>
        <v>4592352</v>
      </c>
      <c r="E63" s="31" t="n">
        <f aca="false">D63/$D$59</f>
        <v>0.389030387280901</v>
      </c>
      <c r="F63" s="55" t="n">
        <f aca="false">(D63-B63)/B63</f>
        <v>-0.0334017042566425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1686596</v>
      </c>
      <c r="C64" s="31" t="n">
        <f aca="false">B64/$B$59</f>
        <v>0.134470458924384</v>
      </c>
      <c r="D64" s="53" t="n">
        <f aca="false">Originales!D33</f>
        <v>1533723</v>
      </c>
      <c r="E64" s="31" t="n">
        <f aca="false">D64/$D$59</f>
        <v>0.129925766289611</v>
      </c>
      <c r="F64" s="55" t="n">
        <f aca="false">(D64-B64)/B64</f>
        <v>-0.0906399635715963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118542</v>
      </c>
      <c r="C65" s="58" t="n">
        <f aca="false">B65/$B$59</f>
        <v>0.00945122432509877</v>
      </c>
      <c r="D65" s="53" t="n">
        <f aca="false">Originales!E33</f>
        <v>112358</v>
      </c>
      <c r="E65" s="58" t="n">
        <f aca="false">D65/$D$59</f>
        <v>0.00951814587690741</v>
      </c>
      <c r="F65" s="55" t="n">
        <f aca="false">(D65-B65)/B65</f>
        <v>-0.0521671643805571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4994544</v>
      </c>
      <c r="C67" s="27" t="n">
        <f aca="false">B67/$B$59</f>
        <v>0.398209543837426</v>
      </c>
      <c r="D67" s="45" t="n">
        <f aca="false">Originales!G33</f>
        <v>4611532</v>
      </c>
      <c r="E67" s="27" t="n">
        <f aca="false">D67/$D$59</f>
        <v>0.390655176240469</v>
      </c>
      <c r="F67" s="58" t="n">
        <f aca="false">(D67-B67)/B67</f>
        <v>-0.0766860798503327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8.25" hidden="false" customHeight="true" outlineLevel="0" collapsed="false">
      <c r="A81" s="17" t="s">
        <v>52</v>
      </c>
      <c r="B81" s="18" t="str">
        <f aca="false">Originales!$A$1</f>
        <v>ACUMULADO SEPTIEMBRE 2006</v>
      </c>
      <c r="C81" s="19" t="s">
        <v>32</v>
      </c>
      <c r="D81" s="18" t="str">
        <f aca="false">Originales!$A$2</f>
        <v>ACUMULADO SEPTIEMBRE 2007</v>
      </c>
      <c r="E81" s="19" t="s">
        <v>32</v>
      </c>
      <c r="F81" s="19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9928850</v>
      </c>
      <c r="C83" s="27" t="n">
        <f aca="false">B83/$B$83</f>
        <v>1</v>
      </c>
      <c r="D83" s="25" t="n">
        <f aca="false">Originales!Q33</f>
        <v>9293266</v>
      </c>
      <c r="E83" s="27" t="n">
        <f aca="false">D83/$D$83</f>
        <v>1</v>
      </c>
      <c r="F83" s="27" t="n">
        <f aca="false">(D83-B83)/B83</f>
        <v>-0.0640138586039672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4133281</v>
      </c>
      <c r="C85" s="27" t="n">
        <f aca="false">B85/$B$83</f>
        <v>0.416290003374006</v>
      </c>
      <c r="D85" s="50" t="n">
        <f aca="false">Originales!O33</f>
        <v>4033444</v>
      </c>
      <c r="E85" s="27" t="n">
        <f aca="false">D85/$D$83</f>
        <v>0.434017922224544</v>
      </c>
      <c r="F85" s="52" t="n">
        <f aca="false">(D85-B85)/B85</f>
        <v>-0.0241544187293339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541367</v>
      </c>
      <c r="C86" s="31" t="n">
        <f aca="false">B86/$B$83</f>
        <v>0.0545246428337622</v>
      </c>
      <c r="D86" s="53" t="n">
        <f aca="false">Originales!K33</f>
        <v>484284</v>
      </c>
      <c r="E86" s="31" t="n">
        <f aca="false">D86/$D$83</f>
        <v>0.0521112814375484</v>
      </c>
      <c r="F86" s="55" t="n">
        <f aca="false">(D86-B86)/B86</f>
        <v>-0.105442333943517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2227280</v>
      </c>
      <c r="C87" s="31" t="n">
        <f aca="false">B87/$B$83</f>
        <v>0.224324065727652</v>
      </c>
      <c r="D87" s="53" t="n">
        <f aca="false">Originales!L33</f>
        <v>2276580</v>
      </c>
      <c r="E87" s="31" t="n">
        <f aca="false">D87/$D$83</f>
        <v>0.244970928412035</v>
      </c>
      <c r="F87" s="55" t="n">
        <f aca="false">(D87-B87)/B87</f>
        <v>0.0221346216012356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1274732</v>
      </c>
      <c r="C88" s="31" t="n">
        <f aca="false">B88/$B$83</f>
        <v>0.128386671165341</v>
      </c>
      <c r="D88" s="53" t="n">
        <f aca="false">Originales!M33</f>
        <v>1196067</v>
      </c>
      <c r="E88" s="31" t="n">
        <f aca="false">D88/$D$83</f>
        <v>0.128702546553601</v>
      </c>
      <c r="F88" s="55" t="n">
        <f aca="false">(D88-B88)/B88</f>
        <v>-0.0617110106281163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89902</v>
      </c>
      <c r="C89" s="58" t="n">
        <f aca="false">B89/$B$83</f>
        <v>0.00905462364725019</v>
      </c>
      <c r="D89" s="53" t="n">
        <f aca="false">Originales!N33</f>
        <v>76513</v>
      </c>
      <c r="E89" s="58" t="n">
        <f aca="false">D89/$D$83</f>
        <v>0.00823316582135925</v>
      </c>
      <c r="F89" s="55" t="n">
        <f aca="false">(D89-B89)/B89</f>
        <v>-0.148928833618829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5795569</v>
      </c>
      <c r="C91" s="27" t="n">
        <f aca="false">B91/$B$83</f>
        <v>0.583709996625994</v>
      </c>
      <c r="D91" s="45" t="n">
        <f aca="false">Originales!P33</f>
        <v>5259822</v>
      </c>
      <c r="E91" s="27" t="n">
        <f aca="false">D91/$D$83</f>
        <v>0.565982077775456</v>
      </c>
      <c r="F91" s="58" t="n">
        <f aca="false">(D91-B91)/B91</f>
        <v>-0.09244079399279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1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7.5" hidden="false" customHeight="true" outlineLevel="0" collapsed="false">
      <c r="A105" s="17" t="s">
        <v>52</v>
      </c>
      <c r="B105" s="18" t="str">
        <f aca="false">Originales!$A$1</f>
        <v>ACUMULADO SEPTIEMBRE 2006</v>
      </c>
      <c r="C105" s="19" t="s">
        <v>32</v>
      </c>
      <c r="D105" s="18" t="str">
        <f aca="false">Originales!$A$2</f>
        <v>ACUMULADO SEPTIEMBRE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5716151</v>
      </c>
      <c r="C107" s="27" t="n">
        <f aca="false">B107/$B$107</f>
        <v>1</v>
      </c>
      <c r="D107" s="25" t="n">
        <f aca="false">Originales!Y33</f>
        <v>5436177</v>
      </c>
      <c r="E107" s="27" t="n">
        <f aca="false">D107/$D$107</f>
        <v>1</v>
      </c>
      <c r="F107" s="27" t="n">
        <f aca="false">(D107-B107)/B107</f>
        <v>-0.0489794618791561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3649414</v>
      </c>
      <c r="C109" s="27" t="n">
        <f aca="false">B109/$B$107</f>
        <v>0.638439047533909</v>
      </c>
      <c r="D109" s="50" t="n">
        <f aca="false">Originales!W33</f>
        <v>3425465</v>
      </c>
      <c r="E109" s="27" t="n">
        <f aca="false">D109/$D$107</f>
        <v>0.630123890373695</v>
      </c>
      <c r="F109" s="52" t="n">
        <f aca="false">(D109-B109)/B109</f>
        <v>-0.0613657425548321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2841928</v>
      </c>
      <c r="C110" s="31" t="n">
        <f aca="false">B110/$B$107</f>
        <v>0.497175109614844</v>
      </c>
      <c r="D110" s="53" t="n">
        <f aca="false">Originales!T33</f>
        <v>2694515</v>
      </c>
      <c r="E110" s="31" t="n">
        <f aca="false">D110/$D$107</f>
        <v>0.495663588584404</v>
      </c>
      <c r="F110" s="55" t="n">
        <f aca="false">(D110-B110)/B110</f>
        <v>-0.0518707722363128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754035</v>
      </c>
      <c r="C111" s="31" t="n">
        <f aca="false">B111/$B$107</f>
        <v>0.131913065277667</v>
      </c>
      <c r="D111" s="53" t="n">
        <f aca="false">Originales!U33</f>
        <v>674643</v>
      </c>
      <c r="E111" s="31" t="n">
        <f aca="false">D111/$D$107</f>
        <v>0.124102471277149</v>
      </c>
      <c r="F111" s="55" t="n">
        <f aca="false">(D111-B111)/B111</f>
        <v>-0.105289542262627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53451</v>
      </c>
      <c r="C112" s="58" t="n">
        <f aca="false">B112/$B$107</f>
        <v>0.00935087264139803</v>
      </c>
      <c r="D112" s="53" t="n">
        <f aca="false">Originales!V33</f>
        <v>56307</v>
      </c>
      <c r="E112" s="58" t="n">
        <f aca="false">D112/$D$107</f>
        <v>0.0103578305121412</v>
      </c>
      <c r="F112" s="55" t="n">
        <f aca="false">(D112-B112)/B112</f>
        <v>0.0534321153954089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2066737</v>
      </c>
      <c r="C114" s="27" t="n">
        <f aca="false">B114/$B$107</f>
        <v>0.361560952466091</v>
      </c>
      <c r="D114" s="45" t="n">
        <f aca="false">Originales!X33</f>
        <v>2010712</v>
      </c>
      <c r="E114" s="27" t="n">
        <f aca="false">D114/$D$107</f>
        <v>0.369876109626305</v>
      </c>
      <c r="F114" s="58" t="n">
        <f aca="false">(D114-B114)/B114</f>
        <v>-0.0271079484230456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7.5" hidden="false" customHeight="true" outlineLevel="0" collapsed="false">
      <c r="A125" s="17" t="s">
        <v>52</v>
      </c>
      <c r="B125" s="18" t="str">
        <f aca="false">Originales!$A$1</f>
        <v>ACUMULADO SEPTIEMBRE 2006</v>
      </c>
      <c r="C125" s="19" t="s">
        <v>32</v>
      </c>
      <c r="D125" s="18" t="str">
        <f aca="false">Originales!$A$2</f>
        <v>ACUMULADO SEPTIEMBRE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335228</v>
      </c>
      <c r="C127" s="27" t="n">
        <f aca="false">B127/$B$127</f>
        <v>1</v>
      </c>
      <c r="D127" s="25" t="n">
        <f aca="false">Originales!AH33</f>
        <v>365155</v>
      </c>
      <c r="E127" s="27" t="n">
        <f aca="false">D127/$D$127</f>
        <v>1</v>
      </c>
      <c r="F127" s="27" t="n">
        <f aca="false">(D127-B127)/B127</f>
        <v>0.0892735690336129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335228</v>
      </c>
      <c r="C129" s="27" t="n">
        <f aca="false">B129/$B$127</f>
        <v>1</v>
      </c>
      <c r="D129" s="50" t="n">
        <f aca="false">Originales!AF33</f>
        <v>365155</v>
      </c>
      <c r="E129" s="27" t="n">
        <f aca="false">D129/$D$127</f>
        <v>1</v>
      </c>
      <c r="F129" s="52" t="n">
        <f aca="false">(D129-B129)/B129</f>
        <v>0.0892735690336129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107015</v>
      </c>
      <c r="C130" s="31" t="n">
        <f aca="false">B130/$B$127</f>
        <v>0.319230493872827</v>
      </c>
      <c r="D130" s="53" t="n">
        <f aca="false">Originales!AB33</f>
        <v>132124</v>
      </c>
      <c r="E130" s="31" t="n">
        <f aca="false">D130/$D$127</f>
        <v>0.361829907847352</v>
      </c>
      <c r="F130" s="55" t="n">
        <f aca="false">(D130-B130)/B130</f>
        <v>0.234630659253376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71820</v>
      </c>
      <c r="C131" s="31" t="n">
        <f aca="false">B131/$B$127</f>
        <v>0.214242247067667</v>
      </c>
      <c r="D131" s="53" t="n">
        <f aca="false">Originales!AC33</f>
        <v>77920</v>
      </c>
      <c r="E131" s="31" t="n">
        <f aca="false">D131/$D$127</f>
        <v>0.213388834878339</v>
      </c>
      <c r="F131" s="55" t="n">
        <f aca="false">(D131-B131)/B131</f>
        <v>0.0849345586187691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123154</v>
      </c>
      <c r="C132" s="31" t="n">
        <f aca="false">B132/$B$127</f>
        <v>0.367373847053349</v>
      </c>
      <c r="D132" s="53" t="n">
        <f aca="false">Originales!AD33</f>
        <v>112381</v>
      </c>
      <c r="E132" s="31" t="n">
        <f aca="false">D132/$D$127</f>
        <v>0.307762457038792</v>
      </c>
      <c r="F132" s="55" t="n">
        <f aca="false">(D132-B132)/B132</f>
        <v>-0.0874758432531627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33239</v>
      </c>
      <c r="C133" s="58" t="n">
        <f aca="false">B133/$B$127</f>
        <v>0.099153412006157</v>
      </c>
      <c r="D133" s="57" t="n">
        <f aca="false">Originales!AE33</f>
        <v>42730</v>
      </c>
      <c r="E133" s="58" t="n">
        <f aca="false">D133/$D$127</f>
        <v>0.117018800235516</v>
      </c>
      <c r="F133" s="60" t="n">
        <f aca="false">(D133-B133)/B133</f>
        <v>0.285538072745871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1.14"/>
    <col collapsed="false" customWidth="true" hidden="false" outlineLevel="0" max="4" min="2" style="72" width="12.7"/>
    <col collapsed="false" customWidth="true" hidden="false" outlineLevel="0" max="5" min="5" style="72" width="10.71"/>
    <col collapsed="false" customWidth="false" hidden="false" outlineLevel="0" max="11" min="6" style="72" width="11.42"/>
    <col collapsed="false" customWidth="true" hidden="false" outlineLevel="0" max="12" min="12" style="72" width="13.7"/>
    <col collapsed="false" customWidth="false" hidden="false" outlineLevel="0" max="257" min="13" style="72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7.5" hidden="false" customHeight="true" outlineLevel="0" collapsed="false">
      <c r="A6" s="17" t="s">
        <v>31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73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84</v>
      </c>
      <c r="B8" s="74" t="n">
        <f aca="false">Originales!AR73</f>
        <v>65.4652845767008</v>
      </c>
      <c r="C8" s="75" t="n">
        <f aca="false">Originales!AR34</f>
        <v>61.7005604639281</v>
      </c>
      <c r="D8" s="76" t="n">
        <f aca="false">C8/B8-1</f>
        <v>-0.0575071831905339</v>
      </c>
    </row>
    <row r="9" customFormat="false" ht="15" hidden="false" customHeight="true" outlineLevel="0" collapsed="false">
      <c r="A9" s="28" t="s">
        <v>85</v>
      </c>
      <c r="B9" s="77" t="n">
        <f aca="false">Originales!AP73</f>
        <v>75.127687441976</v>
      </c>
      <c r="C9" s="78" t="n">
        <f aca="false">Originales!AP34</f>
        <v>71.5851453623933</v>
      </c>
      <c r="D9" s="79" t="n">
        <f aca="false">C9/B9-1</f>
        <v>-0.0471536154006964</v>
      </c>
      <c r="E9" s="80"/>
    </row>
    <row r="10" customFormat="false" ht="15" hidden="false" customHeight="true" outlineLevel="0" collapsed="false">
      <c r="A10" s="40" t="s">
        <v>86</v>
      </c>
      <c r="B10" s="81" t="n">
        <f aca="false">Originales!AQ73</f>
        <v>57.0278385530922</v>
      </c>
      <c r="C10" s="82" t="n">
        <f aca="false">Originales!AQ34</f>
        <v>52.9893014170343</v>
      </c>
      <c r="D10" s="83" t="n">
        <f aca="false">C10/B10-1</f>
        <v>-0.0708169420150488</v>
      </c>
      <c r="E10" s="80"/>
    </row>
    <row r="11" customFormat="false" ht="27.75" hidden="false" customHeight="true" outlineLevel="0" collapsed="false">
      <c r="A11" s="84" t="s">
        <v>87</v>
      </c>
      <c r="B11" s="84"/>
      <c r="C11" s="84"/>
      <c r="D11" s="84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37.5" hidden="false" customHeight="true" outlineLevel="0" collapsed="false">
      <c r="A14" s="17" t="s">
        <v>39</v>
      </c>
      <c r="B14" s="18" t="str">
        <f aca="false">Originales!$A$1</f>
        <v>ACUMULADO SEPTIEMBRE 2006</v>
      </c>
      <c r="C14" s="18" t="str">
        <f aca="false">Originales!$A$2</f>
        <v>ACUMULADO SEPTIEMBRE 2007</v>
      </c>
      <c r="D14" s="73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4" t="n">
        <f aca="false">Originales!H73</f>
        <v>67.8492990087972</v>
      </c>
      <c r="C16" s="75" t="n">
        <f aca="false">Originales!H34</f>
        <v>63.6312952121218</v>
      </c>
      <c r="D16" s="76" t="n">
        <f aca="false">C16/B16-1</f>
        <v>-0.0621672420834959</v>
      </c>
      <c r="E16" s="80"/>
    </row>
    <row r="17" customFormat="false" ht="15" hidden="false" customHeight="true" outlineLevel="0" collapsed="false">
      <c r="A17" s="28" t="s">
        <v>43</v>
      </c>
      <c r="B17" s="77" t="n">
        <f aca="false">Originales!F73</f>
        <v>79.4359678128887</v>
      </c>
      <c r="C17" s="78" t="n">
        <f aca="false">Originales!F34</f>
        <v>75.3033772983874</v>
      </c>
      <c r="D17" s="79" t="n">
        <f aca="false">C17/B17-1</f>
        <v>-0.0520241727807185</v>
      </c>
      <c r="E17" s="80"/>
    </row>
    <row r="18" customFormat="false" ht="15" hidden="false" customHeight="true" outlineLevel="0" collapsed="false">
      <c r="A18" s="40" t="s">
        <v>44</v>
      </c>
      <c r="B18" s="81" t="n">
        <f aca="false">Originales!G73</f>
        <v>55.5944845236203</v>
      </c>
      <c r="C18" s="82" t="n">
        <f aca="false">Originales!G34</f>
        <v>51.2423930048146</v>
      </c>
      <c r="D18" s="79" t="n">
        <f aca="false">C18/B18-1</f>
        <v>-0.0782827929082893</v>
      </c>
    </row>
    <row r="19" customFormat="false" ht="15" hidden="false" customHeight="true" outlineLevel="0" collapsed="false">
      <c r="A19" s="35" t="s">
        <v>45</v>
      </c>
      <c r="B19" s="85"/>
      <c r="C19" s="85"/>
      <c r="D19" s="86"/>
    </row>
    <row r="20" customFormat="false" ht="15" hidden="false" customHeight="true" outlineLevel="0" collapsed="false">
      <c r="A20" s="24" t="s">
        <v>41</v>
      </c>
      <c r="B20" s="74" t="n">
        <f aca="false">Originales!Q73</f>
        <v>66.6228501912693</v>
      </c>
      <c r="C20" s="75" t="n">
        <f aca="false">Originales!Q34</f>
        <v>62.3495967217651</v>
      </c>
      <c r="D20" s="76" t="n">
        <f aca="false">C20/B20-1</f>
        <v>-0.0641409585035175</v>
      </c>
      <c r="E20" s="80"/>
    </row>
    <row r="21" customFormat="false" ht="15" hidden="false" customHeight="true" outlineLevel="0" collapsed="false">
      <c r="A21" s="28" t="s">
        <v>43</v>
      </c>
      <c r="B21" s="77" t="n">
        <f aca="false">Originales!O73</f>
        <v>76.9828822048276</v>
      </c>
      <c r="C21" s="78" t="n">
        <f aca="false">Originales!O34</f>
        <v>74.6768263861413</v>
      </c>
      <c r="D21" s="79" t="n">
        <f aca="false">C21/B21-1</f>
        <v>-0.0299554362299737</v>
      </c>
      <c r="E21" s="80"/>
    </row>
    <row r="22" customFormat="false" ht="15" hidden="false" customHeight="true" outlineLevel="0" collapsed="false">
      <c r="A22" s="40" t="s">
        <v>44</v>
      </c>
      <c r="B22" s="81" t="n">
        <f aca="false">Originales!P73</f>
        <v>60.7885647744766</v>
      </c>
      <c r="C22" s="82" t="n">
        <f aca="false">Originales!P34</f>
        <v>55.3438563873023</v>
      </c>
      <c r="D22" s="83" t="n">
        <f aca="false">C22/B22-1</f>
        <v>-0.089567970676295</v>
      </c>
      <c r="E22" s="80"/>
    </row>
    <row r="23" customFormat="false" ht="15" hidden="false" customHeight="true" outlineLevel="0" collapsed="false">
      <c r="A23" s="35" t="s">
        <v>46</v>
      </c>
      <c r="B23" s="87"/>
      <c r="C23" s="85"/>
      <c r="D23" s="86"/>
    </row>
    <row r="24" customFormat="false" ht="15" hidden="false" customHeight="true" outlineLevel="0" collapsed="false">
      <c r="A24" s="24" t="s">
        <v>41</v>
      </c>
      <c r="B24" s="74" t="n">
        <f aca="false">Originales!Y73</f>
        <v>69.2060223145994</v>
      </c>
      <c r="C24" s="75" t="n">
        <f aca="false">Originales!Y34</f>
        <v>65.5824797694409</v>
      </c>
      <c r="D24" s="76" t="n">
        <f aca="false">C24/B24-1</f>
        <v>-0.0523587749153741</v>
      </c>
      <c r="E24" s="80"/>
    </row>
    <row r="25" customFormat="false" ht="15" hidden="false" customHeight="true" outlineLevel="0" collapsed="false">
      <c r="A25" s="28" t="s">
        <v>43</v>
      </c>
      <c r="B25" s="77" t="n">
        <f aca="false">Originales!W73</f>
        <v>74.4642204201028</v>
      </c>
      <c r="C25" s="78" t="n">
        <f aca="false">Originales!W34</f>
        <v>69.1136295770215</v>
      </c>
      <c r="D25" s="79" t="n">
        <f aca="false">C25/B25-1</f>
        <v>-0.0718545203709248</v>
      </c>
      <c r="E25" s="80"/>
    </row>
    <row r="26" customFormat="false" ht="15" hidden="false" customHeight="true" outlineLevel="0" collapsed="false">
      <c r="A26" s="40" t="s">
        <v>44</v>
      </c>
      <c r="B26" s="81" t="n">
        <f aca="false">Originales!X73</f>
        <v>61.5334894047403</v>
      </c>
      <c r="C26" s="82" t="n">
        <f aca="false">Originales!X34</f>
        <v>60.3312120869338</v>
      </c>
      <c r="D26" s="83" t="n">
        <f aca="false">C26/B26-1</f>
        <v>-0.0195385850767941</v>
      </c>
      <c r="E26" s="80"/>
    </row>
    <row r="27" customFormat="false" ht="15" hidden="false" customHeight="true" outlineLevel="0" collapsed="false">
      <c r="A27" s="35" t="s">
        <v>48</v>
      </c>
      <c r="B27" s="87"/>
      <c r="C27" s="85"/>
      <c r="D27" s="86"/>
    </row>
    <row r="28" customFormat="false" ht="15" hidden="false" customHeight="true" outlineLevel="0" collapsed="false">
      <c r="A28" s="24" t="s">
        <v>41</v>
      </c>
      <c r="B28" s="74" t="n">
        <f aca="false">Originales!AH73</f>
        <v>46.7075462891362</v>
      </c>
      <c r="C28" s="75" t="n">
        <f aca="false">Originales!AH34</f>
        <v>50.6888677582126</v>
      </c>
      <c r="D28" s="76" t="n">
        <f aca="false">C28/B28-1</f>
        <v>0.0852393624882495</v>
      </c>
      <c r="E28" s="80"/>
    </row>
    <row r="29" customFormat="false" ht="15" hidden="false" customHeight="true" outlineLevel="0" collapsed="false">
      <c r="A29" s="28" t="s">
        <v>43</v>
      </c>
      <c r="B29" s="77" t="n">
        <f aca="false">Originales!AF73</f>
        <v>46.7075462891362</v>
      </c>
      <c r="C29" s="78" t="n">
        <f aca="false">Originales!AF34</f>
        <v>50.6888677582126</v>
      </c>
      <c r="D29" s="79" t="n">
        <f aca="false">C29/B29-1</f>
        <v>0.0852393624882495</v>
      </c>
      <c r="E29" s="80"/>
    </row>
    <row r="30" customFormat="false" ht="15" hidden="false" customHeight="true" outlineLevel="0" collapsed="false">
      <c r="A30" s="40" t="s">
        <v>44</v>
      </c>
      <c r="B30" s="81" t="s">
        <v>49</v>
      </c>
      <c r="C30" s="82" t="s">
        <v>49</v>
      </c>
      <c r="D30" s="83" t="s">
        <v>49</v>
      </c>
      <c r="E30" s="80"/>
    </row>
    <row r="31" customFormat="false" ht="23.25" hidden="false" customHeight="true" outlineLevel="0" collapsed="false">
      <c r="A31" s="84" t="s">
        <v>87</v>
      </c>
      <c r="B31" s="84"/>
      <c r="C31" s="84"/>
      <c r="D31" s="84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88"/>
      <c r="C33" s="88"/>
      <c r="D33" s="88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6.75" hidden="false" customHeight="true" outlineLevel="0" collapsed="false">
      <c r="A35" s="17" t="s">
        <v>52</v>
      </c>
      <c r="B35" s="18" t="str">
        <f aca="false">Originales!$A$1</f>
        <v>ACUMULADO SEPTIEMBRE 2006</v>
      </c>
      <c r="C35" s="18" t="str">
        <f aca="false">Originales!$A$2</f>
        <v>ACUMULADO SEPTIEMBRE 2007</v>
      </c>
      <c r="D35" s="73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89" t="n">
        <f aca="false">Originales!AR73</f>
        <v>65.4652845767008</v>
      </c>
      <c r="C37" s="90" t="n">
        <f aca="false">Originales!AR34</f>
        <v>61.7005604639281</v>
      </c>
      <c r="D37" s="51" t="n">
        <f aca="false">C37/B37-1</f>
        <v>-0.0575071831905339</v>
      </c>
    </row>
    <row r="38" customFormat="false" ht="12.75" hidden="false" customHeight="false" outlineLevel="0" collapsed="false">
      <c r="A38" s="35" t="s">
        <v>54</v>
      </c>
      <c r="B38" s="43"/>
      <c r="C38" s="43"/>
      <c r="D38" s="91"/>
    </row>
    <row r="39" customFormat="false" ht="12.75" hidden="false" customHeight="false" outlineLevel="0" collapsed="false">
      <c r="A39" s="41" t="s">
        <v>43</v>
      </c>
      <c r="B39" s="92" t="n">
        <f aca="false">Originales!AP73</f>
        <v>75.127687441976</v>
      </c>
      <c r="C39" s="93" t="n">
        <f aca="false">Originales!AP34</f>
        <v>71.5851453623933</v>
      </c>
      <c r="D39" s="51" t="n">
        <f aca="false">C39/B39-1</f>
        <v>-0.0471536154006964</v>
      </c>
    </row>
    <row r="40" customFormat="false" ht="12.75" hidden="false" customHeight="false" outlineLevel="0" collapsed="false">
      <c r="A40" s="41" t="s">
        <v>55</v>
      </c>
      <c r="B40" s="92" t="n">
        <f aca="false">Originales!AK73</f>
        <v>77.8084674493367</v>
      </c>
      <c r="C40" s="93" t="n">
        <f aca="false">Originales!AK34</f>
        <v>70.5259106516737</v>
      </c>
      <c r="D40" s="54" t="n">
        <f aca="false">C40/B40-1</f>
        <v>-0.0935959418864648</v>
      </c>
    </row>
    <row r="41" customFormat="false" ht="12.75" hidden="false" customHeight="false" outlineLevel="0" collapsed="false">
      <c r="A41" s="41" t="s">
        <v>56</v>
      </c>
      <c r="B41" s="92" t="n">
        <f aca="false">Originales!AL73</f>
        <v>79.8317719024258</v>
      </c>
      <c r="C41" s="93" t="n">
        <f aca="false">Originales!AL34</f>
        <v>77.3556269256987</v>
      </c>
      <c r="D41" s="54" t="n">
        <f aca="false">C41/B41-1</f>
        <v>-0.0310170364219596</v>
      </c>
    </row>
    <row r="42" customFormat="false" ht="12.75" hidden="false" customHeight="false" outlineLevel="0" collapsed="false">
      <c r="A42" s="41" t="s">
        <v>57</v>
      </c>
      <c r="B42" s="92" t="n">
        <f aca="false">Originales!AM73</f>
        <v>68.2972416486769</v>
      </c>
      <c r="C42" s="93" t="n">
        <f aca="false">Originales!AM34</f>
        <v>63.4700963793402</v>
      </c>
      <c r="D42" s="54" t="n">
        <f aca="false">C42/B42-1</f>
        <v>-0.0706784806064007</v>
      </c>
    </row>
    <row r="43" customFormat="false" ht="12.75" hidden="false" customHeight="false" outlineLevel="0" collapsed="false">
      <c r="A43" s="41" t="s">
        <v>58</v>
      </c>
      <c r="B43" s="92" t="n">
        <f aca="false">Originales!AN73</f>
        <v>50.1271892922207</v>
      </c>
      <c r="C43" s="93" t="n">
        <f aca="false">Originales!AN34</f>
        <v>45.1806135666244</v>
      </c>
      <c r="D43" s="54" t="n">
        <f aca="false">C43/B43-1</f>
        <v>-0.0986804924720561</v>
      </c>
    </row>
    <row r="44" customFormat="false" ht="12.75" hidden="false" customHeight="false" outlineLevel="0" collapsed="false">
      <c r="A44" s="56" t="s">
        <v>59</v>
      </c>
      <c r="B44" s="94" t="n">
        <f aca="false">Originales!AO73</f>
        <v>50.648726448239</v>
      </c>
      <c r="C44" s="95" t="n">
        <f aca="false">Originales!AO34</f>
        <v>56.3099007599821</v>
      </c>
      <c r="D44" s="59" t="n">
        <f aca="false">C44/B44-1</f>
        <v>0.111773280568635</v>
      </c>
    </row>
    <row r="45" customFormat="false" ht="12.75" hidden="false" customHeight="false" outlineLevel="0" collapsed="false">
      <c r="A45" s="35" t="s">
        <v>60</v>
      </c>
      <c r="B45" s="43"/>
      <c r="C45" s="43"/>
      <c r="D45" s="91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57.0278385530922</v>
      </c>
      <c r="C46" s="98" t="n">
        <f aca="false">Originales!AQ34</f>
        <v>52.9893014170343</v>
      </c>
      <c r="D46" s="51" t="n">
        <f aca="false">C46/B46-1</f>
        <v>-0.0708169420150488</v>
      </c>
    </row>
    <row r="47" customFormat="false" ht="22.5" hidden="false" customHeight="true" outlineLevel="0" collapsed="false">
      <c r="A47" s="99" t="s">
        <v>87</v>
      </c>
      <c r="B47" s="99"/>
      <c r="C47" s="99"/>
      <c r="D47" s="99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0" t="s">
        <v>90</v>
      </c>
      <c r="B52" s="100"/>
      <c r="C52" s="100"/>
      <c r="D52" s="100"/>
      <c r="E52" s="101"/>
      <c r="F52" s="101"/>
    </row>
    <row r="53" customFormat="false" ht="36.75" hidden="false" customHeight="true" outlineLevel="0" collapsed="false">
      <c r="A53" s="17" t="s">
        <v>52</v>
      </c>
      <c r="B53" s="18" t="str">
        <f aca="false">Originales!$A$1</f>
        <v>ACUMULADO SEPTIEMBRE 2006</v>
      </c>
      <c r="C53" s="18" t="str">
        <f aca="false">Originales!$A$2</f>
        <v>ACUMULADO SEPTIEMBRE 2007</v>
      </c>
      <c r="D53" s="73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2" t="n">
        <f aca="false">Originales!H73</f>
        <v>67.8492990087972</v>
      </c>
      <c r="C55" s="102" t="n">
        <f aca="false">Originales!H34</f>
        <v>63.6312952121218</v>
      </c>
      <c r="D55" s="76" t="n">
        <f aca="false">(C55-B55)/B55</f>
        <v>-0.0621672420834959</v>
      </c>
    </row>
    <row r="56" customFormat="false" ht="12.75" hidden="false" customHeight="false" outlineLevel="0" collapsed="false">
      <c r="A56" s="35" t="s">
        <v>54</v>
      </c>
      <c r="B56" s="103"/>
      <c r="C56" s="103"/>
      <c r="D56" s="86"/>
    </row>
    <row r="57" customFormat="false" ht="12.75" hidden="false" customHeight="false" outlineLevel="0" collapsed="false">
      <c r="A57" s="41" t="s">
        <v>43</v>
      </c>
      <c r="B57" s="102" t="n">
        <f aca="false">Originales!F73</f>
        <v>79.4359678128887</v>
      </c>
      <c r="C57" s="102" t="n">
        <f aca="false">Originales!F34</f>
        <v>75.3033772983874</v>
      </c>
      <c r="D57" s="76" t="n">
        <f aca="false">(C57-B57)/B57</f>
        <v>-0.0520241727807185</v>
      </c>
    </row>
    <row r="58" customFormat="false" ht="12.75" hidden="false" customHeight="false" outlineLevel="0" collapsed="false">
      <c r="A58" s="41" t="s">
        <v>55</v>
      </c>
      <c r="B58" s="104" t="n">
        <f aca="false">Originales!B73</f>
        <v>83.680887488641</v>
      </c>
      <c r="C58" s="104" t="n">
        <f aca="false">Originales!B34</f>
        <v>77.9113781486269</v>
      </c>
      <c r="D58" s="79" t="n">
        <f aca="false">(C58-B58)/B58</f>
        <v>-0.0689465601186084</v>
      </c>
    </row>
    <row r="59" customFormat="false" ht="12.75" hidden="false" customHeight="false" outlineLevel="0" collapsed="false">
      <c r="A59" s="41" t="s">
        <v>56</v>
      </c>
      <c r="B59" s="104" t="n">
        <f aca="false">Originales!C73</f>
        <v>81.8314536046233</v>
      </c>
      <c r="C59" s="104" t="n">
        <f aca="false">Originales!C34</f>
        <v>78.7934950249119</v>
      </c>
      <c r="D59" s="79" t="n">
        <f aca="false">(C59-B59)/B59</f>
        <v>-0.0371245828577065</v>
      </c>
    </row>
    <row r="60" customFormat="false" ht="12.75" hidden="false" customHeight="false" outlineLevel="0" collapsed="false">
      <c r="A60" s="41" t="s">
        <v>57</v>
      </c>
      <c r="B60" s="104" t="n">
        <f aca="false">Originales!D73</f>
        <v>72.1982859180475</v>
      </c>
      <c r="C60" s="104" t="n">
        <f aca="false">Originales!D34</f>
        <v>66.4306235514404</v>
      </c>
      <c r="D60" s="79" t="n">
        <f aca="false">(C60-B60)/B60</f>
        <v>-0.0798864168763508</v>
      </c>
    </row>
    <row r="61" customFormat="false" ht="12.75" hidden="false" customHeight="false" outlineLevel="0" collapsed="false">
      <c r="A61" s="41" t="s">
        <v>91</v>
      </c>
      <c r="B61" s="105" t="n">
        <f aca="false">Originales!E73</f>
        <v>67.8154015137213</v>
      </c>
      <c r="C61" s="105" t="n">
        <f aca="false">Originales!E34</f>
        <v>59.2174472166883</v>
      </c>
      <c r="D61" s="83" t="n">
        <f aca="false">(C61-B61)/B61</f>
        <v>-0.126784684675109</v>
      </c>
    </row>
    <row r="62" customFormat="false" ht="12.75" hidden="false" customHeight="false" outlineLevel="0" collapsed="false">
      <c r="A62" s="35" t="s">
        <v>60</v>
      </c>
      <c r="B62" s="103"/>
      <c r="C62" s="103"/>
      <c r="D62" s="86"/>
      <c r="E62" s="106"/>
      <c r="F62" s="106"/>
      <c r="G62" s="106"/>
    </row>
    <row r="63" customFormat="false" ht="12.75" hidden="false" customHeight="false" outlineLevel="0" collapsed="false">
      <c r="A63" s="28" t="s">
        <v>44</v>
      </c>
      <c r="B63" s="104" t="n">
        <f aca="false">Originales!G73</f>
        <v>55.5944845236203</v>
      </c>
      <c r="C63" s="104" t="n">
        <f aca="false">Originales!G34</f>
        <v>51.2423930048146</v>
      </c>
      <c r="D63" s="79" t="n">
        <f aca="false">(C63-B63)/B63</f>
        <v>-0.0782827929082894</v>
      </c>
      <c r="E63" s="106"/>
      <c r="F63" s="106"/>
      <c r="G63" s="106"/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5"/>
      <c r="F64" s="5"/>
      <c r="G64" s="106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07"/>
      <c r="F65" s="107"/>
      <c r="G65" s="106"/>
    </row>
    <row r="66" customFormat="false" ht="12.75" hidden="false" customHeight="false" outlineLevel="0" collapsed="false">
      <c r="A66" s="14"/>
      <c r="B66" s="14"/>
      <c r="C66" s="14"/>
      <c r="D66" s="14"/>
      <c r="E66" s="107"/>
      <c r="F66" s="107"/>
      <c r="G66" s="106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08"/>
      <c r="F75" s="108"/>
    </row>
    <row r="76" customFormat="false" ht="36" hidden="false" customHeight="true" outlineLevel="0" collapsed="false">
      <c r="A76" s="17" t="s">
        <v>52</v>
      </c>
      <c r="B76" s="18" t="str">
        <f aca="false">Originales!$A$1</f>
        <v>ACUMULADO SEPTIEMBRE 2006</v>
      </c>
      <c r="C76" s="18" t="str">
        <f aca="false">Originales!$A$2</f>
        <v>ACUMULADO SEPTIEMBRE 2007</v>
      </c>
      <c r="D76" s="73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2" t="n">
        <f aca="false">Originales!Q73</f>
        <v>66.6228501912693</v>
      </c>
      <c r="C78" s="109" t="n">
        <f aca="false">Originales!Q34</f>
        <v>62.3495967217651</v>
      </c>
      <c r="D78" s="76" t="n">
        <f aca="false">(C78-B78)/B78</f>
        <v>-0.0641409585035175</v>
      </c>
    </row>
    <row r="79" customFormat="false" ht="12.75" hidden="false" customHeight="false" outlineLevel="0" collapsed="false">
      <c r="A79" s="35" t="s">
        <v>54</v>
      </c>
      <c r="B79" s="103"/>
      <c r="C79" s="103"/>
      <c r="D79" s="86"/>
    </row>
    <row r="80" customFormat="false" ht="12.75" hidden="false" customHeight="false" outlineLevel="0" collapsed="false">
      <c r="A80" s="41" t="s">
        <v>43</v>
      </c>
      <c r="B80" s="110" t="n">
        <f aca="false">Originales!O73</f>
        <v>76.9828822048276</v>
      </c>
      <c r="C80" s="102" t="n">
        <f aca="false">Originales!O34</f>
        <v>74.6768263861413</v>
      </c>
      <c r="D80" s="76" t="n">
        <f aca="false">(C80-B80)/B80</f>
        <v>-0.0299554362299737</v>
      </c>
    </row>
    <row r="81" customFormat="false" ht="12.75" hidden="false" customHeight="false" outlineLevel="0" collapsed="false">
      <c r="A81" s="41" t="s">
        <v>55</v>
      </c>
      <c r="B81" s="111" t="n">
        <f aca="false">Originales!K73</f>
        <v>79.8642490547444</v>
      </c>
      <c r="C81" s="104" t="n">
        <f aca="false">Originales!K34</f>
        <v>71.4431762357659</v>
      </c>
      <c r="D81" s="79" t="n">
        <f aca="false">(C81-B81)/B81</f>
        <v>-0.105442333943517</v>
      </c>
    </row>
    <row r="82" customFormat="false" ht="12.75" hidden="false" customHeight="false" outlineLevel="0" collapsed="false">
      <c r="A82" s="41" t="s">
        <v>56</v>
      </c>
      <c r="B82" s="111" t="n">
        <f aca="false">Originales!L73</f>
        <v>82.5511969901325</v>
      </c>
      <c r="C82" s="104" t="n">
        <f aca="false">Originales!L34</f>
        <v>83.7898705599646</v>
      </c>
      <c r="D82" s="79" t="n">
        <f aca="false">(C82-B82)/B82</f>
        <v>0.015004913496047</v>
      </c>
    </row>
    <row r="83" customFormat="false" ht="12.75" hidden="false" customHeight="false" outlineLevel="0" collapsed="false">
      <c r="A83" s="41" t="s">
        <v>57</v>
      </c>
      <c r="B83" s="111" t="n">
        <f aca="false">Originales!M73</f>
        <v>70.2580196411072</v>
      </c>
      <c r="C83" s="104" t="n">
        <f aca="false">Originales!M34</f>
        <v>65.7988779609212</v>
      </c>
      <c r="D83" s="79" t="n">
        <f aca="false">(C83-B83)/B83</f>
        <v>-0.063468080981563</v>
      </c>
    </row>
    <row r="84" customFormat="false" ht="12.75" hidden="false" customHeight="false" outlineLevel="0" collapsed="false">
      <c r="A84" s="41" t="s">
        <v>78</v>
      </c>
      <c r="B84" s="111" t="n">
        <f aca="false">Originales!N73</f>
        <v>50.2765427956268</v>
      </c>
      <c r="C84" s="105" t="n">
        <f aca="false">Originales!N34</f>
        <v>40.5760286794614</v>
      </c>
      <c r="D84" s="83" t="n">
        <f aca="false">(C84-B84)/B84</f>
        <v>-0.192943141607763</v>
      </c>
    </row>
    <row r="85" customFormat="false" ht="12.75" hidden="false" customHeight="false" outlineLevel="0" collapsed="false">
      <c r="A85" s="35" t="s">
        <v>60</v>
      </c>
      <c r="B85" s="103"/>
      <c r="C85" s="103"/>
      <c r="D85" s="86"/>
    </row>
    <row r="86" customFormat="false" ht="12.75" hidden="false" customHeight="false" outlineLevel="0" collapsed="false">
      <c r="A86" s="28" t="s">
        <v>44</v>
      </c>
      <c r="B86" s="104" t="n">
        <f aca="false">Originales!P73</f>
        <v>60.7885647744766</v>
      </c>
      <c r="C86" s="109" t="n">
        <f aca="false">Originales!P34</f>
        <v>55.3438563873023</v>
      </c>
      <c r="D86" s="79" t="n">
        <f aca="false">(C86-B86)/B86</f>
        <v>-0.089567970676295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12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0" t="s">
        <v>93</v>
      </c>
      <c r="B96" s="100"/>
      <c r="C96" s="100"/>
      <c r="D96" s="100"/>
    </row>
    <row r="97" customFormat="false" ht="39" hidden="false" customHeight="true" outlineLevel="0" collapsed="false">
      <c r="A97" s="17" t="s">
        <v>52</v>
      </c>
      <c r="B97" s="18" t="str">
        <f aca="false">Originales!$A$1</f>
        <v>ACUMULADO SEPTIEMBRE 2006</v>
      </c>
      <c r="C97" s="18" t="str">
        <f aca="false">Originales!$A$2</f>
        <v>ACUMULADO SEPTIEMBRE 2007</v>
      </c>
      <c r="D97" s="73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2" t="n">
        <f aca="false">Originales!Y73</f>
        <v>69.2060223145994</v>
      </c>
      <c r="C99" s="102" t="n">
        <f aca="false">Originales!Y34</f>
        <v>65.5824797694409</v>
      </c>
      <c r="D99" s="76" t="n">
        <f aca="false">(C99-B99)/B99</f>
        <v>-0.0523587749153742</v>
      </c>
    </row>
    <row r="100" customFormat="false" ht="15" hidden="false" customHeight="true" outlineLevel="0" collapsed="false">
      <c r="A100" s="35" t="s">
        <v>54</v>
      </c>
      <c r="B100" s="103"/>
      <c r="C100" s="103"/>
      <c r="D100" s="86"/>
    </row>
    <row r="101" customFormat="false" ht="15" hidden="false" customHeight="true" outlineLevel="0" collapsed="false">
      <c r="A101" s="64" t="s">
        <v>43</v>
      </c>
      <c r="B101" s="110" t="n">
        <f aca="false">Originales!W73</f>
        <v>74.4642204201028</v>
      </c>
      <c r="C101" s="113" t="n">
        <f aca="false">Originales!W34</f>
        <v>69.1136295770215</v>
      </c>
      <c r="D101" s="114" t="n">
        <f aca="false">(C101-B101)/B101</f>
        <v>-0.0718545203709248</v>
      </c>
    </row>
    <row r="102" customFormat="false" ht="15" hidden="false" customHeight="true" outlineLevel="0" collapsed="false">
      <c r="A102" s="64" t="s">
        <v>80</v>
      </c>
      <c r="B102" s="111" t="n">
        <f aca="false">Originales!T73</f>
        <v>77.6981092252028</v>
      </c>
      <c r="C102" s="115" t="n">
        <f aca="false">Originales!T34</f>
        <v>72.812568062956</v>
      </c>
      <c r="D102" s="116" t="n">
        <f aca="false">(C102-B102)/B102</f>
        <v>-0.0628785077393124</v>
      </c>
    </row>
    <row r="103" customFormat="false" ht="15" hidden="false" customHeight="true" outlineLevel="0" collapsed="false">
      <c r="A103" s="64" t="s">
        <v>57</v>
      </c>
      <c r="B103" s="111" t="n">
        <f aca="false">Originales!U73</f>
        <v>69.9248852413409</v>
      </c>
      <c r="C103" s="115" t="n">
        <f aca="false">Originales!U34</f>
        <v>61.8605960465291</v>
      </c>
      <c r="D103" s="116" t="n">
        <f aca="false">(C103-B103)/B103</f>
        <v>-0.115327886016237</v>
      </c>
    </row>
    <row r="104" customFormat="false" ht="15" hidden="false" customHeight="true" outlineLevel="0" collapsed="false">
      <c r="A104" s="64" t="s">
        <v>91</v>
      </c>
      <c r="B104" s="111" t="n">
        <f aca="false">Originales!V73</f>
        <v>32.4157630449021</v>
      </c>
      <c r="C104" s="115" t="n">
        <f aca="false">Originales!V34</f>
        <v>34.109743390923</v>
      </c>
      <c r="D104" s="116" t="n">
        <f aca="false">(C104-B104)/B104</f>
        <v>0.052257919817416</v>
      </c>
      <c r="E104" s="88"/>
      <c r="F104" s="88"/>
    </row>
    <row r="105" customFormat="false" ht="15" hidden="false" customHeight="true" outlineLevel="0" collapsed="false">
      <c r="A105" s="35" t="s">
        <v>60</v>
      </c>
      <c r="B105" s="103"/>
      <c r="C105" s="103"/>
      <c r="D105" s="86"/>
      <c r="E105" s="14"/>
      <c r="F105" s="14"/>
    </row>
    <row r="106" customFormat="false" ht="15" hidden="false" customHeight="true" outlineLevel="0" collapsed="false">
      <c r="A106" s="117" t="s">
        <v>44</v>
      </c>
      <c r="B106" s="104" t="n">
        <f aca="false">Originales!X73</f>
        <v>61.5334894047403</v>
      </c>
      <c r="C106" s="104" t="n">
        <f aca="false">Originales!X34</f>
        <v>60.3312120869338</v>
      </c>
      <c r="D106" s="79" t="n">
        <f aca="false">(C106-B106)/B106</f>
        <v>-0.0195385850767941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12"/>
      <c r="F107" s="5"/>
      <c r="G107" s="106"/>
      <c r="H107" s="106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0" t="s">
        <v>94</v>
      </c>
      <c r="B117" s="100"/>
      <c r="C117" s="100"/>
      <c r="D117" s="100"/>
    </row>
    <row r="118" customFormat="false" ht="38.25" hidden="false" customHeight="true" outlineLevel="0" collapsed="false">
      <c r="A118" s="17" t="s">
        <v>52</v>
      </c>
      <c r="B118" s="18" t="str">
        <f aca="false">Originales!$A$1</f>
        <v>ACUMULADO SEPTIEMBRE 2006</v>
      </c>
      <c r="C118" s="18" t="str">
        <f aca="false">Originales!$A$2</f>
        <v>ACUMULADO SEPTIEMBRE 2007</v>
      </c>
      <c r="D118" s="73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18" t="n">
        <f aca="false">Originales!AH73</f>
        <v>46.7075462891362</v>
      </c>
      <c r="C120" s="118" t="n">
        <f aca="false">Originales!AH34</f>
        <v>50.6888677582126</v>
      </c>
      <c r="D120" s="119" t="n">
        <f aca="false">(C120-B120)/B120</f>
        <v>0.0852393624882495</v>
      </c>
    </row>
    <row r="121" customFormat="false" ht="12.75" hidden="false" customHeight="false" outlineLevel="0" collapsed="false">
      <c r="A121" s="35" t="s">
        <v>54</v>
      </c>
      <c r="B121" s="120"/>
      <c r="C121" s="120"/>
      <c r="D121" s="91"/>
    </row>
    <row r="122" customFormat="false" ht="12.75" hidden="false" customHeight="false" outlineLevel="0" collapsed="false">
      <c r="A122" s="41" t="s">
        <v>43</v>
      </c>
      <c r="B122" s="121" t="n">
        <f aca="false">Originales!AF73</f>
        <v>46.7075462891362</v>
      </c>
      <c r="C122" s="122" t="n">
        <f aca="false">Originales!AF34</f>
        <v>50.6888677582126</v>
      </c>
      <c r="D122" s="51" t="n">
        <f aca="false">(C122-B122)/B122</f>
        <v>0.0852393624882495</v>
      </c>
    </row>
    <row r="123" customFormat="false" ht="12.75" hidden="false" customHeight="false" outlineLevel="0" collapsed="false">
      <c r="A123" s="41" t="s">
        <v>80</v>
      </c>
      <c r="B123" s="123" t="n">
        <f aca="false">Originales!AB73</f>
        <v>42.0146127541626</v>
      </c>
      <c r="C123" s="124" t="n">
        <f aca="false">Originales!AB34</f>
        <v>51.9663794154549</v>
      </c>
      <c r="D123" s="54" t="n">
        <f aca="false">(C123-B123)/B123</f>
        <v>0.236864414757848</v>
      </c>
    </row>
    <row r="124" customFormat="false" ht="12.75" hidden="false" customHeight="false" outlineLevel="0" collapsed="false">
      <c r="A124" s="41" t="s">
        <v>57</v>
      </c>
      <c r="B124" s="123" t="n">
        <f aca="false">Originales!AC73</f>
        <v>46.4800217450394</v>
      </c>
      <c r="C124" s="124" t="n">
        <f aca="false">Originales!AC34</f>
        <v>50.010911004711</v>
      </c>
      <c r="D124" s="54" t="n">
        <f aca="false">(C124-B124)/B124</f>
        <v>0.0759657402709456</v>
      </c>
      <c r="E124" s="88"/>
      <c r="F124" s="88"/>
    </row>
    <row r="125" customFormat="false" ht="12.75" hidden="false" customHeight="false" outlineLevel="0" collapsed="false">
      <c r="A125" s="41" t="s">
        <v>58</v>
      </c>
      <c r="B125" s="123" t="n">
        <f aca="false">Originales!AD73</f>
        <v>51.7332056322882</v>
      </c>
      <c r="C125" s="124" t="n">
        <f aca="false">Originales!AD34</f>
        <v>47.2077998454145</v>
      </c>
      <c r="D125" s="54" t="n">
        <f aca="false">(C125-B125)/B125</f>
        <v>-0.0874758432531627</v>
      </c>
    </row>
    <row r="126" customFormat="false" ht="12.75" hidden="false" customHeight="false" outlineLevel="0" collapsed="false">
      <c r="A126" s="56" t="s">
        <v>59</v>
      </c>
      <c r="B126" s="125" t="n">
        <f aca="false">Originales!AE73</f>
        <v>47.1916971916972</v>
      </c>
      <c r="C126" s="126" t="n">
        <f aca="false">Originales!AE34</f>
        <v>59.1222292940753</v>
      </c>
      <c r="D126" s="59" t="n">
        <f aca="false">(C126-B126)/B126</f>
        <v>0.252809981677819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91"/>
    </row>
    <row r="128" customFormat="false" ht="12.75" hidden="false" customHeight="false" outlineLevel="0" collapsed="false">
      <c r="A128" s="96" t="s">
        <v>44</v>
      </c>
      <c r="B128" s="127" t="s">
        <v>49</v>
      </c>
      <c r="C128" s="127" t="s">
        <v>49</v>
      </c>
      <c r="D128" s="128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7.5" hidden="false" customHeight="true" outlineLevel="0" collapsed="false">
      <c r="A6" s="17" t="s">
        <v>31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29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97</v>
      </c>
      <c r="B8" s="74" t="n">
        <f aca="false">Originales!AR74</f>
        <v>8.10690147924957</v>
      </c>
      <c r="C8" s="75" t="n">
        <f aca="false">Originales!AR35</f>
        <v>7.97320836187175</v>
      </c>
      <c r="D8" s="130" t="n">
        <f aca="false">C8-B8</f>
        <v>-0.133693117377812</v>
      </c>
    </row>
    <row r="9" customFormat="false" ht="15" hidden="false" customHeight="true" outlineLevel="0" collapsed="false">
      <c r="A9" s="28" t="s">
        <v>98</v>
      </c>
      <c r="B9" s="77" t="n">
        <f aca="false">Originales!AP74</f>
        <v>7.52999825701785</v>
      </c>
      <c r="C9" s="78" t="n">
        <f aca="false">Originales!AP35</f>
        <v>7.35110480543251</v>
      </c>
      <c r="D9" s="131" t="n">
        <f aca="false">C9-B9</f>
        <v>-0.178893451585337</v>
      </c>
    </row>
    <row r="10" customFormat="false" ht="15" hidden="false" customHeight="true" outlineLevel="0" collapsed="false">
      <c r="A10" s="40" t="s">
        <v>99</v>
      </c>
      <c r="B10" s="81" t="n">
        <f aca="false">Originales!AQ74</f>
        <v>8.89045972188056</v>
      </c>
      <c r="C10" s="82" t="n">
        <f aca="false">Originales!AQ35</f>
        <v>8.86655999661576</v>
      </c>
      <c r="D10" s="132" t="n">
        <f aca="false">C10-B10</f>
        <v>-0.0238997252648066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9" hidden="false" customHeight="true" outlineLevel="0" collapsed="false">
      <c r="A14" s="17" t="s">
        <v>39</v>
      </c>
      <c r="B14" s="18" t="str">
        <f aca="false">Originales!$A$1</f>
        <v>ACUMULADO SEPTIEMBRE 2006</v>
      </c>
      <c r="C14" s="18" t="str">
        <f aca="false">Originales!$A$2</f>
        <v>ACUMULADO SEPTIEMBRE 2007</v>
      </c>
      <c r="D14" s="129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89" t="n">
        <f aca="false">Originales!H74</f>
        <v>8.69537926544942</v>
      </c>
      <c r="C16" s="90" t="n">
        <f aca="false">Originales!H35</f>
        <v>8.5419022913026</v>
      </c>
      <c r="D16" s="133" t="n">
        <f aca="false">C16-B16</f>
        <v>-0.153476974146816</v>
      </c>
    </row>
    <row r="17" customFormat="false" ht="15" hidden="false" customHeight="true" outlineLevel="0" collapsed="false">
      <c r="A17" s="28" t="s">
        <v>98</v>
      </c>
      <c r="B17" s="92" t="n">
        <f aca="false">Originales!F74</f>
        <v>8.29906486566721</v>
      </c>
      <c r="C17" s="93" t="n">
        <f aca="false">Originales!F35</f>
        <v>8.10822040413286</v>
      </c>
      <c r="D17" s="134" t="n">
        <f aca="false">C17-B17</f>
        <v>-0.190844461534351</v>
      </c>
    </row>
    <row r="18" customFormat="false" ht="15" hidden="false" customHeight="true" outlineLevel="0" collapsed="false">
      <c r="A18" s="40" t="s">
        <v>99</v>
      </c>
      <c r="B18" s="135" t="n">
        <f aca="false">Originales!G74</f>
        <v>9.37171678506693</v>
      </c>
      <c r="C18" s="135" t="n">
        <f aca="false">Originales!G35</f>
        <v>9.31940804032084</v>
      </c>
      <c r="D18" s="134" t="n">
        <f aca="false">C18-B18</f>
        <v>-0.0523087447460942</v>
      </c>
    </row>
    <row r="19" customFormat="false" ht="15" hidden="false" customHeight="true" outlineLevel="0" collapsed="false">
      <c r="A19" s="136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89" t="n">
        <f aca="false">Originales!Q74</f>
        <v>8.77429337989933</v>
      </c>
      <c r="C20" s="90" t="n">
        <f aca="false">Originales!Q35</f>
        <v>8.59966834898127</v>
      </c>
      <c r="D20" s="133" t="n">
        <f aca="false">C20-B20</f>
        <v>-0.174625030918062</v>
      </c>
    </row>
    <row r="21" customFormat="false" ht="15" hidden="false" customHeight="true" outlineLevel="0" collapsed="false">
      <c r="A21" s="28" t="s">
        <v>98</v>
      </c>
      <c r="B21" s="92" t="n">
        <f aca="false">Originales!O74</f>
        <v>8.28352666260502</v>
      </c>
      <c r="C21" s="93" t="n">
        <f aca="false">Originales!O35</f>
        <v>8.24892528314852</v>
      </c>
      <c r="D21" s="134" t="n">
        <f aca="false">C21-B21</f>
        <v>-0.0346013794564932</v>
      </c>
    </row>
    <row r="22" customFormat="false" ht="15" hidden="false" customHeight="true" outlineLevel="0" collapsed="false">
      <c r="A22" s="40" t="s">
        <v>99</v>
      </c>
      <c r="B22" s="94" t="n">
        <f aca="false">Originales!P74</f>
        <v>9.16139062420962</v>
      </c>
      <c r="C22" s="95" t="n">
        <f aca="false">Originales!P35</f>
        <v>8.88951947648085</v>
      </c>
      <c r="D22" s="137" t="n">
        <f aca="false">C22-B22</f>
        <v>-0.271871147728774</v>
      </c>
    </row>
    <row r="23" customFormat="false" ht="15" hidden="false" customHeight="true" outlineLevel="0" collapsed="false">
      <c r="A23" s="136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8" t="n">
        <f aca="false">Originales!Y74</f>
        <v>7.54424139878894</v>
      </c>
      <c r="C24" s="139" t="n">
        <f aca="false">Originales!Y35</f>
        <v>7.39437849660694</v>
      </c>
      <c r="D24" s="140" t="n">
        <f aca="false">C24-B24</f>
        <v>-0.149862902182002</v>
      </c>
    </row>
    <row r="25" customFormat="false" ht="15" hidden="false" customHeight="true" outlineLevel="0" collapsed="false">
      <c r="A25" s="28" t="s">
        <v>98</v>
      </c>
      <c r="B25" s="141" t="n">
        <f aca="false">Originales!W74</f>
        <v>7.37689025265358</v>
      </c>
      <c r="C25" s="142" t="n">
        <f aca="false">Originales!W35</f>
        <v>7.06768166118523</v>
      </c>
      <c r="D25" s="143" t="n">
        <f aca="false">C25-B25</f>
        <v>-0.309208591468352</v>
      </c>
    </row>
    <row r="26" customFormat="false" ht="15" hidden="false" customHeight="true" outlineLevel="0" collapsed="false">
      <c r="A26" s="40" t="s">
        <v>99</v>
      </c>
      <c r="B26" s="144" t="n">
        <f aca="false">Originales!X74</f>
        <v>7.85906264854074</v>
      </c>
      <c r="C26" s="145" t="n">
        <f aca="false">Originales!X35</f>
        <v>8.02644195264879</v>
      </c>
      <c r="D26" s="135" t="n">
        <f aca="false">C26-B26</f>
        <v>0.167379304108051</v>
      </c>
    </row>
    <row r="27" customFormat="false" ht="15" hidden="false" customHeight="true" outlineLevel="0" collapsed="false">
      <c r="A27" s="136" t="s">
        <v>48</v>
      </c>
      <c r="B27" s="146"/>
      <c r="C27" s="146"/>
      <c r="D27" s="147"/>
    </row>
    <row r="28" customFormat="false" ht="15" hidden="false" customHeight="true" outlineLevel="0" collapsed="false">
      <c r="A28" s="24" t="s">
        <v>97</v>
      </c>
      <c r="B28" s="138" t="n">
        <f aca="false">Originales!AH74</f>
        <v>2.53718420295778</v>
      </c>
      <c r="C28" s="139" t="n">
        <f aca="false">Originales!AH35</f>
        <v>2.79777958257991</v>
      </c>
      <c r="D28" s="140" t="n">
        <f aca="false">C28-B28</f>
        <v>0.260595379622131</v>
      </c>
    </row>
    <row r="29" customFormat="false" ht="15" hidden="false" customHeight="true" outlineLevel="0" collapsed="false">
      <c r="A29" s="28" t="s">
        <v>98</v>
      </c>
      <c r="B29" s="141" t="n">
        <f aca="false">Originales!AF74</f>
        <v>2.53718420295778</v>
      </c>
      <c r="C29" s="142" t="n">
        <f aca="false">Originales!AF35</f>
        <v>2.79777958257991</v>
      </c>
      <c r="D29" s="143" t="n">
        <f aca="false">C29-B29</f>
        <v>0.260595379622131</v>
      </c>
    </row>
    <row r="30" customFormat="false" ht="15" hidden="false" customHeight="true" outlineLevel="0" collapsed="false">
      <c r="A30" s="40" t="s">
        <v>99</v>
      </c>
      <c r="B30" s="144" t="s">
        <v>49</v>
      </c>
      <c r="C30" s="144" t="s">
        <v>49</v>
      </c>
      <c r="D30" s="144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8.25" hidden="false" customHeight="true" outlineLevel="0" collapsed="false">
      <c r="A34" s="17" t="s">
        <v>52</v>
      </c>
      <c r="B34" s="18" t="str">
        <f aca="false">Originales!$A$1</f>
        <v>ACUMULADO SEPTIEMBRE 2006</v>
      </c>
      <c r="C34" s="18" t="str">
        <f aca="false">Originales!$A$2</f>
        <v>ACUMULADO SEPTIEMBRE 2007</v>
      </c>
      <c r="D34" s="129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89" t="n">
        <f aca="false">Originales!AR74</f>
        <v>8.10690147924957</v>
      </c>
      <c r="C36" s="90" t="n">
        <f aca="false">Originales!AR35</f>
        <v>7.97320836187175</v>
      </c>
      <c r="D36" s="133" t="n">
        <f aca="false">C36-B36</f>
        <v>-0.133693117377812</v>
      </c>
      <c r="F36" s="72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2" t="n">
        <f aca="false">Originales!AP74</f>
        <v>7.52999825701785</v>
      </c>
      <c r="C38" s="93" t="n">
        <f aca="false">Originales!AP35</f>
        <v>7.35110480543251</v>
      </c>
      <c r="D38" s="134" t="n">
        <f aca="false">C38-B38</f>
        <v>-0.178893451585337</v>
      </c>
    </row>
    <row r="39" customFormat="false" ht="15" hidden="false" customHeight="true" outlineLevel="0" collapsed="false">
      <c r="A39" s="41" t="s">
        <v>55</v>
      </c>
      <c r="B39" s="93" t="n">
        <f aca="false">Originales!AK74</f>
        <v>7.03584370376817</v>
      </c>
      <c r="C39" s="93" t="n">
        <f aca="false">Originales!AK35</f>
        <v>6.66916454537654</v>
      </c>
      <c r="D39" s="134" t="n">
        <f aca="false">C39-B39</f>
        <v>-0.366679158391626</v>
      </c>
    </row>
    <row r="40" customFormat="false" ht="15" hidden="false" customHeight="true" outlineLevel="0" collapsed="false">
      <c r="A40" s="41" t="s">
        <v>56</v>
      </c>
      <c r="B40" s="93" t="n">
        <f aca="false">Originales!AL74</f>
        <v>7.88265268038657</v>
      </c>
      <c r="C40" s="93" t="n">
        <f aca="false">Originales!AL35</f>
        <v>7.78982512321986</v>
      </c>
      <c r="D40" s="134" t="n">
        <f aca="false">C40-B40</f>
        <v>-0.092827557166709</v>
      </c>
    </row>
    <row r="41" customFormat="false" ht="15" hidden="false" customHeight="true" outlineLevel="0" collapsed="false">
      <c r="A41" s="41" t="s">
        <v>57</v>
      </c>
      <c r="B41" s="93" t="n">
        <f aca="false">Originales!AM74</f>
        <v>7.66112719706026</v>
      </c>
      <c r="C41" s="93" t="n">
        <f aca="false">Originales!AM35</f>
        <v>7.4401848403957</v>
      </c>
      <c r="D41" s="134" t="n">
        <f aca="false">C41-B41</f>
        <v>-0.220942356664554</v>
      </c>
    </row>
    <row r="42" customFormat="false" ht="15" hidden="false" customHeight="true" outlineLevel="0" collapsed="false">
      <c r="A42" s="41" t="s">
        <v>58</v>
      </c>
      <c r="B42" s="93" t="n">
        <f aca="false">Originales!AN74</f>
        <v>3.81896690102411</v>
      </c>
      <c r="C42" s="93" t="n">
        <f aca="false">Originales!AN35</f>
        <v>3.53513630697523</v>
      </c>
      <c r="D42" s="134" t="n">
        <f aca="false">C42-B42</f>
        <v>-0.283830594048879</v>
      </c>
    </row>
    <row r="43" customFormat="false" ht="15" hidden="false" customHeight="true" outlineLevel="0" collapsed="false">
      <c r="A43" s="56" t="s">
        <v>59</v>
      </c>
      <c r="B43" s="95" t="n">
        <f aca="false">Originales!AO74</f>
        <v>5.59199976927958</v>
      </c>
      <c r="C43" s="95" t="n">
        <f aca="false">Originales!AO35</f>
        <v>5.08724120024384</v>
      </c>
      <c r="D43" s="137" t="n">
        <f aca="false">C43-B43</f>
        <v>-0.504758569035734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4" t="n">
        <f aca="false">Originales!AQ74</f>
        <v>8.89045972188056</v>
      </c>
      <c r="C45" s="95" t="n">
        <f aca="false">Originales!AQ35</f>
        <v>8.86655999661576</v>
      </c>
      <c r="D45" s="137" t="n">
        <f aca="false">C45-B45</f>
        <v>-0.0238997252648066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7.5" hidden="false" customHeight="true" outlineLevel="0" collapsed="false">
      <c r="A55" s="17" t="s">
        <v>52</v>
      </c>
      <c r="B55" s="18" t="str">
        <f aca="false">Originales!$A$1</f>
        <v>ACUMULADO SEPTIEMBRE 2006</v>
      </c>
      <c r="C55" s="18" t="str">
        <f aca="false">Originales!$A$2</f>
        <v>ACUMULADO SEPTIEMBRE 2007</v>
      </c>
      <c r="D55" s="129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89" t="n">
        <f aca="false">Originales!H74</f>
        <v>8.69537926544942</v>
      </c>
      <c r="C57" s="90" t="n">
        <f aca="false">Originales!H35</f>
        <v>8.5419022913026</v>
      </c>
      <c r="D57" s="133" t="n">
        <f aca="false">C57-B57</f>
        <v>-0.153476974146816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2" t="n">
        <f aca="false">Originales!F74</f>
        <v>8.29906486566721</v>
      </c>
      <c r="C59" s="93" t="n">
        <f aca="false">Originales!F35</f>
        <v>8.10822040413286</v>
      </c>
      <c r="D59" s="134" t="n">
        <f aca="false">C59-B59</f>
        <v>-0.190844461534351</v>
      </c>
    </row>
    <row r="60" customFormat="false" ht="15" hidden="false" customHeight="true" outlineLevel="0" collapsed="false">
      <c r="A60" s="41" t="s">
        <v>55</v>
      </c>
      <c r="B60" s="93" t="n">
        <f aca="false">Originales!B74</f>
        <v>7.618840935978</v>
      </c>
      <c r="C60" s="93" t="n">
        <f aca="false">Originales!B35</f>
        <v>7.10042469635326</v>
      </c>
      <c r="D60" s="134" t="n">
        <f aca="false">C60-B60</f>
        <v>-0.518416239624735</v>
      </c>
    </row>
    <row r="61" customFormat="false" ht="15" hidden="false" customHeight="true" outlineLevel="0" collapsed="false">
      <c r="A61" s="41" t="s">
        <v>56</v>
      </c>
      <c r="B61" s="93" t="n">
        <f aca="false">Originales!C74</f>
        <v>8.16767207218978</v>
      </c>
      <c r="C61" s="93" t="n">
        <f aca="false">Originales!C35</f>
        <v>8.11027145781199</v>
      </c>
      <c r="D61" s="134" t="n">
        <f aca="false">C61-B61</f>
        <v>-0.0574006143777943</v>
      </c>
    </row>
    <row r="62" customFormat="false" ht="15" hidden="false" customHeight="true" outlineLevel="0" collapsed="false">
      <c r="A62" s="41" t="s">
        <v>57</v>
      </c>
      <c r="B62" s="93" t="n">
        <f aca="false">Originales!D74</f>
        <v>9.21899118875309</v>
      </c>
      <c r="C62" s="93" t="n">
        <f aca="false">Originales!D35</f>
        <v>8.90969031201167</v>
      </c>
      <c r="D62" s="134" t="n">
        <f aca="false">C62-B62</f>
        <v>-0.309300876741423</v>
      </c>
    </row>
    <row r="63" customFormat="false" ht="15" hidden="false" customHeight="true" outlineLevel="0" collapsed="false">
      <c r="A63" s="41" t="s">
        <v>91</v>
      </c>
      <c r="B63" s="93" t="n">
        <f aca="false">Originales!E74</f>
        <v>8.07286842822119</v>
      </c>
      <c r="C63" s="93" t="n">
        <f aca="false">Originales!E35</f>
        <v>7.85445648374694</v>
      </c>
      <c r="D63" s="134" t="n">
        <f aca="false">C63-B63</f>
        <v>-0.218411944474251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4" t="n">
        <f aca="false">Originales!G74</f>
        <v>9.37171678506693</v>
      </c>
      <c r="C65" s="95" t="n">
        <f aca="false">Originales!G35</f>
        <v>9.31940804032084</v>
      </c>
      <c r="D65" s="148" t="n">
        <f aca="false">C65-B65</f>
        <v>-0.0523087447460942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9" hidden="false" customHeight="true" outlineLevel="0" collapsed="false">
      <c r="A79" s="17" t="s">
        <v>52</v>
      </c>
      <c r="B79" s="18" t="str">
        <f aca="false">Originales!$A$1</f>
        <v>ACUMULADO SEPTIEMBRE 2006</v>
      </c>
      <c r="C79" s="18" t="str">
        <f aca="false">Originales!$A$2</f>
        <v>ACUMULADO SEPTIEMBRE 2007</v>
      </c>
      <c r="D79" s="129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89" t="n">
        <f aca="false">Originales!Q74</f>
        <v>8.77429337989933</v>
      </c>
      <c r="C81" s="90" t="n">
        <f aca="false">Originales!Q35</f>
        <v>8.59966834898127</v>
      </c>
      <c r="D81" s="134" t="n">
        <f aca="false">C81-B81</f>
        <v>-0.174625030918062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2" t="n">
        <f aca="false">Originales!O74</f>
        <v>8.28352666260502</v>
      </c>
      <c r="C83" s="93" t="n">
        <f aca="false">Originales!O35</f>
        <v>8.24892528314852</v>
      </c>
      <c r="D83" s="134" t="n">
        <f aca="false">C83-B83</f>
        <v>-0.0346013794564932</v>
      </c>
    </row>
    <row r="84" customFormat="false" ht="15" hidden="false" customHeight="true" outlineLevel="0" collapsed="false">
      <c r="A84" s="64" t="s">
        <v>55</v>
      </c>
      <c r="B84" s="93" t="n">
        <f aca="false">Originales!K74</f>
        <v>7.97617609358655</v>
      </c>
      <c r="C84" s="93" t="n">
        <f aca="false">Originales!K35</f>
        <v>7.03308257573557</v>
      </c>
      <c r="D84" s="134" t="n">
        <f aca="false">C84-B84</f>
        <v>-0.94309351785098</v>
      </c>
    </row>
    <row r="85" customFormat="false" ht="15" hidden="false" customHeight="true" outlineLevel="0" collapsed="false">
      <c r="A85" s="64" t="s">
        <v>56</v>
      </c>
      <c r="B85" s="93" t="n">
        <f aca="false">Originales!L74</f>
        <v>8.33310261485104</v>
      </c>
      <c r="C85" s="93" t="n">
        <f aca="false">Originales!L35</f>
        <v>8.49666713941285</v>
      </c>
      <c r="D85" s="134" t="n">
        <f aca="false">C85-B85</f>
        <v>0.163564524561814</v>
      </c>
    </row>
    <row r="86" customFormat="false" ht="15" hidden="false" customHeight="true" outlineLevel="0" collapsed="false">
      <c r="A86" s="64" t="s">
        <v>57</v>
      </c>
      <c r="B86" s="93" t="n">
        <f aca="false">Originales!M74</f>
        <v>8.46952985887793</v>
      </c>
      <c r="C86" s="93" t="n">
        <f aca="false">Originales!M35</f>
        <v>8.47625223233268</v>
      </c>
      <c r="D86" s="134" t="n">
        <f aca="false">C86-B86</f>
        <v>0.00672237345474791</v>
      </c>
    </row>
    <row r="87" customFormat="false" ht="15" hidden="false" customHeight="true" outlineLevel="0" collapsed="false">
      <c r="A87" s="64" t="s">
        <v>91</v>
      </c>
      <c r="B87" s="93" t="n">
        <f aca="false">Originales!N74</f>
        <v>6.75244103950729</v>
      </c>
      <c r="C87" s="93" t="n">
        <f aca="false">Originales!N35</f>
        <v>6.9167419996384</v>
      </c>
      <c r="D87" s="134" t="n">
        <f aca="false">C87-B87</f>
        <v>0.164300960131116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4" t="n">
        <f aca="false">Originales!P74</f>
        <v>9.16139062420962</v>
      </c>
      <c r="C89" s="95" t="n">
        <f aca="false">Originales!P35</f>
        <v>8.88951947648085</v>
      </c>
      <c r="D89" s="148" t="n">
        <f aca="false">C89-B89</f>
        <v>-0.271871147728774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9" hidden="false" customHeight="true" outlineLevel="0" collapsed="false">
      <c r="A100" s="17" t="s">
        <v>52</v>
      </c>
      <c r="B100" s="18" t="str">
        <f aca="false">Originales!$A$1</f>
        <v>ACUMULADO SEPTIEMBRE 2006</v>
      </c>
      <c r="C100" s="18" t="str">
        <f aca="false">Originales!$A$2</f>
        <v>ACUMULADO SEPTIEMBRE 2007</v>
      </c>
      <c r="D100" s="129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4" t="n">
        <f aca="false">Originales!Y74</f>
        <v>7.54424139878894</v>
      </c>
      <c r="C102" s="75" t="n">
        <f aca="false">Originales!Y35</f>
        <v>7.39437849660694</v>
      </c>
      <c r="D102" s="131" t="n">
        <f aca="false">C102-B102</f>
        <v>-0.149862902182002</v>
      </c>
    </row>
    <row r="103" customFormat="false" ht="15" hidden="false" customHeight="true" outlineLevel="0" collapsed="false">
      <c r="A103" s="35" t="s">
        <v>54</v>
      </c>
      <c r="B103" s="85"/>
      <c r="C103" s="85"/>
      <c r="D103" s="150"/>
    </row>
    <row r="104" customFormat="false" ht="15" hidden="false" customHeight="true" outlineLevel="0" collapsed="false">
      <c r="A104" s="64" t="s">
        <v>43</v>
      </c>
      <c r="B104" s="77" t="n">
        <f aca="false">Originales!W74</f>
        <v>7.37689025265358</v>
      </c>
      <c r="C104" s="78" t="n">
        <f aca="false">Originales!W35</f>
        <v>7.06768166118523</v>
      </c>
      <c r="D104" s="131" t="n">
        <f aca="false">C104-B104</f>
        <v>-0.309208591468352</v>
      </c>
    </row>
    <row r="105" customFormat="false" ht="15" hidden="false" customHeight="true" outlineLevel="0" collapsed="false">
      <c r="A105" s="64" t="s">
        <v>80</v>
      </c>
      <c r="B105" s="78" t="n">
        <f aca="false">Originales!T74</f>
        <v>7.52722928966264</v>
      </c>
      <c r="C105" s="78" t="n">
        <f aca="false">Originales!T35</f>
        <v>7.17999312515155</v>
      </c>
      <c r="D105" s="131" t="n">
        <f aca="false">C105-B105</f>
        <v>-0.347236164511091</v>
      </c>
    </row>
    <row r="106" customFormat="false" ht="15" hidden="false" customHeight="true" outlineLevel="0" collapsed="false">
      <c r="A106" s="64" t="s">
        <v>57</v>
      </c>
      <c r="B106" s="78" t="n">
        <f aca="false">Originales!U74</f>
        <v>7.01996033999609</v>
      </c>
      <c r="C106" s="78" t="n">
        <f aca="false">Originales!U35</f>
        <v>7.07855584001343</v>
      </c>
      <c r="D106" s="131" t="n">
        <f aca="false">C106-B106</f>
        <v>0.0585955000173399</v>
      </c>
    </row>
    <row r="107" customFormat="false" ht="15" hidden="false" customHeight="true" outlineLevel="0" collapsed="false">
      <c r="A107" s="64" t="s">
        <v>76</v>
      </c>
      <c r="B107" s="78" t="n">
        <f aca="false">Originales!V74</f>
        <v>5.48609257928769</v>
      </c>
      <c r="C107" s="78" t="n">
        <f aca="false">Originales!V35</f>
        <v>3.99992896213682</v>
      </c>
      <c r="D107" s="131" t="n">
        <f aca="false">C107-B107</f>
        <v>-1.48616361715087</v>
      </c>
    </row>
    <row r="108" customFormat="false" ht="15" hidden="false" customHeight="true" outlineLevel="0" collapsed="false">
      <c r="A108" s="35" t="s">
        <v>60</v>
      </c>
      <c r="B108" s="85"/>
      <c r="C108" s="85"/>
      <c r="D108" s="150"/>
    </row>
    <row r="109" customFormat="false" ht="15" hidden="false" customHeight="true" outlineLevel="0" collapsed="false">
      <c r="A109" s="65" t="s">
        <v>44</v>
      </c>
      <c r="B109" s="81" t="n">
        <f aca="false">Originales!X74</f>
        <v>7.85906264854074</v>
      </c>
      <c r="C109" s="82" t="n">
        <f aca="false">Originales!X35</f>
        <v>8.02644195264879</v>
      </c>
      <c r="D109" s="151" t="n">
        <f aca="false">C109-B109</f>
        <v>0.167379304108051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9" hidden="false" customHeight="true" outlineLevel="0" collapsed="false">
      <c r="A120" s="17" t="s">
        <v>52</v>
      </c>
      <c r="B120" s="18" t="str">
        <f aca="false">Originales!$A$1</f>
        <v>ACUMULADO SEPTIEMBRE 2006</v>
      </c>
      <c r="C120" s="18" t="str">
        <f aca="false">Originales!$A$2</f>
        <v>ACUMULADO SEPTIEMBRE 2007</v>
      </c>
      <c r="D120" s="129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89" t="n">
        <f aca="false">Originales!AH74</f>
        <v>2.53718420295778</v>
      </c>
      <c r="C122" s="90" t="n">
        <f aca="false">Originales!AH35</f>
        <v>2.79777958257991</v>
      </c>
      <c r="D122" s="134" t="n">
        <f aca="false">C122-B122</f>
        <v>0.260595379622131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2" t="n">
        <f aca="false">Originales!AF74</f>
        <v>2.53718420295778</v>
      </c>
      <c r="C124" s="93" t="n">
        <f aca="false">Originales!AF35</f>
        <v>2.79777958257991</v>
      </c>
      <c r="D124" s="134" t="n">
        <f aca="false">C124-B124</f>
        <v>0.260595379622131</v>
      </c>
    </row>
    <row r="125" customFormat="false" ht="12.75" hidden="false" customHeight="false" outlineLevel="0" collapsed="false">
      <c r="A125" s="41" t="s">
        <v>80</v>
      </c>
      <c r="B125" s="93" t="n">
        <f aca="false">Originales!AB74</f>
        <v>2.35058317042634</v>
      </c>
      <c r="C125" s="93" t="n">
        <f aca="false">Originales!AB35</f>
        <v>3.23389465439593</v>
      </c>
      <c r="D125" s="134" t="n">
        <f aca="false">C125-B125</f>
        <v>0.883311483969587</v>
      </c>
    </row>
    <row r="126" customFormat="false" ht="12.75" hidden="false" customHeight="false" outlineLevel="0" collapsed="false">
      <c r="A126" s="41" t="s">
        <v>57</v>
      </c>
      <c r="B126" s="93" t="n">
        <f aca="false">Originales!AC74</f>
        <v>2.27451228781353</v>
      </c>
      <c r="C126" s="93" t="n">
        <f aca="false">Originales!AC35</f>
        <v>2.27510292271307</v>
      </c>
      <c r="D126" s="134" t="n">
        <f aca="false">C126-B126</f>
        <v>0.00059063489954303</v>
      </c>
    </row>
    <row r="127" customFormat="false" ht="12.75" hidden="false" customHeight="false" outlineLevel="0" collapsed="false">
      <c r="A127" s="41" t="s">
        <v>58</v>
      </c>
      <c r="B127" s="93" t="n">
        <f aca="false">Originales!AD74</f>
        <v>2.75987719337561</v>
      </c>
      <c r="C127" s="93" t="n">
        <f aca="false">Originales!AD35</f>
        <v>2.68443053697688</v>
      </c>
      <c r="D127" s="134" t="n">
        <f aca="false">C127-B127</f>
        <v>-0.0754466563987362</v>
      </c>
    </row>
    <row r="128" customFormat="false" ht="12.75" hidden="false" customHeight="false" outlineLevel="0" collapsed="false">
      <c r="A128" s="56" t="s">
        <v>59</v>
      </c>
      <c r="B128" s="95" t="n">
        <f aca="false">Originales!AE74</f>
        <v>3.19605769230769</v>
      </c>
      <c r="C128" s="95" t="n">
        <f aca="false">Originales!AE35</f>
        <v>3.15420388277848</v>
      </c>
      <c r="D128" s="134" t="n">
        <f aca="false">C128-B128</f>
        <v>-0.0418538095292171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3.14"/>
    <col collapsed="false" customWidth="true" hidden="false" outlineLevel="0" max="2" min="2" style="72" width="14.14"/>
    <col collapsed="false" customWidth="true" hidden="fals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9.41"/>
    <col collapsed="false" customWidth="true" hidden="false" outlineLevel="0" max="6" min="6" style="72" width="9.7"/>
    <col collapsed="false" customWidth="true" hidden="false" outlineLevel="0" max="7" min="7" style="72" width="9.28"/>
    <col collapsed="false" customWidth="false" hidden="false" outlineLevel="0" max="13" min="8" style="72" width="11.42"/>
    <col collapsed="false" customWidth="true" hidden="false" outlineLevel="0" max="14" min="14" style="72" width="14.14"/>
    <col collapsed="false" customWidth="false" hidden="false" outlineLevel="0" max="257" min="15" style="72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SEPTIEMBRE 2006</v>
      </c>
      <c r="C6" s="152" t="s">
        <v>108</v>
      </c>
      <c r="D6" s="18" t="str">
        <f aca="false">Originales!$A$2</f>
        <v>ACUMULADO SEPTIEMBRE 2007</v>
      </c>
      <c r="E6" s="152" t="s">
        <v>108</v>
      </c>
      <c r="F6" s="153" t="s">
        <v>33</v>
      </c>
      <c r="S6" s="46" t="s">
        <v>109</v>
      </c>
      <c r="T6" s="154" t="s">
        <v>110</v>
      </c>
    </row>
    <row r="7" customFormat="false" ht="12.75" hidden="false" customHeight="false" outlineLevel="0" collapsed="false">
      <c r="A7" s="35" t="s">
        <v>109</v>
      </c>
      <c r="B7" s="155"/>
      <c r="C7" s="156"/>
      <c r="D7" s="155"/>
      <c r="E7" s="155"/>
      <c r="F7" s="156"/>
      <c r="S7" s="46"/>
      <c r="T7" s="157" t="s">
        <v>111</v>
      </c>
    </row>
    <row r="8" customFormat="false" ht="12.75" hidden="false" customHeight="false" outlineLevel="0" collapsed="false">
      <c r="A8" s="154" t="s">
        <v>110</v>
      </c>
      <c r="B8" s="25" t="n">
        <f aca="false">Originales!H69</f>
        <v>1442433</v>
      </c>
      <c r="C8" s="27" t="n">
        <f aca="false">B8/$B$12</f>
        <v>0.354038360150684</v>
      </c>
      <c r="D8" s="25" t="n">
        <f aca="false">Originales!H30</f>
        <v>1381965</v>
      </c>
      <c r="E8" s="27" t="n">
        <f aca="false">D8/$D$12</f>
        <v>0.352922563968196</v>
      </c>
      <c r="F8" s="26" t="n">
        <f aca="false">(D8-B8)/B8</f>
        <v>-0.0419208379176017</v>
      </c>
      <c r="S8" s="46"/>
      <c r="T8" s="157" t="s">
        <v>112</v>
      </c>
    </row>
    <row r="9" customFormat="false" ht="12.75" hidden="false" customHeight="false" outlineLevel="0" collapsed="false">
      <c r="A9" s="157" t="s">
        <v>111</v>
      </c>
      <c r="B9" s="29" t="n">
        <f aca="false">Originales!Q69</f>
        <v>1131584</v>
      </c>
      <c r="C9" s="31" t="n">
        <f aca="false">B9/$B$12</f>
        <v>0.277741942768053</v>
      </c>
      <c r="D9" s="29" t="n">
        <f aca="false">Originales!Q30</f>
        <v>1080654</v>
      </c>
      <c r="E9" s="31" t="n">
        <f aca="false">D9/$D$12</f>
        <v>0.275974558286561</v>
      </c>
      <c r="F9" s="30" t="n">
        <f aca="false">(D9-B9)/B9</f>
        <v>-0.0450077060121034</v>
      </c>
      <c r="S9" s="46"/>
      <c r="T9" s="157" t="s">
        <v>113</v>
      </c>
    </row>
    <row r="10" customFormat="false" ht="12.75" hidden="false" customHeight="true" outlineLevel="0" collapsed="false">
      <c r="A10" s="157" t="s">
        <v>114</v>
      </c>
      <c r="B10" s="29" t="n">
        <f aca="false">Originales!Y69</f>
        <v>757684</v>
      </c>
      <c r="C10" s="31" t="n">
        <f aca="false">B10/$B$12</f>
        <v>0.185969955535135</v>
      </c>
      <c r="D10" s="29" t="n">
        <f aca="false">Originales!Y30</f>
        <v>735177</v>
      </c>
      <c r="E10" s="31" t="n">
        <f aca="false">D10/$D$12</f>
        <v>0.187747556421796</v>
      </c>
      <c r="F10" s="30" t="n">
        <f aca="false">(D10-B10)/B10</f>
        <v>-0.0297049957502072</v>
      </c>
      <c r="S10" s="46" t="s">
        <v>115</v>
      </c>
      <c r="T10" s="154" t="s">
        <v>110</v>
      </c>
    </row>
    <row r="11" customFormat="false" ht="12.75" hidden="false" customHeight="false" outlineLevel="0" collapsed="false">
      <c r="A11" s="157" t="s">
        <v>113</v>
      </c>
      <c r="B11" s="29" t="n">
        <f aca="false">Originales!AH69</f>
        <v>132126</v>
      </c>
      <c r="C11" s="31" t="n">
        <f aca="false">B11/$B$12</f>
        <v>0.0324297020196219</v>
      </c>
      <c r="D11" s="29" t="n">
        <f aca="false">Originales!AH30</f>
        <v>130516</v>
      </c>
      <c r="E11" s="31" t="n">
        <f aca="false">D11/$D$12</f>
        <v>0.0333308306352716</v>
      </c>
      <c r="F11" s="30" t="n">
        <f aca="false">(D11-B11)/B11</f>
        <v>-0.0121853382377428</v>
      </c>
      <c r="S11" s="46"/>
      <c r="T11" s="157" t="s">
        <v>111</v>
      </c>
    </row>
    <row r="12" customFormat="false" ht="12.75" hidden="false" customHeight="false" outlineLevel="0" collapsed="false">
      <c r="A12" s="157" t="s">
        <v>116</v>
      </c>
      <c r="B12" s="45" t="n">
        <f aca="false">Originales!AR69</f>
        <v>4074228</v>
      </c>
      <c r="C12" s="58" t="n">
        <f aca="false">B12/$B$12</f>
        <v>1</v>
      </c>
      <c r="D12" s="45" t="n">
        <f aca="false">Originales!AR30</f>
        <v>3915774</v>
      </c>
      <c r="E12" s="58" t="n">
        <f aca="false">D12/$D$12</f>
        <v>1</v>
      </c>
      <c r="F12" s="32" t="n">
        <f aca="false">(D12-B12)/B12</f>
        <v>-0.0388917851430995</v>
      </c>
      <c r="S12" s="46"/>
      <c r="T12" s="157" t="s">
        <v>112</v>
      </c>
    </row>
    <row r="13" customFormat="false" ht="12.75" hidden="false" customHeight="false" outlineLevel="0" collapsed="false">
      <c r="A13" s="35" t="s">
        <v>115</v>
      </c>
      <c r="B13" s="155"/>
      <c r="C13" s="156"/>
      <c r="D13" s="155"/>
      <c r="E13" s="155"/>
      <c r="F13" s="156"/>
      <c r="S13" s="46"/>
      <c r="T13" s="157" t="s">
        <v>113</v>
      </c>
    </row>
    <row r="14" customFormat="false" ht="12.75" hidden="false" customHeight="true" outlineLevel="0" collapsed="false">
      <c r="A14" s="154" t="s">
        <v>110</v>
      </c>
      <c r="B14" s="29" t="n">
        <f aca="false">Originales!F69</f>
        <v>909495</v>
      </c>
      <c r="C14" s="31" t="n">
        <f aca="false">B14/$B$18</f>
        <v>0.387587665823018</v>
      </c>
      <c r="D14" s="29" t="n">
        <f aca="false">Originales!F30</f>
        <v>887134</v>
      </c>
      <c r="E14" s="31" t="n">
        <f aca="false">D14/$D$18</f>
        <v>0.384319365773884</v>
      </c>
      <c r="F14" s="26" t="n">
        <f aca="false">(D14-B14)/B14</f>
        <v>-0.0245861714467919</v>
      </c>
      <c r="S14" s="46" t="s">
        <v>117</v>
      </c>
      <c r="T14" s="154" t="s">
        <v>110</v>
      </c>
    </row>
    <row r="15" customFormat="false" ht="12.75" hidden="false" customHeight="false" outlineLevel="0" collapsed="false">
      <c r="A15" s="157" t="s">
        <v>111</v>
      </c>
      <c r="B15" s="29" t="n">
        <f aca="false">Originales!O69</f>
        <v>498976</v>
      </c>
      <c r="C15" s="31" t="n">
        <f aca="false">B15/$B$18</f>
        <v>0.21264211803441</v>
      </c>
      <c r="D15" s="29" t="n">
        <f aca="false">Originales!O30</f>
        <v>488966</v>
      </c>
      <c r="E15" s="31" t="n">
        <f aca="false">D15/$D$18</f>
        <v>0.21182719071188</v>
      </c>
      <c r="F15" s="30" t="n">
        <f aca="false">(D15-B15)/B15</f>
        <v>-0.0200610851022895</v>
      </c>
      <c r="S15" s="46"/>
      <c r="T15" s="157" t="s">
        <v>111</v>
      </c>
    </row>
    <row r="16" customFormat="false" ht="12.75" hidden="false" customHeight="false" outlineLevel="0" collapsed="false">
      <c r="A16" s="157" t="s">
        <v>114</v>
      </c>
      <c r="B16" s="29" t="n">
        <f aca="false">Originales!W69</f>
        <v>494709</v>
      </c>
      <c r="C16" s="31" t="n">
        <f aca="false">B16/$B$18</f>
        <v>0.210823706091446</v>
      </c>
      <c r="D16" s="29" t="n">
        <f aca="false">Originales!W30</f>
        <v>484666</v>
      </c>
      <c r="E16" s="31" t="n">
        <f aca="false">D16/$D$18</f>
        <v>0.209964368102412</v>
      </c>
      <c r="F16" s="30" t="n">
        <f aca="false">(D16-B16)/B16</f>
        <v>-0.0203008233122907</v>
      </c>
      <c r="S16" s="46"/>
      <c r="T16" s="157" t="s">
        <v>112</v>
      </c>
    </row>
    <row r="17" customFormat="false" ht="12.75" hidden="false" customHeight="false" outlineLevel="0" collapsed="false">
      <c r="A17" s="157" t="s">
        <v>113</v>
      </c>
      <c r="B17" s="29" t="n">
        <f aca="false">Originales!AF69</f>
        <v>132126</v>
      </c>
      <c r="C17" s="31" t="n">
        <f aca="false">B17/$B$18</f>
        <v>0.0563064205240623</v>
      </c>
      <c r="D17" s="29" t="n">
        <f aca="false">Originales!AF30</f>
        <v>130516</v>
      </c>
      <c r="E17" s="31" t="n">
        <f aca="false">D17/$D$18</f>
        <v>0.0565414315575147</v>
      </c>
      <c r="F17" s="30" t="n">
        <f aca="false">(D17-B17)/B17</f>
        <v>-0.0121853382377428</v>
      </c>
      <c r="S17" s="46"/>
      <c r="T17" s="157" t="s">
        <v>113</v>
      </c>
    </row>
    <row r="18" customFormat="false" ht="12.75" hidden="false" customHeight="false" outlineLevel="0" collapsed="false">
      <c r="A18" s="157" t="s">
        <v>116</v>
      </c>
      <c r="B18" s="29" t="n">
        <f aca="false">Originales!AP69</f>
        <v>2346553</v>
      </c>
      <c r="C18" s="31" t="n">
        <f aca="false">B18/$B$18</f>
        <v>1</v>
      </c>
      <c r="D18" s="29" t="n">
        <f aca="false">Originales!AP30</f>
        <v>2308325</v>
      </c>
      <c r="E18" s="31" t="n">
        <f aca="false">D18/$D$18</f>
        <v>1</v>
      </c>
      <c r="F18" s="32" t="n">
        <f aca="false">(D18-B18)/B18</f>
        <v>-0.0162911300107008</v>
      </c>
      <c r="S18" s="106"/>
      <c r="T18" s="158"/>
    </row>
    <row r="19" customFormat="false" ht="12.75" hidden="false" customHeight="false" outlineLevel="0" collapsed="false">
      <c r="A19" s="35" t="s">
        <v>117</v>
      </c>
      <c r="B19" s="155"/>
      <c r="C19" s="156"/>
      <c r="D19" s="155"/>
      <c r="E19" s="155"/>
      <c r="F19" s="156"/>
      <c r="S19" s="106"/>
    </row>
    <row r="20" customFormat="false" ht="12.75" hidden="false" customHeight="false" outlineLevel="0" collapsed="false">
      <c r="A20" s="154" t="s">
        <v>110</v>
      </c>
      <c r="B20" s="159" t="n">
        <f aca="false">Originales!G69</f>
        <v>532938</v>
      </c>
      <c r="C20" s="31" t="n">
        <f aca="false">B20/$B$24</f>
        <v>0.308471211309998</v>
      </c>
      <c r="D20" s="159" t="n">
        <f aca="false">Originales!G30</f>
        <v>494831</v>
      </c>
      <c r="E20" s="31" t="n">
        <f aca="false">D20/$D$24</f>
        <v>0.307836205067781</v>
      </c>
      <c r="F20" s="30" t="n">
        <f aca="false">(D20-B20)/B20</f>
        <v>-0.0715036270635609</v>
      </c>
      <c r="S20" s="106"/>
    </row>
    <row r="21" customFormat="false" ht="12.75" hidden="false" customHeight="false" outlineLevel="0" collapsed="false">
      <c r="A21" s="157" t="s">
        <v>111</v>
      </c>
      <c r="B21" s="160" t="n">
        <f aca="false">Originales!P69</f>
        <v>632608</v>
      </c>
      <c r="C21" s="31" t="n">
        <f aca="false">B21/$B$24</f>
        <v>0.366161459765292</v>
      </c>
      <c r="D21" s="29" t="n">
        <f aca="false">Originales!P30</f>
        <v>591688</v>
      </c>
      <c r="E21" s="31" t="n">
        <f aca="false">D21/$D$24</f>
        <v>0.368091304918539</v>
      </c>
      <c r="F21" s="30" t="n">
        <f aca="false">(D21-B21)/B21</f>
        <v>-0.0646846072133138</v>
      </c>
    </row>
    <row r="22" customFormat="false" ht="12.75" hidden="false" customHeight="false" outlineLevel="0" collapsed="false">
      <c r="A22" s="157" t="s">
        <v>114</v>
      </c>
      <c r="B22" s="160" t="n">
        <f aca="false">Originales!X69</f>
        <v>262975</v>
      </c>
      <c r="C22" s="31" t="n">
        <f aca="false">B22/$B$24</f>
        <v>0.152213234549322</v>
      </c>
      <c r="D22" s="29" t="n">
        <f aca="false">Originales!X30</f>
        <v>250511</v>
      </c>
      <c r="E22" s="31" t="n">
        <f aca="false">D22/$D$24</f>
        <v>0.155843824594124</v>
      </c>
      <c r="F22" s="30" t="n">
        <f aca="false">(D22-B22)/B22</f>
        <v>-0.0473961403175207</v>
      </c>
    </row>
    <row r="23" customFormat="false" ht="12.75" hidden="false" customHeight="false" outlineLevel="0" collapsed="false">
      <c r="A23" s="157" t="s">
        <v>113</v>
      </c>
      <c r="B23" s="160" t="s">
        <v>49</v>
      </c>
      <c r="C23" s="160" t="s">
        <v>49</v>
      </c>
      <c r="D23" s="160" t="s">
        <v>49</v>
      </c>
      <c r="E23" s="160" t="s">
        <v>49</v>
      </c>
      <c r="F23" s="160" t="s">
        <v>49</v>
      </c>
    </row>
    <row r="24" customFormat="false" ht="12.75" hidden="false" customHeight="false" outlineLevel="0" collapsed="false">
      <c r="A24" s="157" t="s">
        <v>116</v>
      </c>
      <c r="B24" s="29" t="n">
        <f aca="false">Originales!AQ69</f>
        <v>1727675</v>
      </c>
      <c r="C24" s="31" t="n">
        <f aca="false">B24/$B$24</f>
        <v>1</v>
      </c>
      <c r="D24" s="29" t="n">
        <f aca="false">Originales!AQ30</f>
        <v>1607449</v>
      </c>
      <c r="E24" s="31" t="n">
        <f aca="false">D24/$D$24</f>
        <v>1</v>
      </c>
      <c r="F24" s="32" t="n">
        <f aca="false">(D24-B24)/B24</f>
        <v>-0.0695883195624177</v>
      </c>
    </row>
    <row r="25" customFormat="false" ht="23.25" hidden="false" customHeight="true" outlineLevel="0" collapsed="false">
      <c r="A25" s="161" t="s">
        <v>25</v>
      </c>
      <c r="B25" s="161"/>
      <c r="C25" s="161"/>
      <c r="D25" s="161"/>
      <c r="E25" s="161"/>
      <c r="F25" s="161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SEPTIEMBRE 2006</v>
      </c>
      <c r="C29" s="152" t="s">
        <v>108</v>
      </c>
      <c r="D29" s="18" t="str">
        <f aca="false">Originales!$A$2</f>
        <v>ACUMULADO SEPTIEMBRE 2007</v>
      </c>
      <c r="E29" s="152" t="s">
        <v>108</v>
      </c>
      <c r="F29" s="153" t="s">
        <v>33</v>
      </c>
    </row>
    <row r="30" customFormat="false" ht="12.75" hidden="false" customHeight="false" outlineLevel="0" collapsed="false">
      <c r="A30" s="35" t="s">
        <v>119</v>
      </c>
      <c r="B30" s="155"/>
      <c r="C30" s="162"/>
      <c r="D30" s="163"/>
      <c r="E30" s="155"/>
      <c r="F30" s="156"/>
    </row>
    <row r="31" customFormat="false" ht="12.75" hidden="false" customHeight="false" outlineLevel="0" collapsed="false">
      <c r="A31" s="154" t="s">
        <v>110</v>
      </c>
      <c r="B31" s="39" t="n">
        <f aca="false">Originales!H72</f>
        <v>12542502</v>
      </c>
      <c r="C31" s="164" t="n">
        <f aca="false">B31/$B$35</f>
        <v>0.379737908978874</v>
      </c>
      <c r="D31" s="25" t="n">
        <f aca="false">Originales!H33</f>
        <v>11804610</v>
      </c>
      <c r="E31" s="27" t="n">
        <f aca="false">D31/$D$35</f>
        <v>0.378094980212536</v>
      </c>
      <c r="F31" s="26" t="n">
        <f aca="false">(D31-B31)/B31</f>
        <v>-0.0588313240850988</v>
      </c>
    </row>
    <row r="32" customFormat="false" ht="12.75" hidden="false" customHeight="false" outlineLevel="0" collapsed="false">
      <c r="A32" s="157" t="s">
        <v>111</v>
      </c>
      <c r="B32" s="42" t="n">
        <f aca="false">Originales!Q72</f>
        <v>9928850</v>
      </c>
      <c r="C32" s="165" t="n">
        <f aca="false">B32/$B$35</f>
        <v>0.300606747965031</v>
      </c>
      <c r="D32" s="29" t="n">
        <f aca="false">Originales!Q33</f>
        <v>9293266</v>
      </c>
      <c r="E32" s="31" t="n">
        <f aca="false">D32/$D$35</f>
        <v>0.297658052606552</v>
      </c>
      <c r="F32" s="30" t="n">
        <f aca="false">(D32-B32)/B32</f>
        <v>-0.0640138586039672</v>
      </c>
    </row>
    <row r="33" customFormat="false" ht="12.75" hidden="false" customHeight="false" outlineLevel="0" collapsed="false">
      <c r="A33" s="157" t="s">
        <v>114</v>
      </c>
      <c r="B33" s="42" t="n">
        <f aca="false">Originales!Y72</f>
        <v>5716151</v>
      </c>
      <c r="C33" s="165" t="n">
        <f aca="false">B33/$B$35</f>
        <v>0.17306269739064</v>
      </c>
      <c r="D33" s="29" t="n">
        <f aca="false">Originales!Y33</f>
        <v>5436177</v>
      </c>
      <c r="E33" s="31" t="n">
        <f aca="false">D33/$D$35</f>
        <v>0.174117673963548</v>
      </c>
      <c r="F33" s="30" t="n">
        <f aca="false">(D33-B33)/B33</f>
        <v>-0.0489794618791561</v>
      </c>
    </row>
    <row r="34" customFormat="false" ht="12.75" hidden="false" customHeight="false" outlineLevel="0" collapsed="false">
      <c r="A34" s="157" t="s">
        <v>113</v>
      </c>
      <c r="B34" s="42" t="n">
        <f aca="false">Originales!AH72</f>
        <v>335228</v>
      </c>
      <c r="C34" s="165" t="n">
        <f aca="false">B34/$B$35</f>
        <v>0.0101493928206007</v>
      </c>
      <c r="D34" s="29" t="n">
        <f aca="false">Originales!AH33</f>
        <v>365155</v>
      </c>
      <c r="E34" s="31" t="n">
        <f aca="false">D34/$D$35</f>
        <v>0.011695708075024</v>
      </c>
      <c r="F34" s="30" t="n">
        <f aca="false">(D34-B34)/B34</f>
        <v>0.0892735690336129</v>
      </c>
    </row>
    <row r="35" customFormat="false" ht="12.75" hidden="false" customHeight="false" outlineLevel="0" collapsed="false">
      <c r="A35" s="157" t="s">
        <v>116</v>
      </c>
      <c r="B35" s="70" t="n">
        <f aca="false">Originales!AR72</f>
        <v>33029365</v>
      </c>
      <c r="C35" s="166" t="n">
        <f aca="false">B35/$B$35</f>
        <v>1</v>
      </c>
      <c r="D35" s="45" t="n">
        <f aca="false">Originales!AR33</f>
        <v>31221282</v>
      </c>
      <c r="E35" s="58" t="n">
        <f aca="false">D35/$D$35</f>
        <v>1</v>
      </c>
      <c r="F35" s="32" t="n">
        <f aca="false">(D35-B35)/B35</f>
        <v>-0.0547416821364867</v>
      </c>
    </row>
    <row r="36" customFormat="false" ht="12.75" hidden="false" customHeight="false" outlineLevel="0" collapsed="false">
      <c r="A36" s="35" t="s">
        <v>120</v>
      </c>
      <c r="B36" s="167"/>
      <c r="C36" s="168"/>
      <c r="D36" s="167"/>
      <c r="E36" s="155"/>
      <c r="F36" s="156"/>
    </row>
    <row r="37" customFormat="false" ht="12.75" hidden="false" customHeight="false" outlineLevel="0" collapsed="false">
      <c r="A37" s="154" t="s">
        <v>110</v>
      </c>
      <c r="B37" s="29" t="n">
        <f aca="false">Originales!F72</f>
        <v>7547958</v>
      </c>
      <c r="C37" s="31" t="n">
        <f aca="false">B37/$B$41</f>
        <v>0.427173429529009</v>
      </c>
      <c r="D37" s="29" t="n">
        <f aca="false">Originales!F33</f>
        <v>7193078</v>
      </c>
      <c r="E37" s="31" t="n">
        <f aca="false">D37/$D$41</f>
        <v>0.423901740724517</v>
      </c>
      <c r="F37" s="26" t="n">
        <f aca="false">(D37-B37)/B37</f>
        <v>-0.0470166898119995</v>
      </c>
    </row>
    <row r="38" customFormat="false" ht="12.75" hidden="false" customHeight="false" outlineLevel="0" collapsed="false">
      <c r="A38" s="157" t="s">
        <v>111</v>
      </c>
      <c r="B38" s="29" t="n">
        <f aca="false">Originales!O72</f>
        <v>4133281</v>
      </c>
      <c r="C38" s="31" t="n">
        <f aca="false">B38/$B$41</f>
        <v>0.233921256580534</v>
      </c>
      <c r="D38" s="29" t="n">
        <f aca="false">Originales!O33</f>
        <v>4033444</v>
      </c>
      <c r="E38" s="31" t="n">
        <f aca="false">D38/$D$41</f>
        <v>0.237698511362571</v>
      </c>
      <c r="F38" s="30" t="n">
        <f aca="false">(D38-B38)/B38</f>
        <v>-0.0241544187293339</v>
      </c>
    </row>
    <row r="39" customFormat="false" ht="12.75" hidden="false" customHeight="false" outlineLevel="0" collapsed="false">
      <c r="A39" s="157" t="s">
        <v>114</v>
      </c>
      <c r="B39" s="29" t="n">
        <f aca="false">Originales!W72</f>
        <v>3649414</v>
      </c>
      <c r="C39" s="31" t="n">
        <f aca="false">B39/$B$41</f>
        <v>0.206537012282153</v>
      </c>
      <c r="D39" s="29" t="n">
        <f aca="false">Originales!W33</f>
        <v>3425465</v>
      </c>
      <c r="E39" s="31" t="n">
        <f aca="false">D39/$D$41</f>
        <v>0.201869154802841</v>
      </c>
      <c r="F39" s="30" t="n">
        <f aca="false">(D39-B39)/B39</f>
        <v>-0.0613657425548321</v>
      </c>
    </row>
    <row r="40" customFormat="false" ht="12.75" hidden="false" customHeight="false" outlineLevel="0" collapsed="false">
      <c r="A40" s="157" t="s">
        <v>113</v>
      </c>
      <c r="B40" s="29" t="n">
        <f aca="false">Originales!AF72</f>
        <v>335228</v>
      </c>
      <c r="C40" s="31" t="n">
        <f aca="false">B40/$B$41</f>
        <v>0.0189720841629154</v>
      </c>
      <c r="D40" s="29" t="n">
        <f aca="false">Originales!AF33</f>
        <v>365155</v>
      </c>
      <c r="E40" s="31" t="n">
        <f aca="false">D40/$D$41</f>
        <v>0.021519277301631</v>
      </c>
      <c r="F40" s="30" t="n">
        <f aca="false">(D40-B40)/B40</f>
        <v>0.0892735690336129</v>
      </c>
    </row>
    <row r="41" customFormat="false" ht="12.75" hidden="false" customHeight="false" outlineLevel="0" collapsed="false">
      <c r="A41" s="157" t="s">
        <v>116</v>
      </c>
      <c r="B41" s="29" t="n">
        <f aca="false">Originales!AP72</f>
        <v>17669540</v>
      </c>
      <c r="C41" s="31" t="n">
        <f aca="false">B41/$B$41</f>
        <v>1</v>
      </c>
      <c r="D41" s="29" t="n">
        <f aca="false">Originales!AP33</f>
        <v>16968739</v>
      </c>
      <c r="E41" s="31" t="n">
        <f aca="false">D41/$D$41</f>
        <v>1</v>
      </c>
      <c r="F41" s="32" t="n">
        <f aca="false">(D41-B41)/B41</f>
        <v>-0.0396615305208851</v>
      </c>
    </row>
    <row r="42" customFormat="false" ht="25.5" hidden="false" customHeight="false" outlineLevel="0" collapsed="false">
      <c r="A42" s="35" t="s">
        <v>121</v>
      </c>
      <c r="B42" s="163"/>
      <c r="C42" s="156"/>
      <c r="D42" s="155"/>
      <c r="E42" s="155"/>
      <c r="F42" s="156"/>
    </row>
    <row r="43" customFormat="false" ht="12.75" hidden="false" customHeight="false" outlineLevel="0" collapsed="false">
      <c r="A43" s="154" t="s">
        <v>110</v>
      </c>
      <c r="B43" s="169" t="n">
        <f aca="false">Originales!G72</f>
        <v>4994544</v>
      </c>
      <c r="C43" s="55" t="n">
        <f aca="false">B43/$B$47</f>
        <v>0.325169329728692</v>
      </c>
      <c r="D43" s="170" t="n">
        <f aca="false">Originales!G33</f>
        <v>4611532</v>
      </c>
      <c r="E43" s="31" t="n">
        <f aca="false">D43/$D$47</f>
        <v>0.323558539693583</v>
      </c>
      <c r="F43" s="30" t="n">
        <f aca="false">(D43-B43)/B43</f>
        <v>-0.0766860798503327</v>
      </c>
    </row>
    <row r="44" customFormat="false" ht="12.75" hidden="false" customHeight="false" outlineLevel="0" collapsed="false">
      <c r="A44" s="157" t="s">
        <v>111</v>
      </c>
      <c r="B44" s="160" t="n">
        <f aca="false">Originales!P72</f>
        <v>5795569</v>
      </c>
      <c r="C44" s="55" t="n">
        <f aca="false">B44/$B$47</f>
        <v>0.377319988997271</v>
      </c>
      <c r="D44" s="29" t="n">
        <f aca="false">Originales!P33</f>
        <v>5259822</v>
      </c>
      <c r="E44" s="31" t="n">
        <f aca="false">D44/$D$47</f>
        <v>0.369044457539963</v>
      </c>
      <c r="F44" s="30" t="n">
        <f aca="false">(D44-B44)/B44</f>
        <v>-0.09244079399279</v>
      </c>
    </row>
    <row r="45" customFormat="false" ht="12.75" hidden="false" customHeight="false" outlineLevel="0" collapsed="false">
      <c r="A45" s="157" t="s">
        <v>114</v>
      </c>
      <c r="B45" s="160" t="n">
        <f aca="false">Originales!X72</f>
        <v>2066737</v>
      </c>
      <c r="C45" s="55" t="n">
        <f aca="false">B45/$B$47</f>
        <v>0.134554723116963</v>
      </c>
      <c r="D45" s="29" t="n">
        <f aca="false">Originales!X33</f>
        <v>2010712</v>
      </c>
      <c r="E45" s="31" t="n">
        <f aca="false">D45/$D$47</f>
        <v>0.1410774203593</v>
      </c>
      <c r="F45" s="30" t="n">
        <f aca="false">(D45-B45)/B45</f>
        <v>-0.0271079484230456</v>
      </c>
    </row>
    <row r="46" customFormat="false" ht="12.75" hidden="false" customHeight="false" outlineLevel="0" collapsed="false">
      <c r="A46" s="157" t="s">
        <v>113</v>
      </c>
      <c r="B46" s="160" t="s">
        <v>49</v>
      </c>
      <c r="C46" s="160" t="s">
        <v>49</v>
      </c>
      <c r="D46" s="160" t="s">
        <v>49</v>
      </c>
      <c r="E46" s="160" t="s">
        <v>49</v>
      </c>
      <c r="F46" s="160" t="s">
        <v>49</v>
      </c>
    </row>
    <row r="47" customFormat="false" ht="12.75" hidden="false" customHeight="false" outlineLevel="0" collapsed="false">
      <c r="A47" s="157" t="s">
        <v>116</v>
      </c>
      <c r="B47" s="171" t="n">
        <f aca="false">Originales!AQ72</f>
        <v>15359825</v>
      </c>
      <c r="C47" s="55" t="n">
        <f aca="false">B47/$B$47</f>
        <v>1</v>
      </c>
      <c r="D47" s="29" t="n">
        <f aca="false">Originales!AQ33</f>
        <v>14252543</v>
      </c>
      <c r="E47" s="31" t="n">
        <f aca="false">D47/$D$47</f>
        <v>1</v>
      </c>
      <c r="F47" s="32" t="n">
        <f aca="false">(D47-B47)/B47</f>
        <v>-0.0720894932071166</v>
      </c>
    </row>
    <row r="48" customFormat="false" ht="21.75" hidden="false" customHeight="true" outlineLevel="0" collapsed="false">
      <c r="A48" s="161" t="s">
        <v>25</v>
      </c>
      <c r="B48" s="161"/>
      <c r="C48" s="161"/>
      <c r="D48" s="161"/>
      <c r="E48" s="161"/>
      <c r="F48" s="161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SEPTIEMBRE 2006</v>
      </c>
      <c r="C51" s="152" t="s">
        <v>108</v>
      </c>
      <c r="D51" s="18" t="str">
        <f aca="false">Originales!$A$2</f>
        <v>ACUMULADO SEPTIEMBRE 2007</v>
      </c>
      <c r="E51" s="152" t="s">
        <v>108</v>
      </c>
      <c r="F51" s="153" t="s">
        <v>33</v>
      </c>
    </row>
    <row r="52" customFormat="false" ht="12.75" hidden="false" customHeight="false" outlineLevel="0" collapsed="false">
      <c r="A52" s="35" t="s">
        <v>123</v>
      </c>
      <c r="B52" s="155"/>
      <c r="C52" s="156"/>
      <c r="D52" s="155"/>
      <c r="E52" s="163"/>
      <c r="F52" s="156"/>
    </row>
    <row r="53" customFormat="false" ht="12.75" hidden="false" customHeight="false" outlineLevel="0" collapsed="false">
      <c r="A53" s="154" t="s">
        <v>110</v>
      </c>
      <c r="B53" s="25" t="n">
        <f aca="false">Originales!H70</f>
        <v>67624</v>
      </c>
      <c r="C53" s="164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7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7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7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7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5"/>
      <c r="C58" s="156"/>
      <c r="D58" s="155"/>
      <c r="E58" s="172"/>
      <c r="F58" s="156"/>
    </row>
    <row r="59" customFormat="false" ht="12.75" hidden="false" customHeight="false" outlineLevel="0" collapsed="false">
      <c r="A59" s="154" t="s">
        <v>110</v>
      </c>
      <c r="B59" s="29" t="n">
        <f aca="false">Originales!F70</f>
        <v>34716</v>
      </c>
      <c r="C59" s="164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7" t="s">
        <v>111</v>
      </c>
      <c r="B60" s="29" t="n">
        <f aca="false">Originales!O70</f>
        <v>19667</v>
      </c>
      <c r="C60" s="173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7" t="s">
        <v>114</v>
      </c>
      <c r="B61" s="29" t="n">
        <f aca="false">Originales!W70</f>
        <v>17952</v>
      </c>
      <c r="C61" s="173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7" t="s">
        <v>113</v>
      </c>
      <c r="B62" s="29" t="n">
        <f aca="false">Originales!AF70</f>
        <v>2629</v>
      </c>
      <c r="C62" s="173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7" t="s">
        <v>116</v>
      </c>
      <c r="B63" s="29" t="n">
        <f aca="false">Originales!AP70</f>
        <v>86049</v>
      </c>
      <c r="C63" s="173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5"/>
      <c r="C64" s="156"/>
      <c r="D64" s="155"/>
      <c r="E64" s="155"/>
      <c r="F64" s="156"/>
    </row>
    <row r="65" customFormat="false" ht="12.75" hidden="false" customHeight="false" outlineLevel="0" collapsed="false">
      <c r="A65" s="157" t="s">
        <v>110</v>
      </c>
      <c r="B65" s="174" t="n">
        <f aca="false">Originales!G70</f>
        <v>32908</v>
      </c>
      <c r="C65" s="31" t="n">
        <f aca="false">B65/$B$69</f>
        <v>0.333552944992347</v>
      </c>
      <c r="D65" s="175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7" t="s">
        <v>111</v>
      </c>
      <c r="B66" s="174" t="n">
        <f aca="false">Originales!P70</f>
        <v>34923</v>
      </c>
      <c r="C66" s="31" t="n">
        <f aca="false">B66/$B$69</f>
        <v>0.353976829280654</v>
      </c>
      <c r="D66" s="175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7" t="s">
        <v>114</v>
      </c>
      <c r="B67" s="174" t="n">
        <f aca="false">Originales!X70</f>
        <v>12303</v>
      </c>
      <c r="C67" s="31" t="n">
        <f aca="false">B67/$B$69</f>
        <v>0.124702257269991</v>
      </c>
      <c r="D67" s="175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7" t="s">
        <v>113</v>
      </c>
      <c r="B68" s="160" t="s">
        <v>49</v>
      </c>
      <c r="C68" s="160" t="s">
        <v>49</v>
      </c>
      <c r="D68" s="160" t="s">
        <v>49</v>
      </c>
      <c r="E68" s="160" t="s">
        <v>49</v>
      </c>
      <c r="F68" s="176" t="s">
        <v>49</v>
      </c>
    </row>
    <row r="69" customFormat="false" ht="12.75" hidden="false" customHeight="false" outlineLevel="0" collapsed="false">
      <c r="A69" s="157" t="s">
        <v>116</v>
      </c>
      <c r="B69" s="174" t="n">
        <f aca="false">Originales!AQ70</f>
        <v>98659</v>
      </c>
      <c r="C69" s="31" t="n">
        <f aca="false">B69/$B$69</f>
        <v>1</v>
      </c>
      <c r="D69" s="175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1" t="s">
        <v>126</v>
      </c>
      <c r="B70" s="161"/>
      <c r="C70" s="161"/>
      <c r="D70" s="161"/>
      <c r="E70" s="161"/>
      <c r="F70" s="161"/>
      <c r="G70" s="49" t="s">
        <v>50</v>
      </c>
    </row>
    <row r="73" customFormat="false" ht="36.75" hidden="fals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7</v>
      </c>
      <c r="B74" s="18" t="str">
        <f aca="false">Originales!$A$1</f>
        <v>ACUMULADO SEPTIEMBRE 2006</v>
      </c>
      <c r="C74" s="152" t="s">
        <v>108</v>
      </c>
      <c r="D74" s="18" t="str">
        <f aca="false">Originales!$A$2</f>
        <v>ACUMULADO SEPTIEMBRE 2007</v>
      </c>
      <c r="E74" s="152" t="s">
        <v>108</v>
      </c>
      <c r="F74" s="153" t="s">
        <v>33</v>
      </c>
    </row>
    <row r="75" customFormat="false" ht="12.75" hidden="false" customHeight="false" outlineLevel="0" collapsed="false">
      <c r="A75" s="35" t="s">
        <v>123</v>
      </c>
      <c r="B75" s="155"/>
      <c r="C75" s="156"/>
      <c r="D75" s="155"/>
      <c r="E75" s="155"/>
      <c r="F75" s="156"/>
    </row>
    <row r="76" customFormat="false" ht="12.75" hidden="false" customHeight="false" outlineLevel="0" collapsed="false">
      <c r="A76" s="157" t="s">
        <v>110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55" t="n">
        <f aca="false">(D76-B76)/B76</f>
        <v>0.00139932243334806</v>
      </c>
    </row>
    <row r="77" customFormat="false" ht="12.75" hidden="false" customHeight="false" outlineLevel="0" collapsed="false">
      <c r="A77" s="157" t="s">
        <v>111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55" t="n">
        <f aca="false">(D77-B77)/B77</f>
        <v>0.000403004213225866</v>
      </c>
    </row>
    <row r="78" customFormat="false" ht="12.75" hidden="false" customHeight="false" outlineLevel="0" collapsed="false">
      <c r="A78" s="157" t="s">
        <v>114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55" t="n">
        <f aca="false">(D78-B78)/B78</f>
        <v>0.0208560568501074</v>
      </c>
    </row>
    <row r="79" customFormat="false" ht="12.75" hidden="false" customHeight="false" outlineLevel="0" collapsed="false">
      <c r="A79" s="157" t="s">
        <v>113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55" t="n">
        <f aca="false">(D79-B79)/B79</f>
        <v>0.0110308101939901</v>
      </c>
    </row>
    <row r="80" customFormat="false" ht="12.75" hidden="false" customHeight="false" outlineLevel="0" collapsed="false">
      <c r="A80" s="157" t="s">
        <v>116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55" t="n">
        <f aca="false">(D80-B80)/B80</f>
        <v>0.00548613062936458</v>
      </c>
    </row>
    <row r="81" customFormat="false" ht="12.75" hidden="false" customHeight="false" outlineLevel="0" collapsed="false">
      <c r="A81" s="35" t="s">
        <v>124</v>
      </c>
      <c r="B81" s="155"/>
      <c r="C81" s="156"/>
      <c r="D81" s="155"/>
      <c r="E81" s="155"/>
      <c r="F81" s="177"/>
    </row>
    <row r="82" customFormat="false" ht="12.75" hidden="false" customHeight="false" outlineLevel="0" collapsed="false">
      <c r="A82" s="157" t="s">
        <v>110</v>
      </c>
      <c r="B82" s="29" t="n">
        <f aca="false">Originales!F71</f>
        <v>34982</v>
      </c>
      <c r="C82" s="173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55" t="n">
        <f aca="false">(D82-B82)/B82</f>
        <v>0.00277285461094277</v>
      </c>
    </row>
    <row r="83" customFormat="false" ht="12.75" hidden="false" customHeight="false" outlineLevel="0" collapsed="false">
      <c r="A83" s="157" t="s">
        <v>111</v>
      </c>
      <c r="B83" s="29" t="n">
        <f aca="false">Originales!O71</f>
        <v>19667</v>
      </c>
      <c r="C83" s="173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55" t="n">
        <f aca="false">(D83-B83)/B83</f>
        <v>0.017745461941323</v>
      </c>
    </row>
    <row r="84" customFormat="false" ht="12.75" hidden="false" customHeight="false" outlineLevel="0" collapsed="false">
      <c r="A84" s="157" t="s">
        <v>114</v>
      </c>
      <c r="B84" s="29" t="n">
        <f aca="false">Originales!W71</f>
        <v>17952</v>
      </c>
      <c r="C84" s="173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55" t="n">
        <f aca="false">(D84-B84)/B84</f>
        <v>0.0335338680926916</v>
      </c>
    </row>
    <row r="85" customFormat="false" ht="12.75" hidden="false" customHeight="false" outlineLevel="0" collapsed="false">
      <c r="A85" s="157" t="s">
        <v>113</v>
      </c>
      <c r="B85" s="29" t="n">
        <f aca="false">Originales!AF71</f>
        <v>2629</v>
      </c>
      <c r="C85" s="173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55" t="n">
        <f aca="false">(D85-B85)/B85</f>
        <v>0.0110308101939901</v>
      </c>
    </row>
    <row r="86" customFormat="false" ht="12.75" hidden="false" customHeight="false" outlineLevel="0" collapsed="false">
      <c r="A86" s="157" t="s">
        <v>116</v>
      </c>
      <c r="B86" s="29" t="n">
        <f aca="false">Originales!AP71</f>
        <v>86353</v>
      </c>
      <c r="C86" s="173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55" t="n">
        <f aca="false">(D86-B86)/B86</f>
        <v>0.0149618426690445</v>
      </c>
    </row>
    <row r="87" customFormat="false" ht="12.75" hidden="false" customHeight="false" outlineLevel="0" collapsed="false">
      <c r="A87" s="35" t="s">
        <v>125</v>
      </c>
      <c r="B87" s="155"/>
      <c r="C87" s="156"/>
      <c r="D87" s="155"/>
      <c r="E87" s="155"/>
      <c r="F87" s="177"/>
    </row>
    <row r="88" customFormat="false" ht="12.75" hidden="false" customHeight="false" outlineLevel="0" collapsed="false">
      <c r="A88" s="157" t="s">
        <v>110</v>
      </c>
      <c r="B88" s="174" t="n">
        <f aca="false">Originales!G71</f>
        <v>32908</v>
      </c>
      <c r="C88" s="31" t="n">
        <f aca="false">B88/$B$92</f>
        <v>0.333552944992347</v>
      </c>
      <c r="D88" s="175" t="n">
        <f aca="false">Originales!G32</f>
        <v>32906</v>
      </c>
      <c r="E88" s="31" t="n">
        <f aca="false">D88/$D$92</f>
        <v>0.33447175296294</v>
      </c>
      <c r="F88" s="31" t="n">
        <f aca="false">(D88-B88)/B88</f>
        <v>-6.07754953202869E-005</v>
      </c>
    </row>
    <row r="89" customFormat="false" ht="12.75" hidden="false" customHeight="false" outlineLevel="0" collapsed="false">
      <c r="A89" s="157" t="s">
        <v>111</v>
      </c>
      <c r="B89" s="174" t="n">
        <f aca="false">Originales!P71</f>
        <v>34923</v>
      </c>
      <c r="C89" s="31" t="n">
        <f aca="false">B89/$B$92</f>
        <v>0.353976829280654</v>
      </c>
      <c r="D89" s="175" t="n">
        <f aca="false">Originales!P32</f>
        <v>34596</v>
      </c>
      <c r="E89" s="31" t="n">
        <f aca="false">D89/$D$92</f>
        <v>0.351649692016832</v>
      </c>
      <c r="F89" s="31" t="n">
        <f aca="false">(D89-B89)/B89</f>
        <v>-0.00936345674770209</v>
      </c>
    </row>
    <row r="90" customFormat="false" ht="12.75" hidden="false" customHeight="false" outlineLevel="0" collapsed="false">
      <c r="A90" s="157" t="s">
        <v>114</v>
      </c>
      <c r="B90" s="174" t="n">
        <f aca="false">Originales!X71</f>
        <v>12303</v>
      </c>
      <c r="C90" s="31" t="n">
        <f aca="false">B90/$B$92</f>
        <v>0.124702257269991</v>
      </c>
      <c r="D90" s="175" t="n">
        <f aca="false">Originales!X32</f>
        <v>12332</v>
      </c>
      <c r="E90" s="31" t="n">
        <f aca="false">D90/$D$92</f>
        <v>0.125348132788518</v>
      </c>
      <c r="F90" s="31" t="n">
        <f aca="false">(D90-B90)/B90</f>
        <v>0.00235714866292774</v>
      </c>
    </row>
    <row r="91" customFormat="false" ht="12.75" hidden="false" customHeight="false" outlineLevel="0" collapsed="false">
      <c r="A91" s="157" t="s">
        <v>113</v>
      </c>
      <c r="B91" s="160" t="s">
        <v>49</v>
      </c>
      <c r="C91" s="160" t="s">
        <v>49</v>
      </c>
      <c r="D91" s="160" t="s">
        <v>49</v>
      </c>
      <c r="E91" s="160" t="s">
        <v>49</v>
      </c>
      <c r="F91" s="176" t="s">
        <v>49</v>
      </c>
    </row>
    <row r="92" customFormat="false" ht="12.75" hidden="false" customHeight="false" outlineLevel="0" collapsed="false">
      <c r="A92" s="157" t="s">
        <v>116</v>
      </c>
      <c r="B92" s="174" t="n">
        <f aca="false">Originales!AQ71</f>
        <v>98659</v>
      </c>
      <c r="C92" s="31" t="n">
        <f aca="false">B92/$B$92</f>
        <v>1</v>
      </c>
      <c r="D92" s="175" t="n">
        <f aca="false">Originales!AQ32</f>
        <v>98382</v>
      </c>
      <c r="E92" s="31" t="n">
        <f aca="false">D92/$D$92</f>
        <v>1</v>
      </c>
      <c r="F92" s="31" t="n">
        <f aca="false">(D92-B92)/B92</f>
        <v>-0.00280765059447187</v>
      </c>
    </row>
    <row r="93" customFormat="false" ht="22.5" hidden="false" customHeight="true" outlineLevel="0" collapsed="false">
      <c r="A93" s="178" t="s">
        <v>128</v>
      </c>
      <c r="B93" s="178"/>
      <c r="C93" s="178"/>
      <c r="D93" s="178"/>
      <c r="E93" s="178"/>
      <c r="F93" s="178"/>
    </row>
    <row r="125" customFormat="false" ht="12.75" hidden="false" customHeight="false" outlineLevel="0" collapsed="false">
      <c r="G125" s="49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5.7"/>
    <col collapsed="false" customWidth="true" hidden="false" outlineLevel="0" max="2" min="2" style="179" width="14.7"/>
    <col collapsed="false" customWidth="true" hidden="false" outlineLevel="0" max="3" min="3" style="179" width="14.14"/>
    <col collapsed="false" customWidth="true" hidden="false" outlineLevel="0" max="4" min="4" style="179" width="10.71"/>
    <col collapsed="false" customWidth="false" hidden="false" outlineLevel="0" max="5" min="5" style="179" width="11.42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1" t="s">
        <v>134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82" t="s">
        <v>33</v>
      </c>
      <c r="F6" s="181" t="s">
        <v>134</v>
      </c>
      <c r="G6" s="18" t="str">
        <f aca="false">Originales!$A$1</f>
        <v>ACUMULADO SEPTIEMBRE 2006</v>
      </c>
      <c r="H6" s="18" t="str">
        <f aca="false">Originales!$A$2</f>
        <v>ACUMULADO SEPTIEMBRE 2007</v>
      </c>
      <c r="I6" s="182" t="s">
        <v>33</v>
      </c>
      <c r="K6" s="181" t="s">
        <v>134</v>
      </c>
      <c r="L6" s="18" t="str">
        <f aca="false">Originales!$A$1</f>
        <v>ACUMULADO SEPTIEMBRE 2006</v>
      </c>
      <c r="M6" s="18" t="str">
        <f aca="false">Originales!$A$2</f>
        <v>ACUMULADO SEPTIEMBRE 2007</v>
      </c>
      <c r="N6" s="182" t="s">
        <v>33</v>
      </c>
      <c r="P6" s="181" t="s">
        <v>134</v>
      </c>
      <c r="Q6" s="18" t="str">
        <f aca="false">Originales!$A$1</f>
        <v>ACUMULADO SEPTIEMBRE 2006</v>
      </c>
      <c r="R6" s="18" t="str">
        <f aca="false">Originales!$A$2</f>
        <v>ACUMULADO SEPTIEMBRE 2007</v>
      </c>
      <c r="S6" s="182" t="s">
        <v>33</v>
      </c>
      <c r="U6" s="181" t="s">
        <v>134</v>
      </c>
      <c r="V6" s="18" t="str">
        <f aca="false">Originales!$A$1</f>
        <v>ACUMULADO SEPTIEMBRE 2006</v>
      </c>
      <c r="W6" s="18" t="str">
        <f aca="false">Originales!$A$2</f>
        <v>ACUMULADO SEPTIEMBRE 2007</v>
      </c>
      <c r="X6" s="182" t="s">
        <v>33</v>
      </c>
    </row>
    <row r="7" customFormat="false" ht="12.75" hidden="false" customHeight="false" outlineLevel="0" collapsed="false">
      <c r="A7" s="183" t="s">
        <v>135</v>
      </c>
      <c r="B7" s="184" t="n">
        <f aca="false">Originales!AR49</f>
        <v>1244166</v>
      </c>
      <c r="C7" s="185" t="n">
        <f aca="false">Originales!AR10</f>
        <v>1246785</v>
      </c>
      <c r="D7" s="186" t="n">
        <f aca="false">(C7-B7)/B7</f>
        <v>0.00210502457067626</v>
      </c>
      <c r="F7" s="183" t="s">
        <v>135</v>
      </c>
      <c r="G7" s="187" t="n">
        <f aca="false">Originales!H49</f>
        <v>299481</v>
      </c>
      <c r="H7" s="184" t="n">
        <f aca="false">Originales!H10</f>
        <v>295362</v>
      </c>
      <c r="I7" s="188" t="n">
        <f aca="false">(H7-G7)/G7</f>
        <v>-0.0137537940637303</v>
      </c>
      <c r="K7" s="183" t="s">
        <v>135</v>
      </c>
      <c r="L7" s="187" t="n">
        <f aca="false">Originales!Q49</f>
        <v>160387</v>
      </c>
      <c r="M7" s="184" t="n">
        <f aca="false">Originales!Q10</f>
        <v>166399</v>
      </c>
      <c r="N7" s="188" t="n">
        <f aca="false">(M7-L7)/L7</f>
        <v>0.0374843347652865</v>
      </c>
      <c r="P7" s="183" t="s">
        <v>135</v>
      </c>
      <c r="Q7" s="187" t="n">
        <f aca="false">Originales!Y49</f>
        <v>477190</v>
      </c>
      <c r="R7" s="184" t="n">
        <f aca="false">Originales!Y10</f>
        <v>476070</v>
      </c>
      <c r="S7" s="188" t="n">
        <f aca="false">(R7-Q7)/Q7</f>
        <v>-0.00234707349273874</v>
      </c>
      <c r="U7" s="183" t="s">
        <v>135</v>
      </c>
      <c r="V7" s="187" t="n">
        <f aca="false">Originales!AH49</f>
        <v>113785</v>
      </c>
      <c r="W7" s="184" t="n">
        <f aca="false">Originales!AH10</f>
        <v>111947</v>
      </c>
      <c r="X7" s="188" t="n">
        <f aca="false">(W7-V7)/V7</f>
        <v>-0.0161532715208507</v>
      </c>
    </row>
    <row r="8" customFormat="false" ht="12.75" hidden="false" customHeight="false" outlineLevel="0" collapsed="false">
      <c r="A8" s="189" t="s">
        <v>136</v>
      </c>
      <c r="B8" s="190" t="n">
        <f aca="false">Originales!AR50</f>
        <v>113336</v>
      </c>
      <c r="C8" s="191" t="n">
        <f aca="false">Originales!AR11</f>
        <v>109993</v>
      </c>
      <c r="D8" s="192" t="n">
        <f aca="false">(C8-B8)/B8</f>
        <v>-0.0294963647914167</v>
      </c>
      <c r="F8" s="189" t="s">
        <v>136</v>
      </c>
      <c r="G8" s="193" t="n">
        <f aca="false">Originales!H50</f>
        <v>53031</v>
      </c>
      <c r="H8" s="190" t="n">
        <f aca="false">Originales!H11</f>
        <v>48779</v>
      </c>
      <c r="I8" s="194" t="n">
        <f aca="false">(H8-G8)/G8</f>
        <v>-0.0801795176406253</v>
      </c>
      <c r="K8" s="189" t="s">
        <v>136</v>
      </c>
      <c r="L8" s="193" t="n">
        <f aca="false">Originales!Q50</f>
        <v>49920</v>
      </c>
      <c r="M8" s="190" t="n">
        <f aca="false">Originales!Q11</f>
        <v>52003</v>
      </c>
      <c r="N8" s="194" t="n">
        <f aca="false">(M8-L8)/L8</f>
        <v>0.0417267628205128</v>
      </c>
      <c r="P8" s="189" t="s">
        <v>136</v>
      </c>
      <c r="Q8" s="193" t="n">
        <f aca="false">Originales!Y50</f>
        <v>3270</v>
      </c>
      <c r="R8" s="190" t="n">
        <f aca="false">Originales!Y11</f>
        <v>2655</v>
      </c>
      <c r="S8" s="194" t="n">
        <f aca="false">(R8-Q8)/Q8</f>
        <v>-0.188073394495413</v>
      </c>
      <c r="U8" s="189" t="s">
        <v>136</v>
      </c>
      <c r="V8" s="193" t="n">
        <f aca="false">Originales!AH50</f>
        <v>597</v>
      </c>
      <c r="W8" s="190" t="n">
        <f aca="false">Originales!AH11</f>
        <v>390</v>
      </c>
      <c r="X8" s="194" t="n">
        <f aca="false">(W8-V8)/V8</f>
        <v>-0.346733668341709</v>
      </c>
    </row>
    <row r="9" customFormat="false" ht="12.75" hidden="false" customHeight="false" outlineLevel="0" collapsed="false">
      <c r="A9" s="189" t="s">
        <v>137</v>
      </c>
      <c r="B9" s="190" t="n">
        <f aca="false">Originales!AR51</f>
        <v>87670</v>
      </c>
      <c r="C9" s="191" t="n">
        <f aca="false">Originales!AR12</f>
        <v>85293</v>
      </c>
      <c r="D9" s="192" t="n">
        <f aca="false">(C9-B9)/B9</f>
        <v>-0.0271130375270902</v>
      </c>
      <c r="F9" s="189" t="s">
        <v>137</v>
      </c>
      <c r="G9" s="193" t="n">
        <f aca="false">Originales!H51</f>
        <v>49619</v>
      </c>
      <c r="H9" s="190" t="n">
        <f aca="false">Originales!H12</f>
        <v>48094</v>
      </c>
      <c r="I9" s="194" t="n">
        <f aca="false">(H9-G9)/G9</f>
        <v>-0.0307341945625668</v>
      </c>
      <c r="K9" s="189" t="s">
        <v>137</v>
      </c>
      <c r="L9" s="193" t="n">
        <f aca="false">Originales!Q51</f>
        <v>31414</v>
      </c>
      <c r="M9" s="190" t="n">
        <f aca="false">Originales!Q12</f>
        <v>31782</v>
      </c>
      <c r="N9" s="194" t="n">
        <f aca="false">(M9-L9)/L9</f>
        <v>0.0117145221875597</v>
      </c>
      <c r="P9" s="189" t="s">
        <v>137</v>
      </c>
      <c r="Q9" s="193" t="n">
        <f aca="false">Originales!Y51</f>
        <v>1727</v>
      </c>
      <c r="R9" s="190" t="n">
        <f aca="false">Originales!Y12</f>
        <v>1427</v>
      </c>
      <c r="S9" s="194" t="n">
        <f aca="false">(R9-Q9)/Q9</f>
        <v>-0.173711638679792</v>
      </c>
      <c r="U9" s="189" t="s">
        <v>137</v>
      </c>
      <c r="V9" s="193" t="n">
        <f aca="false">Originales!AH51</f>
        <v>405</v>
      </c>
      <c r="W9" s="190" t="n">
        <f aca="false">Originales!AH12</f>
        <v>294</v>
      </c>
      <c r="X9" s="194" t="n">
        <f aca="false">(W9-V9)/V9</f>
        <v>-0.274074074074074</v>
      </c>
    </row>
    <row r="10" customFormat="false" ht="12.75" hidden="false" customHeight="false" outlineLevel="0" collapsed="false">
      <c r="A10" s="189" t="s">
        <v>138</v>
      </c>
      <c r="B10" s="190" t="n">
        <f aca="false">Originales!AR52</f>
        <v>511598</v>
      </c>
      <c r="C10" s="191" t="n">
        <f aca="false">Originales!AR13</f>
        <v>483105</v>
      </c>
      <c r="D10" s="192" t="n">
        <f aca="false">(C10-B10)/B10</f>
        <v>-0.0556941192107866</v>
      </c>
      <c r="F10" s="189" t="s">
        <v>138</v>
      </c>
      <c r="G10" s="193" t="n">
        <f aca="false">Originales!H52</f>
        <v>210160</v>
      </c>
      <c r="H10" s="190" t="n">
        <f aca="false">Originales!H13</f>
        <v>194015</v>
      </c>
      <c r="I10" s="194" t="n">
        <f aca="false">(H10-G10)/G10</f>
        <v>-0.0768224210125619</v>
      </c>
      <c r="K10" s="189" t="s">
        <v>138</v>
      </c>
      <c r="L10" s="193" t="n">
        <f aca="false">Originales!Q52</f>
        <v>75395</v>
      </c>
      <c r="M10" s="190" t="n">
        <f aca="false">Originales!Q13</f>
        <v>68041</v>
      </c>
      <c r="N10" s="194" t="n">
        <f aca="false">(M10-L10)/L10</f>
        <v>-0.097539624643544</v>
      </c>
      <c r="P10" s="189" t="s">
        <v>138</v>
      </c>
      <c r="Q10" s="193" t="n">
        <f aca="false">Originales!Y52</f>
        <v>130583</v>
      </c>
      <c r="R10" s="190" t="n">
        <f aca="false">Originales!Y13</f>
        <v>120634</v>
      </c>
      <c r="S10" s="194" t="n">
        <f aca="false">(R10-Q10)/Q10</f>
        <v>-0.0761890904635366</v>
      </c>
      <c r="U10" s="189" t="s">
        <v>138</v>
      </c>
      <c r="V10" s="193" t="n">
        <f aca="false">Originales!AH52</f>
        <v>2618</v>
      </c>
      <c r="W10" s="190" t="n">
        <f aca="false">Originales!AH13</f>
        <v>2273</v>
      </c>
      <c r="X10" s="194" t="n">
        <f aca="false">(W10-V10)/V10</f>
        <v>-0.131779984721161</v>
      </c>
    </row>
    <row r="11" customFormat="false" ht="12.75" hidden="false" customHeight="false" outlineLevel="0" collapsed="false">
      <c r="A11" s="195" t="s">
        <v>139</v>
      </c>
      <c r="B11" s="190" t="n">
        <f aca="false">Originales!AR53</f>
        <v>82672</v>
      </c>
      <c r="C11" s="191" t="n">
        <f aca="false">Originales!AR14</f>
        <v>83124</v>
      </c>
      <c r="D11" s="192" t="n">
        <f aca="false">(C11-B11)/B11</f>
        <v>0.00546738920069673</v>
      </c>
      <c r="F11" s="195" t="s">
        <v>139</v>
      </c>
      <c r="G11" s="193" t="n">
        <f aca="false">Originales!H53</f>
        <v>29149</v>
      </c>
      <c r="H11" s="190" t="n">
        <f aca="false">Originales!H14</f>
        <v>31607</v>
      </c>
      <c r="I11" s="194" t="n">
        <f aca="false">(H11-G11)/G11</f>
        <v>0.0843253627911764</v>
      </c>
      <c r="K11" s="195" t="s">
        <v>139</v>
      </c>
      <c r="L11" s="193" t="n">
        <f aca="false">Originales!Q53</f>
        <v>22206</v>
      </c>
      <c r="M11" s="190" t="n">
        <f aca="false">Originales!Q14</f>
        <v>18976</v>
      </c>
      <c r="N11" s="194" t="n">
        <f aca="false">(M11-L11)/L11</f>
        <v>-0.1454561830136</v>
      </c>
      <c r="P11" s="195" t="s">
        <v>139</v>
      </c>
      <c r="Q11" s="193" t="n">
        <f aca="false">Originales!Y53</f>
        <v>11374</v>
      </c>
      <c r="R11" s="190" t="n">
        <f aca="false">Originales!Y14</f>
        <v>10651</v>
      </c>
      <c r="S11" s="194" t="n">
        <f aca="false">(R11-Q11)/Q11</f>
        <v>-0.0635660277826622</v>
      </c>
      <c r="U11" s="195" t="s">
        <v>139</v>
      </c>
      <c r="V11" s="193" t="n">
        <f aca="false">Originales!AH53</f>
        <v>1520</v>
      </c>
      <c r="W11" s="190" t="n">
        <f aca="false">Originales!AH14</f>
        <v>1673</v>
      </c>
      <c r="X11" s="194" t="n">
        <f aca="false">(W11-V11)/V11</f>
        <v>0.100657894736842</v>
      </c>
    </row>
    <row r="12" customFormat="false" ht="12.75" hidden="false" customHeight="false" outlineLevel="0" collapsed="false">
      <c r="A12" s="195" t="s">
        <v>140</v>
      </c>
      <c r="B12" s="190" t="n">
        <f aca="false">Originales!AR54</f>
        <v>1389232</v>
      </c>
      <c r="C12" s="191" t="n">
        <f aca="false">Originales!AR15</f>
        <v>1261786</v>
      </c>
      <c r="D12" s="192" t="n">
        <f aca="false">(C12-B12)/B12</f>
        <v>-0.0917384569315996</v>
      </c>
      <c r="F12" s="195" t="s">
        <v>140</v>
      </c>
      <c r="G12" s="193" t="n">
        <f aca="false">Originales!H54</f>
        <v>549073</v>
      </c>
      <c r="H12" s="190" t="n">
        <f aca="false">Originales!H15</f>
        <v>508810</v>
      </c>
      <c r="I12" s="194" t="n">
        <f aca="false">(H12-G12)/G12</f>
        <v>-0.0733290473215766</v>
      </c>
      <c r="K12" s="195" t="s">
        <v>140</v>
      </c>
      <c r="L12" s="193" t="n">
        <f aca="false">Originales!Q54</f>
        <v>545623</v>
      </c>
      <c r="M12" s="190" t="n">
        <f aca="false">Originales!Q15</f>
        <v>497239</v>
      </c>
      <c r="N12" s="194" t="n">
        <f aca="false">(M12-L12)/L12</f>
        <v>-0.0886766137058005</v>
      </c>
      <c r="P12" s="195" t="s">
        <v>140</v>
      </c>
      <c r="Q12" s="193" t="n">
        <f aca="false">Originales!Y54</f>
        <v>61385</v>
      </c>
      <c r="R12" s="190" t="n">
        <f aca="false">Originales!Y15</f>
        <v>50830</v>
      </c>
      <c r="S12" s="194" t="n">
        <f aca="false">(R12-Q12)/Q12</f>
        <v>-0.17194754418832</v>
      </c>
      <c r="U12" s="195" t="s">
        <v>140</v>
      </c>
      <c r="V12" s="193" t="n">
        <f aca="false">Originales!AH54</f>
        <v>2167</v>
      </c>
      <c r="W12" s="190" t="n">
        <f aca="false">Originales!AH15</f>
        <v>2067</v>
      </c>
      <c r="X12" s="194" t="n">
        <f aca="false">(W12-V12)/V12</f>
        <v>-0.0461467466543609</v>
      </c>
    </row>
    <row r="13" customFormat="false" ht="12.75" hidden="false" customHeight="false" outlineLevel="0" collapsed="false">
      <c r="A13" s="195" t="s">
        <v>141</v>
      </c>
      <c r="B13" s="190" t="n">
        <f aca="false">Originales!AR55</f>
        <v>44148</v>
      </c>
      <c r="C13" s="191" t="n">
        <f aca="false">Originales!AR16</f>
        <v>47693</v>
      </c>
      <c r="D13" s="192" t="n">
        <f aca="false">(C13-B13)/B13</f>
        <v>0.0802980882486183</v>
      </c>
      <c r="F13" s="195" t="s">
        <v>141</v>
      </c>
      <c r="G13" s="193" t="n">
        <f aca="false">Originales!H55</f>
        <v>11096</v>
      </c>
      <c r="H13" s="190" t="n">
        <f aca="false">Originales!H16</f>
        <v>12652</v>
      </c>
      <c r="I13" s="194" t="n">
        <f aca="false">(H13-G13)/G13</f>
        <v>0.140230713770728</v>
      </c>
      <c r="K13" s="195" t="s">
        <v>141</v>
      </c>
      <c r="L13" s="193" t="n">
        <f aca="false">Originales!Q55</f>
        <v>26848</v>
      </c>
      <c r="M13" s="190" t="n">
        <f aca="false">Originales!Q16</f>
        <v>27620</v>
      </c>
      <c r="N13" s="194" t="n">
        <f aca="false">(M13-L13)/L13</f>
        <v>0.0287544696066746</v>
      </c>
      <c r="P13" s="195" t="s">
        <v>141</v>
      </c>
      <c r="Q13" s="193" t="n">
        <f aca="false">Originales!Y55</f>
        <v>746</v>
      </c>
      <c r="R13" s="190" t="n">
        <f aca="false">Originales!Y16</f>
        <v>3035</v>
      </c>
      <c r="S13" s="194" t="n">
        <f aca="false">(R13-Q13)/Q13</f>
        <v>3.06836461126005</v>
      </c>
      <c r="U13" s="195" t="s">
        <v>141</v>
      </c>
      <c r="V13" s="193" t="n">
        <f aca="false">Originales!AH55</f>
        <v>230</v>
      </c>
      <c r="W13" s="190" t="n">
        <f aca="false">Originales!AH16</f>
        <v>515</v>
      </c>
      <c r="X13" s="194" t="n">
        <f aca="false">(W13-V13)/V13</f>
        <v>1.23913043478261</v>
      </c>
    </row>
    <row r="14" customFormat="false" ht="12.75" hidden="false" customHeight="false" outlineLevel="0" collapsed="false">
      <c r="A14" s="195" t="s">
        <v>142</v>
      </c>
      <c r="B14" s="190" t="n">
        <f aca="false">Originales!AR56</f>
        <v>97284</v>
      </c>
      <c r="C14" s="191" t="n">
        <f aca="false">Originales!AR17</f>
        <v>94090</v>
      </c>
      <c r="D14" s="192" t="n">
        <f aca="false">(C14-B14)/B14</f>
        <v>-0.0328317092224826</v>
      </c>
      <c r="F14" s="195" t="s">
        <v>142</v>
      </c>
      <c r="G14" s="193" t="n">
        <f aca="false">Originales!H56</f>
        <v>46982</v>
      </c>
      <c r="H14" s="190" t="n">
        <f aca="false">Originales!H17</f>
        <v>45240</v>
      </c>
      <c r="I14" s="194" t="n">
        <f aca="false">(H14-G14)/G14</f>
        <v>-0.0370780298837853</v>
      </c>
      <c r="K14" s="195" t="s">
        <v>142</v>
      </c>
      <c r="L14" s="193" t="n">
        <f aca="false">Originales!Q56</f>
        <v>34637</v>
      </c>
      <c r="M14" s="190" t="n">
        <f aca="false">Originales!Q17</f>
        <v>33369</v>
      </c>
      <c r="N14" s="194" t="n">
        <f aca="false">(M14-L14)/L14</f>
        <v>-0.036608251291971</v>
      </c>
      <c r="P14" s="195" t="s">
        <v>142</v>
      </c>
      <c r="Q14" s="193" t="n">
        <f aca="false">Originales!Y56</f>
        <v>4716</v>
      </c>
      <c r="R14" s="190" t="n">
        <f aca="false">Originales!Y17</f>
        <v>5305</v>
      </c>
      <c r="S14" s="194" t="n">
        <f aca="false">(R14-Q14)/Q14</f>
        <v>0.124893977947413</v>
      </c>
      <c r="U14" s="195" t="s">
        <v>142</v>
      </c>
      <c r="V14" s="193" t="n">
        <f aca="false">Originales!AH56</f>
        <v>1924</v>
      </c>
      <c r="W14" s="190" t="n">
        <f aca="false">Originales!AH17</f>
        <v>1941</v>
      </c>
      <c r="X14" s="194" t="n">
        <f aca="false">(W14-V14)/V14</f>
        <v>0.00883575883575884</v>
      </c>
    </row>
    <row r="15" customFormat="false" ht="12.75" hidden="false" customHeight="false" outlineLevel="0" collapsed="false">
      <c r="A15" s="189" t="s">
        <v>143</v>
      </c>
      <c r="B15" s="196" t="n">
        <f aca="false">SUM(B16:B19)</f>
        <v>266723</v>
      </c>
      <c r="C15" s="179" t="n">
        <f aca="false">SUM(C16:C19)</f>
        <v>244693</v>
      </c>
      <c r="D15" s="192" t="n">
        <f aca="false">(C15-B15)/B15</f>
        <v>-0.0825950517953082</v>
      </c>
      <c r="F15" s="189" t="s">
        <v>143</v>
      </c>
      <c r="G15" s="193" t="n">
        <f aca="false">Originales!H57</f>
        <v>26156</v>
      </c>
      <c r="H15" s="190" t="n">
        <f aca="false">Originales!H18</f>
        <v>22574</v>
      </c>
      <c r="I15" s="194" t="n">
        <f aca="false">(H15-G15)/G15</f>
        <v>-0.136947545496253</v>
      </c>
      <c r="K15" s="189" t="s">
        <v>143</v>
      </c>
      <c r="L15" s="193" t="n">
        <f aca="false">Originales!Q57</f>
        <v>34484</v>
      </c>
      <c r="M15" s="190" t="n">
        <f aca="false">Originales!Q18</f>
        <v>35945</v>
      </c>
      <c r="N15" s="194" t="n">
        <f aca="false">(M15-L15)/L15</f>
        <v>0.0423674747709083</v>
      </c>
      <c r="P15" s="189" t="s">
        <v>143</v>
      </c>
      <c r="Q15" s="193" t="n">
        <f aca="false">Originales!Y57</f>
        <v>8415</v>
      </c>
      <c r="R15" s="190" t="n">
        <f aca="false">Originales!Y18</f>
        <v>9780</v>
      </c>
      <c r="S15" s="194" t="n">
        <f aca="false">(R15-Q15)/Q15</f>
        <v>0.162210338680927</v>
      </c>
      <c r="U15" s="189" t="s">
        <v>143</v>
      </c>
      <c r="V15" s="193" t="n">
        <f aca="false">Originales!AH57</f>
        <v>865</v>
      </c>
      <c r="W15" s="190" t="n">
        <f aca="false">Originales!AH18</f>
        <v>232</v>
      </c>
      <c r="X15" s="194" t="n">
        <f aca="false">(W15-V15)/V15</f>
        <v>-0.731791907514451</v>
      </c>
    </row>
    <row r="16" customFormat="false" ht="12.75" hidden="false" customHeight="false" outlineLevel="0" collapsed="false">
      <c r="A16" s="197" t="s">
        <v>144</v>
      </c>
      <c r="B16" s="190" t="n">
        <f aca="false">Originales!AR57</f>
        <v>76019</v>
      </c>
      <c r="C16" s="191" t="n">
        <f aca="false">Originales!AR18</f>
        <v>74225</v>
      </c>
      <c r="D16" s="192" t="n">
        <f aca="false">(C16-B16)/B16</f>
        <v>-0.0235993633170655</v>
      </c>
      <c r="F16" s="197" t="s">
        <v>144</v>
      </c>
      <c r="G16" s="193" t="n">
        <f aca="false">Originales!H58</f>
        <v>11925</v>
      </c>
      <c r="H16" s="190" t="n">
        <f aca="false">Originales!H19</f>
        <v>12500</v>
      </c>
      <c r="I16" s="194" t="n">
        <f aca="false">(H16-G16)/G16</f>
        <v>0.0482180293501048</v>
      </c>
      <c r="K16" s="197" t="s">
        <v>144</v>
      </c>
      <c r="L16" s="193" t="n">
        <f aca="false">Originales!Q58</f>
        <v>22299</v>
      </c>
      <c r="M16" s="190" t="n">
        <f aca="false">Originales!Q19</f>
        <v>22027</v>
      </c>
      <c r="N16" s="194" t="n">
        <f aca="false">(M16-L16)/L16</f>
        <v>-0.0121978564061169</v>
      </c>
      <c r="P16" s="197" t="s">
        <v>144</v>
      </c>
      <c r="Q16" s="193" t="n">
        <f aca="false">Originales!Y58</f>
        <v>5519</v>
      </c>
      <c r="R16" s="190" t="n">
        <f aca="false">Originales!Y19</f>
        <v>4757</v>
      </c>
      <c r="S16" s="194" t="n">
        <f aca="false">(R16-Q16)/Q16</f>
        <v>-0.138068490668599</v>
      </c>
      <c r="U16" s="197" t="s">
        <v>144</v>
      </c>
      <c r="V16" s="193" t="n">
        <f aca="false">Originales!AH58</f>
        <v>229</v>
      </c>
      <c r="W16" s="190" t="n">
        <f aca="false">Originales!AH19</f>
        <v>212</v>
      </c>
      <c r="X16" s="194" t="n">
        <f aca="false">(W16-V16)/V16</f>
        <v>-0.074235807860262</v>
      </c>
    </row>
    <row r="17" customFormat="false" ht="12.75" hidden="false" customHeight="false" outlineLevel="0" collapsed="false">
      <c r="A17" s="197" t="s">
        <v>145</v>
      </c>
      <c r="B17" s="190" t="n">
        <f aca="false">Originales!AR58</f>
        <v>43023</v>
      </c>
      <c r="C17" s="191" t="n">
        <f aca="false">Originales!AR19</f>
        <v>41758</v>
      </c>
      <c r="D17" s="192" t="n">
        <f aca="false">(C17-B17)/B17</f>
        <v>-0.0294028775306232</v>
      </c>
      <c r="F17" s="197" t="s">
        <v>145</v>
      </c>
      <c r="G17" s="193" t="n">
        <f aca="false">Originales!H59</f>
        <v>24229</v>
      </c>
      <c r="H17" s="190" t="n">
        <f aca="false">Originales!H20</f>
        <v>24210</v>
      </c>
      <c r="I17" s="194" t="n">
        <f aca="false">(H17-G17)/G17</f>
        <v>-0.000784184242024021</v>
      </c>
      <c r="K17" s="197" t="s">
        <v>145</v>
      </c>
      <c r="L17" s="193" t="n">
        <f aca="false">Originales!Q59</f>
        <v>31297</v>
      </c>
      <c r="M17" s="190" t="n">
        <f aca="false">Originales!Q20</f>
        <v>32968</v>
      </c>
      <c r="N17" s="194" t="n">
        <f aca="false">(M17-L17)/L17</f>
        <v>0.0533916988848771</v>
      </c>
      <c r="P17" s="197" t="s">
        <v>145</v>
      </c>
      <c r="Q17" s="193" t="n">
        <f aca="false">Originales!Y59</f>
        <v>5111</v>
      </c>
      <c r="R17" s="190" t="n">
        <f aca="false">Originales!Y20</f>
        <v>4902</v>
      </c>
      <c r="S17" s="194" t="n">
        <f aca="false">(R17-Q17)/Q17</f>
        <v>-0.0408921933085502</v>
      </c>
      <c r="U17" s="197" t="s">
        <v>145</v>
      </c>
      <c r="V17" s="193" t="n">
        <f aca="false">Originales!AH59</f>
        <v>249</v>
      </c>
      <c r="W17" s="190" t="n">
        <f aca="false">Originales!AH20</f>
        <v>238</v>
      </c>
      <c r="X17" s="194" t="n">
        <f aca="false">(W17-V17)/V17</f>
        <v>-0.0441767068273092</v>
      </c>
    </row>
    <row r="18" customFormat="false" ht="12.75" hidden="false" customHeight="false" outlineLevel="0" collapsed="false">
      <c r="A18" s="197" t="s">
        <v>146</v>
      </c>
      <c r="B18" s="190" t="n">
        <f aca="false">Originales!AR59</f>
        <v>66103</v>
      </c>
      <c r="C18" s="191" t="n">
        <f aca="false">Originales!AR20</f>
        <v>66948</v>
      </c>
      <c r="D18" s="192" t="n">
        <f aca="false">(C18-B18)/B18</f>
        <v>0.0127830809494274</v>
      </c>
      <c r="F18" s="197" t="s">
        <v>146</v>
      </c>
      <c r="G18" s="193" t="n">
        <f aca="false">Originales!H60</f>
        <v>17636</v>
      </c>
      <c r="H18" s="190" t="n">
        <f aca="false">Originales!H21</f>
        <v>12887</v>
      </c>
      <c r="I18" s="194" t="n">
        <f aca="false">(H18-G18)/G18</f>
        <v>-0.269278748015423</v>
      </c>
      <c r="K18" s="197" t="s">
        <v>146</v>
      </c>
      <c r="L18" s="193" t="n">
        <f aca="false">Originales!Q60</f>
        <v>32292</v>
      </c>
      <c r="M18" s="190" t="n">
        <f aca="false">Originales!Q21</f>
        <v>24451</v>
      </c>
      <c r="N18" s="194" t="n">
        <f aca="false">(M18-L18)/L18</f>
        <v>-0.242815558032949</v>
      </c>
      <c r="P18" s="197" t="s">
        <v>146</v>
      </c>
      <c r="Q18" s="193" t="n">
        <f aca="false">Originales!Y60</f>
        <v>24446</v>
      </c>
      <c r="R18" s="190" t="n">
        <f aca="false">Originales!Y21</f>
        <v>18587</v>
      </c>
      <c r="S18" s="194" t="n">
        <f aca="false">(R18-Q18)/Q18</f>
        <v>-0.239671111838338</v>
      </c>
      <c r="U18" s="197" t="s">
        <v>146</v>
      </c>
      <c r="V18" s="193" t="n">
        <f aca="false">Originales!AH60</f>
        <v>273</v>
      </c>
      <c r="W18" s="190" t="n">
        <f aca="false">Originales!AH21</f>
        <v>214</v>
      </c>
      <c r="X18" s="194" t="n">
        <f aca="false">(W18-V18)/V18</f>
        <v>-0.216117216117216</v>
      </c>
    </row>
    <row r="19" customFormat="false" ht="12.75" hidden="false" customHeight="false" outlineLevel="0" collapsed="false">
      <c r="A19" s="197" t="s">
        <v>147</v>
      </c>
      <c r="B19" s="190" t="n">
        <f aca="false">Originales!AR60</f>
        <v>81578</v>
      </c>
      <c r="C19" s="191" t="n">
        <f aca="false">Originales!AR21</f>
        <v>61762</v>
      </c>
      <c r="D19" s="192" t="n">
        <f aca="false">(C19-B19)/B19</f>
        <v>-0.242908627325995</v>
      </c>
      <c r="F19" s="197" t="s">
        <v>147</v>
      </c>
      <c r="G19" s="193" t="n">
        <f aca="false">Originales!H61</f>
        <v>7991</v>
      </c>
      <c r="H19" s="190" t="n">
        <f aca="false">Originales!H22</f>
        <v>7729</v>
      </c>
      <c r="I19" s="194" t="n">
        <f aca="false">(H19-G19)/G19</f>
        <v>-0.0327868852459016</v>
      </c>
      <c r="K19" s="197" t="s">
        <v>147</v>
      </c>
      <c r="L19" s="193" t="n">
        <f aca="false">Originales!Q61</f>
        <v>6480</v>
      </c>
      <c r="M19" s="190" t="n">
        <f aca="false">Originales!Q22</f>
        <v>6452</v>
      </c>
      <c r="N19" s="194" t="n">
        <f aca="false">(M19-L19)/L19</f>
        <v>-0.00432098765432099</v>
      </c>
      <c r="P19" s="197" t="s">
        <v>147</v>
      </c>
      <c r="Q19" s="193" t="n">
        <f aca="false">Originales!Y61</f>
        <v>1465</v>
      </c>
      <c r="R19" s="190" t="n">
        <f aca="false">Originales!Y22</f>
        <v>1424</v>
      </c>
      <c r="S19" s="194" t="n">
        <f aca="false">(R19-Q19)/Q19</f>
        <v>-0.0279863481228669</v>
      </c>
      <c r="U19" s="197" t="s">
        <v>147</v>
      </c>
      <c r="V19" s="193" t="n">
        <f aca="false">Originales!AH61</f>
        <v>304</v>
      </c>
      <c r="W19" s="190" t="n">
        <f aca="false">Originales!AH22</f>
        <v>270</v>
      </c>
      <c r="X19" s="194" t="n">
        <f aca="false">(W19-V19)/V19</f>
        <v>-0.111842105263158</v>
      </c>
    </row>
    <row r="20" customFormat="false" ht="12.75" hidden="false" customHeight="false" outlineLevel="0" collapsed="false">
      <c r="A20" s="189" t="s">
        <v>148</v>
      </c>
      <c r="B20" s="190" t="n">
        <f aca="false">Originales!AR61</f>
        <v>18435</v>
      </c>
      <c r="C20" s="191" t="n">
        <f aca="false">Originales!AR22</f>
        <v>17909</v>
      </c>
      <c r="D20" s="192" t="n">
        <f aca="false">(C20-B20)/B20</f>
        <v>-0.0285326823976132</v>
      </c>
      <c r="F20" s="189" t="s">
        <v>148</v>
      </c>
      <c r="G20" s="193" t="n">
        <f aca="false">Originales!H62</f>
        <v>10178</v>
      </c>
      <c r="H20" s="190" t="n">
        <f aca="false">Originales!H23</f>
        <v>10563</v>
      </c>
      <c r="I20" s="194" t="n">
        <f aca="false">(H20-G20)/G20</f>
        <v>0.0378266850068776</v>
      </c>
      <c r="K20" s="189" t="s">
        <v>148</v>
      </c>
      <c r="L20" s="193" t="n">
        <f aca="false">Originales!Q62</f>
        <v>6990</v>
      </c>
      <c r="M20" s="190" t="n">
        <f aca="false">Originales!Q23</f>
        <v>6596</v>
      </c>
      <c r="N20" s="194" t="n">
        <f aca="false">(M20-L20)/L20</f>
        <v>-0.0563662374821173</v>
      </c>
      <c r="P20" s="189" t="s">
        <v>148</v>
      </c>
      <c r="Q20" s="193" t="n">
        <f aca="false">Originales!Y62</f>
        <v>3473</v>
      </c>
      <c r="R20" s="190" t="n">
        <f aca="false">Originales!Y23</f>
        <v>3598</v>
      </c>
      <c r="S20" s="194" t="n">
        <f aca="false">(R20-Q20)/Q20</f>
        <v>0.0359919378059315</v>
      </c>
      <c r="U20" s="189" t="s">
        <v>148</v>
      </c>
      <c r="V20" s="193" t="n">
        <f aca="false">Originales!AH62</f>
        <v>174</v>
      </c>
      <c r="W20" s="190" t="n">
        <f aca="false">Originales!AH23</f>
        <v>246</v>
      </c>
      <c r="X20" s="194" t="n">
        <f aca="false">(W20-V20)/V20</f>
        <v>0.413793103448276</v>
      </c>
    </row>
    <row r="21" customFormat="false" ht="12.75" hidden="false" customHeight="false" outlineLevel="0" collapsed="false">
      <c r="A21" s="189" t="s">
        <v>149</v>
      </c>
      <c r="B21" s="190" t="n">
        <f aca="false">Originales!AR62</f>
        <v>23343</v>
      </c>
      <c r="C21" s="191" t="n">
        <f aca="false">Originales!AR23</f>
        <v>23969</v>
      </c>
      <c r="D21" s="192" t="n">
        <f aca="false">(C21-B21)/B21</f>
        <v>0.0268174613374459</v>
      </c>
      <c r="F21" s="189" t="s">
        <v>149</v>
      </c>
      <c r="G21" s="193" t="n">
        <f aca="false">Originales!H63</f>
        <v>31171</v>
      </c>
      <c r="H21" s="190" t="n">
        <f aca="false">Originales!H24</f>
        <v>34825</v>
      </c>
      <c r="I21" s="194" t="n">
        <f aca="false">(H21-G21)/G21</f>
        <v>0.117224343139457</v>
      </c>
      <c r="K21" s="189" t="s">
        <v>149</v>
      </c>
      <c r="L21" s="193" t="n">
        <f aca="false">Originales!Q63</f>
        <v>12219</v>
      </c>
      <c r="M21" s="190" t="n">
        <f aca="false">Originales!Q24</f>
        <v>13539</v>
      </c>
      <c r="N21" s="194" t="n">
        <f aca="false">(M21-L21)/L21</f>
        <v>0.108028480235699</v>
      </c>
      <c r="P21" s="189" t="s">
        <v>149</v>
      </c>
      <c r="Q21" s="193" t="n">
        <f aca="false">Originales!Y63</f>
        <v>1011</v>
      </c>
      <c r="R21" s="190" t="n">
        <f aca="false">Originales!Y24</f>
        <v>1355</v>
      </c>
      <c r="S21" s="194" t="n">
        <f aca="false">(R21-Q21)/Q21</f>
        <v>0.340257171117705</v>
      </c>
      <c r="U21" s="189" t="s">
        <v>149</v>
      </c>
      <c r="V21" s="193" t="n">
        <f aca="false">Originales!AH63</f>
        <v>232</v>
      </c>
      <c r="W21" s="190" t="n">
        <f aca="false">Originales!AH24</f>
        <v>195</v>
      </c>
      <c r="X21" s="194" t="n">
        <f aca="false">(W21-V21)/V21</f>
        <v>-0.15948275862069</v>
      </c>
    </row>
    <row r="22" customFormat="false" ht="12.75" hidden="false" customHeight="false" outlineLevel="0" collapsed="false">
      <c r="A22" s="189" t="s">
        <v>150</v>
      </c>
      <c r="B22" s="190" t="n">
        <f aca="false">Originales!AR63</f>
        <v>49353</v>
      </c>
      <c r="C22" s="191" t="n">
        <f aca="false">Originales!AR24</f>
        <v>54551</v>
      </c>
      <c r="D22" s="192" t="n">
        <f aca="false">(C22-B22)/B22</f>
        <v>0.105322878041862</v>
      </c>
      <c r="F22" s="189" t="s">
        <v>150</v>
      </c>
      <c r="G22" s="193" t="n">
        <f aca="false">Originales!H64</f>
        <v>22660</v>
      </c>
      <c r="H22" s="190" t="n">
        <f aca="false">Originales!H25</f>
        <v>27574</v>
      </c>
      <c r="I22" s="194" t="n">
        <f aca="false">(H22-G22)/G22</f>
        <v>0.216857899382171</v>
      </c>
      <c r="K22" s="189" t="s">
        <v>150</v>
      </c>
      <c r="L22" s="193" t="n">
        <f aca="false">Originales!Q64</f>
        <v>10624</v>
      </c>
      <c r="M22" s="190" t="n">
        <f aca="false">Originales!Q25</f>
        <v>11009</v>
      </c>
      <c r="N22" s="194" t="n">
        <f aca="false">(M22-L22)/L22</f>
        <v>0.0362387048192771</v>
      </c>
      <c r="P22" s="189" t="s">
        <v>150</v>
      </c>
      <c r="Q22" s="193" t="n">
        <f aca="false">Originales!Y64</f>
        <v>1928</v>
      </c>
      <c r="R22" s="190" t="n">
        <f aca="false">Originales!Y25</f>
        <v>3000</v>
      </c>
      <c r="S22" s="194" t="n">
        <f aca="false">(R22-Q22)/Q22</f>
        <v>0.556016597510374</v>
      </c>
      <c r="U22" s="189" t="s">
        <v>150</v>
      </c>
      <c r="V22" s="193" t="n">
        <f aca="false">Originales!AH64</f>
        <v>434</v>
      </c>
      <c r="W22" s="190" t="n">
        <f aca="false">Originales!AH25</f>
        <v>749</v>
      </c>
      <c r="X22" s="194" t="n">
        <f aca="false">(W22-V22)/V22</f>
        <v>0.725806451612903</v>
      </c>
    </row>
    <row r="23" customFormat="false" ht="12.75" hidden="false" customHeight="false" outlineLevel="0" collapsed="false">
      <c r="A23" s="198" t="s">
        <v>151</v>
      </c>
      <c r="B23" s="190" t="n">
        <f aca="false">Originales!AR64</f>
        <v>38678</v>
      </c>
      <c r="C23" s="191" t="n">
        <f aca="false">Originales!AR25</f>
        <v>45534</v>
      </c>
      <c r="D23" s="192" t="n">
        <f aca="false">(C23-B23)/B23</f>
        <v>0.177258389782305</v>
      </c>
      <c r="F23" s="198" t="s">
        <v>151</v>
      </c>
      <c r="G23" s="193" t="n">
        <f aca="false">Originales!H65</f>
        <v>26217</v>
      </c>
      <c r="H23" s="190" t="n">
        <f aca="false">Originales!H26</f>
        <v>32000</v>
      </c>
      <c r="I23" s="194" t="n">
        <f aca="false">(H23-G23)/G23</f>
        <v>0.220582065072281</v>
      </c>
      <c r="K23" s="198" t="s">
        <v>151</v>
      </c>
      <c r="L23" s="193" t="n">
        <f aca="false">Originales!Q65</f>
        <v>20121</v>
      </c>
      <c r="M23" s="190" t="n">
        <f aca="false">Originales!Q26</f>
        <v>20573</v>
      </c>
      <c r="N23" s="194" t="n">
        <f aca="false">(M23-L23)/L23</f>
        <v>0.0224640922419363</v>
      </c>
      <c r="P23" s="198" t="s">
        <v>151</v>
      </c>
      <c r="Q23" s="193" t="n">
        <f aca="false">Originales!Y65</f>
        <v>5999</v>
      </c>
      <c r="R23" s="190" t="n">
        <f aca="false">Originales!Y26</f>
        <v>8284</v>
      </c>
      <c r="S23" s="194" t="n">
        <f aca="false">(R23-Q23)/Q23</f>
        <v>0.380896816136023</v>
      </c>
      <c r="U23" s="198" t="s">
        <v>151</v>
      </c>
      <c r="V23" s="193" t="n">
        <f aca="false">Originales!AH65</f>
        <v>988</v>
      </c>
      <c r="W23" s="190" t="n">
        <f aca="false">Originales!AH26</f>
        <v>1421</v>
      </c>
      <c r="X23" s="194" t="n">
        <f aca="false">(W23-V23)/V23</f>
        <v>0.438259109311741</v>
      </c>
    </row>
    <row r="24" customFormat="false" ht="12.75" hidden="false" customHeight="false" outlineLevel="0" collapsed="false">
      <c r="A24" s="198" t="s">
        <v>152</v>
      </c>
      <c r="B24" s="190" t="n">
        <f aca="false">Originales!AR65</f>
        <v>59671</v>
      </c>
      <c r="C24" s="191" t="n">
        <f aca="false">Originales!AR26</f>
        <v>68946</v>
      </c>
      <c r="D24" s="192" t="n">
        <f aca="false">(C24-B24)/B24</f>
        <v>0.155435638752493</v>
      </c>
      <c r="F24" s="198" t="s">
        <v>152</v>
      </c>
      <c r="G24" s="193" t="n">
        <f aca="false">Originales!H66</f>
        <v>4360</v>
      </c>
      <c r="H24" s="190" t="n">
        <f aca="false">Originales!H27</f>
        <v>2964</v>
      </c>
      <c r="I24" s="194" t="n">
        <f aca="false">(H24-G24)/G24</f>
        <v>-0.320183486238532</v>
      </c>
      <c r="K24" s="198" t="s">
        <v>152</v>
      </c>
      <c r="L24" s="193" t="n">
        <f aca="false">Originales!Q66</f>
        <v>2215</v>
      </c>
      <c r="M24" s="190" t="n">
        <f aca="false">Originales!Q27</f>
        <v>1866</v>
      </c>
      <c r="N24" s="194" t="n">
        <f aca="false">(M24-L24)/L24</f>
        <v>-0.157562076749436</v>
      </c>
      <c r="P24" s="198" t="s">
        <v>152</v>
      </c>
      <c r="Q24" s="193" t="n">
        <f aca="false">Originales!Y66</f>
        <v>2500</v>
      </c>
      <c r="R24" s="190" t="n">
        <f aca="false">Originales!Y27</f>
        <v>1904</v>
      </c>
      <c r="S24" s="194" t="n">
        <f aca="false">(R24-Q24)/Q24</f>
        <v>-0.2384</v>
      </c>
      <c r="U24" s="198" t="s">
        <v>152</v>
      </c>
      <c r="V24" s="193" t="n">
        <f aca="false">Originales!AH66</f>
        <v>585</v>
      </c>
      <c r="W24" s="190" t="n">
        <f aca="false">Originales!AH27</f>
        <v>635</v>
      </c>
      <c r="X24" s="194" t="n">
        <f aca="false">(W24-V24)/V24</f>
        <v>0.0854700854700855</v>
      </c>
    </row>
    <row r="25" customFormat="false" ht="12.75" hidden="false" customHeight="false" outlineLevel="0" collapsed="false">
      <c r="A25" s="198" t="s">
        <v>153</v>
      </c>
      <c r="B25" s="190" t="n">
        <f aca="false">Originales!AR66</f>
        <v>12154</v>
      </c>
      <c r="C25" s="191" t="n">
        <f aca="false">Originales!AR27</f>
        <v>9729</v>
      </c>
      <c r="D25" s="192" t="n">
        <f aca="false">(C25-B25)/B25</f>
        <v>-0.199522790850749</v>
      </c>
      <c r="F25" s="198" t="s">
        <v>153</v>
      </c>
      <c r="G25" s="193" t="n">
        <f aca="false">Originales!H67</f>
        <v>2710</v>
      </c>
      <c r="H25" s="190" t="n">
        <f aca="false">Originales!H28</f>
        <v>2202</v>
      </c>
      <c r="I25" s="194" t="n">
        <f aca="false">(H25-G25)/G25</f>
        <v>-0.187453874538745</v>
      </c>
      <c r="K25" s="198" t="s">
        <v>153</v>
      </c>
      <c r="L25" s="193" t="n">
        <f aca="false">Originales!Q67</f>
        <v>2262</v>
      </c>
      <c r="M25" s="190" t="n">
        <f aca="false">Originales!Q28</f>
        <v>2377</v>
      </c>
      <c r="N25" s="194" t="n">
        <f aca="false">(M25-L25)/L25</f>
        <v>0.0508399646330681</v>
      </c>
      <c r="P25" s="198" t="s">
        <v>153</v>
      </c>
      <c r="Q25" s="193" t="n">
        <f aca="false">Originales!Y67</f>
        <v>3832</v>
      </c>
      <c r="R25" s="190" t="n">
        <f aca="false">Originales!Y28</f>
        <v>4154</v>
      </c>
      <c r="S25" s="194" t="n">
        <f aca="false">(R25-Q25)/Q25</f>
        <v>0.0840292275574113</v>
      </c>
      <c r="U25" s="198" t="s">
        <v>153</v>
      </c>
      <c r="V25" s="193" t="n">
        <f aca="false">Originales!AH67</f>
        <v>3103</v>
      </c>
      <c r="W25" s="190" t="n">
        <f aca="false">Originales!AH28</f>
        <v>3212</v>
      </c>
      <c r="X25" s="194" t="n">
        <f aca="false">(W25-V25)/V25</f>
        <v>0.0351272961650016</v>
      </c>
    </row>
    <row r="26" customFormat="false" ht="12.75" hidden="false" customHeight="false" outlineLevel="0" collapsed="false">
      <c r="A26" s="198" t="s">
        <v>154</v>
      </c>
      <c r="B26" s="190" t="n">
        <f aca="false">Originales!AR67</f>
        <v>14206</v>
      </c>
      <c r="C26" s="191" t="n">
        <f aca="false">Originales!AR28</f>
        <v>14108</v>
      </c>
      <c r="D26" s="192" t="n">
        <f aca="false">(C26-B26)/B26</f>
        <v>-0.00689849359425595</v>
      </c>
      <c r="F26" s="198" t="s">
        <v>154</v>
      </c>
      <c r="G26" s="193" t="n">
        <f aca="false">Originales!H68</f>
        <v>8609</v>
      </c>
      <c r="H26" s="190" t="n">
        <f aca="false">Originales!H29</f>
        <v>7378</v>
      </c>
      <c r="I26" s="194" t="n">
        <f aca="false">(H26-G26)/G26</f>
        <v>-0.142989894296666</v>
      </c>
      <c r="K26" s="198" t="s">
        <v>154</v>
      </c>
      <c r="L26" s="193" t="n">
        <f aca="false">Originales!Q68</f>
        <v>3871</v>
      </c>
      <c r="M26" s="190" t="n">
        <f aca="false">Originales!Q29</f>
        <v>7422</v>
      </c>
      <c r="N26" s="194" t="n">
        <f aca="false">(M26-L26)/L26</f>
        <v>0.917334022216482</v>
      </c>
      <c r="P26" s="198" t="s">
        <v>154</v>
      </c>
      <c r="Q26" s="193" t="n">
        <f aca="false">Originales!Y68</f>
        <v>2994</v>
      </c>
      <c r="R26" s="190" t="n">
        <f aca="false">Originales!Y29</f>
        <v>2825</v>
      </c>
      <c r="S26" s="194" t="n">
        <f aca="false">(R26-Q26)/Q26</f>
        <v>-0.0564462257849031</v>
      </c>
      <c r="U26" s="198" t="s">
        <v>154</v>
      </c>
      <c r="V26" s="193" t="n">
        <f aca="false">Originales!AH68</f>
        <v>1444</v>
      </c>
      <c r="W26" s="190" t="n">
        <f aca="false">Originales!AH29</f>
        <v>1792</v>
      </c>
      <c r="X26" s="194" t="n">
        <f aca="false">(W26-V26)/V26</f>
        <v>0.240997229916898</v>
      </c>
    </row>
    <row r="27" customFormat="false" ht="12.75" hidden="false" customHeight="false" outlineLevel="0" collapsed="false">
      <c r="A27" s="198" t="s">
        <v>155</v>
      </c>
      <c r="B27" s="190" t="n">
        <f aca="false">Originales!AR68</f>
        <v>21559</v>
      </c>
      <c r="C27" s="191" t="n">
        <f aca="false">Originales!AR29</f>
        <v>24466</v>
      </c>
      <c r="D27" s="192" t="n">
        <f aca="false">(C27-B27)/B27</f>
        <v>0.13483927825966</v>
      </c>
      <c r="F27" s="198" t="s">
        <v>155</v>
      </c>
      <c r="G27" s="193" t="n">
        <f aca="false">Originales!H69</f>
        <v>1442433</v>
      </c>
      <c r="H27" s="190" t="n">
        <f aca="false">Originales!H30</f>
        <v>1381965</v>
      </c>
      <c r="I27" s="194" t="n">
        <f aca="false">(H27-G27)/G27</f>
        <v>-0.0419208379176017</v>
      </c>
      <c r="K27" s="198" t="s">
        <v>155</v>
      </c>
      <c r="L27" s="193" t="n">
        <f aca="false">Originales!Q69</f>
        <v>1131584</v>
      </c>
      <c r="M27" s="190" t="n">
        <f aca="false">Originales!Q30</f>
        <v>1080654</v>
      </c>
      <c r="N27" s="194" t="n">
        <f aca="false">(M27-L27)/L27</f>
        <v>-0.0450077060121034</v>
      </c>
      <c r="P27" s="198" t="s">
        <v>155</v>
      </c>
      <c r="Q27" s="193" t="n">
        <f aca="false">Originales!Y69</f>
        <v>757684</v>
      </c>
      <c r="R27" s="190" t="n">
        <f aca="false">Originales!Y30</f>
        <v>735177</v>
      </c>
      <c r="S27" s="194" t="n">
        <f aca="false">(R27-Q27)/Q27</f>
        <v>-0.0297049957502072</v>
      </c>
      <c r="U27" s="198" t="s">
        <v>155</v>
      </c>
      <c r="V27" s="193" t="n">
        <f aca="false">Originales!AH69</f>
        <v>132126</v>
      </c>
      <c r="W27" s="190" t="n">
        <f aca="false">Originales!AH30</f>
        <v>130516</v>
      </c>
      <c r="X27" s="194" t="n">
        <f aca="false">(W27-V27)/V27</f>
        <v>-0.0121853382377428</v>
      </c>
    </row>
    <row r="28" customFormat="false" ht="12.75" hidden="false" customHeight="false" outlineLevel="0" collapsed="false">
      <c r="A28" s="199" t="s">
        <v>156</v>
      </c>
      <c r="B28" s="200" t="n">
        <f aca="false">B29-B7</f>
        <v>2830062</v>
      </c>
      <c r="C28" s="201" t="n">
        <f aca="false">C29-C7</f>
        <v>2668989</v>
      </c>
      <c r="D28" s="202" t="n">
        <f aca="false">(C28-B28)/B28</f>
        <v>-0.0569150075157364</v>
      </c>
      <c r="F28" s="199" t="s">
        <v>156</v>
      </c>
      <c r="G28" s="203" t="n">
        <f aca="false">G29-G7</f>
        <v>2523604</v>
      </c>
      <c r="H28" s="200" t="n">
        <f aca="false">H29-H7</f>
        <v>2411242</v>
      </c>
      <c r="I28" s="204" t="n">
        <f aca="false">(H28-G28)/G28</f>
        <v>-0.044524418252626</v>
      </c>
      <c r="K28" s="199" t="s">
        <v>156</v>
      </c>
      <c r="L28" s="203" t="n">
        <f aca="false">L29-L7</f>
        <v>2010413</v>
      </c>
      <c r="M28" s="200" t="n">
        <f aca="false">M29-M7</f>
        <v>1909011</v>
      </c>
      <c r="N28" s="204" t="n">
        <f aca="false">(M28-L28)/L28</f>
        <v>-0.0504383925093998</v>
      </c>
      <c r="P28" s="199" t="s">
        <v>156</v>
      </c>
      <c r="Q28" s="203" t="n">
        <f aca="false">Q29-Q7</f>
        <v>1001637</v>
      </c>
      <c r="R28" s="200" t="n">
        <f aca="false">R29-R7</f>
        <v>964614</v>
      </c>
      <c r="S28" s="204" t="n">
        <f aca="false">(R28-Q28)/Q28</f>
        <v>-0.0369624923999413</v>
      </c>
      <c r="U28" s="199" t="s">
        <v>156</v>
      </c>
      <c r="V28" s="203" t="n">
        <f aca="false">V29-V7</f>
        <v>149412</v>
      </c>
      <c r="W28" s="200" t="n">
        <f aca="false">W29-W7</f>
        <v>148151</v>
      </c>
      <c r="X28" s="204" t="n">
        <f aca="false">(W28-V28)/V28</f>
        <v>-0.00843975048858191</v>
      </c>
    </row>
    <row r="29" customFormat="false" ht="12.75" hidden="false" customHeight="false" outlineLevel="0" collapsed="false">
      <c r="A29" s="205" t="s">
        <v>41</v>
      </c>
      <c r="B29" s="201" t="n">
        <f aca="false">SUM(B7:B14,B16:B27)</f>
        <v>4074228</v>
      </c>
      <c r="C29" s="201" t="n">
        <f aca="false">SUM(C7:C14,C16:C27)</f>
        <v>3915774</v>
      </c>
      <c r="D29" s="206" t="n">
        <f aca="false">(C29-B29)/B29</f>
        <v>-0.0388917851430995</v>
      </c>
      <c r="F29" s="205" t="s">
        <v>41</v>
      </c>
      <c r="G29" s="201" t="n">
        <f aca="false">SUM(G7:G15,G20:G27)</f>
        <v>2823085</v>
      </c>
      <c r="H29" s="201" t="n">
        <f aca="false">SUM(H7:H15,H20:H27)</f>
        <v>2706604</v>
      </c>
      <c r="I29" s="207" t="n">
        <f aca="false">(H29-G29)/G29</f>
        <v>-0.0412601816806791</v>
      </c>
      <c r="K29" s="205" t="s">
        <v>41</v>
      </c>
      <c r="L29" s="201" t="n">
        <f aca="false">SUM(L7:L15,L20:L27)</f>
        <v>2170800</v>
      </c>
      <c r="M29" s="201" t="n">
        <f aca="false">SUM(M7:M15,M20:M27)</f>
        <v>2075410</v>
      </c>
      <c r="N29" s="207" t="n">
        <f aca="false">(M29-L29)/L29</f>
        <v>-0.0439423254099871</v>
      </c>
      <c r="P29" s="205" t="s">
        <v>41</v>
      </c>
      <c r="Q29" s="201" t="n">
        <f aca="false">SUM(Q7:Q15,Q20:Q27)</f>
        <v>1478827</v>
      </c>
      <c r="R29" s="201" t="n">
        <f aca="false">SUM(R7:R15,R20:R27)</f>
        <v>1440684</v>
      </c>
      <c r="S29" s="207" t="n">
        <f aca="false">(R29-Q29)/Q29</f>
        <v>-0.0257927397863307</v>
      </c>
      <c r="U29" s="205" t="s">
        <v>41</v>
      </c>
      <c r="V29" s="201" t="n">
        <f aca="false">SUM(V7:V15,V20:V27)</f>
        <v>263197</v>
      </c>
      <c r="W29" s="201" t="n">
        <f aca="false">SUM(W7:W15,W20:W27)</f>
        <v>260098</v>
      </c>
      <c r="X29" s="207" t="n">
        <f aca="false">(W29-V29)/V29</f>
        <v>-0.0117744503166829</v>
      </c>
    </row>
    <row r="30" customFormat="false" ht="24" hidden="false" customHeight="true" outlineLevel="0" collapsed="false">
      <c r="A30" s="208" t="s">
        <v>87</v>
      </c>
      <c r="B30" s="208"/>
      <c r="C30" s="208"/>
      <c r="D30" s="208"/>
      <c r="E30" s="49" t="s">
        <v>50</v>
      </c>
      <c r="F30" s="209" t="s">
        <v>157</v>
      </c>
      <c r="G30" s="209"/>
      <c r="H30" s="209"/>
      <c r="I30" s="209"/>
      <c r="K30" s="209" t="s">
        <v>157</v>
      </c>
      <c r="L30" s="209"/>
      <c r="M30" s="209"/>
      <c r="N30" s="209"/>
      <c r="P30" s="209" t="s">
        <v>157</v>
      </c>
      <c r="Q30" s="209"/>
      <c r="R30" s="209"/>
      <c r="S30" s="209"/>
      <c r="U30" s="210" t="s">
        <v>157</v>
      </c>
      <c r="V30" s="210"/>
      <c r="W30" s="210"/>
      <c r="X30" s="210"/>
      <c r="Y30" s="211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80" t="s">
        <v>159</v>
      </c>
      <c r="G32" s="180"/>
      <c r="H32" s="180"/>
      <c r="K32" s="180" t="s">
        <v>160</v>
      </c>
      <c r="L32" s="180"/>
      <c r="M32" s="180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31.5" hidden="false" customHeight="true" outlineLevel="0" collapsed="false">
      <c r="A33" s="181" t="s">
        <v>134</v>
      </c>
      <c r="B33" s="212" t="str">
        <f aca="false">Originales!$A$1</f>
        <v>ACUMULADO SEPTIEMBRE 2006</v>
      </c>
      <c r="C33" s="212" t="str">
        <f aca="false">Originales!$A$2</f>
        <v>ACUMULADO SEPTIEMBRE 2007</v>
      </c>
      <c r="F33" s="181" t="s">
        <v>134</v>
      </c>
      <c r="G33" s="18" t="str">
        <f aca="false">Originales!$A$1</f>
        <v>ACUMULADO SEPTIEMBRE 2006</v>
      </c>
      <c r="H33" s="18" t="str">
        <f aca="false">Originales!$A$2</f>
        <v>ACUMULADO SEPTIEMBRE 2007</v>
      </c>
      <c r="K33" s="181" t="s">
        <v>134</v>
      </c>
      <c r="L33" s="18" t="str">
        <f aca="false">Originales!$A$1</f>
        <v>ACUMULADO SEPTIEMBRE 2006</v>
      </c>
      <c r="M33" s="18" t="str">
        <f aca="false">Originales!$A$2</f>
        <v>ACUMULADO SEPTIEMBRE 2007</v>
      </c>
      <c r="P33" s="181" t="s">
        <v>134</v>
      </c>
      <c r="Q33" s="18" t="str">
        <f aca="false">Originales!$A$1</f>
        <v>ACUMULADO SEPTIEMBRE 2006</v>
      </c>
      <c r="R33" s="18" t="str">
        <f aca="false">Originales!$A$2</f>
        <v>ACUMULADO SEPTIEMBRE 2007</v>
      </c>
      <c r="U33" s="181" t="s">
        <v>134</v>
      </c>
      <c r="V33" s="18" t="str">
        <f aca="false">Originales!$A$1</f>
        <v>ACUMULADO SEPTIEMBRE 2006</v>
      </c>
      <c r="W33" s="18" t="str">
        <f aca="false">Originales!$A$2</f>
        <v>ACUMULADO SEPTIEMBRE 2007</v>
      </c>
    </row>
    <row r="34" customFormat="false" ht="12.75" hidden="false" customHeight="false" outlineLevel="0" collapsed="false">
      <c r="A34" s="183" t="s">
        <v>135</v>
      </c>
      <c r="B34" s="213" t="n">
        <f aca="false">B7/$B$29</f>
        <v>0.305374662390028</v>
      </c>
      <c r="C34" s="214" t="n">
        <f aca="false">C7/$C$29</f>
        <v>0.318400653357421</v>
      </c>
      <c r="D34" s="215"/>
      <c r="F34" s="183" t="s">
        <v>135</v>
      </c>
      <c r="G34" s="214" t="n">
        <f aca="false">G7/$G$29</f>
        <v>0.106082884504009</v>
      </c>
      <c r="H34" s="216" t="n">
        <f aca="false">H7/$H$29</f>
        <v>0.10912641819786</v>
      </c>
      <c r="I34" s="215"/>
      <c r="K34" s="183" t="s">
        <v>135</v>
      </c>
      <c r="L34" s="214" t="n">
        <f aca="false">L7/$L$29</f>
        <v>0.0738838216325779</v>
      </c>
      <c r="M34" s="216" t="n">
        <f aca="false">M7/$M$29</f>
        <v>0.0801764470634718</v>
      </c>
      <c r="N34" s="215"/>
      <c r="P34" s="183" t="s">
        <v>135</v>
      </c>
      <c r="Q34" s="214" t="n">
        <f aca="false">Q7/$Q$29</f>
        <v>0.32268142250581</v>
      </c>
      <c r="R34" s="216" t="n">
        <f aca="false">R7/$R$29</f>
        <v>0.33044720424465</v>
      </c>
      <c r="S34" s="215"/>
      <c r="U34" s="183" t="s">
        <v>135</v>
      </c>
      <c r="V34" s="214" t="n">
        <f aca="false">V7/$V$29</f>
        <v>0.432318757432646</v>
      </c>
      <c r="W34" s="216" t="n">
        <f aca="false">W7/$W$29</f>
        <v>0.430403155733608</v>
      </c>
      <c r="X34" s="215"/>
    </row>
    <row r="35" customFormat="false" ht="12.75" hidden="false" customHeight="false" outlineLevel="0" collapsed="false">
      <c r="A35" s="189" t="s">
        <v>136</v>
      </c>
      <c r="B35" s="217" t="n">
        <f aca="false">B8/$B$29</f>
        <v>0.0278177853571278</v>
      </c>
      <c r="C35" s="218" t="n">
        <f aca="false">C8/$C$29</f>
        <v>0.0280897212147586</v>
      </c>
      <c r="D35" s="215"/>
      <c r="F35" s="189" t="s">
        <v>136</v>
      </c>
      <c r="G35" s="218" t="n">
        <f aca="false">G8/$G$29</f>
        <v>0.0187847691443935</v>
      </c>
      <c r="H35" s="219" t="n">
        <f aca="false">H8/$H$29</f>
        <v>0.0180222152926693</v>
      </c>
      <c r="I35" s="215"/>
      <c r="K35" s="189" t="s">
        <v>136</v>
      </c>
      <c r="L35" s="218" t="n">
        <f aca="false">L8/$L$29</f>
        <v>0.022996130458817</v>
      </c>
      <c r="M35" s="219" t="n">
        <f aca="false">M8/$M$29</f>
        <v>0.025056735777509</v>
      </c>
      <c r="N35" s="215"/>
      <c r="P35" s="189" t="s">
        <v>136</v>
      </c>
      <c r="Q35" s="218" t="n">
        <f aca="false">Q8/$Q$29</f>
        <v>0.00221121199437121</v>
      </c>
      <c r="R35" s="219" t="n">
        <f aca="false">R8/$R$29</f>
        <v>0.00184287463454859</v>
      </c>
      <c r="S35" s="215"/>
      <c r="U35" s="189" t="s">
        <v>136</v>
      </c>
      <c r="V35" s="218" t="n">
        <f aca="false">V8/$V$29</f>
        <v>0.00226826293612769</v>
      </c>
      <c r="W35" s="219" t="n">
        <f aca="false">W8/$W$29</f>
        <v>0.00149943482841083</v>
      </c>
      <c r="X35" s="215"/>
    </row>
    <row r="36" customFormat="false" ht="12.75" hidden="false" customHeight="false" outlineLevel="0" collapsed="false">
      <c r="A36" s="189" t="s">
        <v>137</v>
      </c>
      <c r="B36" s="217" t="n">
        <f aca="false">B9/$B$29</f>
        <v>0.021518187003771</v>
      </c>
      <c r="C36" s="218" t="n">
        <f aca="false">C9/$C$29</f>
        <v>0.0217819005897685</v>
      </c>
      <c r="D36" s="215"/>
      <c r="F36" s="189" t="s">
        <v>137</v>
      </c>
      <c r="G36" s="218" t="n">
        <f aca="false">G9/$G$29</f>
        <v>0.0175761622480372</v>
      </c>
      <c r="H36" s="219" t="n">
        <f aca="false">H9/$H$29</f>
        <v>0.0177691306153394</v>
      </c>
      <c r="I36" s="215"/>
      <c r="K36" s="189" t="s">
        <v>137</v>
      </c>
      <c r="L36" s="218" t="n">
        <f aca="false">L9/$L$29</f>
        <v>0.0144711627049936</v>
      </c>
      <c r="M36" s="219" t="n">
        <f aca="false">M9/$M$29</f>
        <v>0.0153136006861295</v>
      </c>
      <c r="N36" s="215"/>
      <c r="P36" s="189" t="s">
        <v>137</v>
      </c>
      <c r="Q36" s="218" t="n">
        <f aca="false">Q9/$Q$29</f>
        <v>0.00116781746614039</v>
      </c>
      <c r="R36" s="219" t="n">
        <f aca="false">R9/$R$29</f>
        <v>0.00099050173389862</v>
      </c>
      <c r="S36" s="215"/>
      <c r="U36" s="189" t="s">
        <v>137</v>
      </c>
      <c r="V36" s="218" t="n">
        <f aca="false">V9/$V$29</f>
        <v>0.00153877133857909</v>
      </c>
      <c r="W36" s="219" t="n">
        <f aca="false">W9/$W$29</f>
        <v>0.00113034317834047</v>
      </c>
      <c r="X36" s="215"/>
    </row>
    <row r="37" customFormat="false" ht="12.75" hidden="false" customHeight="false" outlineLevel="0" collapsed="false">
      <c r="A37" s="189" t="s">
        <v>138</v>
      </c>
      <c r="B37" s="217" t="n">
        <f aca="false">B10/$B$29</f>
        <v>0.125569310308603</v>
      </c>
      <c r="C37" s="218" t="n">
        <f aca="false">C10/$C$29</f>
        <v>0.123374076236269</v>
      </c>
      <c r="D37" s="215"/>
      <c r="F37" s="189" t="s">
        <v>138</v>
      </c>
      <c r="G37" s="218" t="n">
        <f aca="false">G10/$G$29</f>
        <v>0.0744433837450874</v>
      </c>
      <c r="H37" s="219" t="n">
        <f aca="false">H10/$H$29</f>
        <v>0.0716820783535382</v>
      </c>
      <c r="I37" s="215"/>
      <c r="K37" s="189" t="s">
        <v>138</v>
      </c>
      <c r="L37" s="218" t="n">
        <f aca="false">L10/$L$29</f>
        <v>0.034731435415515</v>
      </c>
      <c r="M37" s="219" t="n">
        <f aca="false">M10/$M$29</f>
        <v>0.0327843654988653</v>
      </c>
      <c r="N37" s="215"/>
      <c r="P37" s="189" t="s">
        <v>138</v>
      </c>
      <c r="Q37" s="218" t="n">
        <f aca="false">Q10/$Q$29</f>
        <v>0.0883017418535096</v>
      </c>
      <c r="R37" s="219" t="n">
        <f aca="false">R10/$R$29</f>
        <v>0.0837338375382804</v>
      </c>
      <c r="S37" s="215"/>
      <c r="U37" s="189" t="s">
        <v>138</v>
      </c>
      <c r="V37" s="218" t="n">
        <f aca="false">V10/$V$29</f>
        <v>0.00994692188740753</v>
      </c>
      <c r="W37" s="219" t="n">
        <f aca="false">W10/$W$29</f>
        <v>0.00873901375635337</v>
      </c>
      <c r="X37" s="215"/>
    </row>
    <row r="38" customFormat="false" ht="12.75" hidden="false" customHeight="false" outlineLevel="0" collapsed="false">
      <c r="A38" s="195" t="s">
        <v>139</v>
      </c>
      <c r="B38" s="217" t="n">
        <f aca="false">B11/$B$29</f>
        <v>0.0202914515338857</v>
      </c>
      <c r="C38" s="218" t="n">
        <f aca="false">C11/$C$29</f>
        <v>0.0212279871105942</v>
      </c>
      <c r="F38" s="195" t="s">
        <v>139</v>
      </c>
      <c r="G38" s="218" t="n">
        <f aca="false">G11/$G$29</f>
        <v>0.010325229314739</v>
      </c>
      <c r="H38" s="219" t="n">
        <f aca="false">H11/$H$29</f>
        <v>0.0116777334253552</v>
      </c>
      <c r="K38" s="195" t="s">
        <v>139</v>
      </c>
      <c r="L38" s="218" t="n">
        <f aca="false">L11/$L$29</f>
        <v>0.0102294085129906</v>
      </c>
      <c r="M38" s="219" t="n">
        <f aca="false">M11/$M$29</f>
        <v>0.00914325362217586</v>
      </c>
      <c r="P38" s="195" t="s">
        <v>139</v>
      </c>
      <c r="Q38" s="218" t="n">
        <f aca="false">Q11/$Q$29</f>
        <v>0.00769123095534501</v>
      </c>
      <c r="R38" s="219" t="n">
        <f aca="false">R11/$R$29</f>
        <v>0.00739301609513259</v>
      </c>
      <c r="U38" s="195" t="s">
        <v>139</v>
      </c>
      <c r="V38" s="218" t="n">
        <f aca="false">V11/$V$29</f>
        <v>0.00577514181392645</v>
      </c>
      <c r="W38" s="219" t="n">
        <f aca="false">W11/$W$29</f>
        <v>0.00643219094341364</v>
      </c>
    </row>
    <row r="39" customFormat="false" ht="12.75" hidden="false" customHeight="false" outlineLevel="0" collapsed="false">
      <c r="A39" s="195" t="s">
        <v>140</v>
      </c>
      <c r="B39" s="217" t="n">
        <f aca="false">B12/$B$29</f>
        <v>0.340980426230442</v>
      </c>
      <c r="C39" s="218" t="n">
        <f aca="false">C12/$C$29</f>
        <v>0.322231569033351</v>
      </c>
      <c r="F39" s="195" t="s">
        <v>140</v>
      </c>
      <c r="G39" s="218" t="n">
        <f aca="false">G12/$G$29</f>
        <v>0.194493966706635</v>
      </c>
      <c r="H39" s="219" t="n">
        <f aca="false">H12/$H$29</f>
        <v>0.187988342587242</v>
      </c>
      <c r="K39" s="195" t="s">
        <v>140</v>
      </c>
      <c r="L39" s="218" t="n">
        <f aca="false">L12/$L$29</f>
        <v>0.251346508199742</v>
      </c>
      <c r="M39" s="219" t="n">
        <f aca="false">M12/$M$29</f>
        <v>0.239585913144873</v>
      </c>
      <c r="P39" s="195" t="s">
        <v>140</v>
      </c>
      <c r="Q39" s="218" t="n">
        <f aca="false">Q12/$Q$29</f>
        <v>0.0415092502368431</v>
      </c>
      <c r="R39" s="219" t="n">
        <f aca="false">R12/$R$29</f>
        <v>0.0352818522313012</v>
      </c>
      <c r="U39" s="195" t="s">
        <v>140</v>
      </c>
      <c r="V39" s="218" t="n">
        <f aca="false">V12/$V$29</f>
        <v>0.00823337652024909</v>
      </c>
      <c r="W39" s="219" t="n">
        <f aca="false">W12/$W$29</f>
        <v>0.0079470045905774</v>
      </c>
    </row>
    <row r="40" customFormat="false" ht="12.75" hidden="false" customHeight="false" outlineLevel="0" collapsed="false">
      <c r="A40" s="195" t="s">
        <v>141</v>
      </c>
      <c r="B40" s="217" t="n">
        <f aca="false">B13/$B$29</f>
        <v>0.0108359178720484</v>
      </c>
      <c r="C40" s="218" t="n">
        <f aca="false">C13/$C$29</f>
        <v>0.0121797121080021</v>
      </c>
      <c r="F40" s="195" t="s">
        <v>141</v>
      </c>
      <c r="G40" s="218" t="n">
        <f aca="false">G13/$G$29</f>
        <v>0.00393045197009654</v>
      </c>
      <c r="H40" s="219" t="n">
        <f aca="false">H13/$H$29</f>
        <v>0.00467449246361862</v>
      </c>
      <c r="K40" s="195" t="s">
        <v>141</v>
      </c>
      <c r="L40" s="218" t="n">
        <f aca="false">L13/$L$29</f>
        <v>0.0123677906762484</v>
      </c>
      <c r="M40" s="219" t="n">
        <f aca="false">M13/$M$29</f>
        <v>0.0133082137987193</v>
      </c>
      <c r="P40" s="195" t="s">
        <v>141</v>
      </c>
      <c r="Q40" s="218" t="n">
        <f aca="false">Q13/$Q$29</f>
        <v>0.000504453867829029</v>
      </c>
      <c r="R40" s="219" t="n">
        <f aca="false">R13/$R$29</f>
        <v>0.00210663823572692</v>
      </c>
      <c r="U40" s="195" t="s">
        <v>141</v>
      </c>
      <c r="V40" s="218" t="n">
        <f aca="false">V13/$V$29</f>
        <v>0.000873870142896766</v>
      </c>
      <c r="W40" s="219" t="n">
        <f aca="false">W13/$W$29</f>
        <v>0.00198002291443994</v>
      </c>
    </row>
    <row r="41" customFormat="false" ht="12.75" hidden="false" customHeight="false" outlineLevel="0" collapsed="false">
      <c r="A41" s="195" t="s">
        <v>142</v>
      </c>
      <c r="B41" s="217" t="n">
        <f aca="false">B14/$B$29</f>
        <v>0.0238778978496049</v>
      </c>
      <c r="C41" s="218" t="n">
        <f aca="false">C14/$C$29</f>
        <v>0.0240284551662072</v>
      </c>
      <c r="D41" s="215"/>
      <c r="F41" s="195" t="s">
        <v>142</v>
      </c>
      <c r="G41" s="218" t="n">
        <f aca="false">G14/$G$29</f>
        <v>0.0166420777270256</v>
      </c>
      <c r="H41" s="219" t="n">
        <f aca="false">H14/$H$29</f>
        <v>0.0167146727042449</v>
      </c>
      <c r="I41" s="215"/>
      <c r="K41" s="195" t="s">
        <v>142</v>
      </c>
      <c r="L41" s="218" t="n">
        <f aca="false">L14/$L$29</f>
        <v>0.0159558688041275</v>
      </c>
      <c r="M41" s="219" t="n">
        <f aca="false">M14/$M$29</f>
        <v>0.0160782688721747</v>
      </c>
      <c r="N41" s="215"/>
      <c r="P41" s="195" t="s">
        <v>142</v>
      </c>
      <c r="Q41" s="218" t="n">
        <f aca="false">Q14/$Q$29</f>
        <v>0.00318901399555188</v>
      </c>
      <c r="R41" s="219" t="n">
        <f aca="false">R14/$R$29</f>
        <v>0.00368227869539746</v>
      </c>
      <c r="S41" s="215"/>
      <c r="U41" s="195" t="s">
        <v>142</v>
      </c>
      <c r="V41" s="218" t="n">
        <f aca="false">V14/$V$29</f>
        <v>0.00731011371710164</v>
      </c>
      <c r="W41" s="219" t="n">
        <f aca="false">W14/$W$29</f>
        <v>0.00746257179986005</v>
      </c>
      <c r="X41" s="215"/>
    </row>
    <row r="42" customFormat="false" ht="12.75" hidden="false" customHeight="false" outlineLevel="0" collapsed="false">
      <c r="A42" s="189" t="s">
        <v>143</v>
      </c>
      <c r="B42" s="217" t="n">
        <f aca="false">B15/$B$29</f>
        <v>0.065465899306568</v>
      </c>
      <c r="C42" s="218" t="n">
        <f aca="false">C15/$C$29</f>
        <v>0.0624890506959799</v>
      </c>
      <c r="D42" s="215"/>
      <c r="F42" s="189" t="s">
        <v>143</v>
      </c>
      <c r="G42" s="218" t="n">
        <f aca="false">G15/$G$29</f>
        <v>0.00926504161227877</v>
      </c>
      <c r="H42" s="219" t="n">
        <f aca="false">H15/$H$29</f>
        <v>0.0083403408847397</v>
      </c>
      <c r="I42" s="215"/>
      <c r="K42" s="189" t="s">
        <v>143</v>
      </c>
      <c r="L42" s="218" t="n">
        <f aca="false">L15/$L$29</f>
        <v>0.0158853878754376</v>
      </c>
      <c r="M42" s="219" t="n">
        <f aca="false">M15/$M$29</f>
        <v>0.0173194694060451</v>
      </c>
      <c r="N42" s="215"/>
      <c r="P42" s="189" t="s">
        <v>143</v>
      </c>
      <c r="Q42" s="218" t="n">
        <f aca="false">Q15/$Q$29</f>
        <v>0.00569032077450574</v>
      </c>
      <c r="R42" s="219" t="n">
        <f aca="false">R15/$R$29</f>
        <v>0.00678844215664226</v>
      </c>
      <c r="S42" s="215"/>
      <c r="U42" s="189" t="s">
        <v>143</v>
      </c>
      <c r="V42" s="218" t="n">
        <f aca="false">V15/$V$29</f>
        <v>0.00328651162437262</v>
      </c>
      <c r="W42" s="219" t="n">
        <f aca="false">W15/$W$29</f>
        <v>0.000891971487670032</v>
      </c>
      <c r="X42" s="215"/>
    </row>
    <row r="43" customFormat="false" ht="12.75" hidden="false" customHeight="false" outlineLevel="0" collapsed="false">
      <c r="A43" s="197" t="s">
        <v>144</v>
      </c>
      <c r="B43" s="217" t="n">
        <f aca="false">B16/$B$29</f>
        <v>0.0186585041386982</v>
      </c>
      <c r="C43" s="218" t="n">
        <f aca="false">C16/$C$29</f>
        <v>0.0189553840441251</v>
      </c>
      <c r="D43" s="215"/>
      <c r="F43" s="197" t="s">
        <v>144</v>
      </c>
      <c r="G43" s="218" t="n">
        <f aca="false">G16/$G$29</f>
        <v>0.00422410235611043</v>
      </c>
      <c r="H43" s="219" t="n">
        <f aca="false">H16/$H$29</f>
        <v>0.00461833352791912</v>
      </c>
      <c r="I43" s="215"/>
      <c r="K43" s="197" t="s">
        <v>144</v>
      </c>
      <c r="L43" s="218" t="n">
        <f aca="false">L16/$L$29</f>
        <v>0.0102722498618021</v>
      </c>
      <c r="M43" s="219" t="n">
        <f aca="false">M16/$M$29</f>
        <v>0.0106133245961039</v>
      </c>
      <c r="N43" s="215"/>
      <c r="P43" s="197" t="s">
        <v>144</v>
      </c>
      <c r="Q43" s="218" t="n">
        <f aca="false">Q16/$Q$29</f>
        <v>0.00373201192566811</v>
      </c>
      <c r="R43" s="219" t="n">
        <f aca="false">R16/$R$29</f>
        <v>0.00330190381790872</v>
      </c>
      <c r="S43" s="215"/>
      <c r="U43" s="197" t="s">
        <v>144</v>
      </c>
      <c r="V43" s="218" t="n">
        <f aca="false">V16/$V$29</f>
        <v>0.000870070707492867</v>
      </c>
      <c r="W43" s="219" t="n">
        <f aca="false">W16/$W$29</f>
        <v>0.000815077393905374</v>
      </c>
      <c r="X43" s="215"/>
    </row>
    <row r="44" customFormat="false" ht="12.75" hidden="false" customHeight="false" outlineLevel="0" collapsed="false">
      <c r="A44" s="197" t="s">
        <v>145</v>
      </c>
      <c r="B44" s="217" t="n">
        <f aca="false">B17/$B$29</f>
        <v>0.0105597919409518</v>
      </c>
      <c r="C44" s="218" t="n">
        <f aca="false">C17/$C$29</f>
        <v>0.0106640475165319</v>
      </c>
      <c r="D44" s="215"/>
      <c r="F44" s="197" t="s">
        <v>145</v>
      </c>
      <c r="G44" s="218" t="n">
        <f aca="false">G17/$G$29</f>
        <v>0.00858245500932491</v>
      </c>
      <c r="H44" s="219" t="n">
        <f aca="false">H17/$H$29</f>
        <v>0.00894478837687375</v>
      </c>
      <c r="I44" s="215"/>
      <c r="K44" s="197" t="s">
        <v>145</v>
      </c>
      <c r="L44" s="218" t="n">
        <f aca="false">L17/$L$29</f>
        <v>0.0144172655242307</v>
      </c>
      <c r="M44" s="219" t="n">
        <f aca="false">M17/$M$29</f>
        <v>0.0158850540375155</v>
      </c>
      <c r="N44" s="215"/>
      <c r="P44" s="197" t="s">
        <v>145</v>
      </c>
      <c r="Q44" s="218" t="n">
        <f aca="false">Q17/$Q$29</f>
        <v>0.00345611758508602</v>
      </c>
      <c r="R44" s="219" t="n">
        <f aca="false">R17/$R$29</f>
        <v>0.00340255045520045</v>
      </c>
      <c r="S44" s="215"/>
      <c r="U44" s="197" t="s">
        <v>145</v>
      </c>
      <c r="V44" s="218" t="n">
        <f aca="false">V17/$V$29</f>
        <v>0.000946059415570846</v>
      </c>
      <c r="W44" s="219" t="n">
        <f aca="false">W17/$W$29</f>
        <v>0.00091503971579943</v>
      </c>
      <c r="X44" s="215"/>
    </row>
    <row r="45" customFormat="false" ht="12.75" hidden="false" customHeight="false" outlineLevel="0" collapsed="false">
      <c r="A45" s="197" t="s">
        <v>146</v>
      </c>
      <c r="B45" s="217" t="n">
        <f aca="false">B18/$B$29</f>
        <v>0.0162246688206944</v>
      </c>
      <c r="C45" s="218" t="n">
        <f aca="false">C18/$C$29</f>
        <v>0.0170970030446088</v>
      </c>
      <c r="D45" s="215"/>
      <c r="F45" s="197" t="s">
        <v>146</v>
      </c>
      <c r="G45" s="218" t="n">
        <f aca="false">G18/$G$29</f>
        <v>0.00624706659558603</v>
      </c>
      <c r="H45" s="219" t="n">
        <f aca="false">H18/$H$29</f>
        <v>0.0047613171339435</v>
      </c>
      <c r="I45" s="215"/>
      <c r="K45" s="197" t="s">
        <v>146</v>
      </c>
      <c r="L45" s="218" t="n">
        <f aca="false">L18/$L$29</f>
        <v>0.0148756218905473</v>
      </c>
      <c r="M45" s="219" t="n">
        <f aca="false">M18/$M$29</f>
        <v>0.0117812865891559</v>
      </c>
      <c r="N45" s="215"/>
      <c r="P45" s="197" t="s">
        <v>146</v>
      </c>
      <c r="Q45" s="218" t="n">
        <f aca="false">Q18/$Q$29</f>
        <v>0.0165306692398773</v>
      </c>
      <c r="R45" s="219" t="n">
        <f aca="false">R18/$R$29</f>
        <v>0.01290151067132</v>
      </c>
      <c r="S45" s="215"/>
      <c r="U45" s="197" t="s">
        <v>146</v>
      </c>
      <c r="V45" s="218" t="n">
        <f aca="false">V18/$V$29</f>
        <v>0.00103724586526442</v>
      </c>
      <c r="W45" s="219" t="n">
        <f aca="false">W18/$W$29</f>
        <v>0.00082276680328184</v>
      </c>
      <c r="X45" s="215"/>
    </row>
    <row r="46" customFormat="false" ht="12.75" hidden="false" customHeight="false" outlineLevel="0" collapsed="false">
      <c r="A46" s="197" t="s">
        <v>147</v>
      </c>
      <c r="B46" s="217" t="n">
        <f aca="false">B19/$B$29</f>
        <v>0.0200229344062237</v>
      </c>
      <c r="C46" s="218" t="n">
        <f aca="false">C19/$C$29</f>
        <v>0.0157726160907141</v>
      </c>
      <c r="D46" s="215"/>
      <c r="F46" s="197" t="s">
        <v>147</v>
      </c>
      <c r="G46" s="218" t="n">
        <f aca="false">G19/$G$29</f>
        <v>0.00283059135661873</v>
      </c>
      <c r="H46" s="219" t="n">
        <f aca="false">H19/$H$29</f>
        <v>0.00285560798698295</v>
      </c>
      <c r="I46" s="215"/>
      <c r="K46" s="197" t="s">
        <v>147</v>
      </c>
      <c r="L46" s="218" t="n">
        <f aca="false">L19/$L$29</f>
        <v>0.00298507462686567</v>
      </c>
      <c r="M46" s="219" t="n">
        <f aca="false">M19/$M$29</f>
        <v>0.00310878332474065</v>
      </c>
      <c r="N46" s="215"/>
      <c r="P46" s="197" t="s">
        <v>147</v>
      </c>
      <c r="Q46" s="218" t="n">
        <f aca="false">Q19/$Q$29</f>
        <v>0.000990650021943067</v>
      </c>
      <c r="R46" s="219" t="n">
        <f aca="false">R19/$R$29</f>
        <v>0.000988419389678792</v>
      </c>
      <c r="S46" s="215"/>
      <c r="U46" s="197" t="s">
        <v>147</v>
      </c>
      <c r="V46" s="218" t="n">
        <f aca="false">V19/$V$29</f>
        <v>0.00115502836278529</v>
      </c>
      <c r="W46" s="219" t="n">
        <f aca="false">W19/$W$29</f>
        <v>0.00103807026582288</v>
      </c>
      <c r="X46" s="215"/>
    </row>
    <row r="47" customFormat="false" ht="12.75" hidden="false" customHeight="false" outlineLevel="0" collapsed="false">
      <c r="A47" s="189" t="s">
        <v>148</v>
      </c>
      <c r="B47" s="217" t="n">
        <f aca="false">B20/$B$29</f>
        <v>0.0045247835909036</v>
      </c>
      <c r="C47" s="218" t="n">
        <f aca="false">C20/$C$29</f>
        <v>0.00457355301914768</v>
      </c>
      <c r="F47" s="189" t="s">
        <v>148</v>
      </c>
      <c r="G47" s="218" t="n">
        <f aca="false">G20/$G$29</f>
        <v>0.0036052757887205</v>
      </c>
      <c r="H47" s="219" t="n">
        <f aca="false">H20/$H$29</f>
        <v>0.00390267656443277</v>
      </c>
      <c r="K47" s="189" t="s">
        <v>148</v>
      </c>
      <c r="L47" s="218" t="n">
        <f aca="false">L20/$L$29</f>
        <v>0.00322001105583195</v>
      </c>
      <c r="M47" s="219" t="n">
        <f aca="false">M20/$M$29</f>
        <v>0.00317816720551602</v>
      </c>
      <c r="P47" s="189" t="s">
        <v>148</v>
      </c>
      <c r="Q47" s="218" t="n">
        <f aca="false">Q20/$Q$29</f>
        <v>0.00234848295304319</v>
      </c>
      <c r="R47" s="219" t="n">
        <f aca="false">R20/$R$29</f>
        <v>0.00249742483431481</v>
      </c>
      <c r="U47" s="189" t="s">
        <v>148</v>
      </c>
      <c r="V47" s="218" t="n">
        <f aca="false">V20/$V$29</f>
        <v>0.000661101760278423</v>
      </c>
      <c r="W47" s="219" t="n">
        <f aca="false">W20/$W$29</f>
        <v>0.000945797353305293</v>
      </c>
    </row>
    <row r="48" customFormat="false" ht="12.75" hidden="false" customHeight="false" outlineLevel="0" collapsed="false">
      <c r="A48" s="189" t="s">
        <v>149</v>
      </c>
      <c r="B48" s="217" t="n">
        <f aca="false">B21/$B$29</f>
        <v>0.00572942898630121</v>
      </c>
      <c r="C48" s="218" t="n">
        <f aca="false">C21/$C$29</f>
        <v>0.00612113977977279</v>
      </c>
      <c r="F48" s="189" t="s">
        <v>149</v>
      </c>
      <c r="G48" s="218" t="n">
        <f aca="false">G21/$G$29</f>
        <v>0.0110414670475738</v>
      </c>
      <c r="H48" s="219" t="n">
        <f aca="false">H21/$H$29</f>
        <v>0.0128666772087827</v>
      </c>
      <c r="K48" s="189" t="s">
        <v>149</v>
      </c>
      <c r="L48" s="218" t="n">
        <f aca="false">L21/$L$29</f>
        <v>0.00562880044223328</v>
      </c>
      <c r="M48" s="219" t="n">
        <f aca="false">M21/$M$29</f>
        <v>0.00652353029040045</v>
      </c>
      <c r="P48" s="189" t="s">
        <v>149</v>
      </c>
      <c r="Q48" s="218" t="n">
        <f aca="false">Q21/$Q$29</f>
        <v>0.000683649946883577</v>
      </c>
      <c r="R48" s="219" t="n">
        <f aca="false">R21/$R$29</f>
        <v>0.000940525472622726</v>
      </c>
      <c r="U48" s="189" t="s">
        <v>149</v>
      </c>
      <c r="V48" s="218" t="n">
        <f aca="false">V21/$V$29</f>
        <v>0.000881469013704564</v>
      </c>
      <c r="W48" s="219" t="n">
        <f aca="false">W21/$W$29</f>
        <v>0.000749717414205415</v>
      </c>
    </row>
    <row r="49" customFormat="false" ht="12.75" hidden="false" customHeight="false" outlineLevel="0" collapsed="false">
      <c r="A49" s="189" t="s">
        <v>150</v>
      </c>
      <c r="B49" s="217" t="n">
        <f aca="false">B22/$B$29</f>
        <v>0.0121134605132555</v>
      </c>
      <c r="C49" s="218" t="n">
        <f aca="false">C22/$C$29</f>
        <v>0.0139310899965115</v>
      </c>
      <c r="F49" s="189" t="s">
        <v>150</v>
      </c>
      <c r="G49" s="218" t="n">
        <f aca="false">G22/$G$29</f>
        <v>0.00802668003265931</v>
      </c>
      <c r="H49" s="219" t="n">
        <f aca="false">H22/$H$29</f>
        <v>0.0101876742959073</v>
      </c>
      <c r="K49" s="189" t="s">
        <v>150</v>
      </c>
      <c r="L49" s="218" t="n">
        <f aca="false">L22/$L$29</f>
        <v>0.00489404827713286</v>
      </c>
      <c r="M49" s="219" t="n">
        <f aca="false">M22/$M$29</f>
        <v>0.00530449405177772</v>
      </c>
      <c r="P49" s="189" t="s">
        <v>150</v>
      </c>
      <c r="Q49" s="218" t="n">
        <f aca="false">Q22/$Q$29</f>
        <v>0.00130373600157422</v>
      </c>
      <c r="R49" s="219" t="n">
        <f aca="false">R22/$R$29</f>
        <v>0.00208234421982891</v>
      </c>
      <c r="U49" s="189" t="s">
        <v>150</v>
      </c>
      <c r="V49" s="218" t="n">
        <f aca="false">V22/$V$29</f>
        <v>0.00164895496529216</v>
      </c>
      <c r="W49" s="219" t="n">
        <f aca="false">W22/$W$29</f>
        <v>0.00287968381148644</v>
      </c>
    </row>
    <row r="50" customFormat="false" ht="12.75" hidden="false" customHeight="false" outlineLevel="0" collapsed="false">
      <c r="A50" s="198" t="s">
        <v>151</v>
      </c>
      <c r="B50" s="217" t="n">
        <f aca="false">B23/$B$29</f>
        <v>0.00949333223373852</v>
      </c>
      <c r="C50" s="218" t="n">
        <f aca="false">C23/$C$29</f>
        <v>0.0116283524023603</v>
      </c>
      <c r="F50" s="198" t="s">
        <v>151</v>
      </c>
      <c r="G50" s="218" t="n">
        <f aca="false">G23/$G$29</f>
        <v>0.00928664917988654</v>
      </c>
      <c r="H50" s="219" t="n">
        <f aca="false">H23/$H$29</f>
        <v>0.0118229338314729</v>
      </c>
      <c r="K50" s="198" t="s">
        <v>151</v>
      </c>
      <c r="L50" s="218" t="n">
        <f aca="false">L23/$L$29</f>
        <v>0.00926893311221669</v>
      </c>
      <c r="M50" s="219" t="n">
        <f aca="false">M23/$M$29</f>
        <v>0.00991274013327487</v>
      </c>
      <c r="P50" s="198" t="s">
        <v>151</v>
      </c>
      <c r="Q50" s="218" t="n">
        <f aca="false">Q23/$Q$29</f>
        <v>0.00405659350282352</v>
      </c>
      <c r="R50" s="219" t="n">
        <f aca="false">R23/$R$29</f>
        <v>0.00575004650568758</v>
      </c>
      <c r="U50" s="198" t="s">
        <v>151</v>
      </c>
      <c r="V50" s="218" t="n">
        <f aca="false">V23/$V$29</f>
        <v>0.00375384217905219</v>
      </c>
      <c r="W50" s="219" t="n">
        <f aca="false">W23/$W$29</f>
        <v>0.00546332536197895</v>
      </c>
    </row>
    <row r="51" customFormat="false" ht="12.75" hidden="false" customHeight="false" outlineLevel="0" collapsed="false">
      <c r="A51" s="198" t="s">
        <v>152</v>
      </c>
      <c r="B51" s="217" t="n">
        <f aca="false">B24/$B$29</f>
        <v>0.0146459648306379</v>
      </c>
      <c r="C51" s="218" t="n">
        <f aca="false">C24/$C$29</f>
        <v>0.0176072469963793</v>
      </c>
      <c r="F51" s="198" t="s">
        <v>152</v>
      </c>
      <c r="G51" s="218" t="n">
        <f aca="false">G24/$G$29</f>
        <v>0.00154440975032633</v>
      </c>
      <c r="H51" s="219" t="n">
        <f aca="false">H24/$H$29</f>
        <v>0.00109509924614018</v>
      </c>
      <c r="K51" s="198" t="s">
        <v>152</v>
      </c>
      <c r="L51" s="218" t="n">
        <f aca="false">L24/$L$29</f>
        <v>0.00102036115717708</v>
      </c>
      <c r="M51" s="219" t="n">
        <f aca="false">M24/$M$29</f>
        <v>0.000899099455047437</v>
      </c>
      <c r="P51" s="198" t="s">
        <v>152</v>
      </c>
      <c r="Q51" s="218" t="n">
        <f aca="false">Q24/$Q$29</f>
        <v>0.00169052904768441</v>
      </c>
      <c r="R51" s="219" t="n">
        <f aca="false">R24/$R$29</f>
        <v>0.00132159446485142</v>
      </c>
      <c r="U51" s="198" t="s">
        <v>152</v>
      </c>
      <c r="V51" s="218" t="n">
        <f aca="false">V24/$V$29</f>
        <v>0.0022226697112809</v>
      </c>
      <c r="W51" s="219" t="n">
        <f aca="false">W24/$W$29</f>
        <v>0.00244138747702789</v>
      </c>
    </row>
    <row r="52" customFormat="false" ht="12.75" hidden="false" customHeight="false" outlineLevel="0" collapsed="false">
      <c r="A52" s="198" t="s">
        <v>153</v>
      </c>
      <c r="B52" s="217" t="n">
        <f aca="false">B25/$B$29</f>
        <v>0.00298314183693205</v>
      </c>
      <c r="C52" s="218" t="n">
        <f aca="false">C25/$C$29</f>
        <v>0.00248456626965703</v>
      </c>
      <c r="F52" s="198" t="s">
        <v>153</v>
      </c>
      <c r="G52" s="218" t="n">
        <f aca="false">G25/$G$29</f>
        <v>0.00095994275765696</v>
      </c>
      <c r="H52" s="219" t="n">
        <f aca="false">H25/$H$29</f>
        <v>0.000813565634278232</v>
      </c>
      <c r="K52" s="198" t="s">
        <v>153</v>
      </c>
      <c r="L52" s="218" t="n">
        <f aca="false">L25/$L$29</f>
        <v>0.00104201216141515</v>
      </c>
      <c r="M52" s="219" t="n">
        <f aca="false">M25/$M$29</f>
        <v>0.0011453158652989</v>
      </c>
      <c r="P52" s="198" t="s">
        <v>153</v>
      </c>
      <c r="Q52" s="218" t="n">
        <f aca="false">Q25/$Q$29</f>
        <v>0.00259124292429067</v>
      </c>
      <c r="R52" s="219" t="n">
        <f aca="false">R25/$R$29</f>
        <v>0.0028833526297231</v>
      </c>
      <c r="U52" s="198" t="s">
        <v>153</v>
      </c>
      <c r="V52" s="218" t="n">
        <f aca="false">V25/$V$29</f>
        <v>0.0117896480582985</v>
      </c>
      <c r="W52" s="219" t="n">
        <f aca="false">W25/$W$29</f>
        <v>0.0123491914586041</v>
      </c>
    </row>
    <row r="53" customFormat="false" ht="12.75" hidden="false" customHeight="false" outlineLevel="0" collapsed="false">
      <c r="A53" s="198" t="s">
        <v>154</v>
      </c>
      <c r="B53" s="217" t="n">
        <f aca="false">B26/$B$29</f>
        <v>0.00348679553525232</v>
      </c>
      <c r="C53" s="218" t="n">
        <f aca="false">C26/$C$29</f>
        <v>0.00360286369948828</v>
      </c>
      <c r="F53" s="198" t="s">
        <v>154</v>
      </c>
      <c r="G53" s="218" t="n">
        <f aca="false">G26/$G$29</f>
        <v>0.0030495008120549</v>
      </c>
      <c r="H53" s="219" t="n">
        <f aca="false">H26/$H$29</f>
        <v>0.00272592518151898</v>
      </c>
      <c r="K53" s="198" t="s">
        <v>154</v>
      </c>
      <c r="L53" s="218" t="n">
        <f aca="false">L26/$L$29</f>
        <v>0.00178321356182053</v>
      </c>
      <c r="M53" s="219" t="n">
        <f aca="false">M26/$M$29</f>
        <v>0.0035761608549636</v>
      </c>
      <c r="P53" s="198" t="s">
        <v>154</v>
      </c>
      <c r="Q53" s="218" t="n">
        <f aca="false">Q26/$Q$29</f>
        <v>0.00202457758750686</v>
      </c>
      <c r="R53" s="219" t="n">
        <f aca="false">R26/$R$29</f>
        <v>0.00196087414033889</v>
      </c>
      <c r="U53" s="198" t="s">
        <v>154</v>
      </c>
      <c r="V53" s="218" t="n">
        <f aca="false">V26/$V$29</f>
        <v>0.00548638472323013</v>
      </c>
      <c r="W53" s="219" t="n">
        <f aca="false">W26/$W$29</f>
        <v>0.00688971080131335</v>
      </c>
    </row>
    <row r="54" customFormat="false" ht="12.75" hidden="false" customHeight="false" outlineLevel="0" collapsed="false">
      <c r="A54" s="198" t="s">
        <v>155</v>
      </c>
      <c r="B54" s="217" t="n">
        <f aca="false">B27/$B$29</f>
        <v>0.00529155462089996</v>
      </c>
      <c r="C54" s="218" t="n">
        <f aca="false">C27/$C$29</f>
        <v>0.0062480623243323</v>
      </c>
      <c r="F54" s="198" t="s">
        <v>155</v>
      </c>
      <c r="G54" s="218" t="n">
        <f aca="false">G27/$G$29</f>
        <v>0.51094210765882</v>
      </c>
      <c r="H54" s="219" t="n">
        <f aca="false">H27/$H$29</f>
        <v>0.51059002351286</v>
      </c>
      <c r="K54" s="198" t="s">
        <v>155</v>
      </c>
      <c r="L54" s="218" t="n">
        <f aca="false">L27/$L$29</f>
        <v>0.521275105951723</v>
      </c>
      <c r="M54" s="219" t="n">
        <f aca="false">M27/$M$29</f>
        <v>0.520694224273758</v>
      </c>
      <c r="P54" s="198" t="s">
        <v>155</v>
      </c>
      <c r="Q54" s="218" t="n">
        <f aca="false">Q27/$Q$29</f>
        <v>0.512354724386287</v>
      </c>
      <c r="R54" s="219" t="n">
        <f aca="false">R27/$R$29</f>
        <v>0.510297192167054</v>
      </c>
      <c r="U54" s="198" t="s">
        <v>155</v>
      </c>
      <c r="V54" s="218" t="n">
        <f aca="false">V27/$V$29</f>
        <v>0.502004202175557</v>
      </c>
      <c r="W54" s="219" t="n">
        <f aca="false">W27/$W$29</f>
        <v>0.501795477089405</v>
      </c>
    </row>
    <row r="55" customFormat="false" ht="12.75" hidden="false" customHeight="false" outlineLevel="0" collapsed="false">
      <c r="A55" s="220" t="s">
        <v>163</v>
      </c>
      <c r="B55" s="221" t="n">
        <f aca="false">B28/$B$29</f>
        <v>0.694625337609972</v>
      </c>
      <c r="C55" s="222" t="n">
        <f aca="false">C28/$C$29</f>
        <v>0.68159934664258</v>
      </c>
      <c r="F55" s="223" t="s">
        <v>164</v>
      </c>
      <c r="G55" s="218" t="n">
        <f aca="false">G28/$G$29</f>
        <v>0.893917115495991</v>
      </c>
      <c r="H55" s="219" t="n">
        <f aca="false">H28/$H$29</f>
        <v>0.89087358180214</v>
      </c>
      <c r="K55" s="223" t="s">
        <v>164</v>
      </c>
      <c r="L55" s="218" t="n">
        <f aca="false">L28/$L$29</f>
        <v>0.926116178367422</v>
      </c>
      <c r="M55" s="219" t="n">
        <f aca="false">M28/$M$29</f>
        <v>0.919823552936528</v>
      </c>
      <c r="P55" s="223" t="s">
        <v>164</v>
      </c>
      <c r="Q55" s="218" t="n">
        <f aca="false">Q28/$Q$29</f>
        <v>0.67731857749419</v>
      </c>
      <c r="R55" s="219" t="n">
        <f aca="false">R28/$R$29</f>
        <v>0.66955279575535</v>
      </c>
      <c r="U55" s="223" t="s">
        <v>164</v>
      </c>
      <c r="V55" s="218" t="n">
        <f aca="false">V28/$V$29</f>
        <v>0.567681242567355</v>
      </c>
      <c r="W55" s="219" t="n">
        <f aca="false">W28/$W$29</f>
        <v>0.569596844266392</v>
      </c>
    </row>
    <row r="56" customFormat="false" ht="12.75" hidden="false" customHeight="false" outlineLevel="0" collapsed="false">
      <c r="A56" s="224" t="s">
        <v>41</v>
      </c>
      <c r="B56" s="225" t="n">
        <f aca="false">B29/$B$29</f>
        <v>1</v>
      </c>
      <c r="C56" s="226" t="n">
        <f aca="false">C29/$C$29</f>
        <v>1</v>
      </c>
      <c r="F56" s="199" t="s">
        <v>41</v>
      </c>
      <c r="G56" s="225" t="n">
        <f aca="false">G29/$G$29</f>
        <v>1</v>
      </c>
      <c r="H56" s="226" t="n">
        <f aca="false">H29/$H$29</f>
        <v>1</v>
      </c>
      <c r="K56" s="199" t="s">
        <v>41</v>
      </c>
      <c r="L56" s="225" t="n">
        <f aca="false">L29/$L$29</f>
        <v>1</v>
      </c>
      <c r="M56" s="226" t="n">
        <f aca="false">M29/$M$29</f>
        <v>1</v>
      </c>
      <c r="P56" s="199" t="s">
        <v>41</v>
      </c>
      <c r="Q56" s="225" t="n">
        <f aca="false">Q29/$Q$29</f>
        <v>1</v>
      </c>
      <c r="R56" s="226" t="n">
        <f aca="false">R29/$R$29</f>
        <v>1</v>
      </c>
      <c r="U56" s="199" t="s">
        <v>41</v>
      </c>
      <c r="V56" s="225" t="n">
        <f aca="false">V29/$V$29</f>
        <v>1</v>
      </c>
      <c r="W56" s="226" t="n">
        <f aca="false">W29/$W$29</f>
        <v>1</v>
      </c>
    </row>
    <row r="57" customFormat="false" ht="22.5" hidden="false" customHeight="true" outlineLevel="0" collapsed="false">
      <c r="A57" s="227" t="s">
        <v>87</v>
      </c>
      <c r="B57" s="227"/>
      <c r="C57" s="227"/>
      <c r="E57" s="49" t="s">
        <v>50</v>
      </c>
      <c r="F57" s="228" t="s">
        <v>157</v>
      </c>
      <c r="G57" s="228"/>
      <c r="H57" s="228"/>
      <c r="K57" s="228" t="s">
        <v>157</v>
      </c>
      <c r="L57" s="228"/>
      <c r="M57" s="228"/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false" outlineLevel="0" max="6" min="6" style="179" width="23.14"/>
    <col collapsed="false" customWidth="true" hidden="false" outlineLevel="0" max="7" min="7" style="179" width="13.99"/>
    <col collapsed="false" customWidth="true" hidden="false" outlineLevel="0" max="8" min="8" style="179" width="15.13"/>
    <col collapsed="false" customWidth="true" hidden="false" outlineLevel="0" max="9" min="9" style="179" width="12.7"/>
    <col collapsed="false" customWidth="false" hidden="false" outlineLevel="0" max="10" min="10" style="179" width="11.42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6" t="s">
        <v>130</v>
      </c>
      <c r="G5" s="16"/>
      <c r="H5" s="16"/>
      <c r="I5" s="16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40.5" hidden="false" customHeight="true" outlineLevel="0" collapsed="false">
      <c r="A6" s="181" t="s">
        <v>134</v>
      </c>
      <c r="B6" s="18" t="str">
        <f aca="false">Originales!$A$1</f>
        <v>ACUMULADO SEPTIEMBRE 2006</v>
      </c>
      <c r="C6" s="18" t="str">
        <f aca="false">Originales!$A$2</f>
        <v>ACUMULADO SEPTIEMBRE 2007</v>
      </c>
      <c r="D6" s="182" t="s">
        <v>33</v>
      </c>
      <c r="F6" s="181" t="s">
        <v>134</v>
      </c>
      <c r="G6" s="18" t="str">
        <f aca="false">Originales!$A$1</f>
        <v>ACUMULADO SEPTIEMBRE 2006</v>
      </c>
      <c r="H6" s="18" t="str">
        <f aca="false">Originales!$A$2</f>
        <v>ACUMULADO SEPTIEMBRE 2007</v>
      </c>
      <c r="I6" s="182" t="s">
        <v>33</v>
      </c>
      <c r="K6" s="181" t="s">
        <v>134</v>
      </c>
      <c r="L6" s="18" t="str">
        <f aca="false">Originales!$A$1</f>
        <v>ACUMULADO SEPTIEMBRE 2006</v>
      </c>
      <c r="M6" s="18" t="str">
        <f aca="false">Originales!$A$2</f>
        <v>ACUMULADO SEPTIEMBRE 2007</v>
      </c>
      <c r="N6" s="182" t="s">
        <v>33</v>
      </c>
      <c r="P6" s="181" t="s">
        <v>134</v>
      </c>
      <c r="Q6" s="18" t="str">
        <f aca="false">Originales!$A$1</f>
        <v>ACUMULADO SEPTIEMBRE 2006</v>
      </c>
      <c r="R6" s="18" t="str">
        <f aca="false">Originales!$A$2</f>
        <v>ACUMULADO SEPTIEMBRE 2007</v>
      </c>
      <c r="S6" s="182" t="s">
        <v>33</v>
      </c>
      <c r="U6" s="181" t="s">
        <v>134</v>
      </c>
      <c r="V6" s="18" t="str">
        <f aca="false">Originales!$A$1</f>
        <v>ACUMULADO SEPTIEMBRE 2006</v>
      </c>
      <c r="W6" s="18" t="str">
        <f aca="false">Originales!$A$2</f>
        <v>ACUMULADO SEPTIEMBRE 2007</v>
      </c>
      <c r="X6" s="182" t="s">
        <v>33</v>
      </c>
    </row>
    <row r="7" customFormat="false" ht="12.75" hidden="false" customHeight="false" outlineLevel="0" collapsed="false">
      <c r="A7" s="183" t="s">
        <v>135</v>
      </c>
      <c r="B7" s="187" t="n">
        <f aca="false">Originales!AR49</f>
        <v>1244166</v>
      </c>
      <c r="C7" s="184" t="n">
        <f aca="false">Originales!AR10</f>
        <v>1246785</v>
      </c>
      <c r="D7" s="188" t="n">
        <f aca="false">(C7-B7)/B7</f>
        <v>0.00210502457067626</v>
      </c>
      <c r="F7" s="229" t="s">
        <v>135</v>
      </c>
      <c r="G7" s="230" t="n">
        <f aca="false">Originales!H49</f>
        <v>299481</v>
      </c>
      <c r="H7" s="231" t="n">
        <f aca="false">Originales!H10</f>
        <v>295362</v>
      </c>
      <c r="I7" s="186" t="n">
        <f aca="false">(H7-G7)/G7</f>
        <v>-0.0137537940637303</v>
      </c>
      <c r="K7" s="183" t="s">
        <v>135</v>
      </c>
      <c r="L7" s="187" t="n">
        <f aca="false">Originales!Q49</f>
        <v>160387</v>
      </c>
      <c r="M7" s="184" t="n">
        <f aca="false">Originales!Q10</f>
        <v>166399</v>
      </c>
      <c r="N7" s="188" t="n">
        <f aca="false">(M7-L7)/L7</f>
        <v>0.0374843347652865</v>
      </c>
      <c r="P7" s="183" t="s">
        <v>135</v>
      </c>
      <c r="Q7" s="187" t="n">
        <f aca="false">Originales!Y49</f>
        <v>477190</v>
      </c>
      <c r="R7" s="184" t="n">
        <f aca="false">Originales!Y10</f>
        <v>476070</v>
      </c>
      <c r="S7" s="188" t="n">
        <f aca="false">(R7-Q7)/Q7</f>
        <v>-0.00234707349273874</v>
      </c>
      <c r="U7" s="183" t="s">
        <v>135</v>
      </c>
      <c r="V7" s="187" t="n">
        <f aca="false">Originales!AH49</f>
        <v>113785</v>
      </c>
      <c r="W7" s="184" t="n">
        <f aca="false">Originales!AH10</f>
        <v>111947</v>
      </c>
      <c r="X7" s="188" t="n">
        <f aca="false">(W7-V7)/V7</f>
        <v>-0.0161532715208507</v>
      </c>
    </row>
    <row r="8" customFormat="false" ht="12.75" hidden="false" customHeight="false" outlineLevel="0" collapsed="false">
      <c r="A8" s="189" t="s">
        <v>136</v>
      </c>
      <c r="B8" s="193" t="n">
        <f aca="false">Originales!AR50</f>
        <v>113336</v>
      </c>
      <c r="C8" s="190" t="n">
        <f aca="false">Originales!AR11</f>
        <v>109993</v>
      </c>
      <c r="D8" s="194" t="n">
        <f aca="false">(C8-B8)/B8</f>
        <v>-0.0294963647914167</v>
      </c>
      <c r="F8" s="232" t="s">
        <v>136</v>
      </c>
      <c r="G8" s="233" t="n">
        <f aca="false">Originales!H50</f>
        <v>53031</v>
      </c>
      <c r="H8" s="234" t="n">
        <f aca="false">Originales!H11</f>
        <v>48779</v>
      </c>
      <c r="I8" s="192" t="n">
        <f aca="false">(H8-G8)/G8</f>
        <v>-0.0801795176406253</v>
      </c>
      <c r="K8" s="189" t="s">
        <v>136</v>
      </c>
      <c r="L8" s="193" t="n">
        <f aca="false">Originales!Q50</f>
        <v>49920</v>
      </c>
      <c r="M8" s="190" t="n">
        <f aca="false">Originales!Q11</f>
        <v>52003</v>
      </c>
      <c r="N8" s="194" t="n">
        <f aca="false">(M8-L8)/L8</f>
        <v>0.0417267628205128</v>
      </c>
      <c r="P8" s="189" t="s">
        <v>136</v>
      </c>
      <c r="Q8" s="193" t="n">
        <f aca="false">Originales!Y50</f>
        <v>3270</v>
      </c>
      <c r="R8" s="190" t="n">
        <f aca="false">Originales!Y11</f>
        <v>2655</v>
      </c>
      <c r="S8" s="194" t="n">
        <f aca="false">(R8-Q8)/Q8</f>
        <v>-0.188073394495413</v>
      </c>
      <c r="U8" s="189" t="s">
        <v>136</v>
      </c>
      <c r="V8" s="193" t="n">
        <f aca="false">Originales!AH50</f>
        <v>597</v>
      </c>
      <c r="W8" s="190" t="n">
        <f aca="false">Originales!AH11</f>
        <v>390</v>
      </c>
      <c r="X8" s="194" t="n">
        <f aca="false">(W8-V8)/V8</f>
        <v>-0.346733668341709</v>
      </c>
    </row>
    <row r="9" customFormat="false" ht="12.75" hidden="false" customHeight="false" outlineLevel="0" collapsed="false">
      <c r="A9" s="189" t="s">
        <v>137</v>
      </c>
      <c r="B9" s="193" t="n">
        <f aca="false">Originales!AR51</f>
        <v>87670</v>
      </c>
      <c r="C9" s="190" t="n">
        <f aca="false">Originales!AR12</f>
        <v>85293</v>
      </c>
      <c r="D9" s="194" t="n">
        <f aca="false">(C9-B9)/B9</f>
        <v>-0.0271130375270902</v>
      </c>
      <c r="F9" s="232" t="s">
        <v>137</v>
      </c>
      <c r="G9" s="233" t="n">
        <f aca="false">Originales!H51</f>
        <v>49619</v>
      </c>
      <c r="H9" s="234" t="n">
        <f aca="false">Originales!H12</f>
        <v>48094</v>
      </c>
      <c r="I9" s="192" t="n">
        <f aca="false">(H9-G9)/G9</f>
        <v>-0.0307341945625668</v>
      </c>
      <c r="K9" s="189" t="s">
        <v>137</v>
      </c>
      <c r="L9" s="193" t="n">
        <f aca="false">Originales!Q51</f>
        <v>31414</v>
      </c>
      <c r="M9" s="190" t="n">
        <f aca="false">Originales!Q12</f>
        <v>31782</v>
      </c>
      <c r="N9" s="194" t="n">
        <f aca="false">(M9-L9)/L9</f>
        <v>0.0117145221875597</v>
      </c>
      <c r="P9" s="189" t="s">
        <v>137</v>
      </c>
      <c r="Q9" s="193" t="n">
        <f aca="false">Originales!Y51</f>
        <v>1727</v>
      </c>
      <c r="R9" s="190" t="n">
        <f aca="false">Originales!Y12</f>
        <v>1427</v>
      </c>
      <c r="S9" s="194" t="n">
        <f aca="false">(R9-Q9)/Q9</f>
        <v>-0.173711638679792</v>
      </c>
      <c r="U9" s="189" t="s">
        <v>137</v>
      </c>
      <c r="V9" s="193" t="n">
        <f aca="false">Originales!AH51</f>
        <v>405</v>
      </c>
      <c r="W9" s="190" t="n">
        <f aca="false">Originales!AH12</f>
        <v>294</v>
      </c>
      <c r="X9" s="194" t="n">
        <f aca="false">(W9-V9)/V9</f>
        <v>-0.274074074074074</v>
      </c>
    </row>
    <row r="10" customFormat="false" ht="12.75" hidden="false" customHeight="false" outlineLevel="0" collapsed="false">
      <c r="A10" s="189" t="s">
        <v>138</v>
      </c>
      <c r="B10" s="193" t="n">
        <f aca="false">Originales!AR52</f>
        <v>511598</v>
      </c>
      <c r="C10" s="190" t="n">
        <f aca="false">Originales!AR13</f>
        <v>483105</v>
      </c>
      <c r="D10" s="194" t="n">
        <f aca="false">(C10-B10)/B10</f>
        <v>-0.0556941192107866</v>
      </c>
      <c r="F10" s="232" t="s">
        <v>138</v>
      </c>
      <c r="G10" s="233" t="n">
        <f aca="false">Originales!H52</f>
        <v>210160</v>
      </c>
      <c r="H10" s="234" t="n">
        <f aca="false">Originales!H13</f>
        <v>194015</v>
      </c>
      <c r="I10" s="192" t="n">
        <f aca="false">(H10-G10)/G10</f>
        <v>-0.0768224210125619</v>
      </c>
      <c r="K10" s="189" t="s">
        <v>138</v>
      </c>
      <c r="L10" s="193" t="n">
        <f aca="false">Originales!Q52</f>
        <v>75395</v>
      </c>
      <c r="M10" s="190" t="n">
        <f aca="false">Originales!Q13</f>
        <v>68041</v>
      </c>
      <c r="N10" s="194" t="n">
        <f aca="false">(M10-L10)/L10</f>
        <v>-0.097539624643544</v>
      </c>
      <c r="P10" s="189" t="s">
        <v>138</v>
      </c>
      <c r="Q10" s="193" t="n">
        <f aca="false">Originales!Y52</f>
        <v>130583</v>
      </c>
      <c r="R10" s="190" t="n">
        <f aca="false">Originales!Y13</f>
        <v>120634</v>
      </c>
      <c r="S10" s="194" t="n">
        <f aca="false">(R10-Q10)/Q10</f>
        <v>-0.0761890904635366</v>
      </c>
      <c r="U10" s="189" t="s">
        <v>138</v>
      </c>
      <c r="V10" s="193" t="n">
        <f aca="false">Originales!AH52</f>
        <v>2618</v>
      </c>
      <c r="W10" s="190" t="n">
        <f aca="false">Originales!AH13</f>
        <v>2273</v>
      </c>
      <c r="X10" s="194" t="n">
        <f aca="false">(W10-V10)/V10</f>
        <v>-0.131779984721161</v>
      </c>
    </row>
    <row r="11" customFormat="false" ht="12.75" hidden="false" customHeight="false" outlineLevel="0" collapsed="false">
      <c r="A11" s="195" t="s">
        <v>139</v>
      </c>
      <c r="B11" s="193" t="n">
        <f aca="false">Originales!AR53</f>
        <v>82672</v>
      </c>
      <c r="C11" s="190" t="n">
        <f aca="false">Originales!AR14</f>
        <v>83124</v>
      </c>
      <c r="D11" s="194" t="n">
        <f aca="false">(C11-B11)/B11</f>
        <v>0.00546738920069673</v>
      </c>
      <c r="F11" s="235" t="s">
        <v>139</v>
      </c>
      <c r="G11" s="233" t="n">
        <f aca="false">Originales!H53</f>
        <v>29149</v>
      </c>
      <c r="H11" s="234" t="n">
        <f aca="false">Originales!H14</f>
        <v>31607</v>
      </c>
      <c r="I11" s="192" t="n">
        <f aca="false">(H11-G11)/G11</f>
        <v>0.0843253627911764</v>
      </c>
      <c r="K11" s="195" t="s">
        <v>139</v>
      </c>
      <c r="L11" s="193" t="n">
        <f aca="false">Originales!Q53</f>
        <v>22206</v>
      </c>
      <c r="M11" s="190" t="n">
        <f aca="false">Originales!Q14</f>
        <v>18976</v>
      </c>
      <c r="N11" s="194" t="n">
        <f aca="false">(M11-L11)/L11</f>
        <v>-0.1454561830136</v>
      </c>
      <c r="P11" s="195" t="s">
        <v>139</v>
      </c>
      <c r="Q11" s="193" t="n">
        <f aca="false">Originales!Y53</f>
        <v>11374</v>
      </c>
      <c r="R11" s="190" t="n">
        <f aca="false">Originales!Y14</f>
        <v>10651</v>
      </c>
      <c r="S11" s="194" t="n">
        <f aca="false">(R11-Q11)/Q11</f>
        <v>-0.0635660277826622</v>
      </c>
      <c r="U11" s="195" t="s">
        <v>139</v>
      </c>
      <c r="V11" s="193" t="n">
        <f aca="false">Originales!AH53</f>
        <v>1520</v>
      </c>
      <c r="W11" s="190" t="n">
        <f aca="false">Originales!AH14</f>
        <v>1673</v>
      </c>
      <c r="X11" s="194" t="n">
        <f aca="false">(W11-V11)/V11</f>
        <v>0.100657894736842</v>
      </c>
    </row>
    <row r="12" customFormat="false" ht="12.75" hidden="false" customHeight="false" outlineLevel="0" collapsed="false">
      <c r="A12" s="195" t="s">
        <v>140</v>
      </c>
      <c r="B12" s="193" t="n">
        <f aca="false">Originales!AR54</f>
        <v>1389232</v>
      </c>
      <c r="C12" s="190" t="n">
        <f aca="false">Originales!AR15</f>
        <v>1261786</v>
      </c>
      <c r="D12" s="194" t="n">
        <f aca="false">(C12-B12)/B12</f>
        <v>-0.0917384569315996</v>
      </c>
      <c r="F12" s="235" t="s">
        <v>140</v>
      </c>
      <c r="G12" s="233" t="n">
        <f aca="false">Originales!H54</f>
        <v>549073</v>
      </c>
      <c r="H12" s="234" t="n">
        <f aca="false">Originales!H15</f>
        <v>508810</v>
      </c>
      <c r="I12" s="192" t="n">
        <f aca="false">(H12-G12)/G12</f>
        <v>-0.0733290473215766</v>
      </c>
      <c r="K12" s="195" t="s">
        <v>140</v>
      </c>
      <c r="L12" s="193" t="n">
        <f aca="false">Originales!Q54</f>
        <v>545623</v>
      </c>
      <c r="M12" s="190" t="n">
        <f aca="false">Originales!Q15</f>
        <v>497239</v>
      </c>
      <c r="N12" s="194" t="n">
        <f aca="false">(M12-L12)/L12</f>
        <v>-0.0886766137058005</v>
      </c>
      <c r="P12" s="195" t="s">
        <v>140</v>
      </c>
      <c r="Q12" s="193" t="n">
        <f aca="false">Originales!Y54</f>
        <v>61385</v>
      </c>
      <c r="R12" s="190" t="n">
        <f aca="false">Originales!Y15</f>
        <v>50830</v>
      </c>
      <c r="S12" s="194" t="n">
        <f aca="false">(R12-Q12)/Q12</f>
        <v>-0.17194754418832</v>
      </c>
      <c r="U12" s="195" t="s">
        <v>140</v>
      </c>
      <c r="V12" s="193" t="n">
        <f aca="false">Originales!AH54</f>
        <v>2167</v>
      </c>
      <c r="W12" s="190" t="n">
        <f aca="false">Originales!AH15</f>
        <v>2067</v>
      </c>
      <c r="X12" s="194" t="n">
        <f aca="false">(W12-V12)/V12</f>
        <v>-0.0461467466543609</v>
      </c>
    </row>
    <row r="13" customFormat="false" ht="12.75" hidden="false" customHeight="false" outlineLevel="0" collapsed="false">
      <c r="A13" s="195" t="s">
        <v>141</v>
      </c>
      <c r="B13" s="193" t="n">
        <f aca="false">Originales!AR55</f>
        <v>44148</v>
      </c>
      <c r="C13" s="190" t="n">
        <f aca="false">Originales!AR16</f>
        <v>47693</v>
      </c>
      <c r="D13" s="194" t="n">
        <f aca="false">(C13-B13)/B13</f>
        <v>0.0802980882486183</v>
      </c>
      <c r="F13" s="235" t="s">
        <v>141</v>
      </c>
      <c r="G13" s="233" t="n">
        <f aca="false">Originales!H55</f>
        <v>11096</v>
      </c>
      <c r="H13" s="234" t="n">
        <f aca="false">Originales!H16</f>
        <v>12652</v>
      </c>
      <c r="I13" s="192" t="n">
        <f aca="false">(H13-G13)/G13</f>
        <v>0.140230713770728</v>
      </c>
      <c r="K13" s="195" t="s">
        <v>141</v>
      </c>
      <c r="L13" s="193" t="n">
        <f aca="false">Originales!Q55</f>
        <v>26848</v>
      </c>
      <c r="M13" s="190" t="n">
        <f aca="false">Originales!Q16</f>
        <v>27620</v>
      </c>
      <c r="N13" s="194" t="n">
        <f aca="false">(M13-L13)/L13</f>
        <v>0.0287544696066746</v>
      </c>
      <c r="P13" s="195" t="s">
        <v>141</v>
      </c>
      <c r="Q13" s="193" t="n">
        <f aca="false">Originales!Y55</f>
        <v>746</v>
      </c>
      <c r="R13" s="190" t="n">
        <f aca="false">Originales!Y16</f>
        <v>3035</v>
      </c>
      <c r="S13" s="194" t="n">
        <f aca="false">(R13-Q13)/Q13</f>
        <v>3.06836461126005</v>
      </c>
      <c r="U13" s="195" t="s">
        <v>141</v>
      </c>
      <c r="V13" s="193" t="n">
        <f aca="false">Originales!AH55</f>
        <v>230</v>
      </c>
      <c r="W13" s="190" t="n">
        <f aca="false">Originales!AH16</f>
        <v>515</v>
      </c>
      <c r="X13" s="194" t="n">
        <f aca="false">(W13-V13)/V13</f>
        <v>1.23913043478261</v>
      </c>
    </row>
    <row r="14" customFormat="false" ht="12.75" hidden="false" customHeight="false" outlineLevel="0" collapsed="false">
      <c r="A14" s="195" t="s">
        <v>142</v>
      </c>
      <c r="B14" s="193" t="n">
        <f aca="false">Originales!AR56</f>
        <v>97284</v>
      </c>
      <c r="C14" s="190" t="n">
        <f aca="false">Originales!AR17</f>
        <v>94090</v>
      </c>
      <c r="D14" s="194" t="n">
        <f aca="false">(C14-B14)/B14</f>
        <v>-0.0328317092224826</v>
      </c>
      <c r="F14" s="235" t="s">
        <v>142</v>
      </c>
      <c r="G14" s="233" t="n">
        <f aca="false">Originales!H56</f>
        <v>46982</v>
      </c>
      <c r="H14" s="234" t="n">
        <f aca="false">Originales!H17</f>
        <v>45240</v>
      </c>
      <c r="I14" s="192" t="n">
        <f aca="false">(H14-G14)/G14</f>
        <v>-0.0370780298837853</v>
      </c>
      <c r="K14" s="195" t="s">
        <v>142</v>
      </c>
      <c r="L14" s="193" t="n">
        <f aca="false">Originales!Q56</f>
        <v>34637</v>
      </c>
      <c r="M14" s="190" t="n">
        <f aca="false">Originales!Q17</f>
        <v>33369</v>
      </c>
      <c r="N14" s="194" t="n">
        <f aca="false">(M14-L14)/L14</f>
        <v>-0.036608251291971</v>
      </c>
      <c r="P14" s="195" t="s">
        <v>142</v>
      </c>
      <c r="Q14" s="193" t="n">
        <f aca="false">Originales!Y56</f>
        <v>4716</v>
      </c>
      <c r="R14" s="190" t="n">
        <f aca="false">Originales!Y17</f>
        <v>5305</v>
      </c>
      <c r="S14" s="194" t="n">
        <f aca="false">(R14-Q14)/Q14</f>
        <v>0.124893977947413</v>
      </c>
      <c r="U14" s="195" t="s">
        <v>142</v>
      </c>
      <c r="V14" s="193" t="n">
        <f aca="false">Originales!AH56</f>
        <v>1924</v>
      </c>
      <c r="W14" s="190" t="n">
        <f aca="false">Originales!AH17</f>
        <v>1941</v>
      </c>
      <c r="X14" s="194" t="n">
        <f aca="false">(W14-V14)/V14</f>
        <v>0.00883575883575884</v>
      </c>
    </row>
    <row r="15" customFormat="false" ht="12.75" hidden="false" customHeight="false" outlineLevel="0" collapsed="false">
      <c r="A15" s="189" t="s">
        <v>143</v>
      </c>
      <c r="B15" s="193" t="n">
        <f aca="false">Originales!AR57</f>
        <v>76019</v>
      </c>
      <c r="C15" s="190" t="n">
        <f aca="false">Originales!AR18</f>
        <v>74225</v>
      </c>
      <c r="D15" s="194" t="n">
        <f aca="false">(C15-B15)/B15</f>
        <v>-0.0235993633170655</v>
      </c>
      <c r="F15" s="232" t="s">
        <v>143</v>
      </c>
      <c r="G15" s="236" t="n">
        <f aca="false">SUM(G16:G19)</f>
        <v>79946</v>
      </c>
      <c r="H15" s="237" t="n">
        <f aca="false">SUM(H16:H19)</f>
        <v>72171</v>
      </c>
      <c r="I15" s="192" t="n">
        <f aca="false">(H15-G15)/G15</f>
        <v>-0.0972531458734646</v>
      </c>
      <c r="K15" s="189" t="s">
        <v>143</v>
      </c>
      <c r="L15" s="193" t="n">
        <f aca="false">Originales!Q57</f>
        <v>34484</v>
      </c>
      <c r="M15" s="190" t="n">
        <f aca="false">Originales!Q18</f>
        <v>35945</v>
      </c>
      <c r="N15" s="194" t="n">
        <f aca="false">(M15-L15)/L15</f>
        <v>0.0423674747709083</v>
      </c>
      <c r="P15" s="189" t="s">
        <v>143</v>
      </c>
      <c r="Q15" s="193" t="n">
        <f aca="false">Originales!Y57</f>
        <v>8415</v>
      </c>
      <c r="R15" s="190" t="n">
        <f aca="false">Originales!Y18</f>
        <v>9780</v>
      </c>
      <c r="S15" s="194" t="n">
        <f aca="false">(R15-Q15)/Q15</f>
        <v>0.162210338680927</v>
      </c>
      <c r="U15" s="189" t="s">
        <v>143</v>
      </c>
      <c r="V15" s="193" t="n">
        <f aca="false">Originales!AH57</f>
        <v>865</v>
      </c>
      <c r="W15" s="190" t="n">
        <f aca="false">Originales!AH18</f>
        <v>232</v>
      </c>
      <c r="X15" s="194" t="n">
        <f aca="false">(W15-V15)/V15</f>
        <v>-0.731791907514451</v>
      </c>
    </row>
    <row r="16" customFormat="false" ht="12.75" hidden="false" customHeight="false" outlineLevel="0" collapsed="false">
      <c r="A16" s="197" t="s">
        <v>144</v>
      </c>
      <c r="B16" s="193" t="n">
        <f aca="false">Originales!AR58</f>
        <v>43023</v>
      </c>
      <c r="C16" s="190" t="n">
        <f aca="false">Originales!AR19</f>
        <v>41758</v>
      </c>
      <c r="D16" s="194" t="n">
        <f aca="false">(C16-B16)/B16</f>
        <v>-0.0294028775306232</v>
      </c>
      <c r="F16" s="238" t="s">
        <v>144</v>
      </c>
      <c r="G16" s="233" t="n">
        <f aca="false">Originales!H57</f>
        <v>26156</v>
      </c>
      <c r="H16" s="234" t="n">
        <f aca="false">Originales!H18</f>
        <v>22574</v>
      </c>
      <c r="I16" s="192" t="n">
        <f aca="false">(H16-G16)/G16</f>
        <v>-0.136947545496253</v>
      </c>
      <c r="K16" s="197" t="s">
        <v>144</v>
      </c>
      <c r="L16" s="193" t="n">
        <f aca="false">Originales!Q58</f>
        <v>22299</v>
      </c>
      <c r="M16" s="190" t="n">
        <f aca="false">Originales!Q19</f>
        <v>22027</v>
      </c>
      <c r="N16" s="194" t="n">
        <f aca="false">(M16-L16)/L16</f>
        <v>-0.0121978564061169</v>
      </c>
      <c r="P16" s="197" t="s">
        <v>144</v>
      </c>
      <c r="Q16" s="193" t="n">
        <f aca="false">Originales!Y58</f>
        <v>5519</v>
      </c>
      <c r="R16" s="190" t="n">
        <f aca="false">Originales!Y19</f>
        <v>4757</v>
      </c>
      <c r="S16" s="194" t="n">
        <f aca="false">(R16-Q16)/Q16</f>
        <v>-0.138068490668599</v>
      </c>
      <c r="U16" s="197" t="s">
        <v>144</v>
      </c>
      <c r="V16" s="193" t="n">
        <f aca="false">Originales!AH58</f>
        <v>229</v>
      </c>
      <c r="W16" s="190" t="n">
        <f aca="false">Originales!AH19</f>
        <v>212</v>
      </c>
      <c r="X16" s="194" t="n">
        <f aca="false">(W16-V16)/V16</f>
        <v>-0.074235807860262</v>
      </c>
    </row>
    <row r="17" customFormat="false" ht="12.75" hidden="false" customHeight="false" outlineLevel="0" collapsed="false">
      <c r="A17" s="197" t="s">
        <v>145</v>
      </c>
      <c r="B17" s="193" t="n">
        <f aca="false">Originales!AR59</f>
        <v>66103</v>
      </c>
      <c r="C17" s="190" t="n">
        <f aca="false">Originales!AR20</f>
        <v>66948</v>
      </c>
      <c r="D17" s="194" t="n">
        <f aca="false">(C17-B17)/B17</f>
        <v>0.0127830809494274</v>
      </c>
      <c r="F17" s="238" t="s">
        <v>145</v>
      </c>
      <c r="G17" s="233" t="n">
        <f aca="false">Originales!H58</f>
        <v>11925</v>
      </c>
      <c r="H17" s="234" t="n">
        <f aca="false">Originales!H19</f>
        <v>12500</v>
      </c>
      <c r="I17" s="192" t="n">
        <f aca="false">(H17-G17)/G17</f>
        <v>0.0482180293501048</v>
      </c>
      <c r="K17" s="197" t="s">
        <v>145</v>
      </c>
      <c r="L17" s="193" t="n">
        <f aca="false">Originales!Q59</f>
        <v>31297</v>
      </c>
      <c r="M17" s="190" t="n">
        <f aca="false">Originales!Q20</f>
        <v>32968</v>
      </c>
      <c r="N17" s="194" t="n">
        <f aca="false">(M17-L17)/L17</f>
        <v>0.0533916988848771</v>
      </c>
      <c r="P17" s="197" t="s">
        <v>145</v>
      </c>
      <c r="Q17" s="193" t="n">
        <f aca="false">Originales!Y59</f>
        <v>5111</v>
      </c>
      <c r="R17" s="190" t="n">
        <f aca="false">Originales!Y20</f>
        <v>4902</v>
      </c>
      <c r="S17" s="194" t="n">
        <f aca="false">(R17-Q17)/Q17</f>
        <v>-0.0408921933085502</v>
      </c>
      <c r="U17" s="197" t="s">
        <v>145</v>
      </c>
      <c r="V17" s="193" t="n">
        <f aca="false">Originales!AH59</f>
        <v>249</v>
      </c>
      <c r="W17" s="190" t="n">
        <f aca="false">Originales!AH20</f>
        <v>238</v>
      </c>
      <c r="X17" s="194" t="n">
        <f aca="false">(W17-V17)/V17</f>
        <v>-0.0441767068273092</v>
      </c>
    </row>
    <row r="18" customFormat="false" ht="12.75" hidden="false" customHeight="false" outlineLevel="0" collapsed="false">
      <c r="A18" s="197" t="s">
        <v>146</v>
      </c>
      <c r="B18" s="193" t="n">
        <f aca="false">Originales!AR60</f>
        <v>81578</v>
      </c>
      <c r="C18" s="190" t="n">
        <f aca="false">Originales!AR21</f>
        <v>61762</v>
      </c>
      <c r="D18" s="194" t="n">
        <f aca="false">(C18-B18)/B18</f>
        <v>-0.242908627325995</v>
      </c>
      <c r="F18" s="238" t="s">
        <v>146</v>
      </c>
      <c r="G18" s="233" t="n">
        <f aca="false">Originales!H59</f>
        <v>24229</v>
      </c>
      <c r="H18" s="234" t="n">
        <f aca="false">Originales!H20</f>
        <v>24210</v>
      </c>
      <c r="I18" s="192" t="n">
        <f aca="false">(H18-G18)/G18</f>
        <v>-0.000784184242024021</v>
      </c>
      <c r="K18" s="197" t="s">
        <v>146</v>
      </c>
      <c r="L18" s="193" t="n">
        <f aca="false">Originales!Q60</f>
        <v>32292</v>
      </c>
      <c r="M18" s="190" t="n">
        <f aca="false">Originales!Q21</f>
        <v>24451</v>
      </c>
      <c r="N18" s="194" t="n">
        <f aca="false">(M18-L18)/L18</f>
        <v>-0.242815558032949</v>
      </c>
      <c r="P18" s="197" t="s">
        <v>146</v>
      </c>
      <c r="Q18" s="193" t="n">
        <f aca="false">Originales!Y60</f>
        <v>24446</v>
      </c>
      <c r="R18" s="190" t="n">
        <f aca="false">Originales!Y21</f>
        <v>18587</v>
      </c>
      <c r="S18" s="194" t="n">
        <f aca="false">(R18-Q18)/Q18</f>
        <v>-0.239671111838338</v>
      </c>
      <c r="U18" s="197" t="s">
        <v>146</v>
      </c>
      <c r="V18" s="193" t="n">
        <f aca="false">Originales!AH60</f>
        <v>273</v>
      </c>
      <c r="W18" s="190" t="n">
        <f aca="false">Originales!AH21</f>
        <v>214</v>
      </c>
      <c r="X18" s="194" t="n">
        <f aca="false">(W18-V18)/V18</f>
        <v>-0.216117216117216</v>
      </c>
    </row>
    <row r="19" customFormat="false" ht="12.75" hidden="false" customHeight="false" outlineLevel="0" collapsed="false">
      <c r="A19" s="197" t="s">
        <v>147</v>
      </c>
      <c r="B19" s="193" t="n">
        <f aca="false">Originales!AR61</f>
        <v>18435</v>
      </c>
      <c r="C19" s="190" t="n">
        <f aca="false">Originales!AR22</f>
        <v>17909</v>
      </c>
      <c r="D19" s="194" t="n">
        <f aca="false">(C19-B19)/B19</f>
        <v>-0.0285326823976132</v>
      </c>
      <c r="F19" s="238" t="s">
        <v>147</v>
      </c>
      <c r="G19" s="233" t="n">
        <f aca="false">Originales!H60</f>
        <v>17636</v>
      </c>
      <c r="H19" s="234" t="n">
        <f aca="false">Originales!H21</f>
        <v>12887</v>
      </c>
      <c r="I19" s="192" t="n">
        <f aca="false">(H19-G19)/G19</f>
        <v>-0.269278748015423</v>
      </c>
      <c r="K19" s="197" t="s">
        <v>147</v>
      </c>
      <c r="L19" s="193" t="n">
        <f aca="false">Originales!Q61</f>
        <v>6480</v>
      </c>
      <c r="M19" s="190" t="n">
        <f aca="false">Originales!Q22</f>
        <v>6452</v>
      </c>
      <c r="N19" s="194" t="n">
        <f aca="false">(M19-L19)/L19</f>
        <v>-0.00432098765432099</v>
      </c>
      <c r="P19" s="197" t="s">
        <v>147</v>
      </c>
      <c r="Q19" s="193" t="n">
        <f aca="false">Originales!Y61</f>
        <v>1465</v>
      </c>
      <c r="R19" s="190" t="n">
        <f aca="false">Originales!Y22</f>
        <v>1424</v>
      </c>
      <c r="S19" s="194" t="n">
        <f aca="false">(R19-Q19)/Q19</f>
        <v>-0.0279863481228669</v>
      </c>
      <c r="U19" s="197" t="s">
        <v>147</v>
      </c>
      <c r="V19" s="193" t="n">
        <f aca="false">Originales!AH61</f>
        <v>304</v>
      </c>
      <c r="W19" s="190" t="n">
        <f aca="false">Originales!AH22</f>
        <v>270</v>
      </c>
      <c r="X19" s="194" t="n">
        <f aca="false">(W19-V19)/V19</f>
        <v>-0.111842105263158</v>
      </c>
    </row>
    <row r="20" customFormat="false" ht="12.75" hidden="false" customHeight="false" outlineLevel="0" collapsed="false">
      <c r="A20" s="189" t="s">
        <v>148</v>
      </c>
      <c r="B20" s="193" t="n">
        <f aca="false">Originales!AR62</f>
        <v>23343</v>
      </c>
      <c r="C20" s="190" t="n">
        <f aca="false">Originales!AR23</f>
        <v>23969</v>
      </c>
      <c r="D20" s="194" t="n">
        <f aca="false">(C20-B20)/B20</f>
        <v>0.0268174613374459</v>
      </c>
      <c r="F20" s="232" t="s">
        <v>148</v>
      </c>
      <c r="G20" s="233" t="n">
        <f aca="false">Originales!H61</f>
        <v>7991</v>
      </c>
      <c r="H20" s="234" t="n">
        <f aca="false">Originales!H22</f>
        <v>7729</v>
      </c>
      <c r="I20" s="192" t="n">
        <f aca="false">(H20-G20)/G20</f>
        <v>-0.0327868852459016</v>
      </c>
      <c r="K20" s="189" t="s">
        <v>148</v>
      </c>
      <c r="L20" s="193" t="n">
        <f aca="false">Originales!Q62</f>
        <v>6990</v>
      </c>
      <c r="M20" s="190" t="n">
        <f aca="false">Originales!Q23</f>
        <v>6596</v>
      </c>
      <c r="N20" s="194" t="n">
        <f aca="false">(M20-L20)/L20</f>
        <v>-0.0563662374821173</v>
      </c>
      <c r="P20" s="189" t="s">
        <v>148</v>
      </c>
      <c r="Q20" s="193" t="n">
        <f aca="false">Originales!Y62</f>
        <v>3473</v>
      </c>
      <c r="R20" s="190" t="n">
        <f aca="false">Originales!Y23</f>
        <v>3598</v>
      </c>
      <c r="S20" s="194" t="n">
        <f aca="false">(R20-Q20)/Q20</f>
        <v>0.0359919378059315</v>
      </c>
      <c r="U20" s="189" t="s">
        <v>148</v>
      </c>
      <c r="V20" s="193" t="n">
        <f aca="false">Originales!AH62</f>
        <v>174</v>
      </c>
      <c r="W20" s="190" t="n">
        <f aca="false">Originales!AH23</f>
        <v>246</v>
      </c>
      <c r="X20" s="194" t="n">
        <f aca="false">(W20-V20)/V20</f>
        <v>0.413793103448276</v>
      </c>
    </row>
    <row r="21" customFormat="false" ht="12.75" hidden="false" customHeight="false" outlineLevel="0" collapsed="false">
      <c r="A21" s="189" t="s">
        <v>149</v>
      </c>
      <c r="B21" s="193" t="n">
        <f aca="false">Originales!AR63</f>
        <v>49353</v>
      </c>
      <c r="C21" s="190" t="n">
        <f aca="false">Originales!AR24</f>
        <v>54551</v>
      </c>
      <c r="D21" s="194" t="n">
        <f aca="false">(C21-B21)/B21</f>
        <v>0.105322878041862</v>
      </c>
      <c r="F21" s="232" t="s">
        <v>149</v>
      </c>
      <c r="G21" s="233" t="n">
        <f aca="false">Originales!H62</f>
        <v>10178</v>
      </c>
      <c r="H21" s="234" t="n">
        <f aca="false">Originales!H23</f>
        <v>10563</v>
      </c>
      <c r="I21" s="192" t="n">
        <f aca="false">(H21-G21)/G21</f>
        <v>0.0378266850068776</v>
      </c>
      <c r="K21" s="189" t="s">
        <v>149</v>
      </c>
      <c r="L21" s="193" t="n">
        <f aca="false">Originales!Q63</f>
        <v>12219</v>
      </c>
      <c r="M21" s="190" t="n">
        <f aca="false">Originales!Q24</f>
        <v>13539</v>
      </c>
      <c r="N21" s="194" t="n">
        <f aca="false">(M21-L21)/L21</f>
        <v>0.108028480235699</v>
      </c>
      <c r="P21" s="189" t="s">
        <v>149</v>
      </c>
      <c r="Q21" s="193" t="n">
        <f aca="false">Originales!Y63</f>
        <v>1011</v>
      </c>
      <c r="R21" s="190" t="n">
        <f aca="false">Originales!Y24</f>
        <v>1355</v>
      </c>
      <c r="S21" s="194" t="n">
        <f aca="false">(R21-Q21)/Q21</f>
        <v>0.340257171117705</v>
      </c>
      <c r="U21" s="189" t="s">
        <v>149</v>
      </c>
      <c r="V21" s="193" t="n">
        <f aca="false">Originales!AH63</f>
        <v>232</v>
      </c>
      <c r="W21" s="190" t="n">
        <f aca="false">Originales!AH24</f>
        <v>195</v>
      </c>
      <c r="X21" s="194" t="n">
        <f aca="false">(W21-V21)/V21</f>
        <v>-0.15948275862069</v>
      </c>
    </row>
    <row r="22" customFormat="false" ht="12.75" hidden="false" customHeight="false" outlineLevel="0" collapsed="false">
      <c r="A22" s="189" t="s">
        <v>150</v>
      </c>
      <c r="B22" s="193" t="n">
        <f aca="false">Originales!AR64</f>
        <v>38678</v>
      </c>
      <c r="C22" s="190" t="n">
        <f aca="false">Originales!AR25</f>
        <v>45534</v>
      </c>
      <c r="D22" s="194" t="n">
        <f aca="false">(C22-B22)/B22</f>
        <v>0.177258389782305</v>
      </c>
      <c r="F22" s="232" t="s">
        <v>150</v>
      </c>
      <c r="G22" s="233" t="n">
        <f aca="false">Originales!H63</f>
        <v>31171</v>
      </c>
      <c r="H22" s="234" t="n">
        <f aca="false">Originales!H24</f>
        <v>34825</v>
      </c>
      <c r="I22" s="192" t="n">
        <f aca="false">(H22-G22)/G22</f>
        <v>0.117224343139457</v>
      </c>
      <c r="K22" s="189" t="s">
        <v>150</v>
      </c>
      <c r="L22" s="193" t="n">
        <f aca="false">Originales!Q64</f>
        <v>10624</v>
      </c>
      <c r="M22" s="190" t="n">
        <f aca="false">Originales!Q25</f>
        <v>11009</v>
      </c>
      <c r="N22" s="194" t="n">
        <f aca="false">(M22-L22)/L22</f>
        <v>0.0362387048192771</v>
      </c>
      <c r="P22" s="189" t="s">
        <v>150</v>
      </c>
      <c r="Q22" s="193" t="n">
        <f aca="false">Originales!Y64</f>
        <v>1928</v>
      </c>
      <c r="R22" s="190" t="n">
        <f aca="false">Originales!Y25</f>
        <v>3000</v>
      </c>
      <c r="S22" s="194" t="n">
        <f aca="false">(R22-Q22)/Q22</f>
        <v>0.556016597510374</v>
      </c>
      <c r="U22" s="189" t="s">
        <v>150</v>
      </c>
      <c r="V22" s="193" t="n">
        <f aca="false">Originales!AH64</f>
        <v>434</v>
      </c>
      <c r="W22" s="190" t="n">
        <f aca="false">Originales!AH25</f>
        <v>749</v>
      </c>
      <c r="X22" s="194" t="n">
        <f aca="false">(W22-V22)/V22</f>
        <v>0.725806451612903</v>
      </c>
    </row>
    <row r="23" customFormat="false" ht="12.75" hidden="false" customHeight="false" outlineLevel="0" collapsed="false">
      <c r="A23" s="198" t="s">
        <v>151</v>
      </c>
      <c r="B23" s="193" t="n">
        <f aca="false">Originales!AR65</f>
        <v>59671</v>
      </c>
      <c r="C23" s="190" t="n">
        <f aca="false">Originales!AR26</f>
        <v>68946</v>
      </c>
      <c r="D23" s="194" t="n">
        <f aca="false">(C23-B23)/B23</f>
        <v>0.155435638752493</v>
      </c>
      <c r="F23" s="196" t="s">
        <v>151</v>
      </c>
      <c r="G23" s="233" t="n">
        <f aca="false">Originales!H64</f>
        <v>22660</v>
      </c>
      <c r="H23" s="234" t="n">
        <f aca="false">Originales!H25</f>
        <v>27574</v>
      </c>
      <c r="I23" s="192" t="n">
        <f aca="false">(H23-G23)/G23</f>
        <v>0.216857899382171</v>
      </c>
      <c r="K23" s="198" t="s">
        <v>151</v>
      </c>
      <c r="L23" s="193" t="n">
        <f aca="false">Originales!Q65</f>
        <v>20121</v>
      </c>
      <c r="M23" s="190" t="n">
        <f aca="false">Originales!Q26</f>
        <v>20573</v>
      </c>
      <c r="N23" s="194" t="n">
        <f aca="false">(M23-L23)/L23</f>
        <v>0.0224640922419363</v>
      </c>
      <c r="P23" s="198" t="s">
        <v>151</v>
      </c>
      <c r="Q23" s="193" t="n">
        <f aca="false">Originales!Y65</f>
        <v>5999</v>
      </c>
      <c r="R23" s="190" t="n">
        <f aca="false">Originales!Y26</f>
        <v>8284</v>
      </c>
      <c r="S23" s="194" t="n">
        <f aca="false">(R23-Q23)/Q23</f>
        <v>0.380896816136023</v>
      </c>
      <c r="U23" s="198" t="s">
        <v>151</v>
      </c>
      <c r="V23" s="193" t="n">
        <f aca="false">Originales!AH65</f>
        <v>988</v>
      </c>
      <c r="W23" s="190" t="n">
        <f aca="false">Originales!AH26</f>
        <v>1421</v>
      </c>
      <c r="X23" s="194" t="n">
        <f aca="false">(W23-V23)/V23</f>
        <v>0.438259109311741</v>
      </c>
    </row>
    <row r="24" customFormat="false" ht="12.75" hidden="false" customHeight="false" outlineLevel="0" collapsed="false">
      <c r="A24" s="198" t="s">
        <v>152</v>
      </c>
      <c r="B24" s="193" t="n">
        <f aca="false">Originales!AR66</f>
        <v>12154</v>
      </c>
      <c r="C24" s="190" t="n">
        <f aca="false">Originales!AR27</f>
        <v>9729</v>
      </c>
      <c r="D24" s="194" t="n">
        <f aca="false">(C24-B24)/B24</f>
        <v>-0.199522790850749</v>
      </c>
      <c r="F24" s="196" t="s">
        <v>152</v>
      </c>
      <c r="G24" s="233" t="n">
        <f aca="false">Originales!H65</f>
        <v>26217</v>
      </c>
      <c r="H24" s="234" t="n">
        <f aca="false">Originales!H26</f>
        <v>32000</v>
      </c>
      <c r="I24" s="192" t="n">
        <f aca="false">(H24-G24)/G24</f>
        <v>0.220582065072281</v>
      </c>
      <c r="K24" s="198" t="s">
        <v>152</v>
      </c>
      <c r="L24" s="193" t="n">
        <f aca="false">Originales!Q66</f>
        <v>2215</v>
      </c>
      <c r="M24" s="190" t="n">
        <f aca="false">Originales!Q27</f>
        <v>1866</v>
      </c>
      <c r="N24" s="194" t="n">
        <f aca="false">(M24-L24)/L24</f>
        <v>-0.157562076749436</v>
      </c>
      <c r="P24" s="198" t="s">
        <v>152</v>
      </c>
      <c r="Q24" s="193" t="n">
        <f aca="false">Originales!Y66</f>
        <v>2500</v>
      </c>
      <c r="R24" s="190" t="n">
        <f aca="false">Originales!Y27</f>
        <v>1904</v>
      </c>
      <c r="S24" s="194" t="n">
        <f aca="false">(R24-Q24)/Q24</f>
        <v>-0.2384</v>
      </c>
      <c r="U24" s="198" t="s">
        <v>152</v>
      </c>
      <c r="V24" s="193" t="n">
        <f aca="false">Originales!AH66</f>
        <v>585</v>
      </c>
      <c r="W24" s="190" t="n">
        <f aca="false">Originales!AH27</f>
        <v>635</v>
      </c>
      <c r="X24" s="194" t="n">
        <f aca="false">(W24-V24)/V24</f>
        <v>0.0854700854700855</v>
      </c>
    </row>
    <row r="25" customFormat="false" ht="12.75" hidden="false" customHeight="false" outlineLevel="0" collapsed="false">
      <c r="A25" s="198" t="s">
        <v>153</v>
      </c>
      <c r="B25" s="193" t="n">
        <f aca="false">Originales!AR67</f>
        <v>14206</v>
      </c>
      <c r="C25" s="190" t="n">
        <f aca="false">Originales!AR28</f>
        <v>14108</v>
      </c>
      <c r="D25" s="194" t="n">
        <f aca="false">(C25-B25)/B25</f>
        <v>-0.00689849359425595</v>
      </c>
      <c r="F25" s="196" t="s">
        <v>153</v>
      </c>
      <c r="G25" s="233" t="n">
        <f aca="false">Originales!H66</f>
        <v>4360</v>
      </c>
      <c r="H25" s="234" t="n">
        <f aca="false">Originales!H27</f>
        <v>2964</v>
      </c>
      <c r="I25" s="192" t="n">
        <f aca="false">(H25-G25)/G25</f>
        <v>-0.320183486238532</v>
      </c>
      <c r="K25" s="198" t="s">
        <v>153</v>
      </c>
      <c r="L25" s="193" t="n">
        <f aca="false">Originales!Q67</f>
        <v>2262</v>
      </c>
      <c r="M25" s="190" t="n">
        <f aca="false">Originales!Q28</f>
        <v>2377</v>
      </c>
      <c r="N25" s="194" t="n">
        <f aca="false">(M25-L25)/L25</f>
        <v>0.0508399646330681</v>
      </c>
      <c r="P25" s="198" t="s">
        <v>153</v>
      </c>
      <c r="Q25" s="193" t="n">
        <f aca="false">Originales!Y67</f>
        <v>3832</v>
      </c>
      <c r="R25" s="190" t="n">
        <f aca="false">Originales!Y28</f>
        <v>4154</v>
      </c>
      <c r="S25" s="194" t="n">
        <f aca="false">(R25-Q25)/Q25</f>
        <v>0.0840292275574113</v>
      </c>
      <c r="U25" s="198" t="s">
        <v>153</v>
      </c>
      <c r="V25" s="193" t="n">
        <f aca="false">Originales!AH67</f>
        <v>3103</v>
      </c>
      <c r="W25" s="190" t="n">
        <f aca="false">Originales!AH28</f>
        <v>3212</v>
      </c>
      <c r="X25" s="194" t="n">
        <f aca="false">(W25-V25)/V25</f>
        <v>0.0351272961650016</v>
      </c>
    </row>
    <row r="26" customFormat="false" ht="12.75" hidden="false" customHeight="false" outlineLevel="0" collapsed="false">
      <c r="A26" s="198" t="s">
        <v>154</v>
      </c>
      <c r="B26" s="193" t="n">
        <f aca="false">Originales!AR68</f>
        <v>21559</v>
      </c>
      <c r="C26" s="190" t="n">
        <f aca="false">Originales!AR29</f>
        <v>24466</v>
      </c>
      <c r="D26" s="194" t="n">
        <f aca="false">(C26-B26)/B26</f>
        <v>0.13483927825966</v>
      </c>
      <c r="F26" s="196" t="s">
        <v>154</v>
      </c>
      <c r="G26" s="233" t="n">
        <f aca="false">Originales!H67</f>
        <v>2710</v>
      </c>
      <c r="H26" s="234" t="n">
        <f aca="false">Originales!H28</f>
        <v>2202</v>
      </c>
      <c r="I26" s="192" t="n">
        <f aca="false">(H26-G26)/G26</f>
        <v>-0.187453874538745</v>
      </c>
      <c r="K26" s="198" t="s">
        <v>154</v>
      </c>
      <c r="L26" s="193" t="n">
        <f aca="false">Originales!Q68</f>
        <v>3871</v>
      </c>
      <c r="M26" s="190" t="n">
        <f aca="false">Originales!Q29</f>
        <v>7422</v>
      </c>
      <c r="N26" s="194" t="n">
        <f aca="false">(M26-L26)/L26</f>
        <v>0.917334022216482</v>
      </c>
      <c r="P26" s="198" t="s">
        <v>154</v>
      </c>
      <c r="Q26" s="193" t="n">
        <f aca="false">Originales!Y68</f>
        <v>2994</v>
      </c>
      <c r="R26" s="190" t="n">
        <f aca="false">Originales!Y29</f>
        <v>2825</v>
      </c>
      <c r="S26" s="194" t="n">
        <f aca="false">(R26-Q26)/Q26</f>
        <v>-0.0564462257849031</v>
      </c>
      <c r="U26" s="198" t="s">
        <v>154</v>
      </c>
      <c r="V26" s="193" t="n">
        <f aca="false">Originales!AH68</f>
        <v>1444</v>
      </c>
      <c r="W26" s="190" t="n">
        <f aca="false">Originales!AH29</f>
        <v>1792</v>
      </c>
      <c r="X26" s="194" t="n">
        <f aca="false">(W26-V26)/V26</f>
        <v>0.240997229916898</v>
      </c>
    </row>
    <row r="27" customFormat="false" ht="12.75" hidden="false" customHeight="false" outlineLevel="0" collapsed="false">
      <c r="A27" s="198" t="s">
        <v>155</v>
      </c>
      <c r="B27" s="193" t="n">
        <f aca="false">Originales!AR69</f>
        <v>4074228</v>
      </c>
      <c r="C27" s="190" t="n">
        <f aca="false">Originales!AR30</f>
        <v>3915774</v>
      </c>
      <c r="D27" s="194" t="n">
        <f aca="false">(C27-B27)/B27</f>
        <v>-0.0388917851430995</v>
      </c>
      <c r="F27" s="196" t="s">
        <v>155</v>
      </c>
      <c r="G27" s="233" t="n">
        <f aca="false">Originales!H68</f>
        <v>8609</v>
      </c>
      <c r="H27" s="234" t="n">
        <f aca="false">Originales!H29</f>
        <v>7378</v>
      </c>
      <c r="I27" s="192" t="n">
        <f aca="false">(H27-G27)/G27</f>
        <v>-0.142989894296666</v>
      </c>
      <c r="K27" s="198" t="s">
        <v>155</v>
      </c>
      <c r="L27" s="193" t="n">
        <f aca="false">Originales!Q69</f>
        <v>1131584</v>
      </c>
      <c r="M27" s="190" t="n">
        <f aca="false">Originales!Q30</f>
        <v>1080654</v>
      </c>
      <c r="N27" s="194" t="n">
        <f aca="false">(M27-L27)/L27</f>
        <v>-0.0450077060121034</v>
      </c>
      <c r="P27" s="198" t="s">
        <v>155</v>
      </c>
      <c r="Q27" s="193" t="n">
        <f aca="false">Originales!Y69</f>
        <v>757684</v>
      </c>
      <c r="R27" s="190" t="n">
        <f aca="false">Originales!Y30</f>
        <v>735177</v>
      </c>
      <c r="S27" s="194" t="n">
        <f aca="false">(R27-Q27)/Q27</f>
        <v>-0.0297049957502072</v>
      </c>
      <c r="U27" s="198" t="s">
        <v>155</v>
      </c>
      <c r="V27" s="193" t="n">
        <f aca="false">Originales!AH69</f>
        <v>132126</v>
      </c>
      <c r="W27" s="190" t="n">
        <f aca="false">Originales!AH30</f>
        <v>130516</v>
      </c>
      <c r="X27" s="194" t="n">
        <f aca="false">(W27-V27)/V27</f>
        <v>-0.0121853382377428</v>
      </c>
    </row>
    <row r="28" customFormat="false" ht="12.75" hidden="false" customHeight="false" outlineLevel="0" collapsed="false">
      <c r="A28" s="199" t="s">
        <v>156</v>
      </c>
      <c r="B28" s="203" t="n">
        <f aca="false">B29-B7</f>
        <v>6695151</v>
      </c>
      <c r="C28" s="200" t="n">
        <f aca="false">C29-C7</f>
        <v>6396386</v>
      </c>
      <c r="D28" s="204" t="n">
        <f aca="false">(C28-B28)/B28</f>
        <v>-0.0446240868951275</v>
      </c>
      <c r="F28" s="239" t="s">
        <v>156</v>
      </c>
      <c r="G28" s="240" t="n">
        <f aca="false">G29-G7</f>
        <v>1142952</v>
      </c>
      <c r="H28" s="241" t="n">
        <f aca="false">H29-H7</f>
        <v>1086603</v>
      </c>
      <c r="I28" s="202" t="n">
        <f aca="false">(H28-G28)/G28</f>
        <v>-0.0493012829935115</v>
      </c>
      <c r="K28" s="199" t="s">
        <v>156</v>
      </c>
      <c r="L28" s="203" t="n">
        <f aca="false">L29-L7</f>
        <v>2010413</v>
      </c>
      <c r="M28" s="200" t="n">
        <f aca="false">M29-M7</f>
        <v>1909011</v>
      </c>
      <c r="N28" s="204" t="n">
        <f aca="false">(M28-L28)/L28</f>
        <v>-0.0504383925093998</v>
      </c>
      <c r="P28" s="199" t="s">
        <v>156</v>
      </c>
      <c r="Q28" s="203" t="n">
        <f aca="false">Q29-Q7</f>
        <v>1001637</v>
      </c>
      <c r="R28" s="200" t="n">
        <f aca="false">R29-R7</f>
        <v>964614</v>
      </c>
      <c r="S28" s="204" t="n">
        <f aca="false">(R28-Q28)/Q28</f>
        <v>-0.0369624923999413</v>
      </c>
      <c r="U28" s="199" t="s">
        <v>156</v>
      </c>
      <c r="V28" s="203" t="n">
        <f aca="false">V29-V7</f>
        <v>149412</v>
      </c>
      <c r="W28" s="200" t="n">
        <f aca="false">W29-W7</f>
        <v>148151</v>
      </c>
      <c r="X28" s="204" t="n">
        <f aca="false">(W28-V28)/V28</f>
        <v>-0.00843975048858191</v>
      </c>
    </row>
    <row r="29" customFormat="false" ht="12.75" hidden="false" customHeight="false" outlineLevel="0" collapsed="false">
      <c r="A29" s="205" t="s">
        <v>41</v>
      </c>
      <c r="B29" s="201" t="n">
        <f aca="false">SUM(B7:B15,B20:B27)</f>
        <v>7939317</v>
      </c>
      <c r="C29" s="201" t="n">
        <f aca="false">SUM(C7:C15,C20:C27)</f>
        <v>7643171</v>
      </c>
      <c r="D29" s="207" t="n">
        <f aca="false">(C29-B29)/B29</f>
        <v>-0.0373011935409557</v>
      </c>
      <c r="F29" s="205" t="s">
        <v>41</v>
      </c>
      <c r="G29" s="241" t="n">
        <f aca="false">SUM(G7:G14,G16:G27)</f>
        <v>1442433</v>
      </c>
      <c r="H29" s="241" t="n">
        <f aca="false">SUM(H7:H14,H16:H27)</f>
        <v>1381965</v>
      </c>
      <c r="I29" s="242" t="n">
        <f aca="false">(H29-G29)/G29</f>
        <v>-0.0419208379176017</v>
      </c>
      <c r="K29" s="205" t="s">
        <v>41</v>
      </c>
      <c r="L29" s="201" t="n">
        <f aca="false">SUM(L7:L15,L20:L27)</f>
        <v>2170800</v>
      </c>
      <c r="M29" s="201" t="n">
        <f aca="false">SUM(M7:M15,M20:M27)</f>
        <v>2075410</v>
      </c>
      <c r="N29" s="207" t="n">
        <f aca="false">(M29-L29)/L29</f>
        <v>-0.0439423254099871</v>
      </c>
      <c r="P29" s="205" t="s">
        <v>41</v>
      </c>
      <c r="Q29" s="201" t="n">
        <f aca="false">SUM(Q7:Q15,Q20:Q27)</f>
        <v>1478827</v>
      </c>
      <c r="R29" s="201" t="n">
        <f aca="false">SUM(R7:R15,R20:R27)</f>
        <v>1440684</v>
      </c>
      <c r="S29" s="207" t="n">
        <f aca="false">(R29-Q29)/Q29</f>
        <v>-0.0257927397863307</v>
      </c>
      <c r="U29" s="205" t="s">
        <v>41</v>
      </c>
      <c r="V29" s="201" t="n">
        <f aca="false">SUM(V7:V15,V20:V27)</f>
        <v>263197</v>
      </c>
      <c r="W29" s="201" t="n">
        <f aca="false">SUM(W7:W15,W20:W27)</f>
        <v>260098</v>
      </c>
      <c r="X29" s="207" t="n">
        <f aca="false">(W29-V29)/V29</f>
        <v>-0.0117744503166829</v>
      </c>
    </row>
    <row r="30" customFormat="false" ht="24" hidden="false" customHeight="true" outlineLevel="0" collapsed="false">
      <c r="A30" s="209" t="s">
        <v>157</v>
      </c>
      <c r="B30" s="209"/>
      <c r="C30" s="209"/>
      <c r="D30" s="209"/>
      <c r="F30" s="208" t="s">
        <v>87</v>
      </c>
      <c r="G30" s="208"/>
      <c r="H30" s="208"/>
      <c r="I30" s="208"/>
      <c r="J30" s="49" t="s">
        <v>50</v>
      </c>
      <c r="K30" s="209" t="s">
        <v>157</v>
      </c>
      <c r="L30" s="209"/>
      <c r="M30" s="209"/>
      <c r="N30" s="209"/>
      <c r="P30" s="209" t="s">
        <v>157</v>
      </c>
      <c r="Q30" s="209"/>
      <c r="R30" s="209"/>
      <c r="S30" s="209"/>
      <c r="U30" s="210" t="s">
        <v>157</v>
      </c>
      <c r="V30" s="210"/>
      <c r="W30" s="210"/>
      <c r="X30" s="210"/>
      <c r="Y30" s="211"/>
    </row>
    <row r="31" customFormat="false" ht="13.5" hidden="false" customHeight="true" outlineLevel="0" collapsed="false"/>
    <row r="32" customFormat="false" ht="50.25" hidden="false" customHeight="true" outlineLevel="0" collapsed="false">
      <c r="A32" s="180" t="s">
        <v>158</v>
      </c>
      <c r="B32" s="180"/>
      <c r="C32" s="180"/>
      <c r="F32" s="16" t="s">
        <v>159</v>
      </c>
      <c r="G32" s="16"/>
      <c r="H32" s="16"/>
      <c r="K32" s="180" t="s">
        <v>160</v>
      </c>
      <c r="L32" s="180"/>
      <c r="M32" s="180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39.75" hidden="false" customHeight="true" outlineLevel="0" collapsed="false">
      <c r="A33" s="181" t="s">
        <v>134</v>
      </c>
      <c r="B33" s="18" t="str">
        <f aca="false">Originales!$A$1</f>
        <v>ACUMULADO SEPTIEMBRE 2006</v>
      </c>
      <c r="C33" s="18" t="str">
        <f aca="false">Originales!$A$2</f>
        <v>ACUMULADO SEPTIEMBRE 2007</v>
      </c>
      <c r="F33" s="181" t="s">
        <v>134</v>
      </c>
      <c r="G33" s="212" t="str">
        <f aca="false">Originales!$A$1</f>
        <v>ACUMULADO SEPTIEMBRE 2006</v>
      </c>
      <c r="H33" s="212" t="str">
        <f aca="false">Originales!$A$2</f>
        <v>ACUMULADO SEPTIEMBRE 2007</v>
      </c>
      <c r="K33" s="181" t="s">
        <v>134</v>
      </c>
      <c r="L33" s="18" t="str">
        <f aca="false">Originales!$A$1</f>
        <v>ACUMULADO SEPTIEMBRE 2006</v>
      </c>
      <c r="M33" s="18" t="str">
        <f aca="false">Originales!$A$2</f>
        <v>ACUMULADO SEPTIEMBRE 2007</v>
      </c>
      <c r="P33" s="181" t="s">
        <v>134</v>
      </c>
      <c r="Q33" s="18" t="str">
        <f aca="false">Originales!$A$1</f>
        <v>ACUMULADO SEPTIEMBRE 2006</v>
      </c>
      <c r="R33" s="18" t="str">
        <f aca="false">Originales!$A$2</f>
        <v>ACUMULADO SEPTIEMBRE 2007</v>
      </c>
      <c r="U33" s="181" t="s">
        <v>134</v>
      </c>
      <c r="V33" s="18" t="str">
        <f aca="false">Originales!$A$1</f>
        <v>ACUMULADO SEPTIEMBRE 2006</v>
      </c>
      <c r="W33" s="18" t="str">
        <f aca="false">Originales!$A$2</f>
        <v>ACUMULADO SEPTIEMBRE 2007</v>
      </c>
    </row>
    <row r="34" customFormat="false" ht="12.75" hidden="false" customHeight="false" outlineLevel="0" collapsed="false">
      <c r="A34" s="183" t="s">
        <v>135</v>
      </c>
      <c r="B34" s="214" t="n">
        <f aca="false">B7/$B$29</f>
        <v>0.156709449943868</v>
      </c>
      <c r="C34" s="216" t="n">
        <f aca="false">C7/$C$29</f>
        <v>0.16312404890588</v>
      </c>
      <c r="D34" s="215"/>
      <c r="F34" s="183" t="s">
        <v>135</v>
      </c>
      <c r="G34" s="213" t="n">
        <f aca="false">G7/$G$29</f>
        <v>0.207622121790059</v>
      </c>
      <c r="H34" s="214" t="n">
        <f aca="false">H7/$H$29</f>
        <v>0.213726107390563</v>
      </c>
      <c r="I34" s="215"/>
      <c r="K34" s="183" t="s">
        <v>135</v>
      </c>
      <c r="L34" s="214" t="n">
        <f aca="false">L7/$L$29</f>
        <v>0.0738838216325779</v>
      </c>
      <c r="M34" s="216" t="n">
        <f aca="false">M7/$M$29</f>
        <v>0.0801764470634718</v>
      </c>
      <c r="N34" s="215"/>
      <c r="P34" s="183" t="s">
        <v>135</v>
      </c>
      <c r="Q34" s="214" t="n">
        <f aca="false">Q7/$Q$29</f>
        <v>0.32268142250581</v>
      </c>
      <c r="R34" s="216" t="n">
        <f aca="false">R7/$R$29</f>
        <v>0.33044720424465</v>
      </c>
      <c r="S34" s="215"/>
      <c r="U34" s="183" t="s">
        <v>135</v>
      </c>
      <c r="V34" s="214" t="n">
        <f aca="false">V7/$V$29</f>
        <v>0.432318757432646</v>
      </c>
      <c r="W34" s="216" t="n">
        <f aca="false">W7/$W$29</f>
        <v>0.430403155733608</v>
      </c>
      <c r="X34" s="215"/>
    </row>
    <row r="35" customFormat="false" ht="12.75" hidden="false" customHeight="false" outlineLevel="0" collapsed="false">
      <c r="A35" s="189" t="s">
        <v>136</v>
      </c>
      <c r="B35" s="218" t="n">
        <f aca="false">B8/$B$29</f>
        <v>0.0142752833776507</v>
      </c>
      <c r="C35" s="219" t="n">
        <f aca="false">C8/$C$29</f>
        <v>0.0143910165034905</v>
      </c>
      <c r="D35" s="215"/>
      <c r="F35" s="189" t="s">
        <v>136</v>
      </c>
      <c r="G35" s="217" t="n">
        <f aca="false">G8/$G$29</f>
        <v>0.0367649658597661</v>
      </c>
      <c r="H35" s="218" t="n">
        <f aca="false">H8/$H$29</f>
        <v>0.0352968418158202</v>
      </c>
      <c r="I35" s="215"/>
      <c r="K35" s="189" t="s">
        <v>136</v>
      </c>
      <c r="L35" s="218" t="n">
        <f aca="false">L8/$L$29</f>
        <v>0.022996130458817</v>
      </c>
      <c r="M35" s="219" t="n">
        <f aca="false">M8/$M$29</f>
        <v>0.025056735777509</v>
      </c>
      <c r="N35" s="215"/>
      <c r="P35" s="189" t="s">
        <v>136</v>
      </c>
      <c r="Q35" s="218" t="n">
        <f aca="false">Q8/$Q$29</f>
        <v>0.00221121199437121</v>
      </c>
      <c r="R35" s="219" t="n">
        <f aca="false">R8/$R$29</f>
        <v>0.00184287463454859</v>
      </c>
      <c r="S35" s="215"/>
      <c r="U35" s="189" t="s">
        <v>136</v>
      </c>
      <c r="V35" s="218" t="n">
        <f aca="false">V8/$V$29</f>
        <v>0.00226826293612769</v>
      </c>
      <c r="W35" s="219" t="n">
        <f aca="false">W8/$W$29</f>
        <v>0.00149943482841083</v>
      </c>
      <c r="X35" s="215"/>
    </row>
    <row r="36" customFormat="false" ht="12.75" hidden="false" customHeight="false" outlineLevel="0" collapsed="false">
      <c r="A36" s="189" t="s">
        <v>137</v>
      </c>
      <c r="B36" s="218" t="n">
        <f aca="false">B9/$B$29</f>
        <v>0.0110425115913623</v>
      </c>
      <c r="C36" s="219" t="n">
        <f aca="false">C9/$C$29</f>
        <v>0.0111593735113345</v>
      </c>
      <c r="D36" s="215"/>
      <c r="F36" s="189" t="s">
        <v>137</v>
      </c>
      <c r="G36" s="217" t="n">
        <f aca="false">G9/$G$29</f>
        <v>0.0343995180365397</v>
      </c>
      <c r="H36" s="218" t="n">
        <f aca="false">H9/$H$29</f>
        <v>0.0348011707966555</v>
      </c>
      <c r="I36" s="215"/>
      <c r="K36" s="189" t="s">
        <v>137</v>
      </c>
      <c r="L36" s="218" t="n">
        <f aca="false">L9/$L$29</f>
        <v>0.0144711627049936</v>
      </c>
      <c r="M36" s="219" t="n">
        <f aca="false">M9/$M$29</f>
        <v>0.0153136006861295</v>
      </c>
      <c r="N36" s="215"/>
      <c r="P36" s="189" t="s">
        <v>137</v>
      </c>
      <c r="Q36" s="218" t="n">
        <f aca="false">Q9/$Q$29</f>
        <v>0.00116781746614039</v>
      </c>
      <c r="R36" s="219" t="n">
        <f aca="false">R9/$R$29</f>
        <v>0.00099050173389862</v>
      </c>
      <c r="S36" s="215"/>
      <c r="U36" s="189" t="s">
        <v>137</v>
      </c>
      <c r="V36" s="218" t="n">
        <f aca="false">V9/$V$29</f>
        <v>0.00153877133857909</v>
      </c>
      <c r="W36" s="219" t="n">
        <f aca="false">W9/$W$29</f>
        <v>0.00113034317834047</v>
      </c>
      <c r="X36" s="215"/>
    </row>
    <row r="37" customFormat="false" ht="12.75" hidden="false" customHeight="false" outlineLevel="0" collapsed="false">
      <c r="A37" s="189" t="s">
        <v>138</v>
      </c>
      <c r="B37" s="218" t="n">
        <f aca="false">B10/$B$29</f>
        <v>0.0644385404941004</v>
      </c>
      <c r="C37" s="219" t="n">
        <f aca="false">C10/$C$29</f>
        <v>0.0632074043613573</v>
      </c>
      <c r="D37" s="215"/>
      <c r="F37" s="189" t="s">
        <v>138</v>
      </c>
      <c r="G37" s="217" t="n">
        <f aca="false">G10/$G$29</f>
        <v>0.145698275067196</v>
      </c>
      <c r="H37" s="218" t="n">
        <f aca="false">H10/$H$29</f>
        <v>0.140390675595981</v>
      </c>
      <c r="I37" s="215"/>
      <c r="K37" s="189" t="s">
        <v>138</v>
      </c>
      <c r="L37" s="218" t="n">
        <f aca="false">L10/$L$29</f>
        <v>0.034731435415515</v>
      </c>
      <c r="M37" s="219" t="n">
        <f aca="false">M10/$M$29</f>
        <v>0.0327843654988653</v>
      </c>
      <c r="N37" s="215"/>
      <c r="P37" s="189" t="s">
        <v>138</v>
      </c>
      <c r="Q37" s="218" t="n">
        <f aca="false">Q10/$Q$29</f>
        <v>0.0883017418535096</v>
      </c>
      <c r="R37" s="219" t="n">
        <f aca="false">R10/$R$29</f>
        <v>0.0837338375382804</v>
      </c>
      <c r="S37" s="215"/>
      <c r="U37" s="189" t="s">
        <v>138</v>
      </c>
      <c r="V37" s="218" t="n">
        <f aca="false">V10/$V$29</f>
        <v>0.00994692188740753</v>
      </c>
      <c r="W37" s="219" t="n">
        <f aca="false">W10/$W$29</f>
        <v>0.00873901375635337</v>
      </c>
      <c r="X37" s="215"/>
    </row>
    <row r="38" customFormat="false" ht="12.75" hidden="false" customHeight="false" outlineLevel="0" collapsed="false">
      <c r="A38" s="195" t="s">
        <v>139</v>
      </c>
      <c r="B38" s="218" t="n">
        <f aca="false">B11/$B$29</f>
        <v>0.0104129864067652</v>
      </c>
      <c r="C38" s="219" t="n">
        <f aca="false">C11/$C$29</f>
        <v>0.0108755907724687</v>
      </c>
      <c r="F38" s="195" t="s">
        <v>139</v>
      </c>
      <c r="G38" s="217" t="n">
        <f aca="false">G11/$G$29</f>
        <v>0.0202082176433845</v>
      </c>
      <c r="H38" s="218" t="n">
        <f aca="false">H11/$H$29</f>
        <v>0.0228710567923211</v>
      </c>
      <c r="K38" s="195" t="s">
        <v>139</v>
      </c>
      <c r="L38" s="218" t="n">
        <f aca="false">L11/$L$29</f>
        <v>0.0102294085129906</v>
      </c>
      <c r="M38" s="219" t="n">
        <f aca="false">M11/$M$29</f>
        <v>0.00914325362217586</v>
      </c>
      <c r="P38" s="195" t="s">
        <v>139</v>
      </c>
      <c r="Q38" s="218" t="n">
        <f aca="false">Q11/$Q$29</f>
        <v>0.00769123095534501</v>
      </c>
      <c r="R38" s="219" t="n">
        <f aca="false">R11/$R$29</f>
        <v>0.00739301609513259</v>
      </c>
      <c r="U38" s="195" t="s">
        <v>139</v>
      </c>
      <c r="V38" s="218" t="n">
        <f aca="false">V11/$V$29</f>
        <v>0.00577514181392645</v>
      </c>
      <c r="W38" s="219" t="n">
        <f aca="false">W11/$W$29</f>
        <v>0.00643219094341364</v>
      </c>
    </row>
    <row r="39" customFormat="false" ht="12.75" hidden="false" customHeight="false" outlineLevel="0" collapsed="false">
      <c r="A39" s="195" t="s">
        <v>140</v>
      </c>
      <c r="B39" s="218" t="n">
        <f aca="false">B12/$B$29</f>
        <v>0.174981298769151</v>
      </c>
      <c r="C39" s="219" t="n">
        <f aca="false">C12/$C$29</f>
        <v>0.165086715971682</v>
      </c>
      <c r="F39" s="195" t="s">
        <v>140</v>
      </c>
      <c r="G39" s="217" t="n">
        <f aca="false">G12/$G$29</f>
        <v>0.380657541806101</v>
      </c>
      <c r="H39" s="218" t="n">
        <f aca="false">H12/$H$29</f>
        <v>0.368178644176951</v>
      </c>
      <c r="K39" s="195" t="s">
        <v>140</v>
      </c>
      <c r="L39" s="218" t="n">
        <f aca="false">L12/$L$29</f>
        <v>0.251346508199742</v>
      </c>
      <c r="M39" s="219" t="n">
        <f aca="false">M12/$M$29</f>
        <v>0.239585913144873</v>
      </c>
      <c r="P39" s="195" t="s">
        <v>140</v>
      </c>
      <c r="Q39" s="218" t="n">
        <f aca="false">Q12/$Q$29</f>
        <v>0.0415092502368431</v>
      </c>
      <c r="R39" s="219" t="n">
        <f aca="false">R12/$R$29</f>
        <v>0.0352818522313012</v>
      </c>
      <c r="U39" s="195" t="s">
        <v>140</v>
      </c>
      <c r="V39" s="218" t="n">
        <f aca="false">V12/$V$29</f>
        <v>0.00823337652024909</v>
      </c>
      <c r="W39" s="219" t="n">
        <f aca="false">W12/$W$29</f>
        <v>0.0079470045905774</v>
      </c>
    </row>
    <row r="40" customFormat="false" ht="12.75" hidden="false" customHeight="false" outlineLevel="0" collapsed="false">
      <c r="A40" s="195" t="s">
        <v>141</v>
      </c>
      <c r="B40" s="218" t="n">
        <f aca="false">B13/$B$29</f>
        <v>0.00556067984185541</v>
      </c>
      <c r="C40" s="219" t="n">
        <f aca="false">C13/$C$29</f>
        <v>0.00623994936133184</v>
      </c>
      <c r="F40" s="195" t="s">
        <v>141</v>
      </c>
      <c r="G40" s="217" t="n">
        <f aca="false">G13/$G$29</f>
        <v>0.00769255833719833</v>
      </c>
      <c r="H40" s="218" t="n">
        <f aca="false">H13/$H$29</f>
        <v>0.00915507990433911</v>
      </c>
      <c r="K40" s="195" t="s">
        <v>141</v>
      </c>
      <c r="L40" s="218" t="n">
        <f aca="false">L13/$L$29</f>
        <v>0.0123677906762484</v>
      </c>
      <c r="M40" s="219" t="n">
        <f aca="false">M13/$M$29</f>
        <v>0.0133082137987193</v>
      </c>
      <c r="P40" s="195" t="s">
        <v>141</v>
      </c>
      <c r="Q40" s="218" t="n">
        <f aca="false">Q13/$Q$29</f>
        <v>0.000504453867829029</v>
      </c>
      <c r="R40" s="219" t="n">
        <f aca="false">R13/$R$29</f>
        <v>0.00210663823572692</v>
      </c>
      <c r="U40" s="195" t="s">
        <v>141</v>
      </c>
      <c r="V40" s="218" t="n">
        <f aca="false">V13/$V$29</f>
        <v>0.000873870142896766</v>
      </c>
      <c r="W40" s="219" t="n">
        <f aca="false">W13/$W$29</f>
        <v>0.00198002291443994</v>
      </c>
    </row>
    <row r="41" customFormat="false" ht="12.75" hidden="false" customHeight="false" outlineLevel="0" collapsed="false">
      <c r="A41" s="195" t="s">
        <v>142</v>
      </c>
      <c r="B41" s="218" t="n">
        <f aca="false">B14/$B$29</f>
        <v>0.0122534469904653</v>
      </c>
      <c r="C41" s="219" t="n">
        <f aca="false">C14/$C$29</f>
        <v>0.012310335592387</v>
      </c>
      <c r="D41" s="215"/>
      <c r="F41" s="195" t="s">
        <v>142</v>
      </c>
      <c r="G41" s="217" t="n">
        <f aca="false">G14/$G$29</f>
        <v>0.032571356867182</v>
      </c>
      <c r="H41" s="218" t="n">
        <f aca="false">H14/$H$29</f>
        <v>0.0327359954846903</v>
      </c>
      <c r="I41" s="215"/>
      <c r="K41" s="195" t="s">
        <v>142</v>
      </c>
      <c r="L41" s="218" t="n">
        <f aca="false">L14/$L$29</f>
        <v>0.0159558688041275</v>
      </c>
      <c r="M41" s="219" t="n">
        <f aca="false">M14/$M$29</f>
        <v>0.0160782688721747</v>
      </c>
      <c r="N41" s="215"/>
      <c r="P41" s="195" t="s">
        <v>142</v>
      </c>
      <c r="Q41" s="218" t="n">
        <f aca="false">Q14/$Q$29</f>
        <v>0.00318901399555188</v>
      </c>
      <c r="R41" s="219" t="n">
        <f aca="false">R14/$R$29</f>
        <v>0.00368227869539746</v>
      </c>
      <c r="S41" s="215"/>
      <c r="U41" s="195" t="s">
        <v>142</v>
      </c>
      <c r="V41" s="218" t="n">
        <f aca="false">V14/$V$29</f>
        <v>0.00731011371710164</v>
      </c>
      <c r="W41" s="219" t="n">
        <f aca="false">W14/$W$29</f>
        <v>0.00746257179986005</v>
      </c>
      <c r="X41" s="215"/>
    </row>
    <row r="42" customFormat="false" ht="12.75" hidden="false" customHeight="false" outlineLevel="0" collapsed="false">
      <c r="A42" s="189" t="s">
        <v>143</v>
      </c>
      <c r="B42" s="218" t="n">
        <f aca="false">B15/$B$29</f>
        <v>0.00957500500357902</v>
      </c>
      <c r="C42" s="219" t="n">
        <f aca="false">C15/$C$29</f>
        <v>0.0097112834450518</v>
      </c>
      <c r="D42" s="215"/>
      <c r="F42" s="189" t="s">
        <v>143</v>
      </c>
      <c r="G42" s="217" t="n">
        <f aca="false">G15/$G$29</f>
        <v>0.0554244113938048</v>
      </c>
      <c r="H42" s="218" t="n">
        <f aca="false">H15/$H$29</f>
        <v>0.0522234644148007</v>
      </c>
      <c r="I42" s="215"/>
      <c r="K42" s="189" t="s">
        <v>143</v>
      </c>
      <c r="L42" s="218" t="n">
        <f aca="false">L15/$L$29</f>
        <v>0.0158853878754376</v>
      </c>
      <c r="M42" s="219" t="n">
        <f aca="false">M15/$M$29</f>
        <v>0.0173194694060451</v>
      </c>
      <c r="N42" s="215"/>
      <c r="P42" s="189" t="s">
        <v>143</v>
      </c>
      <c r="Q42" s="218" t="n">
        <f aca="false">Q15/$Q$29</f>
        <v>0.00569032077450574</v>
      </c>
      <c r="R42" s="219" t="n">
        <f aca="false">R15/$R$29</f>
        <v>0.00678844215664226</v>
      </c>
      <c r="S42" s="215"/>
      <c r="U42" s="189" t="s">
        <v>143</v>
      </c>
      <c r="V42" s="218" t="n">
        <f aca="false">V15/$V$29</f>
        <v>0.00328651162437262</v>
      </c>
      <c r="W42" s="219" t="n">
        <f aca="false">W15/$W$29</f>
        <v>0.000891971487670032</v>
      </c>
      <c r="X42" s="215"/>
    </row>
    <row r="43" customFormat="false" ht="12.75" hidden="false" customHeight="false" outlineLevel="0" collapsed="false">
      <c r="A43" s="197" t="s">
        <v>144</v>
      </c>
      <c r="B43" s="218" t="n">
        <f aca="false">B16/$B$29</f>
        <v>0.00541897999538247</v>
      </c>
      <c r="C43" s="219" t="n">
        <f aca="false">C16/$C$29</f>
        <v>0.0054634391929737</v>
      </c>
      <c r="D43" s="215"/>
      <c r="F43" s="197" t="s">
        <v>144</v>
      </c>
      <c r="G43" s="217" t="n">
        <f aca="false">G16/$G$29</f>
        <v>0.0181332512497981</v>
      </c>
      <c r="H43" s="218" t="n">
        <f aca="false">H16/$H$29</f>
        <v>0.0163347118052917</v>
      </c>
      <c r="I43" s="215"/>
      <c r="K43" s="197" t="s">
        <v>144</v>
      </c>
      <c r="L43" s="218" t="n">
        <f aca="false">L16/$L$29</f>
        <v>0.0102722498618021</v>
      </c>
      <c r="M43" s="219" t="n">
        <f aca="false">M16/$M$29</f>
        <v>0.0106133245961039</v>
      </c>
      <c r="N43" s="215"/>
      <c r="P43" s="197" t="s">
        <v>144</v>
      </c>
      <c r="Q43" s="218" t="n">
        <f aca="false">Q16/$Q$29</f>
        <v>0.00373201192566811</v>
      </c>
      <c r="R43" s="219" t="n">
        <f aca="false">R16/$R$29</f>
        <v>0.00330190381790872</v>
      </c>
      <c r="S43" s="215"/>
      <c r="U43" s="197" t="s">
        <v>144</v>
      </c>
      <c r="V43" s="218" t="n">
        <f aca="false">V16/$V$29</f>
        <v>0.000870070707492867</v>
      </c>
      <c r="W43" s="219" t="n">
        <f aca="false">W16/$W$29</f>
        <v>0.000815077393905374</v>
      </c>
      <c r="X43" s="215"/>
    </row>
    <row r="44" customFormat="false" ht="12.75" hidden="false" customHeight="false" outlineLevel="0" collapsed="false">
      <c r="A44" s="197" t="s">
        <v>145</v>
      </c>
      <c r="B44" s="218" t="n">
        <f aca="false">B17/$B$29</f>
        <v>0.00832603106791176</v>
      </c>
      <c r="C44" s="219" t="n">
        <f aca="false">C17/$C$29</f>
        <v>0.00875919170197815</v>
      </c>
      <c r="D44" s="215"/>
      <c r="F44" s="197" t="s">
        <v>145</v>
      </c>
      <c r="G44" s="217" t="n">
        <f aca="false">G17/$G$29</f>
        <v>0.00826728173856255</v>
      </c>
      <c r="H44" s="218" t="n">
        <f aca="false">H17/$H$29</f>
        <v>0.00904509159059745</v>
      </c>
      <c r="I44" s="215"/>
      <c r="K44" s="197" t="s">
        <v>145</v>
      </c>
      <c r="L44" s="218" t="n">
        <f aca="false">L17/$L$29</f>
        <v>0.0144172655242307</v>
      </c>
      <c r="M44" s="219" t="n">
        <f aca="false">M17/$M$29</f>
        <v>0.0158850540375155</v>
      </c>
      <c r="N44" s="215"/>
      <c r="P44" s="197" t="s">
        <v>145</v>
      </c>
      <c r="Q44" s="218" t="n">
        <f aca="false">Q17/$Q$29</f>
        <v>0.00345611758508602</v>
      </c>
      <c r="R44" s="219" t="n">
        <f aca="false">R17/$R$29</f>
        <v>0.00340255045520045</v>
      </c>
      <c r="S44" s="215"/>
      <c r="U44" s="197" t="s">
        <v>145</v>
      </c>
      <c r="V44" s="218" t="n">
        <f aca="false">V17/$V$29</f>
        <v>0.000946059415570846</v>
      </c>
      <c r="W44" s="219" t="n">
        <f aca="false">W17/$W$29</f>
        <v>0.00091503971579943</v>
      </c>
      <c r="X44" s="215"/>
    </row>
    <row r="45" customFormat="false" ht="12.75" hidden="false" customHeight="false" outlineLevel="0" collapsed="false">
      <c r="A45" s="197" t="s">
        <v>146</v>
      </c>
      <c r="B45" s="218" t="n">
        <f aca="false">B18/$B$29</f>
        <v>0.010275191178284</v>
      </c>
      <c r="C45" s="219" t="n">
        <f aca="false">C18/$C$29</f>
        <v>0.00808067750937406</v>
      </c>
      <c r="D45" s="215"/>
      <c r="F45" s="197" t="s">
        <v>146</v>
      </c>
      <c r="G45" s="217" t="n">
        <f aca="false">G18/$G$29</f>
        <v>0.0167973139826945</v>
      </c>
      <c r="H45" s="218" t="n">
        <f aca="false">H18/$H$29</f>
        <v>0.0175185333926691</v>
      </c>
      <c r="I45" s="215"/>
      <c r="K45" s="197" t="s">
        <v>146</v>
      </c>
      <c r="L45" s="218" t="n">
        <f aca="false">L18/$L$29</f>
        <v>0.0148756218905473</v>
      </c>
      <c r="M45" s="219" t="n">
        <f aca="false">M18/$M$29</f>
        <v>0.0117812865891559</v>
      </c>
      <c r="N45" s="215"/>
      <c r="P45" s="197" t="s">
        <v>146</v>
      </c>
      <c r="Q45" s="218" t="n">
        <f aca="false">Q18/$Q$29</f>
        <v>0.0165306692398773</v>
      </c>
      <c r="R45" s="219" t="n">
        <f aca="false">R18/$R$29</f>
        <v>0.01290151067132</v>
      </c>
      <c r="S45" s="215"/>
      <c r="U45" s="197" t="s">
        <v>146</v>
      </c>
      <c r="V45" s="218" t="n">
        <f aca="false">V18/$V$29</f>
        <v>0.00103724586526442</v>
      </c>
      <c r="W45" s="219" t="n">
        <f aca="false">W18/$W$29</f>
        <v>0.00082276680328184</v>
      </c>
      <c r="X45" s="215"/>
    </row>
    <row r="46" customFormat="false" ht="12.75" hidden="false" customHeight="false" outlineLevel="0" collapsed="false">
      <c r="A46" s="197" t="s">
        <v>147</v>
      </c>
      <c r="B46" s="218" t="n">
        <f aca="false">B19/$B$29</f>
        <v>0.0023219881508699</v>
      </c>
      <c r="C46" s="219" t="n">
        <f aca="false">C19/$C$29</f>
        <v>0.00234313742293611</v>
      </c>
      <c r="D46" s="215"/>
      <c r="F46" s="197" t="s">
        <v>147</v>
      </c>
      <c r="G46" s="217" t="n">
        <f aca="false">G19/$G$29</f>
        <v>0.0122265644227496</v>
      </c>
      <c r="H46" s="218" t="n">
        <f aca="false">H19/$H$29</f>
        <v>0.00932512762624234</v>
      </c>
      <c r="I46" s="215"/>
      <c r="K46" s="197" t="s">
        <v>147</v>
      </c>
      <c r="L46" s="218" t="n">
        <f aca="false">L19/$L$29</f>
        <v>0.00298507462686567</v>
      </c>
      <c r="M46" s="219" t="n">
        <f aca="false">M19/$M$29</f>
        <v>0.00310878332474065</v>
      </c>
      <c r="N46" s="215"/>
      <c r="P46" s="197" t="s">
        <v>147</v>
      </c>
      <c r="Q46" s="218" t="n">
        <f aca="false">Q19/$Q$29</f>
        <v>0.000990650021943067</v>
      </c>
      <c r="R46" s="219" t="n">
        <f aca="false">R19/$R$29</f>
        <v>0.000988419389678792</v>
      </c>
      <c r="S46" s="215"/>
      <c r="U46" s="197" t="s">
        <v>147</v>
      </c>
      <c r="V46" s="218" t="n">
        <f aca="false">V19/$V$29</f>
        <v>0.00115502836278529</v>
      </c>
      <c r="W46" s="219" t="n">
        <f aca="false">W19/$W$29</f>
        <v>0.00103807026582288</v>
      </c>
      <c r="X46" s="215"/>
    </row>
    <row r="47" customFormat="false" ht="12.75" hidden="false" customHeight="false" outlineLevel="0" collapsed="false">
      <c r="A47" s="189" t="s">
        <v>148</v>
      </c>
      <c r="B47" s="218" t="n">
        <f aca="false">B20/$B$29</f>
        <v>0.00294017734774918</v>
      </c>
      <c r="C47" s="219" t="n">
        <f aca="false">C20/$C$29</f>
        <v>0.00313600205987803</v>
      </c>
      <c r="F47" s="189" t="s">
        <v>148</v>
      </c>
      <c r="G47" s="217" t="n">
        <f aca="false">G20/$G$29</f>
        <v>0.00553994535621412</v>
      </c>
      <c r="H47" s="218" t="n">
        <f aca="false">H20/$H$29</f>
        <v>0.00559276103229821</v>
      </c>
      <c r="K47" s="189" t="s">
        <v>148</v>
      </c>
      <c r="L47" s="218" t="n">
        <f aca="false">L20/$L$29</f>
        <v>0.00322001105583195</v>
      </c>
      <c r="M47" s="219" t="n">
        <f aca="false">M20/$M$29</f>
        <v>0.00317816720551602</v>
      </c>
      <c r="P47" s="189" t="s">
        <v>148</v>
      </c>
      <c r="Q47" s="218" t="n">
        <f aca="false">Q20/$Q$29</f>
        <v>0.00234848295304319</v>
      </c>
      <c r="R47" s="219" t="n">
        <f aca="false">R20/$R$29</f>
        <v>0.00249742483431481</v>
      </c>
      <c r="U47" s="189" t="s">
        <v>148</v>
      </c>
      <c r="V47" s="218" t="n">
        <f aca="false">V20/$V$29</f>
        <v>0.000661101760278423</v>
      </c>
      <c r="W47" s="219" t="n">
        <f aca="false">W20/$W$29</f>
        <v>0.000945797353305293</v>
      </c>
    </row>
    <row r="48" customFormat="false" ht="12.75" hidden="false" customHeight="false" outlineLevel="0" collapsed="false">
      <c r="A48" s="189" t="s">
        <v>149</v>
      </c>
      <c r="B48" s="218" t="n">
        <f aca="false">B21/$B$29</f>
        <v>0.00621627779820355</v>
      </c>
      <c r="C48" s="219" t="n">
        <f aca="false">C21/$C$29</f>
        <v>0.00713722092571264</v>
      </c>
      <c r="F48" s="189" t="s">
        <v>149</v>
      </c>
      <c r="G48" s="217" t="n">
        <f aca="false">G21/$G$29</f>
        <v>0.00705613362977691</v>
      </c>
      <c r="H48" s="218" t="n">
        <f aca="false">H21/$H$29</f>
        <v>0.00764346419771847</v>
      </c>
      <c r="K48" s="189" t="s">
        <v>149</v>
      </c>
      <c r="L48" s="218" t="n">
        <f aca="false">L21/$L$29</f>
        <v>0.00562880044223328</v>
      </c>
      <c r="M48" s="219" t="n">
        <f aca="false">M21/$M$29</f>
        <v>0.00652353029040045</v>
      </c>
      <c r="P48" s="189" t="s">
        <v>149</v>
      </c>
      <c r="Q48" s="218" t="n">
        <f aca="false">Q21/$Q$29</f>
        <v>0.000683649946883577</v>
      </c>
      <c r="R48" s="219" t="n">
        <f aca="false">R21/$R$29</f>
        <v>0.000940525472622726</v>
      </c>
      <c r="U48" s="189" t="s">
        <v>149</v>
      </c>
      <c r="V48" s="218" t="n">
        <f aca="false">V21/$V$29</f>
        <v>0.000881469013704564</v>
      </c>
      <c r="W48" s="219" t="n">
        <f aca="false">W21/$W$29</f>
        <v>0.000749717414205415</v>
      </c>
    </row>
    <row r="49" customFormat="false" ht="12.75" hidden="false" customHeight="false" outlineLevel="0" collapsed="false">
      <c r="A49" s="189" t="s">
        <v>150</v>
      </c>
      <c r="B49" s="218" t="n">
        <f aca="false">B22/$B$29</f>
        <v>0.00487170369944921</v>
      </c>
      <c r="C49" s="219" t="n">
        <f aca="false">C22/$C$29</f>
        <v>0.00595747497995269</v>
      </c>
      <c r="F49" s="189" t="s">
        <v>150</v>
      </c>
      <c r="G49" s="217" t="n">
        <f aca="false">G22/$G$29</f>
        <v>0.0216100158551558</v>
      </c>
      <c r="H49" s="218" t="n">
        <f aca="false">H22/$H$29</f>
        <v>0.0251996251714045</v>
      </c>
      <c r="K49" s="189" t="s">
        <v>150</v>
      </c>
      <c r="L49" s="218" t="n">
        <f aca="false">L22/$L$29</f>
        <v>0.00489404827713286</v>
      </c>
      <c r="M49" s="219" t="n">
        <f aca="false">M22/$M$29</f>
        <v>0.00530449405177772</v>
      </c>
      <c r="P49" s="189" t="s">
        <v>150</v>
      </c>
      <c r="Q49" s="218" t="n">
        <f aca="false">Q22/$Q$29</f>
        <v>0.00130373600157422</v>
      </c>
      <c r="R49" s="219" t="n">
        <f aca="false">R22/$R$29</f>
        <v>0.00208234421982891</v>
      </c>
      <c r="U49" s="189" t="s">
        <v>150</v>
      </c>
      <c r="V49" s="218" t="n">
        <f aca="false">V22/$V$29</f>
        <v>0.00164895496529216</v>
      </c>
      <c r="W49" s="219" t="n">
        <f aca="false">W22/$W$29</f>
        <v>0.00287968381148644</v>
      </c>
    </row>
    <row r="50" customFormat="false" ht="12.75" hidden="false" customHeight="false" outlineLevel="0" collapsed="false">
      <c r="A50" s="198" t="s">
        <v>151</v>
      </c>
      <c r="B50" s="218" t="n">
        <f aca="false">B23/$B$29</f>
        <v>0.00751588581234381</v>
      </c>
      <c r="C50" s="219" t="n">
        <f aca="false">C23/$C$29</f>
        <v>0.00902060152782137</v>
      </c>
      <c r="F50" s="198" t="s">
        <v>151</v>
      </c>
      <c r="G50" s="217" t="n">
        <f aca="false">G23/$G$29</f>
        <v>0.0157095684860233</v>
      </c>
      <c r="H50" s="218" t="n">
        <f aca="false">H23/$H$29</f>
        <v>0.0199527484415307</v>
      </c>
      <c r="K50" s="198" t="s">
        <v>151</v>
      </c>
      <c r="L50" s="218" t="n">
        <f aca="false">L23/$L$29</f>
        <v>0.00926893311221669</v>
      </c>
      <c r="M50" s="219" t="n">
        <f aca="false">M23/$M$29</f>
        <v>0.00991274013327487</v>
      </c>
      <c r="P50" s="198" t="s">
        <v>151</v>
      </c>
      <c r="Q50" s="218" t="n">
        <f aca="false">Q23/$Q$29</f>
        <v>0.00405659350282352</v>
      </c>
      <c r="R50" s="219" t="n">
        <f aca="false">R23/$R$29</f>
        <v>0.00575004650568758</v>
      </c>
      <c r="U50" s="198" t="s">
        <v>151</v>
      </c>
      <c r="V50" s="218" t="n">
        <f aca="false">V23/$V$29</f>
        <v>0.00375384217905219</v>
      </c>
      <c r="W50" s="219" t="n">
        <f aca="false">W23/$W$29</f>
        <v>0.00546332536197895</v>
      </c>
    </row>
    <row r="51" customFormat="false" ht="12.75" hidden="false" customHeight="false" outlineLevel="0" collapsed="false">
      <c r="A51" s="198" t="s">
        <v>152</v>
      </c>
      <c r="B51" s="218" t="n">
        <f aca="false">B24/$B$29</f>
        <v>0.0015308621635841</v>
      </c>
      <c r="C51" s="219" t="n">
        <f aca="false">C24/$C$29</f>
        <v>0.00127290099881319</v>
      </c>
      <c r="F51" s="198" t="s">
        <v>152</v>
      </c>
      <c r="G51" s="217" t="n">
        <f aca="false">G24/$G$29</f>
        <v>0.0181755409090058</v>
      </c>
      <c r="H51" s="218" t="n">
        <f aca="false">H24/$H$29</f>
        <v>0.0231554344719295</v>
      </c>
      <c r="K51" s="198" t="s">
        <v>152</v>
      </c>
      <c r="L51" s="218" t="n">
        <f aca="false">L24/$L$29</f>
        <v>0.00102036115717708</v>
      </c>
      <c r="M51" s="219" t="n">
        <f aca="false">M24/$M$29</f>
        <v>0.000899099455047437</v>
      </c>
      <c r="P51" s="198" t="s">
        <v>152</v>
      </c>
      <c r="Q51" s="218" t="n">
        <f aca="false">Q24/$Q$29</f>
        <v>0.00169052904768441</v>
      </c>
      <c r="R51" s="219" t="n">
        <f aca="false">R24/$R$29</f>
        <v>0.00132159446485142</v>
      </c>
      <c r="U51" s="198" t="s">
        <v>152</v>
      </c>
      <c r="V51" s="218" t="n">
        <f aca="false">V24/$V$29</f>
        <v>0.0022226697112809</v>
      </c>
      <c r="W51" s="219" t="n">
        <f aca="false">W24/$W$29</f>
        <v>0.00244138747702789</v>
      </c>
    </row>
    <row r="52" customFormat="false" ht="12.75" hidden="false" customHeight="false" outlineLevel="0" collapsed="false">
      <c r="A52" s="198" t="s">
        <v>153</v>
      </c>
      <c r="B52" s="218" t="n">
        <f aca="false">B25/$B$29</f>
        <v>0.00178932268355074</v>
      </c>
      <c r="C52" s="219" t="n">
        <f aca="false">C25/$C$29</f>
        <v>0.00184583074224036</v>
      </c>
      <c r="F52" s="198" t="s">
        <v>153</v>
      </c>
      <c r="G52" s="217" t="n">
        <f aca="false">G25/$G$29</f>
        <v>0.00302267072370086</v>
      </c>
      <c r="H52" s="218" t="n">
        <f aca="false">H25/$H$29</f>
        <v>0.00214477211796247</v>
      </c>
      <c r="K52" s="198" t="s">
        <v>153</v>
      </c>
      <c r="L52" s="218" t="n">
        <f aca="false">L25/$L$29</f>
        <v>0.00104201216141515</v>
      </c>
      <c r="M52" s="219" t="n">
        <f aca="false">M25/$M$29</f>
        <v>0.0011453158652989</v>
      </c>
      <c r="P52" s="198" t="s">
        <v>153</v>
      </c>
      <c r="Q52" s="218" t="n">
        <f aca="false">Q25/$Q$29</f>
        <v>0.00259124292429067</v>
      </c>
      <c r="R52" s="219" t="n">
        <f aca="false">R25/$R$29</f>
        <v>0.0028833526297231</v>
      </c>
      <c r="U52" s="198" t="s">
        <v>153</v>
      </c>
      <c r="V52" s="218" t="n">
        <f aca="false">V25/$V$29</f>
        <v>0.0117896480582985</v>
      </c>
      <c r="W52" s="219" t="n">
        <f aca="false">W25/$W$29</f>
        <v>0.0123491914586041</v>
      </c>
    </row>
    <row r="53" customFormat="false" ht="12.75" hidden="false" customHeight="false" outlineLevel="0" collapsed="false">
      <c r="A53" s="198" t="s">
        <v>154</v>
      </c>
      <c r="B53" s="218" t="n">
        <f aca="false">B26/$B$29</f>
        <v>0.00271547288009787</v>
      </c>
      <c r="C53" s="219" t="n">
        <f aca="false">C26/$C$29</f>
        <v>0.00320102742696716</v>
      </c>
      <c r="F53" s="198" t="s">
        <v>154</v>
      </c>
      <c r="G53" s="217" t="n">
        <f aca="false">G26/$G$29</f>
        <v>0.00187877010578654</v>
      </c>
      <c r="H53" s="218" t="n">
        <f aca="false">H26/$H$29</f>
        <v>0.00159338333459965</v>
      </c>
      <c r="K53" s="198" t="s">
        <v>154</v>
      </c>
      <c r="L53" s="218" t="n">
        <f aca="false">L26/$L$29</f>
        <v>0.00178321356182053</v>
      </c>
      <c r="M53" s="219" t="n">
        <f aca="false">M26/$M$29</f>
        <v>0.0035761608549636</v>
      </c>
      <c r="P53" s="198" t="s">
        <v>154</v>
      </c>
      <c r="Q53" s="218" t="n">
        <f aca="false">Q26/$Q$29</f>
        <v>0.00202457758750686</v>
      </c>
      <c r="R53" s="219" t="n">
        <f aca="false">R26/$R$29</f>
        <v>0.00196087414033889</v>
      </c>
      <c r="U53" s="198" t="s">
        <v>154</v>
      </c>
      <c r="V53" s="218" t="n">
        <f aca="false">V26/$V$29</f>
        <v>0.00548638472323013</v>
      </c>
      <c r="W53" s="219" t="n">
        <f aca="false">W26/$W$29</f>
        <v>0.00688971080131335</v>
      </c>
    </row>
    <row r="54" customFormat="false" ht="12.75" hidden="false" customHeight="false" outlineLevel="0" collapsed="false">
      <c r="A54" s="198" t="s">
        <v>155</v>
      </c>
      <c r="B54" s="218" t="n">
        <f aca="false">B27/$B$29</f>
        <v>0.513171095196224</v>
      </c>
      <c r="C54" s="219" t="n">
        <f aca="false">C27/$C$29</f>
        <v>0.512323222913631</v>
      </c>
      <c r="F54" s="198" t="s">
        <v>155</v>
      </c>
      <c r="G54" s="217" t="n">
        <f aca="false">G27/$G$29</f>
        <v>0.00596838813310566</v>
      </c>
      <c r="H54" s="218" t="n">
        <f aca="false">H27/$H$29</f>
        <v>0.00533877486043424</v>
      </c>
      <c r="K54" s="198" t="s">
        <v>155</v>
      </c>
      <c r="L54" s="218" t="n">
        <f aca="false">L27/$L$29</f>
        <v>0.521275105951723</v>
      </c>
      <c r="M54" s="219" t="n">
        <f aca="false">M27/$M$29</f>
        <v>0.520694224273758</v>
      </c>
      <c r="P54" s="198" t="s">
        <v>155</v>
      </c>
      <c r="Q54" s="218" t="n">
        <f aca="false">Q27/$Q$29</f>
        <v>0.512354724386287</v>
      </c>
      <c r="R54" s="219" t="n">
        <f aca="false">R27/$R$29</f>
        <v>0.510297192167054</v>
      </c>
      <c r="U54" s="198" t="s">
        <v>155</v>
      </c>
      <c r="V54" s="218" t="n">
        <f aca="false">V27/$V$29</f>
        <v>0.502004202175557</v>
      </c>
      <c r="W54" s="219" t="n">
        <f aca="false">W27/$W$29</f>
        <v>0.501795477089405</v>
      </c>
    </row>
    <row r="55" customFormat="false" ht="12.75" hidden="false" customHeight="false" outlineLevel="0" collapsed="false">
      <c r="A55" s="223" t="s">
        <v>164</v>
      </c>
      <c r="B55" s="218" t="n">
        <f aca="false">B28/$B$29</f>
        <v>0.843290550056132</v>
      </c>
      <c r="C55" s="219" t="n">
        <f aca="false">C28/$C$29</f>
        <v>0.836875951094121</v>
      </c>
      <c r="F55" s="220" t="s">
        <v>163</v>
      </c>
      <c r="G55" s="243" t="n">
        <f aca="false">G28/$G$29</f>
        <v>0.792377878209941</v>
      </c>
      <c r="H55" s="244" t="n">
        <f aca="false">H28/$H$29</f>
        <v>0.786273892609437</v>
      </c>
      <c r="K55" s="223" t="s">
        <v>164</v>
      </c>
      <c r="L55" s="218" t="n">
        <f aca="false">L28/$L$29</f>
        <v>0.926116178367422</v>
      </c>
      <c r="M55" s="219" t="n">
        <f aca="false">M28/$M$29</f>
        <v>0.919823552936528</v>
      </c>
      <c r="P55" s="223" t="s">
        <v>164</v>
      </c>
      <c r="Q55" s="218" t="n">
        <f aca="false">Q28/$Q$29</f>
        <v>0.67731857749419</v>
      </c>
      <c r="R55" s="219" t="n">
        <f aca="false">R28/$R$29</f>
        <v>0.66955279575535</v>
      </c>
      <c r="U55" s="223" t="s">
        <v>164</v>
      </c>
      <c r="V55" s="218" t="n">
        <f aca="false">V28/$V$29</f>
        <v>0.567681242567355</v>
      </c>
      <c r="W55" s="219" t="n">
        <f aca="false">W28/$W$29</f>
        <v>0.569596844266392</v>
      </c>
    </row>
    <row r="56" customFormat="false" ht="12.75" hidden="false" customHeight="false" outlineLevel="0" collapsed="false">
      <c r="A56" s="199" t="s">
        <v>41</v>
      </c>
      <c r="B56" s="225" t="n">
        <f aca="false">B29/$B$29</f>
        <v>1</v>
      </c>
      <c r="C56" s="226" t="n">
        <f aca="false">C29/$C$29</f>
        <v>1</v>
      </c>
      <c r="F56" s="224" t="s">
        <v>41</v>
      </c>
      <c r="G56" s="225" t="n">
        <f aca="false">G29/$G$29</f>
        <v>1</v>
      </c>
      <c r="H56" s="226" t="n">
        <f aca="false">H29/$H$29</f>
        <v>1</v>
      </c>
      <c r="K56" s="199" t="s">
        <v>41</v>
      </c>
      <c r="L56" s="225" t="n">
        <f aca="false">L29/$L$29</f>
        <v>1</v>
      </c>
      <c r="M56" s="226" t="n">
        <f aca="false">M29/$M$29</f>
        <v>1</v>
      </c>
      <c r="P56" s="199" t="s">
        <v>41</v>
      </c>
      <c r="Q56" s="225" t="n">
        <f aca="false">Q29/$Q$29</f>
        <v>1</v>
      </c>
      <c r="R56" s="226" t="n">
        <f aca="false">R29/$R$29</f>
        <v>1</v>
      </c>
      <c r="U56" s="199" t="s">
        <v>41</v>
      </c>
      <c r="V56" s="225" t="n">
        <f aca="false">V29/$V$29</f>
        <v>1</v>
      </c>
      <c r="W56" s="226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7" t="s">
        <v>87</v>
      </c>
      <c r="G57" s="227"/>
      <c r="H57" s="227"/>
      <c r="J57" s="49" t="s">
        <v>50</v>
      </c>
      <c r="K57" s="228" t="s">
        <v>157</v>
      </c>
      <c r="L57" s="228"/>
      <c r="M57" s="228"/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11-14T16:30:59Z</cp:lastPrinted>
  <dcterms:modified xsi:type="dcterms:W3CDTF">2007-11-14T16:50:01Z</dcterms:modified>
  <cp:revision>0</cp:revision>
  <dc:subject/>
  <dc:title>Boletín Estadísticas de Turismo Municipales (Acumulado septiem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0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87</vt:lpwstr>
  </property>
  <property fmtid="{D5CDD505-2E9C-101B-9397-08002B2CF9AE}" pid="7" name="_dlc_DocIdItemGuid">
    <vt:lpwstr>253af4f2-b91b-4343-ad83-f034c02a4bb6</vt:lpwstr>
  </property>
  <property fmtid="{D5CDD505-2E9C-101B-9397-08002B2CF9AE}" pid="8" name="_dlc_DocIdUrl">
    <vt:lpwstr>http://cd102671/es/investigacion/Situacion-turistica/zonas-turisticas-tenerife/_layouts/DocIdRedir.aspx?ID=Q5F7QW3RQ55V-2054-87, Q5F7QW3RQ55V-2054-8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septiem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