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4">
  <si>
    <t xml:space="preserve">INDICE DE CONTENIDOS DEL BOLETÍN DE ESTADÍSTICAS DE TURISMO MUNICIPALES (ACUMULADO NOVIEMBRE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8)</t>
  </si>
  <si>
    <t xml:space="preserve">PLAZAS ALOJATIVAS ESTIMADAS SEGÚN MUNICIPIOS Y TIPOLOGÍA ALOJATIVA  (2º SEMESTRE 2008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noviembre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**Las plazas al mes de julio no están disponibles.
Fuente: Policía Turística. Cabildo Insular de Tenerife. Elaboración: Turismo de Tenerife </t>
  </si>
  <si>
    <t xml:space="preserve">Noviembre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**Las plazas al mes de julio no están disponibles.
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CUMULADO NOVIEMBRE 2007</t>
  </si>
  <si>
    <t xml:space="preserve">ACUMULADO NOVIEMBRE  2008</t>
  </si>
  <si>
    <t xml:space="preserve">                                                                  ADEJE    AC NOVIEMBRE 2008</t>
  </si>
  <si>
    <t xml:space="preserve">                                                                  ARONA     AC NOVIEMBRE 2008</t>
  </si>
  <si>
    <t xml:space="preserve">                                                          PUERTO DE LA CRUZ     AC  NOVIEMBRE 2008</t>
  </si>
  <si>
    <t xml:space="preserve">                                                                  SANTA CRUZ DE TENERIFE     AC NOVIEMBRE 2008</t>
  </si>
  <si>
    <t xml:space="preserve">AC NOVIEMBRE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C NOVIEMBRE  2007 TENERIFE</t>
  </si>
  <si>
    <t xml:space="preserve">                                                                  ADEJE     AC NOVIEMBRE 2007</t>
  </si>
  <si>
    <t xml:space="preserve">ARONA   AC  NOVIEMBRE 2007</t>
  </si>
  <si>
    <t xml:space="preserve">PUERTO DE LA CRUZ   AC  NOVIEMBRE 2007</t>
  </si>
  <si>
    <t xml:space="preserve">SANTA CRUZ DE TENERIFE     AC NOVIEMBRE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b val="true"/>
      <sz val="9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3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4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4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6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22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%C2%BAEstHabPlaTenerifeAutorizadasA%C3%91O2008SPET(1)" xfId="24"/>
    <cellStyle name="Normal_NºEstHabPlaTenerifeAutorizadasAÑO2007SPET (3)" xfId="25"/>
    <cellStyle name="Normal_NºEstHabPlaTenerifeAutorizadasAÑO2007SPET (4)" xfId="26"/>
    <cellStyle name="Normal_PlazasEstablecimientosMunicipioAutAños" xfId="27"/>
    <cellStyle name="Normal_Series Mensuales Estadísticas de Turismo" xfId="28"/>
    <cellStyle name="Porcentual_Datos para el Boletín Julio Definitivo 2006" xfId="29"/>
    <cellStyle name="Porcentual_Evolución de Plazas y Establecimientos Turisticos Autorizados" xfId="30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
ACUMULADO NOVIEMBRE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882124</c:v>
                </c:pt>
                <c:pt idx="1">
                  <c:v>2883796</c:v>
                </c:pt>
                <c:pt idx="2">
                  <c:v>1998328</c:v>
                </c:pt>
                <c:pt idx="3">
                  <c:v>1748968</c:v>
                </c:pt>
                <c:pt idx="4">
                  <c:v>1120918</c:v>
                </c:pt>
                <c:pt idx="5">
                  <c:v>628050</c:v>
                </c:pt>
                <c:pt idx="6">
                  <c:v>1412353</c:v>
                </c:pt>
                <c:pt idx="7">
                  <c:v>617232</c:v>
                </c:pt>
                <c:pt idx="8">
                  <c:v>795121</c:v>
                </c:pt>
                <c:pt idx="9">
                  <c:v>848685</c:v>
                </c:pt>
                <c:pt idx="10">
                  <c:v>558608</c:v>
                </c:pt>
                <c:pt idx="11">
                  <c:v>290077</c:v>
                </c:pt>
                <c:pt idx="12">
                  <c:v>183686</c:v>
                </c:pt>
                <c:pt idx="13">
                  <c:v>183686</c:v>
                </c:pt>
              </c:numCache>
            </c:numRef>
          </c:val>
        </c:ser>
        <c:gapWidth val="30"/>
        <c:overlap val="0"/>
        <c:axId val="12820227"/>
        <c:axId val="20163525"/>
      </c:barChart>
      <c:catAx>
        <c:axId val="12820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4162246664061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3525"/>
        <c:crossesAt val="0"/>
        <c:auto val="1"/>
        <c:lblAlgn val="ctr"/>
        <c:lblOffset val="100"/>
        <c:noMultiLvlLbl val="0"/>
      </c:catAx>
      <c:valAx>
        <c:axId val="2016352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02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1459864</c:v>
                </c:pt>
                <c:pt idx="1">
                  <c:v>4928105</c:v>
                </c:pt>
                <c:pt idx="2">
                  <c:v>594756</c:v>
                </c:pt>
                <c:pt idx="3">
                  <c:v>2749834</c:v>
                </c:pt>
                <c:pt idx="4">
                  <c:v>1489983</c:v>
                </c:pt>
                <c:pt idx="5">
                  <c:v>93532</c:v>
                </c:pt>
                <c:pt idx="6">
                  <c:v>653175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NOVIEM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1938064</c:v>
                </c:pt>
                <c:pt idx="1">
                  <c:v>4990531</c:v>
                </c:pt>
                <c:pt idx="2">
                  <c:v>606899</c:v>
                </c:pt>
                <c:pt idx="3">
                  <c:v>2818383</c:v>
                </c:pt>
                <c:pt idx="4">
                  <c:v>1476784</c:v>
                </c:pt>
                <c:pt idx="5">
                  <c:v>88465</c:v>
                </c:pt>
                <c:pt idx="6">
                  <c:v>6947533</c:v>
                </c:pt>
              </c:numCache>
            </c:numRef>
          </c:val>
        </c:ser>
        <c:gapWidth val="30"/>
        <c:overlap val="-10"/>
        <c:axId val="59611519"/>
        <c:axId val="3097549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0.04172824389539</c:v>
                </c:pt>
                <c:pt idx="1">
                  <c:v>0.0126673437355738</c:v>
                </c:pt>
                <c:pt idx="2">
                  <c:v>0.0204167759551816</c:v>
                </c:pt>
                <c:pt idx="3">
                  <c:v>0.0249284138606185</c:v>
                </c:pt>
                <c:pt idx="4">
                  <c:v>-0.00885849033176889</c:v>
                </c:pt>
                <c:pt idx="5">
                  <c:v>-0.054173972544156</c:v>
                </c:pt>
                <c:pt idx="6">
                  <c:v>0.0636542162685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59731"/>
        <c:axId val="82536814"/>
      </c:lineChart>
      <c:catAx>
        <c:axId val="59611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5106750655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5499"/>
        <c:crossesAt val="0"/>
        <c:auto val="1"/>
        <c:lblAlgn val="ctr"/>
        <c:lblOffset val="100"/>
        <c:noMultiLvlLbl val="0"/>
      </c:catAx>
      <c:valAx>
        <c:axId val="3097549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11519"/>
        <c:crossesAt val="1"/>
        <c:crossBetween val="midCat"/>
      </c:valAx>
      <c:catAx>
        <c:axId val="498597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6814"/>
        <c:auto val="1"/>
        <c:lblAlgn val="ctr"/>
        <c:lblOffset val="100"/>
        <c:noMultiLvlLbl val="0"/>
      </c:catAx>
      <c:valAx>
        <c:axId val="8253681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597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497909582474"/>
          <c:y val="0.12778204144282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6563323</c:v>
                </c:pt>
                <c:pt idx="1">
                  <c:v>4134276</c:v>
                </c:pt>
                <c:pt idx="2">
                  <c:v>3245808</c:v>
                </c:pt>
                <c:pt idx="3">
                  <c:v>817582</c:v>
                </c:pt>
                <c:pt idx="4">
                  <c:v>70886</c:v>
                </c:pt>
                <c:pt idx="5">
                  <c:v>242904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NOVIEM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6445379</c:v>
                </c:pt>
                <c:pt idx="1">
                  <c:v>4072363</c:v>
                </c:pt>
                <c:pt idx="2">
                  <c:v>3210801</c:v>
                </c:pt>
                <c:pt idx="3">
                  <c:v>800350</c:v>
                </c:pt>
                <c:pt idx="4">
                  <c:v>61212</c:v>
                </c:pt>
                <c:pt idx="5">
                  <c:v>2373016</c:v>
                </c:pt>
              </c:numCache>
            </c:numRef>
          </c:val>
        </c:ser>
        <c:gapWidth val="30"/>
        <c:overlap val="-10"/>
        <c:axId val="60230408"/>
        <c:axId val="9403623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179701654177312</c:v>
                </c:pt>
                <c:pt idx="1">
                  <c:v>-0.0149755362244804</c:v>
                </c:pt>
                <c:pt idx="2">
                  <c:v>-0.0107852959879327</c:v>
                </c:pt>
                <c:pt idx="3">
                  <c:v>-0.021076784958573</c:v>
                </c:pt>
                <c:pt idx="4">
                  <c:v>-0.136472646220692</c:v>
                </c:pt>
                <c:pt idx="5">
                  <c:v>-0.0230670711600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47509"/>
        <c:axId val="18412002"/>
      </c:lineChart>
      <c:catAx>
        <c:axId val="60230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4302332053209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6231"/>
        <c:crossesAt val="0"/>
        <c:auto val="1"/>
        <c:lblAlgn val="ctr"/>
        <c:lblOffset val="100"/>
        <c:noMultiLvlLbl val="0"/>
      </c:catAx>
      <c:valAx>
        <c:axId val="9403623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30408"/>
        <c:crossesAt val="1"/>
        <c:crossBetween val="midCat"/>
      </c:valAx>
      <c:catAx>
        <c:axId val="354475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2002"/>
        <c:auto val="1"/>
        <c:lblAlgn val="ctr"/>
        <c:lblOffset val="100"/>
        <c:noMultiLvlLbl val="0"/>
      </c:catAx>
      <c:valAx>
        <c:axId val="1841200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475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52057</c:v>
                </c:pt>
                <c:pt idx="1">
                  <c:v>452057</c:v>
                </c:pt>
                <c:pt idx="2">
                  <c:v>152963</c:v>
                </c:pt>
                <c:pt idx="3">
                  <c:v>98900</c:v>
                </c:pt>
                <c:pt idx="4">
                  <c:v>148112</c:v>
                </c:pt>
                <c:pt idx="5">
                  <c:v>5208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NOVIEM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462277</c:v>
                </c:pt>
                <c:pt idx="1">
                  <c:v>462277</c:v>
                </c:pt>
                <c:pt idx="2">
                  <c:v>138572</c:v>
                </c:pt>
                <c:pt idx="3">
                  <c:v>100763</c:v>
                </c:pt>
                <c:pt idx="4">
                  <c:v>170759</c:v>
                </c:pt>
                <c:pt idx="5">
                  <c:v>52183</c:v>
                </c:pt>
              </c:numCache>
            </c:numRef>
          </c:val>
        </c:ser>
        <c:gapWidth val="30"/>
        <c:overlap val="-10"/>
        <c:axId val="11587378"/>
        <c:axId val="4765657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0226077684893719</c:v>
                </c:pt>
                <c:pt idx="1">
                  <c:v>0.0226077684893719</c:v>
                </c:pt>
                <c:pt idx="2">
                  <c:v>-0.0940815752829116</c:v>
                </c:pt>
                <c:pt idx="3">
                  <c:v>0.0188372093023256</c:v>
                </c:pt>
                <c:pt idx="4">
                  <c:v>0.152904558712326</c:v>
                </c:pt>
                <c:pt idx="5">
                  <c:v>0.0019392496447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17698"/>
        <c:axId val="8985197"/>
      </c:lineChart>
      <c:catAx>
        <c:axId val="11587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689486552567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6570"/>
        <c:crossesAt val="0"/>
        <c:auto val="1"/>
        <c:lblAlgn val="ctr"/>
        <c:lblOffset val="100"/>
        <c:noMultiLvlLbl val="0"/>
      </c:catAx>
      <c:valAx>
        <c:axId val="4765657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87378"/>
        <c:crossesAt val="1"/>
        <c:crossBetween val="midCat"/>
      </c:valAx>
      <c:catAx>
        <c:axId val="911176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197"/>
        <c:auto val="1"/>
        <c:lblAlgn val="ctr"/>
        <c:lblOffset val="100"/>
        <c:noMultiLvlLbl val="0"/>
      </c:catAx>
      <c:valAx>
        <c:axId val="898519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1176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0954289531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7369361322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934792318"/>
          <c:y val="0.277818717759764"/>
          <c:w val="0.97532380527021"/>
          <c:h val="0.665333192967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1.8515109079912</c:v>
                </c:pt>
                <c:pt idx="1">
                  <c:v>71.5414187904223</c:v>
                </c:pt>
                <c:pt idx="2">
                  <c:v>71.3062014619181</c:v>
                </c:pt>
                <c:pt idx="3">
                  <c:v>76.8589917609906</c:v>
                </c:pt>
                <c:pt idx="4">
                  <c:v>63.9234740951954</c:v>
                </c:pt>
                <c:pt idx="5">
                  <c:v>45.9067623472109</c:v>
                </c:pt>
                <c:pt idx="6">
                  <c:v>56.7828840519387</c:v>
                </c:pt>
                <c:pt idx="7">
                  <c:v>53.294909691746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NOVIEM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2.0646741477396</c:v>
                </c:pt>
                <c:pt idx="1">
                  <c:v>71.7742497904919</c:v>
                </c:pt>
                <c:pt idx="2">
                  <c:v>73.8605571641868</c:v>
                </c:pt>
                <c:pt idx="3">
                  <c:v>75.9157848237453</c:v>
                </c:pt>
                <c:pt idx="4">
                  <c:v>65.0486599303116</c:v>
                </c:pt>
                <c:pt idx="5">
                  <c:v>48.4801537603893</c:v>
                </c:pt>
                <c:pt idx="6">
                  <c:v>58.2029334595036</c:v>
                </c:pt>
                <c:pt idx="7">
                  <c:v>53.310593846641</c:v>
                </c:pt>
              </c:numCache>
            </c:numRef>
          </c:val>
        </c:ser>
        <c:gapWidth val="30"/>
        <c:overlap val="-10"/>
        <c:axId val="18167316"/>
        <c:axId val="3119888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0.00344637077767684</c:v>
                </c:pt>
                <c:pt idx="1">
                  <c:v>0.00325449234871367</c:v>
                </c:pt>
                <c:pt idx="2">
                  <c:v>0.035822349948522</c:v>
                </c:pt>
                <c:pt idx="3">
                  <c:v>-0.0122719140029625</c:v>
                </c:pt>
                <c:pt idx="4">
                  <c:v>0.0176020757795567</c:v>
                </c:pt>
                <c:pt idx="5">
                  <c:v>0.0560569136571825</c:v>
                </c:pt>
                <c:pt idx="6">
                  <c:v>0.0250084058123219</c:v>
                </c:pt>
                <c:pt idx="7">
                  <c:v>0.000294289923467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17780"/>
        <c:axId val="56474694"/>
      </c:lineChart>
      <c:catAx>
        <c:axId val="18167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78025904421617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8882"/>
        <c:crossesAt val="0"/>
        <c:auto val="1"/>
        <c:lblAlgn val="ctr"/>
        <c:lblOffset val="100"/>
        <c:noMultiLvlLbl val="0"/>
      </c:catAx>
      <c:valAx>
        <c:axId val="31198882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167316"/>
        <c:crossesAt val="1"/>
        <c:crossBetween val="midCat"/>
      </c:valAx>
      <c:catAx>
        <c:axId val="757177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4694"/>
        <c:auto val="1"/>
        <c:lblAlgn val="ctr"/>
        <c:lblOffset val="100"/>
        <c:noMultiLvlLbl val="0"/>
      </c:catAx>
      <c:valAx>
        <c:axId val="56474694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177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0464493077267"/>
          <c:y val="0.156542793978314"/>
          <c:w val="0.724765520321572"/>
          <c:h val="0.0965364775239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ACUMULADO NOVIEMB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2.0646741477396</c:v>
                </c:pt>
                <c:pt idx="1">
                  <c:v>71.7742497904919</c:v>
                </c:pt>
                <c:pt idx="2">
                  <c:v>53.310593846641</c:v>
                </c:pt>
                <c:pt idx="3">
                  <c:v>66.3905642761124</c:v>
                </c:pt>
                <c:pt idx="4">
                  <c:v>79.5948735506046</c:v>
                </c:pt>
                <c:pt idx="5">
                  <c:v>52.2492265876194</c:v>
                </c:pt>
                <c:pt idx="6">
                  <c:v>64.2186361181683</c:v>
                </c:pt>
                <c:pt idx="7">
                  <c:v>72.846491260081</c:v>
                </c:pt>
                <c:pt idx="8">
                  <c:v>59.1835024012756</c:v>
                </c:pt>
                <c:pt idx="9">
                  <c:v>64.8224025923414</c:v>
                </c:pt>
                <c:pt idx="10">
                  <c:v>68.4669527608368</c:v>
                </c:pt>
                <c:pt idx="11">
                  <c:v>59.3965273414914</c:v>
                </c:pt>
                <c:pt idx="12">
                  <c:v>49.4953853401572</c:v>
                </c:pt>
                <c:pt idx="13">
                  <c:v>49.4953853401572</c:v>
                </c:pt>
              </c:numCache>
            </c:numRef>
          </c:val>
        </c:ser>
        <c:gapWidth val="30"/>
        <c:overlap val="0"/>
        <c:axId val="3064852"/>
        <c:axId val="8572437"/>
      </c:barChart>
      <c:catAx>
        <c:axId val="3064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437"/>
        <c:crossesAt val="0"/>
        <c:auto val="1"/>
        <c:lblAlgn val="ctr"/>
        <c:lblOffset val="100"/>
        <c:noMultiLvlLbl val="0"/>
      </c:catAx>
      <c:valAx>
        <c:axId val="8572437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8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4.1577627652447</c:v>
                </c:pt>
                <c:pt idx="1">
                  <c:v>76.0300312582562</c:v>
                </c:pt>
                <c:pt idx="2">
                  <c:v>79.1852419986258</c:v>
                </c:pt>
                <c:pt idx="3">
                  <c:v>79.3009322863493</c:v>
                </c:pt>
                <c:pt idx="4">
                  <c:v>67.196046846614</c:v>
                </c:pt>
                <c:pt idx="5">
                  <c:v>62.2178209295817</c:v>
                </c:pt>
                <c:pt idx="6">
                  <c:v>51.546369928969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NOVIEM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6.3905642761124</c:v>
                </c:pt>
                <c:pt idx="1">
                  <c:v>79.5948735506046</c:v>
                </c:pt>
                <c:pt idx="2">
                  <c:v>84.3038774382058</c:v>
                </c:pt>
                <c:pt idx="3">
                  <c:v>80.8964382679601</c:v>
                </c:pt>
                <c:pt idx="4">
                  <c:v>74.2844452201034</c:v>
                </c:pt>
                <c:pt idx="5">
                  <c:v>69.1785516860144</c:v>
                </c:pt>
                <c:pt idx="6">
                  <c:v>52.2492265876194</c:v>
                </c:pt>
              </c:numCache>
            </c:numRef>
          </c:val>
        </c:ser>
        <c:gapWidth val="30"/>
        <c:overlap val="-10"/>
        <c:axId val="4890593"/>
        <c:axId val="1543299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0.0348017358248224</c:v>
                </c:pt>
                <c:pt idx="1">
                  <c:v>0.0468872922100929</c:v>
                </c:pt>
                <c:pt idx="2">
                  <c:v>0.0646412805010914</c:v>
                </c:pt>
                <c:pt idx="3">
                  <c:v>0.0201196371292276</c:v>
                </c:pt>
                <c:pt idx="4">
                  <c:v>0.105488324181776</c:v>
                </c:pt>
                <c:pt idx="5">
                  <c:v>0.111876800769201</c:v>
                </c:pt>
                <c:pt idx="6">
                  <c:v>0.0136354249507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3781"/>
        <c:axId val="55511982"/>
      </c:lineChart>
      <c:catAx>
        <c:axId val="4890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760674157303371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2991"/>
        <c:crossesAt val="0"/>
        <c:auto val="1"/>
        <c:lblAlgn val="ctr"/>
        <c:lblOffset val="100"/>
        <c:noMultiLvlLbl val="0"/>
      </c:catAx>
      <c:valAx>
        <c:axId val="1543299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0593"/>
        <c:crossesAt val="1"/>
        <c:crossBetween val="midCat"/>
      </c:valAx>
      <c:catAx>
        <c:axId val="64537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1982"/>
        <c:auto val="1"/>
        <c:lblAlgn val="ctr"/>
        <c:lblOffset val="100"/>
        <c:noMultiLvlLbl val="0"/>
      </c:catAx>
      <c:valAx>
        <c:axId val="55511982"/>
        <c:scaling>
          <c:orientation val="minMax"/>
          <c:max val="0.7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37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056179775281"/>
          <c:y val="0.161449752883031"/>
          <c:w val="0.681797752808989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2.840514912297</c:v>
                </c:pt>
                <c:pt idx="1">
                  <c:v>74.4182236198832</c:v>
                </c:pt>
                <c:pt idx="2">
                  <c:v>71.7159318093575</c:v>
                </c:pt>
                <c:pt idx="3">
                  <c:v>82.5171345920707</c:v>
                </c:pt>
                <c:pt idx="4">
                  <c:v>66.9527393643911</c:v>
                </c:pt>
                <c:pt idx="5">
                  <c:v>39.8028835515005</c:v>
                </c:pt>
                <c:pt idx="6">
                  <c:v>56.239175475026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NOVIEM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4.2186361181683</c:v>
                </c:pt>
                <c:pt idx="1">
                  <c:v>72.846491260081</c:v>
                </c:pt>
                <c:pt idx="2">
                  <c:v>72.961691742656</c:v>
                </c:pt>
                <c:pt idx="3">
                  <c:v>79.9494781154571</c:v>
                </c:pt>
                <c:pt idx="4">
                  <c:v>65.9630472506538</c:v>
                </c:pt>
                <c:pt idx="5">
                  <c:v>34.7010022162512</c:v>
                </c:pt>
                <c:pt idx="6">
                  <c:v>59.1835024012756</c:v>
                </c:pt>
              </c:numCache>
            </c:numRef>
          </c:val>
        </c:ser>
        <c:gapWidth val="30"/>
        <c:overlap val="-10"/>
        <c:axId val="24091156"/>
        <c:axId val="337777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0.0219304569320404</c:v>
                </c:pt>
                <c:pt idx="1">
                  <c:v>-0.021120261722859</c:v>
                </c:pt>
                <c:pt idx="2">
                  <c:v>0.0173707557284496</c:v>
                </c:pt>
                <c:pt idx="3">
                  <c:v>-0.0311166461281885</c:v>
                </c:pt>
                <c:pt idx="4">
                  <c:v>-0.0147819510169831</c:v>
                </c:pt>
                <c:pt idx="5">
                  <c:v>-0.128178686567973</c:v>
                </c:pt>
                <c:pt idx="6">
                  <c:v>0.0523536645297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09256"/>
        <c:axId val="46529610"/>
      </c:lineChart>
      <c:catAx>
        <c:axId val="24091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17367889599462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774"/>
        <c:crossesAt val="0"/>
        <c:auto val="1"/>
        <c:lblAlgn val="ctr"/>
        <c:lblOffset val="100"/>
        <c:noMultiLvlLbl val="0"/>
      </c:catAx>
      <c:valAx>
        <c:axId val="337777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91156"/>
        <c:crossesAt val="1"/>
        <c:crossBetween val="midCat"/>
      </c:valAx>
      <c:catAx>
        <c:axId val="380092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9610"/>
        <c:auto val="1"/>
        <c:lblAlgn val="ctr"/>
        <c:lblOffset val="100"/>
        <c:noMultiLvlLbl val="0"/>
      </c:catAx>
      <c:valAx>
        <c:axId val="46529610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0092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837316279592"/>
          <c:y val="0.164913306058835"/>
          <c:w val="0.704532705037586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4.5163551183684</c:v>
                </c:pt>
                <c:pt idx="1">
                  <c:v>67.9077816728246</c:v>
                </c:pt>
                <c:pt idx="2">
                  <c:v>71.3931932263516</c:v>
                </c:pt>
                <c:pt idx="3">
                  <c:v>61.0295681928625</c:v>
                </c:pt>
                <c:pt idx="4">
                  <c:v>35.0847843517684</c:v>
                </c:pt>
                <c:pt idx="5">
                  <c:v>59.461998055833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NOVIEM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4.8224025923414</c:v>
                </c:pt>
                <c:pt idx="1">
                  <c:v>68.4669527608368</c:v>
                </c:pt>
                <c:pt idx="2">
                  <c:v>72.5272841242144</c:v>
                </c:pt>
                <c:pt idx="3">
                  <c:v>59.4748438539194</c:v>
                </c:pt>
                <c:pt idx="4">
                  <c:v>34.9373590936332</c:v>
                </c:pt>
                <c:pt idx="5">
                  <c:v>59.3965273414914</c:v>
                </c:pt>
              </c:numCache>
            </c:numRef>
          </c:val>
        </c:ser>
        <c:gapWidth val="30"/>
        <c:overlap val="-10"/>
        <c:axId val="97970348"/>
        <c:axId val="7565535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0.00474371922300128</c:v>
                </c:pt>
                <c:pt idx="1">
                  <c:v>0.00823427115770326</c:v>
                </c:pt>
                <c:pt idx="2">
                  <c:v>0.0158851403980088</c:v>
                </c:pt>
                <c:pt idx="3">
                  <c:v>-0.0254749359200764</c:v>
                </c:pt>
                <c:pt idx="4">
                  <c:v>-0.00420197133484278</c:v>
                </c:pt>
                <c:pt idx="5">
                  <c:v>-0.00110105136864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15242"/>
        <c:axId val="95022317"/>
      </c:lineChart>
      <c:catAx>
        <c:axId val="97970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27979390681004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5354"/>
        <c:crossesAt val="0"/>
        <c:auto val="1"/>
        <c:lblAlgn val="ctr"/>
        <c:lblOffset val="100"/>
        <c:noMultiLvlLbl val="0"/>
      </c:catAx>
      <c:valAx>
        <c:axId val="7565535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70348"/>
        <c:crossesAt val="1"/>
        <c:crossBetween val="midCat"/>
      </c:valAx>
      <c:catAx>
        <c:axId val="828152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2317"/>
        <c:auto val="1"/>
        <c:lblAlgn val="ctr"/>
        <c:lblOffset val="100"/>
        <c:noMultiLvlLbl val="0"/>
      </c:catAx>
      <c:valAx>
        <c:axId val="95022317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152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53488372093"/>
          <c:w val="0.70334901433691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033997085964"/>
          <c:w val="0.960964666292765"/>
          <c:h val="0.702671199611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1.2232542381332</c:v>
                </c:pt>
                <c:pt idx="1">
                  <c:v>51.2232542381332</c:v>
                </c:pt>
                <c:pt idx="2">
                  <c:v>49.2068700399219</c:v>
                </c:pt>
                <c:pt idx="3">
                  <c:v>51.7297291642694</c:v>
                </c:pt>
                <c:pt idx="4">
                  <c:v>50.854254793166</c:v>
                </c:pt>
                <c:pt idx="5">
                  <c:v>58.366953559261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NOVIEM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49.4953853401572</c:v>
                </c:pt>
                <c:pt idx="1">
                  <c:v>49.4953853401572</c:v>
                </c:pt>
                <c:pt idx="2">
                  <c:v>39.3950248756219</c:v>
                </c:pt>
                <c:pt idx="3">
                  <c:v>51.8594956253217</c:v>
                </c:pt>
                <c:pt idx="4">
                  <c:v>58.4550869505683</c:v>
                </c:pt>
                <c:pt idx="5">
                  <c:v>54.4650871516543</c:v>
                </c:pt>
              </c:numCache>
            </c:numRef>
          </c:val>
        </c:ser>
        <c:gapWidth val="30"/>
        <c:overlap val="-10"/>
        <c:axId val="13701997"/>
        <c:axId val="9768361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0337321188135228</c:v>
                </c:pt>
                <c:pt idx="1">
                  <c:v>-0.0337321188135228</c:v>
                </c:pt>
                <c:pt idx="2">
                  <c:v>-0.199399904044691</c:v>
                </c:pt>
                <c:pt idx="3">
                  <c:v>0.00250854708015661</c:v>
                </c:pt>
                <c:pt idx="4">
                  <c:v>0.149463052566916</c:v>
                </c:pt>
                <c:pt idx="5">
                  <c:v>-0.0668506092860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9681"/>
        <c:axId val="20261172"/>
      </c:lineChart>
      <c:catAx>
        <c:axId val="13701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13067863151991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3612"/>
        <c:crossesAt val="0"/>
        <c:auto val="1"/>
        <c:lblAlgn val="ctr"/>
        <c:lblOffset val="100"/>
        <c:noMultiLvlLbl val="0"/>
      </c:catAx>
      <c:valAx>
        <c:axId val="97683612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701997"/>
        <c:crossesAt val="1"/>
        <c:crossBetween val="midCat"/>
      </c:valAx>
      <c:catAx>
        <c:axId val="89996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1172"/>
        <c:auto val="1"/>
        <c:lblAlgn val="ctr"/>
        <c:lblOffset val="100"/>
        <c:noMultiLvlLbl val="0"/>
      </c:catAx>
      <c:valAx>
        <c:axId val="20261172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96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ACUMULADO NOVIEMBRE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073401736385"/>
          <c:w val="0.921389090503043"/>
          <c:h val="0.647790055248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9277191648553</c:v>
                </c:pt>
                <c:pt idx="1">
                  <c:v>7.35884299721617</c:v>
                </c:pt>
                <c:pt idx="2">
                  <c:v>8.74866688551629</c:v>
                </c:pt>
                <c:pt idx="3">
                  <c:v>8.53106231789261</c:v>
                </c:pt>
                <c:pt idx="4">
                  <c:v>8.25262597264028</c:v>
                </c:pt>
                <c:pt idx="5">
                  <c:v>9.02800413979779</c:v>
                </c:pt>
                <c:pt idx="6">
                  <c:v>8.45260639514342</c:v>
                </c:pt>
                <c:pt idx="7">
                  <c:v>8.08534068227182</c:v>
                </c:pt>
                <c:pt idx="8">
                  <c:v>8.73770533038368</c:v>
                </c:pt>
                <c:pt idx="9">
                  <c:v>7.59454803607935</c:v>
                </c:pt>
                <c:pt idx="10">
                  <c:v>7.29019813536505</c:v>
                </c:pt>
                <c:pt idx="11">
                  <c:v>8.18064169168876</c:v>
                </c:pt>
                <c:pt idx="12">
                  <c:v>2.51666975164139</c:v>
                </c:pt>
                <c:pt idx="13">
                  <c:v>2.51666975164139</c:v>
                </c:pt>
              </c:numCache>
            </c:numRef>
          </c:val>
        </c:ser>
        <c:gapWidth val="30"/>
        <c:overlap val="0"/>
        <c:axId val="63034963"/>
        <c:axId val="69397013"/>
      </c:barChart>
      <c:catAx>
        <c:axId val="63034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38685723856848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7013"/>
        <c:crossesAt val="0"/>
        <c:auto val="1"/>
        <c:lblAlgn val="ctr"/>
        <c:lblOffset val="100"/>
        <c:noMultiLvlLbl val="0"/>
      </c:catAx>
      <c:valAx>
        <c:axId val="69397013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49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840448</c:v>
                </c:pt>
                <c:pt idx="1">
                  <c:v>2847111</c:v>
                </c:pt>
                <c:pt idx="2">
                  <c:v>350397</c:v>
                </c:pt>
                <c:pt idx="3">
                  <c:v>1663502</c:v>
                </c:pt>
                <c:pt idx="4">
                  <c:v>662663</c:v>
                </c:pt>
                <c:pt idx="5">
                  <c:v>116674</c:v>
                </c:pt>
                <c:pt idx="6">
                  <c:v>53875</c:v>
                </c:pt>
                <c:pt idx="7">
                  <c:v>199333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NOVIEM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882124</c:v>
                </c:pt>
                <c:pt idx="1">
                  <c:v>2883796</c:v>
                </c:pt>
                <c:pt idx="2">
                  <c:v>360653</c:v>
                </c:pt>
                <c:pt idx="3">
                  <c:v>1683016</c:v>
                </c:pt>
                <c:pt idx="4">
                  <c:v>659578</c:v>
                </c:pt>
                <c:pt idx="5">
                  <c:v>129521</c:v>
                </c:pt>
                <c:pt idx="6">
                  <c:v>51028</c:v>
                </c:pt>
                <c:pt idx="7">
                  <c:v>1998328</c:v>
                </c:pt>
              </c:numCache>
            </c:numRef>
          </c:val>
        </c:ser>
        <c:gapWidth val="30"/>
        <c:overlap val="-10"/>
        <c:axId val="68564459"/>
        <c:axId val="1359624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0.00860994684789507</c:v>
                </c:pt>
                <c:pt idx="1">
                  <c:v>0.0128849911366294</c:v>
                </c:pt>
                <c:pt idx="2">
                  <c:v>0.0292696569890724</c:v>
                </c:pt>
                <c:pt idx="3">
                  <c:v>0.0117306742041789</c:v>
                </c:pt>
                <c:pt idx="4">
                  <c:v>-0.00465545835515187</c:v>
                </c:pt>
                <c:pt idx="5">
                  <c:v>0.110110221643211</c:v>
                </c:pt>
                <c:pt idx="6">
                  <c:v>-0.0528445475638051</c:v>
                </c:pt>
                <c:pt idx="7">
                  <c:v>0.00250384154811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07209"/>
        <c:axId val="62218191"/>
      </c:lineChart>
      <c:catAx>
        <c:axId val="68564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86736747931112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6249"/>
        <c:crossesAt val="0"/>
        <c:auto val="1"/>
        <c:lblAlgn val="ctr"/>
        <c:lblOffset val="100"/>
        <c:noMultiLvlLbl val="0"/>
      </c:catAx>
      <c:valAx>
        <c:axId val="1359624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64459"/>
        <c:crossesAt val="1"/>
        <c:crossBetween val="midCat"/>
      </c:valAx>
      <c:catAx>
        <c:axId val="982072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8191"/>
        <c:auto val="1"/>
        <c:lblAlgn val="ctr"/>
        <c:lblOffset val="100"/>
        <c:noMultiLvlLbl val="0"/>
      </c:catAx>
      <c:valAx>
        <c:axId val="62218191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072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91586977073197</c:v>
                </c:pt>
                <c:pt idx="1">
                  <c:v>7.29975929986572</c:v>
                </c:pt>
                <c:pt idx="2">
                  <c:v>6.59759358670308</c:v>
                </c:pt>
                <c:pt idx="3">
                  <c:v>7.7438794783535</c:v>
                </c:pt>
                <c:pt idx="4">
                  <c:v>7.40218633000484</c:v>
                </c:pt>
                <c:pt idx="5">
                  <c:v>3.4800555393661</c:v>
                </c:pt>
                <c:pt idx="6">
                  <c:v>5.16569837587007</c:v>
                </c:pt>
                <c:pt idx="7">
                  <c:v>8.79586893736483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UMULADO NOVIEM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9277191648553</c:v>
                </c:pt>
                <c:pt idx="1">
                  <c:v>7.35884299721617</c:v>
                </c:pt>
                <c:pt idx="2">
                  <c:v>7.09689091730833</c:v>
                </c:pt>
                <c:pt idx="3">
                  <c:v>7.74410641372393</c:v>
                </c:pt>
                <c:pt idx="4">
                  <c:v>7.45459824311909</c:v>
                </c:pt>
                <c:pt idx="5">
                  <c:v>3.4041661197798</c:v>
                </c:pt>
                <c:pt idx="6">
                  <c:v>5.30359802461394</c:v>
                </c:pt>
                <c:pt idx="7">
                  <c:v>8.74866688551629</c:v>
                </c:pt>
              </c:numCache>
            </c:numRef>
          </c:val>
        </c:ser>
        <c:gapWidth val="30"/>
        <c:overlap val="-10"/>
        <c:axId val="19790514"/>
        <c:axId val="1221668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0.0118493941233311</c:v>
                </c:pt>
                <c:pt idx="1">
                  <c:v>0.0590836973504461</c:v>
                </c:pt>
                <c:pt idx="2">
                  <c:v>0.499297330605245</c:v>
                </c:pt>
                <c:pt idx="3">
                  <c:v>0.000226935370435832</c:v>
                </c:pt>
                <c:pt idx="4">
                  <c:v>0.0524119131142413</c:v>
                </c:pt>
                <c:pt idx="5">
                  <c:v>-0.0758894195862929</c:v>
                </c:pt>
                <c:pt idx="6">
                  <c:v>0.137899648743868</c:v>
                </c:pt>
                <c:pt idx="7">
                  <c:v>-0.0472020518485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80442"/>
        <c:axId val="14885273"/>
      </c:lineChart>
      <c:catAx>
        <c:axId val="19790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03623716834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6681"/>
        <c:crossesAt val="0"/>
        <c:auto val="1"/>
        <c:lblAlgn val="ctr"/>
        <c:lblOffset val="100"/>
        <c:noMultiLvlLbl val="0"/>
      </c:catAx>
      <c:valAx>
        <c:axId val="1221668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90514"/>
        <c:crossesAt val="1"/>
        <c:crossBetween val="midCat"/>
      </c:valAx>
      <c:catAx>
        <c:axId val="551804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5273"/>
        <c:auto val="1"/>
        <c:lblAlgn val="ctr"/>
        <c:lblOffset val="100"/>
        <c:noMultiLvlLbl val="0"/>
      </c:catAx>
      <c:valAx>
        <c:axId val="14885273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804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71576821675"/>
          <c:y val="0.155763861188672"/>
          <c:w val="0.769787401133113"/>
          <c:h val="0.0879537295572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85437072629828"/>
          <c:w val="0.933520022402688"/>
          <c:h val="0.674089817039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47379069329007</c:v>
                </c:pt>
                <c:pt idx="1">
                  <c:v>8.07359002257853</c:v>
                </c:pt>
                <c:pt idx="2">
                  <c:v>7.08105951906075</c:v>
                </c:pt>
                <c:pt idx="3">
                  <c:v>8.08089181791456</c:v>
                </c:pt>
                <c:pt idx="4">
                  <c:v>8.84917937762653</c:v>
                </c:pt>
                <c:pt idx="5">
                  <c:v>7.83899316480417</c:v>
                </c:pt>
                <c:pt idx="6">
                  <c:v>9.18732814934045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UMULADO NOVIEMBRE 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53106231789261</c:v>
                </c:pt>
                <c:pt idx="1">
                  <c:v>8.25262597264028</c:v>
                </c:pt>
                <c:pt idx="2">
                  <c:v>7.83606657654406</c:v>
                </c:pt>
                <c:pt idx="3">
                  <c:v>8.16686209819208</c:v>
                </c:pt>
                <c:pt idx="4">
                  <c:v>8.89997083436161</c:v>
                </c:pt>
                <c:pt idx="5">
                  <c:v>7.53262387441614</c:v>
                </c:pt>
                <c:pt idx="6">
                  <c:v>9.02800413979779</c:v>
                </c:pt>
              </c:numCache>
            </c:numRef>
          </c:val>
        </c:ser>
        <c:gapWidth val="30"/>
        <c:overlap val="-10"/>
        <c:axId val="49093584"/>
        <c:axId val="951741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0.0572716246025351</c:v>
                </c:pt>
                <c:pt idx="1">
                  <c:v>0.179035950061753</c:v>
                </c:pt>
                <c:pt idx="2">
                  <c:v>0.755007057483318</c:v>
                </c:pt>
                <c:pt idx="3">
                  <c:v>0.0859702802775217</c:v>
                </c:pt>
                <c:pt idx="4">
                  <c:v>0.0507914567350802</c:v>
                </c:pt>
                <c:pt idx="5">
                  <c:v>-0.306369290388025</c:v>
                </c:pt>
                <c:pt idx="6">
                  <c:v>-0.159324009542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39086"/>
        <c:axId val="57910058"/>
      </c:lineChart>
      <c:catAx>
        <c:axId val="49093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42649117894147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413"/>
        <c:crossesAt val="0"/>
        <c:auto val="1"/>
        <c:lblAlgn val="ctr"/>
        <c:lblOffset val="100"/>
        <c:noMultiLvlLbl val="0"/>
      </c:catAx>
      <c:valAx>
        <c:axId val="9517413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93584"/>
        <c:crossesAt val="1"/>
        <c:crossBetween val="midCat"/>
      </c:valAx>
      <c:catAx>
        <c:axId val="38839086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10058"/>
        <c:crosses val="max"/>
        <c:auto val="1"/>
        <c:lblAlgn val="ctr"/>
        <c:lblOffset val="100"/>
        <c:noMultiLvlLbl val="0"/>
      </c:catAx>
      <c:valAx>
        <c:axId val="57910058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390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685802296276"/>
          <c:y val="0.106542228793199"/>
          <c:w val="0.729095491458975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51825500063182</c:v>
                </c:pt>
                <c:pt idx="1">
                  <c:v>8.15401123138168</c:v>
                </c:pt>
                <c:pt idx="2">
                  <c:v>6.94662337358967</c:v>
                </c:pt>
                <c:pt idx="3">
                  <c:v>8.36817952198073</c:v>
                </c:pt>
                <c:pt idx="4">
                  <c:v>8.44786079580891</c:v>
                </c:pt>
                <c:pt idx="5">
                  <c:v>6.78751814223512</c:v>
                </c:pt>
                <c:pt idx="6">
                  <c:v>8.81536050918278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UMULADO NOVIEM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45260639514342</c:v>
                </c:pt>
                <c:pt idx="1">
                  <c:v>8.08534068227182</c:v>
                </c:pt>
                <c:pt idx="2">
                  <c:v>7.08754043606722</c:v>
                </c:pt>
                <c:pt idx="3">
                  <c:v>8.45087285833368</c:v>
                </c:pt>
                <c:pt idx="4">
                  <c:v>8.24622806919581</c:v>
                </c:pt>
                <c:pt idx="5">
                  <c:v>4.65237970023666</c:v>
                </c:pt>
                <c:pt idx="6">
                  <c:v>8.73770533038368</c:v>
                </c:pt>
              </c:numCache>
            </c:numRef>
          </c:val>
        </c:ser>
        <c:gapWidth val="30"/>
        <c:overlap val="-10"/>
        <c:axId val="70574813"/>
        <c:axId val="296361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0656486054883914</c:v>
                </c:pt>
                <c:pt idx="1">
                  <c:v>-0.0686705491098643</c:v>
                </c:pt>
                <c:pt idx="2">
                  <c:v>0.140917062477555</c:v>
                </c:pt>
                <c:pt idx="3">
                  <c:v>0.0826933363529534</c:v>
                </c:pt>
                <c:pt idx="4">
                  <c:v>-0.2016327266131</c:v>
                </c:pt>
                <c:pt idx="5">
                  <c:v>-2.13513844199847</c:v>
                </c:pt>
                <c:pt idx="6">
                  <c:v>-0.0776551787991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11777"/>
        <c:axId val="82535625"/>
      </c:lineChart>
      <c:catAx>
        <c:axId val="70574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344441959293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617"/>
        <c:crossesAt val="0"/>
        <c:auto val="1"/>
        <c:lblAlgn val="ctr"/>
        <c:lblOffset val="100"/>
        <c:noMultiLvlLbl val="0"/>
      </c:catAx>
      <c:valAx>
        <c:axId val="296361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574813"/>
        <c:crossesAt val="1"/>
        <c:crossBetween val="midCat"/>
      </c:valAx>
      <c:catAx>
        <c:axId val="288117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5625"/>
        <c:auto val="1"/>
        <c:lblAlgn val="ctr"/>
        <c:lblOffset val="100"/>
        <c:noMultiLvlLbl val="0"/>
      </c:catAx>
      <c:valAx>
        <c:axId val="82535625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8117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94930875576"/>
          <c:w val="0.625307537463655"/>
          <c:h val="0.0747465437788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079487417588"/>
          <c:w val="0.943278249218401"/>
          <c:h val="0.585383972513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3702719668326</c:v>
                </c:pt>
                <c:pt idx="1">
                  <c:v>7.04117638042295</c:v>
                </c:pt>
                <c:pt idx="2">
                  <c:v>7.14806576785691</c:v>
                </c:pt>
                <c:pt idx="3">
                  <c:v>7.04921453328965</c:v>
                </c:pt>
                <c:pt idx="4">
                  <c:v>4.14707775112619</c:v>
                </c:pt>
                <c:pt idx="5">
                  <c:v>8.00724890887274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UMULADO NOVIEM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59454803607935</c:v>
                </c:pt>
                <c:pt idx="1">
                  <c:v>7.29019813536505</c:v>
                </c:pt>
                <c:pt idx="2">
                  <c:v>7.49698444238452</c:v>
                </c:pt>
                <c:pt idx="3">
                  <c:v>7.15243210395088</c:v>
                </c:pt>
                <c:pt idx="4">
                  <c:v>3.32132392837765</c:v>
                </c:pt>
                <c:pt idx="5">
                  <c:v>8.18064169168876</c:v>
                </c:pt>
              </c:numCache>
            </c:numRef>
          </c:val>
        </c:ser>
        <c:gapWidth val="30"/>
        <c:overlap val="-10"/>
        <c:axId val="9162552"/>
        <c:axId val="5109452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224276069246745</c:v>
                </c:pt>
                <c:pt idx="1">
                  <c:v>0.249021754942096</c:v>
                </c:pt>
                <c:pt idx="2">
                  <c:v>0.348918674527614</c:v>
                </c:pt>
                <c:pt idx="3">
                  <c:v>0.103217570661236</c:v>
                </c:pt>
                <c:pt idx="4">
                  <c:v>-0.825753822748547</c:v>
                </c:pt>
                <c:pt idx="5">
                  <c:v>0.173392782816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10186"/>
        <c:axId val="55759221"/>
      </c:lineChart>
      <c:catAx>
        <c:axId val="9162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10931219294328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4528"/>
        <c:crossesAt val="0"/>
        <c:auto val="1"/>
        <c:lblAlgn val="ctr"/>
        <c:lblOffset val="100"/>
        <c:noMultiLvlLbl val="0"/>
      </c:catAx>
      <c:valAx>
        <c:axId val="51094528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2552"/>
        <c:crossesAt val="1"/>
        <c:crossBetween val="midCat"/>
      </c:valAx>
      <c:catAx>
        <c:axId val="364101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9221"/>
        <c:auto val="1"/>
        <c:lblAlgn val="ctr"/>
        <c:lblOffset val="100"/>
        <c:noMultiLvlLbl val="0"/>
      </c:catAx>
      <c:valAx>
        <c:axId val="55759221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101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907548012506"/>
          <c:y val="0.173925155539047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996342492732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71064513614477</c:v>
                </c:pt>
                <c:pt idx="1">
                  <c:v>2.71064513614477</c:v>
                </c:pt>
                <c:pt idx="2">
                  <c:v>3.07308890005023</c:v>
                </c:pt>
                <c:pt idx="3">
                  <c:v>2.23699984166836</c:v>
                </c:pt>
                <c:pt idx="4">
                  <c:v>2.64075454205074</c:v>
                </c:pt>
                <c:pt idx="5">
                  <c:v>3.11905617439214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UMULADO NOVIEM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51666975164139</c:v>
                </c:pt>
                <c:pt idx="1">
                  <c:v>2.51666975164139</c:v>
                </c:pt>
                <c:pt idx="2">
                  <c:v>2.37033235832435</c:v>
                </c:pt>
                <c:pt idx="3">
                  <c:v>2.34966421042813</c:v>
                </c:pt>
                <c:pt idx="4">
                  <c:v>2.56252532376908</c:v>
                </c:pt>
                <c:pt idx="5">
                  <c:v>3.32291136016302</c:v>
                </c:pt>
              </c:numCache>
            </c:numRef>
          </c:val>
        </c:ser>
        <c:gapWidth val="30"/>
        <c:overlap val="-10"/>
        <c:axId val="49401857"/>
        <c:axId val="3333967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193975384503385</c:v>
                </c:pt>
                <c:pt idx="1">
                  <c:v>-0.193975384503385</c:v>
                </c:pt>
                <c:pt idx="2">
                  <c:v>-0.702756541725873</c:v>
                </c:pt>
                <c:pt idx="3">
                  <c:v>0.112664368759769</c:v>
                </c:pt>
                <c:pt idx="4">
                  <c:v>-0.0782292182816655</c:v>
                </c:pt>
                <c:pt idx="5">
                  <c:v>0.203855185770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25374"/>
        <c:axId val="71992639"/>
      </c:lineChart>
      <c:catAx>
        <c:axId val="49401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2157868331568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9677"/>
        <c:crossesAt val="0"/>
        <c:auto val="1"/>
        <c:lblAlgn val="ctr"/>
        <c:lblOffset val="100"/>
        <c:noMultiLvlLbl val="0"/>
      </c:catAx>
      <c:valAx>
        <c:axId val="3333967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01857"/>
        <c:crossesAt val="1"/>
        <c:crossBetween val="midCat"/>
      </c:valAx>
      <c:catAx>
        <c:axId val="688253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2639"/>
        <c:auto val="1"/>
        <c:lblAlgn val="ctr"/>
        <c:lblOffset val="100"/>
        <c:noMultiLvlLbl val="0"/>
      </c:catAx>
      <c:valAx>
        <c:axId val="71992639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253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3309575166463"/>
          <c:w val="0.654886002564246"/>
          <c:h val="0.069492638094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ACUMULADO NOVIEMBRE 2008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8239159841086</c:v>
                </c:pt>
                <c:pt idx="1">
                  <c:v>0.28929068577529</c:v>
                </c:pt>
                <c:pt idx="2">
                  <c:v>0.173835199597552</c:v>
                </c:pt>
                <c:pt idx="3">
                  <c:v>0.0376241979925131</c:v>
                </c:pt>
                <c:pt idx="4">
                  <c:v>0.388695316867074</c:v>
                </c:pt>
                <c:pt idx="5">
                  <c:v>0.21403455722943</c:v>
                </c:pt>
                <c:pt idx="6">
                  <c:v>0.193705796110404</c:v>
                </c:pt>
                <c:pt idx="7">
                  <c:v>0.0636959063678568</c:v>
                </c:pt>
                <c:pt idx="8">
                  <c:v>0.314287744554448</c:v>
                </c:pt>
                <c:pt idx="9">
                  <c:v>0.397893138663923</c:v>
                </c:pt>
                <c:pt idx="10">
                  <c:v>0.145159853637641</c:v>
                </c:pt>
              </c:numCache>
            </c:numRef>
          </c:val>
        </c:ser>
        <c:gapWidth val="30"/>
        <c:overlap val="0"/>
        <c:axId val="70673670"/>
        <c:axId val="75010038"/>
      </c:barChart>
      <c:catAx>
        <c:axId val="70673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851777554886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0038"/>
        <c:crossesAt val="0"/>
        <c:auto val="1"/>
        <c:lblAlgn val="ctr"/>
        <c:lblOffset val="100"/>
        <c:noMultiLvlLbl val="0"/>
      </c:catAx>
      <c:valAx>
        <c:axId val="75010038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36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862352837036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718588</c:v>
                </c:pt>
                <c:pt idx="1">
                  <c:v>1101046</c:v>
                </c:pt>
                <c:pt idx="2">
                  <c:v>167963</c:v>
                </c:pt>
                <c:pt idx="3">
                  <c:v>700726</c:v>
                </c:pt>
                <c:pt idx="4">
                  <c:v>213923</c:v>
                </c:pt>
                <c:pt idx="5">
                  <c:v>18434</c:v>
                </c:pt>
                <c:pt idx="6">
                  <c:v>61754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NOVIEM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748968</c:v>
                </c:pt>
                <c:pt idx="1">
                  <c:v>1120918</c:v>
                </c:pt>
                <c:pt idx="2">
                  <c:v>163481</c:v>
                </c:pt>
                <c:pt idx="3">
                  <c:v>713805</c:v>
                </c:pt>
                <c:pt idx="4">
                  <c:v>222865</c:v>
                </c:pt>
                <c:pt idx="5">
                  <c:v>20767</c:v>
                </c:pt>
                <c:pt idx="6">
                  <c:v>628050</c:v>
                </c:pt>
              </c:numCache>
            </c:numRef>
          </c:val>
        </c:ser>
        <c:gapWidth val="30"/>
        <c:overlap val="-10"/>
        <c:axId val="46923233"/>
        <c:axId val="7045092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0.0176773025297512</c:v>
                </c:pt>
                <c:pt idx="1">
                  <c:v>0.0180482922602689</c:v>
                </c:pt>
                <c:pt idx="2">
                  <c:v>-0.0266844483606509</c:v>
                </c:pt>
                <c:pt idx="3">
                  <c:v>0.0186649275180313</c:v>
                </c:pt>
                <c:pt idx="4">
                  <c:v>0.0418000869471726</c:v>
                </c:pt>
                <c:pt idx="5">
                  <c:v>0.126559618096995</c:v>
                </c:pt>
                <c:pt idx="6">
                  <c:v>0.0170158466954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09624"/>
        <c:axId val="79186049"/>
      </c:lineChart>
      <c:catAx>
        <c:axId val="46923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7523868014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0921"/>
        <c:crossesAt val="0"/>
        <c:auto val="1"/>
        <c:lblAlgn val="ctr"/>
        <c:lblOffset val="100"/>
        <c:noMultiLvlLbl val="0"/>
      </c:catAx>
      <c:valAx>
        <c:axId val="7045092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23233"/>
        <c:crossesAt val="1"/>
        <c:crossBetween val="midCat"/>
      </c:valAx>
      <c:catAx>
        <c:axId val="846096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6049"/>
        <c:auto val="1"/>
        <c:lblAlgn val="ctr"/>
        <c:lblOffset val="100"/>
        <c:noMultiLvlLbl val="0"/>
      </c:catAx>
      <c:valAx>
        <c:axId val="7918604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096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294009268048"/>
          <c:y val="0.159953970080552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345330</c:v>
                </c:pt>
                <c:pt idx="1">
                  <c:v>604378</c:v>
                </c:pt>
                <c:pt idx="2">
                  <c:v>85618</c:v>
                </c:pt>
                <c:pt idx="3">
                  <c:v>328606</c:v>
                </c:pt>
                <c:pt idx="4">
                  <c:v>176374</c:v>
                </c:pt>
                <c:pt idx="5">
                  <c:v>13780</c:v>
                </c:pt>
                <c:pt idx="6">
                  <c:v>74095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NOVIEM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412353</c:v>
                </c:pt>
                <c:pt idx="1">
                  <c:v>617232</c:v>
                </c:pt>
                <c:pt idx="2">
                  <c:v>85629</c:v>
                </c:pt>
                <c:pt idx="3">
                  <c:v>333502</c:v>
                </c:pt>
                <c:pt idx="4">
                  <c:v>179086</c:v>
                </c:pt>
                <c:pt idx="5">
                  <c:v>19015</c:v>
                </c:pt>
                <c:pt idx="6">
                  <c:v>795121</c:v>
                </c:pt>
              </c:numCache>
            </c:numRef>
          </c:val>
        </c:ser>
        <c:gapWidth val="30"/>
        <c:overlap val="-10"/>
        <c:axId val="65247422"/>
        <c:axId val="1214852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0.049819003515866</c:v>
                </c:pt>
                <c:pt idx="1">
                  <c:v>0.0212681467558382</c:v>
                </c:pt>
                <c:pt idx="2">
                  <c:v>0.000128477656567544</c:v>
                </c:pt>
                <c:pt idx="3">
                  <c:v>0.0148993018995393</c:v>
                </c:pt>
                <c:pt idx="4">
                  <c:v>0.0153764160250377</c:v>
                </c:pt>
                <c:pt idx="5">
                  <c:v>0.379898403483309</c:v>
                </c:pt>
                <c:pt idx="6">
                  <c:v>0.0731072997980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26660"/>
        <c:axId val="93297973"/>
      </c:lineChart>
      <c:catAx>
        <c:axId val="65247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50631713697334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8520"/>
        <c:crossesAt val="0"/>
        <c:auto val="1"/>
        <c:lblAlgn val="ctr"/>
        <c:lblOffset val="100"/>
        <c:noMultiLvlLbl val="0"/>
      </c:catAx>
      <c:valAx>
        <c:axId val="1214852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47422"/>
        <c:crossesAt val="1"/>
        <c:crossBetween val="midCat"/>
      </c:valAx>
      <c:catAx>
        <c:axId val="429266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7973"/>
        <c:auto val="1"/>
        <c:lblAlgn val="ctr"/>
        <c:lblOffset val="100"/>
        <c:noMultiLvlLbl val="0"/>
      </c:catAx>
      <c:valAx>
        <c:axId val="93297973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266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890513</c:v>
                </c:pt>
                <c:pt idx="1">
                  <c:v>587157</c:v>
                </c:pt>
                <c:pt idx="2">
                  <c:v>454082</c:v>
                </c:pt>
                <c:pt idx="3">
                  <c:v>115982</c:v>
                </c:pt>
                <c:pt idx="4">
                  <c:v>17093</c:v>
                </c:pt>
                <c:pt idx="5">
                  <c:v>30335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NOVIEM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848685</c:v>
                </c:pt>
                <c:pt idx="1">
                  <c:v>558608</c:v>
                </c:pt>
                <c:pt idx="2">
                  <c:v>428279</c:v>
                </c:pt>
                <c:pt idx="3">
                  <c:v>111899</c:v>
                </c:pt>
                <c:pt idx="4">
                  <c:v>18430</c:v>
                </c:pt>
                <c:pt idx="5">
                  <c:v>290077</c:v>
                </c:pt>
              </c:numCache>
            </c:numRef>
          </c:val>
        </c:ser>
        <c:gapWidth val="30"/>
        <c:overlap val="-10"/>
        <c:axId val="1931800"/>
        <c:axId val="7658077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469706786986827</c:v>
                </c:pt>
                <c:pt idx="1">
                  <c:v>-0.0486224297760224</c:v>
                </c:pt>
                <c:pt idx="2">
                  <c:v>-0.0568245382992499</c:v>
                </c:pt>
                <c:pt idx="3">
                  <c:v>-0.0352037385111483</c:v>
                </c:pt>
                <c:pt idx="4">
                  <c:v>0.0782191540396654</c:v>
                </c:pt>
                <c:pt idx="5">
                  <c:v>-0.0437736520787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55634"/>
        <c:axId val="36080341"/>
      </c:lineChart>
      <c:catAx>
        <c:axId val="1931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118828964212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0779"/>
        <c:crossesAt val="0"/>
        <c:auto val="1"/>
        <c:lblAlgn val="ctr"/>
        <c:lblOffset val="100"/>
        <c:noMultiLvlLbl val="0"/>
      </c:catAx>
      <c:valAx>
        <c:axId val="7658077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1800"/>
        <c:crossesAt val="1"/>
        <c:crossBetween val="midCat"/>
      </c:valAx>
      <c:catAx>
        <c:axId val="150556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0341"/>
        <c:auto val="1"/>
        <c:lblAlgn val="ctr"/>
        <c:lblOffset val="100"/>
        <c:noMultiLvlLbl val="0"/>
      </c:catAx>
      <c:valAx>
        <c:axId val="3608034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556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66771</c:v>
                </c:pt>
                <c:pt idx="1">
                  <c:v>166771</c:v>
                </c:pt>
                <c:pt idx="2">
                  <c:v>49775</c:v>
                </c:pt>
                <c:pt idx="3">
                  <c:v>44211</c:v>
                </c:pt>
                <c:pt idx="4">
                  <c:v>56087</c:v>
                </c:pt>
                <c:pt idx="5">
                  <c:v>1669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NOVIEM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83686</c:v>
                </c:pt>
                <c:pt idx="1">
                  <c:v>183686</c:v>
                </c:pt>
                <c:pt idx="2">
                  <c:v>58461</c:v>
                </c:pt>
                <c:pt idx="3">
                  <c:v>42884</c:v>
                </c:pt>
                <c:pt idx="4">
                  <c:v>66637</c:v>
                </c:pt>
                <c:pt idx="5">
                  <c:v>15704</c:v>
                </c:pt>
              </c:numCache>
            </c:numRef>
          </c:val>
        </c:ser>
        <c:gapWidth val="30"/>
        <c:overlap val="-10"/>
        <c:axId val="15848058"/>
        <c:axId val="8726637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101426507006614</c:v>
                </c:pt>
                <c:pt idx="1">
                  <c:v>0.101426507006614</c:v>
                </c:pt>
                <c:pt idx="2">
                  <c:v>0.174505273731793</c:v>
                </c:pt>
                <c:pt idx="3">
                  <c:v>-0.0300151545995341</c:v>
                </c:pt>
                <c:pt idx="4">
                  <c:v>0.188100629379357</c:v>
                </c:pt>
                <c:pt idx="5">
                  <c:v>-0.0595280871960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18692"/>
        <c:axId val="26345685"/>
      </c:lineChart>
      <c:catAx>
        <c:axId val="15848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59032060899039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6375"/>
        <c:crossesAt val="0"/>
        <c:auto val="1"/>
        <c:lblAlgn val="ctr"/>
        <c:lblOffset val="100"/>
        <c:noMultiLvlLbl val="0"/>
      </c:catAx>
      <c:valAx>
        <c:axId val="8726637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848058"/>
        <c:crossesAt val="1"/>
        <c:crossBetween val="midCat"/>
      </c:valAx>
      <c:catAx>
        <c:axId val="210186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5685"/>
        <c:auto val="1"/>
        <c:lblAlgn val="ctr"/>
        <c:lblOffset val="100"/>
        <c:noMultiLvlLbl val="0"/>
      </c:catAx>
      <c:valAx>
        <c:axId val="26345685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186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ACUMULADO NOVIEMBRE 2008</a:t>
            </a:r>
          </a:p>
        </c:rich>
      </c:tx>
      <c:layout>
        <c:manualLayout>
          <c:xMode val="edge"/>
          <c:yMode val="edge"/>
          <c:x val="0.126855750055396"/>
          <c:y val="0.0486988136241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UMULADO NOVIEM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8704108</c:v>
                </c:pt>
                <c:pt idx="1">
                  <c:v>21221402</c:v>
                </c:pt>
                <c:pt idx="2">
                  <c:v>17482706</c:v>
                </c:pt>
                <c:pt idx="3">
                  <c:v>14920555</c:v>
                </c:pt>
                <c:pt idx="4">
                  <c:v>9250517</c:v>
                </c:pt>
                <c:pt idx="5">
                  <c:v>5670038</c:v>
                </c:pt>
                <c:pt idx="6">
                  <c:v>11938064</c:v>
                </c:pt>
                <c:pt idx="7">
                  <c:v>4990531</c:v>
                </c:pt>
                <c:pt idx="8">
                  <c:v>6947533</c:v>
                </c:pt>
                <c:pt idx="9">
                  <c:v>6445379</c:v>
                </c:pt>
                <c:pt idx="10">
                  <c:v>4072363</c:v>
                </c:pt>
                <c:pt idx="11">
                  <c:v>2373016</c:v>
                </c:pt>
                <c:pt idx="12">
                  <c:v>462277</c:v>
                </c:pt>
                <c:pt idx="13">
                  <c:v>462277</c:v>
                </c:pt>
              </c:numCache>
            </c:numRef>
          </c:val>
        </c:ser>
        <c:gapWidth val="30"/>
        <c:overlap val="0"/>
        <c:axId val="35541877"/>
        <c:axId val="67215551"/>
      </c:barChart>
      <c:catAx>
        <c:axId val="35541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5551"/>
        <c:crossesAt val="0"/>
        <c:auto val="1"/>
        <c:lblAlgn val="ctr"/>
        <c:lblOffset val="100"/>
        <c:noMultiLvlLbl val="0"/>
      </c:catAx>
      <c:valAx>
        <c:axId val="67215551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18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03382722952195"/>
          <c:h val="0.630155380778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8316356</c:v>
                </c:pt>
                <c:pt idx="1">
                  <c:v>20783225</c:v>
                </c:pt>
                <c:pt idx="2">
                  <c:v>2311777</c:v>
                </c:pt>
                <c:pt idx="3">
                  <c:v>12881959</c:v>
                </c:pt>
                <c:pt idx="4">
                  <c:v>4905155</c:v>
                </c:pt>
                <c:pt idx="5">
                  <c:v>406032</c:v>
                </c:pt>
                <c:pt idx="6">
                  <c:v>278302</c:v>
                </c:pt>
                <c:pt idx="7">
                  <c:v>1753313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NOVIEM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8704108</c:v>
                </c:pt>
                <c:pt idx="1">
                  <c:v>21221402</c:v>
                </c:pt>
                <c:pt idx="2">
                  <c:v>2559515</c:v>
                </c:pt>
                <c:pt idx="3">
                  <c:v>13033455</c:v>
                </c:pt>
                <c:pt idx="4">
                  <c:v>4916889</c:v>
                </c:pt>
                <c:pt idx="5">
                  <c:v>440911</c:v>
                </c:pt>
                <c:pt idx="6">
                  <c:v>270632</c:v>
                </c:pt>
                <c:pt idx="7">
                  <c:v>17482706</c:v>
                </c:pt>
              </c:numCache>
            </c:numRef>
          </c:val>
        </c:ser>
        <c:gapWidth val="30"/>
        <c:overlap val="-10"/>
        <c:axId val="663419"/>
        <c:axId val="6963190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0.0101197514711472</c:v>
                </c:pt>
                <c:pt idx="1">
                  <c:v>0.0210832053254488</c:v>
                </c:pt>
                <c:pt idx="2">
                  <c:v>0.107163450453915</c:v>
                </c:pt>
                <c:pt idx="3">
                  <c:v>0.011760323099926</c:v>
                </c:pt>
                <c:pt idx="4">
                  <c:v>0.00239217720948675</c:v>
                </c:pt>
                <c:pt idx="5">
                  <c:v>0.0859020963864917</c:v>
                </c:pt>
                <c:pt idx="6">
                  <c:v>-0.0275599887891571</c:v>
                </c:pt>
                <c:pt idx="7">
                  <c:v>-0.00287598375897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26591"/>
        <c:axId val="22229452"/>
      </c:lineChart>
      <c:catAx>
        <c:axId val="663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1900"/>
        <c:crossesAt val="0"/>
        <c:auto val="1"/>
        <c:lblAlgn val="ctr"/>
        <c:lblOffset val="100"/>
        <c:noMultiLvlLbl val="0"/>
      </c:catAx>
      <c:valAx>
        <c:axId val="6963190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419"/>
        <c:crossesAt val="1"/>
        <c:crossBetween val="midCat"/>
      </c:valAx>
      <c:catAx>
        <c:axId val="800265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9452"/>
        <c:auto val="1"/>
        <c:lblAlgn val="ctr"/>
        <c:lblOffset val="100"/>
        <c:noMultiLvlLbl val="0"/>
      </c:catAx>
      <c:valAx>
        <c:axId val="22229452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265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618954431088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10545413945"/>
          <c:y val="0.264403193228816"/>
          <c:w val="0.891977893150226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4562955</c:v>
                </c:pt>
                <c:pt idx="1">
                  <c:v>8889394</c:v>
                </c:pt>
                <c:pt idx="2">
                  <c:v>1189356</c:v>
                </c:pt>
                <c:pt idx="3">
                  <c:v>5662491</c:v>
                </c:pt>
                <c:pt idx="4">
                  <c:v>1893043</c:v>
                </c:pt>
                <c:pt idx="5">
                  <c:v>144504</c:v>
                </c:pt>
                <c:pt idx="6">
                  <c:v>567356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NOVIEM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4920555</c:v>
                </c:pt>
                <c:pt idx="1">
                  <c:v>9250517</c:v>
                </c:pt>
                <c:pt idx="2">
                  <c:v>1281048</c:v>
                </c:pt>
                <c:pt idx="3">
                  <c:v>5829547</c:v>
                </c:pt>
                <c:pt idx="4">
                  <c:v>1983492</c:v>
                </c:pt>
                <c:pt idx="5">
                  <c:v>156430</c:v>
                </c:pt>
                <c:pt idx="6">
                  <c:v>5670038</c:v>
                </c:pt>
              </c:numCache>
            </c:numRef>
          </c:val>
        </c:ser>
        <c:gapWidth val="30"/>
        <c:overlap val="-10"/>
        <c:axId val="80884911"/>
        <c:axId val="9160593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0.0245554559497025</c:v>
                </c:pt>
                <c:pt idx="1">
                  <c:v>0.0406240290395498</c:v>
                </c:pt>
                <c:pt idx="2">
                  <c:v>0.0770938222029401</c:v>
                </c:pt>
                <c:pt idx="3">
                  <c:v>0.0295022102463386</c:v>
                </c:pt>
                <c:pt idx="4">
                  <c:v>0.0477796859342339</c:v>
                </c:pt>
                <c:pt idx="5">
                  <c:v>0.0825305873885844</c:v>
                </c:pt>
                <c:pt idx="6">
                  <c:v>-0.000620950404869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25581"/>
        <c:axId val="95105225"/>
      </c:lineChart>
      <c:catAx>
        <c:axId val="80884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171383911126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5939"/>
        <c:crossesAt val="0"/>
        <c:auto val="1"/>
        <c:lblAlgn val="ctr"/>
        <c:lblOffset val="100"/>
        <c:noMultiLvlLbl val="0"/>
      </c:catAx>
      <c:valAx>
        <c:axId val="9160593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84911"/>
        <c:crossesAt val="1"/>
        <c:crossBetween val="midCat"/>
      </c:valAx>
      <c:catAx>
        <c:axId val="622255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5225"/>
        <c:auto val="1"/>
        <c:lblAlgn val="ctr"/>
        <c:lblOffset val="100"/>
        <c:noMultiLvlLbl val="0"/>
      </c:catAx>
      <c:valAx>
        <c:axId val="9510522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255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19929660023"/>
          <c:y val="0.140617485813215"/>
          <c:w val="0.594763579523251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8" name="Chart 1"/>
        <xdr:cNvGraphicFramePr/>
      </xdr:nvGraphicFramePr>
      <xdr:xfrm>
        <a:off x="673164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0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2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3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4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15" name="Chart 6"/>
        <xdr:cNvGraphicFramePr/>
      </xdr:nvGraphicFramePr>
      <xdr:xfrm>
        <a:off x="673164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9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554095611</cdr:x>
      <cdr:y>1</cdr:y>
    </cdr:to>
    <cdr:sp>
      <cdr:nvSpPr>
        <cdr:cNvPr id="11" name="Text 1"/>
        <cdr:cNvSpPr/>
      </cdr:nvSpPr>
      <cdr:spPr>
        <a:xfrm>
          <a:off x="0" y="3592800"/>
          <a:ext cx="639504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360</xdr:colOff>
      <xdr:row>32</xdr:row>
      <xdr:rowOff>114480</xdr:rowOff>
    </xdr:from>
    <xdr:to>
      <xdr:col>12</xdr:col>
      <xdr:colOff>503640</xdr:colOff>
      <xdr:row>49</xdr:row>
      <xdr:rowOff>123840</xdr:rowOff>
    </xdr:to>
    <xdr:graphicFrame>
      <xdr:nvGraphicFramePr>
        <xdr:cNvPr id="16" name="Chart 1"/>
        <xdr:cNvGraphicFramePr/>
      </xdr:nvGraphicFramePr>
      <xdr:xfrm>
        <a:off x="5483880" y="7315560"/>
        <a:ext cx="64479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17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18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19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0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1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2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3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4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25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26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27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28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8)"/>
    <hyperlink ref="B24" location="'Oferta Alojativa Estimada 2SEME'!A1" display="PLAZAS ALOJATIVAS ESTIMADAS SEGÚN MUNICIPIOS Y TIPOLOGÍA ALOJATIVA  (2º SEMESTRE 2008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8" width="36.7"/>
    <col collapsed="false" customWidth="true" hidden="true" outlineLevel="0" max="2" min="2" style="218" width="14.7"/>
    <col collapsed="false" customWidth="true" hidden="true" outlineLevel="0" max="3" min="3" style="218" width="14.14"/>
    <col collapsed="false" customWidth="true" hidden="true" outlineLevel="0" max="4" min="4" style="218" width="10.71"/>
    <col collapsed="false" customWidth="true" hidden="true" outlineLevel="0" max="5" min="5" style="218" width="11.05"/>
    <col collapsed="false" customWidth="true" hidden="true" outlineLevel="0" max="6" min="6" style="218" width="28.99"/>
    <col collapsed="false" customWidth="true" hidden="true" outlineLevel="0" max="8" min="7" style="218" width="12.42"/>
    <col collapsed="false" customWidth="true" hidden="true" outlineLevel="0" max="10" min="9" style="218" width="11.05"/>
    <col collapsed="false" customWidth="true" hidden="false" outlineLevel="0" max="11" min="11" style="218" width="23.14"/>
    <col collapsed="false" customWidth="true" hidden="false" outlineLevel="0" max="13" min="12" style="218" width="15.85"/>
    <col collapsed="false" customWidth="true" hidden="false" outlineLevel="0" max="14" min="14" style="218" width="9.14"/>
    <col collapsed="false" customWidth="false" hidden="false" outlineLevel="0" max="15" min="15" style="218" width="11.42"/>
    <col collapsed="false" customWidth="true" hidden="true" outlineLevel="0" max="16" min="16" style="218" width="29.13"/>
    <col collapsed="false" customWidth="true" hidden="true" outlineLevel="0" max="18" min="17" style="218" width="12.42"/>
    <col collapsed="false" customWidth="true" hidden="true" outlineLevel="0" max="20" min="19" style="218" width="11.05"/>
    <col collapsed="false" customWidth="true" hidden="true" outlineLevel="0" max="21" min="21" style="218" width="28.56"/>
    <col collapsed="false" customWidth="true" hidden="true" outlineLevel="0" max="23" min="22" style="218" width="12.99"/>
    <col collapsed="false" customWidth="true" hidden="true" outlineLevel="0" max="24" min="24" style="218" width="11.05"/>
    <col collapsed="false" customWidth="false" hidden="false" outlineLevel="0" max="257" min="25" style="218" width="11.42"/>
  </cols>
  <sheetData>
    <row r="5" customFormat="false" ht="38.25" hidden="false" customHeight="true" outlineLevel="0" collapsed="false">
      <c r="A5" s="219" t="s">
        <v>129</v>
      </c>
      <c r="B5" s="219"/>
      <c r="C5" s="219"/>
      <c r="D5" s="219"/>
      <c r="F5" s="219" t="s">
        <v>130</v>
      </c>
      <c r="G5" s="219"/>
      <c r="H5" s="219"/>
      <c r="I5" s="219"/>
      <c r="K5" s="15" t="s">
        <v>131</v>
      </c>
      <c r="L5" s="15"/>
      <c r="M5" s="15"/>
      <c r="N5" s="15"/>
      <c r="P5" s="219" t="s">
        <v>132</v>
      </c>
      <c r="Q5" s="219"/>
      <c r="R5" s="219"/>
      <c r="S5" s="219"/>
      <c r="U5" s="219" t="s">
        <v>133</v>
      </c>
      <c r="V5" s="219"/>
      <c r="W5" s="219"/>
      <c r="X5" s="219"/>
    </row>
    <row r="6" customFormat="false" ht="31.5" hidden="false" customHeight="true" outlineLevel="0" collapsed="false">
      <c r="A6" s="220" t="s">
        <v>134</v>
      </c>
      <c r="B6" s="17" t="str">
        <f aca="false">Originales!$A$1</f>
        <v>ACUMULADO NOVIEMBRE 2007</v>
      </c>
      <c r="C6" s="17" t="str">
        <f aca="false">Originales!$A$2</f>
        <v>ACUMULADO NOVIEMBRE  2008</v>
      </c>
      <c r="D6" s="221" t="s">
        <v>34</v>
      </c>
      <c r="F6" s="220" t="s">
        <v>134</v>
      </c>
      <c r="G6" s="17" t="str">
        <f aca="false">Originales!$A$1</f>
        <v>ACUMULADO NOVIEMBRE 2007</v>
      </c>
      <c r="H6" s="17" t="str">
        <f aca="false">Originales!$A$2</f>
        <v>ACUMULADO NOVIEMBRE  2008</v>
      </c>
      <c r="I6" s="221" t="s">
        <v>34</v>
      </c>
      <c r="K6" s="220" t="s">
        <v>134</v>
      </c>
      <c r="L6" s="268" t="str">
        <f aca="false">Originales!$A$1</f>
        <v>ACUMULADO NOVIEMBRE 2007</v>
      </c>
      <c r="M6" s="268" t="str">
        <f aca="false">Originales!$A$2</f>
        <v>ACUMULADO NOVIEMBRE  2008</v>
      </c>
      <c r="N6" s="269" t="s">
        <v>34</v>
      </c>
      <c r="P6" s="220" t="s">
        <v>134</v>
      </c>
      <c r="Q6" s="17" t="str">
        <f aca="false">Originales!$A$1</f>
        <v>ACUMULADO NOVIEMBRE 2007</v>
      </c>
      <c r="R6" s="17" t="str">
        <f aca="false">Originales!$A$2</f>
        <v>ACUMULADO NOVIEMBRE  2008</v>
      </c>
      <c r="S6" s="221" t="s">
        <v>34</v>
      </c>
      <c r="U6" s="220" t="s">
        <v>134</v>
      </c>
      <c r="V6" s="17" t="str">
        <f aca="false">Originales!$A$1</f>
        <v>ACUMULADO NOVIEMBRE 2007</v>
      </c>
      <c r="W6" s="17" t="str">
        <f aca="false">Originales!$A$2</f>
        <v>ACUMULADO NOVIEMBRE  2008</v>
      </c>
      <c r="X6" s="221" t="s">
        <v>34</v>
      </c>
    </row>
    <row r="7" customFormat="false" ht="12.75" hidden="false" customHeight="false" outlineLevel="0" collapsed="false">
      <c r="A7" s="222" t="s">
        <v>135</v>
      </c>
      <c r="B7" s="226" t="n">
        <f aca="false">Originales!AR49</f>
        <v>1466799</v>
      </c>
      <c r="C7" s="223" t="n">
        <f aca="false">Originales!AR10</f>
        <v>1473504</v>
      </c>
      <c r="D7" s="227" t="n">
        <f aca="false">(C7-B7)/B7</f>
        <v>0.00457117846412494</v>
      </c>
      <c r="F7" s="222" t="s">
        <v>135</v>
      </c>
      <c r="G7" s="226" t="n">
        <f aca="false">Originales!H49</f>
        <v>341444</v>
      </c>
      <c r="H7" s="223" t="n">
        <f aca="false">Originales!H10</f>
        <v>355397</v>
      </c>
      <c r="I7" s="227" t="n">
        <f aca="false">(H7-G7)/G7</f>
        <v>0.0408646805918394</v>
      </c>
      <c r="K7" s="222" t="s">
        <v>135</v>
      </c>
      <c r="L7" s="223" t="n">
        <f aca="false">Originales!Q49</f>
        <v>191466</v>
      </c>
      <c r="M7" s="224" t="n">
        <f aca="false">Originales!Q10</f>
        <v>191848</v>
      </c>
      <c r="N7" s="225" t="n">
        <f aca="false">(M7-L7)/L7</f>
        <v>0.00199513229502888</v>
      </c>
      <c r="P7" s="222" t="s">
        <v>135</v>
      </c>
      <c r="Q7" s="226" t="n">
        <f aca="false">Originales!Y49</f>
        <v>558453</v>
      </c>
      <c r="R7" s="223" t="n">
        <f aca="false">Originales!X10</f>
        <v>175721</v>
      </c>
      <c r="S7" s="227" t="n">
        <f aca="false">(R7-Q7)/Q7</f>
        <v>-0.685343260757844</v>
      </c>
      <c r="U7" s="222" t="s">
        <v>135</v>
      </c>
      <c r="V7" s="226" t="n">
        <f aca="false">Originales!AH49</f>
        <v>142490</v>
      </c>
      <c r="W7" s="223" t="n">
        <f aca="false">Originales!AH10</f>
        <v>154531</v>
      </c>
      <c r="X7" s="227" t="n">
        <f aca="false">(W7-V7)/V7</f>
        <v>0.0845041757316303</v>
      </c>
    </row>
    <row r="8" customFormat="false" ht="12.75" hidden="false" customHeight="false" outlineLevel="0" collapsed="false">
      <c r="A8" s="228" t="s">
        <v>136</v>
      </c>
      <c r="B8" s="232" t="n">
        <f aca="false">Originales!AR50</f>
        <v>137318</v>
      </c>
      <c r="C8" s="229" t="n">
        <f aca="false">Originales!AR11</f>
        <v>146371</v>
      </c>
      <c r="D8" s="233" t="n">
        <f aca="false">(C8-B8)/B8</f>
        <v>0.0659272637236196</v>
      </c>
      <c r="F8" s="228" t="s">
        <v>136</v>
      </c>
      <c r="G8" s="232" t="n">
        <f aca="false">Originales!H50</f>
        <v>61935</v>
      </c>
      <c r="H8" s="229" t="n">
        <f aca="false">Originales!H11</f>
        <v>69310</v>
      </c>
      <c r="I8" s="233" t="n">
        <f aca="false">(H8-G8)/G8</f>
        <v>0.119076451118108</v>
      </c>
      <c r="K8" s="228" t="s">
        <v>136</v>
      </c>
      <c r="L8" s="229" t="n">
        <f aca="false">Originales!Q50</f>
        <v>64240</v>
      </c>
      <c r="M8" s="230" t="n">
        <f aca="false">Originales!Q11</f>
        <v>66671</v>
      </c>
      <c r="N8" s="231" t="n">
        <f aca="false">(M8-L8)/L8</f>
        <v>0.0378424657534247</v>
      </c>
      <c r="P8" s="228" t="s">
        <v>136</v>
      </c>
      <c r="Q8" s="232" t="n">
        <f aca="false">Originales!Y50</f>
        <v>3317</v>
      </c>
      <c r="R8" s="229" t="n">
        <f aca="false">Originales!X11</f>
        <v>1360</v>
      </c>
      <c r="S8" s="233" t="n">
        <f aca="false">(R8-Q8)/Q8</f>
        <v>-0.589990955682846</v>
      </c>
      <c r="U8" s="228" t="s">
        <v>136</v>
      </c>
      <c r="V8" s="232" t="n">
        <f aca="false">Originales!AH50</f>
        <v>472</v>
      </c>
      <c r="W8" s="229" t="n">
        <f aca="false">Originales!AH11</f>
        <v>503</v>
      </c>
      <c r="X8" s="233" t="n">
        <f aca="false">(W8-V8)/V8</f>
        <v>0.0656779661016949</v>
      </c>
    </row>
    <row r="9" customFormat="false" ht="12.75" hidden="false" customHeight="false" outlineLevel="0" collapsed="false">
      <c r="A9" s="228" t="s">
        <v>137</v>
      </c>
      <c r="B9" s="232" t="n">
        <f aca="false">Originales!AR51</f>
        <v>103886</v>
      </c>
      <c r="C9" s="229" t="n">
        <f aca="false">Originales!AR12</f>
        <v>97021</v>
      </c>
      <c r="D9" s="233" t="n">
        <f aca="false">(C9-B9)/B9</f>
        <v>-0.0660820514795064</v>
      </c>
      <c r="F9" s="228" t="s">
        <v>137</v>
      </c>
      <c r="G9" s="232" t="n">
        <f aca="false">Originales!H51</f>
        <v>58794</v>
      </c>
      <c r="H9" s="229" t="n">
        <f aca="false">Originales!H12</f>
        <v>52579</v>
      </c>
      <c r="I9" s="233" t="n">
        <f aca="false">(H9-G9)/G9</f>
        <v>-0.105708065448855</v>
      </c>
      <c r="K9" s="228" t="s">
        <v>137</v>
      </c>
      <c r="L9" s="229" t="n">
        <f aca="false">Originales!Q51</f>
        <v>38191</v>
      </c>
      <c r="M9" s="230" t="n">
        <f aca="false">Originales!Q12</f>
        <v>35003</v>
      </c>
      <c r="N9" s="231" t="n">
        <f aca="false">(M9-L9)/L9</f>
        <v>-0.0834751643057265</v>
      </c>
      <c r="P9" s="228" t="s">
        <v>137</v>
      </c>
      <c r="Q9" s="232" t="n">
        <f aca="false">Originales!Y51</f>
        <v>1719</v>
      </c>
      <c r="R9" s="229" t="n">
        <f aca="false">Originales!X12</f>
        <v>508</v>
      </c>
      <c r="S9" s="233" t="n">
        <f aca="false">(R9-Q9)/Q9</f>
        <v>-0.704479348458406</v>
      </c>
      <c r="U9" s="228" t="s">
        <v>137</v>
      </c>
      <c r="V9" s="232" t="n">
        <f aca="false">Originales!AH51</f>
        <v>369</v>
      </c>
      <c r="W9" s="229" t="n">
        <f aca="false">Originales!AH12</f>
        <v>485</v>
      </c>
      <c r="X9" s="233" t="n">
        <f aca="false">(W9-V9)/V9</f>
        <v>0.314363143631436</v>
      </c>
    </row>
    <row r="10" customFormat="false" ht="12.75" hidden="false" customHeight="false" outlineLevel="0" collapsed="false">
      <c r="A10" s="228" t="s">
        <v>138</v>
      </c>
      <c r="B10" s="232" t="n">
        <f aca="false">Originales!AR52</f>
        <v>594913</v>
      </c>
      <c r="C10" s="229" t="n">
        <f aca="false">Originales!AR13</f>
        <v>574754</v>
      </c>
      <c r="D10" s="233" t="n">
        <f aca="false">(C10-B10)/B10</f>
        <v>-0.0338856269740281</v>
      </c>
      <c r="F10" s="228" t="s">
        <v>138</v>
      </c>
      <c r="G10" s="232" t="n">
        <f aca="false">Originales!H52</f>
        <v>243366</v>
      </c>
      <c r="H10" s="229" t="n">
        <f aca="false">Originales!H13</f>
        <v>250401</v>
      </c>
      <c r="I10" s="233" t="n">
        <f aca="false">(H10-G10)/G10</f>
        <v>0.0289070782278543</v>
      </c>
      <c r="K10" s="228" t="s">
        <v>138</v>
      </c>
      <c r="L10" s="229" t="n">
        <f aca="false">Originales!Q52</f>
        <v>84328</v>
      </c>
      <c r="M10" s="230" t="n">
        <f aca="false">Originales!Q13</f>
        <v>83554</v>
      </c>
      <c r="N10" s="231" t="n">
        <f aca="false">(M10-L10)/L10</f>
        <v>-0.00917844606773551</v>
      </c>
      <c r="P10" s="228" t="s">
        <v>138</v>
      </c>
      <c r="Q10" s="232" t="n">
        <f aca="false">Originales!Y52</f>
        <v>149741</v>
      </c>
      <c r="R10" s="229" t="n">
        <f aca="false">Originales!X13</f>
        <v>31030</v>
      </c>
      <c r="S10" s="233" t="n">
        <f aca="false">(R10-Q10)/Q10</f>
        <v>-0.792775525741113</v>
      </c>
      <c r="U10" s="228" t="s">
        <v>138</v>
      </c>
      <c r="V10" s="232" t="n">
        <f aca="false">Originales!AH52</f>
        <v>3119</v>
      </c>
      <c r="W10" s="229" t="n">
        <f aca="false">Originales!AH13</f>
        <v>3727</v>
      </c>
      <c r="X10" s="233" t="n">
        <f aca="false">(W10-V10)/V10</f>
        <v>0.194934273805707</v>
      </c>
    </row>
    <row r="11" customFormat="false" ht="12.75" hidden="false" customHeight="false" outlineLevel="0" collapsed="false">
      <c r="A11" s="234" t="s">
        <v>139</v>
      </c>
      <c r="B11" s="232" t="n">
        <f aca="false">Originales!AR53</f>
        <v>97280</v>
      </c>
      <c r="C11" s="229" t="n">
        <f aca="false">Originales!AR14</f>
        <v>100784</v>
      </c>
      <c r="D11" s="233" t="n">
        <f aca="false">(C11-B11)/B11</f>
        <v>0.0360197368421053</v>
      </c>
      <c r="F11" s="234" t="s">
        <v>139</v>
      </c>
      <c r="G11" s="232" t="n">
        <f aca="false">Originales!H53</f>
        <v>37323</v>
      </c>
      <c r="H11" s="229" t="n">
        <f aca="false">Originales!H14</f>
        <v>43365</v>
      </c>
      <c r="I11" s="233" t="n">
        <f aca="false">(H11-G11)/G11</f>
        <v>0.161884092918576</v>
      </c>
      <c r="K11" s="234" t="s">
        <v>139</v>
      </c>
      <c r="L11" s="229" t="n">
        <f aca="false">Originales!Q53</f>
        <v>21608</v>
      </c>
      <c r="M11" s="230" t="n">
        <f aca="false">Originales!Q14</f>
        <v>18376</v>
      </c>
      <c r="N11" s="231" t="n">
        <f aca="false">(M11-L11)/L11</f>
        <v>-0.149574231766013</v>
      </c>
      <c r="P11" s="234" t="s">
        <v>139</v>
      </c>
      <c r="Q11" s="232" t="n">
        <f aca="false">Originales!Y53</f>
        <v>12396</v>
      </c>
      <c r="R11" s="229" t="n">
        <f aca="false">Originales!X14</f>
        <v>2289</v>
      </c>
      <c r="S11" s="233" t="n">
        <f aca="false">(R11-Q11)/Q11</f>
        <v>-0.815343659244918</v>
      </c>
      <c r="U11" s="234" t="s">
        <v>139</v>
      </c>
      <c r="V11" s="232" t="n">
        <f aca="false">Originales!AH53</f>
        <v>2047</v>
      </c>
      <c r="W11" s="229" t="n">
        <f aca="false">Originales!AH14</f>
        <v>2638</v>
      </c>
      <c r="X11" s="233" t="n">
        <f aca="false">(W11-V11)/V11</f>
        <v>0.288715192965315</v>
      </c>
    </row>
    <row r="12" customFormat="false" ht="12.75" hidden="false" customHeight="false" outlineLevel="0" collapsed="false">
      <c r="A12" s="234" t="s">
        <v>140</v>
      </c>
      <c r="B12" s="232" t="n">
        <f aca="false">Originales!AR54</f>
        <v>1590338</v>
      </c>
      <c r="C12" s="229" t="n">
        <f aca="false">Originales!AR15</f>
        <v>1539407</v>
      </c>
      <c r="D12" s="233" t="n">
        <f aca="false">(C12-B12)/B12</f>
        <v>-0.0320252675846267</v>
      </c>
      <c r="F12" s="234" t="s">
        <v>140</v>
      </c>
      <c r="G12" s="232" t="n">
        <f aca="false">Originales!H54</f>
        <v>642491</v>
      </c>
      <c r="H12" s="229" t="n">
        <f aca="false">Originales!H15</f>
        <v>618811</v>
      </c>
      <c r="I12" s="233" t="n">
        <f aca="false">(H12-G12)/G12</f>
        <v>-0.0368565474068898</v>
      </c>
      <c r="K12" s="234" t="s">
        <v>140</v>
      </c>
      <c r="L12" s="229" t="n">
        <f aca="false">Originales!Q54</f>
        <v>620708</v>
      </c>
      <c r="M12" s="230" t="n">
        <f aca="false">Originales!Q15</f>
        <v>641326</v>
      </c>
      <c r="N12" s="231" t="n">
        <f aca="false">(M12-L12)/L12</f>
        <v>0.0332169071447444</v>
      </c>
      <c r="P12" s="234" t="s">
        <v>140</v>
      </c>
      <c r="Q12" s="232" t="n">
        <f aca="false">Originales!Y54</f>
        <v>65019</v>
      </c>
      <c r="R12" s="229" t="n">
        <f aca="false">Originales!X15</f>
        <v>15214</v>
      </c>
      <c r="S12" s="233" t="n">
        <f aca="false">(R12-Q12)/Q12</f>
        <v>-0.766006859533367</v>
      </c>
      <c r="U12" s="234" t="s">
        <v>140</v>
      </c>
      <c r="V12" s="232" t="n">
        <f aca="false">Originales!AH54</f>
        <v>2705</v>
      </c>
      <c r="W12" s="229" t="n">
        <f aca="false">Originales!AH15</f>
        <v>2996</v>
      </c>
      <c r="X12" s="233" t="n">
        <f aca="false">(W12-V12)/V12</f>
        <v>0.107578558225508</v>
      </c>
    </row>
    <row r="13" customFormat="false" ht="12.75" hidden="false" customHeight="false" outlineLevel="0" collapsed="false">
      <c r="A13" s="234" t="s">
        <v>141</v>
      </c>
      <c r="B13" s="232" t="n">
        <f aca="false">Originales!AR55</f>
        <v>57224</v>
      </c>
      <c r="C13" s="229" t="n">
        <f aca="false">Originales!AR16</f>
        <v>76585</v>
      </c>
      <c r="D13" s="233" t="n">
        <f aca="false">(C13-B13)/B13</f>
        <v>0.338337061372851</v>
      </c>
      <c r="F13" s="234" t="s">
        <v>141</v>
      </c>
      <c r="G13" s="232" t="n">
        <f aca="false">Originales!H55</f>
        <v>15969</v>
      </c>
      <c r="H13" s="229" t="n">
        <f aca="false">Originales!H16</f>
        <v>30930</v>
      </c>
      <c r="I13" s="233" t="n">
        <f aca="false">(H13-G13)/G13</f>
        <v>0.936877700544806</v>
      </c>
      <c r="K13" s="234" t="s">
        <v>141</v>
      </c>
      <c r="L13" s="229" t="n">
        <f aca="false">Originales!Q55</f>
        <v>32393</v>
      </c>
      <c r="M13" s="230" t="n">
        <f aca="false">Originales!Q16</f>
        <v>38404</v>
      </c>
      <c r="N13" s="231" t="n">
        <f aca="false">(M13-L13)/L13</f>
        <v>0.185564782514741</v>
      </c>
      <c r="P13" s="234" t="s">
        <v>141</v>
      </c>
      <c r="Q13" s="232" t="n">
        <f aca="false">Originales!Y55</f>
        <v>3410</v>
      </c>
      <c r="R13" s="229" t="n">
        <f aca="false">Originales!X16</f>
        <v>803</v>
      </c>
      <c r="S13" s="233" t="n">
        <f aca="false">(R13-Q13)/Q13</f>
        <v>-0.764516129032258</v>
      </c>
      <c r="U13" s="234" t="s">
        <v>141</v>
      </c>
      <c r="V13" s="232" t="n">
        <f aca="false">Originales!AH55</f>
        <v>621</v>
      </c>
      <c r="W13" s="229" t="n">
        <f aca="false">Originales!AH16</f>
        <v>343</v>
      </c>
      <c r="X13" s="233" t="n">
        <f aca="false">(W13-V13)/V13</f>
        <v>-0.447665056360709</v>
      </c>
    </row>
    <row r="14" customFormat="false" ht="12.75" hidden="false" customHeight="false" outlineLevel="0" collapsed="false">
      <c r="A14" s="234" t="s">
        <v>142</v>
      </c>
      <c r="B14" s="232" t="n">
        <f aca="false">Originales!AR56</f>
        <v>106489</v>
      </c>
      <c r="C14" s="229" t="n">
        <f aca="false">Originales!AR17</f>
        <v>87613</v>
      </c>
      <c r="D14" s="233" t="n">
        <f aca="false">(C14-B14)/B14</f>
        <v>-0.177257744931401</v>
      </c>
      <c r="F14" s="234" t="s">
        <v>142</v>
      </c>
      <c r="G14" s="232" t="n">
        <f aca="false">Originales!H56</f>
        <v>50722</v>
      </c>
      <c r="H14" s="229" t="n">
        <f aca="false">Originales!H17</f>
        <v>37314</v>
      </c>
      <c r="I14" s="233" t="n">
        <f aca="false">(H14-G14)/G14</f>
        <v>-0.264342888687355</v>
      </c>
      <c r="K14" s="234" t="s">
        <v>142</v>
      </c>
      <c r="L14" s="229" t="n">
        <f aca="false">Originales!Q56</f>
        <v>37228</v>
      </c>
      <c r="M14" s="230" t="n">
        <f aca="false">Originales!Q17</f>
        <v>34161</v>
      </c>
      <c r="N14" s="231" t="n">
        <f aca="false">(M14-L14)/L14</f>
        <v>-0.0823842269259697</v>
      </c>
      <c r="P14" s="234" t="s">
        <v>142</v>
      </c>
      <c r="Q14" s="232" t="n">
        <f aca="false">Originales!Y56</f>
        <v>6492</v>
      </c>
      <c r="R14" s="229" t="n">
        <f aca="false">Originales!X17</f>
        <v>2900</v>
      </c>
      <c r="S14" s="233" t="n">
        <f aca="false">(R14-Q14)/Q14</f>
        <v>-0.553296364756624</v>
      </c>
      <c r="U14" s="234" t="s">
        <v>142</v>
      </c>
      <c r="V14" s="232" t="n">
        <f aca="false">Originales!AH56</f>
        <v>2332</v>
      </c>
      <c r="W14" s="229" t="n">
        <f aca="false">Originales!AH17</f>
        <v>2863</v>
      </c>
      <c r="X14" s="233" t="n">
        <f aca="false">(W14-V14)/V14</f>
        <v>0.22770154373928</v>
      </c>
    </row>
    <row r="15" customFormat="false" ht="12.75" hidden="false" customHeight="false" outlineLevel="0" collapsed="false">
      <c r="A15" s="228" t="s">
        <v>143</v>
      </c>
      <c r="B15" s="232" t="n">
        <f aca="false">Originales!AR57</f>
        <v>112854</v>
      </c>
      <c r="C15" s="229" t="n">
        <f aca="false">Originales!AR18</f>
        <v>119115</v>
      </c>
      <c r="D15" s="233" t="n">
        <f aca="false">(C15-B15)/B15</f>
        <v>0.0554787601680047</v>
      </c>
      <c r="F15" s="228" t="s">
        <v>143</v>
      </c>
      <c r="G15" s="232" t="n">
        <f aca="false">Originales!H57</f>
        <v>34616</v>
      </c>
      <c r="H15" s="229" t="n">
        <f aca="false">Originales!H18</f>
        <v>31360</v>
      </c>
      <c r="I15" s="233" t="n">
        <f aca="false">(H15-G15)/G15</f>
        <v>-0.0940605500346661</v>
      </c>
      <c r="K15" s="228" t="s">
        <v>143</v>
      </c>
      <c r="L15" s="235" t="n">
        <f aca="false">SUM(L16:L19)</f>
        <v>169636</v>
      </c>
      <c r="M15" s="218" t="n">
        <f aca="false">SUM(M16:M19)</f>
        <v>200324</v>
      </c>
      <c r="N15" s="231" t="n">
        <f aca="false">(M15-L15)/L15</f>
        <v>0.180904996580914</v>
      </c>
      <c r="P15" s="228" t="s">
        <v>143</v>
      </c>
      <c r="Q15" s="232" t="n">
        <f aca="false">Originales!Y57</f>
        <v>14798</v>
      </c>
      <c r="R15" s="229" t="n">
        <f aca="false">Originales!X18</f>
        <v>8154</v>
      </c>
      <c r="S15" s="233" t="n">
        <f aca="false">(R15-Q15)/Q15</f>
        <v>-0.448979591836735</v>
      </c>
      <c r="U15" s="228" t="s">
        <v>143</v>
      </c>
      <c r="V15" s="232" t="n">
        <f aca="false">Originales!AH57</f>
        <v>414</v>
      </c>
      <c r="W15" s="229" t="n">
        <f aca="false">Originales!AH18</f>
        <v>564</v>
      </c>
      <c r="X15" s="233" t="n">
        <f aca="false">(W15-V15)/V15</f>
        <v>0.36231884057971</v>
      </c>
    </row>
    <row r="16" customFormat="false" ht="12.75" hidden="false" customHeight="false" outlineLevel="0" collapsed="false">
      <c r="A16" s="236" t="s">
        <v>144</v>
      </c>
      <c r="B16" s="232" t="n">
        <f aca="false">Originales!AR58</f>
        <v>64176</v>
      </c>
      <c r="C16" s="229" t="n">
        <f aca="false">Originales!AR19</f>
        <v>83882</v>
      </c>
      <c r="D16" s="233" t="n">
        <f aca="false">(C16-B16)/B16</f>
        <v>0.307061829967589</v>
      </c>
      <c r="F16" s="236" t="s">
        <v>144</v>
      </c>
      <c r="G16" s="232" t="n">
        <f aca="false">Originales!H58</f>
        <v>19974</v>
      </c>
      <c r="H16" s="229" t="n">
        <f aca="false">Originales!H19</f>
        <v>22016</v>
      </c>
      <c r="I16" s="233" t="n">
        <f aca="false">(H16-G16)/G16</f>
        <v>0.102232902773606</v>
      </c>
      <c r="K16" s="236" t="s">
        <v>144</v>
      </c>
      <c r="L16" s="229" t="n">
        <f aca="false">Originales!Q57</f>
        <v>54531</v>
      </c>
      <c r="M16" s="230" t="n">
        <f aca="false">Originales!Q18</f>
        <v>61566</v>
      </c>
      <c r="N16" s="231" t="n">
        <f aca="false">(M16-L16)/L16</f>
        <v>0.12900918743467</v>
      </c>
      <c r="P16" s="236" t="s">
        <v>144</v>
      </c>
      <c r="Q16" s="232" t="n">
        <f aca="false">Originales!Y58</f>
        <v>6805</v>
      </c>
      <c r="R16" s="229" t="n">
        <f aca="false">Originales!X19</f>
        <v>6123</v>
      </c>
      <c r="S16" s="233" t="n">
        <f aca="false">(R16-Q16)/Q16</f>
        <v>-0.100220426157237</v>
      </c>
      <c r="U16" s="236" t="s">
        <v>144</v>
      </c>
      <c r="V16" s="232" t="n">
        <f aca="false">Originales!AH58</f>
        <v>365</v>
      </c>
      <c r="W16" s="229" t="n">
        <f aca="false">Originales!AH19</f>
        <v>417</v>
      </c>
      <c r="X16" s="233" t="n">
        <f aca="false">(W16-V16)/V16</f>
        <v>0.142465753424658</v>
      </c>
    </row>
    <row r="17" customFormat="false" ht="12.75" hidden="false" customHeight="false" outlineLevel="0" collapsed="false">
      <c r="A17" s="236" t="s">
        <v>145</v>
      </c>
      <c r="B17" s="232" t="n">
        <f aca="false">Originales!AR59</f>
        <v>90549</v>
      </c>
      <c r="C17" s="229" t="n">
        <f aca="false">Originales!AR20</f>
        <v>106014</v>
      </c>
      <c r="D17" s="233" t="n">
        <f aca="false">(C17-B17)/B17</f>
        <v>0.170791505151907</v>
      </c>
      <c r="F17" s="236" t="s">
        <v>145</v>
      </c>
      <c r="G17" s="232" t="n">
        <f aca="false">Originales!H59</f>
        <v>33104</v>
      </c>
      <c r="H17" s="229" t="n">
        <f aca="false">Originales!H20</f>
        <v>39187</v>
      </c>
      <c r="I17" s="233" t="n">
        <f aca="false">(H17-G17)/G17</f>
        <v>0.183754229096182</v>
      </c>
      <c r="K17" s="236" t="s">
        <v>145</v>
      </c>
      <c r="L17" s="229" t="n">
        <f aca="false">Originales!Q58</f>
        <v>34191</v>
      </c>
      <c r="M17" s="230" t="n">
        <f aca="false">Originales!Q19</f>
        <v>47599</v>
      </c>
      <c r="N17" s="231" t="n">
        <f aca="false">(M17-L17)/L17</f>
        <v>0.392149980989149</v>
      </c>
      <c r="P17" s="236" t="s">
        <v>145</v>
      </c>
      <c r="Q17" s="232" t="n">
        <f aca="false">Originales!Y59</f>
        <v>6620</v>
      </c>
      <c r="R17" s="229" t="n">
        <f aca="false">Originales!X20</f>
        <v>5944</v>
      </c>
      <c r="S17" s="233" t="n">
        <f aca="false">(R17-Q17)/Q17</f>
        <v>-0.102114803625378</v>
      </c>
      <c r="U17" s="236" t="s">
        <v>145</v>
      </c>
      <c r="V17" s="232" t="n">
        <f aca="false">Originales!AH59</f>
        <v>326</v>
      </c>
      <c r="W17" s="229" t="n">
        <f aca="false">Originales!AH20</f>
        <v>376</v>
      </c>
      <c r="X17" s="233" t="n">
        <f aca="false">(W17-V17)/V17</f>
        <v>0.153374233128834</v>
      </c>
    </row>
    <row r="18" customFormat="false" ht="12.75" hidden="false" customHeight="false" outlineLevel="0" collapsed="false">
      <c r="A18" s="236" t="s">
        <v>146</v>
      </c>
      <c r="B18" s="232" t="n">
        <f aca="false">Originales!AR60</f>
        <v>94261</v>
      </c>
      <c r="C18" s="229" t="n">
        <f aca="false">Originales!AR21</f>
        <v>100361</v>
      </c>
      <c r="D18" s="233" t="n">
        <f aca="false">(C18-B18)/B18</f>
        <v>0.0647139325914217</v>
      </c>
      <c r="F18" s="236" t="s">
        <v>146</v>
      </c>
      <c r="G18" s="232" t="n">
        <f aca="false">Originales!H60</f>
        <v>20308</v>
      </c>
      <c r="H18" s="229" t="n">
        <f aca="false">Originales!H21</f>
        <v>17013</v>
      </c>
      <c r="I18" s="233" t="n">
        <f aca="false">(H18-G18)/G18</f>
        <v>-0.16225132952531</v>
      </c>
      <c r="K18" s="236" t="s">
        <v>146</v>
      </c>
      <c r="L18" s="229" t="n">
        <f aca="false">Originales!Q59</f>
        <v>44671</v>
      </c>
      <c r="M18" s="230" t="n">
        <f aca="false">Originales!Q20</f>
        <v>48220</v>
      </c>
      <c r="N18" s="231" t="n">
        <f aca="false">(M18-L18)/L18</f>
        <v>0.0794475162857335</v>
      </c>
      <c r="P18" s="236" t="s">
        <v>146</v>
      </c>
      <c r="Q18" s="232" t="n">
        <f aca="false">Originales!Y60</f>
        <v>29289</v>
      </c>
      <c r="R18" s="229" t="n">
        <f aca="false">Originales!X21</f>
        <v>24901</v>
      </c>
      <c r="S18" s="233" t="n">
        <f aca="false">(R18-Q18)/Q18</f>
        <v>-0.149817337567005</v>
      </c>
      <c r="U18" s="236" t="s">
        <v>146</v>
      </c>
      <c r="V18" s="232" t="n">
        <f aca="false">Originales!AH60</f>
        <v>330</v>
      </c>
      <c r="W18" s="229" t="n">
        <f aca="false">Originales!AH21</f>
        <v>441</v>
      </c>
      <c r="X18" s="233" t="n">
        <f aca="false">(W18-V18)/V18</f>
        <v>0.336363636363636</v>
      </c>
    </row>
    <row r="19" customFormat="false" ht="12.75" hidden="false" customHeight="false" outlineLevel="0" collapsed="false">
      <c r="A19" s="236" t="s">
        <v>147</v>
      </c>
      <c r="B19" s="232" t="n">
        <f aca="false">Originales!AR61</f>
        <v>24055</v>
      </c>
      <c r="C19" s="229" t="n">
        <f aca="false">Originales!AR22</f>
        <v>27483</v>
      </c>
      <c r="D19" s="233" t="n">
        <f aca="false">(C19-B19)/B19</f>
        <v>0.142506755352318</v>
      </c>
      <c r="F19" s="236" t="s">
        <v>147</v>
      </c>
      <c r="G19" s="232" t="n">
        <f aca="false">Originales!H61</f>
        <v>10152</v>
      </c>
      <c r="H19" s="229" t="n">
        <f aca="false">Originales!H22</f>
        <v>10727</v>
      </c>
      <c r="I19" s="233" t="n">
        <f aca="false">(H19-G19)/G19</f>
        <v>0.056639085894405</v>
      </c>
      <c r="K19" s="236" t="s">
        <v>147</v>
      </c>
      <c r="L19" s="229" t="n">
        <f aca="false">Originales!Q60</f>
        <v>36243</v>
      </c>
      <c r="M19" s="230" t="n">
        <f aca="false">Originales!Q21</f>
        <v>42939</v>
      </c>
      <c r="N19" s="231" t="n">
        <f aca="false">(M19-L19)/L19</f>
        <v>0.184752917804817</v>
      </c>
      <c r="P19" s="236" t="s">
        <v>147</v>
      </c>
      <c r="Q19" s="232" t="n">
        <f aca="false">Originales!Y61</f>
        <v>1990</v>
      </c>
      <c r="R19" s="229" t="n">
        <f aca="false">Originales!X22</f>
        <v>805</v>
      </c>
      <c r="S19" s="233" t="n">
        <f aca="false">(R19-Q19)/Q19</f>
        <v>-0.595477386934673</v>
      </c>
      <c r="U19" s="236" t="s">
        <v>147</v>
      </c>
      <c r="V19" s="232" t="n">
        <f aca="false">Originales!AH61</f>
        <v>461</v>
      </c>
      <c r="W19" s="229" t="n">
        <f aca="false">Originales!AH22</f>
        <v>562</v>
      </c>
      <c r="X19" s="233" t="n">
        <f aca="false">(W19-V19)/V19</f>
        <v>0.219088937093275</v>
      </c>
    </row>
    <row r="20" customFormat="false" ht="12.75" hidden="false" customHeight="false" outlineLevel="0" collapsed="false">
      <c r="A20" s="228" t="s">
        <v>148</v>
      </c>
      <c r="B20" s="232" t="n">
        <f aca="false">Originales!AR62</f>
        <v>30412</v>
      </c>
      <c r="C20" s="229" t="n">
        <f aca="false">Originales!AR23</f>
        <v>29039</v>
      </c>
      <c r="D20" s="233" t="n">
        <f aca="false">(C20-B20)/B20</f>
        <v>-0.0451466526371169</v>
      </c>
      <c r="F20" s="228" t="s">
        <v>148</v>
      </c>
      <c r="G20" s="232" t="n">
        <f aca="false">Originales!H62</f>
        <v>13500</v>
      </c>
      <c r="H20" s="229" t="n">
        <f aca="false">Originales!H23</f>
        <v>11895</v>
      </c>
      <c r="I20" s="233" t="n">
        <f aca="false">(H20-G20)/G20</f>
        <v>-0.118888888888889</v>
      </c>
      <c r="K20" s="228" t="s">
        <v>148</v>
      </c>
      <c r="L20" s="229" t="n">
        <f aca="false">Originales!Q61</f>
        <v>8550</v>
      </c>
      <c r="M20" s="230" t="n">
        <f aca="false">Originales!Q22</f>
        <v>10701</v>
      </c>
      <c r="N20" s="231" t="n">
        <f aca="false">(M20-L20)/L20</f>
        <v>0.251578947368421</v>
      </c>
      <c r="P20" s="228" t="s">
        <v>148</v>
      </c>
      <c r="Q20" s="232" t="n">
        <f aca="false">Originales!Y62</f>
        <v>4594</v>
      </c>
      <c r="R20" s="229" t="n">
        <f aca="false">Originales!X23</f>
        <v>1720</v>
      </c>
      <c r="S20" s="233" t="n">
        <f aca="false">(R20-Q20)/Q20</f>
        <v>-0.625598606878537</v>
      </c>
      <c r="U20" s="228" t="s">
        <v>148</v>
      </c>
      <c r="V20" s="232" t="n">
        <f aca="false">Originales!AH62</f>
        <v>305</v>
      </c>
      <c r="W20" s="229" t="n">
        <f aca="false">Originales!AH23</f>
        <v>284</v>
      </c>
      <c r="X20" s="233" t="n">
        <f aca="false">(W20-V20)/V20</f>
        <v>-0.0688524590163935</v>
      </c>
    </row>
    <row r="21" customFormat="false" ht="12.75" hidden="false" customHeight="false" outlineLevel="0" collapsed="false">
      <c r="A21" s="228" t="s">
        <v>149</v>
      </c>
      <c r="B21" s="232" t="n">
        <f aca="false">Originales!AR63</f>
        <v>69533</v>
      </c>
      <c r="C21" s="229" t="n">
        <f aca="false">Originales!AR24</f>
        <v>87296</v>
      </c>
      <c r="D21" s="233" t="n">
        <f aca="false">(C21-B21)/B21</f>
        <v>0.255461435577352</v>
      </c>
      <c r="F21" s="228" t="s">
        <v>149</v>
      </c>
      <c r="G21" s="232" t="n">
        <f aca="false">Originales!H63</f>
        <v>44669</v>
      </c>
      <c r="H21" s="229" t="n">
        <f aca="false">Originales!H24</f>
        <v>55325</v>
      </c>
      <c r="I21" s="233" t="n">
        <f aca="false">(H21-G21)/G21</f>
        <v>0.238554702366294</v>
      </c>
      <c r="K21" s="228" t="s">
        <v>149</v>
      </c>
      <c r="L21" s="229" t="n">
        <f aca="false">Originales!Q62</f>
        <v>8531</v>
      </c>
      <c r="M21" s="230" t="n">
        <f aca="false">Originales!Q23</f>
        <v>8896</v>
      </c>
      <c r="N21" s="231" t="n">
        <f aca="false">(M21-L21)/L21</f>
        <v>0.0427851365607783</v>
      </c>
      <c r="P21" s="228" t="s">
        <v>149</v>
      </c>
      <c r="Q21" s="232" t="n">
        <f aca="false">Originales!Y63</f>
        <v>1728</v>
      </c>
      <c r="R21" s="229" t="n">
        <f aca="false">Originales!X24</f>
        <v>798</v>
      </c>
      <c r="S21" s="233" t="n">
        <f aca="false">(R21-Q21)/Q21</f>
        <v>-0.538194444444444</v>
      </c>
      <c r="U21" s="228" t="s">
        <v>149</v>
      </c>
      <c r="V21" s="232" t="n">
        <f aca="false">Originales!AH63</f>
        <v>227</v>
      </c>
      <c r="W21" s="229" t="n">
        <f aca="false">Originales!AH24</f>
        <v>846</v>
      </c>
      <c r="X21" s="233" t="n">
        <f aca="false">(W21-V21)/V21</f>
        <v>2.72687224669604</v>
      </c>
    </row>
    <row r="22" customFormat="false" ht="12.75" hidden="false" customHeight="false" outlineLevel="0" collapsed="false">
      <c r="A22" s="228" t="s">
        <v>150</v>
      </c>
      <c r="B22" s="232" t="n">
        <f aca="false">Originales!AR64</f>
        <v>57165</v>
      </c>
      <c r="C22" s="229" t="n">
        <f aca="false">Originales!AR25</f>
        <v>74842</v>
      </c>
      <c r="D22" s="233" t="n">
        <f aca="false">(C22-B22)/B22</f>
        <v>0.309227674276218</v>
      </c>
      <c r="F22" s="228" t="s">
        <v>150</v>
      </c>
      <c r="G22" s="232" t="n">
        <f aca="false">Originales!H64</f>
        <v>35233</v>
      </c>
      <c r="H22" s="229" t="n">
        <f aca="false">Originales!H25</f>
        <v>41831</v>
      </c>
      <c r="I22" s="233" t="n">
        <f aca="false">(H22-G22)/G22</f>
        <v>0.187267618425908</v>
      </c>
      <c r="K22" s="228" t="s">
        <v>150</v>
      </c>
      <c r="L22" s="229" t="n">
        <f aca="false">Originales!Q63</f>
        <v>16515</v>
      </c>
      <c r="M22" s="230" t="n">
        <f aca="false">Originales!Q24</f>
        <v>19895</v>
      </c>
      <c r="N22" s="231" t="n">
        <f aca="false">(M22-L22)/L22</f>
        <v>0.204662428095671</v>
      </c>
      <c r="P22" s="228" t="s">
        <v>150</v>
      </c>
      <c r="Q22" s="232" t="n">
        <f aca="false">Originales!Y64</f>
        <v>3859</v>
      </c>
      <c r="R22" s="229" t="n">
        <f aca="false">Originales!X25</f>
        <v>1901</v>
      </c>
      <c r="S22" s="233" t="n">
        <f aca="false">(R22-Q22)/Q22</f>
        <v>-0.507385332987821</v>
      </c>
      <c r="U22" s="228" t="s">
        <v>150</v>
      </c>
      <c r="V22" s="232" t="n">
        <f aca="false">Originales!AH64</f>
        <v>945</v>
      </c>
      <c r="W22" s="229" t="n">
        <f aca="false">Originales!AH25</f>
        <v>858</v>
      </c>
      <c r="X22" s="233" t="n">
        <f aca="false">(W22-V22)/V22</f>
        <v>-0.0920634920634921</v>
      </c>
    </row>
    <row r="23" customFormat="false" ht="12.75" hidden="false" customHeight="false" outlineLevel="0" collapsed="false">
      <c r="A23" s="237" t="s">
        <v>151</v>
      </c>
      <c r="B23" s="232" t="n">
        <f aca="false">Originales!AR65</f>
        <v>84619</v>
      </c>
      <c r="C23" s="229" t="n">
        <f aca="false">Originales!AR26</f>
        <v>100485</v>
      </c>
      <c r="D23" s="233" t="n">
        <f aca="false">(C23-B23)/B23</f>
        <v>0.187499261395195</v>
      </c>
      <c r="F23" s="237" t="s">
        <v>151</v>
      </c>
      <c r="G23" s="232" t="n">
        <f aca="false">Originales!H65</f>
        <v>40296</v>
      </c>
      <c r="H23" s="229" t="n">
        <f aca="false">Originales!H26</f>
        <v>49126</v>
      </c>
      <c r="I23" s="233" t="n">
        <f aca="false">(H23-G23)/G23</f>
        <v>0.219128449473893</v>
      </c>
      <c r="K23" s="237" t="s">
        <v>151</v>
      </c>
      <c r="L23" s="229" t="n">
        <f aca="false">Originales!Q64</f>
        <v>12910</v>
      </c>
      <c r="M23" s="230" t="n">
        <f aca="false">Originales!Q25</f>
        <v>19331</v>
      </c>
      <c r="N23" s="231" t="n">
        <f aca="false">(M23-L23)/L23</f>
        <v>0.497366382649109</v>
      </c>
      <c r="P23" s="237" t="s">
        <v>151</v>
      </c>
      <c r="Q23" s="232" t="n">
        <f aca="false">Originales!Y65</f>
        <v>9622</v>
      </c>
      <c r="R23" s="229" t="n">
        <f aca="false">Originales!X26</f>
        <v>4169</v>
      </c>
      <c r="S23" s="233" t="n">
        <f aca="false">(R23-Q23)/Q23</f>
        <v>-0.566722095198504</v>
      </c>
      <c r="U23" s="237" t="s">
        <v>151</v>
      </c>
      <c r="V23" s="232" t="n">
        <f aca="false">Originales!AH65</f>
        <v>1711</v>
      </c>
      <c r="W23" s="229" t="n">
        <f aca="false">Originales!AH26</f>
        <v>2063</v>
      </c>
      <c r="X23" s="233" t="n">
        <f aca="false">(W23-V23)/V23</f>
        <v>0.20572764465225</v>
      </c>
    </row>
    <row r="24" customFormat="false" ht="12.75" hidden="false" customHeight="false" outlineLevel="0" collapsed="false">
      <c r="A24" s="237" t="s">
        <v>152</v>
      </c>
      <c r="B24" s="232" t="n">
        <f aca="false">Originales!AR66</f>
        <v>11560</v>
      </c>
      <c r="C24" s="229" t="n">
        <f aca="false">Originales!AR27</f>
        <v>10223</v>
      </c>
      <c r="D24" s="233" t="n">
        <f aca="false">(C24-B24)/B24</f>
        <v>-0.115657439446367</v>
      </c>
      <c r="F24" s="237" t="s">
        <v>152</v>
      </c>
      <c r="G24" s="232" t="n">
        <f aca="false">Originales!H66</f>
        <v>3373</v>
      </c>
      <c r="H24" s="229" t="n">
        <f aca="false">Originales!H27</f>
        <v>3107</v>
      </c>
      <c r="I24" s="233" t="n">
        <f aca="false">(H24-G24)/G24</f>
        <v>-0.0788615475837533</v>
      </c>
      <c r="K24" s="237" t="s">
        <v>152</v>
      </c>
      <c r="L24" s="229" t="n">
        <f aca="false">Originales!Q65</f>
        <v>25095</v>
      </c>
      <c r="M24" s="230" t="n">
        <f aca="false">Originales!Q26</f>
        <v>30789</v>
      </c>
      <c r="N24" s="231" t="n">
        <f aca="false">(M24-L24)/L24</f>
        <v>0.226897788404065</v>
      </c>
      <c r="P24" s="237" t="s">
        <v>152</v>
      </c>
      <c r="Q24" s="232" t="n">
        <f aca="false">Originales!Y66</f>
        <v>2293</v>
      </c>
      <c r="R24" s="229" t="n">
        <f aca="false">Originales!X27</f>
        <v>853</v>
      </c>
      <c r="S24" s="233" t="n">
        <f aca="false">(R24-Q24)/Q24</f>
        <v>-0.627998255560401</v>
      </c>
      <c r="U24" s="237" t="s">
        <v>152</v>
      </c>
      <c r="V24" s="232" t="n">
        <f aca="false">Originales!AH66</f>
        <v>851</v>
      </c>
      <c r="W24" s="229" t="n">
        <f aca="false">Originales!AH27</f>
        <v>857</v>
      </c>
      <c r="X24" s="233" t="n">
        <f aca="false">(W24-V24)/V24</f>
        <v>0.00705052878965923</v>
      </c>
    </row>
    <row r="25" customFormat="false" ht="12.75" hidden="false" customHeight="false" outlineLevel="0" collapsed="false">
      <c r="A25" s="237" t="s">
        <v>153</v>
      </c>
      <c r="B25" s="232" t="n">
        <f aca="false">Originales!AR67</f>
        <v>17214</v>
      </c>
      <c r="C25" s="229" t="n">
        <f aca="false">Originales!AR28</f>
        <v>18045</v>
      </c>
      <c r="D25" s="233" t="n">
        <f aca="false">(C25-B25)/B25</f>
        <v>0.0482746601603346</v>
      </c>
      <c r="F25" s="237" t="s">
        <v>153</v>
      </c>
      <c r="G25" s="232" t="n">
        <f aca="false">Originales!H67</f>
        <v>2524</v>
      </c>
      <c r="H25" s="229" t="n">
        <f aca="false">Originales!H28</f>
        <v>2090</v>
      </c>
      <c r="I25" s="233" t="n">
        <f aca="false">(H25-G25)/G25</f>
        <v>-0.171949286846276</v>
      </c>
      <c r="K25" s="237" t="s">
        <v>153</v>
      </c>
      <c r="L25" s="229" t="n">
        <f aca="false">Originales!Q66</f>
        <v>2133</v>
      </c>
      <c r="M25" s="230" t="n">
        <f aca="false">Originales!Q27</f>
        <v>2253</v>
      </c>
      <c r="N25" s="231" t="n">
        <f aca="false">(M25-L25)/L25</f>
        <v>0.0562587904360056</v>
      </c>
      <c r="P25" s="237" t="s">
        <v>153</v>
      </c>
      <c r="Q25" s="232" t="n">
        <f aca="false">Originales!Y67</f>
        <v>5043</v>
      </c>
      <c r="R25" s="229" t="n">
        <f aca="false">Originales!X28</f>
        <v>3171</v>
      </c>
      <c r="S25" s="233" t="n">
        <f aca="false">(R25-Q25)/Q25</f>
        <v>-0.37120761451517</v>
      </c>
      <c r="U25" s="237" t="s">
        <v>153</v>
      </c>
      <c r="V25" s="232" t="n">
        <f aca="false">Originales!AH67</f>
        <v>4211</v>
      </c>
      <c r="W25" s="229" t="n">
        <f aca="false">Originales!AH28</f>
        <v>5248</v>
      </c>
      <c r="X25" s="233" t="n">
        <f aca="false">(W25-V25)/V25</f>
        <v>0.246259795772976</v>
      </c>
    </row>
    <row r="26" customFormat="false" ht="12.75" hidden="false" customHeight="false" outlineLevel="0" collapsed="false">
      <c r="A26" s="237" t="s">
        <v>154</v>
      </c>
      <c r="B26" s="232" t="n">
        <f aca="false">Originales!AR68</f>
        <v>29803</v>
      </c>
      <c r="C26" s="229" t="n">
        <f aca="false">Originales!AR29</f>
        <v>29300</v>
      </c>
      <c r="D26" s="233" t="n">
        <f aca="false">(C26-B26)/B26</f>
        <v>-0.0168774955541388</v>
      </c>
      <c r="F26" s="237" t="s">
        <v>154</v>
      </c>
      <c r="G26" s="232" t="n">
        <f aca="false">Originales!H68</f>
        <v>8795</v>
      </c>
      <c r="H26" s="229" t="n">
        <f aca="false">Originales!H29</f>
        <v>7184</v>
      </c>
      <c r="I26" s="233" t="n">
        <f aca="false">(H26-G26)/G26</f>
        <v>-0.183172256964184</v>
      </c>
      <c r="K26" s="237" t="s">
        <v>154</v>
      </c>
      <c r="L26" s="229" t="n">
        <f aca="false">Originales!Q67</f>
        <v>2788</v>
      </c>
      <c r="M26" s="230" t="n">
        <f aca="false">Originales!Q28</f>
        <v>3636</v>
      </c>
      <c r="N26" s="231" t="n">
        <f aca="false">(M26-L26)/L26</f>
        <v>0.30416068866571</v>
      </c>
      <c r="P26" s="237" t="s">
        <v>154</v>
      </c>
      <c r="Q26" s="232" t="n">
        <f aca="false">Originales!Y68</f>
        <v>3325</v>
      </c>
      <c r="R26" s="229" t="n">
        <f aca="false">Originales!X29</f>
        <v>1713</v>
      </c>
      <c r="S26" s="233" t="n">
        <f aca="false">(R26-Q26)/Q26</f>
        <v>-0.484812030075188</v>
      </c>
      <c r="U26" s="237" t="s">
        <v>154</v>
      </c>
      <c r="V26" s="232" t="n">
        <f aca="false">Originales!AH68</f>
        <v>2470</v>
      </c>
      <c r="W26" s="229" t="n">
        <f aca="false">Originales!AH29</f>
        <v>3084</v>
      </c>
      <c r="X26" s="233" t="n">
        <f aca="false">(W26-V26)/V26</f>
        <v>0.248582995951417</v>
      </c>
    </row>
    <row r="27" customFormat="false" ht="12.75" hidden="false" customHeight="false" outlineLevel="0" collapsed="false">
      <c r="A27" s="237" t="s">
        <v>155</v>
      </c>
      <c r="B27" s="232" t="n">
        <f aca="false">Originales!AR69</f>
        <v>4840448</v>
      </c>
      <c r="C27" s="229" t="n">
        <f aca="false">Originales!AR30</f>
        <v>4882124</v>
      </c>
      <c r="D27" s="233" t="n">
        <f aca="false">(C27-B27)/B27</f>
        <v>0.00860994684789507</v>
      </c>
      <c r="F27" s="237" t="s">
        <v>155</v>
      </c>
      <c r="G27" s="232" t="n">
        <f aca="false">Originales!H69</f>
        <v>1718588</v>
      </c>
      <c r="H27" s="229" t="n">
        <f aca="false">Originales!H30</f>
        <v>1748968</v>
      </c>
      <c r="I27" s="233" t="n">
        <f aca="false">(H27-G27)/G27</f>
        <v>0.0176773025297512</v>
      </c>
      <c r="K27" s="237" t="s">
        <v>155</v>
      </c>
      <c r="L27" s="229" t="n">
        <f aca="false">Originales!Q68</f>
        <v>9010</v>
      </c>
      <c r="M27" s="230" t="n">
        <f aca="false">Originales!Q29</f>
        <v>7185</v>
      </c>
      <c r="N27" s="231" t="n">
        <f aca="false">(M27-L27)/L27</f>
        <v>-0.202552719200888</v>
      </c>
      <c r="P27" s="237" t="s">
        <v>155</v>
      </c>
      <c r="Q27" s="232" t="n">
        <f aca="false">Originales!Y69</f>
        <v>890513</v>
      </c>
      <c r="R27" s="229" t="n">
        <f aca="false">Originales!X30</f>
        <v>290077</v>
      </c>
      <c r="S27" s="233" t="n">
        <f aca="false">(R27-Q27)/Q27</f>
        <v>-0.674258545355318</v>
      </c>
      <c r="U27" s="237" t="s">
        <v>155</v>
      </c>
      <c r="V27" s="232" t="n">
        <f aca="false">Originales!AH69</f>
        <v>166771</v>
      </c>
      <c r="W27" s="229" t="n">
        <f aca="false">Originales!AH30</f>
        <v>183686</v>
      </c>
      <c r="X27" s="233" t="n">
        <f aca="false">(W27-V27)/V27</f>
        <v>0.101426507006614</v>
      </c>
    </row>
    <row r="28" customFormat="false" ht="12.75" hidden="false" customHeight="false" outlineLevel="0" collapsed="false">
      <c r="A28" s="238" t="s">
        <v>156</v>
      </c>
      <c r="B28" s="242" t="n">
        <f aca="false">B29-B7</f>
        <v>7941056</v>
      </c>
      <c r="C28" s="239" t="n">
        <f aca="false">C29-C7</f>
        <v>7973004</v>
      </c>
      <c r="D28" s="243" t="n">
        <f aca="false">(C28-B28)/B28</f>
        <v>0.00402314251404347</v>
      </c>
      <c r="F28" s="238" t="s">
        <v>156</v>
      </c>
      <c r="G28" s="242" t="n">
        <f aca="false">G29-G7</f>
        <v>3012194</v>
      </c>
      <c r="H28" s="239" t="n">
        <f aca="false">H29-H7</f>
        <v>3053596</v>
      </c>
      <c r="I28" s="243" t="n">
        <f aca="false">(H28-G28)/G28</f>
        <v>0.0137447986417873</v>
      </c>
      <c r="K28" s="238" t="s">
        <v>156</v>
      </c>
      <c r="L28" s="239" t="n">
        <f aca="false">L29-L7</f>
        <v>1153864</v>
      </c>
      <c r="M28" s="240" t="n">
        <f aca="false">M29-M7</f>
        <v>1220505</v>
      </c>
      <c r="N28" s="241" t="n">
        <f aca="false">(M28-L28)/L28</f>
        <v>0.057754640061567</v>
      </c>
      <c r="P28" s="238" t="s">
        <v>156</v>
      </c>
      <c r="Q28" s="242" t="n">
        <f aca="false">Q29-Q7</f>
        <v>1177869</v>
      </c>
      <c r="R28" s="239" t="n">
        <f aca="false">R29-R7</f>
        <v>366660</v>
      </c>
      <c r="S28" s="243" t="n">
        <f aca="false">(R28-Q28)/Q28</f>
        <v>-0.688709016028098</v>
      </c>
      <c r="U28" s="238" t="s">
        <v>156</v>
      </c>
      <c r="V28" s="242" t="n">
        <f aca="false">V29-V7</f>
        <v>189570</v>
      </c>
      <c r="W28" s="239" t="n">
        <f aca="false">W29-W7</f>
        <v>211045</v>
      </c>
      <c r="X28" s="243" t="n">
        <f aca="false">(W28-V28)/V28</f>
        <v>0.113282692409136</v>
      </c>
    </row>
    <row r="29" customFormat="false" ht="12.75" hidden="false" customHeight="false" outlineLevel="0" collapsed="false">
      <c r="A29" s="244" t="s">
        <v>42</v>
      </c>
      <c r="B29" s="240" t="n">
        <f aca="false">SUM(B7:B15,B20:B27)</f>
        <v>9407855</v>
      </c>
      <c r="C29" s="240" t="n">
        <f aca="false">SUM(C7:C15,C20:C27)</f>
        <v>9446508</v>
      </c>
      <c r="D29" s="246" t="n">
        <f aca="false">(C29-B29)/B29</f>
        <v>0.00410858798312687</v>
      </c>
      <c r="F29" s="244" t="s">
        <v>42</v>
      </c>
      <c r="G29" s="240" t="n">
        <f aca="false">SUM(G7:G15,G20:G27)</f>
        <v>3353638</v>
      </c>
      <c r="H29" s="240" t="n">
        <f aca="false">SUM(H7:H15,H20:H27)</f>
        <v>3408993</v>
      </c>
      <c r="I29" s="246" t="n">
        <f aca="false">(H29-G29)/G29</f>
        <v>0.0165059556219246</v>
      </c>
      <c r="K29" s="244" t="s">
        <v>42</v>
      </c>
      <c r="L29" s="239" t="n">
        <f aca="false">SUM(L7:L14,L16:L27)</f>
        <v>1345330</v>
      </c>
      <c r="M29" s="240" t="n">
        <f aca="false">SUM(M7:M14,M16:M27)</f>
        <v>1412353</v>
      </c>
      <c r="N29" s="245" t="n">
        <f aca="false">(M29-L29)/L29</f>
        <v>0.049819003515866</v>
      </c>
      <c r="P29" s="244" t="s">
        <v>42</v>
      </c>
      <c r="Q29" s="240" t="n">
        <f aca="false">SUM(Q7:Q15,Q20:Q27)</f>
        <v>1736322</v>
      </c>
      <c r="R29" s="240" t="n">
        <f aca="false">SUM(R7:R15,R20:R27)</f>
        <v>542381</v>
      </c>
      <c r="S29" s="246" t="n">
        <f aca="false">(R29-Q29)/Q29</f>
        <v>-0.687626488635173</v>
      </c>
      <c r="U29" s="244" t="s">
        <v>42</v>
      </c>
      <c r="V29" s="240" t="n">
        <f aca="false">SUM(V7:V15,V20:V27)</f>
        <v>332060</v>
      </c>
      <c r="W29" s="240" t="n">
        <f aca="false">SUM(W7:W15,W20:W27)</f>
        <v>365576</v>
      </c>
      <c r="X29" s="246" t="n">
        <f aca="false">(W29-V29)/V29</f>
        <v>0.100933566222972</v>
      </c>
    </row>
    <row r="30" customFormat="false" ht="24" hidden="false" customHeight="true" outlineLevel="0" collapsed="false">
      <c r="A30" s="248" t="s">
        <v>157</v>
      </c>
      <c r="B30" s="248"/>
      <c r="C30" s="248"/>
      <c r="D30" s="248"/>
      <c r="F30" s="248" t="s">
        <v>157</v>
      </c>
      <c r="G30" s="248"/>
      <c r="H30" s="248"/>
      <c r="I30" s="248"/>
      <c r="K30" s="247" t="s">
        <v>88</v>
      </c>
      <c r="L30" s="247"/>
      <c r="M30" s="247"/>
      <c r="N30" s="247"/>
      <c r="O30" s="48" t="s">
        <v>51</v>
      </c>
      <c r="P30" s="248" t="s">
        <v>157</v>
      </c>
      <c r="Q30" s="248"/>
      <c r="R30" s="248"/>
      <c r="S30" s="248"/>
      <c r="U30" s="248" t="s">
        <v>157</v>
      </c>
      <c r="V30" s="248"/>
      <c r="W30" s="248"/>
      <c r="X30" s="248"/>
    </row>
    <row r="31" customFormat="false" ht="13.5" hidden="false" customHeight="true" outlineLevel="0" collapsed="false"/>
    <row r="32" customFormat="false" ht="48.75" hidden="false" customHeight="true" outlineLevel="0" collapsed="false">
      <c r="A32" s="219" t="s">
        <v>158</v>
      </c>
      <c r="B32" s="219"/>
      <c r="C32" s="219"/>
      <c r="F32" s="219" t="s">
        <v>159</v>
      </c>
      <c r="G32" s="219"/>
      <c r="H32" s="219"/>
      <c r="K32" s="15" t="s">
        <v>160</v>
      </c>
      <c r="L32" s="15"/>
      <c r="M32" s="15"/>
      <c r="P32" s="219" t="s">
        <v>161</v>
      </c>
      <c r="Q32" s="219"/>
      <c r="R32" s="219"/>
      <c r="U32" s="219" t="s">
        <v>162</v>
      </c>
      <c r="V32" s="219"/>
      <c r="W32" s="219"/>
    </row>
    <row r="33" customFormat="false" ht="31.5" hidden="false" customHeight="true" outlineLevel="0" collapsed="false">
      <c r="A33" s="220" t="s">
        <v>134</v>
      </c>
      <c r="B33" s="17" t="str">
        <f aca="false">Originales!$A$1</f>
        <v>ACUMULADO NOVIEMBRE 2007</v>
      </c>
      <c r="C33" s="17" t="str">
        <f aca="false">Originales!$A$2</f>
        <v>ACUMULADO NOVIEMBRE  2008</v>
      </c>
      <c r="F33" s="220" t="s">
        <v>134</v>
      </c>
      <c r="G33" s="17" t="str">
        <f aca="false">Originales!$A$1</f>
        <v>ACUMULADO NOVIEMBRE 2007</v>
      </c>
      <c r="H33" s="17" t="str">
        <f aca="false">Originales!$A$2</f>
        <v>ACUMULADO NOVIEMBRE  2008</v>
      </c>
      <c r="K33" s="220" t="s">
        <v>134</v>
      </c>
      <c r="L33" s="268" t="str">
        <f aca="false">Originales!$A$1</f>
        <v>ACUMULADO NOVIEMBRE 2007</v>
      </c>
      <c r="M33" s="268" t="str">
        <f aca="false">Originales!$A$2</f>
        <v>ACUMULADO NOVIEMBRE  2008</v>
      </c>
      <c r="P33" s="220" t="s">
        <v>134</v>
      </c>
      <c r="Q33" s="17" t="str">
        <f aca="false">Originales!$A$1</f>
        <v>ACUMULADO NOVIEMBRE 2007</v>
      </c>
      <c r="R33" s="17" t="str">
        <f aca="false">Originales!$A$2</f>
        <v>ACUMULADO NOVIEMBRE  2008</v>
      </c>
      <c r="U33" s="220" t="s">
        <v>134</v>
      </c>
      <c r="V33" s="17" t="str">
        <f aca="false">Originales!$A$1</f>
        <v>ACUMULADO NOVIEMBRE 2007</v>
      </c>
      <c r="W33" s="17" t="str">
        <f aca="false">Originales!$A$2</f>
        <v>ACUMULADO NOVIEMBRE  2008</v>
      </c>
    </row>
    <row r="34" customFormat="false" ht="12.75" hidden="false" customHeight="false" outlineLevel="0" collapsed="false">
      <c r="A34" s="222" t="s">
        <v>135</v>
      </c>
      <c r="B34" s="253" t="n">
        <f aca="false">B7/$B$29</f>
        <v>0.155912160635979</v>
      </c>
      <c r="C34" s="255" t="n">
        <f aca="false">C7/$C$29</f>
        <v>0.155983989004191</v>
      </c>
      <c r="D34" s="254"/>
      <c r="F34" s="222" t="s">
        <v>135</v>
      </c>
      <c r="G34" s="253" t="n">
        <f aca="false">G7/$G$29</f>
        <v>0.101813016193161</v>
      </c>
      <c r="H34" s="255" t="n">
        <f aca="false">H7/$H$29</f>
        <v>0.104252780806531</v>
      </c>
      <c r="I34" s="254"/>
      <c r="K34" s="222" t="s">
        <v>135</v>
      </c>
      <c r="L34" s="253" t="n">
        <f aca="false">L7/$L$29</f>
        <v>0.142318984933065</v>
      </c>
      <c r="M34" s="255" t="n">
        <f aca="false">M7/$M$29</f>
        <v>0.135835729452906</v>
      </c>
      <c r="N34" s="254"/>
      <c r="P34" s="222" t="s">
        <v>135</v>
      </c>
      <c r="Q34" s="253" t="n">
        <f aca="false">Q7/$Q$29</f>
        <v>0.32162985897777</v>
      </c>
      <c r="R34" s="255" t="n">
        <f aca="false">R7/$R$29</f>
        <v>0.323980744163236</v>
      </c>
      <c r="S34" s="254"/>
      <c r="U34" s="222" t="s">
        <v>135</v>
      </c>
      <c r="V34" s="253" t="n">
        <f aca="false">V7/$V$29</f>
        <v>0.429109197133048</v>
      </c>
      <c r="W34" s="255" t="n">
        <f aca="false">W7/$W$29</f>
        <v>0.422705538656805</v>
      </c>
      <c r="X34" s="254"/>
    </row>
    <row r="35" customFormat="false" ht="12.75" hidden="false" customHeight="false" outlineLevel="0" collapsed="false">
      <c r="A35" s="228" t="s">
        <v>136</v>
      </c>
      <c r="B35" s="257" t="n">
        <f aca="false">B8/$B$29</f>
        <v>0.0145961008115027</v>
      </c>
      <c r="C35" s="258" t="n">
        <f aca="false">C8/$C$29</f>
        <v>0.015494720377096</v>
      </c>
      <c r="D35" s="254"/>
      <c r="F35" s="228" t="s">
        <v>136</v>
      </c>
      <c r="G35" s="257" t="n">
        <f aca="false">G8/$G$29</f>
        <v>0.0184680040004318</v>
      </c>
      <c r="H35" s="258" t="n">
        <f aca="false">H8/$H$29</f>
        <v>0.0203315172545089</v>
      </c>
      <c r="I35" s="254"/>
      <c r="K35" s="228" t="s">
        <v>136</v>
      </c>
      <c r="L35" s="257" t="n">
        <f aca="false">L8/$L$29</f>
        <v>0.0477503660811845</v>
      </c>
      <c r="M35" s="258" t="n">
        <f aca="false">M8/$M$29</f>
        <v>0.0472056206911445</v>
      </c>
      <c r="N35" s="254"/>
      <c r="P35" s="228" t="s">
        <v>136</v>
      </c>
      <c r="Q35" s="257" t="n">
        <f aca="false">Q8/$Q$29</f>
        <v>0.00191035994475679</v>
      </c>
      <c r="R35" s="258" t="n">
        <f aca="false">R8/$R$29</f>
        <v>0.00250746246642121</v>
      </c>
      <c r="S35" s="254"/>
      <c r="U35" s="228" t="s">
        <v>136</v>
      </c>
      <c r="V35" s="257" t="n">
        <f aca="false">V8/$V$29</f>
        <v>0.00142142986207312</v>
      </c>
      <c r="W35" s="258" t="n">
        <f aca="false">W8/$W$29</f>
        <v>0.00137591089130578</v>
      </c>
      <c r="X35" s="254"/>
    </row>
    <row r="36" customFormat="false" ht="12.75" hidden="false" customHeight="false" outlineLevel="0" collapsed="false">
      <c r="A36" s="228" t="s">
        <v>137</v>
      </c>
      <c r="B36" s="257" t="n">
        <f aca="false">B9/$B$29</f>
        <v>0.0110424746129697</v>
      </c>
      <c r="C36" s="258" t="n">
        <f aca="false">C9/$C$29</f>
        <v>0.0102705677060772</v>
      </c>
      <c r="D36" s="254"/>
      <c r="F36" s="228" t="s">
        <v>137</v>
      </c>
      <c r="G36" s="257" t="n">
        <f aca="false">G9/$G$29</f>
        <v>0.0175314091741565</v>
      </c>
      <c r="H36" s="258" t="n">
        <f aca="false">H9/$H$29</f>
        <v>0.0154236162995935</v>
      </c>
      <c r="I36" s="254"/>
      <c r="K36" s="228" t="s">
        <v>137</v>
      </c>
      <c r="L36" s="257" t="n">
        <f aca="false">L9/$L$29</f>
        <v>0.0283878304951202</v>
      </c>
      <c r="M36" s="258" t="n">
        <f aca="false">M9/$M$29</f>
        <v>0.0247834641906096</v>
      </c>
      <c r="N36" s="254"/>
      <c r="P36" s="228" t="s">
        <v>137</v>
      </c>
      <c r="Q36" s="257" t="n">
        <f aca="false">Q9/$Q$29</f>
        <v>0.000990023739836275</v>
      </c>
      <c r="R36" s="258" t="n">
        <f aca="false">R9/$R$29</f>
        <v>0.000936610980104392</v>
      </c>
      <c r="S36" s="254"/>
      <c r="U36" s="228" t="s">
        <v>137</v>
      </c>
      <c r="V36" s="257" t="n">
        <f aca="false">V9/$V$29</f>
        <v>0.00111124495573089</v>
      </c>
      <c r="W36" s="258" t="n">
        <f aca="false">W9/$W$29</f>
        <v>0.00132667352342605</v>
      </c>
      <c r="X36" s="254"/>
    </row>
    <row r="37" customFormat="false" ht="12.75" hidden="false" customHeight="false" outlineLevel="0" collapsed="false">
      <c r="A37" s="228" t="s">
        <v>138</v>
      </c>
      <c r="B37" s="257" t="n">
        <f aca="false">B10/$B$29</f>
        <v>0.0632357747860697</v>
      </c>
      <c r="C37" s="258" t="n">
        <f aca="false">C10/$C$29</f>
        <v>0.0608430120421218</v>
      </c>
      <c r="D37" s="254"/>
      <c r="F37" s="228" t="s">
        <v>138</v>
      </c>
      <c r="G37" s="257" t="n">
        <f aca="false">G10/$G$29</f>
        <v>0.0725677607422149</v>
      </c>
      <c r="H37" s="258" t="n">
        <f aca="false">H10/$H$29</f>
        <v>0.0734530695721581</v>
      </c>
      <c r="I37" s="254"/>
      <c r="K37" s="228" t="s">
        <v>138</v>
      </c>
      <c r="L37" s="257" t="n">
        <f aca="false">L10/$L$29</f>
        <v>0.0626820185382025</v>
      </c>
      <c r="M37" s="258" t="n">
        <f aca="false">M10/$M$29</f>
        <v>0.0591594311053965</v>
      </c>
      <c r="N37" s="254"/>
      <c r="P37" s="228" t="s">
        <v>138</v>
      </c>
      <c r="Q37" s="257" t="n">
        <f aca="false">Q10/$Q$29</f>
        <v>0.0862403402133936</v>
      </c>
      <c r="R37" s="258" t="n">
        <f aca="false">R10/$R$29</f>
        <v>0.0572107061272427</v>
      </c>
      <c r="S37" s="254"/>
      <c r="U37" s="228" t="s">
        <v>138</v>
      </c>
      <c r="V37" s="257" t="n">
        <f aca="false">V10/$V$29</f>
        <v>0.00939288080467386</v>
      </c>
      <c r="W37" s="258" t="n">
        <f aca="false">W10/$W$29</f>
        <v>0.0101948705604307</v>
      </c>
      <c r="X37" s="254"/>
    </row>
    <row r="38" customFormat="false" ht="12.75" hidden="false" customHeight="false" outlineLevel="0" collapsed="false">
      <c r="A38" s="234" t="s">
        <v>139</v>
      </c>
      <c r="B38" s="257" t="n">
        <f aca="false">B11/$B$29</f>
        <v>0.0103402954233457</v>
      </c>
      <c r="C38" s="258" t="n">
        <f aca="false">C11/$C$29</f>
        <v>0.0106689159634438</v>
      </c>
      <c r="F38" s="234" t="s">
        <v>139</v>
      </c>
      <c r="G38" s="257" t="n">
        <f aca="false">G11/$G$29</f>
        <v>0.0111291081506114</v>
      </c>
      <c r="H38" s="258" t="n">
        <f aca="false">H11/$H$29</f>
        <v>0.0127207653403806</v>
      </c>
      <c r="K38" s="234" t="s">
        <v>139</v>
      </c>
      <c r="L38" s="257" t="n">
        <f aca="false">L11/$L$29</f>
        <v>0.0160614867727621</v>
      </c>
      <c r="M38" s="258" t="n">
        <f aca="false">M11/$M$29</f>
        <v>0.0130109115780545</v>
      </c>
      <c r="P38" s="234" t="s">
        <v>139</v>
      </c>
      <c r="Q38" s="257" t="n">
        <f aca="false">Q11/$Q$29</f>
        <v>0.0071392287836012</v>
      </c>
      <c r="R38" s="258" t="n">
        <f aca="false">R11/$R$29</f>
        <v>0.0042202805776751</v>
      </c>
      <c r="U38" s="234" t="s">
        <v>139</v>
      </c>
      <c r="V38" s="257" t="n">
        <f aca="false">V11/$V$29</f>
        <v>0.00616454857555863</v>
      </c>
      <c r="W38" s="258" t="n">
        <f aca="false">W11/$W$29</f>
        <v>0.00721600980370703</v>
      </c>
    </row>
    <row r="39" customFormat="false" ht="12.75" hidden="false" customHeight="false" outlineLevel="0" collapsed="false">
      <c r="A39" s="234" t="s">
        <v>140</v>
      </c>
      <c r="B39" s="257" t="n">
        <f aca="false">B12/$B$29</f>
        <v>0.169043634282204</v>
      </c>
      <c r="C39" s="258" t="n">
        <f aca="false">C12/$C$29</f>
        <v>0.162960429398885</v>
      </c>
      <c r="F39" s="234" t="s">
        <v>140</v>
      </c>
      <c r="G39" s="257" t="n">
        <f aca="false">G12/$G$29</f>
        <v>0.191580307713593</v>
      </c>
      <c r="H39" s="258" t="n">
        <f aca="false">H12/$H$29</f>
        <v>0.181523106676957</v>
      </c>
      <c r="K39" s="234" t="s">
        <v>140</v>
      </c>
      <c r="L39" s="257" t="n">
        <f aca="false">L12/$L$29</f>
        <v>0.461379735826898</v>
      </c>
      <c r="M39" s="258" t="n">
        <f aca="false">M12/$M$29</f>
        <v>0.454083363011938</v>
      </c>
      <c r="P39" s="234" t="s">
        <v>140</v>
      </c>
      <c r="Q39" s="257" t="n">
        <f aca="false">Q12/$Q$29</f>
        <v>0.0374463953114687</v>
      </c>
      <c r="R39" s="258" t="n">
        <f aca="false">R12/$R$29</f>
        <v>0.0280503926206855</v>
      </c>
      <c r="U39" s="234" t="s">
        <v>140</v>
      </c>
      <c r="V39" s="257" t="n">
        <f aca="false">V12/$V$29</f>
        <v>0.00814611817141481</v>
      </c>
      <c r="W39" s="258" t="n">
        <f aca="false">W12/$W$29</f>
        <v>0.00819528634264831</v>
      </c>
    </row>
    <row r="40" customFormat="false" ht="12.75" hidden="false" customHeight="false" outlineLevel="0" collapsed="false">
      <c r="A40" s="234" t="s">
        <v>141</v>
      </c>
      <c r="B40" s="257" t="n">
        <f aca="false">B13/$B$29</f>
        <v>0.00608257674039406</v>
      </c>
      <c r="C40" s="258" t="n">
        <f aca="false">C13/$C$29</f>
        <v>0.0081072286182365</v>
      </c>
      <c r="F40" s="234" t="s">
        <v>141</v>
      </c>
      <c r="G40" s="257" t="n">
        <f aca="false">G13/$G$29</f>
        <v>0.00476169461343174</v>
      </c>
      <c r="H40" s="258" t="n">
        <f aca="false">H13/$H$29</f>
        <v>0.00907306057829981</v>
      </c>
      <c r="K40" s="234" t="s">
        <v>141</v>
      </c>
      <c r="L40" s="257" t="n">
        <f aca="false">L13/$L$29</f>
        <v>0.0240781072301963</v>
      </c>
      <c r="M40" s="258" t="n">
        <f aca="false">M13/$M$29</f>
        <v>0.0271915024076842</v>
      </c>
      <c r="P40" s="234" t="s">
        <v>141</v>
      </c>
      <c r="Q40" s="257" t="n">
        <f aca="false">Q13/$Q$29</f>
        <v>0.00196392143853502</v>
      </c>
      <c r="R40" s="258" t="n">
        <f aca="false">R13/$R$29</f>
        <v>0.00148050908862958</v>
      </c>
      <c r="U40" s="234" t="s">
        <v>141</v>
      </c>
      <c r="V40" s="257" t="n">
        <f aca="false">V13/$V$29</f>
        <v>0.00187014394988857</v>
      </c>
      <c r="W40" s="258" t="n">
        <f aca="false">W13/$W$29</f>
        <v>0.000938245399041513</v>
      </c>
    </row>
    <row r="41" customFormat="false" ht="12.75" hidden="false" customHeight="false" outlineLevel="0" collapsed="false">
      <c r="A41" s="234" t="s">
        <v>142</v>
      </c>
      <c r="B41" s="257" t="n">
        <f aca="false">B14/$B$29</f>
        <v>0.0113191582991022</v>
      </c>
      <c r="C41" s="258" t="n">
        <f aca="false">C14/$C$29</f>
        <v>0.00927464413304895</v>
      </c>
      <c r="D41" s="254"/>
      <c r="F41" s="234" t="s">
        <v>142</v>
      </c>
      <c r="G41" s="257" t="n">
        <f aca="false">G14/$G$29</f>
        <v>0.0151244707985775</v>
      </c>
      <c r="H41" s="258" t="n">
        <f aca="false">H14/$H$29</f>
        <v>0.0109457543620653</v>
      </c>
      <c r="I41" s="254"/>
      <c r="K41" s="234" t="s">
        <v>142</v>
      </c>
      <c r="L41" s="257" t="n">
        <f aca="false">L14/$L$29</f>
        <v>0.0276720209911323</v>
      </c>
      <c r="M41" s="258" t="n">
        <f aca="false">M14/$M$29</f>
        <v>0.0241872959522159</v>
      </c>
      <c r="N41" s="254"/>
      <c r="P41" s="234" t="s">
        <v>142</v>
      </c>
      <c r="Q41" s="257" t="n">
        <f aca="false">Q14/$Q$29</f>
        <v>0.00373893782374467</v>
      </c>
      <c r="R41" s="258" t="n">
        <f aca="false">R14/$R$29</f>
        <v>0.00534679496516287</v>
      </c>
      <c r="S41" s="254"/>
      <c r="U41" s="234" t="s">
        <v>142</v>
      </c>
      <c r="V41" s="257" t="n">
        <f aca="false">V14/$V$29</f>
        <v>0.00702282719990363</v>
      </c>
      <c r="W41" s="258" t="n">
        <f aca="false">W14/$W$29</f>
        <v>0.00783147690220365</v>
      </c>
      <c r="X41" s="254"/>
    </row>
    <row r="42" customFormat="false" ht="12.75" hidden="false" customHeight="false" outlineLevel="0" collapsed="false">
      <c r="A42" s="228" t="s">
        <v>143</v>
      </c>
      <c r="B42" s="257" t="n">
        <f aca="false">B15/$B$29</f>
        <v>0.0119957205973094</v>
      </c>
      <c r="C42" s="258" t="n">
        <f aca="false">C15/$C$29</f>
        <v>0.0126094213861884</v>
      </c>
      <c r="D42" s="254"/>
      <c r="F42" s="228" t="s">
        <v>143</v>
      </c>
      <c r="G42" s="257" t="n">
        <f aca="false">G15/$G$29</f>
        <v>0.0103219250258972</v>
      </c>
      <c r="H42" s="258" t="n">
        <f aca="false">H15/$H$29</f>
        <v>0.00919919753428652</v>
      </c>
      <c r="I42" s="254"/>
      <c r="K42" s="228" t="s">
        <v>143</v>
      </c>
      <c r="L42" s="257" t="n">
        <f aca="false">L15/$L$29</f>
        <v>0.12609248288524</v>
      </c>
      <c r="M42" s="258" t="n">
        <f aca="false">M15/$M$29</f>
        <v>0.141837061980964</v>
      </c>
      <c r="N42" s="254"/>
      <c r="P42" s="228" t="s">
        <v>143</v>
      </c>
      <c r="Q42" s="257" t="n">
        <f aca="false">Q15/$Q$29</f>
        <v>0.0085226127411851</v>
      </c>
      <c r="R42" s="258" t="n">
        <f aca="false">R15/$R$29</f>
        <v>0.0150337124641166</v>
      </c>
      <c r="S42" s="254"/>
      <c r="U42" s="228" t="s">
        <v>143</v>
      </c>
      <c r="V42" s="257" t="n">
        <f aca="false">V15/$V$29</f>
        <v>0.00124676263325905</v>
      </c>
      <c r="W42" s="258" t="n">
        <f aca="false">W15/$W$29</f>
        <v>0.00154277086023153</v>
      </c>
      <c r="X42" s="254"/>
    </row>
    <row r="43" customFormat="false" ht="12.75" hidden="false" customHeight="false" outlineLevel="0" collapsed="false">
      <c r="A43" s="236" t="s">
        <v>144</v>
      </c>
      <c r="B43" s="257" t="n">
        <f aca="false">B16/$B$29</f>
        <v>0.00682153370773678</v>
      </c>
      <c r="C43" s="258" t="n">
        <f aca="false">C16/$C$29</f>
        <v>0.00887968337082867</v>
      </c>
      <c r="D43" s="254"/>
      <c r="F43" s="236" t="s">
        <v>144</v>
      </c>
      <c r="G43" s="257" t="n">
        <f aca="false">G16/$G$29</f>
        <v>0.00595592010825259</v>
      </c>
      <c r="H43" s="258" t="n">
        <f aca="false">H16/$H$29</f>
        <v>0.00645821214651952</v>
      </c>
      <c r="I43" s="254"/>
      <c r="K43" s="236" t="s">
        <v>144</v>
      </c>
      <c r="L43" s="257" t="n">
        <f aca="false">L16/$L$29</f>
        <v>0.0405335493893692</v>
      </c>
      <c r="M43" s="258" t="n">
        <f aca="false">M16/$M$29</f>
        <v>0.043591085231525</v>
      </c>
      <c r="N43" s="254"/>
      <c r="P43" s="236" t="s">
        <v>144</v>
      </c>
      <c r="Q43" s="257" t="n">
        <f aca="false">Q16/$Q$29</f>
        <v>0.00391920392646065</v>
      </c>
      <c r="R43" s="258" t="n">
        <f aca="false">R16/$R$29</f>
        <v>0.0112891122661008</v>
      </c>
      <c r="S43" s="254"/>
      <c r="U43" s="236" t="s">
        <v>144</v>
      </c>
      <c r="V43" s="257" t="n">
        <f aca="false">V16/$V$29</f>
        <v>0.00109919893995061</v>
      </c>
      <c r="W43" s="258" t="n">
        <f aca="false">W16/$W$29</f>
        <v>0.00114066568921373</v>
      </c>
      <c r="X43" s="254"/>
    </row>
    <row r="44" customFormat="false" ht="12.75" hidden="false" customHeight="false" outlineLevel="0" collapsed="false">
      <c r="A44" s="236" t="s">
        <v>145</v>
      </c>
      <c r="B44" s="257" t="n">
        <f aca="false">B17/$B$29</f>
        <v>0.00962482946431466</v>
      </c>
      <c r="C44" s="258" t="n">
        <f aca="false">C17/$C$29</f>
        <v>0.0112225597014262</v>
      </c>
      <c r="D44" s="254"/>
      <c r="F44" s="236" t="s">
        <v>145</v>
      </c>
      <c r="G44" s="257" t="n">
        <f aca="false">G17/$G$29</f>
        <v>0.00987107135594241</v>
      </c>
      <c r="H44" s="258" t="n">
        <f aca="false">H17/$H$29</f>
        <v>0.0114951834750027</v>
      </c>
      <c r="I44" s="254"/>
      <c r="K44" s="236" t="s">
        <v>145</v>
      </c>
      <c r="L44" s="257" t="n">
        <f aca="false">L17/$L$29</f>
        <v>0.0254145822957936</v>
      </c>
      <c r="M44" s="258" t="n">
        <f aca="false">M17/$M$29</f>
        <v>0.0337019144647266</v>
      </c>
      <c r="N44" s="254"/>
      <c r="P44" s="236" t="s">
        <v>145</v>
      </c>
      <c r="Q44" s="257" t="n">
        <f aca="false">Q17/$Q$29</f>
        <v>0.00381265686894482</v>
      </c>
      <c r="R44" s="258" t="n">
        <f aca="false">R17/$R$29</f>
        <v>0.0109590859561821</v>
      </c>
      <c r="S44" s="254"/>
      <c r="U44" s="236" t="s">
        <v>145</v>
      </c>
      <c r="V44" s="257" t="n">
        <f aca="false">V17/$V$29</f>
        <v>0.000981750286092875</v>
      </c>
      <c r="W44" s="258" t="n">
        <f aca="false">W17/$W$29</f>
        <v>0.00102851390682102</v>
      </c>
      <c r="X44" s="254"/>
    </row>
    <row r="45" customFormat="false" ht="12.75" hidden="false" customHeight="false" outlineLevel="0" collapsed="false">
      <c r="A45" s="236" t="s">
        <v>146</v>
      </c>
      <c r="B45" s="257" t="n">
        <f aca="false">B18/$B$29</f>
        <v>0.0100193933686265</v>
      </c>
      <c r="C45" s="258" t="n">
        <f aca="false">C18/$C$29</f>
        <v>0.010624137511978</v>
      </c>
      <c r="D45" s="254"/>
      <c r="F45" s="236" t="s">
        <v>146</v>
      </c>
      <c r="G45" s="257" t="n">
        <f aca="false">G18/$G$29</f>
        <v>0.0060555134453987</v>
      </c>
      <c r="H45" s="258" t="n">
        <f aca="false">H18/$H$29</f>
        <v>0.00499062333070206</v>
      </c>
      <c r="I45" s="254"/>
      <c r="K45" s="236" t="s">
        <v>146</v>
      </c>
      <c r="L45" s="257" t="n">
        <f aca="false">L18/$L$29</f>
        <v>0.0332044925780292</v>
      </c>
      <c r="M45" s="258" t="n">
        <f aca="false">M18/$M$29</f>
        <v>0.0341416062414991</v>
      </c>
      <c r="N45" s="254"/>
      <c r="P45" s="236" t="s">
        <v>146</v>
      </c>
      <c r="Q45" s="257" t="n">
        <f aca="false">Q18/$Q$29</f>
        <v>0.016868414959898</v>
      </c>
      <c r="R45" s="258" t="n">
        <f aca="false">R18/$R$29</f>
        <v>0.0459105315267312</v>
      </c>
      <c r="S45" s="254"/>
      <c r="U45" s="236" t="s">
        <v>146</v>
      </c>
      <c r="V45" s="257" t="n">
        <f aca="false">V18/$V$29</f>
        <v>0.000993796301873156</v>
      </c>
      <c r="W45" s="258" t="n">
        <f aca="false">W18/$W$29</f>
        <v>0.00120631551305337</v>
      </c>
      <c r="X45" s="254"/>
    </row>
    <row r="46" customFormat="false" ht="12.75" hidden="false" customHeight="false" outlineLevel="0" collapsed="false">
      <c r="A46" s="236" t="s">
        <v>147</v>
      </c>
      <c r="B46" s="257" t="n">
        <f aca="false">B19/$B$29</f>
        <v>0.00255690590469347</v>
      </c>
      <c r="C46" s="258" t="n">
        <f aca="false">C19/$C$29</f>
        <v>0.00290932903460199</v>
      </c>
      <c r="D46" s="254"/>
      <c r="F46" s="236" t="s">
        <v>147</v>
      </c>
      <c r="G46" s="257" t="n">
        <f aca="false">G19/$G$29</f>
        <v>0.00302716035541105</v>
      </c>
      <c r="H46" s="258" t="n">
        <f aca="false">H19/$H$29</f>
        <v>0.00314667703923123</v>
      </c>
      <c r="I46" s="254"/>
      <c r="K46" s="236" t="s">
        <v>147</v>
      </c>
      <c r="L46" s="257" t="n">
        <f aca="false">L19/$L$29</f>
        <v>0.0269398586220481</v>
      </c>
      <c r="M46" s="258" t="n">
        <f aca="false">M19/$M$29</f>
        <v>0.030402456043213</v>
      </c>
      <c r="N46" s="254"/>
      <c r="P46" s="236" t="s">
        <v>147</v>
      </c>
      <c r="Q46" s="257" t="n">
        <f aca="false">Q19/$Q$29</f>
        <v>0.00114610078084595</v>
      </c>
      <c r="R46" s="258" t="n">
        <f aca="false">R19/$R$29</f>
        <v>0.00148419653343314</v>
      </c>
      <c r="S46" s="254"/>
      <c r="U46" s="236" t="s">
        <v>147</v>
      </c>
      <c r="V46" s="257" t="n">
        <f aca="false">V19/$V$29</f>
        <v>0.00138830331867735</v>
      </c>
      <c r="W46" s="258" t="n">
        <f aca="false">W19/$W$29</f>
        <v>0.00153730004157822</v>
      </c>
      <c r="X46" s="254"/>
    </row>
    <row r="47" customFormat="false" ht="12.75" hidden="false" customHeight="false" outlineLevel="0" collapsed="false">
      <c r="A47" s="228" t="s">
        <v>148</v>
      </c>
      <c r="B47" s="257" t="n">
        <f aca="false">B20/$B$29</f>
        <v>0.00323261784965861</v>
      </c>
      <c r="C47" s="258" t="n">
        <f aca="false">C20/$C$29</f>
        <v>0.00307404598609349</v>
      </c>
      <c r="F47" s="228" t="s">
        <v>148</v>
      </c>
      <c r="G47" s="257" t="n">
        <f aca="false">G20/$G$29</f>
        <v>0.00402547919602533</v>
      </c>
      <c r="H47" s="258" t="n">
        <f aca="false">H20/$H$29</f>
        <v>0.00348930021270211</v>
      </c>
      <c r="K47" s="228" t="s">
        <v>148</v>
      </c>
      <c r="L47" s="257" t="n">
        <f aca="false">L20/$L$29</f>
        <v>0.00635531802606052</v>
      </c>
      <c r="M47" s="258" t="n">
        <f aca="false">M20/$M$29</f>
        <v>0.00757671771858735</v>
      </c>
      <c r="P47" s="228" t="s">
        <v>148</v>
      </c>
      <c r="Q47" s="257" t="n">
        <f aca="false">Q20/$Q$29</f>
        <v>0.00264582260663633</v>
      </c>
      <c r="R47" s="258" t="n">
        <f aca="false">R20/$R$29</f>
        <v>0.00317120253106211</v>
      </c>
      <c r="U47" s="228" t="s">
        <v>148</v>
      </c>
      <c r="V47" s="257" t="n">
        <f aca="false">V20/$V$29</f>
        <v>0.000918508703246401</v>
      </c>
      <c r="W47" s="258" t="n">
        <f aca="false">W20/$W$29</f>
        <v>0.000776856248769066</v>
      </c>
    </row>
    <row r="48" customFormat="false" ht="12.75" hidden="false" customHeight="false" outlineLevel="0" collapsed="false">
      <c r="A48" s="228" t="s">
        <v>149</v>
      </c>
      <c r="B48" s="257" t="n">
        <f aca="false">B21/$B$29</f>
        <v>0.00739095149744549</v>
      </c>
      <c r="C48" s="258" t="n">
        <f aca="false">C21/$C$29</f>
        <v>0.00924108675925538</v>
      </c>
      <c r="F48" s="228" t="s">
        <v>149</v>
      </c>
      <c r="G48" s="257" t="n">
        <f aca="false">G21/$G$29</f>
        <v>0.0133195652005374</v>
      </c>
      <c r="H48" s="258" t="n">
        <f aca="false">H21/$H$29</f>
        <v>0.0162291327673597</v>
      </c>
      <c r="K48" s="228" t="s">
        <v>149</v>
      </c>
      <c r="L48" s="257" t="n">
        <f aca="false">L21/$L$29</f>
        <v>0.00634119509711372</v>
      </c>
      <c r="M48" s="258" t="n">
        <f aca="false">M21/$M$29</f>
        <v>0.00629870860896674</v>
      </c>
      <c r="P48" s="228" t="s">
        <v>149</v>
      </c>
      <c r="Q48" s="257" t="n">
        <f aca="false">Q21/$Q$29</f>
        <v>0.00099520711020191</v>
      </c>
      <c r="R48" s="258" t="n">
        <f aca="false">R21/$R$29</f>
        <v>0.00147129047662068</v>
      </c>
      <c r="U48" s="228" t="s">
        <v>149</v>
      </c>
      <c r="V48" s="257" t="n">
        <f aca="false">V21/$V$29</f>
        <v>0.000683611395530928</v>
      </c>
      <c r="W48" s="258" t="n">
        <f aca="false">W21/$W$29</f>
        <v>0.00231415629034729</v>
      </c>
    </row>
    <row r="49" customFormat="false" ht="12.75" hidden="false" customHeight="false" outlineLevel="0" collapsed="false">
      <c r="A49" s="228" t="s">
        <v>150</v>
      </c>
      <c r="B49" s="257" t="n">
        <f aca="false">B22/$B$29</f>
        <v>0.00607630538523394</v>
      </c>
      <c r="C49" s="258" t="n">
        <f aca="false">C22/$C$29</f>
        <v>0.00792271599198349</v>
      </c>
      <c r="F49" s="228" t="s">
        <v>150</v>
      </c>
      <c r="G49" s="257" t="n">
        <f aca="false">G22/$G$29</f>
        <v>0.0105059043343378</v>
      </c>
      <c r="H49" s="258" t="n">
        <f aca="false">H22/$H$29</f>
        <v>0.0122707790834419</v>
      </c>
      <c r="K49" s="228" t="s">
        <v>150</v>
      </c>
      <c r="L49" s="257" t="n">
        <f aca="false">L22/$L$29</f>
        <v>0.0122757985029695</v>
      </c>
      <c r="M49" s="258" t="n">
        <f aca="false">M22/$M$29</f>
        <v>0.0140864217373419</v>
      </c>
      <c r="P49" s="228" t="s">
        <v>150</v>
      </c>
      <c r="Q49" s="257" t="n">
        <f aca="false">Q22/$Q$29</f>
        <v>0.00222251402677614</v>
      </c>
      <c r="R49" s="258" t="n">
        <f aca="false">R22/$R$29</f>
        <v>0.00350491628578435</v>
      </c>
      <c r="U49" s="228" t="s">
        <v>150</v>
      </c>
      <c r="V49" s="257" t="n">
        <f aca="false">V22/$V$29</f>
        <v>0.00284587122809131</v>
      </c>
      <c r="W49" s="258" t="n">
        <f aca="false">W22/$W$29</f>
        <v>0.00234698120226711</v>
      </c>
    </row>
    <row r="50" customFormat="false" ht="12.75" hidden="false" customHeight="false" outlineLevel="0" collapsed="false">
      <c r="A50" s="237" t="s">
        <v>151</v>
      </c>
      <c r="B50" s="257" t="n">
        <f aca="false">B23/$B$29</f>
        <v>0.00899450512364402</v>
      </c>
      <c r="C50" s="258" t="n">
        <f aca="false">C23/$C$29</f>
        <v>0.0106372640556701</v>
      </c>
      <c r="F50" s="237" t="s">
        <v>151</v>
      </c>
      <c r="G50" s="257" t="n">
        <f aca="false">G23/$G$29</f>
        <v>0.0120156081246694</v>
      </c>
      <c r="H50" s="258" t="n">
        <f aca="false">H23/$H$29</f>
        <v>0.0144107072088444</v>
      </c>
      <c r="K50" s="237" t="s">
        <v>151</v>
      </c>
      <c r="L50" s="257" t="n">
        <f aca="false">L23/$L$29</f>
        <v>0.00959615856332647</v>
      </c>
      <c r="M50" s="258" t="n">
        <f aca="false">M23/$M$29</f>
        <v>0.0136870881429784</v>
      </c>
      <c r="P50" s="237" t="s">
        <v>151</v>
      </c>
      <c r="Q50" s="257" t="n">
        <f aca="false">Q23/$Q$29</f>
        <v>0.00554159885090438</v>
      </c>
      <c r="R50" s="258" t="n">
        <f aca="false">R23/$R$29</f>
        <v>0.00768647869302206</v>
      </c>
      <c r="U50" s="237" t="s">
        <v>151</v>
      </c>
      <c r="V50" s="257" t="n">
        <f aca="false">V23/$V$29</f>
        <v>0.00515268325001506</v>
      </c>
      <c r="W50" s="258" t="n">
        <f aca="false">W23/$W$29</f>
        <v>0.00564314944088233</v>
      </c>
    </row>
    <row r="51" customFormat="false" ht="12.75" hidden="false" customHeight="false" outlineLevel="0" collapsed="false">
      <c r="A51" s="237" t="s">
        <v>152</v>
      </c>
      <c r="B51" s="257" t="n">
        <f aca="false">B24/$B$29</f>
        <v>0.00122876043476435</v>
      </c>
      <c r="C51" s="258" t="n">
        <f aca="false">C24/$C$29</f>
        <v>0.00108219884003697</v>
      </c>
      <c r="F51" s="237" t="s">
        <v>152</v>
      </c>
      <c r="G51" s="257" t="n">
        <f aca="false">G24/$G$29</f>
        <v>0.00100577343171803</v>
      </c>
      <c r="H51" s="258" t="n">
        <f aca="false">H24/$H$29</f>
        <v>0.000911412842443502</v>
      </c>
      <c r="K51" s="237" t="s">
        <v>152</v>
      </c>
      <c r="L51" s="257" t="n">
        <f aca="false">L24/$L$29</f>
        <v>0.018653415890525</v>
      </c>
      <c r="M51" s="258" t="n">
        <f aca="false">M24/$M$29</f>
        <v>0.0217997908454898</v>
      </c>
      <c r="P51" s="237" t="s">
        <v>152</v>
      </c>
      <c r="Q51" s="257" t="n">
        <f aca="false">Q24/$Q$29</f>
        <v>0.00132060758315566</v>
      </c>
      <c r="R51" s="258" t="n">
        <f aca="false">R24/$R$29</f>
        <v>0.00157269520871859</v>
      </c>
      <c r="U51" s="237" t="s">
        <v>152</v>
      </c>
      <c r="V51" s="257" t="n">
        <f aca="false">V24/$V$29</f>
        <v>0.00256278985725471</v>
      </c>
      <c r="W51" s="258" t="n">
        <f aca="false">W24/$W$29</f>
        <v>0.00234424579294046</v>
      </c>
    </row>
    <row r="52" customFormat="false" ht="12.75" hidden="false" customHeight="false" outlineLevel="0" collapsed="false">
      <c r="A52" s="237" t="s">
        <v>153</v>
      </c>
      <c r="B52" s="257" t="n">
        <f aca="false">B25/$B$29</f>
        <v>0.00182974758858422</v>
      </c>
      <c r="C52" s="258" t="n">
        <f aca="false">C25/$C$29</f>
        <v>0.00191022968487403</v>
      </c>
      <c r="F52" s="237" t="s">
        <v>153</v>
      </c>
      <c r="G52" s="257" t="n">
        <f aca="false">G25/$G$29</f>
        <v>0.000752615517834662</v>
      </c>
      <c r="H52" s="258" t="n">
        <f aca="false">H25/$H$29</f>
        <v>0.000613084274447029</v>
      </c>
      <c r="K52" s="237" t="s">
        <v>153</v>
      </c>
      <c r="L52" s="257" t="n">
        <f aca="false">L25/$L$29</f>
        <v>0.00158548460229089</v>
      </c>
      <c r="M52" s="258" t="n">
        <f aca="false">M25/$M$29</f>
        <v>0.00159521026259016</v>
      </c>
      <c r="P52" s="237" t="s">
        <v>153</v>
      </c>
      <c r="Q52" s="257" t="n">
        <f aca="false">Q25/$Q$29</f>
        <v>0.00290441519487745</v>
      </c>
      <c r="R52" s="258" t="n">
        <f aca="false">R25/$R$29</f>
        <v>0.00584644373604533</v>
      </c>
      <c r="U52" s="237" t="s">
        <v>153</v>
      </c>
      <c r="V52" s="257" t="n">
        <f aca="false">V25/$V$29</f>
        <v>0.0126814431126905</v>
      </c>
      <c r="W52" s="258" t="n">
        <f aca="false">W25/$W$29</f>
        <v>0.0143554281462678</v>
      </c>
    </row>
    <row r="53" customFormat="false" ht="12.75" hidden="false" customHeight="false" outlineLevel="0" collapsed="false">
      <c r="A53" s="237" t="s">
        <v>154</v>
      </c>
      <c r="B53" s="257" t="n">
        <f aca="false">B26/$B$29</f>
        <v>0.00316788470910744</v>
      </c>
      <c r="C53" s="258" t="n">
        <f aca="false">C26/$C$29</f>
        <v>0.00310167524338094</v>
      </c>
      <c r="F53" s="237" t="s">
        <v>154</v>
      </c>
      <c r="G53" s="257" t="n">
        <f aca="false">G26/$G$29</f>
        <v>0.00262252515029947</v>
      </c>
      <c r="H53" s="258" t="n">
        <f aca="false">H26/$H$29</f>
        <v>0.00210736719025237</v>
      </c>
      <c r="K53" s="237" t="s">
        <v>154</v>
      </c>
      <c r="L53" s="257" t="n">
        <f aca="false">L26/$L$29</f>
        <v>0.00207235399493061</v>
      </c>
      <c r="M53" s="258" t="n">
        <f aca="false">M26/$M$29</f>
        <v>0.00257442721472606</v>
      </c>
      <c r="P53" s="237" t="s">
        <v>154</v>
      </c>
      <c r="Q53" s="257" t="n">
        <f aca="false">Q26/$Q$29</f>
        <v>0.0019149673850818</v>
      </c>
      <c r="R53" s="258" t="n">
        <f aca="false">R26/$R$29</f>
        <v>0.00315829647424965</v>
      </c>
      <c r="U53" s="237" t="s">
        <v>154</v>
      </c>
      <c r="V53" s="257" t="n">
        <f aca="false">V26/$V$29</f>
        <v>0.00743841474432332</v>
      </c>
      <c r="W53" s="258" t="n">
        <f aca="false">W26/$W$29</f>
        <v>0.00843600236339366</v>
      </c>
    </row>
    <row r="54" customFormat="false" ht="12.75" hidden="false" customHeight="false" outlineLevel="0" collapsed="false">
      <c r="A54" s="237" t="s">
        <v>155</v>
      </c>
      <c r="B54" s="257" t="n">
        <f aca="false">B27/$B$29</f>
        <v>0.514511331222686</v>
      </c>
      <c r="C54" s="258" t="n">
        <f aca="false">C27/$C$29</f>
        <v>0.516817854809417</v>
      </c>
      <c r="F54" s="237" t="s">
        <v>155</v>
      </c>
      <c r="G54" s="257" t="n">
        <f aca="false">G27/$G$29</f>
        <v>0.512454832632502</v>
      </c>
      <c r="H54" s="258" t="n">
        <f aca="false">H27/$H$29</f>
        <v>0.513045347995728</v>
      </c>
      <c r="K54" s="237" t="s">
        <v>155</v>
      </c>
      <c r="L54" s="257" t="n">
        <f aca="false">L27/$L$29</f>
        <v>0.00669724156898308</v>
      </c>
      <c r="M54" s="258" t="n">
        <f aca="false">M27/$M$29</f>
        <v>0.0050872550984067</v>
      </c>
      <c r="P54" s="237" t="s">
        <v>155</v>
      </c>
      <c r="Q54" s="257" t="n">
        <f aca="false">Q27/$Q$29</f>
        <v>0.512873188268075</v>
      </c>
      <c r="R54" s="258" t="n">
        <f aca="false">R27/$R$29</f>
        <v>0.534821463141224</v>
      </c>
      <c r="U54" s="237" t="s">
        <v>155</v>
      </c>
      <c r="V54" s="257" t="n">
        <f aca="false">V27/$V$29</f>
        <v>0.502231524423297</v>
      </c>
      <c r="W54" s="258" t="n">
        <f aca="false">W27/$W$29</f>
        <v>0.502456397575333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844087839364021</v>
      </c>
      <c r="C55" s="258" t="n">
        <f aca="false">C28/$C$29</f>
        <v>0.844016010995809</v>
      </c>
      <c r="F55" s="262" t="s">
        <v>164</v>
      </c>
      <c r="G55" s="257" t="n">
        <f aca="false">G28/$G$29</f>
        <v>0.898186983806839</v>
      </c>
      <c r="H55" s="258" t="n">
        <f aca="false">H28/$H$29</f>
        <v>0.895747219193469</v>
      </c>
      <c r="K55" s="259" t="s">
        <v>163</v>
      </c>
      <c r="L55" s="264" t="n">
        <f aca="false">L28/$L$29</f>
        <v>0.857681015066935</v>
      </c>
      <c r="M55" s="265" t="n">
        <f aca="false">M28/$M$29</f>
        <v>0.864164270547094</v>
      </c>
      <c r="P55" s="262" t="s">
        <v>164</v>
      </c>
      <c r="Q55" s="257" t="n">
        <f aca="false">Q28/$Q$29</f>
        <v>0.67837014102223</v>
      </c>
      <c r="R55" s="258" t="n">
        <f aca="false">R28/$R$29</f>
        <v>0.676019255836764</v>
      </c>
      <c r="U55" s="262" t="s">
        <v>164</v>
      </c>
      <c r="V55" s="257" t="n">
        <f aca="false">V28/$V$29</f>
        <v>0.570890802866952</v>
      </c>
      <c r="W55" s="258" t="n">
        <f aca="false">W28/$W$29</f>
        <v>0.577294461343195</v>
      </c>
    </row>
    <row r="56" customFormat="false" ht="12.75" hidden="false" customHeight="false" outlineLevel="0" collapsed="false">
      <c r="A56" s="238" t="s">
        <v>42</v>
      </c>
      <c r="B56" s="264" t="n">
        <f aca="false">B29/$B$29</f>
        <v>1</v>
      </c>
      <c r="C56" s="265" t="n">
        <f aca="false">C29/$C$29</f>
        <v>1</v>
      </c>
      <c r="F56" s="238" t="s">
        <v>42</v>
      </c>
      <c r="G56" s="264" t="n">
        <f aca="false">G29/$G$29</f>
        <v>1</v>
      </c>
      <c r="H56" s="265" t="n">
        <f aca="false">H29/$H$29</f>
        <v>1</v>
      </c>
      <c r="K56" s="238" t="s">
        <v>42</v>
      </c>
      <c r="L56" s="264" t="n">
        <f aca="false">L29/$L$29</f>
        <v>1</v>
      </c>
      <c r="M56" s="265" t="n">
        <f aca="false">M29/$M$29</f>
        <v>1</v>
      </c>
      <c r="P56" s="238" t="s">
        <v>42</v>
      </c>
      <c r="Q56" s="264" t="n">
        <f aca="false">Q29/$Q$29</f>
        <v>1</v>
      </c>
      <c r="R56" s="265" t="n">
        <f aca="false">R29/$R$29</f>
        <v>1</v>
      </c>
      <c r="U56" s="238" t="s">
        <v>42</v>
      </c>
      <c r="V56" s="264" t="n">
        <f aca="false">V29/$V$29</f>
        <v>1</v>
      </c>
      <c r="W56" s="265" t="n">
        <f aca="false">W29/$W$29</f>
        <v>1</v>
      </c>
    </row>
    <row r="57" customFormat="false" ht="22.5" hidden="false" customHeight="true" outlineLevel="0" collapsed="false">
      <c r="A57" s="267" t="s">
        <v>157</v>
      </c>
      <c r="B57" s="267"/>
      <c r="C57" s="267"/>
      <c r="F57" s="267" t="s">
        <v>157</v>
      </c>
      <c r="G57" s="267"/>
      <c r="H57" s="267"/>
      <c r="K57" s="266" t="s">
        <v>88</v>
      </c>
      <c r="L57" s="266"/>
      <c r="M57" s="266"/>
      <c r="O57" s="48" t="s">
        <v>51</v>
      </c>
      <c r="P57" s="267" t="s">
        <v>157</v>
      </c>
      <c r="Q57" s="267"/>
      <c r="R57" s="267"/>
      <c r="U57" s="267" t="s">
        <v>157</v>
      </c>
      <c r="V57" s="267"/>
      <c r="W57" s="26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8" width="36.7"/>
    <col collapsed="false" customWidth="true" hidden="true" outlineLevel="0" max="2" min="2" style="218" width="14.7"/>
    <col collapsed="false" customWidth="true" hidden="true" outlineLevel="0" max="3" min="3" style="218" width="14.14"/>
    <col collapsed="false" customWidth="true" hidden="true" outlineLevel="0" max="4" min="4" style="218" width="10.71"/>
    <col collapsed="false" customWidth="true" hidden="true" outlineLevel="0" max="5" min="5" style="218" width="11.05"/>
    <col collapsed="false" customWidth="true" hidden="true" outlineLevel="0" max="6" min="6" style="218" width="28.99"/>
    <col collapsed="false" customWidth="true" hidden="true" outlineLevel="0" max="8" min="7" style="218" width="12.42"/>
    <col collapsed="false" customWidth="true" hidden="true" outlineLevel="0" max="10" min="9" style="218" width="11.05"/>
    <col collapsed="false" customWidth="true" hidden="true" outlineLevel="0" max="11" min="11" style="218" width="30.41"/>
    <col collapsed="false" customWidth="true" hidden="true" outlineLevel="0" max="13" min="12" style="218" width="13.14"/>
    <col collapsed="false" customWidth="true" hidden="true" outlineLevel="0" max="15" min="14" style="218" width="11.05"/>
    <col collapsed="false" customWidth="true" hidden="false" outlineLevel="0" max="16" min="16" style="218" width="25.28"/>
    <col collapsed="false" customWidth="true" hidden="false" outlineLevel="0" max="18" min="17" style="218" width="15.85"/>
    <col collapsed="false" customWidth="true" hidden="false" outlineLevel="0" max="19" min="19" style="218" width="9.14"/>
    <col collapsed="false" customWidth="false" hidden="false" outlineLevel="0" max="20" min="20" style="218" width="11.42"/>
    <col collapsed="false" customWidth="true" hidden="true" outlineLevel="0" max="21" min="21" style="218" width="28.56"/>
    <col collapsed="false" customWidth="true" hidden="true" outlineLevel="0" max="23" min="22" style="218" width="12.99"/>
    <col collapsed="false" customWidth="true" hidden="true" outlineLevel="0" max="24" min="24" style="218" width="11.05"/>
    <col collapsed="false" customWidth="false" hidden="false" outlineLevel="0" max="257" min="25" style="218" width="11.42"/>
  </cols>
  <sheetData>
    <row r="5" customFormat="false" ht="50.25" hidden="false" customHeight="true" outlineLevel="0" collapsed="false">
      <c r="A5" s="219" t="s">
        <v>129</v>
      </c>
      <c r="B5" s="219"/>
      <c r="C5" s="219"/>
      <c r="D5" s="219"/>
      <c r="F5" s="219" t="s">
        <v>130</v>
      </c>
      <c r="G5" s="219"/>
      <c r="H5" s="219"/>
      <c r="I5" s="219"/>
      <c r="K5" s="219" t="s">
        <v>131</v>
      </c>
      <c r="L5" s="219"/>
      <c r="M5" s="219"/>
      <c r="N5" s="219"/>
      <c r="P5" s="15" t="s">
        <v>132</v>
      </c>
      <c r="Q5" s="15"/>
      <c r="R5" s="15"/>
      <c r="S5" s="15"/>
      <c r="U5" s="219" t="s">
        <v>133</v>
      </c>
      <c r="V5" s="219"/>
      <c r="W5" s="219"/>
      <c r="X5" s="219"/>
    </row>
    <row r="6" customFormat="false" ht="31.5" hidden="false" customHeight="true" outlineLevel="0" collapsed="false">
      <c r="A6" s="220" t="s">
        <v>134</v>
      </c>
      <c r="B6" s="17" t="str">
        <f aca="false">Originales!$A$1</f>
        <v>ACUMULADO NOVIEMBRE 2007</v>
      </c>
      <c r="C6" s="17" t="str">
        <f aca="false">Originales!$A$2</f>
        <v>ACUMULADO NOVIEMBRE  2008</v>
      </c>
      <c r="D6" s="221" t="s">
        <v>34</v>
      </c>
      <c r="F6" s="220" t="s">
        <v>134</v>
      </c>
      <c r="G6" s="17" t="str">
        <f aca="false">Originales!$A$1</f>
        <v>ACUMULADO NOVIEMBRE 2007</v>
      </c>
      <c r="H6" s="17" t="str">
        <f aca="false">Originales!$A$2</f>
        <v>ACUMULADO NOVIEMBRE  2008</v>
      </c>
      <c r="I6" s="221" t="s">
        <v>34</v>
      </c>
      <c r="K6" s="220" t="s">
        <v>134</v>
      </c>
      <c r="L6" s="17" t="str">
        <f aca="false">Originales!$A$1</f>
        <v>ACUMULADO NOVIEMBRE 2007</v>
      </c>
      <c r="M6" s="17" t="str">
        <f aca="false">Originales!$A$2</f>
        <v>ACUMULADO NOVIEMBRE  2008</v>
      </c>
      <c r="N6" s="221" t="s">
        <v>34</v>
      </c>
      <c r="P6" s="220" t="s">
        <v>134</v>
      </c>
      <c r="Q6" s="268" t="str">
        <f aca="false">Originales!$A$1</f>
        <v>ACUMULADO NOVIEMBRE 2007</v>
      </c>
      <c r="R6" s="268" t="str">
        <f aca="false">Originales!$A$2</f>
        <v>ACUMULADO NOVIEMBRE  2008</v>
      </c>
      <c r="S6" s="269" t="s">
        <v>34</v>
      </c>
      <c r="U6" s="220" t="s">
        <v>134</v>
      </c>
      <c r="V6" s="17" t="str">
        <f aca="false">Originales!$A$1</f>
        <v>ACUMULADO NOVIEMBRE 2007</v>
      </c>
      <c r="W6" s="17" t="str">
        <f aca="false">Originales!$A$2</f>
        <v>ACUMULADO NOVIEMBRE  2008</v>
      </c>
      <c r="X6" s="221" t="s">
        <v>34</v>
      </c>
    </row>
    <row r="7" customFormat="false" ht="12.75" hidden="false" customHeight="false" outlineLevel="0" collapsed="false">
      <c r="A7" s="222" t="s">
        <v>135</v>
      </c>
      <c r="B7" s="226" t="n">
        <f aca="false">Originales!AR49</f>
        <v>1466799</v>
      </c>
      <c r="C7" s="223" t="n">
        <f aca="false">Originales!AR10</f>
        <v>1473504</v>
      </c>
      <c r="D7" s="227" t="n">
        <f aca="false">(C7-B7)/B7</f>
        <v>0.00457117846412494</v>
      </c>
      <c r="F7" s="222" t="s">
        <v>135</v>
      </c>
      <c r="G7" s="226" t="n">
        <f aca="false">Originales!H49</f>
        <v>341444</v>
      </c>
      <c r="H7" s="223" t="n">
        <f aca="false">Originales!H10</f>
        <v>355397</v>
      </c>
      <c r="I7" s="227" t="n">
        <f aca="false">(H7-G7)/G7</f>
        <v>0.0408646805918394</v>
      </c>
      <c r="K7" s="222" t="s">
        <v>135</v>
      </c>
      <c r="L7" s="226" t="n">
        <f aca="false">Originales!Q49</f>
        <v>191466</v>
      </c>
      <c r="M7" s="223" t="n">
        <f aca="false">Originales!Q10</f>
        <v>191848</v>
      </c>
      <c r="N7" s="227" t="n">
        <f aca="false">(M7-L7)/L7</f>
        <v>0.00199513229502888</v>
      </c>
      <c r="P7" s="222" t="s">
        <v>135</v>
      </c>
      <c r="Q7" s="287" t="n">
        <f aca="false">Originales!Y49</f>
        <v>558453</v>
      </c>
      <c r="R7" s="271" t="n">
        <f aca="false">Originales!Y10</f>
        <v>530488</v>
      </c>
      <c r="S7" s="288" t="n">
        <f aca="false">(R7-Q7)/Q7</f>
        <v>-0.0500758344927863</v>
      </c>
      <c r="U7" s="222" t="s">
        <v>135</v>
      </c>
      <c r="V7" s="226" t="n">
        <f aca="false">Originales!AH49</f>
        <v>142490</v>
      </c>
      <c r="W7" s="223" t="n">
        <f aca="false">Originales!AH10</f>
        <v>154531</v>
      </c>
      <c r="X7" s="227" t="n">
        <f aca="false">(W7-V7)/V7</f>
        <v>0.0845041757316303</v>
      </c>
    </row>
    <row r="8" customFormat="false" ht="12.75" hidden="false" customHeight="false" outlineLevel="0" collapsed="false">
      <c r="A8" s="228" t="s">
        <v>136</v>
      </c>
      <c r="B8" s="232" t="n">
        <f aca="false">Originales!AR50</f>
        <v>137318</v>
      </c>
      <c r="C8" s="229" t="n">
        <f aca="false">Originales!AR11</f>
        <v>146371</v>
      </c>
      <c r="D8" s="233" t="n">
        <f aca="false">(C8-B8)/B8</f>
        <v>0.0659272637236196</v>
      </c>
      <c r="F8" s="228" t="s">
        <v>136</v>
      </c>
      <c r="G8" s="232" t="n">
        <f aca="false">Originales!H50</f>
        <v>61935</v>
      </c>
      <c r="H8" s="229" t="n">
        <f aca="false">Originales!H11</f>
        <v>69310</v>
      </c>
      <c r="I8" s="233" t="n">
        <f aca="false">(H8-G8)/G8</f>
        <v>0.119076451118108</v>
      </c>
      <c r="K8" s="228" t="s">
        <v>136</v>
      </c>
      <c r="L8" s="232" t="n">
        <f aca="false">Originales!Q50</f>
        <v>64240</v>
      </c>
      <c r="M8" s="229" t="n">
        <f aca="false">Originales!Q11</f>
        <v>66671</v>
      </c>
      <c r="N8" s="233" t="n">
        <f aca="false">(M8-L8)/L8</f>
        <v>0.0378424657534247</v>
      </c>
      <c r="P8" s="228" t="s">
        <v>136</v>
      </c>
      <c r="Q8" s="289" t="n">
        <f aca="false">Originales!Y50</f>
        <v>3317</v>
      </c>
      <c r="R8" s="274" t="n">
        <f aca="false">Originales!Y11</f>
        <v>3097</v>
      </c>
      <c r="S8" s="290" t="n">
        <f aca="false">(R8-Q8)/Q8</f>
        <v>-0.066324992463069</v>
      </c>
      <c r="U8" s="228" t="s">
        <v>136</v>
      </c>
      <c r="V8" s="232" t="n">
        <f aca="false">Originales!AH50</f>
        <v>472</v>
      </c>
      <c r="W8" s="229" t="n">
        <f aca="false">Originales!AH11</f>
        <v>503</v>
      </c>
      <c r="X8" s="233" t="n">
        <f aca="false">(W8-V8)/V8</f>
        <v>0.0656779661016949</v>
      </c>
    </row>
    <row r="9" customFormat="false" ht="12.75" hidden="false" customHeight="false" outlineLevel="0" collapsed="false">
      <c r="A9" s="228" t="s">
        <v>137</v>
      </c>
      <c r="B9" s="232" t="n">
        <f aca="false">Originales!AR51</f>
        <v>103886</v>
      </c>
      <c r="C9" s="229" t="n">
        <f aca="false">Originales!AR12</f>
        <v>97021</v>
      </c>
      <c r="D9" s="233" t="n">
        <f aca="false">(C9-B9)/B9</f>
        <v>-0.0660820514795064</v>
      </c>
      <c r="F9" s="228" t="s">
        <v>137</v>
      </c>
      <c r="G9" s="232" t="n">
        <f aca="false">Originales!H51</f>
        <v>58794</v>
      </c>
      <c r="H9" s="229" t="n">
        <f aca="false">Originales!H12</f>
        <v>52579</v>
      </c>
      <c r="I9" s="233" t="n">
        <f aca="false">(H9-G9)/G9</f>
        <v>-0.105708065448855</v>
      </c>
      <c r="K9" s="228" t="s">
        <v>137</v>
      </c>
      <c r="L9" s="232" t="n">
        <f aca="false">Originales!Q51</f>
        <v>38191</v>
      </c>
      <c r="M9" s="229" t="n">
        <f aca="false">Originales!Q12</f>
        <v>35003</v>
      </c>
      <c r="N9" s="233" t="n">
        <f aca="false">(M9-L9)/L9</f>
        <v>-0.0834751643057265</v>
      </c>
      <c r="P9" s="228" t="s">
        <v>137</v>
      </c>
      <c r="Q9" s="289" t="n">
        <f aca="false">Originales!Y51</f>
        <v>1719</v>
      </c>
      <c r="R9" s="274" t="n">
        <f aca="false">Originales!Y12</f>
        <v>1871</v>
      </c>
      <c r="S9" s="290" t="n">
        <f aca="false">(R9-Q9)/Q9</f>
        <v>0.0884235020360675</v>
      </c>
      <c r="U9" s="228" t="s">
        <v>137</v>
      </c>
      <c r="V9" s="232" t="n">
        <f aca="false">Originales!AH51</f>
        <v>369</v>
      </c>
      <c r="W9" s="229" t="n">
        <f aca="false">Originales!AH12</f>
        <v>485</v>
      </c>
      <c r="X9" s="233" t="n">
        <f aca="false">(W9-V9)/V9</f>
        <v>0.314363143631436</v>
      </c>
    </row>
    <row r="10" customFormat="false" ht="12.75" hidden="false" customHeight="false" outlineLevel="0" collapsed="false">
      <c r="A10" s="228" t="s">
        <v>138</v>
      </c>
      <c r="B10" s="232" t="n">
        <f aca="false">Originales!AR52</f>
        <v>594913</v>
      </c>
      <c r="C10" s="229" t="n">
        <f aca="false">Originales!AR13</f>
        <v>574754</v>
      </c>
      <c r="D10" s="233" t="n">
        <f aca="false">(C10-B10)/B10</f>
        <v>-0.0338856269740281</v>
      </c>
      <c r="F10" s="228" t="s">
        <v>138</v>
      </c>
      <c r="G10" s="232" t="n">
        <f aca="false">Originales!H52</f>
        <v>243366</v>
      </c>
      <c r="H10" s="229" t="n">
        <f aca="false">Originales!H13</f>
        <v>250401</v>
      </c>
      <c r="I10" s="233" t="n">
        <f aca="false">(H10-G10)/G10</f>
        <v>0.0289070782278543</v>
      </c>
      <c r="K10" s="228" t="s">
        <v>138</v>
      </c>
      <c r="L10" s="232" t="n">
        <f aca="false">Originales!Q52</f>
        <v>84328</v>
      </c>
      <c r="M10" s="229" t="n">
        <f aca="false">Originales!Q13</f>
        <v>83554</v>
      </c>
      <c r="N10" s="233" t="n">
        <f aca="false">(M10-L10)/L10</f>
        <v>-0.00917844606773551</v>
      </c>
      <c r="P10" s="228" t="s">
        <v>138</v>
      </c>
      <c r="Q10" s="289" t="n">
        <f aca="false">Originales!Y52</f>
        <v>149741</v>
      </c>
      <c r="R10" s="274" t="n">
        <f aca="false">Originales!Y13</f>
        <v>147969</v>
      </c>
      <c r="S10" s="290" t="n">
        <f aca="false">(R10-Q10)/Q10</f>
        <v>-0.0118337663031501</v>
      </c>
      <c r="U10" s="228" t="s">
        <v>138</v>
      </c>
      <c r="V10" s="232" t="n">
        <f aca="false">Originales!AH52</f>
        <v>3119</v>
      </c>
      <c r="W10" s="229" t="n">
        <f aca="false">Originales!AH13</f>
        <v>3727</v>
      </c>
      <c r="X10" s="233" t="n">
        <f aca="false">(W10-V10)/V10</f>
        <v>0.194934273805707</v>
      </c>
    </row>
    <row r="11" customFormat="false" ht="12.75" hidden="false" customHeight="false" outlineLevel="0" collapsed="false">
      <c r="A11" s="234" t="s">
        <v>139</v>
      </c>
      <c r="B11" s="232" t="n">
        <f aca="false">Originales!AR53</f>
        <v>97280</v>
      </c>
      <c r="C11" s="229" t="n">
        <f aca="false">Originales!AR14</f>
        <v>100784</v>
      </c>
      <c r="D11" s="233" t="n">
        <f aca="false">(C11-B11)/B11</f>
        <v>0.0360197368421053</v>
      </c>
      <c r="F11" s="234" t="s">
        <v>139</v>
      </c>
      <c r="G11" s="232" t="n">
        <f aca="false">Originales!H53</f>
        <v>37323</v>
      </c>
      <c r="H11" s="229" t="n">
        <f aca="false">Originales!H14</f>
        <v>43365</v>
      </c>
      <c r="I11" s="233" t="n">
        <f aca="false">(H11-G11)/G11</f>
        <v>0.161884092918576</v>
      </c>
      <c r="K11" s="234" t="s">
        <v>139</v>
      </c>
      <c r="L11" s="232" t="n">
        <f aca="false">Originales!Q53</f>
        <v>21608</v>
      </c>
      <c r="M11" s="229" t="n">
        <f aca="false">Originales!Q14</f>
        <v>18376</v>
      </c>
      <c r="N11" s="233" t="n">
        <f aca="false">(M11-L11)/L11</f>
        <v>-0.149574231766013</v>
      </c>
      <c r="P11" s="234" t="s">
        <v>139</v>
      </c>
      <c r="Q11" s="289" t="n">
        <f aca="false">Originales!Y53</f>
        <v>12396</v>
      </c>
      <c r="R11" s="274" t="n">
        <f aca="false">Originales!Y14</f>
        <v>11016</v>
      </c>
      <c r="S11" s="290" t="n">
        <f aca="false">(R11-Q11)/Q11</f>
        <v>-0.111326234269119</v>
      </c>
      <c r="U11" s="234" t="s">
        <v>139</v>
      </c>
      <c r="V11" s="232" t="n">
        <f aca="false">Originales!AH53</f>
        <v>2047</v>
      </c>
      <c r="W11" s="229" t="n">
        <f aca="false">Originales!AH14</f>
        <v>2638</v>
      </c>
      <c r="X11" s="233" t="n">
        <f aca="false">(W11-V11)/V11</f>
        <v>0.288715192965315</v>
      </c>
    </row>
    <row r="12" customFormat="false" ht="12.75" hidden="false" customHeight="false" outlineLevel="0" collapsed="false">
      <c r="A12" s="234" t="s">
        <v>140</v>
      </c>
      <c r="B12" s="232" t="n">
        <f aca="false">Originales!AR54</f>
        <v>1590338</v>
      </c>
      <c r="C12" s="229" t="n">
        <f aca="false">Originales!AR15</f>
        <v>1539407</v>
      </c>
      <c r="D12" s="233" t="n">
        <f aca="false">(C12-B12)/B12</f>
        <v>-0.0320252675846267</v>
      </c>
      <c r="F12" s="234" t="s">
        <v>140</v>
      </c>
      <c r="G12" s="232" t="n">
        <f aca="false">Originales!H54</f>
        <v>642491</v>
      </c>
      <c r="H12" s="229" t="n">
        <f aca="false">Originales!H15</f>
        <v>618811</v>
      </c>
      <c r="I12" s="233" t="n">
        <f aca="false">(H12-G12)/G12</f>
        <v>-0.0368565474068898</v>
      </c>
      <c r="K12" s="234" t="s">
        <v>140</v>
      </c>
      <c r="L12" s="232" t="n">
        <f aca="false">Originales!Q54</f>
        <v>620708</v>
      </c>
      <c r="M12" s="229" t="n">
        <f aca="false">Originales!Q15</f>
        <v>641326</v>
      </c>
      <c r="N12" s="233" t="n">
        <f aca="false">(M12-L12)/L12</f>
        <v>0.0332169071447444</v>
      </c>
      <c r="P12" s="234" t="s">
        <v>140</v>
      </c>
      <c r="Q12" s="289" t="n">
        <f aca="false">Originales!Y54</f>
        <v>65019</v>
      </c>
      <c r="R12" s="274" t="n">
        <f aca="false">Originales!Y15</f>
        <v>52712</v>
      </c>
      <c r="S12" s="290" t="n">
        <f aca="false">(R12-Q12)/Q12</f>
        <v>-0.189283132622772</v>
      </c>
      <c r="U12" s="234" t="s">
        <v>140</v>
      </c>
      <c r="V12" s="232" t="n">
        <f aca="false">Originales!AH54</f>
        <v>2705</v>
      </c>
      <c r="W12" s="229" t="n">
        <f aca="false">Originales!AH15</f>
        <v>2996</v>
      </c>
      <c r="X12" s="233" t="n">
        <f aca="false">(W12-V12)/V12</f>
        <v>0.107578558225508</v>
      </c>
    </row>
    <row r="13" customFormat="false" ht="12.75" hidden="false" customHeight="false" outlineLevel="0" collapsed="false">
      <c r="A13" s="234" t="s">
        <v>141</v>
      </c>
      <c r="B13" s="232" t="n">
        <f aca="false">Originales!AR55</f>
        <v>57224</v>
      </c>
      <c r="C13" s="229" t="n">
        <f aca="false">Originales!AR16</f>
        <v>76585</v>
      </c>
      <c r="D13" s="233" t="n">
        <f aca="false">(C13-B13)/B13</f>
        <v>0.338337061372851</v>
      </c>
      <c r="F13" s="234" t="s">
        <v>141</v>
      </c>
      <c r="G13" s="232" t="n">
        <f aca="false">Originales!H55</f>
        <v>15969</v>
      </c>
      <c r="H13" s="229" t="n">
        <f aca="false">Originales!H16</f>
        <v>30930</v>
      </c>
      <c r="I13" s="233" t="n">
        <f aca="false">(H13-G13)/G13</f>
        <v>0.936877700544806</v>
      </c>
      <c r="K13" s="234" t="s">
        <v>141</v>
      </c>
      <c r="L13" s="232" t="n">
        <f aca="false">Originales!Q55</f>
        <v>32393</v>
      </c>
      <c r="M13" s="229" t="n">
        <f aca="false">Originales!Q16</f>
        <v>38404</v>
      </c>
      <c r="N13" s="233" t="n">
        <f aca="false">(M13-L13)/L13</f>
        <v>0.185564782514741</v>
      </c>
      <c r="P13" s="234" t="s">
        <v>141</v>
      </c>
      <c r="Q13" s="289" t="n">
        <f aca="false">Originales!Y55</f>
        <v>3410</v>
      </c>
      <c r="R13" s="274" t="n">
        <f aca="false">Originales!Y16</f>
        <v>1919</v>
      </c>
      <c r="S13" s="290" t="n">
        <f aca="false">(R13-Q13)/Q13</f>
        <v>-0.437243401759531</v>
      </c>
      <c r="U13" s="234" t="s">
        <v>141</v>
      </c>
      <c r="V13" s="232" t="n">
        <f aca="false">Originales!AH55</f>
        <v>621</v>
      </c>
      <c r="W13" s="229" t="n">
        <f aca="false">Originales!AH16</f>
        <v>343</v>
      </c>
      <c r="X13" s="233" t="n">
        <f aca="false">(W13-V13)/V13</f>
        <v>-0.447665056360709</v>
      </c>
    </row>
    <row r="14" customFormat="false" ht="12.75" hidden="false" customHeight="false" outlineLevel="0" collapsed="false">
      <c r="A14" s="234" t="s">
        <v>142</v>
      </c>
      <c r="B14" s="232" t="n">
        <f aca="false">Originales!AR56</f>
        <v>106489</v>
      </c>
      <c r="C14" s="229" t="n">
        <f aca="false">Originales!AR17</f>
        <v>87613</v>
      </c>
      <c r="D14" s="233" t="n">
        <f aca="false">(C14-B14)/B14</f>
        <v>-0.177257744931401</v>
      </c>
      <c r="F14" s="234" t="s">
        <v>142</v>
      </c>
      <c r="G14" s="232" t="n">
        <f aca="false">Originales!H56</f>
        <v>50722</v>
      </c>
      <c r="H14" s="229" t="n">
        <f aca="false">Originales!H17</f>
        <v>37314</v>
      </c>
      <c r="I14" s="233" t="n">
        <f aca="false">(H14-G14)/G14</f>
        <v>-0.264342888687355</v>
      </c>
      <c r="K14" s="234" t="s">
        <v>142</v>
      </c>
      <c r="L14" s="232" t="n">
        <f aca="false">Originales!Q56</f>
        <v>37228</v>
      </c>
      <c r="M14" s="229" t="n">
        <f aca="false">Originales!Q17</f>
        <v>34161</v>
      </c>
      <c r="N14" s="233" t="n">
        <f aca="false">(M14-L14)/L14</f>
        <v>-0.0823842269259697</v>
      </c>
      <c r="P14" s="234" t="s">
        <v>142</v>
      </c>
      <c r="Q14" s="289" t="n">
        <f aca="false">Originales!Y56</f>
        <v>6492</v>
      </c>
      <c r="R14" s="274" t="n">
        <f aca="false">Originales!Y17</f>
        <v>5617</v>
      </c>
      <c r="S14" s="290" t="n">
        <f aca="false">(R14-Q14)/Q14</f>
        <v>-0.134781269254467</v>
      </c>
      <c r="U14" s="234" t="s">
        <v>142</v>
      </c>
      <c r="V14" s="232" t="n">
        <f aca="false">Originales!AH56</f>
        <v>2332</v>
      </c>
      <c r="W14" s="229" t="n">
        <f aca="false">Originales!AH17</f>
        <v>2863</v>
      </c>
      <c r="X14" s="233" t="n">
        <f aca="false">(W14-V14)/V14</f>
        <v>0.22770154373928</v>
      </c>
    </row>
    <row r="15" customFormat="false" ht="12.75" hidden="false" customHeight="false" outlineLevel="0" collapsed="false">
      <c r="A15" s="228" t="s">
        <v>143</v>
      </c>
      <c r="B15" s="232" t="n">
        <f aca="false">Originales!AR57</f>
        <v>112854</v>
      </c>
      <c r="C15" s="229" t="n">
        <f aca="false">Originales!AR18</f>
        <v>119115</v>
      </c>
      <c r="D15" s="233" t="n">
        <f aca="false">(C15-B15)/B15</f>
        <v>0.0554787601680047</v>
      </c>
      <c r="F15" s="228" t="s">
        <v>143</v>
      </c>
      <c r="G15" s="232" t="n">
        <f aca="false">Originales!H57</f>
        <v>34616</v>
      </c>
      <c r="H15" s="229" t="n">
        <f aca="false">Originales!H18</f>
        <v>31360</v>
      </c>
      <c r="I15" s="233" t="n">
        <f aca="false">(H15-G15)/G15</f>
        <v>-0.0940605500346661</v>
      </c>
      <c r="K15" s="228" t="s">
        <v>143</v>
      </c>
      <c r="L15" s="232" t="n">
        <f aca="false">Originales!Q57</f>
        <v>54531</v>
      </c>
      <c r="M15" s="229" t="n">
        <f aca="false">Originales!Q18</f>
        <v>61566</v>
      </c>
      <c r="N15" s="233" t="n">
        <f aca="false">(M15-L15)/L15</f>
        <v>0.12900918743467</v>
      </c>
      <c r="P15" s="228" t="s">
        <v>143</v>
      </c>
      <c r="Q15" s="291" t="n">
        <f aca="false">SUM(Q16:Q19)</f>
        <v>57512</v>
      </c>
      <c r="R15" s="277" t="n">
        <f aca="false">SUM(R16:R19)</f>
        <v>59053</v>
      </c>
      <c r="S15" s="290" t="n">
        <f aca="false">(R15-Q15)/Q15</f>
        <v>0.0267944081235221</v>
      </c>
      <c r="U15" s="228" t="s">
        <v>143</v>
      </c>
      <c r="V15" s="232" t="n">
        <f aca="false">Originales!AH57</f>
        <v>414</v>
      </c>
      <c r="W15" s="229" t="n">
        <f aca="false">Originales!AH18</f>
        <v>564</v>
      </c>
      <c r="X15" s="233" t="n">
        <f aca="false">(W15-V15)/V15</f>
        <v>0.36231884057971</v>
      </c>
    </row>
    <row r="16" customFormat="false" ht="12.75" hidden="false" customHeight="false" outlineLevel="0" collapsed="false">
      <c r="A16" s="236" t="s">
        <v>144</v>
      </c>
      <c r="B16" s="232" t="n">
        <f aca="false">Originales!AR58</f>
        <v>64176</v>
      </c>
      <c r="C16" s="229" t="n">
        <f aca="false">Originales!AR19</f>
        <v>83882</v>
      </c>
      <c r="D16" s="233" t="n">
        <f aca="false">(C16-B16)/B16</f>
        <v>0.307061829967589</v>
      </c>
      <c r="F16" s="236" t="s">
        <v>144</v>
      </c>
      <c r="G16" s="232" t="n">
        <f aca="false">Originales!H58</f>
        <v>19974</v>
      </c>
      <c r="H16" s="229" t="n">
        <f aca="false">Originales!H19</f>
        <v>22016</v>
      </c>
      <c r="I16" s="233" t="n">
        <f aca="false">(H16-G16)/G16</f>
        <v>0.102232902773606</v>
      </c>
      <c r="K16" s="236" t="s">
        <v>144</v>
      </c>
      <c r="L16" s="232" t="n">
        <f aca="false">Originales!Q58</f>
        <v>34191</v>
      </c>
      <c r="M16" s="229" t="n">
        <f aca="false">Originales!Q19</f>
        <v>47599</v>
      </c>
      <c r="N16" s="233" t="n">
        <f aca="false">(M16-L16)/L16</f>
        <v>0.392149980989149</v>
      </c>
      <c r="P16" s="236" t="s">
        <v>144</v>
      </c>
      <c r="Q16" s="289" t="n">
        <f aca="false">Originales!Y57</f>
        <v>14798</v>
      </c>
      <c r="R16" s="274" t="n">
        <f aca="false">Originales!Y18</f>
        <v>14279</v>
      </c>
      <c r="S16" s="290" t="n">
        <f aca="false">(R16-Q16)/Q16</f>
        <v>-0.0350723070685228</v>
      </c>
      <c r="U16" s="236" t="s">
        <v>144</v>
      </c>
      <c r="V16" s="232" t="n">
        <f aca="false">Originales!AH58</f>
        <v>365</v>
      </c>
      <c r="W16" s="229" t="n">
        <f aca="false">Originales!AH19</f>
        <v>417</v>
      </c>
      <c r="X16" s="233" t="n">
        <f aca="false">(W16-V16)/V16</f>
        <v>0.142465753424658</v>
      </c>
    </row>
    <row r="17" customFormat="false" ht="12.75" hidden="false" customHeight="false" outlineLevel="0" collapsed="false">
      <c r="A17" s="236" t="s">
        <v>145</v>
      </c>
      <c r="B17" s="232" t="n">
        <f aca="false">Originales!AR59</f>
        <v>90549</v>
      </c>
      <c r="C17" s="229" t="n">
        <f aca="false">Originales!AR20</f>
        <v>106014</v>
      </c>
      <c r="D17" s="233" t="n">
        <f aca="false">(C17-B17)/B17</f>
        <v>0.170791505151907</v>
      </c>
      <c r="F17" s="236" t="s">
        <v>145</v>
      </c>
      <c r="G17" s="232" t="n">
        <f aca="false">Originales!H59</f>
        <v>33104</v>
      </c>
      <c r="H17" s="229" t="n">
        <f aca="false">Originales!H20</f>
        <v>39187</v>
      </c>
      <c r="I17" s="233" t="n">
        <f aca="false">(H17-G17)/G17</f>
        <v>0.183754229096182</v>
      </c>
      <c r="K17" s="236" t="s">
        <v>145</v>
      </c>
      <c r="L17" s="232" t="n">
        <f aca="false">Originales!Q59</f>
        <v>44671</v>
      </c>
      <c r="M17" s="229" t="n">
        <f aca="false">Originales!Q20</f>
        <v>48220</v>
      </c>
      <c r="N17" s="233" t="n">
        <f aca="false">(M17-L17)/L17</f>
        <v>0.0794475162857335</v>
      </c>
      <c r="P17" s="236" t="s">
        <v>145</v>
      </c>
      <c r="Q17" s="289" t="n">
        <f aca="false">Originales!Y58</f>
        <v>6805</v>
      </c>
      <c r="R17" s="274" t="n">
        <f aca="false">Originales!Y19</f>
        <v>8352</v>
      </c>
      <c r="S17" s="290" t="n">
        <f aca="false">(R17-Q17)/Q17</f>
        <v>0.227332843497428</v>
      </c>
      <c r="U17" s="236" t="s">
        <v>145</v>
      </c>
      <c r="V17" s="232" t="n">
        <f aca="false">Originales!AH59</f>
        <v>326</v>
      </c>
      <c r="W17" s="229" t="n">
        <f aca="false">Originales!AH20</f>
        <v>376</v>
      </c>
      <c r="X17" s="233" t="n">
        <f aca="false">(W17-V17)/V17</f>
        <v>0.153374233128834</v>
      </c>
    </row>
    <row r="18" customFormat="false" ht="12.75" hidden="false" customHeight="false" outlineLevel="0" collapsed="false">
      <c r="A18" s="236" t="s">
        <v>146</v>
      </c>
      <c r="B18" s="232" t="n">
        <f aca="false">Originales!AR60</f>
        <v>94261</v>
      </c>
      <c r="C18" s="229" t="n">
        <f aca="false">Originales!AR21</f>
        <v>100361</v>
      </c>
      <c r="D18" s="233" t="n">
        <f aca="false">(C18-B18)/B18</f>
        <v>0.0647139325914217</v>
      </c>
      <c r="F18" s="236" t="s">
        <v>146</v>
      </c>
      <c r="G18" s="232" t="n">
        <f aca="false">Originales!H60</f>
        <v>20308</v>
      </c>
      <c r="H18" s="229" t="n">
        <f aca="false">Originales!H21</f>
        <v>17013</v>
      </c>
      <c r="I18" s="233" t="n">
        <f aca="false">(H18-G18)/G18</f>
        <v>-0.16225132952531</v>
      </c>
      <c r="K18" s="236" t="s">
        <v>146</v>
      </c>
      <c r="L18" s="232" t="n">
        <f aca="false">Originales!Q60</f>
        <v>36243</v>
      </c>
      <c r="M18" s="229" t="n">
        <f aca="false">Originales!Q21</f>
        <v>42939</v>
      </c>
      <c r="N18" s="233" t="n">
        <f aca="false">(M18-L18)/L18</f>
        <v>0.184752917804817</v>
      </c>
      <c r="P18" s="236" t="s">
        <v>146</v>
      </c>
      <c r="Q18" s="289" t="n">
        <f aca="false">Originales!Y59</f>
        <v>6620</v>
      </c>
      <c r="R18" s="274" t="n">
        <f aca="false">Originales!Y20</f>
        <v>6829</v>
      </c>
      <c r="S18" s="290" t="n">
        <f aca="false">(R18-Q18)/Q18</f>
        <v>0.031570996978852</v>
      </c>
      <c r="U18" s="236" t="s">
        <v>146</v>
      </c>
      <c r="V18" s="232" t="n">
        <f aca="false">Originales!AH60</f>
        <v>330</v>
      </c>
      <c r="W18" s="229" t="n">
        <f aca="false">Originales!AH21</f>
        <v>441</v>
      </c>
      <c r="X18" s="233" t="n">
        <f aca="false">(W18-V18)/V18</f>
        <v>0.336363636363636</v>
      </c>
    </row>
    <row r="19" customFormat="false" ht="12.75" hidden="false" customHeight="false" outlineLevel="0" collapsed="false">
      <c r="A19" s="236" t="s">
        <v>147</v>
      </c>
      <c r="B19" s="232" t="n">
        <f aca="false">Originales!AR61</f>
        <v>24055</v>
      </c>
      <c r="C19" s="229" t="n">
        <f aca="false">Originales!AR22</f>
        <v>27483</v>
      </c>
      <c r="D19" s="233" t="n">
        <f aca="false">(C19-B19)/B19</f>
        <v>0.142506755352318</v>
      </c>
      <c r="F19" s="236" t="s">
        <v>147</v>
      </c>
      <c r="G19" s="232" t="n">
        <f aca="false">Originales!H61</f>
        <v>10152</v>
      </c>
      <c r="H19" s="229" t="n">
        <f aca="false">Originales!H22</f>
        <v>10727</v>
      </c>
      <c r="I19" s="233" t="n">
        <f aca="false">(H19-G19)/G19</f>
        <v>0.056639085894405</v>
      </c>
      <c r="K19" s="236" t="s">
        <v>147</v>
      </c>
      <c r="L19" s="232" t="n">
        <f aca="false">Originales!Q61</f>
        <v>8550</v>
      </c>
      <c r="M19" s="229" t="n">
        <f aca="false">Originales!Q22</f>
        <v>10701</v>
      </c>
      <c r="N19" s="233" t="n">
        <f aca="false">(M19-L19)/L19</f>
        <v>0.251578947368421</v>
      </c>
      <c r="P19" s="236" t="s">
        <v>147</v>
      </c>
      <c r="Q19" s="289" t="n">
        <f aca="false">Originales!Y60</f>
        <v>29289</v>
      </c>
      <c r="R19" s="274" t="n">
        <f aca="false">Originales!Y21</f>
        <v>29593</v>
      </c>
      <c r="S19" s="290" t="n">
        <f aca="false">(R19-Q19)/Q19</f>
        <v>0.0103793232954351</v>
      </c>
      <c r="U19" s="236" t="s">
        <v>147</v>
      </c>
      <c r="V19" s="232" t="n">
        <f aca="false">Originales!AH61</f>
        <v>461</v>
      </c>
      <c r="W19" s="229" t="n">
        <f aca="false">Originales!AH22</f>
        <v>562</v>
      </c>
      <c r="X19" s="233" t="n">
        <f aca="false">(W19-V19)/V19</f>
        <v>0.219088937093275</v>
      </c>
    </row>
    <row r="20" customFormat="false" ht="12.75" hidden="false" customHeight="false" outlineLevel="0" collapsed="false">
      <c r="A20" s="228" t="s">
        <v>148</v>
      </c>
      <c r="B20" s="232" t="n">
        <f aca="false">Originales!AR62</f>
        <v>30412</v>
      </c>
      <c r="C20" s="229" t="n">
        <f aca="false">Originales!AR23</f>
        <v>29039</v>
      </c>
      <c r="D20" s="233" t="n">
        <f aca="false">(C20-B20)/B20</f>
        <v>-0.0451466526371169</v>
      </c>
      <c r="F20" s="228" t="s">
        <v>148</v>
      </c>
      <c r="G20" s="232" t="n">
        <f aca="false">Originales!H62</f>
        <v>13500</v>
      </c>
      <c r="H20" s="229" t="n">
        <f aca="false">Originales!H23</f>
        <v>11895</v>
      </c>
      <c r="I20" s="233" t="n">
        <f aca="false">(H20-G20)/G20</f>
        <v>-0.118888888888889</v>
      </c>
      <c r="K20" s="228" t="s">
        <v>148</v>
      </c>
      <c r="L20" s="232" t="n">
        <f aca="false">Originales!Q62</f>
        <v>8531</v>
      </c>
      <c r="M20" s="229" t="n">
        <f aca="false">Originales!Q23</f>
        <v>8896</v>
      </c>
      <c r="N20" s="233" t="n">
        <f aca="false">(M20-L20)/L20</f>
        <v>0.0427851365607783</v>
      </c>
      <c r="P20" s="228" t="s">
        <v>148</v>
      </c>
      <c r="Q20" s="289" t="n">
        <f aca="false">Originales!Y61</f>
        <v>1990</v>
      </c>
      <c r="R20" s="274" t="n">
        <f aca="false">Originales!Y22</f>
        <v>2451</v>
      </c>
      <c r="S20" s="290" t="n">
        <f aca="false">(R20-Q20)/Q20</f>
        <v>0.231658291457286</v>
      </c>
      <c r="U20" s="228" t="s">
        <v>148</v>
      </c>
      <c r="V20" s="232" t="n">
        <f aca="false">Originales!AH62</f>
        <v>305</v>
      </c>
      <c r="W20" s="229" t="n">
        <f aca="false">Originales!AH23</f>
        <v>284</v>
      </c>
      <c r="X20" s="233" t="n">
        <f aca="false">(W20-V20)/V20</f>
        <v>-0.0688524590163935</v>
      </c>
    </row>
    <row r="21" customFormat="false" ht="12.75" hidden="false" customHeight="false" outlineLevel="0" collapsed="false">
      <c r="A21" s="228" t="s">
        <v>149</v>
      </c>
      <c r="B21" s="232" t="n">
        <f aca="false">Originales!AR63</f>
        <v>69533</v>
      </c>
      <c r="C21" s="229" t="n">
        <f aca="false">Originales!AR24</f>
        <v>87296</v>
      </c>
      <c r="D21" s="233" t="n">
        <f aca="false">(C21-B21)/B21</f>
        <v>0.255461435577352</v>
      </c>
      <c r="F21" s="228" t="s">
        <v>149</v>
      </c>
      <c r="G21" s="232" t="n">
        <f aca="false">Originales!H63</f>
        <v>44669</v>
      </c>
      <c r="H21" s="229" t="n">
        <f aca="false">Originales!H24</f>
        <v>55325</v>
      </c>
      <c r="I21" s="233" t="n">
        <f aca="false">(H21-G21)/G21</f>
        <v>0.238554702366294</v>
      </c>
      <c r="K21" s="228" t="s">
        <v>149</v>
      </c>
      <c r="L21" s="232" t="n">
        <f aca="false">Originales!Q63</f>
        <v>16515</v>
      </c>
      <c r="M21" s="229" t="n">
        <f aca="false">Originales!Q24</f>
        <v>19895</v>
      </c>
      <c r="N21" s="233" t="n">
        <f aca="false">(M21-L21)/L21</f>
        <v>0.204662428095671</v>
      </c>
      <c r="P21" s="228" t="s">
        <v>149</v>
      </c>
      <c r="Q21" s="289" t="n">
        <f aca="false">Originales!Y62</f>
        <v>4594</v>
      </c>
      <c r="R21" s="274" t="n">
        <f aca="false">Originales!Y23</f>
        <v>4980</v>
      </c>
      <c r="S21" s="290" t="n">
        <f aca="false">(R21-Q21)/Q21</f>
        <v>0.0840226382237701</v>
      </c>
      <c r="U21" s="228" t="s">
        <v>149</v>
      </c>
      <c r="V21" s="232" t="n">
        <f aca="false">Originales!AH63</f>
        <v>227</v>
      </c>
      <c r="W21" s="229" t="n">
        <f aca="false">Originales!AH24</f>
        <v>846</v>
      </c>
      <c r="X21" s="233" t="n">
        <f aca="false">(W21-V21)/V21</f>
        <v>2.72687224669604</v>
      </c>
    </row>
    <row r="22" customFormat="false" ht="12.75" hidden="false" customHeight="false" outlineLevel="0" collapsed="false">
      <c r="A22" s="228" t="s">
        <v>150</v>
      </c>
      <c r="B22" s="232" t="n">
        <f aca="false">Originales!AR64</f>
        <v>57165</v>
      </c>
      <c r="C22" s="229" t="n">
        <f aca="false">Originales!AR25</f>
        <v>74842</v>
      </c>
      <c r="D22" s="233" t="n">
        <f aca="false">(C22-B22)/B22</f>
        <v>0.309227674276218</v>
      </c>
      <c r="F22" s="228" t="s">
        <v>150</v>
      </c>
      <c r="G22" s="232" t="n">
        <f aca="false">Originales!H64</f>
        <v>35233</v>
      </c>
      <c r="H22" s="229" t="n">
        <f aca="false">Originales!H25</f>
        <v>41831</v>
      </c>
      <c r="I22" s="233" t="n">
        <f aca="false">(H22-G22)/G22</f>
        <v>0.187267618425908</v>
      </c>
      <c r="K22" s="228" t="s">
        <v>150</v>
      </c>
      <c r="L22" s="232" t="n">
        <f aca="false">Originales!Q64</f>
        <v>12910</v>
      </c>
      <c r="M22" s="229" t="n">
        <f aca="false">Originales!Q25</f>
        <v>19331</v>
      </c>
      <c r="N22" s="233" t="n">
        <f aca="false">(M22-L22)/L22</f>
        <v>0.497366382649109</v>
      </c>
      <c r="P22" s="228" t="s">
        <v>150</v>
      </c>
      <c r="Q22" s="289" t="n">
        <f aca="false">Originales!Y63</f>
        <v>1728</v>
      </c>
      <c r="R22" s="274" t="n">
        <f aca="false">Originales!Y24</f>
        <v>1726</v>
      </c>
      <c r="S22" s="290" t="n">
        <f aca="false">(R22-Q22)/Q22</f>
        <v>-0.00115740740740741</v>
      </c>
      <c r="U22" s="228" t="s">
        <v>150</v>
      </c>
      <c r="V22" s="232" t="n">
        <f aca="false">Originales!AH64</f>
        <v>945</v>
      </c>
      <c r="W22" s="229" t="n">
        <f aca="false">Originales!AH25</f>
        <v>858</v>
      </c>
      <c r="X22" s="233" t="n">
        <f aca="false">(W22-V22)/V22</f>
        <v>-0.0920634920634921</v>
      </c>
    </row>
    <row r="23" customFormat="false" ht="12.75" hidden="false" customHeight="false" outlineLevel="0" collapsed="false">
      <c r="A23" s="237" t="s">
        <v>151</v>
      </c>
      <c r="B23" s="232" t="n">
        <f aca="false">Originales!AR65</f>
        <v>84619</v>
      </c>
      <c r="C23" s="229" t="n">
        <f aca="false">Originales!AR26</f>
        <v>100485</v>
      </c>
      <c r="D23" s="233" t="n">
        <f aca="false">(C23-B23)/B23</f>
        <v>0.187499261395195</v>
      </c>
      <c r="F23" s="237" t="s">
        <v>151</v>
      </c>
      <c r="G23" s="232" t="n">
        <f aca="false">Originales!H65</f>
        <v>40296</v>
      </c>
      <c r="H23" s="229" t="n">
        <f aca="false">Originales!H26</f>
        <v>49126</v>
      </c>
      <c r="I23" s="233" t="n">
        <f aca="false">(H23-G23)/G23</f>
        <v>0.219128449473893</v>
      </c>
      <c r="K23" s="237" t="s">
        <v>151</v>
      </c>
      <c r="L23" s="232" t="n">
        <f aca="false">Originales!Q65</f>
        <v>25095</v>
      </c>
      <c r="M23" s="229" t="n">
        <f aca="false">Originales!Q26</f>
        <v>30789</v>
      </c>
      <c r="N23" s="233" t="n">
        <f aca="false">(M23-L23)/L23</f>
        <v>0.226897788404065</v>
      </c>
      <c r="P23" s="237" t="s">
        <v>151</v>
      </c>
      <c r="Q23" s="289" t="n">
        <f aca="false">Originales!Y64</f>
        <v>3859</v>
      </c>
      <c r="R23" s="274" t="n">
        <f aca="false">Originales!Y25</f>
        <v>5497</v>
      </c>
      <c r="S23" s="290" t="n">
        <f aca="false">(R23-Q23)/Q23</f>
        <v>0.424462295931589</v>
      </c>
      <c r="U23" s="237" t="s">
        <v>151</v>
      </c>
      <c r="V23" s="232" t="n">
        <f aca="false">Originales!AH65</f>
        <v>1711</v>
      </c>
      <c r="W23" s="229" t="n">
        <f aca="false">Originales!AH26</f>
        <v>2063</v>
      </c>
      <c r="X23" s="233" t="n">
        <f aca="false">(W23-V23)/V23</f>
        <v>0.20572764465225</v>
      </c>
    </row>
    <row r="24" customFormat="false" ht="12.75" hidden="false" customHeight="false" outlineLevel="0" collapsed="false">
      <c r="A24" s="237" t="s">
        <v>152</v>
      </c>
      <c r="B24" s="232" t="n">
        <f aca="false">Originales!AR66</f>
        <v>11560</v>
      </c>
      <c r="C24" s="229" t="n">
        <f aca="false">Originales!AR27</f>
        <v>10223</v>
      </c>
      <c r="D24" s="233" t="n">
        <f aca="false">(C24-B24)/B24</f>
        <v>-0.115657439446367</v>
      </c>
      <c r="F24" s="237" t="s">
        <v>152</v>
      </c>
      <c r="G24" s="232" t="n">
        <f aca="false">Originales!H66</f>
        <v>3373</v>
      </c>
      <c r="H24" s="229" t="n">
        <f aca="false">Originales!H27</f>
        <v>3107</v>
      </c>
      <c r="I24" s="233" t="n">
        <f aca="false">(H24-G24)/G24</f>
        <v>-0.0788615475837533</v>
      </c>
      <c r="K24" s="237" t="s">
        <v>152</v>
      </c>
      <c r="L24" s="232" t="n">
        <f aca="false">Originales!Q66</f>
        <v>2133</v>
      </c>
      <c r="M24" s="229" t="n">
        <f aca="false">Originales!Q27</f>
        <v>2253</v>
      </c>
      <c r="N24" s="233" t="n">
        <f aca="false">(M24-L24)/L24</f>
        <v>0.0562587904360056</v>
      </c>
      <c r="P24" s="237" t="s">
        <v>152</v>
      </c>
      <c r="Q24" s="289" t="n">
        <f aca="false">Originales!Y65</f>
        <v>9622</v>
      </c>
      <c r="R24" s="274" t="n">
        <f aca="false">Originales!Y26</f>
        <v>10175</v>
      </c>
      <c r="S24" s="290" t="n">
        <f aca="false">(R24-Q24)/Q24</f>
        <v>0.0574724589482436</v>
      </c>
      <c r="U24" s="237" t="s">
        <v>152</v>
      </c>
      <c r="V24" s="232" t="n">
        <f aca="false">Originales!AH66</f>
        <v>851</v>
      </c>
      <c r="W24" s="229" t="n">
        <f aca="false">Originales!AH27</f>
        <v>857</v>
      </c>
      <c r="X24" s="233" t="n">
        <f aca="false">(W24-V24)/V24</f>
        <v>0.00705052878965923</v>
      </c>
    </row>
    <row r="25" customFormat="false" ht="12.75" hidden="false" customHeight="false" outlineLevel="0" collapsed="false">
      <c r="A25" s="237" t="s">
        <v>153</v>
      </c>
      <c r="B25" s="232" t="n">
        <f aca="false">Originales!AR67</f>
        <v>17214</v>
      </c>
      <c r="C25" s="229" t="n">
        <f aca="false">Originales!AR28</f>
        <v>18045</v>
      </c>
      <c r="D25" s="233" t="n">
        <f aca="false">(C25-B25)/B25</f>
        <v>0.0482746601603346</v>
      </c>
      <c r="F25" s="237" t="s">
        <v>153</v>
      </c>
      <c r="G25" s="232" t="n">
        <f aca="false">Originales!H67</f>
        <v>2524</v>
      </c>
      <c r="H25" s="229" t="n">
        <f aca="false">Originales!H28</f>
        <v>2090</v>
      </c>
      <c r="I25" s="233" t="n">
        <f aca="false">(H25-G25)/G25</f>
        <v>-0.171949286846276</v>
      </c>
      <c r="K25" s="237" t="s">
        <v>153</v>
      </c>
      <c r="L25" s="232" t="n">
        <f aca="false">Originales!Q67</f>
        <v>2788</v>
      </c>
      <c r="M25" s="229" t="n">
        <f aca="false">Originales!Q28</f>
        <v>3636</v>
      </c>
      <c r="N25" s="233" t="n">
        <f aca="false">(M25-L25)/L25</f>
        <v>0.30416068866571</v>
      </c>
      <c r="P25" s="237" t="s">
        <v>153</v>
      </c>
      <c r="Q25" s="289" t="n">
        <f aca="false">Originales!Y66</f>
        <v>2293</v>
      </c>
      <c r="R25" s="274" t="n">
        <f aca="false">Originales!Y27</f>
        <v>1660</v>
      </c>
      <c r="S25" s="290" t="n">
        <f aca="false">(R25-Q25)/Q25</f>
        <v>-0.27605756650676</v>
      </c>
      <c r="U25" s="237" t="s">
        <v>153</v>
      </c>
      <c r="V25" s="232" t="n">
        <f aca="false">Originales!AH67</f>
        <v>4211</v>
      </c>
      <c r="W25" s="229" t="n">
        <f aca="false">Originales!AH28</f>
        <v>5248</v>
      </c>
      <c r="X25" s="233" t="n">
        <f aca="false">(W25-V25)/V25</f>
        <v>0.246259795772976</v>
      </c>
    </row>
    <row r="26" customFormat="false" ht="12.75" hidden="false" customHeight="false" outlineLevel="0" collapsed="false">
      <c r="A26" s="237" t="s">
        <v>154</v>
      </c>
      <c r="B26" s="232" t="n">
        <f aca="false">Originales!AR68</f>
        <v>29803</v>
      </c>
      <c r="C26" s="229" t="n">
        <f aca="false">Originales!AR29</f>
        <v>29300</v>
      </c>
      <c r="D26" s="233" t="n">
        <f aca="false">(C26-B26)/B26</f>
        <v>-0.0168774955541388</v>
      </c>
      <c r="F26" s="237" t="s">
        <v>154</v>
      </c>
      <c r="G26" s="232" t="n">
        <f aca="false">Originales!H68</f>
        <v>8795</v>
      </c>
      <c r="H26" s="229" t="n">
        <f aca="false">Originales!H29</f>
        <v>7184</v>
      </c>
      <c r="I26" s="233" t="n">
        <f aca="false">(H26-G26)/G26</f>
        <v>-0.183172256964184</v>
      </c>
      <c r="K26" s="237" t="s">
        <v>154</v>
      </c>
      <c r="L26" s="232" t="n">
        <f aca="false">Originales!Q68</f>
        <v>9010</v>
      </c>
      <c r="M26" s="229" t="n">
        <f aca="false">Originales!Q29</f>
        <v>7185</v>
      </c>
      <c r="N26" s="233" t="n">
        <f aca="false">(M26-L26)/L26</f>
        <v>-0.202552719200888</v>
      </c>
      <c r="P26" s="237" t="s">
        <v>154</v>
      </c>
      <c r="Q26" s="289" t="n">
        <f aca="false">Originales!Y67</f>
        <v>5043</v>
      </c>
      <c r="R26" s="274" t="n">
        <f aca="false">Originales!Y28</f>
        <v>5113</v>
      </c>
      <c r="S26" s="290" t="n">
        <f aca="false">(R26-Q26)/Q26</f>
        <v>0.0138806266111442</v>
      </c>
      <c r="U26" s="237" t="s">
        <v>154</v>
      </c>
      <c r="V26" s="232" t="n">
        <f aca="false">Originales!AH68</f>
        <v>2470</v>
      </c>
      <c r="W26" s="229" t="n">
        <f aca="false">Originales!AH29</f>
        <v>3084</v>
      </c>
      <c r="X26" s="233" t="n">
        <f aca="false">(W26-V26)/V26</f>
        <v>0.248582995951417</v>
      </c>
    </row>
    <row r="27" customFormat="false" ht="12.75" hidden="false" customHeight="false" outlineLevel="0" collapsed="false">
      <c r="A27" s="237" t="s">
        <v>155</v>
      </c>
      <c r="B27" s="232" t="n">
        <f aca="false">Originales!AR69</f>
        <v>4840448</v>
      </c>
      <c r="C27" s="229" t="n">
        <f aca="false">Originales!AR30</f>
        <v>4882124</v>
      </c>
      <c r="D27" s="233" t="n">
        <f aca="false">(C27-B27)/B27</f>
        <v>0.00860994684789507</v>
      </c>
      <c r="F27" s="237" t="s">
        <v>155</v>
      </c>
      <c r="G27" s="232" t="n">
        <f aca="false">Originales!H69</f>
        <v>1718588</v>
      </c>
      <c r="H27" s="229" t="n">
        <f aca="false">Originales!H30</f>
        <v>1748968</v>
      </c>
      <c r="I27" s="233" t="n">
        <f aca="false">(H27-G27)/G27</f>
        <v>0.0176773025297512</v>
      </c>
      <c r="K27" s="237" t="s">
        <v>155</v>
      </c>
      <c r="L27" s="232" t="n">
        <f aca="false">Originales!Q69</f>
        <v>1345330</v>
      </c>
      <c r="M27" s="229" t="n">
        <f aca="false">Originales!Q30</f>
        <v>1412353</v>
      </c>
      <c r="N27" s="233" t="n">
        <f aca="false">(M27-L27)/L27</f>
        <v>0.049819003515866</v>
      </c>
      <c r="P27" s="237" t="s">
        <v>155</v>
      </c>
      <c r="Q27" s="289" t="n">
        <f aca="false">Originales!Y68</f>
        <v>3325</v>
      </c>
      <c r="R27" s="274" t="n">
        <f aca="false">Originales!Y29</f>
        <v>3341</v>
      </c>
      <c r="S27" s="290" t="n">
        <f aca="false">(R27-Q27)/Q27</f>
        <v>0.00481203007518797</v>
      </c>
      <c r="U27" s="237" t="s">
        <v>155</v>
      </c>
      <c r="V27" s="232" t="n">
        <f aca="false">Originales!AH69</f>
        <v>166771</v>
      </c>
      <c r="W27" s="229" t="n">
        <f aca="false">Originales!AH30</f>
        <v>183686</v>
      </c>
      <c r="X27" s="233" t="n">
        <f aca="false">(W27-V27)/V27</f>
        <v>0.101426507006614</v>
      </c>
    </row>
    <row r="28" customFormat="false" ht="12.75" hidden="false" customHeight="false" outlineLevel="0" collapsed="false">
      <c r="A28" s="238" t="s">
        <v>156</v>
      </c>
      <c r="B28" s="242" t="n">
        <f aca="false">B29-B7</f>
        <v>7941056</v>
      </c>
      <c r="C28" s="239" t="n">
        <f aca="false">C29-C7</f>
        <v>7973004</v>
      </c>
      <c r="D28" s="243" t="n">
        <f aca="false">(C28-B28)/B28</f>
        <v>0.00402314251404347</v>
      </c>
      <c r="F28" s="238" t="s">
        <v>156</v>
      </c>
      <c r="G28" s="242" t="n">
        <f aca="false">G29-G7</f>
        <v>3012194</v>
      </c>
      <c r="H28" s="239" t="n">
        <f aca="false">H29-H7</f>
        <v>3053596</v>
      </c>
      <c r="I28" s="243" t="n">
        <f aca="false">(H28-G28)/G28</f>
        <v>0.0137447986417873</v>
      </c>
      <c r="K28" s="238" t="s">
        <v>156</v>
      </c>
      <c r="L28" s="242" t="n">
        <f aca="false">L29-L7</f>
        <v>2375539</v>
      </c>
      <c r="M28" s="239" t="n">
        <f aca="false">M29-M7</f>
        <v>2483399</v>
      </c>
      <c r="N28" s="243" t="n">
        <f aca="false">(M28-L28)/L28</f>
        <v>0.0454044324256516</v>
      </c>
      <c r="P28" s="238" t="s">
        <v>156</v>
      </c>
      <c r="Q28" s="292" t="n">
        <f aca="false">Q29-Q7</f>
        <v>332060</v>
      </c>
      <c r="R28" s="281" t="n">
        <f aca="false">R29-R7</f>
        <v>318197</v>
      </c>
      <c r="S28" s="283" t="n">
        <f aca="false">(R28-Q28)/Q28</f>
        <v>-0.0417484791905077</v>
      </c>
      <c r="U28" s="238" t="s">
        <v>156</v>
      </c>
      <c r="V28" s="242" t="n">
        <f aca="false">V29-V7</f>
        <v>189570</v>
      </c>
      <c r="W28" s="239" t="n">
        <f aca="false">W29-W7</f>
        <v>211045</v>
      </c>
      <c r="X28" s="243" t="n">
        <f aca="false">(W28-V28)/V28</f>
        <v>0.113282692409136</v>
      </c>
    </row>
    <row r="29" customFormat="false" ht="12.75" hidden="false" customHeight="false" outlineLevel="0" collapsed="false">
      <c r="A29" s="244" t="s">
        <v>42</v>
      </c>
      <c r="B29" s="240" t="n">
        <f aca="false">SUM(B7:B15,B20:B27)</f>
        <v>9407855</v>
      </c>
      <c r="C29" s="240" t="n">
        <f aca="false">SUM(C7:C15,C20:C27)</f>
        <v>9446508</v>
      </c>
      <c r="D29" s="246" t="n">
        <f aca="false">(C29-B29)/B29</f>
        <v>0.00410858798312687</v>
      </c>
      <c r="F29" s="244" t="s">
        <v>42</v>
      </c>
      <c r="G29" s="240" t="n">
        <f aca="false">SUM(G7:G15,G20:G27)</f>
        <v>3353638</v>
      </c>
      <c r="H29" s="240" t="n">
        <f aca="false">SUM(H7:H15,H20:H27)</f>
        <v>3408993</v>
      </c>
      <c r="I29" s="246" t="n">
        <f aca="false">(H29-G29)/G29</f>
        <v>0.0165059556219246</v>
      </c>
      <c r="K29" s="244" t="s">
        <v>42</v>
      </c>
      <c r="L29" s="240" t="n">
        <f aca="false">SUM(L7:L15,L20:L27)</f>
        <v>2567005</v>
      </c>
      <c r="M29" s="240" t="n">
        <f aca="false">SUM(M7:M15,M20:M27)</f>
        <v>2675247</v>
      </c>
      <c r="N29" s="246" t="n">
        <f aca="false">(M29-L29)/L29</f>
        <v>0.0421666494611425</v>
      </c>
      <c r="P29" s="263" t="s">
        <v>42</v>
      </c>
      <c r="Q29" s="293" t="n">
        <f aca="false">SUM(Q7:Q14,Q16:Q27)</f>
        <v>890513</v>
      </c>
      <c r="R29" s="293" t="n">
        <f aca="false">SUM(R7:R14,R16:R27)</f>
        <v>848685</v>
      </c>
      <c r="S29" s="294" t="n">
        <f aca="false">(R29-Q29)/Q29</f>
        <v>-0.0469706786986827</v>
      </c>
      <c r="U29" s="244" t="s">
        <v>42</v>
      </c>
      <c r="V29" s="240" t="n">
        <f aca="false">SUM(V7:V15,V20:V27)</f>
        <v>332060</v>
      </c>
      <c r="W29" s="240" t="n">
        <f aca="false">SUM(W7:W15,W20:W27)</f>
        <v>365576</v>
      </c>
      <c r="X29" s="246" t="n">
        <f aca="false">(W29-V29)/V29</f>
        <v>0.100933566222972</v>
      </c>
    </row>
    <row r="30" customFormat="false" ht="24" hidden="false" customHeight="true" outlineLevel="0" collapsed="false">
      <c r="A30" s="248" t="s">
        <v>157</v>
      </c>
      <c r="B30" s="248"/>
      <c r="C30" s="248"/>
      <c r="D30" s="248"/>
      <c r="F30" s="248" t="s">
        <v>157</v>
      </c>
      <c r="G30" s="248"/>
      <c r="H30" s="248"/>
      <c r="I30" s="248"/>
      <c r="K30" s="248" t="s">
        <v>157</v>
      </c>
      <c r="L30" s="248"/>
      <c r="M30" s="248"/>
      <c r="N30" s="248"/>
      <c r="P30" s="247" t="s">
        <v>88</v>
      </c>
      <c r="Q30" s="247"/>
      <c r="R30" s="247"/>
      <c r="S30" s="247"/>
      <c r="T30" s="48" t="s">
        <v>51</v>
      </c>
      <c r="U30" s="248" t="s">
        <v>157</v>
      </c>
      <c r="V30" s="248"/>
      <c r="W30" s="248"/>
      <c r="X30" s="248"/>
    </row>
    <row r="31" customFormat="false" ht="13.5" hidden="false" customHeight="true" outlineLevel="0" collapsed="false"/>
    <row r="32" customFormat="false" ht="51" hidden="false" customHeight="true" outlineLevel="0" collapsed="false">
      <c r="A32" s="219" t="s">
        <v>158</v>
      </c>
      <c r="B32" s="219"/>
      <c r="C32" s="219"/>
      <c r="F32" s="219" t="s">
        <v>159</v>
      </c>
      <c r="G32" s="219"/>
      <c r="H32" s="219"/>
      <c r="K32" s="219" t="s">
        <v>160</v>
      </c>
      <c r="L32" s="219"/>
      <c r="M32" s="219"/>
      <c r="P32" s="15" t="s">
        <v>161</v>
      </c>
      <c r="Q32" s="15"/>
      <c r="R32" s="15"/>
      <c r="U32" s="219" t="s">
        <v>162</v>
      </c>
      <c r="V32" s="219"/>
      <c r="W32" s="219"/>
    </row>
    <row r="33" customFormat="false" ht="31.5" hidden="false" customHeight="true" outlineLevel="0" collapsed="false">
      <c r="A33" s="220" t="s">
        <v>134</v>
      </c>
      <c r="B33" s="17" t="str">
        <f aca="false">Originales!$A$1</f>
        <v>ACUMULADO NOVIEMBRE 2007</v>
      </c>
      <c r="C33" s="17" t="str">
        <f aca="false">Originales!$A$2</f>
        <v>ACUMULADO NOVIEMBRE  2008</v>
      </c>
      <c r="F33" s="220" t="s">
        <v>134</v>
      </c>
      <c r="G33" s="17" t="str">
        <f aca="false">Originales!$A$1</f>
        <v>ACUMULADO NOVIEMBRE 2007</v>
      </c>
      <c r="H33" s="17" t="str">
        <f aca="false">Originales!$A$2</f>
        <v>ACUMULADO NOVIEMBRE  2008</v>
      </c>
      <c r="K33" s="220" t="s">
        <v>134</v>
      </c>
      <c r="L33" s="17" t="str">
        <f aca="false">Originales!$A$1</f>
        <v>ACUMULADO NOVIEMBRE 2007</v>
      </c>
      <c r="M33" s="17" t="str">
        <f aca="false">Originales!$A$2</f>
        <v>ACUMULADO NOVIEMBRE  2008</v>
      </c>
      <c r="P33" s="220" t="s">
        <v>134</v>
      </c>
      <c r="Q33" s="268" t="str">
        <f aca="false">Originales!$A$1</f>
        <v>ACUMULADO NOVIEMBRE 2007</v>
      </c>
      <c r="R33" s="268" t="str">
        <f aca="false">Originales!$A$2</f>
        <v>ACUMULADO NOVIEMBRE  2008</v>
      </c>
      <c r="U33" s="220" t="s">
        <v>134</v>
      </c>
      <c r="V33" s="17" t="str">
        <f aca="false">Originales!$A$1</f>
        <v>ACUMULADO NOVIEMBRE 2007</v>
      </c>
      <c r="W33" s="17" t="str">
        <f aca="false">Originales!$A$2</f>
        <v>ACUMULADO NOVIEMBRE  2008</v>
      </c>
    </row>
    <row r="34" customFormat="false" ht="12.75" hidden="false" customHeight="false" outlineLevel="0" collapsed="false">
      <c r="A34" s="222" t="s">
        <v>135</v>
      </c>
      <c r="B34" s="253" t="n">
        <f aca="false">B7/$B$29</f>
        <v>0.155912160635979</v>
      </c>
      <c r="C34" s="255" t="n">
        <f aca="false">C7/$C$29</f>
        <v>0.155983989004191</v>
      </c>
      <c r="D34" s="254"/>
      <c r="F34" s="222" t="s">
        <v>135</v>
      </c>
      <c r="G34" s="253" t="n">
        <f aca="false">G7/$G$29</f>
        <v>0.101813016193161</v>
      </c>
      <c r="H34" s="255" t="n">
        <f aca="false">H7/$H$29</f>
        <v>0.104252780806531</v>
      </c>
      <c r="I34" s="254"/>
      <c r="K34" s="222" t="s">
        <v>135</v>
      </c>
      <c r="L34" s="253" t="n">
        <f aca="false">L7/$L$29</f>
        <v>0.0745873108934342</v>
      </c>
      <c r="M34" s="255" t="n">
        <f aca="false">M7/$M$29</f>
        <v>0.0717122568495545</v>
      </c>
      <c r="N34" s="254"/>
      <c r="P34" s="222" t="s">
        <v>135</v>
      </c>
      <c r="Q34" s="253" t="n">
        <f aca="false">Q7/$Q$29</f>
        <v>0.627113809680488</v>
      </c>
      <c r="R34" s="255" t="n">
        <f aca="false">R7/$R$29</f>
        <v>0.625070550321969</v>
      </c>
      <c r="S34" s="254"/>
      <c r="U34" s="222" t="s">
        <v>135</v>
      </c>
      <c r="V34" s="253" t="n">
        <f aca="false">V7/$V$29</f>
        <v>0.429109197133048</v>
      </c>
      <c r="W34" s="255" t="n">
        <f aca="false">W7/$W$29</f>
        <v>0.422705538656805</v>
      </c>
      <c r="X34" s="254"/>
    </row>
    <row r="35" customFormat="false" ht="12.75" hidden="false" customHeight="false" outlineLevel="0" collapsed="false">
      <c r="A35" s="228" t="s">
        <v>136</v>
      </c>
      <c r="B35" s="257" t="n">
        <f aca="false">B8/$B$29</f>
        <v>0.0145961008115027</v>
      </c>
      <c r="C35" s="258" t="n">
        <f aca="false">C8/$C$29</f>
        <v>0.015494720377096</v>
      </c>
      <c r="D35" s="254"/>
      <c r="F35" s="228" t="s">
        <v>136</v>
      </c>
      <c r="G35" s="257" t="n">
        <f aca="false">G8/$G$29</f>
        <v>0.0184680040004318</v>
      </c>
      <c r="H35" s="258" t="n">
        <f aca="false">H8/$H$29</f>
        <v>0.0203315172545089</v>
      </c>
      <c r="I35" s="254"/>
      <c r="K35" s="228" t="s">
        <v>136</v>
      </c>
      <c r="L35" s="257" t="n">
        <f aca="false">L8/$L$29</f>
        <v>0.0250252726426322</v>
      </c>
      <c r="M35" s="258" t="n">
        <f aca="false">M8/$M$29</f>
        <v>0.0249214371607556</v>
      </c>
      <c r="N35" s="254"/>
      <c r="P35" s="228" t="s">
        <v>136</v>
      </c>
      <c r="Q35" s="257" t="n">
        <f aca="false">Q8/$Q$29</f>
        <v>0.00372481928955557</v>
      </c>
      <c r="R35" s="258" t="n">
        <f aca="false">R8/$R$29</f>
        <v>0.00364917489999234</v>
      </c>
      <c r="S35" s="254"/>
      <c r="U35" s="228" t="s">
        <v>136</v>
      </c>
      <c r="V35" s="257" t="n">
        <f aca="false">V8/$V$29</f>
        <v>0.00142142986207312</v>
      </c>
      <c r="W35" s="258" t="n">
        <f aca="false">W8/$W$29</f>
        <v>0.00137591089130578</v>
      </c>
      <c r="X35" s="254"/>
    </row>
    <row r="36" customFormat="false" ht="12.75" hidden="false" customHeight="false" outlineLevel="0" collapsed="false">
      <c r="A36" s="228" t="s">
        <v>137</v>
      </c>
      <c r="B36" s="257" t="n">
        <f aca="false">B9/$B$29</f>
        <v>0.0110424746129697</v>
      </c>
      <c r="C36" s="258" t="n">
        <f aca="false">C9/$C$29</f>
        <v>0.0102705677060772</v>
      </c>
      <c r="D36" s="254"/>
      <c r="F36" s="228" t="s">
        <v>137</v>
      </c>
      <c r="G36" s="257" t="n">
        <f aca="false">G9/$G$29</f>
        <v>0.0175314091741565</v>
      </c>
      <c r="H36" s="258" t="n">
        <f aca="false">H9/$H$29</f>
        <v>0.0154236162995935</v>
      </c>
      <c r="I36" s="254"/>
      <c r="K36" s="228" t="s">
        <v>137</v>
      </c>
      <c r="L36" s="257" t="n">
        <f aca="false">L9/$L$29</f>
        <v>0.0148776492449372</v>
      </c>
      <c r="M36" s="258" t="n">
        <f aca="false">M9/$M$29</f>
        <v>0.0130840255124106</v>
      </c>
      <c r="N36" s="254"/>
      <c r="P36" s="228" t="s">
        <v>137</v>
      </c>
      <c r="Q36" s="257" t="n">
        <f aca="false">Q9/$Q$29</f>
        <v>0.00193034801288695</v>
      </c>
      <c r="R36" s="258" t="n">
        <f aca="false">R9/$R$29</f>
        <v>0.00220458709650813</v>
      </c>
      <c r="S36" s="254"/>
      <c r="U36" s="228" t="s">
        <v>137</v>
      </c>
      <c r="V36" s="257" t="n">
        <f aca="false">V9/$V$29</f>
        <v>0.00111124495573089</v>
      </c>
      <c r="W36" s="258" t="n">
        <f aca="false">W9/$W$29</f>
        <v>0.00132667352342605</v>
      </c>
      <c r="X36" s="254"/>
    </row>
    <row r="37" customFormat="false" ht="12.75" hidden="false" customHeight="false" outlineLevel="0" collapsed="false">
      <c r="A37" s="228" t="s">
        <v>138</v>
      </c>
      <c r="B37" s="257" t="n">
        <f aca="false">B10/$B$29</f>
        <v>0.0632357747860697</v>
      </c>
      <c r="C37" s="258" t="n">
        <f aca="false">C10/$C$29</f>
        <v>0.0608430120421218</v>
      </c>
      <c r="D37" s="254"/>
      <c r="F37" s="228" t="s">
        <v>138</v>
      </c>
      <c r="G37" s="257" t="n">
        <f aca="false">G10/$G$29</f>
        <v>0.0725677607422149</v>
      </c>
      <c r="H37" s="258" t="n">
        <f aca="false">H10/$H$29</f>
        <v>0.0734530695721581</v>
      </c>
      <c r="I37" s="254"/>
      <c r="K37" s="228" t="s">
        <v>138</v>
      </c>
      <c r="L37" s="257" t="n">
        <f aca="false">L10/$L$29</f>
        <v>0.0328507346109571</v>
      </c>
      <c r="M37" s="258" t="n">
        <f aca="false">M10/$M$29</f>
        <v>0.0312322563112864</v>
      </c>
      <c r="N37" s="254"/>
      <c r="P37" s="228" t="s">
        <v>138</v>
      </c>
      <c r="Q37" s="257" t="n">
        <f aca="false">Q10/$Q$29</f>
        <v>0.168151391389008</v>
      </c>
      <c r="R37" s="258" t="n">
        <f aca="false">R10/$R$29</f>
        <v>0.174350907580551</v>
      </c>
      <c r="S37" s="254"/>
      <c r="U37" s="228" t="s">
        <v>138</v>
      </c>
      <c r="V37" s="257" t="n">
        <f aca="false">V10/$V$29</f>
        <v>0.00939288080467386</v>
      </c>
      <c r="W37" s="258" t="n">
        <f aca="false">W10/$W$29</f>
        <v>0.0101948705604307</v>
      </c>
      <c r="X37" s="254"/>
    </row>
    <row r="38" customFormat="false" ht="12.75" hidden="false" customHeight="false" outlineLevel="0" collapsed="false">
      <c r="A38" s="234" t="s">
        <v>139</v>
      </c>
      <c r="B38" s="257" t="n">
        <f aca="false">B11/$B$29</f>
        <v>0.0103402954233457</v>
      </c>
      <c r="C38" s="258" t="n">
        <f aca="false">C11/$C$29</f>
        <v>0.0106689159634438</v>
      </c>
      <c r="F38" s="234" t="s">
        <v>139</v>
      </c>
      <c r="G38" s="257" t="n">
        <f aca="false">G11/$G$29</f>
        <v>0.0111291081506114</v>
      </c>
      <c r="H38" s="258" t="n">
        <f aca="false">H11/$H$29</f>
        <v>0.0127207653403806</v>
      </c>
      <c r="K38" s="234" t="s">
        <v>139</v>
      </c>
      <c r="L38" s="257" t="n">
        <f aca="false">L11/$L$29</f>
        <v>0.00841759170706719</v>
      </c>
      <c r="M38" s="258" t="n">
        <f aca="false">M11/$M$29</f>
        <v>0.00686889846059074</v>
      </c>
      <c r="P38" s="234" t="s">
        <v>139</v>
      </c>
      <c r="Q38" s="257" t="n">
        <f aca="false">Q11/$Q$29</f>
        <v>0.0139200662988637</v>
      </c>
      <c r="R38" s="258" t="n">
        <f aca="false">R11/$R$29</f>
        <v>0.0129800809487619</v>
      </c>
      <c r="U38" s="234" t="s">
        <v>139</v>
      </c>
      <c r="V38" s="257" t="n">
        <f aca="false">V11/$V$29</f>
        <v>0.00616454857555863</v>
      </c>
      <c r="W38" s="258" t="n">
        <f aca="false">W11/$W$29</f>
        <v>0.00721600980370703</v>
      </c>
    </row>
    <row r="39" customFormat="false" ht="12.75" hidden="false" customHeight="false" outlineLevel="0" collapsed="false">
      <c r="A39" s="234" t="s">
        <v>140</v>
      </c>
      <c r="B39" s="257" t="n">
        <f aca="false">B12/$B$29</f>
        <v>0.169043634282204</v>
      </c>
      <c r="C39" s="258" t="n">
        <f aca="false">C12/$C$29</f>
        <v>0.162960429398885</v>
      </c>
      <c r="F39" s="234" t="s">
        <v>140</v>
      </c>
      <c r="G39" s="257" t="n">
        <f aca="false">G12/$G$29</f>
        <v>0.191580307713593</v>
      </c>
      <c r="H39" s="258" t="n">
        <f aca="false">H12/$H$29</f>
        <v>0.181523106676957</v>
      </c>
      <c r="K39" s="234" t="s">
        <v>140</v>
      </c>
      <c r="L39" s="257" t="n">
        <f aca="false">L12/$L$29</f>
        <v>0.241802411760008</v>
      </c>
      <c r="M39" s="258" t="n">
        <f aca="false">M12/$M$29</f>
        <v>0.239725901944755</v>
      </c>
      <c r="P39" s="234" t="s">
        <v>140</v>
      </c>
      <c r="Q39" s="257" t="n">
        <f aca="false">Q12/$Q$29</f>
        <v>0.0730129711750418</v>
      </c>
      <c r="R39" s="258" t="n">
        <f aca="false">R12/$R$29</f>
        <v>0.0621102057889559</v>
      </c>
      <c r="U39" s="234" t="s">
        <v>140</v>
      </c>
      <c r="V39" s="257" t="n">
        <f aca="false">V12/$V$29</f>
        <v>0.00814611817141481</v>
      </c>
      <c r="W39" s="258" t="n">
        <f aca="false">W12/$W$29</f>
        <v>0.00819528634264831</v>
      </c>
    </row>
    <row r="40" customFormat="false" ht="12.75" hidden="false" customHeight="false" outlineLevel="0" collapsed="false">
      <c r="A40" s="234" t="s">
        <v>141</v>
      </c>
      <c r="B40" s="257" t="n">
        <f aca="false">B13/$B$29</f>
        <v>0.00608257674039406</v>
      </c>
      <c r="C40" s="258" t="n">
        <f aca="false">C13/$C$29</f>
        <v>0.0081072286182365</v>
      </c>
      <c r="F40" s="234" t="s">
        <v>141</v>
      </c>
      <c r="G40" s="257" t="n">
        <f aca="false">G13/$G$29</f>
        <v>0.00476169461343174</v>
      </c>
      <c r="H40" s="258" t="n">
        <f aca="false">H13/$H$29</f>
        <v>0.00907306057829981</v>
      </c>
      <c r="K40" s="234" t="s">
        <v>141</v>
      </c>
      <c r="L40" s="257" t="n">
        <f aca="false">L13/$L$29</f>
        <v>0.0126189859388665</v>
      </c>
      <c r="M40" s="258" t="n">
        <f aca="false">M13/$M$29</f>
        <v>0.0143553099956752</v>
      </c>
      <c r="P40" s="234" t="s">
        <v>141</v>
      </c>
      <c r="Q40" s="257" t="n">
        <f aca="false">Q13/$Q$29</f>
        <v>0.00382925347524404</v>
      </c>
      <c r="R40" s="258" t="n">
        <f aca="false">R13/$R$29</f>
        <v>0.00226114518343084</v>
      </c>
      <c r="U40" s="234" t="s">
        <v>141</v>
      </c>
      <c r="V40" s="257" t="n">
        <f aca="false">V13/$V$29</f>
        <v>0.00187014394988857</v>
      </c>
      <c r="W40" s="258" t="n">
        <f aca="false">W13/$W$29</f>
        <v>0.000938245399041513</v>
      </c>
    </row>
    <row r="41" customFormat="false" ht="12.75" hidden="false" customHeight="false" outlineLevel="0" collapsed="false">
      <c r="A41" s="234" t="s">
        <v>142</v>
      </c>
      <c r="B41" s="257" t="n">
        <f aca="false">B14/$B$29</f>
        <v>0.0113191582991022</v>
      </c>
      <c r="C41" s="258" t="n">
        <f aca="false">C14/$C$29</f>
        <v>0.00927464413304895</v>
      </c>
      <c r="D41" s="254"/>
      <c r="F41" s="234" t="s">
        <v>142</v>
      </c>
      <c r="G41" s="257" t="n">
        <f aca="false">G14/$G$29</f>
        <v>0.0151244707985775</v>
      </c>
      <c r="H41" s="258" t="n">
        <f aca="false">H14/$H$29</f>
        <v>0.0109457543620653</v>
      </c>
      <c r="I41" s="254"/>
      <c r="K41" s="234" t="s">
        <v>142</v>
      </c>
      <c r="L41" s="257" t="n">
        <f aca="false">L14/$L$29</f>
        <v>0.0145025038907209</v>
      </c>
      <c r="M41" s="258" t="n">
        <f aca="false">M14/$M$29</f>
        <v>0.0127692882189944</v>
      </c>
      <c r="N41" s="254"/>
      <c r="P41" s="234" t="s">
        <v>142</v>
      </c>
      <c r="Q41" s="257" t="n">
        <f aca="false">Q14/$Q$29</f>
        <v>0.00729017992999541</v>
      </c>
      <c r="R41" s="258" t="n">
        <f aca="false">R14/$R$29</f>
        <v>0.00661847446343461</v>
      </c>
      <c r="S41" s="254"/>
      <c r="U41" s="234" t="s">
        <v>142</v>
      </c>
      <c r="V41" s="257" t="n">
        <f aca="false">V14/$V$29</f>
        <v>0.00702282719990363</v>
      </c>
      <c r="W41" s="258" t="n">
        <f aca="false">W14/$W$29</f>
        <v>0.00783147690220365</v>
      </c>
      <c r="X41" s="254"/>
    </row>
    <row r="42" customFormat="false" ht="12.75" hidden="false" customHeight="false" outlineLevel="0" collapsed="false">
      <c r="A42" s="228" t="s">
        <v>143</v>
      </c>
      <c r="B42" s="257" t="n">
        <f aca="false">B15/$B$29</f>
        <v>0.0119957205973094</v>
      </c>
      <c r="C42" s="258" t="n">
        <f aca="false">C15/$C$29</f>
        <v>0.0126094213861884</v>
      </c>
      <c r="D42" s="254"/>
      <c r="F42" s="228" t="s">
        <v>143</v>
      </c>
      <c r="G42" s="257" t="n">
        <f aca="false">G15/$G$29</f>
        <v>0.0103219250258972</v>
      </c>
      <c r="H42" s="258" t="n">
        <f aca="false">H15/$H$29</f>
        <v>0.00919919753428652</v>
      </c>
      <c r="I42" s="254"/>
      <c r="K42" s="228" t="s">
        <v>143</v>
      </c>
      <c r="L42" s="257" t="n">
        <f aca="false">L15/$L$29</f>
        <v>0.0212430439364162</v>
      </c>
      <c r="M42" s="258" t="n">
        <f aca="false">M15/$M$29</f>
        <v>0.0230132021454468</v>
      </c>
      <c r="N42" s="254"/>
      <c r="P42" s="228" t="s">
        <v>143</v>
      </c>
      <c r="Q42" s="257" t="n">
        <f aca="false">Q15/$Q$29</f>
        <v>0.0645829987883389</v>
      </c>
      <c r="R42" s="258" t="n">
        <f aca="false">R15/$R$29</f>
        <v>0.0695817647301413</v>
      </c>
      <c r="S42" s="254"/>
      <c r="U42" s="228" t="s">
        <v>143</v>
      </c>
      <c r="V42" s="257" t="n">
        <f aca="false">V15/$V$29</f>
        <v>0.00124676263325905</v>
      </c>
      <c r="W42" s="258" t="n">
        <f aca="false">W15/$W$29</f>
        <v>0.00154277086023153</v>
      </c>
      <c r="X42" s="254"/>
    </row>
    <row r="43" customFormat="false" ht="12.75" hidden="false" customHeight="false" outlineLevel="0" collapsed="false">
      <c r="A43" s="236" t="s">
        <v>144</v>
      </c>
      <c r="B43" s="257" t="n">
        <f aca="false">B16/$B$29</f>
        <v>0.00682153370773678</v>
      </c>
      <c r="C43" s="258" t="n">
        <f aca="false">C16/$C$29</f>
        <v>0.00887968337082867</v>
      </c>
      <c r="D43" s="254"/>
      <c r="F43" s="236" t="s">
        <v>144</v>
      </c>
      <c r="G43" s="257" t="n">
        <f aca="false">G16/$G$29</f>
        <v>0.00595592010825259</v>
      </c>
      <c r="H43" s="258" t="n">
        <f aca="false">H16/$H$29</f>
        <v>0.00645821214651952</v>
      </c>
      <c r="I43" s="254"/>
      <c r="K43" s="236" t="s">
        <v>144</v>
      </c>
      <c r="L43" s="257" t="n">
        <f aca="false">L16/$L$29</f>
        <v>0.0133194130903524</v>
      </c>
      <c r="M43" s="258" t="n">
        <f aca="false">M16/$M$29</f>
        <v>0.0177923758067947</v>
      </c>
      <c r="N43" s="254"/>
      <c r="P43" s="236" t="s">
        <v>144</v>
      </c>
      <c r="Q43" s="257" t="n">
        <f aca="false">Q16/$Q$29</f>
        <v>0.0166173879550327</v>
      </c>
      <c r="R43" s="258" t="n">
        <f aca="false">R16/$R$29</f>
        <v>0.0168248525660286</v>
      </c>
      <c r="S43" s="254"/>
      <c r="U43" s="236" t="s">
        <v>144</v>
      </c>
      <c r="V43" s="257" t="n">
        <f aca="false">V16/$V$29</f>
        <v>0.00109919893995061</v>
      </c>
      <c r="W43" s="258" t="n">
        <f aca="false">W16/$W$29</f>
        <v>0.00114066568921373</v>
      </c>
      <c r="X43" s="254"/>
    </row>
    <row r="44" customFormat="false" ht="12.75" hidden="false" customHeight="false" outlineLevel="0" collapsed="false">
      <c r="A44" s="236" t="s">
        <v>145</v>
      </c>
      <c r="B44" s="257" t="n">
        <f aca="false">B17/$B$29</f>
        <v>0.00962482946431466</v>
      </c>
      <c r="C44" s="258" t="n">
        <f aca="false">C17/$C$29</f>
        <v>0.0112225597014262</v>
      </c>
      <c r="D44" s="254"/>
      <c r="F44" s="236" t="s">
        <v>145</v>
      </c>
      <c r="G44" s="257" t="n">
        <f aca="false">G17/$G$29</f>
        <v>0.00987107135594241</v>
      </c>
      <c r="H44" s="258" t="n">
        <f aca="false">H17/$H$29</f>
        <v>0.0114951834750027</v>
      </c>
      <c r="I44" s="254"/>
      <c r="K44" s="236" t="s">
        <v>145</v>
      </c>
      <c r="L44" s="257" t="n">
        <f aca="false">L17/$L$29</f>
        <v>0.0174019918153646</v>
      </c>
      <c r="M44" s="258" t="n">
        <f aca="false">M17/$M$29</f>
        <v>0.0180245039056207</v>
      </c>
      <c r="N44" s="254"/>
      <c r="P44" s="236" t="s">
        <v>145</v>
      </c>
      <c r="Q44" s="257" t="n">
        <f aca="false">Q17/$Q$29</f>
        <v>0.00764166272698995</v>
      </c>
      <c r="R44" s="258" t="n">
        <f aca="false">R17/$R$29</f>
        <v>0.00984110712455151</v>
      </c>
      <c r="S44" s="254"/>
      <c r="U44" s="236" t="s">
        <v>145</v>
      </c>
      <c r="V44" s="257" t="n">
        <f aca="false">V17/$V$29</f>
        <v>0.000981750286092875</v>
      </c>
      <c r="W44" s="258" t="n">
        <f aca="false">W17/$W$29</f>
        <v>0.00102851390682102</v>
      </c>
      <c r="X44" s="254"/>
    </row>
    <row r="45" customFormat="false" ht="12.75" hidden="false" customHeight="false" outlineLevel="0" collapsed="false">
      <c r="A45" s="236" t="s">
        <v>146</v>
      </c>
      <c r="B45" s="257" t="n">
        <f aca="false">B18/$B$29</f>
        <v>0.0100193933686265</v>
      </c>
      <c r="C45" s="258" t="n">
        <f aca="false">C18/$C$29</f>
        <v>0.010624137511978</v>
      </c>
      <c r="D45" s="254"/>
      <c r="F45" s="236" t="s">
        <v>146</v>
      </c>
      <c r="G45" s="257" t="n">
        <f aca="false">G18/$G$29</f>
        <v>0.0060555134453987</v>
      </c>
      <c r="H45" s="258" t="n">
        <f aca="false">H18/$H$29</f>
        <v>0.00499062333070206</v>
      </c>
      <c r="I45" s="254"/>
      <c r="K45" s="236" t="s">
        <v>146</v>
      </c>
      <c r="L45" s="257" t="n">
        <f aca="false">L18/$L$29</f>
        <v>0.0141187882376544</v>
      </c>
      <c r="M45" s="258" t="n">
        <f aca="false">M18/$M$29</f>
        <v>0.0160504805724481</v>
      </c>
      <c r="N45" s="254"/>
      <c r="P45" s="236" t="s">
        <v>146</v>
      </c>
      <c r="Q45" s="257" t="n">
        <f aca="false">Q18/$Q$29</f>
        <v>0.00743391730384621</v>
      </c>
      <c r="R45" s="258" t="n">
        <f aca="false">R18/$R$29</f>
        <v>0.00804656615823303</v>
      </c>
      <c r="S45" s="254"/>
      <c r="U45" s="236" t="s">
        <v>146</v>
      </c>
      <c r="V45" s="257" t="n">
        <f aca="false">V18/$V$29</f>
        <v>0.000993796301873156</v>
      </c>
      <c r="W45" s="258" t="n">
        <f aca="false">W18/$W$29</f>
        <v>0.00120631551305337</v>
      </c>
      <c r="X45" s="254"/>
    </row>
    <row r="46" customFormat="false" ht="12.75" hidden="false" customHeight="false" outlineLevel="0" collapsed="false">
      <c r="A46" s="236" t="s">
        <v>147</v>
      </c>
      <c r="B46" s="257" t="n">
        <f aca="false">B19/$B$29</f>
        <v>0.00255690590469347</v>
      </c>
      <c r="C46" s="258" t="n">
        <f aca="false">C19/$C$29</f>
        <v>0.00290932903460199</v>
      </c>
      <c r="D46" s="254"/>
      <c r="F46" s="236" t="s">
        <v>147</v>
      </c>
      <c r="G46" s="257" t="n">
        <f aca="false">G19/$G$29</f>
        <v>0.00302716035541105</v>
      </c>
      <c r="H46" s="258" t="n">
        <f aca="false">H19/$H$29</f>
        <v>0.00314667703923123</v>
      </c>
      <c r="I46" s="254"/>
      <c r="K46" s="236" t="s">
        <v>147</v>
      </c>
      <c r="L46" s="257" t="n">
        <f aca="false">L19/$L$29</f>
        <v>0.00333072978042505</v>
      </c>
      <c r="M46" s="258" t="n">
        <f aca="false">M19/$M$29</f>
        <v>0.00400000448556713</v>
      </c>
      <c r="N46" s="254"/>
      <c r="P46" s="236" t="s">
        <v>147</v>
      </c>
      <c r="Q46" s="257" t="n">
        <f aca="false">Q19/$Q$29</f>
        <v>0.03289003080247</v>
      </c>
      <c r="R46" s="258" t="n">
        <f aca="false">R19/$R$29</f>
        <v>0.0348692388813282</v>
      </c>
      <c r="S46" s="254"/>
      <c r="U46" s="236" t="s">
        <v>147</v>
      </c>
      <c r="V46" s="257" t="n">
        <f aca="false">V19/$V$29</f>
        <v>0.00138830331867735</v>
      </c>
      <c r="W46" s="258" t="n">
        <f aca="false">W19/$W$29</f>
        <v>0.00153730004157822</v>
      </c>
      <c r="X46" s="254"/>
    </row>
    <row r="47" customFormat="false" ht="12.75" hidden="false" customHeight="false" outlineLevel="0" collapsed="false">
      <c r="A47" s="228" t="s">
        <v>148</v>
      </c>
      <c r="B47" s="257" t="n">
        <f aca="false">B20/$B$29</f>
        <v>0.00323261784965861</v>
      </c>
      <c r="C47" s="258" t="n">
        <f aca="false">C20/$C$29</f>
        <v>0.00307404598609349</v>
      </c>
      <c r="F47" s="228" t="s">
        <v>148</v>
      </c>
      <c r="G47" s="257" t="n">
        <f aca="false">G20/$G$29</f>
        <v>0.00402547919602533</v>
      </c>
      <c r="H47" s="258" t="n">
        <f aca="false">H20/$H$29</f>
        <v>0.00348930021270211</v>
      </c>
      <c r="K47" s="228" t="s">
        <v>148</v>
      </c>
      <c r="L47" s="257" t="n">
        <f aca="false">L20/$L$29</f>
        <v>0.00332332815869077</v>
      </c>
      <c r="M47" s="258" t="n">
        <f aca="false">M20/$M$29</f>
        <v>0.00332530043020327</v>
      </c>
      <c r="P47" s="228" t="s">
        <v>148</v>
      </c>
      <c r="Q47" s="257" t="n">
        <f aca="false">Q20/$Q$29</f>
        <v>0.0022346669840867</v>
      </c>
      <c r="R47" s="258" t="n">
        <f aca="false">R20/$R$29</f>
        <v>0.00288799731349087</v>
      </c>
      <c r="U47" s="228" t="s">
        <v>148</v>
      </c>
      <c r="V47" s="257" t="n">
        <f aca="false">V20/$V$29</f>
        <v>0.000918508703246401</v>
      </c>
      <c r="W47" s="258" t="n">
        <f aca="false">W20/$W$29</f>
        <v>0.000776856248769066</v>
      </c>
    </row>
    <row r="48" customFormat="false" ht="12.75" hidden="false" customHeight="false" outlineLevel="0" collapsed="false">
      <c r="A48" s="228" t="s">
        <v>149</v>
      </c>
      <c r="B48" s="257" t="n">
        <f aca="false">B21/$B$29</f>
        <v>0.00739095149744549</v>
      </c>
      <c r="C48" s="258" t="n">
        <f aca="false">C21/$C$29</f>
        <v>0.00924108675925538</v>
      </c>
      <c r="F48" s="228" t="s">
        <v>149</v>
      </c>
      <c r="G48" s="257" t="n">
        <f aca="false">G21/$G$29</f>
        <v>0.0133195652005374</v>
      </c>
      <c r="H48" s="258" t="n">
        <f aca="false">H21/$H$29</f>
        <v>0.0162291327673597</v>
      </c>
      <c r="K48" s="228" t="s">
        <v>149</v>
      </c>
      <c r="L48" s="257" t="n">
        <f aca="false">L21/$L$29</f>
        <v>0.00643356752324207</v>
      </c>
      <c r="M48" s="258" t="n">
        <f aca="false">M21/$M$29</f>
        <v>0.00743669649942603</v>
      </c>
      <c r="P48" s="228" t="s">
        <v>149</v>
      </c>
      <c r="Q48" s="257" t="n">
        <f aca="false">Q21/$Q$29</f>
        <v>0.00515882418336397</v>
      </c>
      <c r="R48" s="258" t="n">
        <f aca="false">R21/$R$29</f>
        <v>0.00586790151823115</v>
      </c>
      <c r="U48" s="228" t="s">
        <v>149</v>
      </c>
      <c r="V48" s="257" t="n">
        <f aca="false">V21/$V$29</f>
        <v>0.000683611395530928</v>
      </c>
      <c r="W48" s="258" t="n">
        <f aca="false">W21/$W$29</f>
        <v>0.00231415629034729</v>
      </c>
    </row>
    <row r="49" customFormat="false" ht="12.75" hidden="false" customHeight="false" outlineLevel="0" collapsed="false">
      <c r="A49" s="228" t="s">
        <v>150</v>
      </c>
      <c r="B49" s="257" t="n">
        <f aca="false">B22/$B$29</f>
        <v>0.00607630538523394</v>
      </c>
      <c r="C49" s="258" t="n">
        <f aca="false">C22/$C$29</f>
        <v>0.00792271599198349</v>
      </c>
      <c r="F49" s="228" t="s">
        <v>150</v>
      </c>
      <c r="G49" s="257" t="n">
        <f aca="false">G22/$G$29</f>
        <v>0.0105059043343378</v>
      </c>
      <c r="H49" s="258" t="n">
        <f aca="false">H22/$H$29</f>
        <v>0.0122707790834419</v>
      </c>
      <c r="K49" s="228" t="s">
        <v>150</v>
      </c>
      <c r="L49" s="257" t="n">
        <f aca="false">L22/$L$29</f>
        <v>0.0050292071889225</v>
      </c>
      <c r="M49" s="258" t="n">
        <f aca="false">M22/$M$29</f>
        <v>0.00722587484445362</v>
      </c>
      <c r="P49" s="228" t="s">
        <v>150</v>
      </c>
      <c r="Q49" s="257" t="n">
        <f aca="false">Q22/$Q$29</f>
        <v>0.00194045454698584</v>
      </c>
      <c r="R49" s="258" t="n">
        <f aca="false">R22/$R$29</f>
        <v>0.00203373454226244</v>
      </c>
      <c r="U49" s="228" t="s">
        <v>150</v>
      </c>
      <c r="V49" s="257" t="n">
        <f aca="false">V22/$V$29</f>
        <v>0.00284587122809131</v>
      </c>
      <c r="W49" s="258" t="n">
        <f aca="false">W22/$W$29</f>
        <v>0.00234698120226711</v>
      </c>
    </row>
    <row r="50" customFormat="false" ht="12.75" hidden="false" customHeight="false" outlineLevel="0" collapsed="false">
      <c r="A50" s="237" t="s">
        <v>151</v>
      </c>
      <c r="B50" s="257" t="n">
        <f aca="false">B23/$B$29</f>
        <v>0.00899450512364402</v>
      </c>
      <c r="C50" s="258" t="n">
        <f aca="false">C23/$C$29</f>
        <v>0.0106372640556701</v>
      </c>
      <c r="F50" s="237" t="s">
        <v>151</v>
      </c>
      <c r="G50" s="257" t="n">
        <f aca="false">G23/$G$29</f>
        <v>0.0120156081246694</v>
      </c>
      <c r="H50" s="258" t="n">
        <f aca="false">H23/$H$29</f>
        <v>0.0144107072088444</v>
      </c>
      <c r="K50" s="237" t="s">
        <v>151</v>
      </c>
      <c r="L50" s="257" t="n">
        <f aca="false">L23/$L$29</f>
        <v>0.0097759840748265</v>
      </c>
      <c r="M50" s="258" t="n">
        <f aca="false">M23/$M$29</f>
        <v>0.0115088438562869</v>
      </c>
      <c r="P50" s="237" t="s">
        <v>151</v>
      </c>
      <c r="Q50" s="257" t="n">
        <f aca="false">Q23/$Q$29</f>
        <v>0.00433345723195506</v>
      </c>
      <c r="R50" s="258" t="n">
        <f aca="false">R23/$R$29</f>
        <v>0.00647707924612783</v>
      </c>
      <c r="U50" s="237" t="s">
        <v>151</v>
      </c>
      <c r="V50" s="257" t="n">
        <f aca="false">V23/$V$29</f>
        <v>0.00515268325001506</v>
      </c>
      <c r="W50" s="258" t="n">
        <f aca="false">W23/$W$29</f>
        <v>0.00564314944088233</v>
      </c>
    </row>
    <row r="51" customFormat="false" ht="12.75" hidden="false" customHeight="false" outlineLevel="0" collapsed="false">
      <c r="A51" s="237" t="s">
        <v>152</v>
      </c>
      <c r="B51" s="257" t="n">
        <f aca="false">B24/$B$29</f>
        <v>0.00122876043476435</v>
      </c>
      <c r="C51" s="258" t="n">
        <f aca="false">C24/$C$29</f>
        <v>0.00108219884003697</v>
      </c>
      <c r="F51" s="237" t="s">
        <v>152</v>
      </c>
      <c r="G51" s="257" t="n">
        <f aca="false">G24/$G$29</f>
        <v>0.00100577343171803</v>
      </c>
      <c r="H51" s="258" t="n">
        <f aca="false">H24/$H$29</f>
        <v>0.000911412842443502</v>
      </c>
      <c r="K51" s="237" t="s">
        <v>152</v>
      </c>
      <c r="L51" s="257" t="n">
        <f aca="false">L24/$L$29</f>
        <v>0.000830929429432354</v>
      </c>
      <c r="M51" s="258" t="n">
        <f aca="false">M24/$M$29</f>
        <v>0.000842165228107909</v>
      </c>
      <c r="P51" s="237" t="s">
        <v>152</v>
      </c>
      <c r="Q51" s="257" t="n">
        <f aca="false">Q24/$Q$29</f>
        <v>0.0108050078999408</v>
      </c>
      <c r="R51" s="258" t="n">
        <f aca="false">R24/$R$29</f>
        <v>0.0119891361341369</v>
      </c>
      <c r="U51" s="237" t="s">
        <v>152</v>
      </c>
      <c r="V51" s="257" t="n">
        <f aca="false">V24/$V$29</f>
        <v>0.00256278985725471</v>
      </c>
      <c r="W51" s="258" t="n">
        <f aca="false">W24/$W$29</f>
        <v>0.00234424579294046</v>
      </c>
    </row>
    <row r="52" customFormat="false" ht="12.75" hidden="false" customHeight="false" outlineLevel="0" collapsed="false">
      <c r="A52" s="237" t="s">
        <v>153</v>
      </c>
      <c r="B52" s="257" t="n">
        <f aca="false">B25/$B$29</f>
        <v>0.00182974758858422</v>
      </c>
      <c r="C52" s="258" t="n">
        <f aca="false">C25/$C$29</f>
        <v>0.00191022968487403</v>
      </c>
      <c r="F52" s="237" t="s">
        <v>153</v>
      </c>
      <c r="G52" s="257" t="n">
        <f aca="false">G25/$G$29</f>
        <v>0.000752615517834662</v>
      </c>
      <c r="H52" s="258" t="n">
        <f aca="false">H25/$H$29</f>
        <v>0.000613084274447029</v>
      </c>
      <c r="K52" s="237" t="s">
        <v>153</v>
      </c>
      <c r="L52" s="257" t="n">
        <f aca="false">L25/$L$29</f>
        <v>0.00108609059974562</v>
      </c>
      <c r="M52" s="258" t="n">
        <f aca="false">M25/$M$29</f>
        <v>0.00135912683950304</v>
      </c>
      <c r="P52" s="237" t="s">
        <v>153</v>
      </c>
      <c r="Q52" s="257" t="n">
        <f aca="false">Q25/$Q$29</f>
        <v>0.00257492029874915</v>
      </c>
      <c r="R52" s="258" t="n">
        <f aca="false">R25/$R$29</f>
        <v>0.00195596717274372</v>
      </c>
      <c r="U52" s="237" t="s">
        <v>153</v>
      </c>
      <c r="V52" s="257" t="n">
        <f aca="false">V25/$V$29</f>
        <v>0.0126814431126905</v>
      </c>
      <c r="W52" s="258" t="n">
        <f aca="false">W25/$W$29</f>
        <v>0.0143554281462678</v>
      </c>
    </row>
    <row r="53" customFormat="false" ht="12.75" hidden="false" customHeight="false" outlineLevel="0" collapsed="false">
      <c r="A53" s="237" t="s">
        <v>154</v>
      </c>
      <c r="B53" s="257" t="n">
        <f aca="false">B26/$B$29</f>
        <v>0.00316788470910744</v>
      </c>
      <c r="C53" s="258" t="n">
        <f aca="false">C26/$C$29</f>
        <v>0.00310167524338094</v>
      </c>
      <c r="F53" s="237" t="s">
        <v>154</v>
      </c>
      <c r="G53" s="257" t="n">
        <f aca="false">G26/$G$29</f>
        <v>0.00262252515029947</v>
      </c>
      <c r="H53" s="258" t="n">
        <f aca="false">H26/$H$29</f>
        <v>0.00210736719025237</v>
      </c>
      <c r="K53" s="237" t="s">
        <v>154</v>
      </c>
      <c r="L53" s="257" t="n">
        <f aca="false">L26/$L$29</f>
        <v>0.0035099269382023</v>
      </c>
      <c r="M53" s="258" t="n">
        <f aca="false">M26/$M$29</f>
        <v>0.00268573331733481</v>
      </c>
      <c r="P53" s="237" t="s">
        <v>154</v>
      </c>
      <c r="Q53" s="257" t="n">
        <f aca="false">Q26/$Q$29</f>
        <v>0.00566302794007499</v>
      </c>
      <c r="R53" s="258" t="n">
        <f aca="false">R26/$R$29</f>
        <v>0.00602461455074616</v>
      </c>
      <c r="U53" s="237" t="s">
        <v>154</v>
      </c>
      <c r="V53" s="257" t="n">
        <f aca="false">V26/$V$29</f>
        <v>0.00743841474432332</v>
      </c>
      <c r="W53" s="258" t="n">
        <f aca="false">W26/$W$29</f>
        <v>0.00843600236339366</v>
      </c>
    </row>
    <row r="54" customFormat="false" ht="12.75" hidden="false" customHeight="false" outlineLevel="0" collapsed="false">
      <c r="A54" s="237" t="s">
        <v>155</v>
      </c>
      <c r="B54" s="257" t="n">
        <f aca="false">B27/$B$29</f>
        <v>0.514511331222686</v>
      </c>
      <c r="C54" s="258" t="n">
        <f aca="false">C27/$C$29</f>
        <v>0.516817854809417</v>
      </c>
      <c r="F54" s="237" t="s">
        <v>155</v>
      </c>
      <c r="G54" s="257" t="n">
        <f aca="false">G27/$G$29</f>
        <v>0.512454832632502</v>
      </c>
      <c r="H54" s="258" t="n">
        <f aca="false">H27/$H$29</f>
        <v>0.513045347995728</v>
      </c>
      <c r="K54" s="237" t="s">
        <v>155</v>
      </c>
      <c r="L54" s="257" t="n">
        <f aca="false">L27/$L$29</f>
        <v>0.524085461461898</v>
      </c>
      <c r="M54" s="258" t="n">
        <f aca="false">M27/$M$29</f>
        <v>0.527933682385215</v>
      </c>
      <c r="P54" s="237" t="s">
        <v>155</v>
      </c>
      <c r="Q54" s="257" t="n">
        <f aca="false">Q27/$Q$29</f>
        <v>0.00373380287542125</v>
      </c>
      <c r="R54" s="258" t="n">
        <f aca="false">R27/$R$29</f>
        <v>0.00393667850851612</v>
      </c>
      <c r="U54" s="237" t="s">
        <v>155</v>
      </c>
      <c r="V54" s="257" t="n">
        <f aca="false">V27/$V$29</f>
        <v>0.502231524423297</v>
      </c>
      <c r="W54" s="258" t="n">
        <f aca="false">W27/$W$29</f>
        <v>0.502456397575333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844087839364021</v>
      </c>
      <c r="C55" s="258" t="n">
        <f aca="false">C28/$C$29</f>
        <v>0.844016010995809</v>
      </c>
      <c r="F55" s="262" t="s">
        <v>164</v>
      </c>
      <c r="G55" s="257" t="n">
        <f aca="false">G28/$G$29</f>
        <v>0.898186983806839</v>
      </c>
      <c r="H55" s="258" t="n">
        <f aca="false">H28/$H$29</f>
        <v>0.895747219193469</v>
      </c>
      <c r="K55" s="262" t="s">
        <v>164</v>
      </c>
      <c r="L55" s="257" t="n">
        <f aca="false">L28/$L$29</f>
        <v>0.925412689106566</v>
      </c>
      <c r="M55" s="258" t="n">
        <f aca="false">M28/$M$29</f>
        <v>0.928287743150446</v>
      </c>
      <c r="P55" s="259" t="s">
        <v>163</v>
      </c>
      <c r="Q55" s="264" t="n">
        <f aca="false">Q28/$Q$29</f>
        <v>0.372886190319513</v>
      </c>
      <c r="R55" s="265" t="n">
        <f aca="false">R28/$R$29</f>
        <v>0.374929449678031</v>
      </c>
      <c r="U55" s="262" t="s">
        <v>164</v>
      </c>
      <c r="V55" s="257" t="n">
        <f aca="false">V28/$V$29</f>
        <v>0.570890802866952</v>
      </c>
      <c r="W55" s="258" t="n">
        <f aca="false">W28/$W$29</f>
        <v>0.577294461343195</v>
      </c>
    </row>
    <row r="56" customFormat="false" ht="12.75" hidden="false" customHeight="false" outlineLevel="0" collapsed="false">
      <c r="A56" s="238" t="s">
        <v>42</v>
      </c>
      <c r="B56" s="264" t="n">
        <f aca="false">B29/$B$29</f>
        <v>1</v>
      </c>
      <c r="C56" s="265" t="n">
        <f aca="false">C29/$C$29</f>
        <v>1</v>
      </c>
      <c r="F56" s="238" t="s">
        <v>42</v>
      </c>
      <c r="G56" s="264" t="n">
        <f aca="false">G29/$G$29</f>
        <v>1</v>
      </c>
      <c r="H56" s="265" t="n">
        <f aca="false">H29/$H$29</f>
        <v>1</v>
      </c>
      <c r="K56" s="238" t="s">
        <v>42</v>
      </c>
      <c r="L56" s="264" t="n">
        <f aca="false">L29/$L$29</f>
        <v>1</v>
      </c>
      <c r="M56" s="265" t="n">
        <f aca="false">M29/$M$29</f>
        <v>1</v>
      </c>
      <c r="P56" s="238" t="s">
        <v>42</v>
      </c>
      <c r="Q56" s="264" t="n">
        <f aca="false">Q29/$Q$29</f>
        <v>1</v>
      </c>
      <c r="R56" s="265" t="n">
        <f aca="false">R29/$R$29</f>
        <v>1</v>
      </c>
      <c r="U56" s="238" t="s">
        <v>42</v>
      </c>
      <c r="V56" s="264" t="n">
        <f aca="false">V29/$V$29</f>
        <v>1</v>
      </c>
      <c r="W56" s="265" t="n">
        <f aca="false">W29/$W$29</f>
        <v>1</v>
      </c>
    </row>
    <row r="57" customFormat="false" ht="22.5" hidden="false" customHeight="true" outlineLevel="0" collapsed="false">
      <c r="A57" s="267" t="s">
        <v>157</v>
      </c>
      <c r="B57" s="267"/>
      <c r="C57" s="267"/>
      <c r="F57" s="267" t="s">
        <v>157</v>
      </c>
      <c r="G57" s="267"/>
      <c r="H57" s="267"/>
      <c r="K57" s="267" t="s">
        <v>157</v>
      </c>
      <c r="L57" s="267"/>
      <c r="M57" s="267"/>
      <c r="P57" s="266" t="s">
        <v>88</v>
      </c>
      <c r="Q57" s="266"/>
      <c r="R57" s="266"/>
      <c r="T57" s="48" t="s">
        <v>51</v>
      </c>
      <c r="U57" s="267" t="s">
        <v>157</v>
      </c>
      <c r="V57" s="267"/>
      <c r="W57" s="26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8" width="36.7"/>
    <col collapsed="false" customWidth="true" hidden="true" outlineLevel="0" max="2" min="2" style="218" width="14.7"/>
    <col collapsed="false" customWidth="true" hidden="true" outlineLevel="0" max="3" min="3" style="218" width="14.14"/>
    <col collapsed="false" customWidth="true" hidden="true" outlineLevel="0" max="4" min="4" style="218" width="10.71"/>
    <col collapsed="false" customWidth="true" hidden="true" outlineLevel="0" max="5" min="5" style="218" width="11.05"/>
    <col collapsed="false" customWidth="true" hidden="true" outlineLevel="0" max="6" min="6" style="218" width="28.99"/>
    <col collapsed="false" customWidth="true" hidden="true" outlineLevel="0" max="8" min="7" style="218" width="12.42"/>
    <col collapsed="false" customWidth="true" hidden="true" outlineLevel="0" max="10" min="9" style="218" width="11.05"/>
    <col collapsed="false" customWidth="true" hidden="true" outlineLevel="0" max="11" min="11" style="218" width="30.41"/>
    <col collapsed="false" customWidth="true" hidden="true" outlineLevel="0" max="13" min="12" style="218" width="13.14"/>
    <col collapsed="false" customWidth="true" hidden="true" outlineLevel="0" max="15" min="14" style="218" width="11.05"/>
    <col collapsed="false" customWidth="true" hidden="true" outlineLevel="0" max="16" min="16" style="218" width="29.13"/>
    <col collapsed="false" customWidth="true" hidden="true" outlineLevel="0" max="18" min="17" style="218" width="12.42"/>
    <col collapsed="false" customWidth="true" hidden="true" outlineLevel="0" max="20" min="19" style="218" width="11.05"/>
    <col collapsed="false" customWidth="true" hidden="false" outlineLevel="0" max="21" min="21" style="218" width="28.56"/>
    <col collapsed="false" customWidth="true" hidden="false" outlineLevel="0" max="23" min="22" style="218" width="15.85"/>
    <col collapsed="false" customWidth="true" hidden="false" outlineLevel="0" max="24" min="24" style="218" width="9.14"/>
    <col collapsed="false" customWidth="false" hidden="false" outlineLevel="0" max="257" min="25" style="218" width="11.42"/>
  </cols>
  <sheetData>
    <row r="5" customFormat="false" ht="38.25" hidden="false" customHeight="true" outlineLevel="0" collapsed="false">
      <c r="A5" s="219" t="s">
        <v>129</v>
      </c>
      <c r="B5" s="219"/>
      <c r="C5" s="219"/>
      <c r="D5" s="219"/>
      <c r="F5" s="219" t="s">
        <v>130</v>
      </c>
      <c r="G5" s="219"/>
      <c r="H5" s="219"/>
      <c r="I5" s="219"/>
      <c r="K5" s="219" t="s">
        <v>131</v>
      </c>
      <c r="L5" s="219"/>
      <c r="M5" s="219"/>
      <c r="N5" s="219"/>
      <c r="P5" s="219" t="s">
        <v>132</v>
      </c>
      <c r="Q5" s="219"/>
      <c r="R5" s="219"/>
      <c r="S5" s="219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20" t="s">
        <v>134</v>
      </c>
      <c r="B6" s="17" t="str">
        <f aca="false">Originales!$A$1</f>
        <v>ACUMULADO NOVIEMBRE 2007</v>
      </c>
      <c r="C6" s="17" t="str">
        <f aca="false">Originales!$A$2</f>
        <v>ACUMULADO NOVIEMBRE  2008</v>
      </c>
      <c r="D6" s="221" t="s">
        <v>34</v>
      </c>
      <c r="F6" s="220" t="s">
        <v>134</v>
      </c>
      <c r="G6" s="17" t="str">
        <f aca="false">Originales!$A$1</f>
        <v>ACUMULADO NOVIEMBRE 2007</v>
      </c>
      <c r="H6" s="17" t="str">
        <f aca="false">Originales!$A$2</f>
        <v>ACUMULADO NOVIEMBRE  2008</v>
      </c>
      <c r="I6" s="221" t="s">
        <v>34</v>
      </c>
      <c r="K6" s="220" t="s">
        <v>134</v>
      </c>
      <c r="L6" s="17" t="str">
        <f aca="false">Originales!$A$1</f>
        <v>ACUMULADO NOVIEMBRE 2007</v>
      </c>
      <c r="M6" s="17" t="str">
        <f aca="false">Originales!$A$2</f>
        <v>ACUMULADO NOVIEMBRE  2008</v>
      </c>
      <c r="N6" s="221" t="s">
        <v>34</v>
      </c>
      <c r="P6" s="220" t="s">
        <v>134</v>
      </c>
      <c r="Q6" s="17" t="str">
        <f aca="false">Originales!$A$1</f>
        <v>ACUMULADO NOVIEMBRE 2007</v>
      </c>
      <c r="R6" s="17" t="str">
        <f aca="false">Originales!$A$2</f>
        <v>ACUMULADO NOVIEMBRE  2008</v>
      </c>
      <c r="S6" s="221" t="s">
        <v>34</v>
      </c>
      <c r="U6" s="220" t="s">
        <v>134</v>
      </c>
      <c r="V6" s="268" t="str">
        <f aca="false">Originales!$A$1</f>
        <v>ACUMULADO NOVIEMBRE 2007</v>
      </c>
      <c r="W6" s="268" t="str">
        <f aca="false">Originales!$A$2</f>
        <v>ACUMULADO NOVIEMBRE  2008</v>
      </c>
      <c r="X6" s="269" t="s">
        <v>34</v>
      </c>
    </row>
    <row r="7" customFormat="false" ht="12.75" hidden="false" customHeight="false" outlineLevel="0" collapsed="false">
      <c r="A7" s="222" t="s">
        <v>135</v>
      </c>
      <c r="B7" s="226" t="n">
        <f aca="false">Originales!AR49</f>
        <v>1466799</v>
      </c>
      <c r="C7" s="223" t="n">
        <f aca="false">Originales!AR10</f>
        <v>1473504</v>
      </c>
      <c r="D7" s="227" t="n">
        <f aca="false">(C7-B7)/B7</f>
        <v>0.00457117846412494</v>
      </c>
      <c r="F7" s="222" t="s">
        <v>135</v>
      </c>
      <c r="G7" s="226" t="n">
        <f aca="false">Originales!H49</f>
        <v>341444</v>
      </c>
      <c r="H7" s="223" t="n">
        <f aca="false">Originales!H10</f>
        <v>355397</v>
      </c>
      <c r="I7" s="227" t="n">
        <f aca="false">(H7-G7)/G7</f>
        <v>0.0408646805918394</v>
      </c>
      <c r="K7" s="222" t="s">
        <v>135</v>
      </c>
      <c r="L7" s="226" t="n">
        <f aca="false">Originales!Q49</f>
        <v>191466</v>
      </c>
      <c r="M7" s="223" t="n">
        <f aca="false">Originales!Q10</f>
        <v>191848</v>
      </c>
      <c r="N7" s="227" t="n">
        <f aca="false">(M7-L7)/L7</f>
        <v>0.00199513229502888</v>
      </c>
      <c r="P7" s="222" t="s">
        <v>135</v>
      </c>
      <c r="Q7" s="226" t="n">
        <f aca="false">Originales!Y49</f>
        <v>558453</v>
      </c>
      <c r="R7" s="223" t="n">
        <f aca="false">Originales!X10</f>
        <v>175721</v>
      </c>
      <c r="S7" s="227" t="n">
        <f aca="false">(R7-Q7)/Q7</f>
        <v>-0.685343260757844</v>
      </c>
      <c r="U7" s="222" t="s">
        <v>135</v>
      </c>
      <c r="V7" s="223" t="n">
        <f aca="false">Originales!AH49</f>
        <v>142490</v>
      </c>
      <c r="W7" s="223" t="n">
        <f aca="false">Originales!AH10</f>
        <v>154531</v>
      </c>
      <c r="X7" s="288" t="n">
        <f aca="false">(W7-V7)/V7</f>
        <v>0.0845041757316303</v>
      </c>
    </row>
    <row r="8" customFormat="false" ht="12.75" hidden="false" customHeight="false" outlineLevel="0" collapsed="false">
      <c r="A8" s="228" t="s">
        <v>136</v>
      </c>
      <c r="B8" s="232" t="n">
        <f aca="false">Originales!AR50</f>
        <v>137318</v>
      </c>
      <c r="C8" s="229" t="n">
        <f aca="false">Originales!AR11</f>
        <v>146371</v>
      </c>
      <c r="D8" s="233" t="n">
        <f aca="false">(C8-B8)/B8</f>
        <v>0.0659272637236196</v>
      </c>
      <c r="F8" s="228" t="s">
        <v>136</v>
      </c>
      <c r="G8" s="232" t="n">
        <f aca="false">Originales!H50</f>
        <v>61935</v>
      </c>
      <c r="H8" s="229" t="n">
        <f aca="false">Originales!H11</f>
        <v>69310</v>
      </c>
      <c r="I8" s="233" t="n">
        <f aca="false">(H8-G8)/G8</f>
        <v>0.119076451118108</v>
      </c>
      <c r="K8" s="228" t="s">
        <v>136</v>
      </c>
      <c r="L8" s="232" t="n">
        <f aca="false">Originales!Q50</f>
        <v>64240</v>
      </c>
      <c r="M8" s="229" t="n">
        <f aca="false">Originales!Q11</f>
        <v>66671</v>
      </c>
      <c r="N8" s="233" t="n">
        <f aca="false">(M8-L8)/L8</f>
        <v>0.0378424657534247</v>
      </c>
      <c r="P8" s="228" t="s">
        <v>136</v>
      </c>
      <c r="Q8" s="232" t="n">
        <f aca="false">Originales!Y50</f>
        <v>3317</v>
      </c>
      <c r="R8" s="229" t="n">
        <f aca="false">Originales!X11</f>
        <v>1360</v>
      </c>
      <c r="S8" s="233" t="n">
        <f aca="false">(R8-Q8)/Q8</f>
        <v>-0.589990955682846</v>
      </c>
      <c r="U8" s="228" t="s">
        <v>136</v>
      </c>
      <c r="V8" s="229" t="n">
        <f aca="false">Originales!AH50</f>
        <v>472</v>
      </c>
      <c r="W8" s="229" t="n">
        <f aca="false">Originales!AH11</f>
        <v>503</v>
      </c>
      <c r="X8" s="290" t="n">
        <f aca="false">(W8-V8)/V8</f>
        <v>0.0656779661016949</v>
      </c>
    </row>
    <row r="9" customFormat="false" ht="12.75" hidden="false" customHeight="false" outlineLevel="0" collapsed="false">
      <c r="A9" s="228" t="s">
        <v>137</v>
      </c>
      <c r="B9" s="232" t="n">
        <f aca="false">Originales!AR51</f>
        <v>103886</v>
      </c>
      <c r="C9" s="229" t="n">
        <f aca="false">Originales!AR12</f>
        <v>97021</v>
      </c>
      <c r="D9" s="233" t="n">
        <f aca="false">(C9-B9)/B9</f>
        <v>-0.0660820514795064</v>
      </c>
      <c r="F9" s="228" t="s">
        <v>137</v>
      </c>
      <c r="G9" s="232" t="n">
        <f aca="false">Originales!H51</f>
        <v>58794</v>
      </c>
      <c r="H9" s="229" t="n">
        <f aca="false">Originales!H12</f>
        <v>52579</v>
      </c>
      <c r="I9" s="233" t="n">
        <f aca="false">(H9-G9)/G9</f>
        <v>-0.105708065448855</v>
      </c>
      <c r="K9" s="228" t="s">
        <v>137</v>
      </c>
      <c r="L9" s="232" t="n">
        <f aca="false">Originales!Q51</f>
        <v>38191</v>
      </c>
      <c r="M9" s="229" t="n">
        <f aca="false">Originales!Q12</f>
        <v>35003</v>
      </c>
      <c r="N9" s="233" t="n">
        <f aca="false">(M9-L9)/L9</f>
        <v>-0.0834751643057265</v>
      </c>
      <c r="P9" s="228" t="s">
        <v>137</v>
      </c>
      <c r="Q9" s="232" t="n">
        <f aca="false">Originales!Y51</f>
        <v>1719</v>
      </c>
      <c r="R9" s="229" t="n">
        <f aca="false">Originales!X12</f>
        <v>508</v>
      </c>
      <c r="S9" s="233" t="n">
        <f aca="false">(R9-Q9)/Q9</f>
        <v>-0.704479348458406</v>
      </c>
      <c r="U9" s="228" t="s">
        <v>137</v>
      </c>
      <c r="V9" s="229" t="n">
        <f aca="false">Originales!AH51</f>
        <v>369</v>
      </c>
      <c r="W9" s="229" t="n">
        <f aca="false">Originales!AH12</f>
        <v>485</v>
      </c>
      <c r="X9" s="290" t="n">
        <f aca="false">(W9-V9)/V9</f>
        <v>0.314363143631436</v>
      </c>
    </row>
    <row r="10" customFormat="false" ht="12.75" hidden="false" customHeight="false" outlineLevel="0" collapsed="false">
      <c r="A10" s="228" t="s">
        <v>138</v>
      </c>
      <c r="B10" s="232" t="n">
        <f aca="false">Originales!AR52</f>
        <v>594913</v>
      </c>
      <c r="C10" s="229" t="n">
        <f aca="false">Originales!AR13</f>
        <v>574754</v>
      </c>
      <c r="D10" s="233" t="n">
        <f aca="false">(C10-B10)/B10</f>
        <v>-0.0338856269740281</v>
      </c>
      <c r="F10" s="228" t="s">
        <v>138</v>
      </c>
      <c r="G10" s="232" t="n">
        <f aca="false">Originales!H52</f>
        <v>243366</v>
      </c>
      <c r="H10" s="229" t="n">
        <f aca="false">Originales!H13</f>
        <v>250401</v>
      </c>
      <c r="I10" s="233" t="n">
        <f aca="false">(H10-G10)/G10</f>
        <v>0.0289070782278543</v>
      </c>
      <c r="K10" s="228" t="s">
        <v>138</v>
      </c>
      <c r="L10" s="232" t="n">
        <f aca="false">Originales!Q52</f>
        <v>84328</v>
      </c>
      <c r="M10" s="229" t="n">
        <f aca="false">Originales!Q13</f>
        <v>83554</v>
      </c>
      <c r="N10" s="233" t="n">
        <f aca="false">(M10-L10)/L10</f>
        <v>-0.00917844606773551</v>
      </c>
      <c r="P10" s="228" t="s">
        <v>138</v>
      </c>
      <c r="Q10" s="232" t="n">
        <f aca="false">Originales!Y52</f>
        <v>149741</v>
      </c>
      <c r="R10" s="229" t="n">
        <f aca="false">Originales!X13</f>
        <v>31030</v>
      </c>
      <c r="S10" s="233" t="n">
        <f aca="false">(R10-Q10)/Q10</f>
        <v>-0.792775525741113</v>
      </c>
      <c r="U10" s="228" t="s">
        <v>138</v>
      </c>
      <c r="V10" s="229" t="n">
        <f aca="false">Originales!AH52</f>
        <v>3119</v>
      </c>
      <c r="W10" s="229" t="n">
        <f aca="false">Originales!AH13</f>
        <v>3727</v>
      </c>
      <c r="X10" s="290" t="n">
        <f aca="false">(W10-V10)/V10</f>
        <v>0.194934273805707</v>
      </c>
    </row>
    <row r="11" customFormat="false" ht="12.75" hidden="false" customHeight="false" outlineLevel="0" collapsed="false">
      <c r="A11" s="234" t="s">
        <v>139</v>
      </c>
      <c r="B11" s="232" t="n">
        <f aca="false">Originales!AR53</f>
        <v>97280</v>
      </c>
      <c r="C11" s="229" t="n">
        <f aca="false">Originales!AR14</f>
        <v>100784</v>
      </c>
      <c r="D11" s="233" t="n">
        <f aca="false">(C11-B11)/B11</f>
        <v>0.0360197368421053</v>
      </c>
      <c r="F11" s="234" t="s">
        <v>139</v>
      </c>
      <c r="G11" s="232" t="n">
        <f aca="false">Originales!H53</f>
        <v>37323</v>
      </c>
      <c r="H11" s="229" t="n">
        <f aca="false">Originales!H14</f>
        <v>43365</v>
      </c>
      <c r="I11" s="233" t="n">
        <f aca="false">(H11-G11)/G11</f>
        <v>0.161884092918576</v>
      </c>
      <c r="K11" s="234" t="s">
        <v>139</v>
      </c>
      <c r="L11" s="232" t="n">
        <f aca="false">Originales!Q53</f>
        <v>21608</v>
      </c>
      <c r="M11" s="229" t="n">
        <f aca="false">Originales!Q14</f>
        <v>18376</v>
      </c>
      <c r="N11" s="233" t="n">
        <f aca="false">(M11-L11)/L11</f>
        <v>-0.149574231766013</v>
      </c>
      <c r="P11" s="234" t="s">
        <v>139</v>
      </c>
      <c r="Q11" s="232" t="n">
        <f aca="false">Originales!Y53</f>
        <v>12396</v>
      </c>
      <c r="R11" s="229" t="n">
        <f aca="false">Originales!X14</f>
        <v>2289</v>
      </c>
      <c r="S11" s="233" t="n">
        <f aca="false">(R11-Q11)/Q11</f>
        <v>-0.815343659244918</v>
      </c>
      <c r="U11" s="234" t="s">
        <v>139</v>
      </c>
      <c r="V11" s="229" t="n">
        <f aca="false">Originales!AH53</f>
        <v>2047</v>
      </c>
      <c r="W11" s="229" t="n">
        <f aca="false">Originales!AH14</f>
        <v>2638</v>
      </c>
      <c r="X11" s="290" t="n">
        <f aca="false">(W11-V11)/V11</f>
        <v>0.288715192965315</v>
      </c>
    </row>
    <row r="12" customFormat="false" ht="12.75" hidden="false" customHeight="false" outlineLevel="0" collapsed="false">
      <c r="A12" s="234" t="s">
        <v>140</v>
      </c>
      <c r="B12" s="232" t="n">
        <f aca="false">Originales!AR54</f>
        <v>1590338</v>
      </c>
      <c r="C12" s="229" t="n">
        <f aca="false">Originales!AR15</f>
        <v>1539407</v>
      </c>
      <c r="D12" s="233" t="n">
        <f aca="false">(C12-B12)/B12</f>
        <v>-0.0320252675846267</v>
      </c>
      <c r="F12" s="234" t="s">
        <v>140</v>
      </c>
      <c r="G12" s="232" t="n">
        <f aca="false">Originales!H54</f>
        <v>642491</v>
      </c>
      <c r="H12" s="229" t="n">
        <f aca="false">Originales!H15</f>
        <v>618811</v>
      </c>
      <c r="I12" s="233" t="n">
        <f aca="false">(H12-G12)/G12</f>
        <v>-0.0368565474068898</v>
      </c>
      <c r="K12" s="234" t="s">
        <v>140</v>
      </c>
      <c r="L12" s="232" t="n">
        <f aca="false">Originales!Q54</f>
        <v>620708</v>
      </c>
      <c r="M12" s="229" t="n">
        <f aca="false">Originales!Q15</f>
        <v>641326</v>
      </c>
      <c r="N12" s="233" t="n">
        <f aca="false">(M12-L12)/L12</f>
        <v>0.0332169071447444</v>
      </c>
      <c r="P12" s="234" t="s">
        <v>140</v>
      </c>
      <c r="Q12" s="232" t="n">
        <f aca="false">Originales!Y54</f>
        <v>65019</v>
      </c>
      <c r="R12" s="229" t="n">
        <f aca="false">Originales!X15</f>
        <v>15214</v>
      </c>
      <c r="S12" s="233" t="n">
        <f aca="false">(R12-Q12)/Q12</f>
        <v>-0.766006859533367</v>
      </c>
      <c r="U12" s="234" t="s">
        <v>140</v>
      </c>
      <c r="V12" s="229" t="n">
        <f aca="false">Originales!AH54</f>
        <v>2705</v>
      </c>
      <c r="W12" s="229" t="n">
        <f aca="false">Originales!AH15</f>
        <v>2996</v>
      </c>
      <c r="X12" s="290" t="n">
        <f aca="false">(W12-V12)/V12</f>
        <v>0.107578558225508</v>
      </c>
    </row>
    <row r="13" customFormat="false" ht="12.75" hidden="false" customHeight="false" outlineLevel="0" collapsed="false">
      <c r="A13" s="234" t="s">
        <v>141</v>
      </c>
      <c r="B13" s="232" t="n">
        <f aca="false">Originales!AR55</f>
        <v>57224</v>
      </c>
      <c r="C13" s="229" t="n">
        <f aca="false">Originales!AR16</f>
        <v>76585</v>
      </c>
      <c r="D13" s="233" t="n">
        <f aca="false">(C13-B13)/B13</f>
        <v>0.338337061372851</v>
      </c>
      <c r="F13" s="234" t="s">
        <v>141</v>
      </c>
      <c r="G13" s="232" t="n">
        <f aca="false">Originales!H55</f>
        <v>15969</v>
      </c>
      <c r="H13" s="229" t="n">
        <f aca="false">Originales!H16</f>
        <v>30930</v>
      </c>
      <c r="I13" s="233" t="n">
        <f aca="false">(H13-G13)/G13</f>
        <v>0.936877700544806</v>
      </c>
      <c r="K13" s="234" t="s">
        <v>141</v>
      </c>
      <c r="L13" s="232" t="n">
        <f aca="false">Originales!Q55</f>
        <v>32393</v>
      </c>
      <c r="M13" s="229" t="n">
        <f aca="false">Originales!Q16</f>
        <v>38404</v>
      </c>
      <c r="N13" s="233" t="n">
        <f aca="false">(M13-L13)/L13</f>
        <v>0.185564782514741</v>
      </c>
      <c r="P13" s="234" t="s">
        <v>141</v>
      </c>
      <c r="Q13" s="232" t="n">
        <f aca="false">Originales!Y55</f>
        <v>3410</v>
      </c>
      <c r="R13" s="229" t="n">
        <f aca="false">Originales!X16</f>
        <v>803</v>
      </c>
      <c r="S13" s="233" t="n">
        <f aca="false">(R13-Q13)/Q13</f>
        <v>-0.764516129032258</v>
      </c>
      <c r="U13" s="234" t="s">
        <v>141</v>
      </c>
      <c r="V13" s="229" t="n">
        <f aca="false">Originales!AH55</f>
        <v>621</v>
      </c>
      <c r="W13" s="229" t="n">
        <f aca="false">Originales!AH16</f>
        <v>343</v>
      </c>
      <c r="X13" s="290" t="n">
        <f aca="false">(W13-V13)/V13</f>
        <v>-0.447665056360709</v>
      </c>
    </row>
    <row r="14" customFormat="false" ht="12.75" hidden="false" customHeight="false" outlineLevel="0" collapsed="false">
      <c r="A14" s="234" t="s">
        <v>142</v>
      </c>
      <c r="B14" s="232" t="n">
        <f aca="false">Originales!AR56</f>
        <v>106489</v>
      </c>
      <c r="C14" s="229" t="n">
        <f aca="false">Originales!AR17</f>
        <v>87613</v>
      </c>
      <c r="D14" s="233" t="n">
        <f aca="false">(C14-B14)/B14</f>
        <v>-0.177257744931401</v>
      </c>
      <c r="F14" s="234" t="s">
        <v>142</v>
      </c>
      <c r="G14" s="232" t="n">
        <f aca="false">Originales!H56</f>
        <v>50722</v>
      </c>
      <c r="H14" s="229" t="n">
        <f aca="false">Originales!H17</f>
        <v>37314</v>
      </c>
      <c r="I14" s="233" t="n">
        <f aca="false">(H14-G14)/G14</f>
        <v>-0.264342888687355</v>
      </c>
      <c r="K14" s="234" t="s">
        <v>142</v>
      </c>
      <c r="L14" s="232" t="n">
        <f aca="false">Originales!Q56</f>
        <v>37228</v>
      </c>
      <c r="M14" s="229" t="n">
        <f aca="false">Originales!Q17</f>
        <v>34161</v>
      </c>
      <c r="N14" s="233" t="n">
        <f aca="false">(M14-L14)/L14</f>
        <v>-0.0823842269259697</v>
      </c>
      <c r="P14" s="234" t="s">
        <v>142</v>
      </c>
      <c r="Q14" s="232" t="n">
        <f aca="false">Originales!Y56</f>
        <v>6492</v>
      </c>
      <c r="R14" s="229" t="n">
        <f aca="false">Originales!X17</f>
        <v>2900</v>
      </c>
      <c r="S14" s="233" t="n">
        <f aca="false">(R14-Q14)/Q14</f>
        <v>-0.553296364756624</v>
      </c>
      <c r="U14" s="234" t="s">
        <v>142</v>
      </c>
      <c r="V14" s="229" t="n">
        <f aca="false">Originales!AH56</f>
        <v>2332</v>
      </c>
      <c r="W14" s="229" t="n">
        <f aca="false">Originales!AH17</f>
        <v>2863</v>
      </c>
      <c r="X14" s="290" t="n">
        <f aca="false">(W14-V14)/V14</f>
        <v>0.22770154373928</v>
      </c>
    </row>
    <row r="15" customFormat="false" ht="12.75" hidden="false" customHeight="false" outlineLevel="0" collapsed="false">
      <c r="A15" s="228" t="s">
        <v>143</v>
      </c>
      <c r="B15" s="232" t="n">
        <f aca="false">Originales!AR57</f>
        <v>112854</v>
      </c>
      <c r="C15" s="229" t="n">
        <f aca="false">Originales!AR18</f>
        <v>119115</v>
      </c>
      <c r="D15" s="233" t="n">
        <f aca="false">(C15-B15)/B15</f>
        <v>0.0554787601680047</v>
      </c>
      <c r="F15" s="228" t="s">
        <v>143</v>
      </c>
      <c r="G15" s="232" t="n">
        <f aca="false">Originales!H57</f>
        <v>34616</v>
      </c>
      <c r="H15" s="229" t="n">
        <f aca="false">Originales!H18</f>
        <v>31360</v>
      </c>
      <c r="I15" s="233" t="n">
        <f aca="false">(H15-G15)/G15</f>
        <v>-0.0940605500346661</v>
      </c>
      <c r="K15" s="228" t="s">
        <v>143</v>
      </c>
      <c r="L15" s="232" t="n">
        <f aca="false">Originales!Q57</f>
        <v>54531</v>
      </c>
      <c r="M15" s="229" t="n">
        <f aca="false">Originales!Q18</f>
        <v>61566</v>
      </c>
      <c r="N15" s="233" t="n">
        <f aca="false">(M15-L15)/L15</f>
        <v>0.12900918743467</v>
      </c>
      <c r="P15" s="228" t="s">
        <v>143</v>
      </c>
      <c r="Q15" s="232" t="n">
        <f aca="false">Originales!Y57</f>
        <v>14798</v>
      </c>
      <c r="R15" s="229" t="n">
        <f aca="false">Originales!X18</f>
        <v>8154</v>
      </c>
      <c r="S15" s="233" t="n">
        <f aca="false">(R15-Q15)/Q15</f>
        <v>-0.448979591836735</v>
      </c>
      <c r="U15" s="228" t="s">
        <v>143</v>
      </c>
      <c r="V15" s="235" t="n">
        <f aca="false">SUM(V16:V19)</f>
        <v>1435</v>
      </c>
      <c r="W15" s="235" t="n">
        <f aca="false">SUM(W16:W19)</f>
        <v>1798</v>
      </c>
      <c r="X15" s="290" t="n">
        <f aca="false">(W15-V15)/V15</f>
        <v>0.252961672473868</v>
      </c>
    </row>
    <row r="16" customFormat="false" ht="12.75" hidden="false" customHeight="false" outlineLevel="0" collapsed="false">
      <c r="A16" s="236" t="s">
        <v>144</v>
      </c>
      <c r="B16" s="232" t="n">
        <f aca="false">Originales!AR58</f>
        <v>64176</v>
      </c>
      <c r="C16" s="229" t="n">
        <f aca="false">Originales!AR19</f>
        <v>83882</v>
      </c>
      <c r="D16" s="233" t="n">
        <f aca="false">(C16-B16)/B16</f>
        <v>0.307061829967589</v>
      </c>
      <c r="F16" s="236" t="s">
        <v>144</v>
      </c>
      <c r="G16" s="232" t="n">
        <f aca="false">Originales!H58</f>
        <v>19974</v>
      </c>
      <c r="H16" s="229" t="n">
        <f aca="false">Originales!H19</f>
        <v>22016</v>
      </c>
      <c r="I16" s="233" t="n">
        <f aca="false">(H16-G16)/G16</f>
        <v>0.102232902773606</v>
      </c>
      <c r="K16" s="236" t="s">
        <v>144</v>
      </c>
      <c r="L16" s="232" t="n">
        <f aca="false">Originales!Q58</f>
        <v>34191</v>
      </c>
      <c r="M16" s="229" t="n">
        <f aca="false">Originales!Q19</f>
        <v>47599</v>
      </c>
      <c r="N16" s="233" t="n">
        <f aca="false">(M16-L16)/L16</f>
        <v>0.392149980989149</v>
      </c>
      <c r="P16" s="236" t="s">
        <v>144</v>
      </c>
      <c r="Q16" s="232" t="n">
        <f aca="false">Originales!Y58</f>
        <v>6805</v>
      </c>
      <c r="R16" s="229" t="n">
        <f aca="false">Originales!X19</f>
        <v>6123</v>
      </c>
      <c r="S16" s="233" t="n">
        <f aca="false">(R16-Q16)/Q16</f>
        <v>-0.100220426157237</v>
      </c>
      <c r="U16" s="236" t="s">
        <v>144</v>
      </c>
      <c r="V16" s="229" t="n">
        <f aca="false">Originales!AH57</f>
        <v>414</v>
      </c>
      <c r="W16" s="229" t="n">
        <f aca="false">Originales!AH18</f>
        <v>564</v>
      </c>
      <c r="X16" s="290" t="n">
        <f aca="false">(W16-V16)/V16</f>
        <v>0.36231884057971</v>
      </c>
    </row>
    <row r="17" customFormat="false" ht="12.75" hidden="false" customHeight="false" outlineLevel="0" collapsed="false">
      <c r="A17" s="236" t="s">
        <v>145</v>
      </c>
      <c r="B17" s="232" t="n">
        <f aca="false">Originales!AR59</f>
        <v>90549</v>
      </c>
      <c r="C17" s="229" t="n">
        <f aca="false">Originales!AR20</f>
        <v>106014</v>
      </c>
      <c r="D17" s="233" t="n">
        <f aca="false">(C17-B17)/B17</f>
        <v>0.170791505151907</v>
      </c>
      <c r="F17" s="236" t="s">
        <v>145</v>
      </c>
      <c r="G17" s="232" t="n">
        <f aca="false">Originales!H59</f>
        <v>33104</v>
      </c>
      <c r="H17" s="229" t="n">
        <f aca="false">Originales!H20</f>
        <v>39187</v>
      </c>
      <c r="I17" s="233" t="n">
        <f aca="false">(H17-G17)/G17</f>
        <v>0.183754229096182</v>
      </c>
      <c r="K17" s="236" t="s">
        <v>145</v>
      </c>
      <c r="L17" s="232" t="n">
        <f aca="false">Originales!Q59</f>
        <v>44671</v>
      </c>
      <c r="M17" s="229" t="n">
        <f aca="false">Originales!Q20</f>
        <v>48220</v>
      </c>
      <c r="N17" s="233" t="n">
        <f aca="false">(M17-L17)/L17</f>
        <v>0.0794475162857335</v>
      </c>
      <c r="P17" s="236" t="s">
        <v>145</v>
      </c>
      <c r="Q17" s="232" t="n">
        <f aca="false">Originales!Y59</f>
        <v>6620</v>
      </c>
      <c r="R17" s="229" t="n">
        <f aca="false">Originales!X20</f>
        <v>5944</v>
      </c>
      <c r="S17" s="233" t="n">
        <f aca="false">(R17-Q17)/Q17</f>
        <v>-0.102114803625378</v>
      </c>
      <c r="U17" s="236" t="s">
        <v>145</v>
      </c>
      <c r="V17" s="229" t="n">
        <f aca="false">Originales!AH58</f>
        <v>365</v>
      </c>
      <c r="W17" s="229" t="n">
        <f aca="false">Originales!AH19</f>
        <v>417</v>
      </c>
      <c r="X17" s="290" t="n">
        <f aca="false">(W17-V17)/V17</f>
        <v>0.142465753424658</v>
      </c>
    </row>
    <row r="18" customFormat="false" ht="12.75" hidden="false" customHeight="false" outlineLevel="0" collapsed="false">
      <c r="A18" s="236" t="s">
        <v>146</v>
      </c>
      <c r="B18" s="232" t="n">
        <f aca="false">Originales!AR60</f>
        <v>94261</v>
      </c>
      <c r="C18" s="229" t="n">
        <f aca="false">Originales!AR21</f>
        <v>100361</v>
      </c>
      <c r="D18" s="233" t="n">
        <f aca="false">(C18-B18)/B18</f>
        <v>0.0647139325914217</v>
      </c>
      <c r="F18" s="236" t="s">
        <v>146</v>
      </c>
      <c r="G18" s="232" t="n">
        <f aca="false">Originales!H60</f>
        <v>20308</v>
      </c>
      <c r="H18" s="229" t="n">
        <f aca="false">Originales!H21</f>
        <v>17013</v>
      </c>
      <c r="I18" s="233" t="n">
        <f aca="false">(H18-G18)/G18</f>
        <v>-0.16225132952531</v>
      </c>
      <c r="K18" s="236" t="s">
        <v>146</v>
      </c>
      <c r="L18" s="232" t="n">
        <f aca="false">Originales!Q60</f>
        <v>36243</v>
      </c>
      <c r="M18" s="229" t="n">
        <f aca="false">Originales!Q21</f>
        <v>42939</v>
      </c>
      <c r="N18" s="233" t="n">
        <f aca="false">(M18-L18)/L18</f>
        <v>0.184752917804817</v>
      </c>
      <c r="P18" s="236" t="s">
        <v>146</v>
      </c>
      <c r="Q18" s="232" t="n">
        <f aca="false">Originales!Y60</f>
        <v>29289</v>
      </c>
      <c r="R18" s="229" t="n">
        <f aca="false">Originales!X21</f>
        <v>24901</v>
      </c>
      <c r="S18" s="233" t="n">
        <f aca="false">(R18-Q18)/Q18</f>
        <v>-0.149817337567005</v>
      </c>
      <c r="U18" s="236" t="s">
        <v>146</v>
      </c>
      <c r="V18" s="229" t="n">
        <f aca="false">Originales!AH59</f>
        <v>326</v>
      </c>
      <c r="W18" s="229" t="n">
        <f aca="false">Originales!AH20</f>
        <v>376</v>
      </c>
      <c r="X18" s="290" t="n">
        <f aca="false">(W18-V18)/V18</f>
        <v>0.153374233128834</v>
      </c>
    </row>
    <row r="19" customFormat="false" ht="12.75" hidden="false" customHeight="false" outlineLevel="0" collapsed="false">
      <c r="A19" s="236" t="s">
        <v>147</v>
      </c>
      <c r="B19" s="232" t="n">
        <f aca="false">Originales!AR61</f>
        <v>24055</v>
      </c>
      <c r="C19" s="229" t="n">
        <f aca="false">Originales!AR22</f>
        <v>27483</v>
      </c>
      <c r="D19" s="233" t="n">
        <f aca="false">(C19-B19)/B19</f>
        <v>0.142506755352318</v>
      </c>
      <c r="F19" s="236" t="s">
        <v>147</v>
      </c>
      <c r="G19" s="232" t="n">
        <f aca="false">Originales!H61</f>
        <v>10152</v>
      </c>
      <c r="H19" s="229" t="n">
        <f aca="false">Originales!H22</f>
        <v>10727</v>
      </c>
      <c r="I19" s="233" t="n">
        <f aca="false">(H19-G19)/G19</f>
        <v>0.056639085894405</v>
      </c>
      <c r="K19" s="236" t="s">
        <v>147</v>
      </c>
      <c r="L19" s="232" t="n">
        <f aca="false">Originales!Q61</f>
        <v>8550</v>
      </c>
      <c r="M19" s="229" t="n">
        <f aca="false">Originales!Q22</f>
        <v>10701</v>
      </c>
      <c r="N19" s="233" t="n">
        <f aca="false">(M19-L19)/L19</f>
        <v>0.251578947368421</v>
      </c>
      <c r="P19" s="236" t="s">
        <v>147</v>
      </c>
      <c r="Q19" s="232" t="n">
        <f aca="false">Originales!Y61</f>
        <v>1990</v>
      </c>
      <c r="R19" s="229" t="n">
        <f aca="false">Originales!X22</f>
        <v>805</v>
      </c>
      <c r="S19" s="233" t="n">
        <f aca="false">(R19-Q19)/Q19</f>
        <v>-0.595477386934673</v>
      </c>
      <c r="U19" s="236" t="s">
        <v>147</v>
      </c>
      <c r="V19" s="229" t="n">
        <f aca="false">Originales!AH60</f>
        <v>330</v>
      </c>
      <c r="W19" s="229" t="n">
        <f aca="false">Originales!AH21</f>
        <v>441</v>
      </c>
      <c r="X19" s="290" t="n">
        <f aca="false">(W19-V19)/V19</f>
        <v>0.336363636363636</v>
      </c>
    </row>
    <row r="20" customFormat="false" ht="12.75" hidden="false" customHeight="false" outlineLevel="0" collapsed="false">
      <c r="A20" s="228" t="s">
        <v>148</v>
      </c>
      <c r="B20" s="232" t="n">
        <f aca="false">Originales!AR62</f>
        <v>30412</v>
      </c>
      <c r="C20" s="229" t="n">
        <f aca="false">Originales!AR23</f>
        <v>29039</v>
      </c>
      <c r="D20" s="233" t="n">
        <f aca="false">(C20-B20)/B20</f>
        <v>-0.0451466526371169</v>
      </c>
      <c r="F20" s="228" t="s">
        <v>148</v>
      </c>
      <c r="G20" s="232" t="n">
        <f aca="false">Originales!H62</f>
        <v>13500</v>
      </c>
      <c r="H20" s="229" t="n">
        <f aca="false">Originales!H23</f>
        <v>11895</v>
      </c>
      <c r="I20" s="233" t="n">
        <f aca="false">(H20-G20)/G20</f>
        <v>-0.118888888888889</v>
      </c>
      <c r="K20" s="228" t="s">
        <v>148</v>
      </c>
      <c r="L20" s="232" t="n">
        <f aca="false">Originales!Q62</f>
        <v>8531</v>
      </c>
      <c r="M20" s="229" t="n">
        <f aca="false">Originales!Q23</f>
        <v>8896</v>
      </c>
      <c r="N20" s="233" t="n">
        <f aca="false">(M20-L20)/L20</f>
        <v>0.0427851365607783</v>
      </c>
      <c r="P20" s="228" t="s">
        <v>148</v>
      </c>
      <c r="Q20" s="232" t="n">
        <f aca="false">Originales!Y62</f>
        <v>4594</v>
      </c>
      <c r="R20" s="229" t="n">
        <f aca="false">Originales!X23</f>
        <v>1720</v>
      </c>
      <c r="S20" s="233" t="n">
        <f aca="false">(R20-Q20)/Q20</f>
        <v>-0.625598606878537</v>
      </c>
      <c r="U20" s="228" t="s">
        <v>148</v>
      </c>
      <c r="V20" s="229" t="n">
        <f aca="false">Originales!AH61</f>
        <v>461</v>
      </c>
      <c r="W20" s="229" t="n">
        <f aca="false">Originales!AH22</f>
        <v>562</v>
      </c>
      <c r="X20" s="290" t="n">
        <f aca="false">(W20-V20)/V20</f>
        <v>0.219088937093275</v>
      </c>
    </row>
    <row r="21" customFormat="false" ht="12.75" hidden="false" customHeight="false" outlineLevel="0" collapsed="false">
      <c r="A21" s="228" t="s">
        <v>149</v>
      </c>
      <c r="B21" s="232" t="n">
        <f aca="false">Originales!AR63</f>
        <v>69533</v>
      </c>
      <c r="C21" s="229" t="n">
        <f aca="false">Originales!AR24</f>
        <v>87296</v>
      </c>
      <c r="D21" s="233" t="n">
        <f aca="false">(C21-B21)/B21</f>
        <v>0.255461435577352</v>
      </c>
      <c r="F21" s="228" t="s">
        <v>149</v>
      </c>
      <c r="G21" s="232" t="n">
        <f aca="false">Originales!H63</f>
        <v>44669</v>
      </c>
      <c r="H21" s="229" t="n">
        <f aca="false">Originales!H24</f>
        <v>55325</v>
      </c>
      <c r="I21" s="233" t="n">
        <f aca="false">(H21-G21)/G21</f>
        <v>0.238554702366294</v>
      </c>
      <c r="K21" s="228" t="s">
        <v>149</v>
      </c>
      <c r="L21" s="232" t="n">
        <f aca="false">Originales!Q63</f>
        <v>16515</v>
      </c>
      <c r="M21" s="229" t="n">
        <f aca="false">Originales!Q24</f>
        <v>19895</v>
      </c>
      <c r="N21" s="233" t="n">
        <f aca="false">(M21-L21)/L21</f>
        <v>0.204662428095671</v>
      </c>
      <c r="P21" s="228" t="s">
        <v>149</v>
      </c>
      <c r="Q21" s="232" t="n">
        <f aca="false">Originales!Y63</f>
        <v>1728</v>
      </c>
      <c r="R21" s="229" t="n">
        <f aca="false">Originales!X24</f>
        <v>798</v>
      </c>
      <c r="S21" s="233" t="n">
        <f aca="false">(R21-Q21)/Q21</f>
        <v>-0.538194444444444</v>
      </c>
      <c r="U21" s="228" t="s">
        <v>149</v>
      </c>
      <c r="V21" s="229" t="n">
        <f aca="false">Originales!AH62</f>
        <v>305</v>
      </c>
      <c r="W21" s="229" t="n">
        <f aca="false">Originales!AH23</f>
        <v>284</v>
      </c>
      <c r="X21" s="290" t="n">
        <f aca="false">(W21-V21)/V21</f>
        <v>-0.0688524590163935</v>
      </c>
    </row>
    <row r="22" customFormat="false" ht="12.75" hidden="false" customHeight="false" outlineLevel="0" collapsed="false">
      <c r="A22" s="228" t="s">
        <v>150</v>
      </c>
      <c r="B22" s="232" t="n">
        <f aca="false">Originales!AR64</f>
        <v>57165</v>
      </c>
      <c r="C22" s="229" t="n">
        <f aca="false">Originales!AR25</f>
        <v>74842</v>
      </c>
      <c r="D22" s="233" t="n">
        <f aca="false">(C22-B22)/B22</f>
        <v>0.309227674276218</v>
      </c>
      <c r="F22" s="228" t="s">
        <v>150</v>
      </c>
      <c r="G22" s="232" t="n">
        <f aca="false">Originales!H64</f>
        <v>35233</v>
      </c>
      <c r="H22" s="229" t="n">
        <f aca="false">Originales!H25</f>
        <v>41831</v>
      </c>
      <c r="I22" s="233" t="n">
        <f aca="false">(H22-G22)/G22</f>
        <v>0.187267618425908</v>
      </c>
      <c r="K22" s="228" t="s">
        <v>150</v>
      </c>
      <c r="L22" s="232" t="n">
        <f aca="false">Originales!Q64</f>
        <v>12910</v>
      </c>
      <c r="M22" s="229" t="n">
        <f aca="false">Originales!Q25</f>
        <v>19331</v>
      </c>
      <c r="N22" s="233" t="n">
        <f aca="false">(M22-L22)/L22</f>
        <v>0.497366382649109</v>
      </c>
      <c r="P22" s="228" t="s">
        <v>150</v>
      </c>
      <c r="Q22" s="232" t="n">
        <f aca="false">Originales!Y64</f>
        <v>3859</v>
      </c>
      <c r="R22" s="229" t="n">
        <f aca="false">Originales!X25</f>
        <v>1901</v>
      </c>
      <c r="S22" s="233" t="n">
        <f aca="false">(R22-Q22)/Q22</f>
        <v>-0.507385332987821</v>
      </c>
      <c r="U22" s="228" t="s">
        <v>150</v>
      </c>
      <c r="V22" s="229" t="n">
        <f aca="false">Originales!AH63</f>
        <v>227</v>
      </c>
      <c r="W22" s="229" t="n">
        <f aca="false">Originales!AH24</f>
        <v>846</v>
      </c>
      <c r="X22" s="290" t="n">
        <f aca="false">(W22-V22)/V22</f>
        <v>2.72687224669604</v>
      </c>
    </row>
    <row r="23" customFormat="false" ht="12.75" hidden="false" customHeight="false" outlineLevel="0" collapsed="false">
      <c r="A23" s="237" t="s">
        <v>151</v>
      </c>
      <c r="B23" s="232" t="n">
        <f aca="false">Originales!AR65</f>
        <v>84619</v>
      </c>
      <c r="C23" s="229" t="n">
        <f aca="false">Originales!AR26</f>
        <v>100485</v>
      </c>
      <c r="D23" s="233" t="n">
        <f aca="false">(C23-B23)/B23</f>
        <v>0.187499261395195</v>
      </c>
      <c r="F23" s="237" t="s">
        <v>151</v>
      </c>
      <c r="G23" s="232" t="n">
        <f aca="false">Originales!H65</f>
        <v>40296</v>
      </c>
      <c r="H23" s="229" t="n">
        <f aca="false">Originales!H26</f>
        <v>49126</v>
      </c>
      <c r="I23" s="233" t="n">
        <f aca="false">(H23-G23)/G23</f>
        <v>0.219128449473893</v>
      </c>
      <c r="K23" s="237" t="s">
        <v>151</v>
      </c>
      <c r="L23" s="232" t="n">
        <f aca="false">Originales!Q65</f>
        <v>25095</v>
      </c>
      <c r="M23" s="229" t="n">
        <f aca="false">Originales!Q26</f>
        <v>30789</v>
      </c>
      <c r="N23" s="233" t="n">
        <f aca="false">(M23-L23)/L23</f>
        <v>0.226897788404065</v>
      </c>
      <c r="P23" s="237" t="s">
        <v>151</v>
      </c>
      <c r="Q23" s="232" t="n">
        <f aca="false">Originales!Y65</f>
        <v>9622</v>
      </c>
      <c r="R23" s="229" t="n">
        <f aca="false">Originales!X26</f>
        <v>4169</v>
      </c>
      <c r="S23" s="233" t="n">
        <f aca="false">(R23-Q23)/Q23</f>
        <v>-0.566722095198504</v>
      </c>
      <c r="U23" s="237" t="s">
        <v>151</v>
      </c>
      <c r="V23" s="229" t="n">
        <f aca="false">Originales!AH64</f>
        <v>945</v>
      </c>
      <c r="W23" s="229" t="n">
        <f aca="false">Originales!AH25</f>
        <v>858</v>
      </c>
      <c r="X23" s="290" t="n">
        <f aca="false">(W23-V23)/V23</f>
        <v>-0.0920634920634921</v>
      </c>
    </row>
    <row r="24" customFormat="false" ht="12.75" hidden="false" customHeight="false" outlineLevel="0" collapsed="false">
      <c r="A24" s="237" t="s">
        <v>152</v>
      </c>
      <c r="B24" s="232" t="n">
        <f aca="false">Originales!AR66</f>
        <v>11560</v>
      </c>
      <c r="C24" s="229" t="n">
        <f aca="false">Originales!AR27</f>
        <v>10223</v>
      </c>
      <c r="D24" s="233" t="n">
        <f aca="false">(C24-B24)/B24</f>
        <v>-0.115657439446367</v>
      </c>
      <c r="F24" s="237" t="s">
        <v>152</v>
      </c>
      <c r="G24" s="232" t="n">
        <f aca="false">Originales!H66</f>
        <v>3373</v>
      </c>
      <c r="H24" s="229" t="n">
        <f aca="false">Originales!H27</f>
        <v>3107</v>
      </c>
      <c r="I24" s="233" t="n">
        <f aca="false">(H24-G24)/G24</f>
        <v>-0.0788615475837533</v>
      </c>
      <c r="K24" s="237" t="s">
        <v>152</v>
      </c>
      <c r="L24" s="232" t="n">
        <f aca="false">Originales!Q66</f>
        <v>2133</v>
      </c>
      <c r="M24" s="229" t="n">
        <f aca="false">Originales!Q27</f>
        <v>2253</v>
      </c>
      <c r="N24" s="233" t="n">
        <f aca="false">(M24-L24)/L24</f>
        <v>0.0562587904360056</v>
      </c>
      <c r="P24" s="237" t="s">
        <v>152</v>
      </c>
      <c r="Q24" s="232" t="n">
        <f aca="false">Originales!Y66</f>
        <v>2293</v>
      </c>
      <c r="R24" s="229" t="n">
        <f aca="false">Originales!X27</f>
        <v>853</v>
      </c>
      <c r="S24" s="233" t="n">
        <f aca="false">(R24-Q24)/Q24</f>
        <v>-0.627998255560401</v>
      </c>
      <c r="U24" s="237" t="s">
        <v>152</v>
      </c>
      <c r="V24" s="229" t="n">
        <f aca="false">Originales!AH65</f>
        <v>1711</v>
      </c>
      <c r="W24" s="229" t="n">
        <f aca="false">Originales!AH26</f>
        <v>2063</v>
      </c>
      <c r="X24" s="290" t="n">
        <f aca="false">(W24-V24)/V24</f>
        <v>0.20572764465225</v>
      </c>
    </row>
    <row r="25" customFormat="false" ht="12.75" hidden="false" customHeight="false" outlineLevel="0" collapsed="false">
      <c r="A25" s="237" t="s">
        <v>153</v>
      </c>
      <c r="B25" s="232" t="n">
        <f aca="false">Originales!AR67</f>
        <v>17214</v>
      </c>
      <c r="C25" s="229" t="n">
        <f aca="false">Originales!AR28</f>
        <v>18045</v>
      </c>
      <c r="D25" s="233" t="n">
        <f aca="false">(C25-B25)/B25</f>
        <v>0.0482746601603346</v>
      </c>
      <c r="F25" s="237" t="s">
        <v>153</v>
      </c>
      <c r="G25" s="232" t="n">
        <f aca="false">Originales!H67</f>
        <v>2524</v>
      </c>
      <c r="H25" s="229" t="n">
        <f aca="false">Originales!H28</f>
        <v>2090</v>
      </c>
      <c r="I25" s="233" t="n">
        <f aca="false">(H25-G25)/G25</f>
        <v>-0.171949286846276</v>
      </c>
      <c r="K25" s="237" t="s">
        <v>153</v>
      </c>
      <c r="L25" s="232" t="n">
        <f aca="false">Originales!Q67</f>
        <v>2788</v>
      </c>
      <c r="M25" s="229" t="n">
        <f aca="false">Originales!Q28</f>
        <v>3636</v>
      </c>
      <c r="N25" s="233" t="n">
        <f aca="false">(M25-L25)/L25</f>
        <v>0.30416068866571</v>
      </c>
      <c r="P25" s="237" t="s">
        <v>153</v>
      </c>
      <c r="Q25" s="232" t="n">
        <f aca="false">Originales!Y67</f>
        <v>5043</v>
      </c>
      <c r="R25" s="229" t="n">
        <f aca="false">Originales!X28</f>
        <v>3171</v>
      </c>
      <c r="S25" s="233" t="n">
        <f aca="false">(R25-Q25)/Q25</f>
        <v>-0.37120761451517</v>
      </c>
      <c r="U25" s="237" t="s">
        <v>153</v>
      </c>
      <c r="V25" s="229" t="n">
        <f aca="false">Originales!AH66</f>
        <v>851</v>
      </c>
      <c r="W25" s="229" t="n">
        <f aca="false">Originales!AH27</f>
        <v>857</v>
      </c>
      <c r="X25" s="290" t="n">
        <f aca="false">(W25-V25)/V25</f>
        <v>0.00705052878965923</v>
      </c>
    </row>
    <row r="26" customFormat="false" ht="12.75" hidden="false" customHeight="false" outlineLevel="0" collapsed="false">
      <c r="A26" s="237" t="s">
        <v>154</v>
      </c>
      <c r="B26" s="232" t="n">
        <f aca="false">Originales!AR68</f>
        <v>29803</v>
      </c>
      <c r="C26" s="229" t="n">
        <f aca="false">Originales!AR29</f>
        <v>29300</v>
      </c>
      <c r="D26" s="233" t="n">
        <f aca="false">(C26-B26)/B26</f>
        <v>-0.0168774955541388</v>
      </c>
      <c r="F26" s="237" t="s">
        <v>154</v>
      </c>
      <c r="G26" s="232" t="n">
        <f aca="false">Originales!H68</f>
        <v>8795</v>
      </c>
      <c r="H26" s="229" t="n">
        <f aca="false">Originales!H29</f>
        <v>7184</v>
      </c>
      <c r="I26" s="233" t="n">
        <f aca="false">(H26-G26)/G26</f>
        <v>-0.183172256964184</v>
      </c>
      <c r="K26" s="237" t="s">
        <v>154</v>
      </c>
      <c r="L26" s="232" t="n">
        <f aca="false">Originales!Q68</f>
        <v>9010</v>
      </c>
      <c r="M26" s="229" t="n">
        <f aca="false">Originales!Q29</f>
        <v>7185</v>
      </c>
      <c r="N26" s="233" t="n">
        <f aca="false">(M26-L26)/L26</f>
        <v>-0.202552719200888</v>
      </c>
      <c r="P26" s="237" t="s">
        <v>154</v>
      </c>
      <c r="Q26" s="232" t="n">
        <f aca="false">Originales!Y68</f>
        <v>3325</v>
      </c>
      <c r="R26" s="229" t="n">
        <f aca="false">Originales!X29</f>
        <v>1713</v>
      </c>
      <c r="S26" s="233" t="n">
        <f aca="false">(R26-Q26)/Q26</f>
        <v>-0.484812030075188</v>
      </c>
      <c r="U26" s="237" t="s">
        <v>154</v>
      </c>
      <c r="V26" s="229" t="n">
        <f aca="false">Originales!AH67</f>
        <v>4211</v>
      </c>
      <c r="W26" s="229" t="n">
        <f aca="false">Originales!AH28</f>
        <v>5248</v>
      </c>
      <c r="X26" s="290" t="n">
        <f aca="false">(W26-V26)/V26</f>
        <v>0.246259795772976</v>
      </c>
    </row>
    <row r="27" customFormat="false" ht="12.75" hidden="false" customHeight="false" outlineLevel="0" collapsed="false">
      <c r="A27" s="237" t="s">
        <v>155</v>
      </c>
      <c r="B27" s="232" t="n">
        <f aca="false">Originales!AR69</f>
        <v>4840448</v>
      </c>
      <c r="C27" s="229" t="n">
        <f aca="false">Originales!AR30</f>
        <v>4882124</v>
      </c>
      <c r="D27" s="233" t="n">
        <f aca="false">(C27-B27)/B27</f>
        <v>0.00860994684789507</v>
      </c>
      <c r="F27" s="237" t="s">
        <v>155</v>
      </c>
      <c r="G27" s="232" t="n">
        <f aca="false">Originales!H69</f>
        <v>1718588</v>
      </c>
      <c r="H27" s="229" t="n">
        <f aca="false">Originales!H30</f>
        <v>1748968</v>
      </c>
      <c r="I27" s="233" t="n">
        <f aca="false">(H27-G27)/G27</f>
        <v>0.0176773025297512</v>
      </c>
      <c r="K27" s="237" t="s">
        <v>155</v>
      </c>
      <c r="L27" s="232" t="n">
        <f aca="false">Originales!Q69</f>
        <v>1345330</v>
      </c>
      <c r="M27" s="229" t="n">
        <f aca="false">Originales!Q30</f>
        <v>1412353</v>
      </c>
      <c r="N27" s="233" t="n">
        <f aca="false">(M27-L27)/L27</f>
        <v>0.049819003515866</v>
      </c>
      <c r="P27" s="237" t="s">
        <v>155</v>
      </c>
      <c r="Q27" s="232" t="n">
        <f aca="false">Originales!Y69</f>
        <v>890513</v>
      </c>
      <c r="R27" s="229" t="n">
        <f aca="false">Originales!X30</f>
        <v>290077</v>
      </c>
      <c r="S27" s="233" t="n">
        <f aca="false">(R27-Q27)/Q27</f>
        <v>-0.674258545355318</v>
      </c>
      <c r="U27" s="237" t="s">
        <v>155</v>
      </c>
      <c r="V27" s="229" t="n">
        <f aca="false">Originales!AH68</f>
        <v>2470</v>
      </c>
      <c r="W27" s="229" t="n">
        <f aca="false">Originales!AH29</f>
        <v>3084</v>
      </c>
      <c r="X27" s="290" t="n">
        <f aca="false">(W27-V27)/V27</f>
        <v>0.248582995951417</v>
      </c>
    </row>
    <row r="28" customFormat="false" ht="12.75" hidden="false" customHeight="false" outlineLevel="0" collapsed="false">
      <c r="A28" s="238" t="s">
        <v>156</v>
      </c>
      <c r="B28" s="242" t="n">
        <f aca="false">B29-B7</f>
        <v>7941056</v>
      </c>
      <c r="C28" s="239" t="n">
        <f aca="false">C29-C7</f>
        <v>7973004</v>
      </c>
      <c r="D28" s="243" t="n">
        <f aca="false">(C28-B28)/B28</f>
        <v>0.00402314251404347</v>
      </c>
      <c r="F28" s="238" t="s">
        <v>156</v>
      </c>
      <c r="G28" s="242" t="n">
        <f aca="false">G29-G7</f>
        <v>3012194</v>
      </c>
      <c r="H28" s="239" t="n">
        <f aca="false">H29-H7</f>
        <v>3053596</v>
      </c>
      <c r="I28" s="243" t="n">
        <f aca="false">(H28-G28)/G28</f>
        <v>0.0137447986417873</v>
      </c>
      <c r="K28" s="238" t="s">
        <v>156</v>
      </c>
      <c r="L28" s="242" t="n">
        <f aca="false">L29-L7</f>
        <v>2375539</v>
      </c>
      <c r="M28" s="239" t="n">
        <f aca="false">M29-M7</f>
        <v>2483399</v>
      </c>
      <c r="N28" s="243" t="n">
        <f aca="false">(M28-L28)/L28</f>
        <v>0.0454044324256516</v>
      </c>
      <c r="P28" s="238" t="s">
        <v>156</v>
      </c>
      <c r="Q28" s="242" t="n">
        <f aca="false">Q29-Q7</f>
        <v>1177869</v>
      </c>
      <c r="R28" s="239" t="n">
        <f aca="false">R29-R7</f>
        <v>366660</v>
      </c>
      <c r="S28" s="243" t="n">
        <f aca="false">(R28-Q28)/Q28</f>
        <v>-0.688709016028098</v>
      </c>
      <c r="U28" s="238" t="s">
        <v>156</v>
      </c>
      <c r="V28" s="239" t="n">
        <f aca="false">V29-V7</f>
        <v>24281</v>
      </c>
      <c r="W28" s="239" t="n">
        <f aca="false">W29-W7</f>
        <v>29155</v>
      </c>
      <c r="X28" s="295" t="n">
        <f aca="false">(W28-V28)/V28</f>
        <v>0.200733083480911</v>
      </c>
    </row>
    <row r="29" customFormat="false" ht="12.75" hidden="false" customHeight="false" outlineLevel="0" collapsed="false">
      <c r="A29" s="244" t="s">
        <v>42</v>
      </c>
      <c r="B29" s="240" t="n">
        <f aca="false">SUM(B7:B15,B20:B27)</f>
        <v>9407855</v>
      </c>
      <c r="C29" s="240" t="n">
        <f aca="false">SUM(C7:C15,C20:C27)</f>
        <v>9446508</v>
      </c>
      <c r="D29" s="246" t="n">
        <f aca="false">(C29-B29)/B29</f>
        <v>0.00410858798312687</v>
      </c>
      <c r="F29" s="244" t="s">
        <v>42</v>
      </c>
      <c r="G29" s="240" t="n">
        <f aca="false">SUM(G7:G15,G20:G27)</f>
        <v>3353638</v>
      </c>
      <c r="H29" s="240" t="n">
        <f aca="false">SUM(H7:H15,H20:H27)</f>
        <v>3408993</v>
      </c>
      <c r="I29" s="246" t="n">
        <f aca="false">(H29-G29)/G29</f>
        <v>0.0165059556219246</v>
      </c>
      <c r="K29" s="244" t="s">
        <v>42</v>
      </c>
      <c r="L29" s="240" t="n">
        <f aca="false">SUM(L7:L15,L20:L27)</f>
        <v>2567005</v>
      </c>
      <c r="M29" s="240" t="n">
        <f aca="false">SUM(M7:M15,M20:M27)</f>
        <v>2675247</v>
      </c>
      <c r="N29" s="246" t="n">
        <f aca="false">(M29-L29)/L29</f>
        <v>0.0421666494611425</v>
      </c>
      <c r="P29" s="244" t="s">
        <v>42</v>
      </c>
      <c r="Q29" s="240" t="n">
        <f aca="false">SUM(Q7:Q15,Q20:Q27)</f>
        <v>1736322</v>
      </c>
      <c r="R29" s="240" t="n">
        <f aca="false">SUM(R7:R15,R20:R27)</f>
        <v>542381</v>
      </c>
      <c r="S29" s="246" t="n">
        <f aca="false">(R29-Q29)/Q29</f>
        <v>-0.687626488635173</v>
      </c>
      <c r="U29" s="244" t="s">
        <v>42</v>
      </c>
      <c r="V29" s="240" t="n">
        <f aca="false">SUM(V7:V14,V16:V27)</f>
        <v>166771</v>
      </c>
      <c r="W29" s="240" t="n">
        <f aca="false">SUM(W7:W14,W16:W27)</f>
        <v>183686</v>
      </c>
      <c r="X29" s="245" t="n">
        <f aca="false">(W29-V29)/V29</f>
        <v>0.101426507006614</v>
      </c>
    </row>
    <row r="30" customFormat="false" ht="24" hidden="false" customHeight="true" outlineLevel="0" collapsed="false">
      <c r="A30" s="248" t="s">
        <v>157</v>
      </c>
      <c r="B30" s="248"/>
      <c r="C30" s="248"/>
      <c r="D30" s="248"/>
      <c r="F30" s="248" t="s">
        <v>157</v>
      </c>
      <c r="G30" s="248"/>
      <c r="H30" s="248"/>
      <c r="I30" s="248"/>
      <c r="K30" s="248" t="s">
        <v>157</v>
      </c>
      <c r="L30" s="248"/>
      <c r="M30" s="248"/>
      <c r="N30" s="248"/>
      <c r="P30" s="248" t="s">
        <v>157</v>
      </c>
      <c r="Q30" s="248"/>
      <c r="R30" s="248"/>
      <c r="S30" s="248"/>
      <c r="U30" s="247" t="s">
        <v>88</v>
      </c>
      <c r="V30" s="247"/>
      <c r="W30" s="247"/>
      <c r="X30" s="247"/>
      <c r="Y30" s="48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19" t="s">
        <v>158</v>
      </c>
      <c r="B32" s="219"/>
      <c r="C32" s="219"/>
      <c r="F32" s="219" t="s">
        <v>159</v>
      </c>
      <c r="G32" s="219"/>
      <c r="H32" s="219"/>
      <c r="K32" s="219" t="s">
        <v>160</v>
      </c>
      <c r="L32" s="219"/>
      <c r="M32" s="219"/>
      <c r="P32" s="219" t="s">
        <v>161</v>
      </c>
      <c r="Q32" s="219"/>
      <c r="R32" s="219"/>
      <c r="U32" s="15" t="s">
        <v>162</v>
      </c>
      <c r="V32" s="15"/>
      <c r="W32" s="15"/>
    </row>
    <row r="33" customFormat="false" ht="31.5" hidden="false" customHeight="true" outlineLevel="0" collapsed="false">
      <c r="A33" s="220" t="s">
        <v>134</v>
      </c>
      <c r="B33" s="17" t="str">
        <f aca="false">Originales!$A$1</f>
        <v>ACUMULADO NOVIEMBRE 2007</v>
      </c>
      <c r="C33" s="17" t="str">
        <f aca="false">Originales!$A$2</f>
        <v>ACUMULADO NOVIEMBRE  2008</v>
      </c>
      <c r="F33" s="220" t="s">
        <v>134</v>
      </c>
      <c r="G33" s="17" t="str">
        <f aca="false">Originales!$A$1</f>
        <v>ACUMULADO NOVIEMBRE 2007</v>
      </c>
      <c r="H33" s="17" t="str">
        <f aca="false">Originales!$A$2</f>
        <v>ACUMULADO NOVIEMBRE  2008</v>
      </c>
      <c r="K33" s="220" t="s">
        <v>134</v>
      </c>
      <c r="L33" s="17" t="str">
        <f aca="false">Originales!$A$1</f>
        <v>ACUMULADO NOVIEMBRE 2007</v>
      </c>
      <c r="M33" s="17" t="str">
        <f aca="false">Originales!$A$2</f>
        <v>ACUMULADO NOVIEMBRE  2008</v>
      </c>
      <c r="P33" s="220" t="s">
        <v>134</v>
      </c>
      <c r="Q33" s="17" t="str">
        <f aca="false">Originales!$A$1</f>
        <v>ACUMULADO NOVIEMBRE 2007</v>
      </c>
      <c r="R33" s="17" t="str">
        <f aca="false">Originales!$A$2</f>
        <v>ACUMULADO NOVIEMBRE  2008</v>
      </c>
      <c r="U33" s="220" t="s">
        <v>134</v>
      </c>
      <c r="V33" s="268" t="str">
        <f aca="false">Originales!$A$1</f>
        <v>ACUMULADO NOVIEMBRE 2007</v>
      </c>
      <c r="W33" s="268" t="str">
        <f aca="false">Originales!$A$2</f>
        <v>ACUMULADO NOVIEMBRE  2008</v>
      </c>
    </row>
    <row r="34" customFormat="false" ht="12.75" hidden="false" customHeight="false" outlineLevel="0" collapsed="false">
      <c r="A34" s="222" t="s">
        <v>135</v>
      </c>
      <c r="B34" s="253" t="n">
        <f aca="false">B7/$B$29</f>
        <v>0.155912160635979</v>
      </c>
      <c r="C34" s="255" t="n">
        <f aca="false">C7/$C$29</f>
        <v>0.155983989004191</v>
      </c>
      <c r="D34" s="254"/>
      <c r="F34" s="222" t="s">
        <v>135</v>
      </c>
      <c r="G34" s="253" t="n">
        <f aca="false">G7/$G$29</f>
        <v>0.101813016193161</v>
      </c>
      <c r="H34" s="255" t="n">
        <f aca="false">H7/$H$29</f>
        <v>0.104252780806531</v>
      </c>
      <c r="I34" s="254"/>
      <c r="K34" s="222" t="s">
        <v>135</v>
      </c>
      <c r="L34" s="253" t="n">
        <f aca="false">L7/$L$29</f>
        <v>0.0745873108934342</v>
      </c>
      <c r="M34" s="255" t="n">
        <f aca="false">M7/$M$29</f>
        <v>0.0717122568495545</v>
      </c>
      <c r="N34" s="254"/>
      <c r="P34" s="222" t="s">
        <v>135</v>
      </c>
      <c r="Q34" s="253" t="n">
        <f aca="false">Q7/$Q$29</f>
        <v>0.32162985897777</v>
      </c>
      <c r="R34" s="255" t="n">
        <f aca="false">R7/$R$29</f>
        <v>0.323980744163236</v>
      </c>
      <c r="S34" s="254"/>
      <c r="U34" s="222" t="s">
        <v>135</v>
      </c>
      <c r="V34" s="253" t="n">
        <f aca="false">V7/$V$29</f>
        <v>0.85440514238087</v>
      </c>
      <c r="W34" s="255" t="n">
        <f aca="false">W7/$W$29</f>
        <v>0.841278050586327</v>
      </c>
      <c r="X34" s="254"/>
    </row>
    <row r="35" customFormat="false" ht="12.75" hidden="false" customHeight="false" outlineLevel="0" collapsed="false">
      <c r="A35" s="228" t="s">
        <v>136</v>
      </c>
      <c r="B35" s="257" t="n">
        <f aca="false">B8/$B$29</f>
        <v>0.0145961008115027</v>
      </c>
      <c r="C35" s="258" t="n">
        <f aca="false">C8/$C$29</f>
        <v>0.015494720377096</v>
      </c>
      <c r="D35" s="254"/>
      <c r="F35" s="228" t="s">
        <v>136</v>
      </c>
      <c r="G35" s="257" t="n">
        <f aca="false">G8/$G$29</f>
        <v>0.0184680040004318</v>
      </c>
      <c r="H35" s="258" t="n">
        <f aca="false">H8/$H$29</f>
        <v>0.0203315172545089</v>
      </c>
      <c r="I35" s="254"/>
      <c r="K35" s="228" t="s">
        <v>136</v>
      </c>
      <c r="L35" s="257" t="n">
        <f aca="false">L8/$L$29</f>
        <v>0.0250252726426322</v>
      </c>
      <c r="M35" s="258" t="n">
        <f aca="false">M8/$M$29</f>
        <v>0.0249214371607556</v>
      </c>
      <c r="N35" s="254"/>
      <c r="P35" s="228" t="s">
        <v>136</v>
      </c>
      <c r="Q35" s="257" t="n">
        <f aca="false">Q8/$Q$29</f>
        <v>0.00191035994475679</v>
      </c>
      <c r="R35" s="258" t="n">
        <f aca="false">R8/$R$29</f>
        <v>0.00250746246642121</v>
      </c>
      <c r="S35" s="254"/>
      <c r="U35" s="228" t="s">
        <v>136</v>
      </c>
      <c r="V35" s="257" t="n">
        <f aca="false">V8/$V$29</f>
        <v>0.00283022827709854</v>
      </c>
      <c r="W35" s="258" t="n">
        <f aca="false">W8/$W$29</f>
        <v>0.00273836873795499</v>
      </c>
      <c r="X35" s="254"/>
    </row>
    <row r="36" customFormat="false" ht="12.75" hidden="false" customHeight="false" outlineLevel="0" collapsed="false">
      <c r="A36" s="228" t="s">
        <v>137</v>
      </c>
      <c r="B36" s="257" t="n">
        <f aca="false">B9/$B$29</f>
        <v>0.0110424746129697</v>
      </c>
      <c r="C36" s="258" t="n">
        <f aca="false">C9/$C$29</f>
        <v>0.0102705677060772</v>
      </c>
      <c r="D36" s="254"/>
      <c r="F36" s="228" t="s">
        <v>137</v>
      </c>
      <c r="G36" s="257" t="n">
        <f aca="false">G9/$G$29</f>
        <v>0.0175314091741565</v>
      </c>
      <c r="H36" s="258" t="n">
        <f aca="false">H9/$H$29</f>
        <v>0.0154236162995935</v>
      </c>
      <c r="I36" s="254"/>
      <c r="K36" s="228" t="s">
        <v>137</v>
      </c>
      <c r="L36" s="257" t="n">
        <f aca="false">L9/$L$29</f>
        <v>0.0148776492449372</v>
      </c>
      <c r="M36" s="258" t="n">
        <f aca="false">M9/$M$29</f>
        <v>0.0130840255124106</v>
      </c>
      <c r="N36" s="254"/>
      <c r="P36" s="228" t="s">
        <v>137</v>
      </c>
      <c r="Q36" s="257" t="n">
        <f aca="false">Q9/$Q$29</f>
        <v>0.000990023739836275</v>
      </c>
      <c r="R36" s="258" t="n">
        <f aca="false">R9/$R$29</f>
        <v>0.000936610980104392</v>
      </c>
      <c r="S36" s="254"/>
      <c r="U36" s="228" t="s">
        <v>137</v>
      </c>
      <c r="V36" s="257" t="n">
        <f aca="false">V9/$V$29</f>
        <v>0.00221261490307068</v>
      </c>
      <c r="W36" s="258" t="n">
        <f aca="false">W9/$W$29</f>
        <v>0.00264037542327668</v>
      </c>
      <c r="X36" s="254"/>
    </row>
    <row r="37" customFormat="false" ht="12.75" hidden="false" customHeight="false" outlineLevel="0" collapsed="false">
      <c r="A37" s="228" t="s">
        <v>138</v>
      </c>
      <c r="B37" s="257" t="n">
        <f aca="false">B10/$B$29</f>
        <v>0.0632357747860697</v>
      </c>
      <c r="C37" s="258" t="n">
        <f aca="false">C10/$C$29</f>
        <v>0.0608430120421218</v>
      </c>
      <c r="D37" s="254"/>
      <c r="F37" s="228" t="s">
        <v>138</v>
      </c>
      <c r="G37" s="257" t="n">
        <f aca="false">G10/$G$29</f>
        <v>0.0725677607422149</v>
      </c>
      <c r="H37" s="258" t="n">
        <f aca="false">H10/$H$29</f>
        <v>0.0734530695721581</v>
      </c>
      <c r="I37" s="254"/>
      <c r="K37" s="228" t="s">
        <v>138</v>
      </c>
      <c r="L37" s="257" t="n">
        <f aca="false">L10/$L$29</f>
        <v>0.0328507346109571</v>
      </c>
      <c r="M37" s="258" t="n">
        <f aca="false">M10/$M$29</f>
        <v>0.0312322563112864</v>
      </c>
      <c r="N37" s="254"/>
      <c r="P37" s="228" t="s">
        <v>138</v>
      </c>
      <c r="Q37" s="257" t="n">
        <f aca="false">Q10/$Q$29</f>
        <v>0.0862403402133936</v>
      </c>
      <c r="R37" s="258" t="n">
        <f aca="false">R10/$R$29</f>
        <v>0.0572107061272427</v>
      </c>
      <c r="S37" s="254"/>
      <c r="U37" s="228" t="s">
        <v>138</v>
      </c>
      <c r="V37" s="257" t="n">
        <f aca="false">V10/$V$29</f>
        <v>0.0187022923649795</v>
      </c>
      <c r="W37" s="258" t="n">
        <f aca="false">W10/$W$29</f>
        <v>0.0202900602114478</v>
      </c>
      <c r="X37" s="254"/>
    </row>
    <row r="38" customFormat="false" ht="12.75" hidden="false" customHeight="false" outlineLevel="0" collapsed="false">
      <c r="A38" s="234" t="s">
        <v>139</v>
      </c>
      <c r="B38" s="257" t="n">
        <f aca="false">B11/$B$29</f>
        <v>0.0103402954233457</v>
      </c>
      <c r="C38" s="258" t="n">
        <f aca="false">C11/$C$29</f>
        <v>0.0106689159634438</v>
      </c>
      <c r="F38" s="234" t="s">
        <v>139</v>
      </c>
      <c r="G38" s="257" t="n">
        <f aca="false">G11/$G$29</f>
        <v>0.0111291081506114</v>
      </c>
      <c r="H38" s="258" t="n">
        <f aca="false">H11/$H$29</f>
        <v>0.0127207653403806</v>
      </c>
      <c r="K38" s="234" t="s">
        <v>139</v>
      </c>
      <c r="L38" s="257" t="n">
        <f aca="false">L11/$L$29</f>
        <v>0.00841759170706719</v>
      </c>
      <c r="M38" s="258" t="n">
        <f aca="false">M11/$M$29</f>
        <v>0.00686889846059074</v>
      </c>
      <c r="P38" s="234" t="s">
        <v>139</v>
      </c>
      <c r="Q38" s="257" t="n">
        <f aca="false">Q11/$Q$29</f>
        <v>0.0071392287836012</v>
      </c>
      <c r="R38" s="258" t="n">
        <f aca="false">R11/$R$29</f>
        <v>0.0042202805776751</v>
      </c>
      <c r="U38" s="234" t="s">
        <v>139</v>
      </c>
      <c r="V38" s="257" t="n">
        <f aca="false">V11/$V$29</f>
        <v>0.01227431627801</v>
      </c>
      <c r="W38" s="258" t="n">
        <f aca="false">W11/$W$29</f>
        <v>0.0143614646734101</v>
      </c>
    </row>
    <row r="39" customFormat="false" ht="12.75" hidden="false" customHeight="false" outlineLevel="0" collapsed="false">
      <c r="A39" s="234" t="s">
        <v>140</v>
      </c>
      <c r="B39" s="257" t="n">
        <f aca="false">B12/$B$29</f>
        <v>0.169043634282204</v>
      </c>
      <c r="C39" s="258" t="n">
        <f aca="false">C12/$C$29</f>
        <v>0.162960429398885</v>
      </c>
      <c r="F39" s="234" t="s">
        <v>140</v>
      </c>
      <c r="G39" s="257" t="n">
        <f aca="false">G12/$G$29</f>
        <v>0.191580307713593</v>
      </c>
      <c r="H39" s="258" t="n">
        <f aca="false">H12/$H$29</f>
        <v>0.181523106676957</v>
      </c>
      <c r="K39" s="234" t="s">
        <v>140</v>
      </c>
      <c r="L39" s="257" t="n">
        <f aca="false">L12/$L$29</f>
        <v>0.241802411760008</v>
      </c>
      <c r="M39" s="258" t="n">
        <f aca="false">M12/$M$29</f>
        <v>0.239725901944755</v>
      </c>
      <c r="P39" s="234" t="s">
        <v>140</v>
      </c>
      <c r="Q39" s="257" t="n">
        <f aca="false">Q12/$Q$29</f>
        <v>0.0374463953114687</v>
      </c>
      <c r="R39" s="258" t="n">
        <f aca="false">R12/$R$29</f>
        <v>0.0280503926206855</v>
      </c>
      <c r="U39" s="234" t="s">
        <v>140</v>
      </c>
      <c r="V39" s="257" t="n">
        <f aca="false">V12/$V$29</f>
        <v>0.0162198463761685</v>
      </c>
      <c r="W39" s="258" t="n">
        <f aca="false">W12/$W$29</f>
        <v>0.0163104428209009</v>
      </c>
    </row>
    <row r="40" customFormat="false" ht="12.75" hidden="false" customHeight="false" outlineLevel="0" collapsed="false">
      <c r="A40" s="234" t="s">
        <v>141</v>
      </c>
      <c r="B40" s="257" t="n">
        <f aca="false">B13/$B$29</f>
        <v>0.00608257674039406</v>
      </c>
      <c r="C40" s="258" t="n">
        <f aca="false">C13/$C$29</f>
        <v>0.0081072286182365</v>
      </c>
      <c r="F40" s="234" t="s">
        <v>141</v>
      </c>
      <c r="G40" s="257" t="n">
        <f aca="false">G13/$G$29</f>
        <v>0.00476169461343174</v>
      </c>
      <c r="H40" s="258" t="n">
        <f aca="false">H13/$H$29</f>
        <v>0.00907306057829981</v>
      </c>
      <c r="K40" s="234" t="s">
        <v>141</v>
      </c>
      <c r="L40" s="257" t="n">
        <f aca="false">L13/$L$29</f>
        <v>0.0126189859388665</v>
      </c>
      <c r="M40" s="258" t="n">
        <f aca="false">M13/$M$29</f>
        <v>0.0143553099956752</v>
      </c>
      <c r="P40" s="234" t="s">
        <v>141</v>
      </c>
      <c r="Q40" s="257" t="n">
        <f aca="false">Q13/$Q$29</f>
        <v>0.00196392143853502</v>
      </c>
      <c r="R40" s="258" t="n">
        <f aca="false">R13/$R$29</f>
        <v>0.00148050908862958</v>
      </c>
      <c r="U40" s="234" t="s">
        <v>141</v>
      </c>
      <c r="V40" s="257" t="n">
        <f aca="false">V13/$V$29</f>
        <v>0.00372366898321651</v>
      </c>
      <c r="W40" s="258" t="n">
        <f aca="false">W13/$W$29</f>
        <v>0.00186731705192557</v>
      </c>
    </row>
    <row r="41" customFormat="false" ht="12.75" hidden="false" customHeight="false" outlineLevel="0" collapsed="false">
      <c r="A41" s="234" t="s">
        <v>142</v>
      </c>
      <c r="B41" s="257" t="n">
        <f aca="false">B14/$B$29</f>
        <v>0.0113191582991022</v>
      </c>
      <c r="C41" s="258" t="n">
        <f aca="false">C14/$C$29</f>
        <v>0.00927464413304895</v>
      </c>
      <c r="D41" s="254"/>
      <c r="F41" s="234" t="s">
        <v>142</v>
      </c>
      <c r="G41" s="257" t="n">
        <f aca="false">G14/$G$29</f>
        <v>0.0151244707985775</v>
      </c>
      <c r="H41" s="258" t="n">
        <f aca="false">H14/$H$29</f>
        <v>0.0109457543620653</v>
      </c>
      <c r="I41" s="254"/>
      <c r="K41" s="234" t="s">
        <v>142</v>
      </c>
      <c r="L41" s="257" t="n">
        <f aca="false">L14/$L$29</f>
        <v>0.0145025038907209</v>
      </c>
      <c r="M41" s="258" t="n">
        <f aca="false">M14/$M$29</f>
        <v>0.0127692882189944</v>
      </c>
      <c r="N41" s="254"/>
      <c r="P41" s="234" t="s">
        <v>142</v>
      </c>
      <c r="Q41" s="257" t="n">
        <f aca="false">Q14/$Q$29</f>
        <v>0.00373893782374467</v>
      </c>
      <c r="R41" s="258" t="n">
        <f aca="false">R14/$R$29</f>
        <v>0.00534679496516287</v>
      </c>
      <c r="S41" s="254"/>
      <c r="U41" s="234" t="s">
        <v>142</v>
      </c>
      <c r="V41" s="257" t="n">
        <f aca="false">V14/$V$29</f>
        <v>0.0139832464876987</v>
      </c>
      <c r="W41" s="258" t="n">
        <f aca="false">W14/$W$29</f>
        <v>0.0155863811068889</v>
      </c>
      <c r="X41" s="254"/>
    </row>
    <row r="42" customFormat="false" ht="12.75" hidden="false" customHeight="false" outlineLevel="0" collapsed="false">
      <c r="A42" s="228" t="s">
        <v>143</v>
      </c>
      <c r="B42" s="257" t="n">
        <f aca="false">B15/$B$29</f>
        <v>0.0119957205973094</v>
      </c>
      <c r="C42" s="258" t="n">
        <f aca="false">C15/$C$29</f>
        <v>0.0126094213861884</v>
      </c>
      <c r="D42" s="254"/>
      <c r="F42" s="228" t="s">
        <v>143</v>
      </c>
      <c r="G42" s="257" t="n">
        <f aca="false">G15/$G$29</f>
        <v>0.0103219250258972</v>
      </c>
      <c r="H42" s="258" t="n">
        <f aca="false">H15/$H$29</f>
        <v>0.00919919753428652</v>
      </c>
      <c r="I42" s="254"/>
      <c r="K42" s="228" t="s">
        <v>143</v>
      </c>
      <c r="L42" s="257" t="n">
        <f aca="false">L15/$L$29</f>
        <v>0.0212430439364162</v>
      </c>
      <c r="M42" s="258" t="n">
        <f aca="false">M15/$M$29</f>
        <v>0.0230132021454468</v>
      </c>
      <c r="N42" s="254"/>
      <c r="P42" s="228" t="s">
        <v>143</v>
      </c>
      <c r="Q42" s="257" t="n">
        <f aca="false">Q15/$Q$29</f>
        <v>0.0085226127411851</v>
      </c>
      <c r="R42" s="258" t="n">
        <f aca="false">R15/$R$29</f>
        <v>0.0150337124641166</v>
      </c>
      <c r="S42" s="254"/>
      <c r="U42" s="228" t="s">
        <v>143</v>
      </c>
      <c r="V42" s="257" t="n">
        <f aca="false">V15/$V$29</f>
        <v>0.00860461351194152</v>
      </c>
      <c r="W42" s="258" t="n">
        <f aca="false">W15/$W$29</f>
        <v>0.0097884433217556</v>
      </c>
      <c r="X42" s="254"/>
    </row>
    <row r="43" customFormat="false" ht="12.75" hidden="false" customHeight="false" outlineLevel="0" collapsed="false">
      <c r="A43" s="236" t="s">
        <v>144</v>
      </c>
      <c r="B43" s="257" t="n">
        <f aca="false">B16/$B$29</f>
        <v>0.00682153370773678</v>
      </c>
      <c r="C43" s="258" t="n">
        <f aca="false">C16/$C$29</f>
        <v>0.00887968337082867</v>
      </c>
      <c r="D43" s="254"/>
      <c r="F43" s="236" t="s">
        <v>144</v>
      </c>
      <c r="G43" s="257" t="n">
        <f aca="false">G16/$G$29</f>
        <v>0.00595592010825259</v>
      </c>
      <c r="H43" s="258" t="n">
        <f aca="false">H16/$H$29</f>
        <v>0.00645821214651952</v>
      </c>
      <c r="I43" s="254"/>
      <c r="K43" s="236" t="s">
        <v>144</v>
      </c>
      <c r="L43" s="257" t="n">
        <f aca="false">L16/$L$29</f>
        <v>0.0133194130903524</v>
      </c>
      <c r="M43" s="258" t="n">
        <f aca="false">M16/$M$29</f>
        <v>0.0177923758067947</v>
      </c>
      <c r="N43" s="254"/>
      <c r="P43" s="236" t="s">
        <v>144</v>
      </c>
      <c r="Q43" s="257" t="n">
        <f aca="false">Q16/$Q$29</f>
        <v>0.00391920392646065</v>
      </c>
      <c r="R43" s="258" t="n">
        <f aca="false">R16/$R$29</f>
        <v>0.0112891122661008</v>
      </c>
      <c r="S43" s="254"/>
      <c r="U43" s="236" t="s">
        <v>144</v>
      </c>
      <c r="V43" s="257" t="n">
        <f aca="false">V16/$V$29</f>
        <v>0.002482445988811</v>
      </c>
      <c r="W43" s="258" t="n">
        <f aca="false">W16/$W$29</f>
        <v>0.0030704571932537</v>
      </c>
      <c r="X43" s="254"/>
    </row>
    <row r="44" customFormat="false" ht="12.75" hidden="false" customHeight="false" outlineLevel="0" collapsed="false">
      <c r="A44" s="236" t="s">
        <v>145</v>
      </c>
      <c r="B44" s="257" t="n">
        <f aca="false">B17/$B$29</f>
        <v>0.00962482946431466</v>
      </c>
      <c r="C44" s="258" t="n">
        <f aca="false">C17/$C$29</f>
        <v>0.0112225597014262</v>
      </c>
      <c r="D44" s="254"/>
      <c r="F44" s="236" t="s">
        <v>145</v>
      </c>
      <c r="G44" s="257" t="n">
        <f aca="false">G17/$G$29</f>
        <v>0.00987107135594241</v>
      </c>
      <c r="H44" s="258" t="n">
        <f aca="false">H17/$H$29</f>
        <v>0.0114951834750027</v>
      </c>
      <c r="I44" s="254"/>
      <c r="K44" s="236" t="s">
        <v>145</v>
      </c>
      <c r="L44" s="257" t="n">
        <f aca="false">L17/$L$29</f>
        <v>0.0174019918153646</v>
      </c>
      <c r="M44" s="258" t="n">
        <f aca="false">M17/$M$29</f>
        <v>0.0180245039056207</v>
      </c>
      <c r="N44" s="254"/>
      <c r="P44" s="236" t="s">
        <v>145</v>
      </c>
      <c r="Q44" s="257" t="n">
        <f aca="false">Q17/$Q$29</f>
        <v>0.00381265686894482</v>
      </c>
      <c r="R44" s="258" t="n">
        <f aca="false">R17/$R$29</f>
        <v>0.0109590859561821</v>
      </c>
      <c r="S44" s="254"/>
      <c r="U44" s="236" t="s">
        <v>145</v>
      </c>
      <c r="V44" s="257" t="n">
        <f aca="false">V17/$V$29</f>
        <v>0.00218862991767154</v>
      </c>
      <c r="W44" s="258" t="n">
        <f aca="false">W17/$W$29</f>
        <v>0.00227017845671418</v>
      </c>
      <c r="X44" s="254"/>
    </row>
    <row r="45" customFormat="false" ht="12.75" hidden="false" customHeight="false" outlineLevel="0" collapsed="false">
      <c r="A45" s="236" t="s">
        <v>146</v>
      </c>
      <c r="B45" s="257" t="n">
        <f aca="false">B18/$B$29</f>
        <v>0.0100193933686265</v>
      </c>
      <c r="C45" s="258" t="n">
        <f aca="false">C18/$C$29</f>
        <v>0.010624137511978</v>
      </c>
      <c r="D45" s="254"/>
      <c r="F45" s="236" t="s">
        <v>146</v>
      </c>
      <c r="G45" s="257" t="n">
        <f aca="false">G18/$G$29</f>
        <v>0.0060555134453987</v>
      </c>
      <c r="H45" s="258" t="n">
        <f aca="false">H18/$H$29</f>
        <v>0.00499062333070206</v>
      </c>
      <c r="I45" s="254"/>
      <c r="K45" s="236" t="s">
        <v>146</v>
      </c>
      <c r="L45" s="257" t="n">
        <f aca="false">L18/$L$29</f>
        <v>0.0141187882376544</v>
      </c>
      <c r="M45" s="258" t="n">
        <f aca="false">M18/$M$29</f>
        <v>0.0160504805724481</v>
      </c>
      <c r="N45" s="254"/>
      <c r="P45" s="236" t="s">
        <v>146</v>
      </c>
      <c r="Q45" s="257" t="n">
        <f aca="false">Q18/$Q$29</f>
        <v>0.016868414959898</v>
      </c>
      <c r="R45" s="258" t="n">
        <f aca="false">R18/$R$29</f>
        <v>0.0459105315267312</v>
      </c>
      <c r="S45" s="254"/>
      <c r="U45" s="236" t="s">
        <v>146</v>
      </c>
      <c r="V45" s="257" t="n">
        <f aca="false">V18/$V$29</f>
        <v>0.00195477631002992</v>
      </c>
      <c r="W45" s="258" t="n">
        <f aca="false">W18/$W$29</f>
        <v>0.00204697146216914</v>
      </c>
      <c r="X45" s="254"/>
    </row>
    <row r="46" customFormat="false" ht="12.75" hidden="false" customHeight="false" outlineLevel="0" collapsed="false">
      <c r="A46" s="236" t="s">
        <v>147</v>
      </c>
      <c r="B46" s="257" t="n">
        <f aca="false">B19/$B$29</f>
        <v>0.00255690590469347</v>
      </c>
      <c r="C46" s="258" t="n">
        <f aca="false">C19/$C$29</f>
        <v>0.00290932903460199</v>
      </c>
      <c r="D46" s="254"/>
      <c r="F46" s="236" t="s">
        <v>147</v>
      </c>
      <c r="G46" s="257" t="n">
        <f aca="false">G19/$G$29</f>
        <v>0.00302716035541105</v>
      </c>
      <c r="H46" s="258" t="n">
        <f aca="false">H19/$H$29</f>
        <v>0.00314667703923123</v>
      </c>
      <c r="I46" s="254"/>
      <c r="K46" s="236" t="s">
        <v>147</v>
      </c>
      <c r="L46" s="257" t="n">
        <f aca="false">L19/$L$29</f>
        <v>0.00333072978042505</v>
      </c>
      <c r="M46" s="258" t="n">
        <f aca="false">M19/$M$29</f>
        <v>0.00400000448556713</v>
      </c>
      <c r="N46" s="254"/>
      <c r="P46" s="236" t="s">
        <v>147</v>
      </c>
      <c r="Q46" s="257" t="n">
        <f aca="false">Q19/$Q$29</f>
        <v>0.00114610078084595</v>
      </c>
      <c r="R46" s="258" t="n">
        <f aca="false">R19/$R$29</f>
        <v>0.00148419653343314</v>
      </c>
      <c r="S46" s="254"/>
      <c r="U46" s="236" t="s">
        <v>147</v>
      </c>
      <c r="V46" s="257" t="n">
        <f aca="false">V19/$V$29</f>
        <v>0.00197876129542906</v>
      </c>
      <c r="W46" s="258" t="n">
        <f aca="false">W19/$W$29</f>
        <v>0.00240083620961859</v>
      </c>
      <c r="X46" s="254"/>
    </row>
    <row r="47" customFormat="false" ht="12.75" hidden="false" customHeight="false" outlineLevel="0" collapsed="false">
      <c r="A47" s="228" t="s">
        <v>148</v>
      </c>
      <c r="B47" s="257" t="n">
        <f aca="false">B20/$B$29</f>
        <v>0.00323261784965861</v>
      </c>
      <c r="C47" s="258" t="n">
        <f aca="false">C20/$C$29</f>
        <v>0.00307404598609349</v>
      </c>
      <c r="F47" s="228" t="s">
        <v>148</v>
      </c>
      <c r="G47" s="257" t="n">
        <f aca="false">G20/$G$29</f>
        <v>0.00402547919602533</v>
      </c>
      <c r="H47" s="258" t="n">
        <f aca="false">H20/$H$29</f>
        <v>0.00348930021270211</v>
      </c>
      <c r="K47" s="228" t="s">
        <v>148</v>
      </c>
      <c r="L47" s="257" t="n">
        <f aca="false">L20/$L$29</f>
        <v>0.00332332815869077</v>
      </c>
      <c r="M47" s="258" t="n">
        <f aca="false">M20/$M$29</f>
        <v>0.00332530043020327</v>
      </c>
      <c r="P47" s="228" t="s">
        <v>148</v>
      </c>
      <c r="Q47" s="257" t="n">
        <f aca="false">Q20/$Q$29</f>
        <v>0.00264582260663633</v>
      </c>
      <c r="R47" s="258" t="n">
        <f aca="false">R20/$R$29</f>
        <v>0.00317120253106211</v>
      </c>
      <c r="U47" s="228" t="s">
        <v>148</v>
      </c>
      <c r="V47" s="257" t="n">
        <f aca="false">V20/$V$29</f>
        <v>0.0027642695672509</v>
      </c>
      <c r="W47" s="258" t="n">
        <f aca="false">W20/$W$29</f>
        <v>0.00305956904717834</v>
      </c>
    </row>
    <row r="48" customFormat="false" ht="12.75" hidden="false" customHeight="false" outlineLevel="0" collapsed="false">
      <c r="A48" s="228" t="s">
        <v>149</v>
      </c>
      <c r="B48" s="257" t="n">
        <f aca="false">B21/$B$29</f>
        <v>0.00739095149744549</v>
      </c>
      <c r="C48" s="258" t="n">
        <f aca="false">C21/$C$29</f>
        <v>0.00924108675925538</v>
      </c>
      <c r="F48" s="228" t="s">
        <v>149</v>
      </c>
      <c r="G48" s="257" t="n">
        <f aca="false">G21/$G$29</f>
        <v>0.0133195652005374</v>
      </c>
      <c r="H48" s="258" t="n">
        <f aca="false">H21/$H$29</f>
        <v>0.0162291327673597</v>
      </c>
      <c r="K48" s="228" t="s">
        <v>149</v>
      </c>
      <c r="L48" s="257" t="n">
        <f aca="false">L21/$L$29</f>
        <v>0.00643356752324207</v>
      </c>
      <c r="M48" s="258" t="n">
        <f aca="false">M21/$M$29</f>
        <v>0.00743669649942603</v>
      </c>
      <c r="P48" s="228" t="s">
        <v>149</v>
      </c>
      <c r="Q48" s="257" t="n">
        <f aca="false">Q21/$Q$29</f>
        <v>0.00099520711020191</v>
      </c>
      <c r="R48" s="258" t="n">
        <f aca="false">R21/$R$29</f>
        <v>0.00147129047662068</v>
      </c>
      <c r="U48" s="228" t="s">
        <v>149</v>
      </c>
      <c r="V48" s="257" t="n">
        <f aca="false">V21/$V$29</f>
        <v>0.00182885513668444</v>
      </c>
      <c r="W48" s="258" t="n">
        <f aca="false">W21/$W$29</f>
        <v>0.00154611674270222</v>
      </c>
    </row>
    <row r="49" customFormat="false" ht="12.75" hidden="false" customHeight="false" outlineLevel="0" collapsed="false">
      <c r="A49" s="228" t="s">
        <v>150</v>
      </c>
      <c r="B49" s="257" t="n">
        <f aca="false">B22/$B$29</f>
        <v>0.00607630538523394</v>
      </c>
      <c r="C49" s="258" t="n">
        <f aca="false">C22/$C$29</f>
        <v>0.00792271599198349</v>
      </c>
      <c r="F49" s="228" t="s">
        <v>150</v>
      </c>
      <c r="G49" s="257" t="n">
        <f aca="false">G22/$G$29</f>
        <v>0.0105059043343378</v>
      </c>
      <c r="H49" s="258" t="n">
        <f aca="false">H22/$H$29</f>
        <v>0.0122707790834419</v>
      </c>
      <c r="K49" s="228" t="s">
        <v>150</v>
      </c>
      <c r="L49" s="257" t="n">
        <f aca="false">L22/$L$29</f>
        <v>0.0050292071889225</v>
      </c>
      <c r="M49" s="258" t="n">
        <f aca="false">M22/$M$29</f>
        <v>0.00722587484445362</v>
      </c>
      <c r="P49" s="228" t="s">
        <v>150</v>
      </c>
      <c r="Q49" s="257" t="n">
        <f aca="false">Q22/$Q$29</f>
        <v>0.00222251402677614</v>
      </c>
      <c r="R49" s="258" t="n">
        <f aca="false">R22/$R$29</f>
        <v>0.00350491628578435</v>
      </c>
      <c r="U49" s="228" t="s">
        <v>150</v>
      </c>
      <c r="V49" s="257" t="n">
        <f aca="false">V22/$V$29</f>
        <v>0.0013611479214012</v>
      </c>
      <c r="W49" s="258" t="n">
        <f aca="false">W22/$W$29</f>
        <v>0.00460568578988056</v>
      </c>
    </row>
    <row r="50" customFormat="false" ht="12.75" hidden="false" customHeight="false" outlineLevel="0" collapsed="false">
      <c r="A50" s="237" t="s">
        <v>151</v>
      </c>
      <c r="B50" s="257" t="n">
        <f aca="false">B23/$B$29</f>
        <v>0.00899450512364402</v>
      </c>
      <c r="C50" s="258" t="n">
        <f aca="false">C23/$C$29</f>
        <v>0.0106372640556701</v>
      </c>
      <c r="F50" s="237" t="s">
        <v>151</v>
      </c>
      <c r="G50" s="257" t="n">
        <f aca="false">G23/$G$29</f>
        <v>0.0120156081246694</v>
      </c>
      <c r="H50" s="258" t="n">
        <f aca="false">H23/$H$29</f>
        <v>0.0144107072088444</v>
      </c>
      <c r="K50" s="237" t="s">
        <v>151</v>
      </c>
      <c r="L50" s="257" t="n">
        <f aca="false">L23/$L$29</f>
        <v>0.0097759840748265</v>
      </c>
      <c r="M50" s="258" t="n">
        <f aca="false">M23/$M$29</f>
        <v>0.0115088438562869</v>
      </c>
      <c r="P50" s="237" t="s">
        <v>151</v>
      </c>
      <c r="Q50" s="257" t="n">
        <f aca="false">Q23/$Q$29</f>
        <v>0.00554159885090438</v>
      </c>
      <c r="R50" s="258" t="n">
        <f aca="false">R23/$R$29</f>
        <v>0.00768647869302206</v>
      </c>
      <c r="U50" s="237" t="s">
        <v>151</v>
      </c>
      <c r="V50" s="257" t="n">
        <f aca="false">V23/$V$29</f>
        <v>0.00566645280054686</v>
      </c>
      <c r="W50" s="258" t="n">
        <f aca="false">W23/$W$29</f>
        <v>0.00467101466633276</v>
      </c>
    </row>
    <row r="51" customFormat="false" ht="12.75" hidden="false" customHeight="false" outlineLevel="0" collapsed="false">
      <c r="A51" s="237" t="s">
        <v>152</v>
      </c>
      <c r="B51" s="257" t="n">
        <f aca="false">B24/$B$29</f>
        <v>0.00122876043476435</v>
      </c>
      <c r="C51" s="258" t="n">
        <f aca="false">C24/$C$29</f>
        <v>0.00108219884003697</v>
      </c>
      <c r="F51" s="237" t="s">
        <v>152</v>
      </c>
      <c r="G51" s="257" t="n">
        <f aca="false">G24/$G$29</f>
        <v>0.00100577343171803</v>
      </c>
      <c r="H51" s="258" t="n">
        <f aca="false">H24/$H$29</f>
        <v>0.000911412842443502</v>
      </c>
      <c r="K51" s="237" t="s">
        <v>152</v>
      </c>
      <c r="L51" s="257" t="n">
        <f aca="false">L24/$L$29</f>
        <v>0.000830929429432354</v>
      </c>
      <c r="M51" s="258" t="n">
        <f aca="false">M24/$M$29</f>
        <v>0.000842165228107909</v>
      </c>
      <c r="P51" s="237" t="s">
        <v>152</v>
      </c>
      <c r="Q51" s="257" t="n">
        <f aca="false">Q24/$Q$29</f>
        <v>0.00132060758315566</v>
      </c>
      <c r="R51" s="258" t="n">
        <f aca="false">R24/$R$29</f>
        <v>0.00157269520871859</v>
      </c>
      <c r="U51" s="237" t="s">
        <v>152</v>
      </c>
      <c r="V51" s="257" t="n">
        <f aca="false">V24/$V$29</f>
        <v>0.0102595775044822</v>
      </c>
      <c r="W51" s="258" t="n">
        <f aca="false">W24/$W$29</f>
        <v>0.0112311226767418</v>
      </c>
    </row>
    <row r="52" customFormat="false" ht="12.75" hidden="false" customHeight="false" outlineLevel="0" collapsed="false">
      <c r="A52" s="237" t="s">
        <v>153</v>
      </c>
      <c r="B52" s="257" t="n">
        <f aca="false">B25/$B$29</f>
        <v>0.00182974758858422</v>
      </c>
      <c r="C52" s="258" t="n">
        <f aca="false">C25/$C$29</f>
        <v>0.00191022968487403</v>
      </c>
      <c r="F52" s="237" t="s">
        <v>153</v>
      </c>
      <c r="G52" s="257" t="n">
        <f aca="false">G25/$G$29</f>
        <v>0.000752615517834662</v>
      </c>
      <c r="H52" s="258" t="n">
        <f aca="false">H25/$H$29</f>
        <v>0.000613084274447029</v>
      </c>
      <c r="K52" s="237" t="s">
        <v>153</v>
      </c>
      <c r="L52" s="257" t="n">
        <f aca="false">L25/$L$29</f>
        <v>0.00108609059974562</v>
      </c>
      <c r="M52" s="258" t="n">
        <f aca="false">M25/$M$29</f>
        <v>0.00135912683950304</v>
      </c>
      <c r="P52" s="237" t="s">
        <v>153</v>
      </c>
      <c r="Q52" s="257" t="n">
        <f aca="false">Q25/$Q$29</f>
        <v>0.00290441519487745</v>
      </c>
      <c r="R52" s="258" t="n">
        <f aca="false">R25/$R$29</f>
        <v>0.00584644373604533</v>
      </c>
      <c r="U52" s="237" t="s">
        <v>153</v>
      </c>
      <c r="V52" s="257" t="n">
        <f aca="false">V25/$V$29</f>
        <v>0.00510280564366706</v>
      </c>
      <c r="W52" s="258" t="n">
        <f aca="false">W25/$W$29</f>
        <v>0.00466557059329508</v>
      </c>
    </row>
    <row r="53" customFormat="false" ht="12.75" hidden="false" customHeight="false" outlineLevel="0" collapsed="false">
      <c r="A53" s="237" t="s">
        <v>154</v>
      </c>
      <c r="B53" s="257" t="n">
        <f aca="false">B26/$B$29</f>
        <v>0.00316788470910744</v>
      </c>
      <c r="C53" s="258" t="n">
        <f aca="false">C26/$C$29</f>
        <v>0.00310167524338094</v>
      </c>
      <c r="F53" s="237" t="s">
        <v>154</v>
      </c>
      <c r="G53" s="257" t="n">
        <f aca="false">G26/$G$29</f>
        <v>0.00262252515029947</v>
      </c>
      <c r="H53" s="258" t="n">
        <f aca="false">H26/$H$29</f>
        <v>0.00210736719025237</v>
      </c>
      <c r="K53" s="237" t="s">
        <v>154</v>
      </c>
      <c r="L53" s="257" t="n">
        <f aca="false">L26/$L$29</f>
        <v>0.0035099269382023</v>
      </c>
      <c r="M53" s="258" t="n">
        <f aca="false">M26/$M$29</f>
        <v>0.00268573331733481</v>
      </c>
      <c r="P53" s="237" t="s">
        <v>154</v>
      </c>
      <c r="Q53" s="257" t="n">
        <f aca="false">Q26/$Q$29</f>
        <v>0.0019149673850818</v>
      </c>
      <c r="R53" s="258" t="n">
        <f aca="false">R26/$R$29</f>
        <v>0.00315829647424965</v>
      </c>
      <c r="U53" s="237" t="s">
        <v>154</v>
      </c>
      <c r="V53" s="257" t="n">
        <f aca="false">V26/$V$29</f>
        <v>0.0252501933789448</v>
      </c>
      <c r="W53" s="258" t="n">
        <f aca="false">W26/$W$29</f>
        <v>0.028570495301765</v>
      </c>
    </row>
    <row r="54" customFormat="false" ht="12.75" hidden="false" customHeight="false" outlineLevel="0" collapsed="false">
      <c r="A54" s="237" t="s">
        <v>155</v>
      </c>
      <c r="B54" s="257" t="n">
        <f aca="false">B27/$B$29</f>
        <v>0.514511331222686</v>
      </c>
      <c r="C54" s="258" t="n">
        <f aca="false">C27/$C$29</f>
        <v>0.516817854809417</v>
      </c>
      <c r="F54" s="237" t="s">
        <v>155</v>
      </c>
      <c r="G54" s="257" t="n">
        <f aca="false">G27/$G$29</f>
        <v>0.512454832632502</v>
      </c>
      <c r="H54" s="258" t="n">
        <f aca="false">H27/$H$29</f>
        <v>0.513045347995728</v>
      </c>
      <c r="K54" s="237" t="s">
        <v>155</v>
      </c>
      <c r="L54" s="257" t="n">
        <f aca="false">L27/$L$29</f>
        <v>0.524085461461898</v>
      </c>
      <c r="M54" s="258" t="n">
        <f aca="false">M27/$M$29</f>
        <v>0.527933682385215</v>
      </c>
      <c r="P54" s="237" t="s">
        <v>155</v>
      </c>
      <c r="Q54" s="257" t="n">
        <f aca="false">Q27/$Q$29</f>
        <v>0.512873188268075</v>
      </c>
      <c r="R54" s="258" t="n">
        <f aca="false">R27/$R$29</f>
        <v>0.534821463141224</v>
      </c>
      <c r="U54" s="237" t="s">
        <v>155</v>
      </c>
      <c r="V54" s="257" t="n">
        <f aca="false">V27/$V$29</f>
        <v>0.014810728483969</v>
      </c>
      <c r="W54" s="258" t="n">
        <f aca="false">W27/$W$29</f>
        <v>0.0167895212482171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844087839364021</v>
      </c>
      <c r="C55" s="258" t="n">
        <f aca="false">C28/$C$29</f>
        <v>0.844016010995809</v>
      </c>
      <c r="F55" s="262" t="s">
        <v>164</v>
      </c>
      <c r="G55" s="257" t="n">
        <f aca="false">G28/$G$29</f>
        <v>0.898186983806839</v>
      </c>
      <c r="H55" s="258" t="n">
        <f aca="false">H28/$H$29</f>
        <v>0.895747219193469</v>
      </c>
      <c r="K55" s="262" t="s">
        <v>164</v>
      </c>
      <c r="L55" s="257" t="n">
        <f aca="false">L28/$L$29</f>
        <v>0.925412689106566</v>
      </c>
      <c r="M55" s="258" t="n">
        <f aca="false">M28/$M$29</f>
        <v>0.928287743150446</v>
      </c>
      <c r="P55" s="262" t="s">
        <v>164</v>
      </c>
      <c r="Q55" s="257" t="n">
        <f aca="false">Q28/$Q$29</f>
        <v>0.67837014102223</v>
      </c>
      <c r="R55" s="258" t="n">
        <f aca="false">R28/$R$29</f>
        <v>0.676019255836764</v>
      </c>
      <c r="U55" s="259" t="s">
        <v>163</v>
      </c>
      <c r="V55" s="257" t="n">
        <f aca="false">V28/$V$29</f>
        <v>0.14559485761913</v>
      </c>
      <c r="W55" s="258" t="n">
        <f aca="false">W28/$W$29</f>
        <v>0.158721949413673</v>
      </c>
    </row>
    <row r="56" customFormat="false" ht="12.75" hidden="false" customHeight="false" outlineLevel="0" collapsed="false">
      <c r="A56" s="238" t="s">
        <v>42</v>
      </c>
      <c r="B56" s="264" t="n">
        <f aca="false">B29/$B$29</f>
        <v>1</v>
      </c>
      <c r="C56" s="265" t="n">
        <f aca="false">C29/$C$29</f>
        <v>1</v>
      </c>
      <c r="F56" s="238" t="s">
        <v>42</v>
      </c>
      <c r="G56" s="264" t="n">
        <f aca="false">G29/$G$29</f>
        <v>1</v>
      </c>
      <c r="H56" s="265" t="n">
        <f aca="false">H29/$H$29</f>
        <v>1</v>
      </c>
      <c r="K56" s="238" t="s">
        <v>42</v>
      </c>
      <c r="L56" s="264" t="n">
        <f aca="false">L29/$L$29</f>
        <v>1</v>
      </c>
      <c r="M56" s="265" t="n">
        <f aca="false">M29/$M$29</f>
        <v>1</v>
      </c>
      <c r="P56" s="238" t="s">
        <v>42</v>
      </c>
      <c r="Q56" s="264" t="n">
        <f aca="false">Q29/$Q$29</f>
        <v>1</v>
      </c>
      <c r="R56" s="265" t="n">
        <f aca="false">R29/$R$29</f>
        <v>1</v>
      </c>
      <c r="U56" s="238" t="s">
        <v>42</v>
      </c>
      <c r="V56" s="264" t="n">
        <f aca="false">V29/$V$29</f>
        <v>1</v>
      </c>
      <c r="W56" s="265" t="n">
        <f aca="false">W29/$W$29</f>
        <v>1</v>
      </c>
    </row>
    <row r="57" customFormat="false" ht="22.5" hidden="false" customHeight="true" outlineLevel="0" collapsed="false">
      <c r="A57" s="267" t="s">
        <v>157</v>
      </c>
      <c r="B57" s="267"/>
      <c r="C57" s="267"/>
      <c r="F57" s="267" t="s">
        <v>157</v>
      </c>
      <c r="G57" s="267"/>
      <c r="H57" s="267"/>
      <c r="K57" s="267" t="s">
        <v>157</v>
      </c>
      <c r="L57" s="267"/>
      <c r="M57" s="267"/>
      <c r="P57" s="267" t="s">
        <v>157</v>
      </c>
      <c r="Q57" s="267"/>
      <c r="R57" s="267"/>
      <c r="U57" s="266" t="s">
        <v>88</v>
      </c>
      <c r="V57" s="266"/>
      <c r="W57" s="266"/>
      <c r="Y57" s="48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0.7"/>
    <col collapsed="false" customWidth="true" hidden="false" outlineLevel="0" max="2" min="2" style="109" width="15.85"/>
    <col collapsed="false" customWidth="true" hidden="false" outlineLevel="0" max="3" min="3" style="109" width="11.99"/>
    <col collapsed="false" customWidth="true" hidden="false" outlineLevel="0" max="4" min="4" style="109" width="15.85"/>
    <col collapsed="false" customWidth="true" hidden="false" outlineLevel="0" max="5" min="5" style="109" width="11.99"/>
    <col collapsed="false" customWidth="true" hidden="false" outlineLevel="0" max="6" min="6" style="109" width="12.56"/>
    <col collapsed="false" customWidth="true" hidden="false" outlineLevel="0" max="7" min="7" style="109" width="9.28"/>
    <col collapsed="false" customWidth="true" hidden="false" outlineLevel="0" max="8" min="8" style="109" width="20.7"/>
    <col collapsed="false" customWidth="true" hidden="false" outlineLevel="0" max="9" min="9" style="109" width="13.14"/>
    <col collapsed="false" customWidth="false" hidden="false" outlineLevel="0" max="10" min="10" style="109" width="11.42"/>
    <col collapsed="false" customWidth="true" hidden="false" outlineLevel="0" max="11" min="11" style="109" width="12.14"/>
    <col collapsed="false" customWidth="false" hidden="false" outlineLevel="0" max="12" min="12" style="109" width="11.42"/>
    <col collapsed="false" customWidth="true" hidden="false" outlineLevel="0" max="13" min="13" style="109" width="12.7"/>
    <col collapsed="false" customWidth="false" hidden="false" outlineLevel="0" max="257" min="14" style="109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96"/>
      <c r="B6" s="268" t="str">
        <f aca="false">Originales!$A$1</f>
        <v>ACUMULADO NOVIEMBRE 2007</v>
      </c>
      <c r="C6" s="297" t="s">
        <v>166</v>
      </c>
      <c r="D6" s="268" t="str">
        <f aca="false">Originales!$A$2</f>
        <v>ACUMULADO NOVIEMBRE  2008</v>
      </c>
      <c r="E6" s="297" t="s">
        <v>166</v>
      </c>
      <c r="F6" s="269" t="s">
        <v>34</v>
      </c>
    </row>
    <row r="7" customFormat="false" ht="15" hidden="false" customHeight="true" outlineLevel="0" collapsed="false">
      <c r="A7" s="34" t="s">
        <v>167</v>
      </c>
      <c r="B7" s="298"/>
      <c r="C7" s="299"/>
      <c r="D7" s="298"/>
      <c r="E7" s="298"/>
      <c r="F7" s="300"/>
    </row>
    <row r="8" customFormat="false" ht="15" hidden="false" customHeight="true" outlineLevel="0" collapsed="false">
      <c r="A8" s="301" t="s">
        <v>168</v>
      </c>
      <c r="B8" s="38" t="n">
        <f aca="false">Originales!AR70</f>
        <v>185010</v>
      </c>
      <c r="C8" s="26" t="n">
        <f aca="false">B8/$B$8</f>
        <v>1</v>
      </c>
      <c r="D8" s="302" t="n">
        <f aca="false">Originales!AR31</f>
        <v>185572</v>
      </c>
      <c r="E8" s="26" t="n">
        <f aca="false">D8/D$8</f>
        <v>1</v>
      </c>
      <c r="F8" s="26" t="n">
        <f aca="false">(D8-B8)/B8</f>
        <v>0.00303767363926274</v>
      </c>
    </row>
    <row r="9" customFormat="false" ht="15" hidden="false" customHeight="true" outlineLevel="0" collapsed="false">
      <c r="A9" s="303" t="s">
        <v>169</v>
      </c>
      <c r="B9" s="41" t="n">
        <f aca="false">Originales!AP70</f>
        <v>86414</v>
      </c>
      <c r="C9" s="30" t="n">
        <f aca="false">B9/$B$8</f>
        <v>0.467077455272688</v>
      </c>
      <c r="D9" s="304" t="n">
        <f aca="false">Originales!AP31</f>
        <v>87445</v>
      </c>
      <c r="E9" s="30" t="n">
        <f aca="false">D9/D$8</f>
        <v>0.471218718341129</v>
      </c>
      <c r="F9" s="30" t="n">
        <f aca="false">(D9-B9)/B9</f>
        <v>0.0119309371166709</v>
      </c>
    </row>
    <row r="10" customFormat="false" ht="15" hidden="false" customHeight="true" outlineLevel="0" collapsed="false">
      <c r="A10" s="305" t="s">
        <v>170</v>
      </c>
      <c r="B10" s="306" t="n">
        <f aca="false">Originales!AQ70</f>
        <v>98596</v>
      </c>
      <c r="C10" s="57" t="n">
        <f aca="false">B10/$B$8</f>
        <v>0.532922544727312</v>
      </c>
      <c r="D10" s="307" t="n">
        <f aca="false">Originales!AQ31</f>
        <v>98127</v>
      </c>
      <c r="E10" s="57" t="n">
        <f aca="false">D10/D$8</f>
        <v>0.528781281658871</v>
      </c>
      <c r="F10" s="30" t="n">
        <f aca="false">(D10-B10)/B10</f>
        <v>-0.00475678526512232</v>
      </c>
    </row>
    <row r="11" customFormat="false" ht="15" hidden="false" customHeight="true" outlineLevel="0" collapsed="false">
      <c r="A11" s="34" t="s">
        <v>43</v>
      </c>
      <c r="B11" s="298"/>
      <c r="C11" s="308"/>
      <c r="D11" s="298"/>
      <c r="E11" s="298"/>
      <c r="F11" s="300"/>
    </row>
    <row r="12" customFormat="false" ht="15" hidden="false" customHeight="true" outlineLevel="0" collapsed="false">
      <c r="A12" s="301" t="s">
        <v>168</v>
      </c>
      <c r="B12" s="309" t="n">
        <f aca="false">Originales!H70</f>
        <v>67939</v>
      </c>
      <c r="C12" s="26" t="n">
        <f aca="false">B12/$B$12</f>
        <v>1</v>
      </c>
      <c r="D12" s="309" t="n">
        <f aca="false">Originales!H31</f>
        <v>67617</v>
      </c>
      <c r="E12" s="26" t="n">
        <f aca="false">D12/$D$12</f>
        <v>1</v>
      </c>
      <c r="F12" s="26" t="n">
        <f aca="false">(D12-B12)/B12</f>
        <v>-0.00473954576899866</v>
      </c>
    </row>
    <row r="13" customFormat="false" ht="15" hidden="false" customHeight="true" outlineLevel="0" collapsed="false">
      <c r="A13" s="303" t="s">
        <v>169</v>
      </c>
      <c r="B13" s="310" t="n">
        <f aca="false">Originales!F70</f>
        <v>34944</v>
      </c>
      <c r="C13" s="30" t="n">
        <f aca="false">B13/$B$12</f>
        <v>0.514343749540029</v>
      </c>
      <c r="D13" s="310" t="n">
        <f aca="false">Originales!F31</f>
        <v>35057</v>
      </c>
      <c r="E13" s="30" t="n">
        <f aca="false">D13/$D$12</f>
        <v>0.518464291524321</v>
      </c>
      <c r="F13" s="30" t="n">
        <f aca="false">(D13-B13)/B13</f>
        <v>0.00323374542124542</v>
      </c>
    </row>
    <row r="14" customFormat="false" ht="15" hidden="false" customHeight="true" outlineLevel="0" collapsed="false">
      <c r="A14" s="305" t="s">
        <v>170</v>
      </c>
      <c r="B14" s="310" t="n">
        <f aca="false">Originales!G70</f>
        <v>32995</v>
      </c>
      <c r="C14" s="30" t="n">
        <f aca="false">B14/$B$12</f>
        <v>0.485656250459971</v>
      </c>
      <c r="D14" s="310" t="n">
        <f aca="false">Originales!G31</f>
        <v>32560</v>
      </c>
      <c r="E14" s="30" t="n">
        <f aca="false">D14/$D$12</f>
        <v>0.481535708475679</v>
      </c>
      <c r="F14" s="30" t="n">
        <f aca="false">(D14-B14)/B14</f>
        <v>-0.013183815729656</v>
      </c>
    </row>
    <row r="15" customFormat="false" ht="15" hidden="false" customHeight="true" outlineLevel="0" collapsed="false">
      <c r="A15" s="34" t="s">
        <v>46</v>
      </c>
      <c r="B15" s="298"/>
      <c r="C15" s="300"/>
      <c r="D15" s="298"/>
      <c r="E15" s="298"/>
      <c r="F15" s="300"/>
    </row>
    <row r="16" customFormat="false" ht="15" hidden="false" customHeight="true" outlineLevel="0" collapsed="false">
      <c r="A16" s="301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5536</v>
      </c>
      <c r="E16" s="26" t="n">
        <f aca="false">D16/$D$16</f>
        <v>1</v>
      </c>
      <c r="F16" s="26" t="n">
        <f aca="false">(D16-B16)/B16</f>
        <v>0.0173291811687122</v>
      </c>
    </row>
    <row r="17" customFormat="false" ht="15" hidden="false" customHeight="true" outlineLevel="0" collapsed="false">
      <c r="A17" s="303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20450</v>
      </c>
      <c r="E17" s="30" t="n">
        <f aca="false">D17/$D$16</f>
        <v>0.368229616825122</v>
      </c>
      <c r="F17" s="30" t="n">
        <f aca="false">(D17-B17)/B17</f>
        <v>0.0398128845273809</v>
      </c>
    </row>
    <row r="18" customFormat="false" ht="15" hidden="false" customHeight="true" outlineLevel="0" collapsed="false">
      <c r="A18" s="305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5086</v>
      </c>
      <c r="E18" s="57" t="n">
        <f aca="false">D18/$D$16</f>
        <v>0.631770383174878</v>
      </c>
      <c r="F18" s="30" t="n">
        <f aca="false">(D18-B18)/B18</f>
        <v>0.00466741116169859</v>
      </c>
    </row>
    <row r="19" customFormat="false" ht="15" hidden="false" customHeight="true" outlineLevel="0" collapsed="false">
      <c r="A19" s="34" t="s">
        <v>47</v>
      </c>
      <c r="B19" s="298"/>
      <c r="C19" s="300"/>
      <c r="D19" s="298"/>
      <c r="E19" s="298"/>
      <c r="F19" s="300"/>
    </row>
    <row r="20" customFormat="false" ht="15" hidden="false" customHeight="true" outlineLevel="0" collapsed="false">
      <c r="A20" s="301" t="s">
        <v>168</v>
      </c>
      <c r="B20" s="24" t="n">
        <f aca="false">Originales!Y70</f>
        <v>30097</v>
      </c>
      <c r="C20" s="26" t="n">
        <f aca="false">B20/$B$20</f>
        <v>1</v>
      </c>
      <c r="D20" s="24" t="n">
        <f aca="false">Originales!Y31</f>
        <v>29681</v>
      </c>
      <c r="E20" s="26" t="n">
        <f aca="false">D20/$D$20</f>
        <v>1</v>
      </c>
      <c r="F20" s="26" t="n">
        <f aca="false">(D20-B20)/B20</f>
        <v>-0.0138219756121873</v>
      </c>
    </row>
    <row r="21" customFormat="false" ht="15" hidden="false" customHeight="true" outlineLevel="0" collapsed="false">
      <c r="A21" s="303" t="s">
        <v>169</v>
      </c>
      <c r="B21" s="28" t="n">
        <f aca="false">Originales!W70</f>
        <v>17952</v>
      </c>
      <c r="C21" s="30" t="n">
        <f aca="false">B21/$B$20</f>
        <v>0.596471409110543</v>
      </c>
      <c r="D21" s="28" t="n">
        <f aca="false">Originales!W31</f>
        <v>17755</v>
      </c>
      <c r="E21" s="30" t="n">
        <f aca="false">D21/$D$20</f>
        <v>0.598194130925508</v>
      </c>
      <c r="F21" s="30" t="n">
        <f aca="false">(D21-B21)/B21</f>
        <v>-0.0109737076648841</v>
      </c>
    </row>
    <row r="22" customFormat="false" ht="15" hidden="false" customHeight="true" outlineLevel="0" collapsed="false">
      <c r="A22" s="305" t="s">
        <v>170</v>
      </c>
      <c r="B22" s="28" t="n">
        <f aca="false">Originales!X70</f>
        <v>12145</v>
      </c>
      <c r="C22" s="57" t="n">
        <f aca="false">B22/$B$20</f>
        <v>0.403528590889457</v>
      </c>
      <c r="D22" s="28" t="n">
        <f aca="false">Originales!X31</f>
        <v>11926</v>
      </c>
      <c r="E22" s="57" t="n">
        <f aca="false">D22/$D$20</f>
        <v>0.401805869074492</v>
      </c>
      <c r="F22" s="30" t="n">
        <f aca="false">(D22-B22)/B22</f>
        <v>-0.0180321119802388</v>
      </c>
    </row>
    <row r="23" customFormat="false" ht="15" hidden="false" customHeight="true" outlineLevel="0" collapsed="false">
      <c r="A23" s="34" t="s">
        <v>49</v>
      </c>
      <c r="B23" s="298"/>
      <c r="C23" s="300"/>
      <c r="D23" s="298"/>
      <c r="E23" s="298"/>
      <c r="F23" s="300"/>
    </row>
    <row r="24" customFormat="false" ht="15" hidden="false" customHeight="true" outlineLevel="0" collapsed="false">
      <c r="A24" s="301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788</v>
      </c>
      <c r="E24" s="26" t="n">
        <f aca="false">D24/$D$24</f>
        <v>1</v>
      </c>
      <c r="F24" s="26" t="n">
        <f aca="false">(D24-B24)/B24</f>
        <v>0.0604792696842906</v>
      </c>
    </row>
    <row r="25" customFormat="false" ht="15" hidden="false" customHeight="true" outlineLevel="0" collapsed="false">
      <c r="A25" s="303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788</v>
      </c>
      <c r="E25" s="30" t="n">
        <f aca="false">D25/$D$24</f>
        <v>1</v>
      </c>
      <c r="F25" s="30" t="n">
        <f aca="false">(D25-B25)/B25</f>
        <v>0.0604792696842906</v>
      </c>
    </row>
    <row r="26" customFormat="false" ht="15" hidden="false" customHeight="true" outlineLevel="0" collapsed="false">
      <c r="A26" s="305" t="s">
        <v>170</v>
      </c>
      <c r="B26" s="310" t="s">
        <v>50</v>
      </c>
      <c r="C26" s="310" t="s">
        <v>50</v>
      </c>
      <c r="D26" s="310" t="s">
        <v>50</v>
      </c>
      <c r="E26" s="310" t="s">
        <v>50</v>
      </c>
      <c r="F26" s="310" t="s">
        <v>50</v>
      </c>
    </row>
    <row r="27" customFormat="false" ht="34.5" hidden="false" customHeight="true" outlineLevel="0" collapsed="false">
      <c r="A27" s="311" t="s">
        <v>171</v>
      </c>
      <c r="B27" s="311"/>
      <c r="C27" s="311"/>
      <c r="D27" s="311"/>
      <c r="E27" s="311"/>
      <c r="F27" s="311"/>
      <c r="G27" s="48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96"/>
      <c r="B30" s="268" t="str">
        <f aca="false">Originales!$A$1</f>
        <v>ACUMULADO NOVIEMBRE 2007</v>
      </c>
      <c r="C30" s="297" t="s">
        <v>33</v>
      </c>
      <c r="D30" s="268" t="str">
        <f aca="false">Originales!$A$2</f>
        <v>ACUMULADO NOVIEMBRE  2008</v>
      </c>
      <c r="E30" s="297" t="s">
        <v>33</v>
      </c>
      <c r="F30" s="269" t="s">
        <v>34</v>
      </c>
    </row>
    <row r="31" customFormat="false" ht="12.75" hidden="false" customHeight="false" outlineLevel="0" collapsed="false">
      <c r="A31" s="312" t="s">
        <v>124</v>
      </c>
      <c r="B31" s="38" t="n">
        <f aca="false">Originales!AR70</f>
        <v>185010</v>
      </c>
      <c r="C31" s="26" t="n">
        <f aca="false">B31/$B$31</f>
        <v>1</v>
      </c>
      <c r="D31" s="49" t="n">
        <f aca="false">Originales!AR31</f>
        <v>185572</v>
      </c>
      <c r="E31" s="26" t="n">
        <f aca="false">D31/$D$31</f>
        <v>1</v>
      </c>
      <c r="F31" s="51" t="n">
        <f aca="false">(D31-B31)/B31</f>
        <v>0.00303767363926274</v>
      </c>
    </row>
    <row r="32" customFormat="false" ht="12.75" hidden="false" customHeight="false" outlineLevel="0" collapsed="false">
      <c r="A32" s="313" t="s">
        <v>173</v>
      </c>
      <c r="B32" s="41" t="n">
        <f aca="false">Originales!AP70</f>
        <v>86414</v>
      </c>
      <c r="C32" s="30" t="n">
        <f aca="false">B32/$B$31</f>
        <v>0.467077455272688</v>
      </c>
      <c r="D32" s="52" t="n">
        <f aca="false">Originales!AP31</f>
        <v>87445</v>
      </c>
      <c r="E32" s="30" t="n">
        <f aca="false">D32/$D$31</f>
        <v>0.471218718341129</v>
      </c>
      <c r="F32" s="54" t="n">
        <f aca="false">(D32-B32)/B32</f>
        <v>0.0119309371166709</v>
      </c>
    </row>
    <row r="33" customFormat="false" ht="12.75" hidden="false" customHeight="false" outlineLevel="0" collapsed="false">
      <c r="A33" s="314" t="s">
        <v>174</v>
      </c>
      <c r="B33" s="41" t="n">
        <f aca="false">Originales!AK70</f>
        <v>9638</v>
      </c>
      <c r="C33" s="30" t="n">
        <f aca="false">B33/$B$31</f>
        <v>0.0520944813793849</v>
      </c>
      <c r="D33" s="52" t="n">
        <f aca="false">Originales!AK31</f>
        <v>9788</v>
      </c>
      <c r="E33" s="30" t="n">
        <f aca="false">D33/$D$31</f>
        <v>0.0527450261892958</v>
      </c>
      <c r="F33" s="54" t="n">
        <f aca="false">(D33-B33)/B33</f>
        <v>0.0155633948952065</v>
      </c>
    </row>
    <row r="34" customFormat="false" ht="12.75" hidden="false" customHeight="false" outlineLevel="0" collapsed="false">
      <c r="A34" s="314" t="s">
        <v>175</v>
      </c>
      <c r="B34" s="41" t="n">
        <f aca="false">Originales!AL70</f>
        <v>49724</v>
      </c>
      <c r="C34" s="30" t="n">
        <f aca="false">B34/$B$31</f>
        <v>0.26876385060267</v>
      </c>
      <c r="D34" s="52" t="n">
        <f aca="false">Originales!AL31</f>
        <v>50628</v>
      </c>
      <c r="E34" s="30" t="n">
        <f aca="false">D34/$D$31</f>
        <v>0.272821330804216</v>
      </c>
      <c r="F34" s="54" t="n">
        <f aca="false">(D34-B34)/B34</f>
        <v>0.0181803555627061</v>
      </c>
    </row>
    <row r="35" customFormat="false" ht="12.75" hidden="false" customHeight="false" outlineLevel="0" collapsed="false">
      <c r="A35" s="314" t="s">
        <v>176</v>
      </c>
      <c r="B35" s="41" t="n">
        <f aca="false">Originales!AM70</f>
        <v>22958</v>
      </c>
      <c r="C35" s="30" t="n">
        <f aca="false">B35/$B$31</f>
        <v>0.124090589697854</v>
      </c>
      <c r="D35" s="52" t="n">
        <f aca="false">Originales!AM31</f>
        <v>22928</v>
      </c>
      <c r="E35" s="30" t="n">
        <f aca="false">D35/$D$31</f>
        <v>0.123553122238269</v>
      </c>
      <c r="F35" s="54" t="n">
        <f aca="false">(D35-B35)/B35</f>
        <v>-0.00130673403606586</v>
      </c>
    </row>
    <row r="36" customFormat="false" ht="12.75" hidden="false" customHeight="false" outlineLevel="0" collapsed="false">
      <c r="A36" s="314" t="s">
        <v>177</v>
      </c>
      <c r="B36" s="41" t="n">
        <f aca="false">Originales!AN70</f>
        <v>2633</v>
      </c>
      <c r="C36" s="30" t="n">
        <f aca="false">B36/$B$31</f>
        <v>0.0142316631533431</v>
      </c>
      <c r="D36" s="52" t="n">
        <f aca="false">Originales!AN31</f>
        <v>2713</v>
      </c>
      <c r="E36" s="30" t="n">
        <f aca="false">D36/$D$31</f>
        <v>0.0146196624490764</v>
      </c>
      <c r="F36" s="54" t="n">
        <f aca="false">(D36-B36)/B36</f>
        <v>0.0303835928598557</v>
      </c>
    </row>
    <row r="37" customFormat="false" ht="12.75" hidden="false" customHeight="false" outlineLevel="0" collapsed="false">
      <c r="A37" s="314" t="s">
        <v>178</v>
      </c>
      <c r="B37" s="41" t="n">
        <f aca="false">Originales!AO70</f>
        <v>1461</v>
      </c>
      <c r="C37" s="30" t="n">
        <f aca="false">B37/$B$31</f>
        <v>0.00789687043943571</v>
      </c>
      <c r="D37" s="52" t="n">
        <f aca="false">Originales!AO31</f>
        <v>1388</v>
      </c>
      <c r="E37" s="30" t="n">
        <f aca="false">D37/$D$31</f>
        <v>0.00747957666027202</v>
      </c>
      <c r="F37" s="54" t="n">
        <f aca="false">(D37-B37)/B37</f>
        <v>-0.0499657768651609</v>
      </c>
    </row>
    <row r="38" customFormat="false" ht="12.75" hidden="false" customHeight="false" outlineLevel="0" collapsed="false">
      <c r="A38" s="315" t="s">
        <v>179</v>
      </c>
      <c r="B38" s="306" t="n">
        <f aca="false">Originales!AQ70</f>
        <v>98596</v>
      </c>
      <c r="C38" s="57" t="n">
        <f aca="false">B38/$B$31</f>
        <v>0.532922544727312</v>
      </c>
      <c r="D38" s="56" t="n">
        <f aca="false">Originales!AQ31</f>
        <v>98127</v>
      </c>
      <c r="E38" s="57" t="n">
        <f aca="false">D38/$D$31</f>
        <v>0.528781281658871</v>
      </c>
      <c r="F38" s="59" t="n">
        <f aca="false">(D38-B38)/B38</f>
        <v>-0.00475678526512232</v>
      </c>
    </row>
    <row r="39" customFormat="false" ht="37.5" hidden="false" customHeight="true" outlineLevel="0" collapsed="false">
      <c r="A39" s="311" t="s">
        <v>180</v>
      </c>
      <c r="B39" s="311"/>
      <c r="C39" s="311"/>
      <c r="D39" s="311"/>
      <c r="E39" s="311"/>
      <c r="F39" s="311"/>
      <c r="G39" s="48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96"/>
      <c r="B44" s="268" t="str">
        <f aca="false">Originales!$A$1</f>
        <v>ACUMULADO NOVIEMBRE 2007</v>
      </c>
      <c r="C44" s="316" t="s">
        <v>33</v>
      </c>
      <c r="D44" s="268" t="str">
        <f aca="false">Originales!$A$2</f>
        <v>ACUMULADO NOVIEMBRE  2008</v>
      </c>
      <c r="E44" s="297" t="s">
        <v>33</v>
      </c>
      <c r="F44" s="269" t="s">
        <v>34</v>
      </c>
      <c r="H44" s="296"/>
      <c r="I44" s="268" t="str">
        <f aca="false">Originales!$A$1</f>
        <v>ACUMULADO NOVIEMBRE 2007</v>
      </c>
      <c r="J44" s="316" t="s">
        <v>33</v>
      </c>
      <c r="K44" s="268" t="str">
        <f aca="false">Originales!$A$2</f>
        <v>ACUMULADO NOVIEMBRE  2008</v>
      </c>
      <c r="L44" s="297" t="s">
        <v>33</v>
      </c>
      <c r="M44" s="269" t="s">
        <v>34</v>
      </c>
    </row>
    <row r="45" customFormat="false" ht="15" hidden="false" customHeight="true" outlineLevel="0" collapsed="false">
      <c r="A45" s="312" t="s">
        <v>124</v>
      </c>
      <c r="B45" s="38" t="n">
        <f aca="false">Originales!H70</f>
        <v>67939</v>
      </c>
      <c r="C45" s="26" t="n">
        <f aca="false">B45/$B$45</f>
        <v>1</v>
      </c>
      <c r="D45" s="49" t="n">
        <f aca="false">Originales!H31</f>
        <v>67617</v>
      </c>
      <c r="E45" s="26" t="n">
        <f aca="false">D45/$D$45</f>
        <v>1</v>
      </c>
      <c r="F45" s="51" t="n">
        <f aca="false">(D45-B45)/B45</f>
        <v>-0.00473954576899866</v>
      </c>
      <c r="H45" s="312" t="s">
        <v>124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5536</v>
      </c>
      <c r="L45" s="26" t="n">
        <f aca="false">K45/$K$45</f>
        <v>1</v>
      </c>
      <c r="M45" s="51" t="n">
        <f aca="false">(K45-I45)/I45</f>
        <v>0.0173291811687122</v>
      </c>
    </row>
    <row r="46" customFormat="false" ht="15" hidden="false" customHeight="true" outlineLevel="0" collapsed="false">
      <c r="A46" s="313" t="s">
        <v>173</v>
      </c>
      <c r="B46" s="41" t="n">
        <f aca="false">Originales!F70</f>
        <v>34944</v>
      </c>
      <c r="C46" s="30" t="n">
        <f aca="false">B46/$B$45</f>
        <v>0.514343749540029</v>
      </c>
      <c r="D46" s="52" t="n">
        <f aca="false">Originales!F31</f>
        <v>35057</v>
      </c>
      <c r="E46" s="30" t="n">
        <f aca="false">D46/$D$45</f>
        <v>0.518464291524321</v>
      </c>
      <c r="F46" s="54" t="n">
        <f aca="false">(D46-B46)/B46</f>
        <v>0.00323374542124542</v>
      </c>
      <c r="H46" s="313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20450</v>
      </c>
      <c r="L46" s="30" t="n">
        <f aca="false">K46/$K$45</f>
        <v>0.368229616825122</v>
      </c>
      <c r="M46" s="54" t="n">
        <f aca="false">(K46-I46)/I46</f>
        <v>0.0398128845273809</v>
      </c>
    </row>
    <row r="47" customFormat="false" ht="15" hidden="false" customHeight="true" outlineLevel="0" collapsed="false">
      <c r="A47" s="305" t="s">
        <v>174</v>
      </c>
      <c r="B47" s="41" t="n">
        <f aca="false">Originales!B70</f>
        <v>4464</v>
      </c>
      <c r="C47" s="30" t="n">
        <f aca="false">B47/$B$45</f>
        <v>0.0657060009714597</v>
      </c>
      <c r="D47" s="52" t="n">
        <f aca="false">Originales!B31</f>
        <v>4536</v>
      </c>
      <c r="E47" s="30" t="n">
        <f aca="false">D47/$D$45</f>
        <v>0.0670837215493145</v>
      </c>
      <c r="F47" s="54" t="n">
        <f aca="false">(D47-B47)/B47</f>
        <v>0.0161290322580645</v>
      </c>
      <c r="H47" s="305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47097378277154</v>
      </c>
      <c r="M47" s="54" t="n">
        <f aca="false">(K47-I47)/I47</f>
        <v>0</v>
      </c>
    </row>
    <row r="48" customFormat="false" ht="15" hidden="false" customHeight="true" outlineLevel="0" collapsed="false">
      <c r="A48" s="305" t="s">
        <v>175</v>
      </c>
      <c r="B48" s="41" t="n">
        <f aca="false">Originales!C70</f>
        <v>21267</v>
      </c>
      <c r="C48" s="30" t="n">
        <f aca="false">B48/$B$45</f>
        <v>0.313030807047498</v>
      </c>
      <c r="D48" s="52" t="n">
        <f aca="false">Originales!C31</f>
        <v>21511</v>
      </c>
      <c r="E48" s="30" t="n">
        <f aca="false">D48/$D$45</f>
        <v>0.318130056050993</v>
      </c>
      <c r="F48" s="54" t="n">
        <f aca="false">(D48-B48)/B48</f>
        <v>0.0114731744016551</v>
      </c>
      <c r="H48" s="305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10523</v>
      </c>
      <c r="L48" s="30" t="n">
        <f aca="false">K48/$K$45</f>
        <v>0.189480697205416</v>
      </c>
      <c r="M48" s="54" t="n">
        <f aca="false">(K48-I48)/I48</f>
        <v>0.0647576646767176</v>
      </c>
    </row>
    <row r="49" customFormat="false" ht="15" hidden="false" customHeight="true" outlineLevel="0" collapsed="false">
      <c r="A49" s="305" t="s">
        <v>176</v>
      </c>
      <c r="B49" s="41" t="n">
        <f aca="false">Originales!D70</f>
        <v>8519</v>
      </c>
      <c r="C49" s="30" t="n">
        <f aca="false">B49/$B$45</f>
        <v>0.125391895671117</v>
      </c>
      <c r="D49" s="52" t="n">
        <f aca="false">Originales!D31</f>
        <v>8335</v>
      </c>
      <c r="E49" s="30" t="n">
        <f aca="false">D49/$D$45</f>
        <v>0.123267817264889</v>
      </c>
      <c r="F49" s="54" t="n">
        <f aca="false">(D49-B49)/B49</f>
        <v>-0.0215987791994366</v>
      </c>
      <c r="H49" s="305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83</v>
      </c>
      <c r="L49" s="30" t="n">
        <f aca="false">K49/$K$45</f>
        <v>0.120336358398156</v>
      </c>
      <c r="M49" s="54" t="n">
        <f aca="false">(K49-I49)/I49</f>
        <v>0.0055672585013542</v>
      </c>
    </row>
    <row r="50" customFormat="false" ht="15" hidden="false" customHeight="true" outlineLevel="0" collapsed="false">
      <c r="A50" s="305" t="s">
        <v>183</v>
      </c>
      <c r="B50" s="41" t="n">
        <f aca="false">Originales!E70</f>
        <v>694</v>
      </c>
      <c r="C50" s="30" t="n">
        <f aca="false">B50/$B$45</f>
        <v>0.0102150458499536</v>
      </c>
      <c r="D50" s="52" t="n">
        <f aca="false">Originales!E31</f>
        <v>675</v>
      </c>
      <c r="E50" s="30" t="n">
        <f aca="false">D50/$D$45</f>
        <v>0.00998269665912419</v>
      </c>
      <c r="F50" s="54" t="n">
        <f aca="false">(D50-B50)/B50</f>
        <v>-0.0273775216138329</v>
      </c>
      <c r="H50" s="305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761</v>
      </c>
      <c r="L50" s="30" t="n">
        <f aca="false">K50/$K$45</f>
        <v>0.0137028233938346</v>
      </c>
      <c r="M50" s="54" t="n">
        <f aca="false">(K50-I50)/I50</f>
        <v>0.161832061068702</v>
      </c>
    </row>
    <row r="51" customFormat="false" ht="15" hidden="false" customHeight="true" outlineLevel="0" collapsed="false">
      <c r="A51" s="315" t="s">
        <v>179</v>
      </c>
      <c r="B51" s="306" t="n">
        <f aca="false">Originales!G70</f>
        <v>32995</v>
      </c>
      <c r="C51" s="57" t="n">
        <f aca="false">B51/$B$45</f>
        <v>0.485656250459971</v>
      </c>
      <c r="D51" s="56" t="n">
        <f aca="false">Originales!G31</f>
        <v>32560</v>
      </c>
      <c r="E51" s="57" t="n">
        <f aca="false">D51/$D$45</f>
        <v>0.481535708475679</v>
      </c>
      <c r="F51" s="59" t="n">
        <f aca="false">(D51-B51)/B51</f>
        <v>-0.013183815729656</v>
      </c>
      <c r="H51" s="315" t="s">
        <v>179</v>
      </c>
      <c r="I51" s="306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5086</v>
      </c>
      <c r="L51" s="57" t="n">
        <f aca="false">K51/$K$45</f>
        <v>0.631770383174878</v>
      </c>
      <c r="M51" s="59" t="n">
        <f aca="false">(K51-I51)/I51</f>
        <v>0.00466741116169859</v>
      </c>
    </row>
    <row r="52" customFormat="false" ht="36.75" hidden="false" customHeight="true" outlineLevel="0" collapsed="false">
      <c r="A52" s="311" t="s">
        <v>184</v>
      </c>
      <c r="B52" s="311"/>
      <c r="C52" s="311"/>
      <c r="D52" s="311"/>
      <c r="E52" s="311"/>
      <c r="F52" s="311"/>
      <c r="H52" s="311" t="s">
        <v>184</v>
      </c>
      <c r="I52" s="311"/>
      <c r="J52" s="311"/>
      <c r="K52" s="311"/>
      <c r="L52" s="311"/>
      <c r="M52" s="311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96"/>
      <c r="B57" s="268" t="str">
        <f aca="false">Originales!$A$1</f>
        <v>ACUMULADO NOVIEMBRE 2007</v>
      </c>
      <c r="C57" s="268" t="s">
        <v>33</v>
      </c>
      <c r="D57" s="268" t="str">
        <f aca="false">Originales!$A$2</f>
        <v>ACUMULADO NOVIEMBRE  2008</v>
      </c>
      <c r="E57" s="268" t="s">
        <v>33</v>
      </c>
      <c r="F57" s="268" t="s">
        <v>34</v>
      </c>
      <c r="H57" s="296"/>
      <c r="I57" s="268" t="str">
        <f aca="false">Originales!$A$1</f>
        <v>ACUMULADO NOVIEMBRE 2007</v>
      </c>
      <c r="J57" s="317" t="s">
        <v>33</v>
      </c>
      <c r="K57" s="268" t="str">
        <f aca="false">Originales!$A$2</f>
        <v>ACUMULADO NOVIEMBRE  2008</v>
      </c>
      <c r="L57" s="317" t="s">
        <v>33</v>
      </c>
      <c r="M57" s="269" t="s">
        <v>34</v>
      </c>
    </row>
    <row r="58" customFormat="false" ht="15" hidden="false" customHeight="true" outlineLevel="0" collapsed="false">
      <c r="A58" s="312" t="s">
        <v>124</v>
      </c>
      <c r="B58" s="38" t="n">
        <f aca="false">Originales!Y70</f>
        <v>30097</v>
      </c>
      <c r="C58" s="26" t="n">
        <f aca="false">B58/$B$58</f>
        <v>1</v>
      </c>
      <c r="D58" s="49" t="n">
        <f aca="false">Originales!Y31</f>
        <v>29681</v>
      </c>
      <c r="E58" s="26" t="n">
        <f aca="false">D58/$D$58</f>
        <v>1</v>
      </c>
      <c r="F58" s="51" t="n">
        <f aca="false">(D58-B58)/B58</f>
        <v>-0.0138219756121873</v>
      </c>
      <c r="G58" s="107"/>
      <c r="H58" s="312" t="s">
        <v>124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788</v>
      </c>
      <c r="L58" s="30" t="n">
        <f aca="false">K58/$K$58</f>
        <v>1</v>
      </c>
      <c r="M58" s="26" t="n">
        <f aca="false">(K58-I58)/I58</f>
        <v>0.0604792696842906</v>
      </c>
    </row>
    <row r="59" customFormat="false" ht="15" hidden="false" customHeight="true" outlineLevel="0" collapsed="false">
      <c r="A59" s="313" t="s">
        <v>173</v>
      </c>
      <c r="B59" s="41" t="n">
        <f aca="false">Originales!W70</f>
        <v>17952</v>
      </c>
      <c r="C59" s="30" t="n">
        <f aca="false">B59/$B$58</f>
        <v>0.596471409110543</v>
      </c>
      <c r="D59" s="52" t="n">
        <f aca="false">Originales!W31</f>
        <v>17755</v>
      </c>
      <c r="E59" s="30" t="n">
        <f aca="false">D59/$D$58</f>
        <v>0.598194130925508</v>
      </c>
      <c r="F59" s="54" t="n">
        <f aca="false">(D59-B59)/B59</f>
        <v>-0.0109737076648841</v>
      </c>
      <c r="G59" s="107"/>
      <c r="H59" s="313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788</v>
      </c>
      <c r="L59" s="30" t="n">
        <f aca="false">K59/$K$58</f>
        <v>1</v>
      </c>
      <c r="M59" s="30" t="n">
        <f aca="false">(K59-I59)/I59</f>
        <v>0.0604792696842906</v>
      </c>
    </row>
    <row r="60" customFormat="false" ht="15" hidden="false" customHeight="true" outlineLevel="0" collapsed="false">
      <c r="A60" s="305" t="s">
        <v>187</v>
      </c>
      <c r="B60" s="41" t="n">
        <f aca="false">Originales!T70</f>
        <v>13398</v>
      </c>
      <c r="C60" s="30" t="n">
        <f aca="false">B60/$B$58</f>
        <v>0.445160647240589</v>
      </c>
      <c r="D60" s="52" t="n">
        <f aca="false">Originales!T31</f>
        <v>13215</v>
      </c>
      <c r="E60" s="30" t="n">
        <f aca="false">D60/$D$58</f>
        <v>0.44523432498905</v>
      </c>
      <c r="F60" s="54" t="n">
        <f aca="false">(D60-B60)/B60</f>
        <v>-0.0136587550380654</v>
      </c>
      <c r="G60" s="107"/>
      <c r="H60" s="314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1050</v>
      </c>
      <c r="L60" s="30" t="n">
        <f aca="false">K60/$K$58</f>
        <v>0.37661406025825</v>
      </c>
      <c r="M60" s="30" t="n">
        <f aca="false">(K60-I60)/I60</f>
        <v>0.12540192926045</v>
      </c>
    </row>
    <row r="61" customFormat="false" ht="15" hidden="false" customHeight="true" outlineLevel="0" collapsed="false">
      <c r="A61" s="305" t="s">
        <v>176</v>
      </c>
      <c r="B61" s="41" t="n">
        <f aca="false">Originales!U70</f>
        <v>3950</v>
      </c>
      <c r="C61" s="30" t="n">
        <f aca="false">B61/$B$58</f>
        <v>0.131242316509951</v>
      </c>
      <c r="D61" s="52" t="n">
        <f aca="false">Originales!U31</f>
        <v>4017</v>
      </c>
      <c r="E61" s="30" t="n">
        <f aca="false">D61/$D$58</f>
        <v>0.135339105825275</v>
      </c>
      <c r="F61" s="54" t="n">
        <f aca="false">(D61-B61)/B61</f>
        <v>0.0169620253164557</v>
      </c>
      <c r="G61" s="107"/>
      <c r="H61" s="314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80</v>
      </c>
      <c r="L61" s="30" t="n">
        <f aca="false">K61/$K$58</f>
        <v>0.208034433285509</v>
      </c>
      <c r="M61" s="30" t="n">
        <f aca="false">(K61-I61)/I61</f>
        <v>0.0247349823321555</v>
      </c>
    </row>
    <row r="62" customFormat="false" ht="15" hidden="false" customHeight="true" outlineLevel="0" collapsed="false">
      <c r="A62" s="305" t="s">
        <v>183</v>
      </c>
      <c r="B62" s="41" t="n">
        <f aca="false">Originales!V70</f>
        <v>604</v>
      </c>
      <c r="C62" s="30" t="n">
        <f aca="false">B62/$B$58</f>
        <v>0.0200684453600027</v>
      </c>
      <c r="D62" s="52" t="n">
        <f aca="false">Originales!V31</f>
        <v>523</v>
      </c>
      <c r="E62" s="30" t="n">
        <f aca="false">D62/$D$58</f>
        <v>0.0176207001111822</v>
      </c>
      <c r="F62" s="54" t="n">
        <f aca="false">(D62-B62)/B62</f>
        <v>-0.134105960264901</v>
      </c>
      <c r="G62" s="107"/>
      <c r="H62" s="314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12769010043042</v>
      </c>
      <c r="M62" s="30" t="n">
        <f aca="false">(K62-I62)/I62</f>
        <v>0</v>
      </c>
    </row>
    <row r="63" customFormat="false" ht="15" hidden="false" customHeight="true" outlineLevel="0" collapsed="false">
      <c r="A63" s="315" t="s">
        <v>179</v>
      </c>
      <c r="B63" s="306" t="n">
        <f aca="false">Originales!X70</f>
        <v>12145</v>
      </c>
      <c r="C63" s="57" t="n">
        <f aca="false">B63/$B$58</f>
        <v>0.403528590889457</v>
      </c>
      <c r="D63" s="56" t="n">
        <f aca="false">Originales!X31</f>
        <v>11926</v>
      </c>
      <c r="E63" s="57" t="n">
        <f aca="false">D63/$D$58</f>
        <v>0.401805869074492</v>
      </c>
      <c r="F63" s="59" t="n">
        <f aca="false">(D63-B63)/B63</f>
        <v>-0.0180321119802388</v>
      </c>
      <c r="G63" s="107"/>
      <c r="H63" s="314" t="s">
        <v>188</v>
      </c>
      <c r="I63" s="318" t="n">
        <f aca="false">Originales!AE70</f>
        <v>258</v>
      </c>
      <c r="J63" s="30" t="n">
        <f aca="false">I63/$I$58</f>
        <v>0.098136173449981</v>
      </c>
      <c r="K63" s="318" t="n">
        <f aca="false">Originales!AE31</f>
        <v>286</v>
      </c>
      <c r="L63" s="30" t="n">
        <f aca="false">K63/$K$58</f>
        <v>0.102582496413199</v>
      </c>
      <c r="M63" s="30" t="n">
        <f aca="false">(K63-I63)/I63</f>
        <v>0.108527131782946</v>
      </c>
    </row>
    <row r="64" customFormat="false" ht="41.25" hidden="false" customHeight="true" outlineLevel="0" collapsed="false">
      <c r="A64" s="311" t="s">
        <v>184</v>
      </c>
      <c r="B64" s="311"/>
      <c r="C64" s="311"/>
      <c r="D64" s="311"/>
      <c r="E64" s="311"/>
      <c r="F64" s="311"/>
      <c r="H64" s="311" t="s">
        <v>184</v>
      </c>
      <c r="I64" s="311"/>
      <c r="J64" s="311"/>
      <c r="K64" s="311"/>
      <c r="L64" s="311"/>
      <c r="M64" s="311"/>
    </row>
    <row r="65" customFormat="false" ht="18.75" hidden="false" customHeight="true" outlineLevel="0" collapsed="false">
      <c r="G65" s="48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0.7"/>
    <col collapsed="false" customWidth="true" hidden="false" outlineLevel="0" max="2" min="2" style="109" width="15.85"/>
    <col collapsed="false" customWidth="true" hidden="false" outlineLevel="0" max="3" min="3" style="109" width="11.99"/>
    <col collapsed="false" customWidth="true" hidden="false" outlineLevel="0" max="4" min="4" style="109" width="15.85"/>
    <col collapsed="false" customWidth="true" hidden="false" outlineLevel="0" max="5" min="5" style="109" width="11.99"/>
    <col collapsed="false" customWidth="true" hidden="false" outlineLevel="0" max="6" min="6" style="109" width="12.56"/>
    <col collapsed="false" customWidth="true" hidden="false" outlineLevel="0" max="7" min="7" style="109" width="9.28"/>
    <col collapsed="false" customWidth="true" hidden="false" outlineLevel="0" max="8" min="8" style="109" width="20.7"/>
    <col collapsed="false" customWidth="true" hidden="false" outlineLevel="0" max="13" min="9" style="109" width="12.28"/>
    <col collapsed="false" customWidth="false" hidden="false" outlineLevel="0" max="257" min="14" style="109" width="11.42"/>
  </cols>
  <sheetData>
    <row r="1" customFormat="false" ht="12.7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42.75" hidden="false" customHeight="true" outlineLevel="0" collapsed="false">
      <c r="A2" s="66" t="s">
        <v>189</v>
      </c>
      <c r="B2" s="66"/>
      <c r="C2" s="66"/>
      <c r="D2" s="66"/>
      <c r="E2" s="66"/>
      <c r="F2" s="66"/>
      <c r="G2" s="123"/>
      <c r="H2" s="123"/>
      <c r="I2" s="123"/>
      <c r="J2" s="123"/>
      <c r="K2" s="123"/>
      <c r="L2" s="123"/>
      <c r="M2" s="123"/>
    </row>
    <row r="3" customFormat="false" ht="31.5" hidden="false" customHeight="true" outlineLevel="0" collapsed="false">
      <c r="A3" s="319"/>
      <c r="B3" s="320" t="str">
        <f aca="false">Originales!$A$1</f>
        <v>ACUMULADO NOVIEMBRE 2007</v>
      </c>
      <c r="C3" s="319" t="s">
        <v>166</v>
      </c>
      <c r="D3" s="321" t="str">
        <f aca="false">Originales!$A$2</f>
        <v>ACUMULADO NOVIEMBRE  2008</v>
      </c>
      <c r="E3" s="322" t="s">
        <v>166</v>
      </c>
      <c r="F3" s="319" t="s">
        <v>34</v>
      </c>
      <c r="G3" s="123"/>
      <c r="H3" s="86"/>
      <c r="I3" s="123"/>
      <c r="J3" s="123"/>
      <c r="K3" s="123"/>
      <c r="L3" s="123"/>
      <c r="M3" s="123"/>
    </row>
    <row r="4" customFormat="false" ht="15" hidden="false" customHeight="true" outlineLevel="0" collapsed="false">
      <c r="A4" s="70" t="s">
        <v>167</v>
      </c>
      <c r="B4" s="193"/>
      <c r="C4" s="203"/>
      <c r="D4" s="193"/>
      <c r="E4" s="193"/>
      <c r="F4" s="194"/>
      <c r="G4" s="123"/>
      <c r="H4" s="123"/>
      <c r="I4" s="123"/>
      <c r="J4" s="123"/>
      <c r="K4" s="123"/>
      <c r="L4" s="123"/>
      <c r="M4" s="123"/>
    </row>
    <row r="5" customFormat="false" ht="15" hidden="false" customHeight="true" outlineLevel="0" collapsed="false">
      <c r="A5" s="323" t="s">
        <v>168</v>
      </c>
      <c r="B5" s="88" t="n">
        <f aca="false">Originales!AR71</f>
        <v>186027</v>
      </c>
      <c r="C5" s="76" t="n">
        <f aca="false">B5/$B$5</f>
        <v>1</v>
      </c>
      <c r="D5" s="324" t="n">
        <f aca="false">Originales!AR32</f>
        <v>186842</v>
      </c>
      <c r="E5" s="76" t="n">
        <f aca="false">D5/D$5</f>
        <v>1</v>
      </c>
      <c r="F5" s="76" t="n">
        <f aca="false">(D5-B5)/B5</f>
        <v>0.0043810844662334</v>
      </c>
      <c r="G5" s="123"/>
      <c r="H5" s="123"/>
      <c r="I5" s="123"/>
      <c r="J5" s="123"/>
      <c r="K5" s="123"/>
      <c r="L5" s="123"/>
      <c r="M5" s="123"/>
    </row>
    <row r="6" customFormat="false" ht="15" hidden="false" customHeight="true" outlineLevel="0" collapsed="false">
      <c r="A6" s="325" t="s">
        <v>169</v>
      </c>
      <c r="B6" s="91" t="n">
        <f aca="false">Originales!AP71</f>
        <v>87645</v>
      </c>
      <c r="C6" s="80" t="n">
        <f aca="false">B6/$B$5</f>
        <v>0.471141285942363</v>
      </c>
      <c r="D6" s="326" t="n">
        <f aca="false">Originales!AP32</f>
        <v>89228</v>
      </c>
      <c r="E6" s="80" t="n">
        <f aca="false">D6/D$5</f>
        <v>0.477558578906242</v>
      </c>
      <c r="F6" s="80" t="n">
        <f aca="false">(D6-B6)/B6</f>
        <v>0.0180614980888813</v>
      </c>
      <c r="G6" s="123"/>
      <c r="H6" s="123"/>
      <c r="I6" s="123"/>
      <c r="J6" s="123"/>
      <c r="K6" s="123"/>
      <c r="L6" s="123"/>
      <c r="M6" s="123"/>
    </row>
    <row r="7" customFormat="false" ht="15" hidden="false" customHeight="true" outlineLevel="0" collapsed="false">
      <c r="A7" s="327" t="s">
        <v>170</v>
      </c>
      <c r="B7" s="100" t="n">
        <f aca="false">Originales!AQ71</f>
        <v>98382</v>
      </c>
      <c r="C7" s="84" t="n">
        <f aca="false">B7/$B$5</f>
        <v>0.528858714057637</v>
      </c>
      <c r="D7" s="328" t="n">
        <f aca="false">Originales!AQ32</f>
        <v>97614</v>
      </c>
      <c r="E7" s="84" t="n">
        <f aca="false">D7/D$5</f>
        <v>0.522441421093758</v>
      </c>
      <c r="F7" s="80" t="n">
        <f aca="false">(D7-B7)/B7</f>
        <v>-0.00780630603159114</v>
      </c>
      <c r="G7" s="123"/>
      <c r="H7" s="123"/>
      <c r="I7" s="123"/>
      <c r="J7" s="123"/>
      <c r="K7" s="123"/>
      <c r="L7" s="123"/>
      <c r="M7" s="123"/>
    </row>
    <row r="8" customFormat="false" ht="15" hidden="false" customHeight="true" outlineLevel="0" collapsed="false">
      <c r="A8" s="70" t="s">
        <v>43</v>
      </c>
      <c r="B8" s="193"/>
      <c r="C8" s="209"/>
      <c r="D8" s="193"/>
      <c r="E8" s="193"/>
      <c r="F8" s="194"/>
      <c r="G8" s="123"/>
      <c r="H8" s="123"/>
      <c r="I8" s="123"/>
      <c r="J8" s="123"/>
      <c r="K8" s="123"/>
      <c r="L8" s="123"/>
      <c r="M8" s="123"/>
    </row>
    <row r="9" customFormat="false" ht="15" hidden="false" customHeight="true" outlineLevel="0" collapsed="false">
      <c r="A9" s="323" t="s">
        <v>168</v>
      </c>
      <c r="B9" s="329" t="n">
        <f aca="false">Originales!H71</f>
        <v>67985</v>
      </c>
      <c r="C9" s="76" t="n">
        <f aca="false">B9/$B$9</f>
        <v>1</v>
      </c>
      <c r="D9" s="329" t="n">
        <f aca="false">Originales!H32</f>
        <v>66455</v>
      </c>
      <c r="E9" s="76" t="n">
        <f aca="false">D9/$D$9</f>
        <v>1</v>
      </c>
      <c r="F9" s="76" t="n">
        <f aca="false">(D9-B9)/B9</f>
        <v>-0.022504964330367</v>
      </c>
      <c r="G9" s="123"/>
      <c r="H9" s="123"/>
      <c r="I9" s="123"/>
      <c r="J9" s="123"/>
      <c r="K9" s="123"/>
      <c r="L9" s="123"/>
      <c r="M9" s="123"/>
    </row>
    <row r="10" customFormat="false" ht="15" hidden="false" customHeight="true" outlineLevel="0" collapsed="false">
      <c r="A10" s="325" t="s">
        <v>169</v>
      </c>
      <c r="B10" s="201" t="n">
        <f aca="false">Originales!F71</f>
        <v>35079</v>
      </c>
      <c r="C10" s="80" t="n">
        <f aca="false">B10/$B$9</f>
        <v>0.515981466499963</v>
      </c>
      <c r="D10" s="201" t="n">
        <f aca="false">Originales!F32</f>
        <v>34259</v>
      </c>
      <c r="E10" s="80" t="n">
        <f aca="false">D10/$D$9</f>
        <v>0.51552178165676</v>
      </c>
      <c r="F10" s="80" t="n">
        <f aca="false">(D10-B10)/B10</f>
        <v>-0.0233758088885088</v>
      </c>
      <c r="G10" s="123"/>
      <c r="H10" s="123"/>
      <c r="I10" s="123"/>
      <c r="J10" s="123"/>
      <c r="K10" s="123"/>
      <c r="L10" s="123"/>
      <c r="M10" s="123"/>
    </row>
    <row r="11" customFormat="false" ht="15" hidden="false" customHeight="true" outlineLevel="0" collapsed="false">
      <c r="A11" s="327" t="s">
        <v>170</v>
      </c>
      <c r="B11" s="201" t="n">
        <f aca="false">Originales!G71</f>
        <v>32906</v>
      </c>
      <c r="C11" s="80" t="n">
        <f aca="false">B11/$B$9</f>
        <v>0.484018533500037</v>
      </c>
      <c r="D11" s="201" t="n">
        <f aca="false">Originales!G32</f>
        <v>32196</v>
      </c>
      <c r="E11" s="80" t="n">
        <f aca="false">D11/$D$9</f>
        <v>0.48447821834324</v>
      </c>
      <c r="F11" s="80" t="n">
        <f aca="false">(D11-B11)/B11</f>
        <v>-0.0215766121679937</v>
      </c>
      <c r="G11" s="123"/>
      <c r="H11" s="123"/>
      <c r="I11" s="123"/>
      <c r="J11" s="123"/>
      <c r="K11" s="123"/>
      <c r="L11" s="123"/>
      <c r="M11" s="123"/>
    </row>
    <row r="12" customFormat="false" ht="15" hidden="false" customHeight="true" outlineLevel="0" collapsed="false">
      <c r="A12" s="70" t="s">
        <v>46</v>
      </c>
      <c r="B12" s="193"/>
      <c r="C12" s="194"/>
      <c r="D12" s="193"/>
      <c r="E12" s="193"/>
      <c r="F12" s="194"/>
      <c r="G12" s="123"/>
      <c r="H12" s="123"/>
      <c r="I12" s="123"/>
      <c r="J12" s="123"/>
      <c r="K12" s="123"/>
      <c r="L12" s="123"/>
      <c r="M12" s="123"/>
    </row>
    <row r="13" customFormat="false" ht="15" hidden="false" customHeight="true" outlineLevel="0" collapsed="false">
      <c r="A13" s="323" t="s">
        <v>168</v>
      </c>
      <c r="B13" s="74" t="n">
        <f aca="false">Originales!Q71</f>
        <v>54612</v>
      </c>
      <c r="C13" s="76" t="n">
        <f aca="false">B13/$B$13</f>
        <v>1</v>
      </c>
      <c r="D13" s="74" t="n">
        <f aca="false">Originales!Q32</f>
        <v>55439</v>
      </c>
      <c r="E13" s="76" t="n">
        <f aca="false">D13/$D$13</f>
        <v>1</v>
      </c>
      <c r="F13" s="76" t="n">
        <f aca="false">(D13-B13)/B13</f>
        <v>0.0151431919724603</v>
      </c>
      <c r="G13" s="123"/>
      <c r="H13" s="123"/>
      <c r="I13" s="123"/>
      <c r="J13" s="123"/>
      <c r="K13" s="123"/>
      <c r="L13" s="123"/>
      <c r="M13" s="123"/>
    </row>
    <row r="14" customFormat="false" ht="15" hidden="false" customHeight="true" outlineLevel="0" collapsed="false">
      <c r="A14" s="325" t="s">
        <v>169</v>
      </c>
      <c r="B14" s="78" t="n">
        <f aca="false">Originales!O71</f>
        <v>20016</v>
      </c>
      <c r="C14" s="80" t="n">
        <f aca="false">B14/$B$13</f>
        <v>0.366512854317732</v>
      </c>
      <c r="D14" s="78" t="n">
        <f aca="false">Originales!O32</f>
        <v>20450</v>
      </c>
      <c r="E14" s="80" t="n">
        <f aca="false">D14/$D$13</f>
        <v>0.368873897436823</v>
      </c>
      <c r="F14" s="80" t="n">
        <f aca="false">(D14-B14)/B14</f>
        <v>0.0216826538768985</v>
      </c>
      <c r="G14" s="123"/>
      <c r="H14" s="123"/>
      <c r="I14" s="123"/>
      <c r="J14" s="123"/>
      <c r="K14" s="123"/>
      <c r="L14" s="123"/>
      <c r="M14" s="123"/>
    </row>
    <row r="15" customFormat="false" ht="15" hidden="false" customHeight="true" outlineLevel="0" collapsed="false">
      <c r="A15" s="327" t="s">
        <v>170</v>
      </c>
      <c r="B15" s="78" t="n">
        <f aca="false">Originales!P71</f>
        <v>34596</v>
      </c>
      <c r="C15" s="84" t="n">
        <f aca="false">B15/$B$13</f>
        <v>0.633487145682268</v>
      </c>
      <c r="D15" s="78" t="n">
        <f aca="false">Originales!P32</f>
        <v>34989</v>
      </c>
      <c r="E15" s="84" t="n">
        <f aca="false">D15/$D$13</f>
        <v>0.631126102563178</v>
      </c>
      <c r="F15" s="80" t="n">
        <f aca="false">(D15-B15)/B15</f>
        <v>0.0113596947624003</v>
      </c>
      <c r="G15" s="123"/>
      <c r="H15" s="123"/>
      <c r="I15" s="123"/>
      <c r="J15" s="123"/>
      <c r="K15" s="123"/>
      <c r="L15" s="123"/>
      <c r="M15" s="123"/>
    </row>
    <row r="16" customFormat="false" ht="15" hidden="false" customHeight="true" outlineLevel="0" collapsed="false">
      <c r="A16" s="70" t="s">
        <v>47</v>
      </c>
      <c r="B16" s="193"/>
      <c r="C16" s="194"/>
      <c r="D16" s="193"/>
      <c r="E16" s="193"/>
      <c r="F16" s="194"/>
      <c r="G16" s="123"/>
      <c r="H16" s="123"/>
      <c r="I16" s="123"/>
      <c r="J16" s="123"/>
      <c r="K16" s="123"/>
      <c r="L16" s="123"/>
      <c r="M16" s="123"/>
    </row>
    <row r="17" customFormat="false" ht="15" hidden="false" customHeight="true" outlineLevel="0" collapsed="false">
      <c r="A17" s="323" t="s">
        <v>168</v>
      </c>
      <c r="B17" s="74" t="n">
        <f aca="false">Originales!Y71</f>
        <v>30886</v>
      </c>
      <c r="C17" s="76" t="n">
        <f aca="false">B17/$B$17</f>
        <v>1</v>
      </c>
      <c r="D17" s="74" t="n">
        <f aca="false">Originales!Y32</f>
        <v>29681</v>
      </c>
      <c r="E17" s="76" t="n">
        <f aca="false">D17/$D$17</f>
        <v>1</v>
      </c>
      <c r="F17" s="76" t="n">
        <f aca="false">(D17-B17)/B17</f>
        <v>-0.0390144401994431</v>
      </c>
      <c r="G17" s="123"/>
      <c r="H17" s="123"/>
      <c r="I17" s="123"/>
      <c r="J17" s="123"/>
      <c r="K17" s="123"/>
      <c r="L17" s="123"/>
      <c r="M17" s="123"/>
    </row>
    <row r="18" customFormat="false" ht="15" hidden="false" customHeight="true" outlineLevel="0" collapsed="false">
      <c r="A18" s="325" t="s">
        <v>169</v>
      </c>
      <c r="B18" s="78" t="n">
        <f aca="false">Originales!W71</f>
        <v>18554</v>
      </c>
      <c r="C18" s="80" t="n">
        <f aca="false">B18/$B$17</f>
        <v>0.600725247685035</v>
      </c>
      <c r="D18" s="78" t="n">
        <f aca="false">Originales!W32</f>
        <v>17755</v>
      </c>
      <c r="E18" s="80" t="n">
        <f aca="false">D18/$D$17</f>
        <v>0.598194130925508</v>
      </c>
      <c r="F18" s="80" t="n">
        <f aca="false">(D18-B18)/B18</f>
        <v>-0.0430634903524846</v>
      </c>
      <c r="G18" s="123"/>
      <c r="H18" s="123"/>
      <c r="I18" s="123"/>
      <c r="J18" s="123"/>
      <c r="K18" s="123"/>
      <c r="L18" s="123"/>
      <c r="M18" s="123"/>
    </row>
    <row r="19" customFormat="false" ht="15" hidden="false" customHeight="true" outlineLevel="0" collapsed="false">
      <c r="A19" s="327" t="s">
        <v>170</v>
      </c>
      <c r="B19" s="78" t="n">
        <f aca="false">Originales!X71</f>
        <v>12332</v>
      </c>
      <c r="C19" s="84" t="n">
        <f aca="false">B19/$B$17</f>
        <v>0.399274752314965</v>
      </c>
      <c r="D19" s="78" t="n">
        <f aca="false">Originales!X32</f>
        <v>11926</v>
      </c>
      <c r="E19" s="84" t="n">
        <f aca="false">D19/$D$17</f>
        <v>0.401805869074492</v>
      </c>
      <c r="F19" s="80" t="n">
        <f aca="false">(D19-B19)/B19</f>
        <v>-0.0329224781057412</v>
      </c>
      <c r="G19" s="123"/>
      <c r="H19" s="123"/>
      <c r="I19" s="123"/>
      <c r="J19" s="123"/>
      <c r="K19" s="123"/>
      <c r="L19" s="123"/>
      <c r="M19" s="123"/>
    </row>
    <row r="20" customFormat="false" ht="15" hidden="false" customHeight="true" outlineLevel="0" collapsed="false">
      <c r="A20" s="70" t="s">
        <v>49</v>
      </c>
      <c r="B20" s="193"/>
      <c r="C20" s="194"/>
      <c r="D20" s="193"/>
      <c r="E20" s="193"/>
      <c r="F20" s="194"/>
      <c r="G20" s="123"/>
      <c r="H20" s="123"/>
      <c r="I20" s="123"/>
      <c r="J20" s="123"/>
      <c r="K20" s="123"/>
      <c r="L20" s="123"/>
      <c r="M20" s="123"/>
    </row>
    <row r="21" customFormat="false" ht="15" hidden="false" customHeight="true" outlineLevel="0" collapsed="false">
      <c r="A21" s="323" t="s">
        <v>168</v>
      </c>
      <c r="B21" s="74" t="n">
        <f aca="false">Originales!AH71</f>
        <v>2658</v>
      </c>
      <c r="C21" s="76" t="n">
        <f aca="false">B21/$B$21</f>
        <v>1</v>
      </c>
      <c r="D21" s="74" t="n">
        <f aca="false">Originales!AH32</f>
        <v>2788</v>
      </c>
      <c r="E21" s="76" t="n">
        <f aca="false">D21/$D$21</f>
        <v>1</v>
      </c>
      <c r="F21" s="132" t="n">
        <f aca="false">(D21-B21)/B21</f>
        <v>0.0489089541008277</v>
      </c>
      <c r="G21" s="123"/>
      <c r="H21" s="123"/>
      <c r="I21" s="123"/>
      <c r="J21" s="123"/>
      <c r="K21" s="123"/>
      <c r="L21" s="123"/>
      <c r="M21" s="123"/>
    </row>
    <row r="22" customFormat="false" ht="15" hidden="false" customHeight="true" outlineLevel="0" collapsed="false">
      <c r="A22" s="325" t="s">
        <v>169</v>
      </c>
      <c r="B22" s="78" t="n">
        <f aca="false">Originales!AF71</f>
        <v>2658</v>
      </c>
      <c r="C22" s="80" t="n">
        <f aca="false">B22/$B$21</f>
        <v>1</v>
      </c>
      <c r="D22" s="78" t="n">
        <f aca="false">Originales!AF32</f>
        <v>2788</v>
      </c>
      <c r="E22" s="80" t="n">
        <f aca="false">D22/$D$21</f>
        <v>1</v>
      </c>
      <c r="F22" s="135" t="n">
        <f aca="false">(D22-B22)/B22</f>
        <v>0.0489089541008277</v>
      </c>
      <c r="G22" s="123"/>
      <c r="H22" s="123"/>
      <c r="I22" s="123"/>
      <c r="J22" s="123"/>
      <c r="K22" s="123"/>
      <c r="L22" s="123"/>
      <c r="M22" s="123"/>
    </row>
    <row r="23" customFormat="false" ht="15" hidden="false" customHeight="true" outlineLevel="0" collapsed="false">
      <c r="A23" s="327" t="s">
        <v>170</v>
      </c>
      <c r="B23" s="201" t="s">
        <v>50</v>
      </c>
      <c r="C23" s="201" t="s">
        <v>50</v>
      </c>
      <c r="D23" s="201" t="s">
        <v>50</v>
      </c>
      <c r="E23" s="201" t="s">
        <v>50</v>
      </c>
      <c r="F23" s="201" t="s">
        <v>50</v>
      </c>
      <c r="G23" s="123"/>
      <c r="H23" s="123"/>
      <c r="I23" s="123"/>
      <c r="J23" s="123"/>
      <c r="K23" s="123"/>
      <c r="L23" s="123"/>
      <c r="M23" s="123"/>
    </row>
    <row r="24" customFormat="false" ht="35.25" hidden="false" customHeight="true" outlineLevel="0" collapsed="false">
      <c r="A24" s="330" t="s">
        <v>190</v>
      </c>
      <c r="B24" s="330"/>
      <c r="C24" s="330"/>
      <c r="D24" s="330"/>
      <c r="E24" s="330"/>
      <c r="F24" s="330"/>
      <c r="G24" s="94" t="s">
        <v>51</v>
      </c>
      <c r="H24" s="123"/>
      <c r="I24" s="123"/>
      <c r="J24" s="123"/>
      <c r="K24" s="123"/>
      <c r="L24" s="123"/>
      <c r="M24" s="123"/>
    </row>
    <row r="25" customFormat="false" ht="12.7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</row>
    <row r="26" customFormat="false" ht="35.25" hidden="false" customHeight="true" outlineLevel="0" collapsed="false">
      <c r="A26" s="66" t="s">
        <v>191</v>
      </c>
      <c r="B26" s="66"/>
      <c r="C26" s="66"/>
      <c r="D26" s="66"/>
      <c r="E26" s="66"/>
      <c r="F26" s="66"/>
      <c r="G26" s="123"/>
      <c r="H26" s="123"/>
      <c r="I26" s="123"/>
      <c r="J26" s="123"/>
      <c r="K26" s="123"/>
      <c r="L26" s="123"/>
      <c r="M26" s="123"/>
    </row>
    <row r="27" customFormat="false" ht="31.5" hidden="false" customHeight="true" outlineLevel="0" collapsed="false">
      <c r="A27" s="319"/>
      <c r="B27" s="320" t="str">
        <f aca="false">Originales!$A$1</f>
        <v>ACUMULADO NOVIEMBRE 2007</v>
      </c>
      <c r="C27" s="319" t="s">
        <v>33</v>
      </c>
      <c r="D27" s="321" t="str">
        <f aca="false">Originales!$A$2</f>
        <v>ACUMULADO NOVIEMBRE  2008</v>
      </c>
      <c r="E27" s="322" t="s">
        <v>33</v>
      </c>
      <c r="F27" s="319" t="s">
        <v>34</v>
      </c>
      <c r="G27" s="123"/>
      <c r="H27" s="123"/>
      <c r="I27" s="123"/>
      <c r="J27" s="123"/>
      <c r="K27" s="123"/>
      <c r="L27" s="123"/>
      <c r="M27" s="123"/>
    </row>
    <row r="28" customFormat="false" ht="12.75" hidden="false" customHeight="false" outlineLevel="0" collapsed="false">
      <c r="A28" s="331" t="s">
        <v>124</v>
      </c>
      <c r="B28" s="88" t="n">
        <f aca="false">Originales!AR71</f>
        <v>186027</v>
      </c>
      <c r="C28" s="76" t="n">
        <f aca="false">B28/$B$28</f>
        <v>1</v>
      </c>
      <c r="D28" s="97" t="n">
        <f aca="false">Originales!AR32</f>
        <v>186842</v>
      </c>
      <c r="E28" s="76" t="n">
        <f aca="false">D28/$D$28</f>
        <v>1</v>
      </c>
      <c r="F28" s="89" t="n">
        <f aca="false">(D28-B28)/B28</f>
        <v>0.0043810844662334</v>
      </c>
      <c r="G28" s="123"/>
      <c r="H28" s="123"/>
      <c r="I28" s="123"/>
      <c r="J28" s="123"/>
      <c r="K28" s="123"/>
      <c r="L28" s="123"/>
      <c r="M28" s="123"/>
    </row>
    <row r="29" customFormat="false" ht="12.75" hidden="false" customHeight="false" outlineLevel="0" collapsed="false">
      <c r="A29" s="332" t="s">
        <v>173</v>
      </c>
      <c r="B29" s="91" t="n">
        <f aca="false">Originales!AP71</f>
        <v>87645</v>
      </c>
      <c r="C29" s="80" t="n">
        <f aca="false">B29/$B$28</f>
        <v>0.471141285942363</v>
      </c>
      <c r="D29" s="98" t="n">
        <f aca="false">Originales!AP32</f>
        <v>89228</v>
      </c>
      <c r="E29" s="80" t="n">
        <f aca="false">D29/$D$28</f>
        <v>0.477558578906242</v>
      </c>
      <c r="F29" s="92" t="n">
        <f aca="false">(D29-B29)/B29</f>
        <v>0.0180614980888813</v>
      </c>
      <c r="G29" s="123"/>
      <c r="H29" s="123"/>
      <c r="I29" s="123"/>
      <c r="J29" s="123"/>
      <c r="K29" s="123"/>
      <c r="L29" s="123"/>
      <c r="M29" s="123"/>
    </row>
    <row r="30" customFormat="false" ht="12.75" hidden="false" customHeight="false" outlineLevel="0" collapsed="false">
      <c r="A30" s="333" t="s">
        <v>174</v>
      </c>
      <c r="B30" s="91" t="n">
        <f aca="false">Originales!AK71</f>
        <v>9788</v>
      </c>
      <c r="C30" s="80" t="n">
        <f aca="false">B30/$B$28</f>
        <v>0.0526160181048988</v>
      </c>
      <c r="D30" s="98" t="n">
        <f aca="false">Originales!AK32</f>
        <v>11006</v>
      </c>
      <c r="E30" s="80" t="n">
        <f aca="false">D30/$D$28</f>
        <v>0.0589053852988086</v>
      </c>
      <c r="F30" s="92" t="n">
        <f aca="false">(D30-B30)/B30</f>
        <v>0.124438087454025</v>
      </c>
      <c r="G30" s="123"/>
      <c r="H30" s="123"/>
      <c r="I30" s="123"/>
      <c r="J30" s="123"/>
      <c r="K30" s="123"/>
      <c r="L30" s="123"/>
      <c r="M30" s="123"/>
    </row>
    <row r="31" customFormat="false" ht="12.75" hidden="false" customHeight="false" outlineLevel="0" collapsed="false">
      <c r="A31" s="333" t="s">
        <v>175</v>
      </c>
      <c r="B31" s="91" t="n">
        <f aca="false">Originales!AL71</f>
        <v>50722</v>
      </c>
      <c r="C31" s="80" t="n">
        <f aca="false">B31/$B$28</f>
        <v>0.272659345148823</v>
      </c>
      <c r="D31" s="98" t="n">
        <f aca="false">Originales!AL32</f>
        <v>51987</v>
      </c>
      <c r="E31" s="80" t="n">
        <f aca="false">D31/$D$28</f>
        <v>0.278240438445317</v>
      </c>
      <c r="F31" s="92" t="n">
        <f aca="false">(D31-B31)/B31</f>
        <v>0.0249398683017231</v>
      </c>
      <c r="G31" s="123"/>
      <c r="H31" s="123"/>
      <c r="I31" s="123"/>
      <c r="J31" s="123"/>
      <c r="K31" s="123"/>
      <c r="L31" s="123"/>
      <c r="M31" s="123"/>
    </row>
    <row r="32" customFormat="false" ht="12.75" hidden="false" customHeight="false" outlineLevel="0" collapsed="false">
      <c r="A32" s="333" t="s">
        <v>176</v>
      </c>
      <c r="B32" s="91" t="n">
        <f aca="false">Originales!AM71</f>
        <v>22994</v>
      </c>
      <c r="C32" s="80" t="n">
        <f aca="false">B32/$B$28</f>
        <v>0.123605713149167</v>
      </c>
      <c r="D32" s="98" t="n">
        <f aca="false">Originales!AM32</f>
        <v>22130</v>
      </c>
      <c r="E32" s="80" t="n">
        <f aca="false">D32/$D$28</f>
        <v>0.118442320249195</v>
      </c>
      <c r="F32" s="92" t="n">
        <f aca="false">(D32-B32)/B32</f>
        <v>-0.0375750195703227</v>
      </c>
      <c r="G32" s="123"/>
      <c r="H32" s="123"/>
      <c r="I32" s="123"/>
      <c r="J32" s="123"/>
      <c r="K32" s="123"/>
      <c r="L32" s="123"/>
      <c r="M32" s="123"/>
    </row>
    <row r="33" customFormat="false" ht="12.75" hidden="false" customHeight="false" outlineLevel="0" collapsed="false">
      <c r="A33" s="333" t="s">
        <v>177</v>
      </c>
      <c r="B33" s="91" t="n">
        <f aca="false">Originales!AN71</f>
        <v>2666</v>
      </c>
      <c r="C33" s="80" t="n">
        <f aca="false">B33/$B$28</f>
        <v>0.0143312529901573</v>
      </c>
      <c r="D33" s="98" t="n">
        <f aca="false">Originales!AN32</f>
        <v>2717</v>
      </c>
      <c r="E33" s="80" t="n">
        <f aca="false">D33/$D$28</f>
        <v>0.0145416983333512</v>
      </c>
      <c r="F33" s="92" t="n">
        <f aca="false">(D33-B33)/B33</f>
        <v>0.0191297824456114</v>
      </c>
      <c r="G33" s="123"/>
      <c r="H33" s="123"/>
      <c r="I33" s="123"/>
      <c r="J33" s="123"/>
      <c r="K33" s="123"/>
      <c r="L33" s="123"/>
      <c r="M33" s="123"/>
    </row>
    <row r="34" customFormat="false" ht="12.75" hidden="false" customHeight="false" outlineLevel="0" collapsed="false">
      <c r="A34" s="333" t="s">
        <v>178</v>
      </c>
      <c r="B34" s="91" t="n">
        <f aca="false">Originales!AO71</f>
        <v>1475</v>
      </c>
      <c r="C34" s="80" t="n">
        <f aca="false">B34/$B$28</f>
        <v>0.00792895654931811</v>
      </c>
      <c r="D34" s="98" t="n">
        <f aca="false">Originales!AO32</f>
        <v>1388</v>
      </c>
      <c r="E34" s="80" t="n">
        <f aca="false">D34/$D$28</f>
        <v>0.0074287365795699</v>
      </c>
      <c r="F34" s="92" t="n">
        <f aca="false">(D34-B34)/B34</f>
        <v>-0.0589830508474576</v>
      </c>
      <c r="G34" s="123"/>
      <c r="H34" s="123"/>
      <c r="I34" s="123"/>
      <c r="J34" s="123"/>
      <c r="K34" s="123"/>
      <c r="L34" s="123"/>
      <c r="M34" s="123"/>
    </row>
    <row r="35" customFormat="false" ht="12.75" hidden="false" customHeight="false" outlineLevel="0" collapsed="false">
      <c r="A35" s="334" t="s">
        <v>179</v>
      </c>
      <c r="B35" s="100" t="n">
        <f aca="false">Originales!AQ71</f>
        <v>98382</v>
      </c>
      <c r="C35" s="84" t="n">
        <f aca="false">B35/$B$28</f>
        <v>0.528858714057637</v>
      </c>
      <c r="D35" s="101" t="n">
        <f aca="false">Originales!AQ32</f>
        <v>97614</v>
      </c>
      <c r="E35" s="84" t="n">
        <f aca="false">D35/$D$28</f>
        <v>0.522441421093758</v>
      </c>
      <c r="F35" s="102" t="n">
        <f aca="false">(D35-B35)/B35</f>
        <v>-0.00780630603159114</v>
      </c>
      <c r="G35" s="123"/>
      <c r="H35" s="123"/>
      <c r="I35" s="123"/>
      <c r="J35" s="123"/>
      <c r="K35" s="123"/>
      <c r="L35" s="123"/>
      <c r="M35" s="123"/>
    </row>
    <row r="36" customFormat="false" ht="39" hidden="false" customHeight="true" outlineLevel="0" collapsed="false">
      <c r="A36" s="330" t="s">
        <v>190</v>
      </c>
      <c r="B36" s="330"/>
      <c r="C36" s="330"/>
      <c r="D36" s="330"/>
      <c r="E36" s="330"/>
      <c r="F36" s="330"/>
      <c r="G36" s="123"/>
      <c r="H36" s="123"/>
      <c r="I36" s="123"/>
      <c r="J36" s="123"/>
      <c r="K36" s="123"/>
      <c r="L36" s="123"/>
      <c r="M36" s="123"/>
    </row>
    <row r="37" customFormat="false" ht="12.7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</row>
    <row r="40" customFormat="false" ht="39" hidden="false" customHeight="true" outlineLevel="0" collapsed="false">
      <c r="A40" s="66" t="s">
        <v>192</v>
      </c>
      <c r="B40" s="66"/>
      <c r="C40" s="66"/>
      <c r="D40" s="66"/>
      <c r="E40" s="66"/>
      <c r="F40" s="66"/>
      <c r="G40" s="123"/>
      <c r="H40" s="66" t="s">
        <v>193</v>
      </c>
      <c r="I40" s="66"/>
      <c r="J40" s="66"/>
      <c r="K40" s="66"/>
      <c r="L40" s="66"/>
      <c r="M40" s="66"/>
    </row>
    <row r="41" customFormat="false" ht="31.5" hidden="false" customHeight="true" outlineLevel="0" collapsed="false">
      <c r="A41" s="335"/>
      <c r="B41" s="319" t="str">
        <f aca="false">Originales!$A$1</f>
        <v>ACUMULADO NOVIEMBRE 2007</v>
      </c>
      <c r="C41" s="320" t="s">
        <v>33</v>
      </c>
      <c r="D41" s="319" t="str">
        <f aca="false">Originales!$A$2</f>
        <v>ACUMULADO NOVIEMBRE  2008</v>
      </c>
      <c r="E41" s="321" t="s">
        <v>33</v>
      </c>
      <c r="F41" s="322" t="s">
        <v>34</v>
      </c>
      <c r="G41" s="123"/>
      <c r="H41" s="319"/>
      <c r="I41" s="320" t="str">
        <f aca="false">Originales!$A$1</f>
        <v>ACUMULADO NOVIEMBRE 2007</v>
      </c>
      <c r="J41" s="319" t="s">
        <v>33</v>
      </c>
      <c r="K41" s="321" t="str">
        <f aca="false">Originales!$A$2</f>
        <v>ACUMULADO NOVIEMBRE  2008</v>
      </c>
      <c r="L41" s="322" t="s">
        <v>33</v>
      </c>
      <c r="M41" s="319" t="s">
        <v>34</v>
      </c>
    </row>
    <row r="42" customFormat="false" ht="15" hidden="false" customHeight="true" outlineLevel="0" collapsed="false">
      <c r="A42" s="331" t="s">
        <v>124</v>
      </c>
      <c r="B42" s="88" t="n">
        <f aca="false">Originales!H71</f>
        <v>67985</v>
      </c>
      <c r="C42" s="76" t="n">
        <f aca="false">B42/$B$42</f>
        <v>1</v>
      </c>
      <c r="D42" s="97" t="n">
        <f aca="false">Originales!H32</f>
        <v>66455</v>
      </c>
      <c r="E42" s="76" t="n">
        <f aca="false">D42/$D$42</f>
        <v>1</v>
      </c>
      <c r="F42" s="89" t="n">
        <f aca="false">(D42-B42)/B42</f>
        <v>-0.022504964330367</v>
      </c>
      <c r="G42" s="123"/>
      <c r="H42" s="331" t="s">
        <v>124</v>
      </c>
      <c r="I42" s="88" t="n">
        <f aca="false">Originales!Q71</f>
        <v>54612</v>
      </c>
      <c r="J42" s="76" t="n">
        <f aca="false">I42/$I$42</f>
        <v>1</v>
      </c>
      <c r="K42" s="97" t="n">
        <f aca="false">Originales!Q32</f>
        <v>55439</v>
      </c>
      <c r="L42" s="76" t="n">
        <f aca="false">K42/$K$42</f>
        <v>1</v>
      </c>
      <c r="M42" s="89" t="n">
        <f aca="false">(K42-I42)/I42</f>
        <v>0.0151431919724603</v>
      </c>
    </row>
    <row r="43" customFormat="false" ht="15" hidden="false" customHeight="true" outlineLevel="0" collapsed="false">
      <c r="A43" s="332" t="s">
        <v>173</v>
      </c>
      <c r="B43" s="91" t="n">
        <f aca="false">Originales!F71</f>
        <v>35079</v>
      </c>
      <c r="C43" s="80" t="n">
        <f aca="false">B43/$B$42</f>
        <v>0.515981466499963</v>
      </c>
      <c r="D43" s="98" t="n">
        <f aca="false">Originales!F32</f>
        <v>34259</v>
      </c>
      <c r="E43" s="80" t="n">
        <f aca="false">D43/$D$42</f>
        <v>0.51552178165676</v>
      </c>
      <c r="F43" s="92" t="n">
        <f aca="false">(D43-B43)/B43</f>
        <v>-0.0233758088885088</v>
      </c>
      <c r="G43" s="123"/>
      <c r="H43" s="332" t="s">
        <v>173</v>
      </c>
      <c r="I43" s="91" t="n">
        <f aca="false">Originales!O71</f>
        <v>20016</v>
      </c>
      <c r="J43" s="80" t="n">
        <f aca="false">I43/$I$42</f>
        <v>0.366512854317732</v>
      </c>
      <c r="K43" s="98" t="n">
        <f aca="false">Originales!O32</f>
        <v>20450</v>
      </c>
      <c r="L43" s="80" t="n">
        <f aca="false">K43/$K$42</f>
        <v>0.368873897436823</v>
      </c>
      <c r="M43" s="92" t="n">
        <f aca="false">(K43-I43)/I43</f>
        <v>0.0216826538768985</v>
      </c>
    </row>
    <row r="44" customFormat="false" ht="15" hidden="false" customHeight="true" outlineLevel="0" collapsed="false">
      <c r="A44" s="327" t="s">
        <v>174</v>
      </c>
      <c r="B44" s="91" t="n">
        <f aca="false">Originales!B71</f>
        <v>4536</v>
      </c>
      <c r="C44" s="80" t="n">
        <f aca="false">B44/$B$42</f>
        <v>0.0667206001323821</v>
      </c>
      <c r="D44" s="98" t="n">
        <f aca="false">Originales!B32</f>
        <v>4536</v>
      </c>
      <c r="E44" s="80" t="n">
        <f aca="false">D44/$D$42</f>
        <v>0.0682567150703484</v>
      </c>
      <c r="F44" s="92" t="n">
        <f aca="false">(D44-B44)/B44</f>
        <v>0</v>
      </c>
      <c r="G44" s="123"/>
      <c r="H44" s="327" t="s">
        <v>174</v>
      </c>
      <c r="I44" s="91" t="n">
        <f aca="false">Originales!K71</f>
        <v>2483</v>
      </c>
      <c r="J44" s="80" t="n">
        <f aca="false">I44/$I$42</f>
        <v>0.0454661979052223</v>
      </c>
      <c r="K44" s="98" t="n">
        <f aca="false">Originales!K32</f>
        <v>2483</v>
      </c>
      <c r="L44" s="80" t="n">
        <f aca="false">K44/$K$42</f>
        <v>0.0447879651508866</v>
      </c>
      <c r="M44" s="92" t="n">
        <f aca="false">(K44-I44)/I44</f>
        <v>0</v>
      </c>
    </row>
    <row r="45" customFormat="false" ht="15" hidden="false" customHeight="true" outlineLevel="0" collapsed="false">
      <c r="A45" s="327" t="s">
        <v>175</v>
      </c>
      <c r="B45" s="91" t="n">
        <f aca="false">Originales!C71</f>
        <v>21511</v>
      </c>
      <c r="C45" s="80" t="n">
        <f aca="false">B45/$B$42</f>
        <v>0.316408031183349</v>
      </c>
      <c r="D45" s="98" t="n">
        <f aca="false">Originales!C32</f>
        <v>21511</v>
      </c>
      <c r="E45" s="80" t="n">
        <f aca="false">D45/$D$42</f>
        <v>0.32369272439997</v>
      </c>
      <c r="F45" s="92" t="n">
        <f aca="false">(D45-B45)/B45</f>
        <v>0</v>
      </c>
      <c r="G45" s="123"/>
      <c r="H45" s="327" t="s">
        <v>175</v>
      </c>
      <c r="I45" s="91" t="n">
        <f aca="false">Originales!L71</f>
        <v>10089</v>
      </c>
      <c r="J45" s="80" t="n">
        <f aca="false">I45/$I$42</f>
        <v>0.184739617666447</v>
      </c>
      <c r="K45" s="98" t="n">
        <f aca="false">Originales!L32</f>
        <v>10523</v>
      </c>
      <c r="L45" s="80" t="n">
        <f aca="false">K45/$K$42</f>
        <v>0.189812226050253</v>
      </c>
      <c r="M45" s="92" t="n">
        <f aca="false">(K45-I45)/I45</f>
        <v>0.0430171473882446</v>
      </c>
    </row>
    <row r="46" customFormat="false" ht="15" hidden="false" customHeight="true" outlineLevel="0" collapsed="false">
      <c r="A46" s="327" t="s">
        <v>176</v>
      </c>
      <c r="B46" s="91" t="n">
        <f aca="false">Originales!D71</f>
        <v>8335</v>
      </c>
      <c r="C46" s="80" t="n">
        <f aca="false">B46/$B$42</f>
        <v>0.122600573655954</v>
      </c>
      <c r="D46" s="98" t="n">
        <f aca="false">Originales!D32</f>
        <v>7537</v>
      </c>
      <c r="E46" s="80" t="n">
        <f aca="false">D46/$D$42</f>
        <v>0.113415092920021</v>
      </c>
      <c r="F46" s="92" t="n">
        <f aca="false">(D46-B46)/B46</f>
        <v>-0.0957408518296341</v>
      </c>
      <c r="G46" s="123"/>
      <c r="H46" s="327" t="s">
        <v>176</v>
      </c>
      <c r="I46" s="91" t="n">
        <f aca="false">Originales!M71</f>
        <v>6683</v>
      </c>
      <c r="J46" s="80" t="n">
        <f aca="false">I46/$I$42</f>
        <v>0.122372372372372</v>
      </c>
      <c r="K46" s="98" t="n">
        <f aca="false">Originales!M32</f>
        <v>6683</v>
      </c>
      <c r="L46" s="80" t="n">
        <f aca="false">K46/$K$42</f>
        <v>0.12054690741175</v>
      </c>
      <c r="M46" s="92" t="n">
        <f aca="false">(K46-I46)/I46</f>
        <v>0</v>
      </c>
    </row>
    <row r="47" customFormat="false" ht="15" hidden="false" customHeight="true" outlineLevel="0" collapsed="false">
      <c r="A47" s="327" t="s">
        <v>183</v>
      </c>
      <c r="B47" s="91" t="n">
        <f aca="false">Originales!E71</f>
        <v>697</v>
      </c>
      <c r="C47" s="80" t="n">
        <f aca="false">B47/$B$42</f>
        <v>0.0102522615282783</v>
      </c>
      <c r="D47" s="98" t="n">
        <f aca="false">Originales!E32</f>
        <v>675</v>
      </c>
      <c r="E47" s="80" t="n">
        <f aca="false">D47/$D$42</f>
        <v>0.0101572492664209</v>
      </c>
      <c r="F47" s="92" t="n">
        <f aca="false">(D47-B47)/B47</f>
        <v>-0.0315638450502152</v>
      </c>
      <c r="G47" s="123"/>
      <c r="H47" s="327" t="s">
        <v>183</v>
      </c>
      <c r="I47" s="91" t="n">
        <f aca="false">Originales!N71</f>
        <v>761</v>
      </c>
      <c r="J47" s="80" t="n">
        <f aca="false">I47/$I$42</f>
        <v>0.0139346663736908</v>
      </c>
      <c r="K47" s="98" t="n">
        <f aca="false">Originales!N32</f>
        <v>761</v>
      </c>
      <c r="L47" s="80" t="n">
        <f aca="false">K47/$K$42</f>
        <v>0.0137267988239326</v>
      </c>
      <c r="M47" s="92" t="n">
        <f aca="false">(K47-I47)/I47</f>
        <v>0</v>
      </c>
    </row>
    <row r="48" customFormat="false" ht="15" hidden="false" customHeight="true" outlineLevel="0" collapsed="false">
      <c r="A48" s="334" t="s">
        <v>179</v>
      </c>
      <c r="B48" s="100" t="n">
        <f aca="false">Originales!G71</f>
        <v>32906</v>
      </c>
      <c r="C48" s="84" t="n">
        <f aca="false">B48/$B$42</f>
        <v>0.484018533500037</v>
      </c>
      <c r="D48" s="101" t="n">
        <f aca="false">Originales!G32</f>
        <v>32196</v>
      </c>
      <c r="E48" s="84" t="n">
        <f aca="false">D48/$D$42</f>
        <v>0.48447821834324</v>
      </c>
      <c r="F48" s="102" t="n">
        <f aca="false">(D48-B48)/B48</f>
        <v>-0.0215766121679937</v>
      </c>
      <c r="G48" s="123"/>
      <c r="H48" s="334" t="s">
        <v>179</v>
      </c>
      <c r="I48" s="100" t="n">
        <f aca="false">Originales!P71</f>
        <v>34596</v>
      </c>
      <c r="J48" s="84" t="n">
        <f aca="false">I48/$I$42</f>
        <v>0.633487145682268</v>
      </c>
      <c r="K48" s="101" t="n">
        <f aca="false">Originales!P32</f>
        <v>34989</v>
      </c>
      <c r="L48" s="84" t="n">
        <f aca="false">K48/$K$42</f>
        <v>0.631126102563178</v>
      </c>
      <c r="M48" s="102" t="n">
        <f aca="false">(K48-I48)/I48</f>
        <v>0.0113596947624003</v>
      </c>
    </row>
    <row r="49" customFormat="false" ht="46.5" hidden="false" customHeight="true" outlineLevel="0" collapsed="false">
      <c r="A49" s="330" t="s">
        <v>190</v>
      </c>
      <c r="B49" s="330"/>
      <c r="C49" s="330"/>
      <c r="D49" s="330"/>
      <c r="E49" s="330"/>
      <c r="F49" s="330"/>
      <c r="G49" s="94" t="s">
        <v>51</v>
      </c>
      <c r="H49" s="330" t="s">
        <v>190</v>
      </c>
      <c r="I49" s="330"/>
      <c r="J49" s="330"/>
      <c r="K49" s="330"/>
      <c r="L49" s="330"/>
      <c r="M49" s="330"/>
    </row>
    <row r="50" customFormat="false" ht="12.7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</row>
    <row r="51" customFormat="false" ht="12.7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</row>
    <row r="52" customFormat="false" ht="12.7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</row>
    <row r="53" customFormat="false" ht="41.25" hidden="false" customHeight="true" outlineLevel="0" collapsed="false">
      <c r="A53" s="66" t="s">
        <v>194</v>
      </c>
      <c r="B53" s="66"/>
      <c r="C53" s="66"/>
      <c r="D53" s="66"/>
      <c r="E53" s="66"/>
      <c r="F53" s="66"/>
      <c r="G53" s="123"/>
      <c r="H53" s="66" t="s">
        <v>195</v>
      </c>
      <c r="I53" s="66"/>
      <c r="J53" s="66"/>
      <c r="K53" s="66"/>
      <c r="L53" s="66"/>
      <c r="M53" s="66"/>
    </row>
    <row r="54" customFormat="false" ht="31.5" hidden="false" customHeight="true" outlineLevel="0" collapsed="false">
      <c r="A54" s="335"/>
      <c r="B54" s="319" t="str">
        <f aca="false">Originales!$A$1</f>
        <v>ACUMULADO NOVIEMBRE 2007</v>
      </c>
      <c r="C54" s="320" t="s">
        <v>33</v>
      </c>
      <c r="D54" s="319" t="str">
        <f aca="false">Originales!$A$2</f>
        <v>ACUMULADO NOVIEMBRE  2008</v>
      </c>
      <c r="E54" s="321" t="s">
        <v>33</v>
      </c>
      <c r="F54" s="322" t="s">
        <v>34</v>
      </c>
      <c r="G54" s="123"/>
      <c r="H54" s="319"/>
      <c r="I54" s="320" t="str">
        <f aca="false">Originales!$A$1</f>
        <v>ACUMULADO NOVIEMBRE 2007</v>
      </c>
      <c r="J54" s="319" t="s">
        <v>33</v>
      </c>
      <c r="K54" s="321" t="str">
        <f aca="false">Originales!$A$2</f>
        <v>ACUMULADO NOVIEMBRE  2008</v>
      </c>
      <c r="L54" s="336" t="s">
        <v>33</v>
      </c>
      <c r="M54" s="319" t="s">
        <v>34</v>
      </c>
    </row>
    <row r="55" customFormat="false" ht="15" hidden="false" customHeight="true" outlineLevel="0" collapsed="false">
      <c r="A55" s="331" t="s">
        <v>124</v>
      </c>
      <c r="B55" s="88" t="n">
        <f aca="false">Originales!Y71</f>
        <v>30886</v>
      </c>
      <c r="C55" s="76" t="n">
        <f aca="false">B55/$B$55</f>
        <v>1</v>
      </c>
      <c r="D55" s="97" t="n">
        <f aca="false">Originales!Y32</f>
        <v>29681</v>
      </c>
      <c r="E55" s="76" t="n">
        <f aca="false">D55/$D$55</f>
        <v>1</v>
      </c>
      <c r="F55" s="89" t="n">
        <f aca="false">(D55-B55)/B55</f>
        <v>-0.0390144401994431</v>
      </c>
      <c r="G55" s="123"/>
      <c r="H55" s="331" t="s">
        <v>124</v>
      </c>
      <c r="I55" s="74" t="n">
        <f aca="false">Originales!AH71</f>
        <v>2658</v>
      </c>
      <c r="J55" s="80" t="n">
        <f aca="false">I55/$I$55</f>
        <v>1</v>
      </c>
      <c r="K55" s="74" t="n">
        <f aca="false">Originales!AH32</f>
        <v>2788</v>
      </c>
      <c r="L55" s="80" t="n">
        <f aca="false">K55/$K$55</f>
        <v>1</v>
      </c>
      <c r="M55" s="76" t="n">
        <f aca="false">(K55-I55)/I55</f>
        <v>0.0489089541008277</v>
      </c>
    </row>
    <row r="56" customFormat="false" ht="15" hidden="false" customHeight="true" outlineLevel="0" collapsed="false">
      <c r="A56" s="332" t="s">
        <v>173</v>
      </c>
      <c r="B56" s="91" t="n">
        <f aca="false">Originales!W71</f>
        <v>18554</v>
      </c>
      <c r="C56" s="80" t="n">
        <f aca="false">B56/$B$55</f>
        <v>0.600725247685035</v>
      </c>
      <c r="D56" s="98" t="n">
        <f aca="false">Originales!W32</f>
        <v>17755</v>
      </c>
      <c r="E56" s="80" t="n">
        <f aca="false">D56/$D$55</f>
        <v>0.598194130925508</v>
      </c>
      <c r="F56" s="92" t="n">
        <f aca="false">(D56-B56)/B56</f>
        <v>-0.0430634903524846</v>
      </c>
      <c r="G56" s="123"/>
      <c r="H56" s="332" t="s">
        <v>173</v>
      </c>
      <c r="I56" s="78" t="n">
        <f aca="false">Originales!AF71</f>
        <v>2658</v>
      </c>
      <c r="J56" s="80" t="n">
        <f aca="false">I56/$I$55</f>
        <v>1</v>
      </c>
      <c r="K56" s="78" t="n">
        <f aca="false">Originales!AF32</f>
        <v>2788</v>
      </c>
      <c r="L56" s="80" t="n">
        <f aca="false">K56/$K$55</f>
        <v>1</v>
      </c>
      <c r="M56" s="80" t="n">
        <f aca="false">(K56-I56)/I56</f>
        <v>0.0489089541008277</v>
      </c>
    </row>
    <row r="57" customFormat="false" ht="15" hidden="false" customHeight="true" outlineLevel="0" collapsed="false">
      <c r="A57" s="327" t="s">
        <v>187</v>
      </c>
      <c r="B57" s="91" t="n">
        <f aca="false">Originales!T71</f>
        <v>13865</v>
      </c>
      <c r="C57" s="80" t="n">
        <f aca="false">B57/$B$55</f>
        <v>0.448908890759567</v>
      </c>
      <c r="D57" s="98" t="n">
        <f aca="false">Originales!T32</f>
        <v>13215</v>
      </c>
      <c r="E57" s="80" t="n">
        <f aca="false">D57/$D$55</f>
        <v>0.44523432498905</v>
      </c>
      <c r="F57" s="92" t="n">
        <f aca="false">(D57-B57)/B57</f>
        <v>-0.0468806346916697</v>
      </c>
      <c r="G57" s="123"/>
      <c r="H57" s="333" t="s">
        <v>187</v>
      </c>
      <c r="I57" s="78" t="n">
        <f aca="false">Originales!AB71</f>
        <v>928</v>
      </c>
      <c r="J57" s="80" t="n">
        <f aca="false">I57/$I$55</f>
        <v>0.349134687735139</v>
      </c>
      <c r="K57" s="78" t="n">
        <f aca="false">Originales!AB32</f>
        <v>1050</v>
      </c>
      <c r="L57" s="80" t="n">
        <f aca="false">K57/$K$55</f>
        <v>0.37661406025825</v>
      </c>
      <c r="M57" s="80" t="n">
        <f aca="false">(K57-I57)/I57</f>
        <v>0.131465517241379</v>
      </c>
    </row>
    <row r="58" customFormat="false" ht="15" hidden="false" customHeight="true" outlineLevel="0" collapsed="false">
      <c r="A58" s="327" t="s">
        <v>176</v>
      </c>
      <c r="B58" s="91" t="n">
        <f aca="false">Originales!U71</f>
        <v>4083</v>
      </c>
      <c r="C58" s="80" t="n">
        <f aca="false">B58/$B$55</f>
        <v>0.13219581687496</v>
      </c>
      <c r="D58" s="98" t="n">
        <f aca="false">Originales!U32</f>
        <v>4017</v>
      </c>
      <c r="E58" s="80" t="n">
        <f aca="false">D58/$D$55</f>
        <v>0.135339105825275</v>
      </c>
      <c r="F58" s="92" t="n">
        <f aca="false">(D58-B58)/B58</f>
        <v>-0.0161645848640705</v>
      </c>
      <c r="G58" s="123"/>
      <c r="H58" s="333" t="s">
        <v>176</v>
      </c>
      <c r="I58" s="78" t="n">
        <f aca="false">Originales!AC71</f>
        <v>580</v>
      </c>
      <c r="J58" s="80" t="n">
        <f aca="false">I58/$I$55</f>
        <v>0.218209179834462</v>
      </c>
      <c r="K58" s="78" t="n">
        <f aca="false">Originales!AC32</f>
        <v>580</v>
      </c>
      <c r="L58" s="80" t="n">
        <f aca="false">K58/$K$55</f>
        <v>0.208034433285509</v>
      </c>
      <c r="M58" s="80" t="n">
        <f aca="false">(K58-I58)/I58</f>
        <v>0</v>
      </c>
    </row>
    <row r="59" customFormat="false" ht="15" hidden="false" customHeight="true" outlineLevel="0" collapsed="false">
      <c r="A59" s="327" t="s">
        <v>183</v>
      </c>
      <c r="B59" s="91" t="n">
        <f aca="false">Originales!V71</f>
        <v>606</v>
      </c>
      <c r="C59" s="80" t="n">
        <f aca="false">B59/$B$55</f>
        <v>0.0196205400505083</v>
      </c>
      <c r="D59" s="98" t="n">
        <f aca="false">Originales!V32</f>
        <v>523</v>
      </c>
      <c r="E59" s="80" t="n">
        <f aca="false">D59/$D$55</f>
        <v>0.0176207001111822</v>
      </c>
      <c r="F59" s="92" t="n">
        <f aca="false">(D59-B59)/B59</f>
        <v>-0.136963696369637</v>
      </c>
      <c r="G59" s="123"/>
      <c r="H59" s="333" t="s">
        <v>177</v>
      </c>
      <c r="I59" s="78" t="n">
        <f aca="false">Originales!AD71</f>
        <v>872</v>
      </c>
      <c r="J59" s="80" t="n">
        <f aca="false">I59/$I$55</f>
        <v>0.328066215199398</v>
      </c>
      <c r="K59" s="78" t="n">
        <f aca="false">Originales!AD32</f>
        <v>872</v>
      </c>
      <c r="L59" s="80" t="n">
        <f aca="false">K59/$K$55</f>
        <v>0.312769010043042</v>
      </c>
      <c r="M59" s="80" t="n">
        <f aca="false">(K59-I59)/I59</f>
        <v>0</v>
      </c>
    </row>
    <row r="60" customFormat="false" ht="15" hidden="false" customHeight="true" outlineLevel="0" collapsed="false">
      <c r="A60" s="334" t="s">
        <v>179</v>
      </c>
      <c r="B60" s="100" t="n">
        <f aca="false">Originales!X71</f>
        <v>12332</v>
      </c>
      <c r="C60" s="84" t="n">
        <f aca="false">B60/$B$55</f>
        <v>0.399274752314965</v>
      </c>
      <c r="D60" s="101" t="n">
        <f aca="false">Originales!X32</f>
        <v>11926</v>
      </c>
      <c r="E60" s="84" t="n">
        <f aca="false">D60/$D$55</f>
        <v>0.401805869074492</v>
      </c>
      <c r="F60" s="102" t="n">
        <f aca="false">(D60-B60)/B60</f>
        <v>-0.0329224781057412</v>
      </c>
      <c r="G60" s="123"/>
      <c r="H60" s="333" t="s">
        <v>178</v>
      </c>
      <c r="I60" s="337" t="n">
        <f aca="false">Originales!AE71</f>
        <v>278</v>
      </c>
      <c r="J60" s="80" t="n">
        <f aca="false">I60/$I$55</f>
        <v>0.104589917231001</v>
      </c>
      <c r="K60" s="337" t="n">
        <f aca="false">Originales!AE32</f>
        <v>286</v>
      </c>
      <c r="L60" s="80" t="n">
        <f aca="false">K60/$K$55</f>
        <v>0.102582496413199</v>
      </c>
      <c r="M60" s="80" t="n">
        <f aca="false">(K60-I60)/I60</f>
        <v>0.0287769784172662</v>
      </c>
    </row>
    <row r="61" customFormat="false" ht="35.25" hidden="false" customHeight="true" outlineLevel="0" collapsed="false">
      <c r="A61" s="330" t="s">
        <v>190</v>
      </c>
      <c r="B61" s="330"/>
      <c r="C61" s="330"/>
      <c r="D61" s="330"/>
      <c r="E61" s="330"/>
      <c r="F61" s="330"/>
      <c r="G61" s="123"/>
      <c r="H61" s="330" t="s">
        <v>190</v>
      </c>
      <c r="I61" s="330"/>
      <c r="J61" s="330"/>
      <c r="K61" s="330"/>
      <c r="L61" s="330"/>
      <c r="M61" s="330"/>
    </row>
    <row r="62" customFormat="false" ht="18.7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</row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A5" s="338"/>
      <c r="B5" s="338"/>
      <c r="C5" s="338"/>
      <c r="D5" s="338"/>
      <c r="E5" s="338"/>
      <c r="F5" s="338"/>
      <c r="G5" s="338"/>
      <c r="H5" s="338"/>
      <c r="I5" s="338"/>
      <c r="J5" s="338"/>
      <c r="K5" s="338"/>
    </row>
    <row r="6" customFormat="false" ht="48.75" hidden="false" customHeight="true" outlineLevel="0" collapsed="false">
      <c r="A6" s="339" t="s">
        <v>196</v>
      </c>
      <c r="B6" s="339"/>
      <c r="C6" s="339"/>
      <c r="D6" s="339"/>
      <c r="E6" s="339"/>
      <c r="F6" s="339"/>
      <c r="G6" s="339"/>
      <c r="H6" s="339"/>
      <c r="I6" s="339"/>
      <c r="J6" s="339"/>
      <c r="K6" s="339"/>
      <c r="L6" s="48" t="s">
        <v>51</v>
      </c>
    </row>
    <row r="7" customFormat="false" ht="12.75" hidden="false" customHeight="false" outlineLevel="0" collapsed="false">
      <c r="A7" s="340"/>
      <c r="B7" s="341" t="s">
        <v>197</v>
      </c>
      <c r="C7" s="341"/>
      <c r="D7" s="341" t="s">
        <v>198</v>
      </c>
      <c r="E7" s="341"/>
      <c r="F7" s="341" t="s">
        <v>199</v>
      </c>
      <c r="G7" s="341"/>
      <c r="H7" s="341" t="s">
        <v>200</v>
      </c>
      <c r="I7" s="341"/>
      <c r="J7" s="342" t="s">
        <v>201</v>
      </c>
      <c r="K7" s="342"/>
    </row>
    <row r="8" customFormat="false" ht="12.75" hidden="false" customHeight="false" outlineLevel="0" collapsed="false">
      <c r="A8" s="343"/>
      <c r="B8" s="342" t="s">
        <v>202</v>
      </c>
      <c r="C8" s="342" t="s">
        <v>203</v>
      </c>
      <c r="D8" s="342" t="s">
        <v>202</v>
      </c>
      <c r="E8" s="342" t="s">
        <v>203</v>
      </c>
      <c r="F8" s="342" t="s">
        <v>202</v>
      </c>
      <c r="G8" s="342" t="s">
        <v>203</v>
      </c>
      <c r="H8" s="342" t="s">
        <v>202</v>
      </c>
      <c r="I8" s="342" t="s">
        <v>203</v>
      </c>
      <c r="J8" s="341" t="s">
        <v>204</v>
      </c>
      <c r="K8" s="341" t="s">
        <v>205</v>
      </c>
    </row>
    <row r="9" customFormat="false" ht="15.75" hidden="false" customHeight="true" outlineLevel="0" collapsed="false">
      <c r="A9" s="344" t="s">
        <v>43</v>
      </c>
      <c r="B9" s="345" t="n">
        <v>32720</v>
      </c>
      <c r="C9" s="346" t="n">
        <v>4916</v>
      </c>
      <c r="D9" s="345" t="n">
        <v>13537</v>
      </c>
      <c r="E9" s="346" t="n">
        <v>1376</v>
      </c>
      <c r="F9" s="345" t="n">
        <v>22</v>
      </c>
      <c r="G9" s="346"/>
      <c r="H9" s="345" t="n">
        <v>14</v>
      </c>
      <c r="I9" s="346" t="n">
        <v>8</v>
      </c>
      <c r="J9" s="347" t="n">
        <f aca="false">SUM(B9,D9,F9,H9)</f>
        <v>46293</v>
      </c>
      <c r="K9" s="345" t="n">
        <f aca="false">SUM(C9,E9,G9,I9)</f>
        <v>6300</v>
      </c>
    </row>
    <row r="10" customFormat="false" ht="15.75" hidden="false" customHeight="true" outlineLevel="0" collapsed="false">
      <c r="A10" s="348" t="s">
        <v>206</v>
      </c>
      <c r="B10" s="349"/>
      <c r="C10" s="350"/>
      <c r="D10" s="349"/>
      <c r="E10" s="350"/>
      <c r="F10" s="349"/>
      <c r="G10" s="350"/>
      <c r="H10" s="349" t="n">
        <v>17</v>
      </c>
      <c r="I10" s="350"/>
      <c r="J10" s="351" t="n">
        <f aca="false">SUM(B10,D10,F10,H10)</f>
        <v>17</v>
      </c>
      <c r="K10" s="349" t="n">
        <f aca="false">SUM(C10,E10,G10,I10)</f>
        <v>0</v>
      </c>
    </row>
    <row r="11" customFormat="false" ht="15.75" hidden="false" customHeight="true" outlineLevel="0" collapsed="false">
      <c r="A11" s="348" t="s">
        <v>207</v>
      </c>
      <c r="B11" s="349" t="n">
        <v>18</v>
      </c>
      <c r="C11" s="350"/>
      <c r="D11" s="349" t="n">
        <v>20</v>
      </c>
      <c r="E11" s="350"/>
      <c r="F11" s="349"/>
      <c r="G11" s="350" t="n">
        <v>18</v>
      </c>
      <c r="H11" s="349" t="n">
        <v>73</v>
      </c>
      <c r="I11" s="350" t="n">
        <v>18</v>
      </c>
      <c r="J11" s="351" t="n">
        <f aca="false">SUM(B11,D11,F11,H11)</f>
        <v>111</v>
      </c>
      <c r="K11" s="349" t="n">
        <f aca="false">SUM(C11,E11,G11,I11)</f>
        <v>36</v>
      </c>
    </row>
    <row r="12" customFormat="false" ht="15.75" hidden="false" customHeight="true" outlineLevel="0" collapsed="false">
      <c r="A12" s="348" t="s">
        <v>46</v>
      </c>
      <c r="B12" s="349" t="n">
        <v>16614</v>
      </c>
      <c r="C12" s="350" t="n">
        <v>306</v>
      </c>
      <c r="D12" s="349" t="n">
        <v>23625</v>
      </c>
      <c r="E12" s="350" t="n">
        <v>0</v>
      </c>
      <c r="F12" s="349"/>
      <c r="G12" s="350"/>
      <c r="H12" s="349" t="n">
        <v>20</v>
      </c>
      <c r="I12" s="350" t="n">
        <v>32</v>
      </c>
      <c r="J12" s="351" t="n">
        <f aca="false">SUM(B12,D12,F12,H12)</f>
        <v>40259</v>
      </c>
      <c r="K12" s="349" t="n">
        <f aca="false">SUM(C12,E12,G12,I12)</f>
        <v>338</v>
      </c>
    </row>
    <row r="13" customFormat="false" ht="15.75" hidden="false" customHeight="true" outlineLevel="0" collapsed="false">
      <c r="A13" s="348" t="s">
        <v>208</v>
      </c>
      <c r="B13" s="349"/>
      <c r="C13" s="350" t="n">
        <v>240</v>
      </c>
      <c r="D13" s="349"/>
      <c r="E13" s="350"/>
      <c r="F13" s="349"/>
      <c r="G13" s="350" t="n">
        <v>32</v>
      </c>
      <c r="H13" s="349" t="n">
        <v>34</v>
      </c>
      <c r="I13" s="350" t="n">
        <v>33</v>
      </c>
      <c r="J13" s="351" t="n">
        <f aca="false">SUM(B13,D13,F13,H13)</f>
        <v>34</v>
      </c>
      <c r="K13" s="349" t="n">
        <f aca="false">SUM(C13,E13,G13,I13)</f>
        <v>305</v>
      </c>
    </row>
    <row r="14" customFormat="false" ht="15.75" hidden="false" customHeight="true" outlineLevel="0" collapsed="false">
      <c r="A14" s="348" t="s">
        <v>209</v>
      </c>
      <c r="B14" s="349" t="n">
        <v>986</v>
      </c>
      <c r="C14" s="350"/>
      <c r="D14" s="349" t="n">
        <v>28</v>
      </c>
      <c r="E14" s="350"/>
      <c r="F14" s="349"/>
      <c r="G14" s="350"/>
      <c r="H14" s="349" t="n">
        <v>12</v>
      </c>
      <c r="I14" s="350" t="n">
        <v>6</v>
      </c>
      <c r="J14" s="351" t="n">
        <f aca="false">SUM(B14,D14,F14,H14)</f>
        <v>1026</v>
      </c>
      <c r="K14" s="349" t="n">
        <f aca="false">SUM(C14,E14,G14,I14)</f>
        <v>6</v>
      </c>
    </row>
    <row r="15" customFormat="false" ht="15.75" hidden="false" customHeight="true" outlineLevel="0" collapsed="false">
      <c r="A15" s="348" t="s">
        <v>210</v>
      </c>
      <c r="B15" s="349"/>
      <c r="C15" s="350"/>
      <c r="D15" s="349"/>
      <c r="E15" s="350"/>
      <c r="F15" s="349"/>
      <c r="G15" s="350"/>
      <c r="H15" s="349" t="n">
        <v>17</v>
      </c>
      <c r="I15" s="350" t="n">
        <v>6</v>
      </c>
      <c r="J15" s="351" t="n">
        <f aca="false">SUM(B15,D15,F15,H15)</f>
        <v>17</v>
      </c>
      <c r="K15" s="349" t="n">
        <f aca="false">SUM(C15,E15,G15,I15)</f>
        <v>6</v>
      </c>
    </row>
    <row r="16" customFormat="false" ht="15.75" hidden="false" customHeight="true" outlineLevel="0" collapsed="false">
      <c r="A16" s="348" t="s">
        <v>211</v>
      </c>
      <c r="B16" s="349" t="n">
        <v>46</v>
      </c>
      <c r="C16" s="350"/>
      <c r="D16" s="349" t="n">
        <v>4</v>
      </c>
      <c r="E16" s="350"/>
      <c r="F16" s="349" t="n">
        <v>78</v>
      </c>
      <c r="G16" s="350" t="n">
        <v>30</v>
      </c>
      <c r="H16" s="349" t="n">
        <v>35</v>
      </c>
      <c r="I16" s="350" t="n">
        <v>30</v>
      </c>
      <c r="J16" s="351" t="n">
        <f aca="false">SUM(B16,D16,F16,H16)</f>
        <v>163</v>
      </c>
      <c r="K16" s="349" t="n">
        <f aca="false">SUM(C16,E16,G16,I16)</f>
        <v>60</v>
      </c>
    </row>
    <row r="17" customFormat="false" ht="15.75" hidden="false" customHeight="true" outlineLevel="0" collapsed="false">
      <c r="A17" s="348" t="s">
        <v>212</v>
      </c>
      <c r="B17" s="349" t="n">
        <v>930</v>
      </c>
      <c r="C17" s="350" t="n">
        <v>642</v>
      </c>
      <c r="D17" s="349" t="n">
        <v>383</v>
      </c>
      <c r="E17" s="350" t="n">
        <v>6</v>
      </c>
      <c r="F17" s="349" t="n">
        <v>32</v>
      </c>
      <c r="G17" s="350" t="n">
        <v>25</v>
      </c>
      <c r="H17" s="349" t="n">
        <v>63</v>
      </c>
      <c r="I17" s="350" t="n">
        <v>15</v>
      </c>
      <c r="J17" s="351" t="n">
        <f aca="false">SUM(B17,D17,F17,H17)</f>
        <v>1408</v>
      </c>
      <c r="K17" s="349" t="n">
        <f aca="false">SUM(C17,E17,G17,I17)</f>
        <v>688</v>
      </c>
    </row>
    <row r="18" customFormat="false" ht="15.75" hidden="false" customHeight="true" outlineLevel="0" collapsed="false">
      <c r="A18" s="348" t="s">
        <v>213</v>
      </c>
      <c r="B18" s="349"/>
      <c r="C18" s="350"/>
      <c r="D18" s="349"/>
      <c r="E18" s="350"/>
      <c r="F18" s="349"/>
      <c r="G18" s="350"/>
      <c r="H18" s="349" t="n">
        <v>4</v>
      </c>
      <c r="I18" s="350" t="n">
        <v>2</v>
      </c>
      <c r="J18" s="351" t="n">
        <f aca="false">SUM(B18,D18,F18,H18)</f>
        <v>4</v>
      </c>
      <c r="K18" s="349" t="n">
        <f aca="false">SUM(C18,E18,G18,I18)</f>
        <v>2</v>
      </c>
    </row>
    <row r="19" customFormat="false" ht="15.75" hidden="false" customHeight="true" outlineLevel="0" collapsed="false">
      <c r="A19" s="348" t="s">
        <v>214</v>
      </c>
      <c r="B19" s="349" t="n">
        <v>1043</v>
      </c>
      <c r="C19" s="350" t="n">
        <v>2494</v>
      </c>
      <c r="D19" s="349" t="n">
        <v>30</v>
      </c>
      <c r="E19" s="350" t="n">
        <v>754</v>
      </c>
      <c r="F19" s="349" t="n">
        <v>15</v>
      </c>
      <c r="G19" s="350" t="n">
        <v>0</v>
      </c>
      <c r="H19" s="349" t="n">
        <v>37</v>
      </c>
      <c r="I19" s="350" t="n">
        <v>25</v>
      </c>
      <c r="J19" s="351" t="n">
        <f aca="false">SUM(B19,D19,F19,H19)</f>
        <v>1125</v>
      </c>
      <c r="K19" s="349" t="n">
        <f aca="false">SUM(C19,E19,G19,I19)</f>
        <v>3273</v>
      </c>
    </row>
    <row r="20" customFormat="false" ht="15.75" hidden="false" customHeight="true" outlineLevel="0" collapsed="false">
      <c r="A20" s="348" t="s">
        <v>215</v>
      </c>
      <c r="B20" s="349"/>
      <c r="C20" s="350"/>
      <c r="D20" s="349"/>
      <c r="E20" s="350"/>
      <c r="F20" s="349" t="n">
        <v>54</v>
      </c>
      <c r="G20" s="350"/>
      <c r="H20" s="349" t="n">
        <v>15</v>
      </c>
      <c r="I20" s="350" t="n">
        <v>36</v>
      </c>
      <c r="J20" s="351" t="n">
        <f aca="false">SUM(B20,D20,F20,H20)</f>
        <v>69</v>
      </c>
      <c r="K20" s="349" t="n">
        <f aca="false">SUM(C20,E20,G20,I20)</f>
        <v>36</v>
      </c>
    </row>
    <row r="21" customFormat="false" ht="15.75" hidden="false" customHeight="true" outlineLevel="0" collapsed="false">
      <c r="A21" s="348" t="s">
        <v>216</v>
      </c>
      <c r="B21" s="349"/>
      <c r="C21" s="350"/>
      <c r="D21" s="349"/>
      <c r="E21" s="350"/>
      <c r="F21" s="349"/>
      <c r="G21" s="350"/>
      <c r="H21" s="349" t="n">
        <v>93</v>
      </c>
      <c r="I21" s="350" t="n">
        <v>21</v>
      </c>
      <c r="J21" s="351" t="n">
        <f aca="false">SUM(B21,D21,F21,H21)</f>
        <v>93</v>
      </c>
      <c r="K21" s="349" t="n">
        <f aca="false">SUM(C21,E21,G21,I21)</f>
        <v>21</v>
      </c>
    </row>
    <row r="22" customFormat="false" ht="15.75" hidden="false" customHeight="true" outlineLevel="0" collapsed="false">
      <c r="A22" s="348" t="s">
        <v>217</v>
      </c>
      <c r="B22" s="349" t="n">
        <v>675</v>
      </c>
      <c r="C22" s="350" t="n">
        <v>234</v>
      </c>
      <c r="D22" s="349" t="n">
        <v>416</v>
      </c>
      <c r="E22" s="350"/>
      <c r="F22" s="349" t="n">
        <v>22</v>
      </c>
      <c r="G22" s="350"/>
      <c r="H22" s="349" t="n">
        <v>48</v>
      </c>
      <c r="I22" s="350" t="n">
        <v>23</v>
      </c>
      <c r="J22" s="351" t="n">
        <f aca="false">SUM(B22,D22,F22,H22)</f>
        <v>1161</v>
      </c>
      <c r="K22" s="349" t="n">
        <f aca="false">SUM(C22,E22,G22,I22)</f>
        <v>257</v>
      </c>
    </row>
    <row r="23" customFormat="false" ht="15.75" hidden="false" customHeight="true" outlineLevel="0" collapsed="false">
      <c r="A23" s="348" t="s">
        <v>218</v>
      </c>
      <c r="B23" s="349"/>
      <c r="C23" s="350"/>
      <c r="D23" s="349"/>
      <c r="E23" s="350"/>
      <c r="F23" s="349"/>
      <c r="G23" s="350"/>
      <c r="H23" s="349" t="n">
        <v>24</v>
      </c>
      <c r="I23" s="350" t="n">
        <v>0</v>
      </c>
      <c r="J23" s="351" t="n">
        <f aca="false">SUM(B23,D23,F23,H23)</f>
        <v>24</v>
      </c>
      <c r="K23" s="349" t="n">
        <f aca="false">SUM(C23,E23,G23,I23)</f>
        <v>0</v>
      </c>
    </row>
    <row r="24" customFormat="false" ht="15.75" hidden="false" customHeight="true" outlineLevel="0" collapsed="false">
      <c r="A24" s="348" t="s">
        <v>219</v>
      </c>
      <c r="B24" s="349" t="n">
        <v>67</v>
      </c>
      <c r="C24" s="350" t="n">
        <v>10</v>
      </c>
      <c r="D24" s="349" t="n">
        <v>34</v>
      </c>
      <c r="E24" s="350"/>
      <c r="F24" s="349" t="n">
        <v>28</v>
      </c>
      <c r="G24" s="350" t="n">
        <v>35</v>
      </c>
      <c r="H24" s="349" t="n">
        <v>24</v>
      </c>
      <c r="I24" s="350" t="n">
        <v>17</v>
      </c>
      <c r="J24" s="351" t="n">
        <f aca="false">SUM(B24,D24,F24,H24)</f>
        <v>153</v>
      </c>
      <c r="K24" s="349" t="n">
        <f aca="false">SUM(C24,E24,G24,I24)</f>
        <v>62</v>
      </c>
    </row>
    <row r="25" customFormat="false" ht="15.75" hidden="false" customHeight="true" outlineLevel="0" collapsed="false">
      <c r="A25" s="348" t="s">
        <v>47</v>
      </c>
      <c r="B25" s="349" t="n">
        <v>16388</v>
      </c>
      <c r="C25" s="350" t="n">
        <v>580</v>
      </c>
      <c r="D25" s="349" t="n">
        <v>6777</v>
      </c>
      <c r="E25" s="350" t="n">
        <v>250</v>
      </c>
      <c r="F25" s="349"/>
      <c r="G25" s="350"/>
      <c r="H25" s="349"/>
      <c r="I25" s="350"/>
      <c r="J25" s="351" t="n">
        <f aca="false">SUM(B25,D25,F25,H25)</f>
        <v>23165</v>
      </c>
      <c r="K25" s="349" t="n">
        <f aca="false">SUM(C25,E25,G25,I25)</f>
        <v>830</v>
      </c>
    </row>
    <row r="26" customFormat="false" ht="15.75" hidden="false" customHeight="true" outlineLevel="0" collapsed="false">
      <c r="A26" s="348" t="s">
        <v>220</v>
      </c>
      <c r="B26" s="349" t="n">
        <v>1355</v>
      </c>
      <c r="C26" s="350"/>
      <c r="D26" s="349" t="n">
        <v>342</v>
      </c>
      <c r="E26" s="350"/>
      <c r="F26" s="349" t="n">
        <v>52</v>
      </c>
      <c r="G26" s="350" t="n">
        <v>38</v>
      </c>
      <c r="H26" s="349" t="n">
        <v>93</v>
      </c>
      <c r="I26" s="350" t="n">
        <v>15</v>
      </c>
      <c r="J26" s="351" t="n">
        <f aca="false">SUM(B26,D26,F26,H26)</f>
        <v>1842</v>
      </c>
      <c r="K26" s="349" t="n">
        <f aca="false">SUM(C26,E26,G26,I26)</f>
        <v>53</v>
      </c>
    </row>
    <row r="27" customFormat="false" ht="15.75" hidden="false" customHeight="true" outlineLevel="0" collapsed="false">
      <c r="A27" s="348" t="s">
        <v>221</v>
      </c>
      <c r="B27" s="349" t="n">
        <v>21</v>
      </c>
      <c r="C27" s="350"/>
      <c r="D27" s="349" t="n">
        <v>7</v>
      </c>
      <c r="E27" s="350"/>
      <c r="F27" s="349" t="n">
        <v>20</v>
      </c>
      <c r="G27" s="350"/>
      <c r="H27" s="349" t="n">
        <v>29</v>
      </c>
      <c r="I27" s="350" t="n">
        <v>7</v>
      </c>
      <c r="J27" s="351" t="n">
        <f aca="false">SUM(B27,D27,F27,H27)</f>
        <v>77</v>
      </c>
      <c r="K27" s="349" t="n">
        <f aca="false">SUM(C27,E27,G27,I27)</f>
        <v>7</v>
      </c>
    </row>
    <row r="28" customFormat="false" ht="15.75" hidden="false" customHeight="true" outlineLevel="0" collapsed="false">
      <c r="A28" s="348" t="s">
        <v>222</v>
      </c>
      <c r="B28" s="349"/>
      <c r="C28" s="350"/>
      <c r="D28" s="349"/>
      <c r="E28" s="350"/>
      <c r="F28" s="349" t="n">
        <v>16</v>
      </c>
      <c r="G28" s="350"/>
      <c r="H28" s="349" t="n">
        <v>7</v>
      </c>
      <c r="I28" s="350" t="n">
        <v>3</v>
      </c>
      <c r="J28" s="351" t="n">
        <f aca="false">SUM(B28,D28,F28,H28)</f>
        <v>23</v>
      </c>
      <c r="K28" s="349" t="n">
        <f aca="false">SUM(C28,E28,G28,I28)</f>
        <v>3</v>
      </c>
    </row>
    <row r="29" customFormat="false" ht="15.75" hidden="false" customHeight="true" outlineLevel="0" collapsed="false">
      <c r="A29" s="348" t="s">
        <v>223</v>
      </c>
      <c r="B29" s="349" t="n">
        <v>1026</v>
      </c>
      <c r="C29" s="350" t="n">
        <v>1439</v>
      </c>
      <c r="D29" s="349" t="n">
        <v>2792</v>
      </c>
      <c r="E29" s="350" t="n">
        <v>3524</v>
      </c>
      <c r="F29" s="349" t="n">
        <v>32</v>
      </c>
      <c r="G29" s="350" t="n">
        <v>14</v>
      </c>
      <c r="H29" s="349" t="n">
        <v>28</v>
      </c>
      <c r="I29" s="350"/>
      <c r="J29" s="351" t="n">
        <f aca="false">SUM(B29,D29,F29,H29)</f>
        <v>3878</v>
      </c>
      <c r="K29" s="349" t="n">
        <f aca="false">SUM(C29,E29,G29,I29)</f>
        <v>4977</v>
      </c>
    </row>
    <row r="30" customFormat="false" ht="15.75" hidden="false" customHeight="true" outlineLevel="0" collapsed="false">
      <c r="A30" s="348" t="s">
        <v>224</v>
      </c>
      <c r="B30" s="349" t="n">
        <v>2785</v>
      </c>
      <c r="C30" s="350" t="n">
        <v>379</v>
      </c>
      <c r="D30" s="349" t="n">
        <v>6</v>
      </c>
      <c r="E30" s="350"/>
      <c r="F30" s="349"/>
      <c r="G30" s="350"/>
      <c r="H30" s="349" t="n">
        <v>8</v>
      </c>
      <c r="I30" s="350" t="n">
        <v>7</v>
      </c>
      <c r="J30" s="351" t="n">
        <f aca="false">SUM(B30,D30,F30,H30)</f>
        <v>2799</v>
      </c>
      <c r="K30" s="349" t="n">
        <f aca="false">SUM(C30,E30,G30,I30)</f>
        <v>386</v>
      </c>
    </row>
    <row r="31" customFormat="false" ht="15.75" hidden="false" customHeight="true" outlineLevel="0" collapsed="false">
      <c r="A31" s="348" t="s">
        <v>225</v>
      </c>
      <c r="B31" s="349" t="n">
        <v>804</v>
      </c>
      <c r="C31" s="350"/>
      <c r="D31" s="349" t="n">
        <v>6</v>
      </c>
      <c r="E31" s="350"/>
      <c r="F31" s="349"/>
      <c r="G31" s="350"/>
      <c r="H31" s="349"/>
      <c r="I31" s="350"/>
      <c r="J31" s="351" t="n">
        <f aca="false">SUM(B31,D31,F31,H31)</f>
        <v>810</v>
      </c>
      <c r="K31" s="349" t="n">
        <f aca="false">SUM(C31,E31,G31,I31)</f>
        <v>0</v>
      </c>
    </row>
    <row r="32" customFormat="false" ht="15.75" hidden="false" customHeight="true" outlineLevel="0" collapsed="false">
      <c r="A32" s="348" t="s">
        <v>226</v>
      </c>
      <c r="B32" s="349" t="n">
        <v>3595</v>
      </c>
      <c r="C32" s="350" t="n">
        <v>218</v>
      </c>
      <c r="D32" s="349" t="n">
        <v>3733</v>
      </c>
      <c r="E32" s="350" t="n">
        <v>58</v>
      </c>
      <c r="F32" s="349"/>
      <c r="G32" s="350"/>
      <c r="H32" s="349"/>
      <c r="I32" s="350" t="n">
        <v>4</v>
      </c>
      <c r="J32" s="351" t="n">
        <f aca="false">SUM(B32,D32,F32,H32)</f>
        <v>7328</v>
      </c>
      <c r="K32" s="349" t="n">
        <f aca="false">SUM(C32,E32,G32,I32)</f>
        <v>280</v>
      </c>
    </row>
    <row r="33" customFormat="false" ht="15.75" hidden="false" customHeight="true" outlineLevel="0" collapsed="false">
      <c r="A33" s="348" t="s">
        <v>227</v>
      </c>
      <c r="B33" s="349" t="n">
        <v>14</v>
      </c>
      <c r="C33" s="350"/>
      <c r="D33" s="349"/>
      <c r="E33" s="350"/>
      <c r="F33" s="349"/>
      <c r="G33" s="350" t="n">
        <v>0</v>
      </c>
      <c r="H33" s="349" t="n">
        <v>4</v>
      </c>
      <c r="I33" s="350"/>
      <c r="J33" s="351" t="n">
        <f aca="false">SUM(B33,D33,F33,H33)</f>
        <v>18</v>
      </c>
      <c r="K33" s="349" t="n">
        <f aca="false">SUM(C33,E33,G33,I33)</f>
        <v>0</v>
      </c>
    </row>
    <row r="34" customFormat="false" ht="15.75" hidden="false" customHeight="true" outlineLevel="0" collapsed="false">
      <c r="A34" s="348" t="s">
        <v>228</v>
      </c>
      <c r="B34" s="349"/>
      <c r="C34" s="350" t="n">
        <v>98</v>
      </c>
      <c r="D34" s="349" t="n">
        <v>10</v>
      </c>
      <c r="E34" s="350"/>
      <c r="F34" s="349" t="n">
        <v>24</v>
      </c>
      <c r="G34" s="350" t="n">
        <v>0</v>
      </c>
      <c r="H34" s="349" t="n">
        <v>11</v>
      </c>
      <c r="I34" s="350" t="n">
        <v>10</v>
      </c>
      <c r="J34" s="351" t="n">
        <f aca="false">SUM(B34,D34,F34,H34)</f>
        <v>45</v>
      </c>
      <c r="K34" s="349" t="n">
        <f aca="false">SUM(C34,E34,G34,I34)</f>
        <v>108</v>
      </c>
    </row>
    <row r="35" customFormat="false" ht="15.75" hidden="false" customHeight="true" outlineLevel="0" collapsed="false">
      <c r="A35" s="348" t="s">
        <v>229</v>
      </c>
      <c r="B35" s="349"/>
      <c r="C35" s="350"/>
      <c r="D35" s="349" t="n">
        <v>272</v>
      </c>
      <c r="E35" s="350"/>
      <c r="F35" s="349"/>
      <c r="G35" s="350" t="n">
        <v>29</v>
      </c>
      <c r="H35" s="349" t="n">
        <v>14</v>
      </c>
      <c r="I35" s="350" t="n">
        <v>10</v>
      </c>
      <c r="J35" s="351" t="n">
        <f aca="false">SUM(B35,D35,F35,H35)</f>
        <v>286</v>
      </c>
      <c r="K35" s="349" t="n">
        <f aca="false">SUM(C35,E35,G35,I35)</f>
        <v>39</v>
      </c>
    </row>
    <row r="36" customFormat="false" ht="15.75" hidden="false" customHeight="true" outlineLevel="0" collapsed="false">
      <c r="A36" s="348" t="s">
        <v>230</v>
      </c>
      <c r="B36" s="349"/>
      <c r="C36" s="350"/>
      <c r="D36" s="349"/>
      <c r="E36" s="350"/>
      <c r="F36" s="349" t="n">
        <v>21</v>
      </c>
      <c r="G36" s="350"/>
      <c r="H36" s="349"/>
      <c r="I36" s="350" t="n">
        <v>18</v>
      </c>
      <c r="J36" s="351" t="n">
        <f aca="false">SUM(B36,D36,F36,H36)</f>
        <v>21</v>
      </c>
      <c r="K36" s="349" t="n">
        <f aca="false">SUM(C36,E36,G36,I36)</f>
        <v>18</v>
      </c>
    </row>
    <row r="37" customFormat="false" ht="15.75" hidden="false" customHeight="true" outlineLevel="0" collapsed="false">
      <c r="A37" s="348" t="s">
        <v>231</v>
      </c>
      <c r="B37" s="349"/>
      <c r="C37" s="350"/>
      <c r="D37" s="349" t="n">
        <v>7</v>
      </c>
      <c r="E37" s="350"/>
      <c r="F37" s="349"/>
      <c r="G37" s="350"/>
      <c r="H37" s="349" t="n">
        <v>9</v>
      </c>
      <c r="I37" s="350" t="n">
        <v>16</v>
      </c>
      <c r="J37" s="351" t="n">
        <f aca="false">SUM(B37,D37,F37,H37)</f>
        <v>16</v>
      </c>
      <c r="K37" s="349" t="n">
        <f aca="false">SUM(C37,E37,G37,I37)</f>
        <v>16</v>
      </c>
    </row>
    <row r="38" customFormat="false" ht="15.75" hidden="false" customHeight="true" outlineLevel="0" collapsed="false">
      <c r="A38" s="348" t="s">
        <v>232</v>
      </c>
      <c r="B38" s="349"/>
      <c r="C38" s="350"/>
      <c r="D38" s="349"/>
      <c r="E38" s="350"/>
      <c r="F38" s="349"/>
      <c r="G38" s="350"/>
      <c r="H38" s="349" t="n">
        <v>12</v>
      </c>
      <c r="I38" s="350" t="n">
        <v>0</v>
      </c>
      <c r="J38" s="351" t="n">
        <f aca="false">SUM(B38,D38,F38,H38)</f>
        <v>12</v>
      </c>
      <c r="K38" s="349" t="n">
        <f aca="false">SUM(C38,E38,G38,I38)</f>
        <v>0</v>
      </c>
    </row>
    <row r="39" customFormat="false" ht="15.75" hidden="false" customHeight="true" outlineLevel="0" collapsed="false">
      <c r="A39" s="352" t="s">
        <v>233</v>
      </c>
      <c r="B39" s="353" t="n">
        <v>97</v>
      </c>
      <c r="C39" s="350" t="n">
        <v>38</v>
      </c>
      <c r="D39" s="353" t="n">
        <v>6</v>
      </c>
      <c r="E39" s="350" t="n">
        <v>41</v>
      </c>
      <c r="F39" s="353" t="n">
        <v>40</v>
      </c>
      <c r="G39" s="350" t="n">
        <v>100</v>
      </c>
      <c r="H39" s="353" t="n">
        <v>14</v>
      </c>
      <c r="I39" s="350"/>
      <c r="J39" s="351" t="n">
        <f aca="false">SUM(B39,D39,F39,H39)</f>
        <v>157</v>
      </c>
      <c r="K39" s="349" t="n">
        <f aca="false">SUM(C39,E39,G39,I39)</f>
        <v>179</v>
      </c>
    </row>
    <row r="40" customFormat="false" ht="12.75" hidden="false" customHeight="false" outlineLevel="0" collapsed="false">
      <c r="A40" s="354" t="s">
        <v>167</v>
      </c>
      <c r="B40" s="355" t="n">
        <v>79184</v>
      </c>
      <c r="C40" s="355" t="n">
        <v>11594</v>
      </c>
      <c r="D40" s="355" t="n">
        <v>52035</v>
      </c>
      <c r="E40" s="355" t="n">
        <v>6009</v>
      </c>
      <c r="F40" s="355" t="n">
        <v>456</v>
      </c>
      <c r="G40" s="355" t="n">
        <v>321</v>
      </c>
      <c r="H40" s="355" t="n">
        <v>759</v>
      </c>
      <c r="I40" s="355" t="n">
        <v>362</v>
      </c>
      <c r="J40" s="356" t="n">
        <f aca="false">SUM(B40,D40,F40,H40)</f>
        <v>132434</v>
      </c>
      <c r="K40" s="356" t="n">
        <f aca="false">SUM(C40,E40,G40,I40)</f>
        <v>18286</v>
      </c>
    </row>
    <row r="41" customFormat="false" ht="32.25" hidden="false" customHeight="true" outlineLevel="0" collapsed="false">
      <c r="A41" s="357" t="s">
        <v>234</v>
      </c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48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358" t="s">
        <v>21</v>
      </c>
      <c r="C6" s="358"/>
      <c r="D6" s="358"/>
      <c r="E6" s="338"/>
    </row>
    <row r="7" customFormat="false" ht="25.5" hidden="false" customHeight="false" outlineLevel="0" collapsed="false">
      <c r="B7" s="359"/>
      <c r="C7" s="360" t="s">
        <v>235</v>
      </c>
      <c r="D7" s="359" t="s">
        <v>33</v>
      </c>
      <c r="E7" s="338"/>
    </row>
    <row r="8" customFormat="false" ht="12.75" hidden="false" customHeight="false" outlineLevel="0" collapsed="false">
      <c r="B8" s="361" t="s">
        <v>236</v>
      </c>
      <c r="C8" s="362" t="n">
        <v>132434</v>
      </c>
      <c r="D8" s="363" t="n">
        <f aca="false">C8/$C$8</f>
        <v>1</v>
      </c>
      <c r="E8" s="338"/>
    </row>
    <row r="9" customFormat="false" ht="12.75" hidden="false" customHeight="false" outlineLevel="0" collapsed="false">
      <c r="B9" s="364" t="s">
        <v>237</v>
      </c>
      <c r="C9" s="362" t="n">
        <v>79184</v>
      </c>
      <c r="D9" s="363" t="n">
        <f aca="false">C9/$C$8</f>
        <v>0.597912922663364</v>
      </c>
      <c r="E9" s="338"/>
    </row>
    <row r="10" customFormat="false" ht="14.25" hidden="false" customHeight="true" outlineLevel="0" collapsed="false">
      <c r="B10" s="365" t="s">
        <v>238</v>
      </c>
      <c r="C10" s="349" t="n">
        <v>1285</v>
      </c>
      <c r="D10" s="366" t="n">
        <f aca="false">C10/$C$8</f>
        <v>0.00970294637328783</v>
      </c>
      <c r="E10" s="338"/>
    </row>
    <row r="11" customFormat="false" ht="12.75" hidden="false" customHeight="false" outlineLevel="0" collapsed="false">
      <c r="B11" s="365" t="s">
        <v>239</v>
      </c>
      <c r="C11" s="349" t="n">
        <v>2500</v>
      </c>
      <c r="D11" s="366" t="n">
        <f aca="false">C11/$C$8</f>
        <v>0.0188773275744899</v>
      </c>
      <c r="E11" s="338"/>
    </row>
    <row r="12" customFormat="false" ht="17.25" hidden="false" customHeight="true" outlineLevel="0" collapsed="false">
      <c r="B12" s="365" t="s">
        <v>240</v>
      </c>
      <c r="C12" s="349" t="n">
        <v>19839</v>
      </c>
      <c r="D12" s="366" t="n">
        <f aca="false">C12/$C$8</f>
        <v>0.149802920700122</v>
      </c>
      <c r="E12" s="338"/>
    </row>
    <row r="13" customFormat="false" ht="12.75" hidden="false" customHeight="false" outlineLevel="0" collapsed="false">
      <c r="B13" s="365" t="s">
        <v>241</v>
      </c>
      <c r="C13" s="349" t="n">
        <v>45879</v>
      </c>
      <c r="D13" s="366" t="n">
        <f aca="false">C13/$C$8</f>
        <v>0.34642916471601</v>
      </c>
      <c r="E13" s="338"/>
    </row>
    <row r="14" customFormat="false" ht="14.25" hidden="false" customHeight="true" outlineLevel="0" collapsed="false">
      <c r="B14" s="365" t="s">
        <v>242</v>
      </c>
      <c r="C14" s="349" t="n">
        <v>9681</v>
      </c>
      <c r="D14" s="366" t="n">
        <f aca="false">C14/$C$8</f>
        <v>0.0731005632994548</v>
      </c>
      <c r="E14" s="338"/>
    </row>
    <row r="15" customFormat="false" ht="14.25" hidden="false" customHeight="true" outlineLevel="0" collapsed="false">
      <c r="B15" s="364" t="s">
        <v>243</v>
      </c>
      <c r="C15" s="362" t="n">
        <v>52035</v>
      </c>
      <c r="D15" s="363" t="n">
        <f aca="false">C15/$C$8</f>
        <v>0.392912696135434</v>
      </c>
      <c r="E15" s="338"/>
    </row>
    <row r="16" customFormat="false" ht="14.25" hidden="false" customHeight="true" outlineLevel="0" collapsed="false">
      <c r="B16" s="365" t="s">
        <v>244</v>
      </c>
      <c r="C16" s="349" t="n">
        <v>7536</v>
      </c>
      <c r="D16" s="366" t="n">
        <f aca="false">C16/$C$8</f>
        <v>0.0569038162405425</v>
      </c>
      <c r="E16" s="338"/>
    </row>
    <row r="17" customFormat="false" ht="14.25" hidden="false" customHeight="true" outlineLevel="0" collapsed="false">
      <c r="B17" s="365" t="s">
        <v>245</v>
      </c>
      <c r="C17" s="349" t="n">
        <v>15607</v>
      </c>
      <c r="D17" s="366" t="n">
        <f aca="false">C17/$C$8</f>
        <v>0.117847380582026</v>
      </c>
      <c r="E17" s="338"/>
    </row>
    <row r="18" customFormat="false" ht="14.25" hidden="false" customHeight="true" outlineLevel="0" collapsed="false">
      <c r="B18" s="365" t="s">
        <v>246</v>
      </c>
      <c r="C18" s="349" t="n">
        <v>28588</v>
      </c>
      <c r="D18" s="366" t="n">
        <f aca="false">C18/$C$8</f>
        <v>0.215866016279807</v>
      </c>
      <c r="E18" s="338"/>
    </row>
    <row r="19" customFormat="false" ht="14.25" hidden="false" customHeight="true" outlineLevel="0" collapsed="false">
      <c r="B19" s="365" t="s">
        <v>247</v>
      </c>
      <c r="C19" s="349" t="n">
        <v>218</v>
      </c>
      <c r="D19" s="366" t="n">
        <f aca="false">C19/$C$8</f>
        <v>0.00164610296449552</v>
      </c>
      <c r="E19" s="338"/>
    </row>
    <row r="20" customFormat="false" ht="14.25" hidden="false" customHeight="true" outlineLevel="0" collapsed="false">
      <c r="B20" s="365" t="s">
        <v>248</v>
      </c>
      <c r="C20" s="349" t="n">
        <v>86</v>
      </c>
      <c r="D20" s="366" t="n">
        <f aca="false">C20/$C$8</f>
        <v>0.000649380068562454</v>
      </c>
      <c r="E20" s="338"/>
    </row>
    <row r="21" customFormat="false" ht="14.25" hidden="false" customHeight="true" outlineLevel="0" collapsed="false">
      <c r="B21" s="364" t="s">
        <v>249</v>
      </c>
      <c r="C21" s="362" t="n">
        <v>456</v>
      </c>
      <c r="D21" s="363" t="n">
        <f aca="false">C21/$C$8</f>
        <v>0.00344322454958696</v>
      </c>
      <c r="E21" s="338"/>
    </row>
    <row r="22" customFormat="false" ht="14.25" hidden="false" customHeight="true" outlineLevel="0" collapsed="false">
      <c r="B22" s="365" t="s">
        <v>250</v>
      </c>
      <c r="C22" s="349" t="n">
        <v>118</v>
      </c>
      <c r="D22" s="366" t="n">
        <f aca="false">C22/$C$8</f>
        <v>0.000891009861515925</v>
      </c>
      <c r="E22" s="338"/>
    </row>
    <row r="23" customFormat="false" ht="14.25" hidden="false" customHeight="true" outlineLevel="0" collapsed="false">
      <c r="B23" s="365" t="s">
        <v>251</v>
      </c>
      <c r="C23" s="349" t="n">
        <v>338</v>
      </c>
      <c r="D23" s="366" t="n">
        <f aca="false">C23/$C$8</f>
        <v>0.00255221468807104</v>
      </c>
      <c r="E23" s="338"/>
    </row>
    <row r="24" customFormat="false" ht="14.25" hidden="false" customHeight="true" outlineLevel="0" collapsed="false">
      <c r="B24" s="364" t="s">
        <v>252</v>
      </c>
      <c r="C24" s="362" t="n">
        <v>759</v>
      </c>
      <c r="D24" s="363" t="n">
        <f aca="false">C24/$C$8</f>
        <v>0.00573115665161514</v>
      </c>
      <c r="E24" s="338"/>
    </row>
    <row r="25" customFormat="false" ht="14.25" hidden="false" customHeight="true" outlineLevel="0" collapsed="false">
      <c r="B25" s="365" t="s">
        <v>253</v>
      </c>
      <c r="C25" s="349" t="n">
        <v>62</v>
      </c>
      <c r="D25" s="367" t="n">
        <f aca="false">C25/$C$8</f>
        <v>0.00046815772384735</v>
      </c>
      <c r="E25" s="338"/>
    </row>
    <row r="26" customFormat="false" ht="14.25" hidden="false" customHeight="true" outlineLevel="0" collapsed="false">
      <c r="B26" s="365" t="s">
        <v>254</v>
      </c>
      <c r="C26" s="368" t="n">
        <v>31</v>
      </c>
      <c r="D26" s="369" t="n">
        <f aca="false">C26/$C$8</f>
        <v>0.000234078861923675</v>
      </c>
      <c r="E26" s="338"/>
    </row>
    <row r="27" customFormat="false" ht="14.25" hidden="false" customHeight="true" outlineLevel="0" collapsed="false">
      <c r="B27" s="365" t="s">
        <v>255</v>
      </c>
      <c r="C27" s="368" t="n">
        <v>281</v>
      </c>
      <c r="D27" s="369" t="n">
        <f aca="false">C27/$C$8</f>
        <v>0.00212181161937267</v>
      </c>
      <c r="E27" s="338"/>
    </row>
    <row r="28" customFormat="false" ht="14.25" hidden="false" customHeight="true" outlineLevel="0" collapsed="false">
      <c r="B28" s="365" t="s">
        <v>256</v>
      </c>
      <c r="C28" s="368" t="n">
        <v>385</v>
      </c>
      <c r="D28" s="369" t="n">
        <f aca="false">C28/$C$8</f>
        <v>0.00290710844647145</v>
      </c>
      <c r="E28" s="338"/>
    </row>
    <row r="29" customFormat="false" ht="18" hidden="false" customHeight="true" outlineLevel="0" collapsed="false">
      <c r="B29" s="370" t="s">
        <v>257</v>
      </c>
      <c r="C29" s="371"/>
      <c r="D29" s="372"/>
      <c r="E29" s="338"/>
    </row>
    <row r="30" customFormat="false" ht="38.25" hidden="false" customHeight="true" outlineLevel="0" collapsed="false">
      <c r="B30" s="338"/>
      <c r="C30" s="338"/>
      <c r="D30" s="338"/>
      <c r="E30" s="338"/>
    </row>
    <row r="31" customFormat="false" ht="14.25" hidden="false" customHeight="true" outlineLevel="0" collapsed="false">
      <c r="B31" s="338"/>
      <c r="C31" s="338"/>
      <c r="D31" s="338"/>
      <c r="E31" s="338"/>
    </row>
    <row r="32" customFormat="false" ht="14.25" hidden="false" customHeight="true" outlineLevel="0" collapsed="false">
      <c r="B32" s="338"/>
      <c r="C32" s="338"/>
      <c r="D32" s="338"/>
      <c r="E32" s="338"/>
    </row>
    <row r="33" customFormat="false" ht="33" hidden="false" customHeight="true" outlineLevel="0" collapsed="false">
      <c r="B33" s="338"/>
      <c r="C33" s="338"/>
      <c r="D33" s="338"/>
      <c r="E33" s="94" t="s">
        <v>51</v>
      </c>
      <c r="G33" s="373"/>
      <c r="H33" s="374"/>
      <c r="I33" s="374"/>
      <c r="J33" s="375"/>
    </row>
    <row r="34" customFormat="false" ht="12.75" hidden="false" customHeight="false" outlineLevel="0" collapsed="false">
      <c r="B34" s="338"/>
      <c r="C34" s="338"/>
      <c r="D34" s="338"/>
      <c r="E34" s="338"/>
      <c r="G34" s="373"/>
      <c r="H34" s="374"/>
      <c r="I34" s="374"/>
      <c r="J34" s="375"/>
    </row>
    <row r="35" customFormat="false" ht="12.75" hidden="false" customHeight="false" outlineLevel="0" collapsed="false">
      <c r="B35" s="338"/>
      <c r="C35" s="338"/>
      <c r="D35" s="338"/>
      <c r="E35" s="338"/>
    </row>
    <row r="36" customFormat="false" ht="12.75" hidden="false" customHeight="false" outlineLevel="0" collapsed="false">
      <c r="B36" s="338"/>
      <c r="C36" s="338"/>
      <c r="D36" s="338"/>
      <c r="E36" s="338"/>
    </row>
    <row r="37" customFormat="false" ht="12.75" hidden="false" customHeight="false" outlineLevel="0" collapsed="false">
      <c r="E37" s="338"/>
    </row>
  </sheetData>
  <sheetProtection sheet="true" password="ceac" objects="true" scenarios="true"/>
  <mergeCells count="1">
    <mergeCell ref="B6:D6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6" width="11.42"/>
    <col collapsed="false" customWidth="true" hidden="false" outlineLevel="0" max="2" min="2" style="376" width="26.99"/>
    <col collapsed="false" customWidth="true" hidden="false" outlineLevel="0" max="4" min="3" style="376" width="12.7"/>
    <col collapsed="false" customWidth="false" hidden="false" outlineLevel="0" max="257" min="5" style="376" width="11.42"/>
  </cols>
  <sheetData>
    <row r="5" customFormat="false" ht="51.75" hidden="false" customHeight="true" outlineLevel="0" collapsed="false">
      <c r="B5" s="377" t="s">
        <v>258</v>
      </c>
      <c r="C5" s="377"/>
      <c r="D5" s="377"/>
      <c r="E5" s="378"/>
      <c r="G5" s="379"/>
      <c r="H5" s="0"/>
    </row>
    <row r="6" customFormat="false" ht="25.5" hidden="false" customHeight="false" outlineLevel="0" collapsed="false">
      <c r="B6" s="380"/>
      <c r="C6" s="360" t="s">
        <v>235</v>
      </c>
      <c r="D6" s="380" t="s">
        <v>33</v>
      </c>
      <c r="E6" s="378"/>
      <c r="G6" s="381"/>
      <c r="H6" s="0"/>
    </row>
    <row r="7" customFormat="false" ht="12.75" hidden="false" customHeight="false" outlineLevel="0" collapsed="false">
      <c r="B7" s="382" t="s">
        <v>236</v>
      </c>
      <c r="C7" s="383" t="n">
        <v>46293</v>
      </c>
      <c r="D7" s="384" t="n">
        <f aca="false">C7/$C$7</f>
        <v>1</v>
      </c>
      <c r="E7" s="378"/>
      <c r="G7" s="381"/>
      <c r="H7" s="0"/>
    </row>
    <row r="8" customFormat="false" ht="12.75" hidden="false" customHeight="false" outlineLevel="0" collapsed="false">
      <c r="B8" s="385" t="s">
        <v>169</v>
      </c>
      <c r="C8" s="383" t="n">
        <v>32720</v>
      </c>
      <c r="D8" s="384" t="n">
        <f aca="false">C8/$C$7</f>
        <v>0.706802324325492</v>
      </c>
      <c r="E8" s="378"/>
      <c r="F8" s="386"/>
      <c r="G8" s="386"/>
      <c r="H8" s="386"/>
      <c r="I8" s="386"/>
      <c r="J8" s="386"/>
      <c r="K8" s="386"/>
      <c r="L8" s="386"/>
    </row>
    <row r="9" customFormat="false" ht="13.5" hidden="false" customHeight="true" outlineLevel="0" collapsed="false">
      <c r="B9" s="387" t="s">
        <v>238</v>
      </c>
      <c r="C9" s="388" t="n">
        <v>388</v>
      </c>
      <c r="D9" s="389" t="n">
        <f aca="false">C9/$C$7</f>
        <v>0.00838139675544899</v>
      </c>
      <c r="E9" s="378"/>
    </row>
    <row r="10" customFormat="false" ht="13.5" hidden="false" customHeight="true" outlineLevel="0" collapsed="false">
      <c r="B10" s="387" t="s">
        <v>239</v>
      </c>
      <c r="C10" s="388" t="n">
        <v>1155</v>
      </c>
      <c r="D10" s="389" t="n">
        <f aca="false">C10/$C$7</f>
        <v>0.0249497764240814</v>
      </c>
      <c r="E10" s="378"/>
    </row>
    <row r="11" customFormat="false" ht="12.75" hidden="false" customHeight="false" outlineLevel="0" collapsed="false">
      <c r="B11" s="387" t="s">
        <v>240</v>
      </c>
      <c r="C11" s="388" t="n">
        <v>8793</v>
      </c>
      <c r="D11" s="389" t="n">
        <f aca="false">C11/$C$7</f>
        <v>0.189942323893461</v>
      </c>
      <c r="E11" s="378"/>
    </row>
    <row r="12" customFormat="false" ht="12.75" hidden="false" customHeight="false" outlineLevel="0" collapsed="false">
      <c r="B12" s="387" t="s">
        <v>241</v>
      </c>
      <c r="C12" s="388" t="n">
        <v>16952</v>
      </c>
      <c r="D12" s="389" t="n">
        <f aca="false">C12/$C$7</f>
        <v>0.366189272676215</v>
      </c>
      <c r="E12" s="378"/>
    </row>
    <row r="13" customFormat="false" ht="12.75" hidden="false" customHeight="false" outlineLevel="0" collapsed="false">
      <c r="B13" s="387" t="s">
        <v>242</v>
      </c>
      <c r="C13" s="388" t="n">
        <v>5432</v>
      </c>
      <c r="D13" s="389" t="n">
        <f aca="false">C13/$C$7</f>
        <v>0.117339554576286</v>
      </c>
      <c r="E13" s="378"/>
    </row>
    <row r="14" customFormat="false" ht="12.75" hidden="false" customHeight="false" outlineLevel="0" collapsed="false">
      <c r="B14" s="385" t="s">
        <v>170</v>
      </c>
      <c r="C14" s="383" t="n">
        <v>13537</v>
      </c>
      <c r="D14" s="384" t="n">
        <f aca="false">C14/$C$7</f>
        <v>0.292420020305446</v>
      </c>
      <c r="E14" s="378"/>
    </row>
    <row r="15" customFormat="false" ht="12.75" hidden="false" customHeight="false" outlineLevel="0" collapsed="false">
      <c r="B15" s="387" t="s">
        <v>244</v>
      </c>
      <c r="C15" s="388" t="n">
        <v>1041</v>
      </c>
      <c r="D15" s="389" t="n">
        <f aca="false">C15/$C$7</f>
        <v>0.0224872010887175</v>
      </c>
      <c r="E15" s="378"/>
    </row>
    <row r="16" customFormat="false" ht="12.75" hidden="false" customHeight="false" outlineLevel="0" collapsed="false">
      <c r="B16" s="387" t="s">
        <v>245</v>
      </c>
      <c r="C16" s="388" t="n">
        <v>5331</v>
      </c>
      <c r="D16" s="389" t="n">
        <f aca="false">C16/$C$7</f>
        <v>0.115157799235306</v>
      </c>
      <c r="E16" s="378"/>
    </row>
    <row r="17" customFormat="false" ht="12.75" hidden="false" customHeight="false" outlineLevel="0" collapsed="false">
      <c r="B17" s="387" t="s">
        <v>246</v>
      </c>
      <c r="C17" s="388" t="n">
        <v>7161</v>
      </c>
      <c r="D17" s="389" t="n">
        <f aca="false">C17/$C$7</f>
        <v>0.154688613829305</v>
      </c>
      <c r="E17" s="378"/>
    </row>
    <row r="18" customFormat="false" ht="12.75" hidden="false" customHeight="false" outlineLevel="0" collapsed="false">
      <c r="B18" s="387" t="s">
        <v>248</v>
      </c>
      <c r="C18" s="388" t="n">
        <v>4</v>
      </c>
      <c r="D18" s="390" t="n">
        <f aca="false">C18/$C$7</f>
        <v>8.64061521180308E-005</v>
      </c>
      <c r="E18" s="378"/>
    </row>
    <row r="19" customFormat="false" ht="12.75" hidden="false" customHeight="false" outlineLevel="0" collapsed="false">
      <c r="B19" s="385" t="s">
        <v>249</v>
      </c>
      <c r="C19" s="383" t="n">
        <v>22</v>
      </c>
      <c r="D19" s="391" t="n">
        <f aca="false">C19/$C$7</f>
        <v>0.000475233836649169</v>
      </c>
      <c r="E19" s="378"/>
    </row>
    <row r="20" customFormat="false" ht="12.75" hidden="false" customHeight="false" outlineLevel="0" collapsed="false">
      <c r="B20" s="387" t="s">
        <v>250</v>
      </c>
      <c r="C20" s="388" t="n">
        <v>22</v>
      </c>
      <c r="D20" s="390" t="n">
        <f aca="false">C20/$C$7</f>
        <v>0.000475233836649169</v>
      </c>
      <c r="E20" s="378"/>
    </row>
    <row r="21" customFormat="false" ht="12.75" hidden="false" customHeight="false" outlineLevel="0" collapsed="false">
      <c r="B21" s="385" t="s">
        <v>252</v>
      </c>
      <c r="C21" s="392" t="n">
        <v>14</v>
      </c>
      <c r="D21" s="391" t="n">
        <f aca="false">C21/$C$7</f>
        <v>0.000302421532413108</v>
      </c>
      <c r="E21" s="378"/>
    </row>
    <row r="22" customFormat="false" ht="12.75" hidden="false" customHeight="false" outlineLevel="0" collapsed="false">
      <c r="B22" s="387" t="s">
        <v>255</v>
      </c>
      <c r="C22" s="393" t="n">
        <v>5</v>
      </c>
      <c r="D22" s="390" t="n">
        <f aca="false">C22/$C$7</f>
        <v>0.000108007690147539</v>
      </c>
      <c r="E22" s="378"/>
    </row>
    <row r="23" customFormat="false" ht="12.75" hidden="false" customHeight="false" outlineLevel="0" collapsed="false">
      <c r="B23" s="387" t="s">
        <v>256</v>
      </c>
      <c r="C23" s="393" t="n">
        <v>9</v>
      </c>
      <c r="D23" s="390" t="n">
        <f aca="false">C23/$C$7</f>
        <v>0.000194413842265569</v>
      </c>
      <c r="E23" s="378"/>
    </row>
    <row r="24" customFormat="false" ht="43.5" hidden="false" customHeight="true" outlineLevel="0" collapsed="false">
      <c r="B24" s="394" t="s">
        <v>259</v>
      </c>
      <c r="C24" s="394"/>
      <c r="D24" s="394"/>
      <c r="E24" s="378"/>
    </row>
    <row r="25" customFormat="false" ht="12.75" hidden="false" customHeight="false" outlineLevel="0" collapsed="false">
      <c r="B25" s="378"/>
      <c r="C25" s="378"/>
      <c r="D25" s="378"/>
      <c r="E25" s="378"/>
    </row>
    <row r="26" customFormat="false" ht="12.75" hidden="false" customHeight="false" outlineLevel="0" collapsed="false">
      <c r="B26" s="378"/>
      <c r="C26" s="378"/>
      <c r="D26" s="378"/>
      <c r="E26" s="378"/>
    </row>
    <row r="27" customFormat="false" ht="13.5" hidden="false" customHeight="true" outlineLevel="0" collapsed="false">
      <c r="B27" s="378"/>
      <c r="C27" s="378"/>
      <c r="D27" s="378"/>
      <c r="E27" s="378"/>
    </row>
    <row r="28" customFormat="false" ht="31.5" hidden="false" customHeight="true" outlineLevel="0" collapsed="false">
      <c r="B28" s="378"/>
      <c r="C28" s="378"/>
      <c r="D28" s="378"/>
      <c r="E28" s="94" t="s">
        <v>51</v>
      </c>
    </row>
    <row r="31" customFormat="false" ht="12.75" hidden="false" customHeight="false" outlineLevel="0" collapsed="false">
      <c r="H31" s="373"/>
      <c r="I31" s="374"/>
      <c r="J31" s="374"/>
      <c r="K31" s="375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6" width="11.42"/>
    <col collapsed="false" customWidth="true" hidden="false" outlineLevel="0" max="2" min="2" style="376" width="26.99"/>
    <col collapsed="false" customWidth="true" hidden="false" outlineLevel="0" max="4" min="3" style="376" width="12.7"/>
    <col collapsed="false" customWidth="false" hidden="false" outlineLevel="0" max="257" min="5" style="376" width="11.42"/>
  </cols>
  <sheetData>
    <row r="5" customFormat="false" ht="47.25" hidden="false" customHeight="true" outlineLevel="0" collapsed="false">
      <c r="B5" s="395" t="s">
        <v>260</v>
      </c>
      <c r="C5" s="395"/>
      <c r="D5" s="395"/>
    </row>
    <row r="6" customFormat="false" ht="28.5" hidden="false" customHeight="true" outlineLevel="0" collapsed="false">
      <c r="B6" s="396"/>
      <c r="C6" s="360" t="s">
        <v>235</v>
      </c>
      <c r="D6" s="396" t="s">
        <v>33</v>
      </c>
    </row>
    <row r="7" customFormat="false" ht="12.75" hidden="false" customHeight="false" outlineLevel="0" collapsed="false">
      <c r="B7" s="397" t="s">
        <v>236</v>
      </c>
      <c r="C7" s="398" t="n">
        <v>40259</v>
      </c>
      <c r="D7" s="399" t="n">
        <f aca="false">C7/$C$7</f>
        <v>1</v>
      </c>
    </row>
    <row r="8" customFormat="false" ht="12.75" hidden="false" customHeight="false" outlineLevel="0" collapsed="false">
      <c r="B8" s="400" t="s">
        <v>169</v>
      </c>
      <c r="C8" s="398" t="n">
        <v>16614</v>
      </c>
      <c r="D8" s="399" t="n">
        <f aca="false">C8/$C$7</f>
        <v>0.412677910529323</v>
      </c>
    </row>
    <row r="9" customFormat="false" ht="12.75" hidden="false" customHeight="false" outlineLevel="0" collapsed="false">
      <c r="B9" s="387" t="s">
        <v>238</v>
      </c>
      <c r="C9" s="401" t="n">
        <v>190</v>
      </c>
      <c r="D9" s="402" t="n">
        <f aca="false">C9/$C$7</f>
        <v>0.00471944161553938</v>
      </c>
    </row>
    <row r="10" customFormat="false" ht="12.75" hidden="false" customHeight="false" outlineLevel="0" collapsed="false">
      <c r="B10" s="387" t="s">
        <v>239</v>
      </c>
      <c r="C10" s="401" t="n">
        <v>96</v>
      </c>
      <c r="D10" s="402" t="n">
        <f aca="false">C10/$C$7</f>
        <v>0.00238455997416727</v>
      </c>
    </row>
    <row r="11" customFormat="false" ht="12.75" hidden="false" customHeight="false" outlineLevel="0" collapsed="false">
      <c r="B11" s="387" t="s">
        <v>240</v>
      </c>
      <c r="C11" s="401" t="n">
        <v>4904</v>
      </c>
      <c r="D11" s="402" t="n">
        <f aca="false">C11/$C$7</f>
        <v>0.121811272013711</v>
      </c>
    </row>
    <row r="12" customFormat="false" ht="12.75" hidden="false" customHeight="false" outlineLevel="0" collapsed="false">
      <c r="B12" s="387" t="s">
        <v>241</v>
      </c>
      <c r="C12" s="401" t="n">
        <v>9803</v>
      </c>
      <c r="D12" s="402" t="n">
        <f aca="false">C12/$C$7</f>
        <v>0.243498348195435</v>
      </c>
    </row>
    <row r="13" customFormat="false" ht="12.75" hidden="false" customHeight="false" outlineLevel="0" collapsed="false">
      <c r="B13" s="387" t="s">
        <v>242</v>
      </c>
      <c r="C13" s="401" t="n">
        <v>1621</v>
      </c>
      <c r="D13" s="402" t="n">
        <f aca="false">C13/$C$7</f>
        <v>0.0402642887304702</v>
      </c>
    </row>
    <row r="14" customFormat="false" ht="12.75" hidden="false" customHeight="false" outlineLevel="0" collapsed="false">
      <c r="B14" s="400" t="s">
        <v>170</v>
      </c>
      <c r="C14" s="398" t="n">
        <v>23625</v>
      </c>
      <c r="D14" s="399" t="n">
        <f aca="false">C14/$C$7</f>
        <v>0.586825306142726</v>
      </c>
    </row>
    <row r="15" customFormat="false" ht="12.75" hidden="false" customHeight="false" outlineLevel="0" collapsed="false">
      <c r="B15" s="387" t="s">
        <v>244</v>
      </c>
      <c r="C15" s="403" t="n">
        <v>3863</v>
      </c>
      <c r="D15" s="402" t="n">
        <f aca="false">C15/$C$7</f>
        <v>0.0959536997938349</v>
      </c>
    </row>
    <row r="16" customFormat="false" ht="12.75" hidden="false" customHeight="false" outlineLevel="0" collapsed="false">
      <c r="B16" s="387" t="s">
        <v>245</v>
      </c>
      <c r="C16" s="403" t="n">
        <v>5519</v>
      </c>
      <c r="D16" s="402" t="n">
        <f aca="false">C16/$C$7</f>
        <v>0.13708735934822</v>
      </c>
    </row>
    <row r="17" customFormat="false" ht="12.75" hidden="false" customHeight="false" outlineLevel="0" collapsed="false">
      <c r="B17" s="387" t="s">
        <v>246</v>
      </c>
      <c r="C17" s="403" t="n">
        <v>14025</v>
      </c>
      <c r="D17" s="402" t="n">
        <f aca="false">C17/$C$7</f>
        <v>0.348369308725999</v>
      </c>
    </row>
    <row r="18" customFormat="false" ht="12.75" hidden="false" customHeight="false" outlineLevel="0" collapsed="false">
      <c r="B18" s="387" t="s">
        <v>247</v>
      </c>
      <c r="C18" s="403" t="n">
        <v>218</v>
      </c>
      <c r="D18" s="402" t="n">
        <f aca="false">C18/$C$7</f>
        <v>0.0054149382746715</v>
      </c>
    </row>
    <row r="19" customFormat="false" ht="11.25" hidden="false" customHeight="true" outlineLevel="0" collapsed="false">
      <c r="B19" s="400" t="s">
        <v>252</v>
      </c>
      <c r="C19" s="404" t="n">
        <v>20</v>
      </c>
      <c r="D19" s="405" t="n">
        <f aca="false">C19/$C$7</f>
        <v>0.000496783327951514</v>
      </c>
    </row>
    <row r="20" customFormat="false" ht="39.75" hidden="false" customHeight="true" outlineLevel="0" collapsed="false">
      <c r="B20" s="406" t="s">
        <v>259</v>
      </c>
      <c r="C20" s="406"/>
      <c r="D20" s="406"/>
      <c r="E20" s="48" t="s">
        <v>51</v>
      </c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6" width="11.42"/>
    <col collapsed="false" customWidth="true" hidden="false" outlineLevel="0" max="2" min="2" style="376" width="26.99"/>
    <col collapsed="false" customWidth="true" hidden="false" outlineLevel="0" max="4" min="3" style="376" width="12.7"/>
    <col collapsed="false" customWidth="false" hidden="false" outlineLevel="0" max="257" min="5" style="376" width="11.42"/>
  </cols>
  <sheetData>
    <row r="5" customFormat="false" ht="51.75" hidden="false" customHeight="true" outlineLevel="0" collapsed="false">
      <c r="B5" s="395" t="s">
        <v>261</v>
      </c>
      <c r="C5" s="395"/>
      <c r="D5" s="395"/>
      <c r="F5" s="407"/>
    </row>
    <row r="6" customFormat="false" ht="31.5" hidden="false" customHeight="true" outlineLevel="0" collapsed="false">
      <c r="B6" s="396"/>
      <c r="C6" s="360" t="s">
        <v>235</v>
      </c>
      <c r="D6" s="396" t="s">
        <v>33</v>
      </c>
      <c r="F6" s="407"/>
    </row>
    <row r="7" customFormat="false" ht="12.75" hidden="false" customHeight="false" outlineLevel="0" collapsed="false">
      <c r="B7" s="397" t="s">
        <v>236</v>
      </c>
      <c r="C7" s="398" t="n">
        <v>23165</v>
      </c>
      <c r="D7" s="399" t="n">
        <f aca="false">C7/$C$7</f>
        <v>1</v>
      </c>
      <c r="F7" s="407"/>
    </row>
    <row r="8" customFormat="false" ht="12.75" hidden="false" customHeight="false" outlineLevel="0" collapsed="false">
      <c r="B8" s="400" t="s">
        <v>169</v>
      </c>
      <c r="C8" s="398" t="n">
        <v>16388</v>
      </c>
      <c r="D8" s="399" t="n">
        <f aca="false">C8/$C$7</f>
        <v>0.707446578890568</v>
      </c>
      <c r="F8" s="407"/>
    </row>
    <row r="9" customFormat="false" ht="12.75" hidden="false" customHeight="false" outlineLevel="0" collapsed="false">
      <c r="B9" s="387" t="s">
        <v>238</v>
      </c>
      <c r="C9" s="408" t="n">
        <v>145</v>
      </c>
      <c r="D9" s="402" t="n">
        <f aca="false">C9/$C$7</f>
        <v>0.00625944312540471</v>
      </c>
      <c r="F9" s="407"/>
    </row>
    <row r="10" customFormat="false" ht="12.75" hidden="false" customHeight="false" outlineLevel="0" collapsed="false">
      <c r="B10" s="387" t="s">
        <v>239</v>
      </c>
      <c r="C10" s="408" t="n">
        <v>317</v>
      </c>
      <c r="D10" s="402" t="n">
        <f aca="false">C10/$C$7</f>
        <v>0.013684437729333</v>
      </c>
      <c r="F10" s="407"/>
    </row>
    <row r="11" customFormat="false" ht="12.75" hidden="false" customHeight="false" outlineLevel="0" collapsed="false">
      <c r="B11" s="387" t="s">
        <v>240</v>
      </c>
      <c r="C11" s="408" t="n">
        <v>3374</v>
      </c>
      <c r="D11" s="402" t="n">
        <f aca="false">C11/$C$7</f>
        <v>0.145650766242176</v>
      </c>
      <c r="F11" s="407"/>
    </row>
    <row r="12" customFormat="false" ht="12.75" hidden="false" customHeight="false" outlineLevel="0" collapsed="false">
      <c r="B12" s="387" t="s">
        <v>241</v>
      </c>
      <c r="C12" s="408" t="n">
        <v>11458</v>
      </c>
      <c r="D12" s="402" t="n">
        <f aca="false">C12/$C$7</f>
        <v>0.494625512626808</v>
      </c>
      <c r="F12" s="407"/>
    </row>
    <row r="13" customFormat="false" ht="12.75" hidden="false" customHeight="false" outlineLevel="0" collapsed="false">
      <c r="B13" s="387" t="s">
        <v>242</v>
      </c>
      <c r="C13" s="408" t="n">
        <v>1094</v>
      </c>
      <c r="D13" s="402" t="n">
        <f aca="false">C13/$C$7</f>
        <v>0.0472264191668465</v>
      </c>
      <c r="F13" s="407"/>
    </row>
    <row r="14" customFormat="false" ht="12.75" hidden="false" customHeight="false" outlineLevel="0" collapsed="false">
      <c r="B14" s="400" t="s">
        <v>170</v>
      </c>
      <c r="C14" s="398" t="n">
        <v>6777</v>
      </c>
      <c r="D14" s="399" t="n">
        <f aca="false">C14/$C$7</f>
        <v>0.292553421109432</v>
      </c>
      <c r="F14" s="407"/>
    </row>
    <row r="15" customFormat="false" ht="12.75" hidden="false" customHeight="false" outlineLevel="0" collapsed="false">
      <c r="B15" s="387" t="s">
        <v>244</v>
      </c>
      <c r="C15" s="408" t="n">
        <v>182</v>
      </c>
      <c r="D15" s="402" t="n">
        <f aca="false">C15/$C$7</f>
        <v>0.00785668033671487</v>
      </c>
      <c r="F15" s="407"/>
    </row>
    <row r="16" customFormat="false" ht="12.75" hidden="false" customHeight="false" outlineLevel="0" collapsed="false">
      <c r="B16" s="387" t="s">
        <v>245</v>
      </c>
      <c r="C16" s="408" t="n">
        <v>1262</v>
      </c>
      <c r="D16" s="402" t="n">
        <f aca="false">C16/$C$7</f>
        <v>0.0544787394776603</v>
      </c>
      <c r="F16" s="407"/>
    </row>
    <row r="17" customFormat="false" ht="12.75" hidden="false" customHeight="false" outlineLevel="0" collapsed="false">
      <c r="B17" s="387" t="s">
        <v>246</v>
      </c>
      <c r="C17" s="408" t="n">
        <v>5333</v>
      </c>
      <c r="D17" s="402" t="n">
        <f aca="false">C17/$C$7</f>
        <v>0.230218001295057</v>
      </c>
      <c r="F17" s="407"/>
    </row>
    <row r="18" customFormat="false" ht="41.25" hidden="false" customHeight="true" outlineLevel="0" collapsed="false">
      <c r="B18" s="406" t="s">
        <v>259</v>
      </c>
      <c r="C18" s="406"/>
      <c r="D18" s="406"/>
      <c r="E18" s="48" t="s">
        <v>51</v>
      </c>
      <c r="F18" s="407"/>
    </row>
    <row r="19" customFormat="false" ht="12.75" hidden="false" customHeight="false" outlineLevel="0" collapsed="false">
      <c r="F19" s="407"/>
    </row>
    <row r="20" customFormat="false" ht="12.75" hidden="false" customHeight="false" outlineLevel="0" collapsed="false">
      <c r="F20" s="407"/>
    </row>
    <row r="21" customFormat="false" ht="12.75" hidden="false" customHeight="false" outlineLevel="0" collapsed="false">
      <c r="F21" s="407"/>
    </row>
    <row r="22" customFormat="false" ht="12.75" hidden="false" customHeight="false" outlineLevel="0" collapsed="false">
      <c r="F22" s="407"/>
    </row>
    <row r="23" customFormat="false" ht="12.75" hidden="false" customHeight="false" outlineLevel="0" collapsed="false">
      <c r="F23" s="407"/>
    </row>
    <row r="24" customFormat="false" ht="12.75" hidden="false" customHeight="false" outlineLevel="0" collapsed="false">
      <c r="F24" s="407"/>
    </row>
    <row r="25" customFormat="false" ht="12.75" hidden="false" customHeight="false" outlineLevel="0" collapsed="false">
      <c r="F25" s="407"/>
    </row>
    <row r="26" customFormat="false" ht="12.75" hidden="false" customHeight="false" outlineLevel="0" collapsed="false">
      <c r="F26" s="407"/>
    </row>
    <row r="27" customFormat="false" ht="12.75" hidden="false" customHeight="false" outlineLevel="0" collapsed="false">
      <c r="F27" s="407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6" width="11.42"/>
    <col collapsed="false" customWidth="true" hidden="false" outlineLevel="0" max="2" min="2" style="376" width="26.99"/>
    <col collapsed="false" customWidth="true" hidden="false" outlineLevel="0" max="3" min="3" style="376" width="13.41"/>
    <col collapsed="false" customWidth="true" hidden="false" outlineLevel="0" max="4" min="4" style="376" width="12.7"/>
    <col collapsed="false" customWidth="false" hidden="false" outlineLevel="0" max="257" min="5" style="376" width="11.42"/>
  </cols>
  <sheetData>
    <row r="5" customFormat="false" ht="51.75" hidden="false" customHeight="true" outlineLevel="0" collapsed="false">
      <c r="B5" s="395" t="s">
        <v>262</v>
      </c>
      <c r="C5" s="395"/>
      <c r="D5" s="395"/>
      <c r="F5" s="407"/>
      <c r="G5" s="407"/>
    </row>
    <row r="6" customFormat="false" ht="27.75" hidden="false" customHeight="true" outlineLevel="0" collapsed="false">
      <c r="B6" s="396"/>
      <c r="C6" s="360" t="s">
        <v>235</v>
      </c>
      <c r="D6" s="396" t="s">
        <v>33</v>
      </c>
      <c r="F6" s="407"/>
      <c r="G6" s="407"/>
    </row>
    <row r="7" customFormat="false" ht="12.75" hidden="false" customHeight="false" outlineLevel="0" collapsed="false">
      <c r="B7" s="397" t="s">
        <v>236</v>
      </c>
      <c r="C7" s="409" t="n">
        <v>2799</v>
      </c>
      <c r="D7" s="399" t="n">
        <v>1</v>
      </c>
      <c r="F7" s="407"/>
      <c r="G7" s="407"/>
    </row>
    <row r="8" customFormat="false" ht="12.75" hidden="false" customHeight="false" outlineLevel="0" collapsed="false">
      <c r="B8" s="400" t="s">
        <v>169</v>
      </c>
      <c r="C8" s="398" t="n">
        <v>2785</v>
      </c>
      <c r="D8" s="399" t="n">
        <f aca="false">C8/$C$7</f>
        <v>0.994998213647731</v>
      </c>
      <c r="F8" s="407"/>
      <c r="G8" s="407"/>
    </row>
    <row r="9" customFormat="false" ht="12.75" hidden="false" customHeight="false" outlineLevel="0" collapsed="false">
      <c r="B9" s="387" t="s">
        <v>238</v>
      </c>
      <c r="C9" s="408" t="n">
        <v>218</v>
      </c>
      <c r="D9" s="402" t="n">
        <f aca="false">C9/$C$7</f>
        <v>0.0778849589138978</v>
      </c>
      <c r="F9" s="407"/>
      <c r="G9" s="407"/>
    </row>
    <row r="10" customFormat="false" ht="12.75" hidden="false" customHeight="false" outlineLevel="0" collapsed="false">
      <c r="B10" s="387" t="s">
        <v>239</v>
      </c>
      <c r="C10" s="408" t="n">
        <v>680</v>
      </c>
      <c r="D10" s="402" t="n">
        <f aca="false">C10/$C$7</f>
        <v>0.242943908538764</v>
      </c>
      <c r="F10" s="407"/>
      <c r="G10" s="407"/>
    </row>
    <row r="11" customFormat="false" ht="12.75" hidden="false" customHeight="false" outlineLevel="0" collapsed="false">
      <c r="B11" s="387" t="s">
        <v>240</v>
      </c>
      <c r="C11" s="408" t="n">
        <v>907</v>
      </c>
      <c r="D11" s="402" t="n">
        <f aca="false">C11/$C$7</f>
        <v>0.324044301536263</v>
      </c>
      <c r="F11" s="407"/>
      <c r="G11" s="407"/>
    </row>
    <row r="12" customFormat="false" ht="12.75" hidden="false" customHeight="false" outlineLevel="0" collapsed="false">
      <c r="B12" s="387" t="s">
        <v>241</v>
      </c>
      <c r="C12" s="408" t="n">
        <v>408</v>
      </c>
      <c r="D12" s="402" t="n">
        <f aca="false">C12/$C$7</f>
        <v>0.145766345123258</v>
      </c>
      <c r="F12" s="407"/>
      <c r="G12" s="407"/>
    </row>
    <row r="13" customFormat="false" ht="12.75" hidden="false" customHeight="false" outlineLevel="0" collapsed="false">
      <c r="B13" s="387" t="s">
        <v>242</v>
      </c>
      <c r="C13" s="408" t="n">
        <v>572</v>
      </c>
      <c r="D13" s="402" t="n">
        <f aca="false">C13/$C$7</f>
        <v>0.204358699535548</v>
      </c>
      <c r="F13" s="407"/>
      <c r="G13" s="407"/>
    </row>
    <row r="14" customFormat="false" ht="12.75" hidden="false" customHeight="false" outlineLevel="0" collapsed="false">
      <c r="B14" s="400" t="s">
        <v>170</v>
      </c>
      <c r="C14" s="398" t="n">
        <v>6</v>
      </c>
      <c r="D14" s="399" t="n">
        <f aca="false">C14/$C$7</f>
        <v>0.00214362272240086</v>
      </c>
      <c r="F14" s="407"/>
      <c r="G14" s="407"/>
    </row>
    <row r="15" customFormat="false" ht="15" hidden="false" customHeight="true" outlineLevel="0" collapsed="false">
      <c r="B15" s="410" t="s">
        <v>252</v>
      </c>
      <c r="C15" s="410" t="n">
        <v>8</v>
      </c>
      <c r="D15" s="399" t="n">
        <f aca="false">C15/$C$7</f>
        <v>0.00285816362986781</v>
      </c>
      <c r="F15" s="407"/>
      <c r="G15" s="407"/>
    </row>
    <row r="16" customFormat="false" ht="39.75" hidden="false" customHeight="true" outlineLevel="0" collapsed="false">
      <c r="B16" s="406" t="s">
        <v>259</v>
      </c>
      <c r="C16" s="406"/>
      <c r="D16" s="406"/>
      <c r="E16" s="48" t="s">
        <v>51</v>
      </c>
      <c r="F16" s="407"/>
      <c r="G16" s="407"/>
    </row>
    <row r="17" customFormat="false" ht="12.75" hidden="false" customHeight="false" outlineLevel="0" collapsed="false">
      <c r="F17" s="407"/>
      <c r="G17" s="407"/>
    </row>
    <row r="18" customFormat="false" ht="31.5" hidden="false" customHeight="true" outlineLevel="0" collapsed="false">
      <c r="F18" s="407"/>
      <c r="G18" s="407"/>
    </row>
    <row r="19" customFormat="false" ht="12.75" hidden="false" customHeight="false" outlineLevel="0" collapsed="false">
      <c r="F19" s="407"/>
      <c r="G19" s="407"/>
    </row>
    <row r="20" customFormat="false" ht="12.75" hidden="false" customHeight="false" outlineLevel="0" collapsed="false">
      <c r="F20" s="407"/>
      <c r="G20" s="407"/>
    </row>
    <row r="21" customFormat="false" ht="12.75" hidden="false" customHeight="false" outlineLevel="0" collapsed="false">
      <c r="F21" s="407"/>
    </row>
    <row r="22" customFormat="false" ht="12.75" hidden="false" customHeight="false" outlineLevel="0" collapsed="false">
      <c r="F22" s="407"/>
    </row>
    <row r="23" customFormat="false" ht="12.75" hidden="false" customHeight="false" outlineLevel="0" collapsed="false">
      <c r="F23" s="407"/>
    </row>
    <row r="24" customFormat="false" ht="12.75" hidden="false" customHeight="false" outlineLevel="0" collapsed="false">
      <c r="F24" s="407"/>
    </row>
    <row r="25" customFormat="false" ht="12.75" hidden="false" customHeight="false" outlineLevel="0" collapsed="false">
      <c r="F25" s="407"/>
    </row>
    <row r="26" customFormat="false" ht="12.75" hidden="false" customHeight="false" outlineLevel="0" collapsed="false">
      <c r="F26" s="407"/>
    </row>
    <row r="27" customFormat="false" ht="12.75" hidden="false" customHeight="false" outlineLevel="0" collapsed="false">
      <c r="F27" s="407"/>
      <c r="K27" s="411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42" activeCellId="0" sqref="A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12" t="s">
        <v>263</v>
      </c>
    </row>
    <row r="2" customFormat="false" ht="12.75" hidden="false" customHeight="false" outlineLevel="0" collapsed="false">
      <c r="A2" s="412" t="s">
        <v>264</v>
      </c>
      <c r="AJ2" s="413"/>
      <c r="AK2" s="413"/>
      <c r="AL2" s="413"/>
      <c r="AM2" s="413"/>
      <c r="AN2" s="413"/>
      <c r="AO2" s="413"/>
      <c r="AP2" s="413"/>
      <c r="AQ2" s="413"/>
      <c r="AR2" s="413"/>
    </row>
    <row r="3" customFormat="false" ht="15.75" hidden="false" customHeight="false" outlineLevel="0" collapsed="false">
      <c r="A3" s="414" t="s">
        <v>265</v>
      </c>
      <c r="B3" s="415"/>
      <c r="C3" s="415"/>
      <c r="D3" s="415"/>
      <c r="E3" s="415"/>
      <c r="F3" s="415"/>
      <c r="G3" s="415"/>
      <c r="H3" s="415"/>
      <c r="J3" s="414" t="s">
        <v>266</v>
      </c>
      <c r="K3" s="415"/>
      <c r="L3" s="415"/>
      <c r="M3" s="415"/>
      <c r="N3" s="415"/>
      <c r="O3" s="415"/>
      <c r="P3" s="415"/>
      <c r="Q3" s="415"/>
      <c r="S3" s="414" t="s">
        <v>267</v>
      </c>
      <c r="T3" s="415"/>
      <c r="U3" s="415"/>
      <c r="V3" s="415"/>
      <c r="W3" s="415"/>
      <c r="X3" s="415"/>
      <c r="Y3" s="415"/>
      <c r="Z3" s="415"/>
      <c r="AA3" s="414" t="s">
        <v>268</v>
      </c>
      <c r="AB3" s="415"/>
      <c r="AC3" s="415"/>
      <c r="AD3" s="415"/>
      <c r="AE3" s="415"/>
      <c r="AF3" s="415"/>
      <c r="AG3" s="415"/>
      <c r="AH3" s="415"/>
      <c r="AJ3" s="413"/>
      <c r="AK3" s="416" t="s">
        <v>269</v>
      </c>
      <c r="AL3" s="416"/>
      <c r="AM3" s="416"/>
      <c r="AN3" s="416"/>
      <c r="AO3" s="416"/>
      <c r="AP3" s="416"/>
      <c r="AQ3" s="416"/>
      <c r="AR3" s="416"/>
    </row>
    <row r="4" customFormat="false" ht="18" hidden="false" customHeight="false" outlineLevel="0" collapsed="false">
      <c r="A4" s="413"/>
      <c r="B4" s="413"/>
      <c r="C4" s="413"/>
      <c r="D4" s="413"/>
      <c r="E4" s="413" t="s">
        <v>270</v>
      </c>
      <c r="F4" s="413" t="s">
        <v>270</v>
      </c>
      <c r="G4" s="413"/>
      <c r="H4" s="413"/>
      <c r="J4" s="413"/>
      <c r="K4" s="413"/>
      <c r="L4" s="413"/>
      <c r="M4" s="413"/>
      <c r="N4" s="413" t="s">
        <v>270</v>
      </c>
      <c r="O4" s="413" t="s">
        <v>270</v>
      </c>
      <c r="P4" s="413"/>
      <c r="Q4" s="413"/>
      <c r="S4" s="413"/>
      <c r="T4" s="413"/>
      <c r="U4" s="413"/>
      <c r="V4" s="413" t="s">
        <v>270</v>
      </c>
      <c r="W4" s="413" t="s">
        <v>270</v>
      </c>
      <c r="X4" s="413"/>
      <c r="Y4" s="413"/>
      <c r="AA4" s="413"/>
      <c r="AB4" s="413"/>
      <c r="AC4" s="413"/>
      <c r="AD4" s="413"/>
      <c r="AE4" s="413" t="s">
        <v>270</v>
      </c>
      <c r="AF4" s="413" t="s">
        <v>270</v>
      </c>
      <c r="AG4" s="413"/>
      <c r="AH4" s="413"/>
      <c r="AJ4" s="413"/>
      <c r="AK4" s="417"/>
      <c r="AL4" s="417"/>
      <c r="AM4" s="417"/>
      <c r="AN4" s="418"/>
      <c r="AO4" s="419"/>
      <c r="AP4" s="420"/>
      <c r="AQ4" s="417"/>
      <c r="AR4" s="417"/>
    </row>
    <row r="5" customFormat="false" ht="15.75" hidden="false" customHeight="false" outlineLevel="0" collapsed="false">
      <c r="A5" s="421" t="s">
        <v>271</v>
      </c>
      <c r="B5" s="421"/>
      <c r="C5" s="421"/>
      <c r="D5" s="421"/>
      <c r="E5" s="421"/>
      <c r="F5" s="421"/>
      <c r="G5" s="421"/>
      <c r="H5" s="421"/>
      <c r="J5" s="421" t="s">
        <v>271</v>
      </c>
      <c r="K5" s="421"/>
      <c r="L5" s="421"/>
      <c r="M5" s="421"/>
      <c r="N5" s="421"/>
      <c r="O5" s="421"/>
      <c r="P5" s="421"/>
      <c r="Q5" s="421"/>
      <c r="S5" s="421" t="s">
        <v>271</v>
      </c>
      <c r="T5" s="421"/>
      <c r="U5" s="421"/>
      <c r="V5" s="421"/>
      <c r="W5" s="421"/>
      <c r="X5" s="421"/>
      <c r="Y5" s="421"/>
      <c r="AA5" s="421" t="s">
        <v>271</v>
      </c>
      <c r="AB5" s="421"/>
      <c r="AC5" s="421"/>
      <c r="AD5" s="421"/>
      <c r="AE5" s="421"/>
      <c r="AF5" s="421"/>
      <c r="AG5" s="421"/>
      <c r="AH5" s="421"/>
      <c r="AJ5" s="413"/>
      <c r="AK5" s="422" t="s">
        <v>271</v>
      </c>
      <c r="AL5" s="422"/>
      <c r="AM5" s="422"/>
      <c r="AN5" s="422"/>
      <c r="AO5" s="422"/>
      <c r="AP5" s="422"/>
      <c r="AQ5" s="422"/>
      <c r="AR5" s="422"/>
    </row>
    <row r="6" customFormat="false" ht="13.5" hidden="false" customHeight="false" outlineLevel="0" collapsed="false">
      <c r="A6" s="413"/>
      <c r="B6" s="413"/>
      <c r="C6" s="413"/>
      <c r="D6" s="413"/>
      <c r="E6" s="413"/>
      <c r="F6" s="413"/>
      <c r="G6" s="413"/>
      <c r="H6" s="413"/>
      <c r="J6" s="413"/>
      <c r="K6" s="413"/>
      <c r="L6" s="413"/>
      <c r="M6" s="413"/>
      <c r="N6" s="413"/>
      <c r="O6" s="413"/>
      <c r="P6" s="413"/>
      <c r="Q6" s="413"/>
      <c r="S6" s="413"/>
      <c r="T6" s="413"/>
      <c r="U6" s="413"/>
      <c r="V6" s="413"/>
      <c r="W6" s="413"/>
      <c r="X6" s="413"/>
      <c r="Y6" s="413"/>
      <c r="AA6" s="413"/>
      <c r="AB6" s="413"/>
      <c r="AC6" s="413"/>
      <c r="AD6" s="413"/>
      <c r="AE6" s="413"/>
      <c r="AF6" s="413"/>
      <c r="AG6" s="413"/>
      <c r="AH6" s="413"/>
      <c r="AJ6" s="413"/>
      <c r="AK6" s="413"/>
      <c r="AL6" s="413"/>
      <c r="AM6" s="413"/>
      <c r="AN6" s="413"/>
      <c r="AO6" s="413"/>
      <c r="AP6" s="413"/>
      <c r="AQ6" s="423"/>
      <c r="AR6" s="423"/>
    </row>
    <row r="7" customFormat="false" ht="15.75" hidden="false" customHeight="false" outlineLevel="0" collapsed="false">
      <c r="A7" s="413"/>
      <c r="B7" s="424" t="s">
        <v>272</v>
      </c>
      <c r="C7" s="424"/>
      <c r="D7" s="424"/>
      <c r="E7" s="424"/>
      <c r="F7" s="424"/>
      <c r="G7" s="425" t="s">
        <v>273</v>
      </c>
      <c r="H7" s="426" t="s">
        <v>41</v>
      </c>
      <c r="J7" s="413"/>
      <c r="K7" s="424" t="s">
        <v>272</v>
      </c>
      <c r="L7" s="424"/>
      <c r="M7" s="424"/>
      <c r="N7" s="424"/>
      <c r="O7" s="424"/>
      <c r="P7" s="425" t="s">
        <v>273</v>
      </c>
      <c r="Q7" s="426" t="s">
        <v>41</v>
      </c>
      <c r="S7" s="413"/>
      <c r="T7" s="424" t="s">
        <v>272</v>
      </c>
      <c r="U7" s="424"/>
      <c r="V7" s="424"/>
      <c r="W7" s="424"/>
      <c r="X7" s="425" t="s">
        <v>273</v>
      </c>
      <c r="Y7" s="426" t="s">
        <v>41</v>
      </c>
      <c r="AA7" s="413"/>
      <c r="AB7" s="424" t="s">
        <v>272</v>
      </c>
      <c r="AC7" s="424"/>
      <c r="AD7" s="424"/>
      <c r="AE7" s="424"/>
      <c r="AF7" s="424"/>
      <c r="AG7" s="425" t="s">
        <v>273</v>
      </c>
      <c r="AH7" s="426" t="s">
        <v>41</v>
      </c>
      <c r="AJ7" s="413"/>
      <c r="AK7" s="427" t="s">
        <v>272</v>
      </c>
      <c r="AL7" s="427"/>
      <c r="AM7" s="427"/>
      <c r="AN7" s="427"/>
      <c r="AO7" s="427"/>
      <c r="AP7" s="427"/>
      <c r="AQ7" s="428" t="s">
        <v>273</v>
      </c>
      <c r="AR7" s="429" t="s">
        <v>41</v>
      </c>
    </row>
    <row r="8" customFormat="false" ht="15.75" hidden="false" customHeight="false" outlineLevel="0" collapsed="false">
      <c r="A8" s="413"/>
      <c r="B8" s="430" t="s">
        <v>274</v>
      </c>
      <c r="C8" s="430" t="s">
        <v>275</v>
      </c>
      <c r="D8" s="430" t="s">
        <v>276</v>
      </c>
      <c r="E8" s="430" t="s">
        <v>277</v>
      </c>
      <c r="F8" s="426" t="s">
        <v>41</v>
      </c>
      <c r="G8" s="425" t="s">
        <v>243</v>
      </c>
      <c r="H8" s="426" t="s">
        <v>278</v>
      </c>
      <c r="J8" s="413"/>
      <c r="K8" s="430" t="s">
        <v>274</v>
      </c>
      <c r="L8" s="430" t="s">
        <v>275</v>
      </c>
      <c r="M8" s="430" t="s">
        <v>276</v>
      </c>
      <c r="N8" s="430" t="s">
        <v>277</v>
      </c>
      <c r="O8" s="426" t="s">
        <v>41</v>
      </c>
      <c r="P8" s="425" t="s">
        <v>243</v>
      </c>
      <c r="Q8" s="426" t="s">
        <v>278</v>
      </c>
      <c r="S8" s="413"/>
      <c r="T8" s="431" t="s">
        <v>279</v>
      </c>
      <c r="U8" s="430" t="s">
        <v>276</v>
      </c>
      <c r="V8" s="430" t="s">
        <v>277</v>
      </c>
      <c r="W8" s="426" t="s">
        <v>41</v>
      </c>
      <c r="X8" s="425" t="s">
        <v>243</v>
      </c>
      <c r="Y8" s="426" t="s">
        <v>278</v>
      </c>
      <c r="AA8" s="413"/>
      <c r="AB8" s="430" t="s">
        <v>280</v>
      </c>
      <c r="AC8" s="430" t="s">
        <v>58</v>
      </c>
      <c r="AD8" s="430" t="s">
        <v>59</v>
      </c>
      <c r="AE8" s="430" t="s">
        <v>60</v>
      </c>
      <c r="AF8" s="426" t="s">
        <v>41</v>
      </c>
      <c r="AG8" s="425" t="s">
        <v>243</v>
      </c>
      <c r="AH8" s="426" t="s">
        <v>278</v>
      </c>
      <c r="AJ8" s="413"/>
      <c r="AK8" s="432" t="s">
        <v>274</v>
      </c>
      <c r="AL8" s="432" t="s">
        <v>275</v>
      </c>
      <c r="AM8" s="432" t="s">
        <v>276</v>
      </c>
      <c r="AN8" s="432" t="s">
        <v>281</v>
      </c>
      <c r="AO8" s="432" t="s">
        <v>282</v>
      </c>
      <c r="AP8" s="433" t="s">
        <v>41</v>
      </c>
      <c r="AQ8" s="434" t="s">
        <v>243</v>
      </c>
      <c r="AR8" s="435" t="s">
        <v>278</v>
      </c>
    </row>
    <row r="9" customFormat="false" ht="12.75" hidden="false" customHeight="false" outlineLevel="0" collapsed="false">
      <c r="A9" s="413"/>
      <c r="B9" s="413"/>
      <c r="C9" s="413"/>
      <c r="D9" s="413"/>
      <c r="E9" s="413"/>
      <c r="F9" s="413"/>
      <c r="G9" s="413"/>
      <c r="H9" s="413"/>
      <c r="J9" s="413"/>
      <c r="K9" s="413"/>
      <c r="L9" s="413"/>
      <c r="M9" s="413"/>
      <c r="N9" s="413"/>
      <c r="O9" s="413"/>
      <c r="P9" s="413"/>
      <c r="Q9" s="413"/>
      <c r="S9" s="413"/>
      <c r="T9" s="413"/>
      <c r="U9" s="413"/>
      <c r="V9" s="413"/>
      <c r="W9" s="413"/>
      <c r="X9" s="413"/>
      <c r="Y9" s="413"/>
      <c r="AA9" s="413"/>
      <c r="AB9" s="413"/>
      <c r="AC9" s="413"/>
      <c r="AD9" s="413"/>
      <c r="AE9" s="413"/>
      <c r="AF9" s="413"/>
      <c r="AG9" s="413"/>
      <c r="AH9" s="413"/>
      <c r="AJ9" s="413"/>
    </row>
    <row r="10" customFormat="false" ht="15" hidden="false" customHeight="false" outlineLevel="0" collapsed="false">
      <c r="A10" s="436" t="s">
        <v>135</v>
      </c>
      <c r="B10" s="437" t="n">
        <v>38961</v>
      </c>
      <c r="C10" s="437" t="n">
        <v>167579</v>
      </c>
      <c r="D10" s="437" t="n">
        <v>54516</v>
      </c>
      <c r="E10" s="0" t="n">
        <v>967</v>
      </c>
      <c r="F10" s="438" t="n">
        <v>262023</v>
      </c>
      <c r="G10" s="437" t="n">
        <v>93374</v>
      </c>
      <c r="H10" s="438" t="n">
        <v>355397</v>
      </c>
      <c r="J10" s="436" t="s">
        <v>135</v>
      </c>
      <c r="K10" s="437" t="n">
        <v>28662</v>
      </c>
      <c r="L10" s="437" t="n">
        <v>54334</v>
      </c>
      <c r="M10" s="437" t="n">
        <v>26079</v>
      </c>
      <c r="N10" s="0" t="n">
        <v>5638</v>
      </c>
      <c r="O10" s="438" t="n">
        <v>114713</v>
      </c>
      <c r="P10" s="437" t="n">
        <v>77135</v>
      </c>
      <c r="Q10" s="438" t="n">
        <v>191848</v>
      </c>
      <c r="S10" s="436" t="s">
        <v>135</v>
      </c>
      <c r="T10" s="439" t="n">
        <v>268179</v>
      </c>
      <c r="U10" s="437" t="n">
        <v>70552</v>
      </c>
      <c r="V10" s="0" t="n">
        <v>16036</v>
      </c>
      <c r="W10" s="438" t="n">
        <v>354767</v>
      </c>
      <c r="X10" s="437" t="n">
        <v>175721</v>
      </c>
      <c r="Y10" s="438" t="n">
        <v>530488</v>
      </c>
      <c r="Z10" s="440" t="n">
        <f aca="false">Y10/Y49-1</f>
        <v>-0.0500758344927863</v>
      </c>
      <c r="AA10" s="436" t="s">
        <v>135</v>
      </c>
      <c r="AB10" s="437" t="n">
        <v>53794</v>
      </c>
      <c r="AC10" s="437" t="n">
        <v>36418</v>
      </c>
      <c r="AD10" s="437" t="n">
        <v>53760</v>
      </c>
      <c r="AE10" s="0" t="n">
        <v>10559</v>
      </c>
      <c r="AF10" s="438" t="n">
        <v>154531</v>
      </c>
      <c r="AG10" s="437" t="n">
        <v>0</v>
      </c>
      <c r="AH10" s="438" t="n">
        <v>154531</v>
      </c>
      <c r="AJ10" s="441" t="s">
        <v>283</v>
      </c>
      <c r="AK10" s="442" t="n">
        <v>131286</v>
      </c>
      <c r="AL10" s="442" t="n">
        <v>599566</v>
      </c>
      <c r="AM10" s="442" t="n">
        <v>246569</v>
      </c>
      <c r="AN10" s="442" t="n">
        <v>84459</v>
      </c>
      <c r="AO10" s="442" t="n">
        <v>19368</v>
      </c>
      <c r="AP10" s="443" t="n">
        <v>1081248</v>
      </c>
      <c r="AQ10" s="442" t="n">
        <v>392256</v>
      </c>
      <c r="AR10" s="443" t="n">
        <v>1473504</v>
      </c>
    </row>
    <row r="11" customFormat="false" ht="15" hidden="false" customHeight="false" outlineLevel="0" collapsed="false">
      <c r="A11" s="436" t="s">
        <v>136</v>
      </c>
      <c r="B11" s="437" t="n">
        <v>4924</v>
      </c>
      <c r="C11" s="437" t="n">
        <v>28174</v>
      </c>
      <c r="D11" s="437" t="n">
        <v>8761</v>
      </c>
      <c r="E11" s="0" t="n">
        <v>306</v>
      </c>
      <c r="F11" s="438" t="n">
        <v>42165</v>
      </c>
      <c r="G11" s="437" t="n">
        <v>27145</v>
      </c>
      <c r="H11" s="438" t="n">
        <v>69310</v>
      </c>
      <c r="J11" s="436" t="s">
        <v>136</v>
      </c>
      <c r="K11" s="437" t="n">
        <v>783</v>
      </c>
      <c r="L11" s="437" t="n">
        <v>13771</v>
      </c>
      <c r="M11" s="437" t="n">
        <v>6895</v>
      </c>
      <c r="N11" s="0" t="n">
        <v>265</v>
      </c>
      <c r="O11" s="438" t="n">
        <v>21714</v>
      </c>
      <c r="P11" s="437" t="n">
        <v>44957</v>
      </c>
      <c r="Q11" s="438" t="n">
        <v>66671</v>
      </c>
      <c r="S11" s="436" t="s">
        <v>136</v>
      </c>
      <c r="T11" s="439" t="n">
        <v>1205</v>
      </c>
      <c r="U11" s="437" t="n">
        <v>504</v>
      </c>
      <c r="V11" s="0" t="n">
        <v>28</v>
      </c>
      <c r="W11" s="438" t="n">
        <v>1737</v>
      </c>
      <c r="X11" s="437" t="n">
        <v>1360</v>
      </c>
      <c r="Y11" s="438" t="n">
        <v>3097</v>
      </c>
      <c r="Z11" s="440" t="n">
        <f aca="false">Y11/Y50-1</f>
        <v>-0.066324992463069</v>
      </c>
      <c r="AA11" s="436" t="s">
        <v>136</v>
      </c>
      <c r="AB11" s="437" t="n">
        <v>64</v>
      </c>
      <c r="AC11" s="437" t="n">
        <v>110</v>
      </c>
      <c r="AD11" s="437" t="n">
        <v>272</v>
      </c>
      <c r="AE11" s="0" t="n">
        <v>57</v>
      </c>
      <c r="AF11" s="438" t="n">
        <v>503</v>
      </c>
      <c r="AG11" s="437" t="n">
        <v>0</v>
      </c>
      <c r="AH11" s="438" t="n">
        <v>503</v>
      </c>
      <c r="AJ11" s="441" t="s">
        <v>284</v>
      </c>
      <c r="AK11" s="444" t="n">
        <v>7069</v>
      </c>
      <c r="AL11" s="442" t="n">
        <v>43995</v>
      </c>
      <c r="AM11" s="442" t="n">
        <v>17338</v>
      </c>
      <c r="AN11" s="444" t="n">
        <v>1247</v>
      </c>
      <c r="AO11" s="444" t="n">
        <v>862</v>
      </c>
      <c r="AP11" s="443" t="n">
        <v>70511</v>
      </c>
      <c r="AQ11" s="442" t="n">
        <v>75860</v>
      </c>
      <c r="AR11" s="443" t="n">
        <v>146371</v>
      </c>
    </row>
    <row r="12" customFormat="false" ht="15" hidden="false" customHeight="false" outlineLevel="0" collapsed="false">
      <c r="A12" s="436" t="s">
        <v>137</v>
      </c>
      <c r="B12" s="437" t="n">
        <v>8385</v>
      </c>
      <c r="C12" s="437" t="n">
        <v>33258</v>
      </c>
      <c r="D12" s="437" t="n">
        <v>3447</v>
      </c>
      <c r="E12" s="0" t="n">
        <v>152</v>
      </c>
      <c r="F12" s="438" t="n">
        <v>45242</v>
      </c>
      <c r="G12" s="437" t="n">
        <v>7337</v>
      </c>
      <c r="H12" s="438" t="n">
        <v>52579</v>
      </c>
      <c r="J12" s="436" t="s">
        <v>137</v>
      </c>
      <c r="K12" s="437" t="n">
        <v>2281</v>
      </c>
      <c r="L12" s="437" t="n">
        <v>21534</v>
      </c>
      <c r="M12" s="437" t="n">
        <v>5059</v>
      </c>
      <c r="N12" s="0" t="n">
        <v>430</v>
      </c>
      <c r="O12" s="438" t="n">
        <v>29304</v>
      </c>
      <c r="P12" s="437" t="n">
        <v>5699</v>
      </c>
      <c r="Q12" s="438" t="n">
        <v>35003</v>
      </c>
      <c r="S12" s="436" t="s">
        <v>137</v>
      </c>
      <c r="T12" s="439" t="n">
        <v>1120</v>
      </c>
      <c r="U12" s="437" t="n">
        <v>165</v>
      </c>
      <c r="V12" s="0" t="n">
        <v>78</v>
      </c>
      <c r="W12" s="438" t="n">
        <v>1363</v>
      </c>
      <c r="X12" s="437" t="n">
        <v>508</v>
      </c>
      <c r="Y12" s="438" t="n">
        <v>1871</v>
      </c>
      <c r="Z12" s="440" t="n">
        <f aca="false">Y12/Y51-1</f>
        <v>0.0884235020360675</v>
      </c>
      <c r="AA12" s="436" t="s">
        <v>137</v>
      </c>
      <c r="AB12" s="437" t="n">
        <v>83</v>
      </c>
      <c r="AC12" s="437" t="n">
        <v>111</v>
      </c>
      <c r="AD12" s="437" t="n">
        <v>221</v>
      </c>
      <c r="AE12" s="0" t="n">
        <v>70</v>
      </c>
      <c r="AF12" s="438" t="n">
        <v>485</v>
      </c>
      <c r="AG12" s="437" t="n">
        <v>0</v>
      </c>
      <c r="AH12" s="438" t="n">
        <v>485</v>
      </c>
      <c r="AJ12" s="441" t="s">
        <v>285</v>
      </c>
      <c r="AK12" s="442" t="n">
        <v>12912</v>
      </c>
      <c r="AL12" s="442" t="n">
        <v>57744</v>
      </c>
      <c r="AM12" s="444" t="n">
        <v>9248</v>
      </c>
      <c r="AN12" s="444" t="n">
        <v>773</v>
      </c>
      <c r="AO12" s="444" t="n">
        <v>641</v>
      </c>
      <c r="AP12" s="443" t="n">
        <v>81318</v>
      </c>
      <c r="AQ12" s="442" t="n">
        <v>15703</v>
      </c>
      <c r="AR12" s="443" t="n">
        <v>97021</v>
      </c>
    </row>
    <row r="13" customFormat="false" ht="15" hidden="false" customHeight="false" outlineLevel="0" collapsed="false">
      <c r="A13" s="436" t="s">
        <v>138</v>
      </c>
      <c r="B13" s="437" t="n">
        <v>27102</v>
      </c>
      <c r="C13" s="437" t="n">
        <v>129851</v>
      </c>
      <c r="D13" s="437" t="n">
        <v>47564</v>
      </c>
      <c r="E13" s="0" t="n">
        <v>222</v>
      </c>
      <c r="F13" s="438" t="n">
        <v>204739</v>
      </c>
      <c r="G13" s="437" t="n">
        <v>45662</v>
      </c>
      <c r="H13" s="438" t="n">
        <v>250401</v>
      </c>
      <c r="J13" s="436" t="s">
        <v>138</v>
      </c>
      <c r="K13" s="437" t="n">
        <v>7109</v>
      </c>
      <c r="L13" s="437" t="n">
        <v>32625</v>
      </c>
      <c r="M13" s="437" t="n">
        <v>19262</v>
      </c>
      <c r="N13" s="0" t="n">
        <v>2376</v>
      </c>
      <c r="O13" s="438" t="n">
        <v>61372</v>
      </c>
      <c r="P13" s="437" t="n">
        <v>22182</v>
      </c>
      <c r="Q13" s="438" t="n">
        <v>83554</v>
      </c>
      <c r="S13" s="436" t="s">
        <v>138</v>
      </c>
      <c r="T13" s="439" t="n">
        <v>94479</v>
      </c>
      <c r="U13" s="437" t="n">
        <v>21442</v>
      </c>
      <c r="V13" s="0" t="n">
        <v>1018</v>
      </c>
      <c r="W13" s="438" t="n">
        <v>116939</v>
      </c>
      <c r="X13" s="437" t="n">
        <v>31030</v>
      </c>
      <c r="Y13" s="438" t="n">
        <v>147969</v>
      </c>
      <c r="Z13" s="440" t="n">
        <f aca="false">Y13/Y52-1</f>
        <v>-0.0118337663031501</v>
      </c>
      <c r="AA13" s="436" t="s">
        <v>138</v>
      </c>
      <c r="AB13" s="437" t="n">
        <v>585</v>
      </c>
      <c r="AC13" s="437" t="n">
        <v>744</v>
      </c>
      <c r="AD13" s="437" t="n">
        <v>1647</v>
      </c>
      <c r="AE13" s="0" t="n">
        <v>751</v>
      </c>
      <c r="AF13" s="438" t="n">
        <v>3727</v>
      </c>
      <c r="AG13" s="437" t="n">
        <v>0</v>
      </c>
      <c r="AH13" s="438" t="n">
        <v>3727</v>
      </c>
      <c r="AJ13" s="441" t="s">
        <v>286</v>
      </c>
      <c r="AK13" s="442" t="n">
        <v>47343</v>
      </c>
      <c r="AL13" s="442" t="n">
        <v>281846</v>
      </c>
      <c r="AM13" s="442" t="n">
        <v>106409</v>
      </c>
      <c r="AN13" s="444" t="n">
        <v>7973</v>
      </c>
      <c r="AO13" s="444" t="n">
        <v>4770</v>
      </c>
      <c r="AP13" s="443" t="n">
        <v>448341</v>
      </c>
      <c r="AQ13" s="442" t="n">
        <v>126413</v>
      </c>
      <c r="AR13" s="443" t="n">
        <v>574754</v>
      </c>
    </row>
    <row r="14" customFormat="false" ht="15" hidden="false" customHeight="false" outlineLevel="0" collapsed="false">
      <c r="A14" s="436" t="s">
        <v>139</v>
      </c>
      <c r="B14" s="437" t="n">
        <v>3225</v>
      </c>
      <c r="C14" s="437" t="n">
        <v>14494</v>
      </c>
      <c r="D14" s="437" t="n">
        <v>4173</v>
      </c>
      <c r="E14" s="0" t="n">
        <v>305</v>
      </c>
      <c r="F14" s="438" t="n">
        <v>22197</v>
      </c>
      <c r="G14" s="437" t="n">
        <v>21168</v>
      </c>
      <c r="H14" s="438" t="n">
        <v>43365</v>
      </c>
      <c r="J14" s="436" t="s">
        <v>139</v>
      </c>
      <c r="K14" s="437" t="n">
        <v>2242</v>
      </c>
      <c r="L14" s="437" t="n">
        <v>4647</v>
      </c>
      <c r="M14" s="437" t="n">
        <v>985</v>
      </c>
      <c r="N14" s="0" t="n">
        <v>2052</v>
      </c>
      <c r="O14" s="438" t="n">
        <v>9926</v>
      </c>
      <c r="P14" s="437" t="n">
        <v>8450</v>
      </c>
      <c r="Q14" s="438" t="n">
        <v>18376</v>
      </c>
      <c r="S14" s="436" t="s">
        <v>139</v>
      </c>
      <c r="T14" s="439" t="n">
        <v>7192</v>
      </c>
      <c r="U14" s="437" t="n">
        <v>1433</v>
      </c>
      <c r="V14" s="0" t="n">
        <v>102</v>
      </c>
      <c r="W14" s="438" t="n">
        <v>8727</v>
      </c>
      <c r="X14" s="437" t="n">
        <v>2289</v>
      </c>
      <c r="Y14" s="438" t="n">
        <v>11016</v>
      </c>
      <c r="Z14" s="440" t="n">
        <f aca="false">Y14/Y53-1</f>
        <v>-0.111326234269119</v>
      </c>
      <c r="AA14" s="436" t="s">
        <v>139</v>
      </c>
      <c r="AB14" s="437" t="n">
        <v>462</v>
      </c>
      <c r="AC14" s="437" t="n">
        <v>592</v>
      </c>
      <c r="AD14" s="437" t="n">
        <v>881</v>
      </c>
      <c r="AE14" s="0" t="n">
        <v>703</v>
      </c>
      <c r="AF14" s="438" t="n">
        <v>2638</v>
      </c>
      <c r="AG14" s="437" t="n">
        <v>0</v>
      </c>
      <c r="AH14" s="438" t="n">
        <v>2638</v>
      </c>
      <c r="AJ14" s="441" t="s">
        <v>287</v>
      </c>
      <c r="AK14" s="444" t="n">
        <v>7327</v>
      </c>
      <c r="AL14" s="442" t="n">
        <v>38958</v>
      </c>
      <c r="AM14" s="442" t="n">
        <v>10492</v>
      </c>
      <c r="AN14" s="444" t="n">
        <v>4101</v>
      </c>
      <c r="AO14" s="444" t="n">
        <v>1697</v>
      </c>
      <c r="AP14" s="443" t="n">
        <v>62575</v>
      </c>
      <c r="AQ14" s="442" t="n">
        <v>38209</v>
      </c>
      <c r="AR14" s="443" t="n">
        <v>100784</v>
      </c>
    </row>
    <row r="15" customFormat="false" ht="15" hidden="false" customHeight="false" outlineLevel="0" collapsed="false">
      <c r="A15" s="436" t="s">
        <v>140</v>
      </c>
      <c r="B15" s="437" t="n">
        <v>45587</v>
      </c>
      <c r="C15" s="437" t="n">
        <v>207049</v>
      </c>
      <c r="D15" s="437" t="n">
        <v>61427</v>
      </c>
      <c r="E15" s="0" t="n">
        <v>12148</v>
      </c>
      <c r="F15" s="438" t="n">
        <v>326211</v>
      </c>
      <c r="G15" s="437" t="n">
        <v>292600</v>
      </c>
      <c r="H15" s="438" t="n">
        <v>618811</v>
      </c>
      <c r="J15" s="436" t="s">
        <v>140</v>
      </c>
      <c r="K15" s="437" t="n">
        <v>25017</v>
      </c>
      <c r="L15" s="437" t="n">
        <v>130514</v>
      </c>
      <c r="M15" s="437" t="n">
        <v>78387</v>
      </c>
      <c r="N15" s="0" t="n">
        <v>2857</v>
      </c>
      <c r="O15" s="438" t="n">
        <v>236775</v>
      </c>
      <c r="P15" s="437" t="n">
        <v>404551</v>
      </c>
      <c r="Q15" s="438" t="n">
        <v>641326</v>
      </c>
      <c r="S15" s="436" t="s">
        <v>140</v>
      </c>
      <c r="T15" s="439" t="n">
        <v>32357</v>
      </c>
      <c r="U15" s="437" t="n">
        <v>4964</v>
      </c>
      <c r="V15" s="0" t="n">
        <v>177</v>
      </c>
      <c r="W15" s="438" t="n">
        <v>37498</v>
      </c>
      <c r="X15" s="437" t="n">
        <v>15214</v>
      </c>
      <c r="Y15" s="438" t="n">
        <v>52712</v>
      </c>
      <c r="Z15" s="440" t="n">
        <f aca="false">Y15/Y54-1</f>
        <v>-0.189283132622772</v>
      </c>
      <c r="AA15" s="436" t="s">
        <v>140</v>
      </c>
      <c r="AB15" s="437" t="n">
        <v>574</v>
      </c>
      <c r="AC15" s="437" t="n">
        <v>808</v>
      </c>
      <c r="AD15" s="437" t="n">
        <v>1405</v>
      </c>
      <c r="AE15" s="0" t="n">
        <v>209</v>
      </c>
      <c r="AF15" s="438" t="n">
        <v>2996</v>
      </c>
      <c r="AG15" s="437" t="n">
        <v>0</v>
      </c>
      <c r="AH15" s="438" t="n">
        <v>2996</v>
      </c>
      <c r="AJ15" s="441" t="s">
        <v>288</v>
      </c>
      <c r="AK15" s="442" t="n">
        <v>86348</v>
      </c>
      <c r="AL15" s="442" t="n">
        <v>414478</v>
      </c>
      <c r="AM15" s="442" t="n">
        <v>155270</v>
      </c>
      <c r="AN15" s="444" t="n">
        <v>5910</v>
      </c>
      <c r="AO15" s="442" t="n">
        <v>16075</v>
      </c>
      <c r="AP15" s="443" t="n">
        <v>678081</v>
      </c>
      <c r="AQ15" s="442" t="n">
        <v>861326</v>
      </c>
      <c r="AR15" s="443" t="n">
        <v>1539407</v>
      </c>
    </row>
    <row r="16" customFormat="false" ht="15" hidden="false" customHeight="false" outlineLevel="0" collapsed="false">
      <c r="A16" s="436" t="s">
        <v>141</v>
      </c>
      <c r="B16" s="437" t="n">
        <v>3210</v>
      </c>
      <c r="C16" s="437" t="n">
        <v>6906</v>
      </c>
      <c r="D16" s="437" t="n">
        <v>750</v>
      </c>
      <c r="E16" s="0" t="n">
        <v>35</v>
      </c>
      <c r="F16" s="438" t="n">
        <v>10901</v>
      </c>
      <c r="G16" s="437" t="n">
        <v>20029</v>
      </c>
      <c r="H16" s="438" t="n">
        <v>30930</v>
      </c>
      <c r="J16" s="436" t="s">
        <v>141</v>
      </c>
      <c r="K16" s="437" t="n">
        <v>1332</v>
      </c>
      <c r="L16" s="437" t="n">
        <v>7499</v>
      </c>
      <c r="M16" s="437" t="n">
        <v>5038</v>
      </c>
      <c r="N16" s="0" t="n">
        <v>958</v>
      </c>
      <c r="O16" s="438" t="n">
        <v>14827</v>
      </c>
      <c r="P16" s="437" t="n">
        <v>23577</v>
      </c>
      <c r="Q16" s="438" t="n">
        <v>38404</v>
      </c>
      <c r="S16" s="436" t="s">
        <v>141</v>
      </c>
      <c r="T16" s="439" t="n">
        <v>878</v>
      </c>
      <c r="U16" s="437" t="n">
        <v>221</v>
      </c>
      <c r="V16" s="0" t="n">
        <v>17</v>
      </c>
      <c r="W16" s="438" t="n">
        <v>1116</v>
      </c>
      <c r="X16" s="437" t="n">
        <v>803</v>
      </c>
      <c r="Y16" s="438" t="n">
        <v>1919</v>
      </c>
      <c r="Z16" s="440" t="n">
        <f aca="false">Y16/Y55-1</f>
        <v>-0.437243401759531</v>
      </c>
      <c r="AA16" s="436" t="s">
        <v>141</v>
      </c>
      <c r="AB16" s="437" t="n">
        <v>87</v>
      </c>
      <c r="AC16" s="437" t="n">
        <v>93</v>
      </c>
      <c r="AD16" s="437" t="n">
        <v>132</v>
      </c>
      <c r="AE16" s="0" t="n">
        <v>31</v>
      </c>
      <c r="AF16" s="438" t="n">
        <v>343</v>
      </c>
      <c r="AG16" s="437" t="n">
        <v>0</v>
      </c>
      <c r="AH16" s="438" t="n">
        <v>343</v>
      </c>
      <c r="AJ16" s="441" t="s">
        <v>289</v>
      </c>
      <c r="AK16" s="444" t="n">
        <v>5460</v>
      </c>
      <c r="AL16" s="444" t="n">
        <v>16471</v>
      </c>
      <c r="AM16" s="442" t="n">
        <v>6727</v>
      </c>
      <c r="AN16" s="444" t="n">
        <v>838</v>
      </c>
      <c r="AO16" s="444" t="n">
        <v>159</v>
      </c>
      <c r="AP16" s="443" t="n">
        <v>29655</v>
      </c>
      <c r="AQ16" s="442" t="n">
        <v>46930</v>
      </c>
      <c r="AR16" s="443" t="n">
        <v>76585</v>
      </c>
    </row>
    <row r="17" customFormat="false" ht="15" hidden="false" customHeight="false" outlineLevel="0" collapsed="false">
      <c r="A17" s="436" t="s">
        <v>142</v>
      </c>
      <c r="B17" s="437" t="n">
        <v>2577</v>
      </c>
      <c r="C17" s="437" t="n">
        <v>20306</v>
      </c>
      <c r="D17" s="437" t="n">
        <v>4923</v>
      </c>
      <c r="E17" s="0" t="n">
        <v>111</v>
      </c>
      <c r="F17" s="438" t="n">
        <v>27917</v>
      </c>
      <c r="G17" s="437" t="n">
        <v>9397</v>
      </c>
      <c r="H17" s="438" t="n">
        <v>37314</v>
      </c>
      <c r="J17" s="436" t="s">
        <v>142</v>
      </c>
      <c r="K17" s="437" t="n">
        <v>4109</v>
      </c>
      <c r="L17" s="437" t="n">
        <v>14351</v>
      </c>
      <c r="M17" s="437" t="n">
        <v>6883</v>
      </c>
      <c r="N17" s="0" t="n">
        <v>1029</v>
      </c>
      <c r="O17" s="438" t="n">
        <v>26372</v>
      </c>
      <c r="P17" s="437" t="n">
        <v>7789</v>
      </c>
      <c r="Q17" s="438" t="n">
        <v>34161</v>
      </c>
      <c r="S17" s="436" t="s">
        <v>142</v>
      </c>
      <c r="T17" s="439" t="n">
        <v>1715</v>
      </c>
      <c r="U17" s="437" t="n">
        <v>903</v>
      </c>
      <c r="V17" s="0" t="n">
        <v>99</v>
      </c>
      <c r="W17" s="438" t="n">
        <v>2717</v>
      </c>
      <c r="X17" s="437" t="n">
        <v>2900</v>
      </c>
      <c r="Y17" s="438" t="n">
        <v>5617</v>
      </c>
      <c r="Z17" s="440" t="n">
        <f aca="false">Y17/Y56-1</f>
        <v>-0.134781269254467</v>
      </c>
      <c r="AA17" s="436" t="s">
        <v>142</v>
      </c>
      <c r="AB17" s="437" t="n">
        <v>444</v>
      </c>
      <c r="AC17" s="437" t="n">
        <v>575</v>
      </c>
      <c r="AD17" s="437" t="n">
        <v>1282</v>
      </c>
      <c r="AE17" s="0" t="n">
        <v>562</v>
      </c>
      <c r="AF17" s="438" t="n">
        <v>2863</v>
      </c>
      <c r="AG17" s="437" t="n">
        <v>0</v>
      </c>
      <c r="AH17" s="438" t="n">
        <v>2863</v>
      </c>
      <c r="AJ17" s="441" t="s">
        <v>290</v>
      </c>
      <c r="AK17" s="444" t="n">
        <v>8314</v>
      </c>
      <c r="AL17" s="442" t="n">
        <v>37457</v>
      </c>
      <c r="AM17" s="442" t="n">
        <v>14299</v>
      </c>
      <c r="AN17" s="444" t="n">
        <v>2365</v>
      </c>
      <c r="AO17" s="444" t="n">
        <v>1142</v>
      </c>
      <c r="AP17" s="443" t="n">
        <v>63577</v>
      </c>
      <c r="AQ17" s="442" t="n">
        <v>24036</v>
      </c>
      <c r="AR17" s="443" t="n">
        <v>87613</v>
      </c>
    </row>
    <row r="18" customFormat="false" ht="15" hidden="false" customHeight="false" outlineLevel="0" collapsed="false">
      <c r="A18" s="436" t="s">
        <v>144</v>
      </c>
      <c r="B18" s="437" t="n">
        <v>845</v>
      </c>
      <c r="C18" s="437" t="n">
        <v>17361</v>
      </c>
      <c r="D18" s="437" t="n">
        <v>3613</v>
      </c>
      <c r="E18" s="0" t="n">
        <v>31</v>
      </c>
      <c r="F18" s="438" t="n">
        <v>21850</v>
      </c>
      <c r="G18" s="437" t="n">
        <v>9510</v>
      </c>
      <c r="H18" s="438" t="n">
        <v>31360</v>
      </c>
      <c r="J18" s="436" t="s">
        <v>144</v>
      </c>
      <c r="K18" s="437" t="n">
        <v>605</v>
      </c>
      <c r="L18" s="437" t="n">
        <v>9719</v>
      </c>
      <c r="M18" s="437" t="n">
        <v>10177</v>
      </c>
      <c r="N18" s="0" t="n">
        <v>121</v>
      </c>
      <c r="O18" s="438" t="n">
        <v>20622</v>
      </c>
      <c r="P18" s="437" t="n">
        <v>40944</v>
      </c>
      <c r="Q18" s="438" t="n">
        <v>61566</v>
      </c>
      <c r="S18" s="436" t="s">
        <v>144</v>
      </c>
      <c r="T18" s="439" t="n">
        <v>3567</v>
      </c>
      <c r="U18" s="437" t="n">
        <v>2530</v>
      </c>
      <c r="V18" s="0" t="n">
        <v>28</v>
      </c>
      <c r="W18" s="438" t="n">
        <v>6125</v>
      </c>
      <c r="X18" s="437" t="n">
        <v>8154</v>
      </c>
      <c r="Y18" s="438" t="n">
        <v>14279</v>
      </c>
      <c r="Z18" s="440" t="n">
        <f aca="false">Y18/Y57-1</f>
        <v>-0.0350723070685228</v>
      </c>
      <c r="AA18" s="436" t="s">
        <v>144</v>
      </c>
      <c r="AB18" s="437" t="n">
        <v>64</v>
      </c>
      <c r="AC18" s="437" t="n">
        <v>74</v>
      </c>
      <c r="AD18" s="437" t="n">
        <v>404</v>
      </c>
      <c r="AE18" s="0" t="n">
        <v>22</v>
      </c>
      <c r="AF18" s="438" t="n">
        <v>564</v>
      </c>
      <c r="AG18" s="437" t="n">
        <v>0</v>
      </c>
      <c r="AH18" s="438" t="n">
        <v>564</v>
      </c>
      <c r="AJ18" s="441" t="s">
        <v>291</v>
      </c>
      <c r="AK18" s="444" t="n">
        <v>1970</v>
      </c>
      <c r="AL18" s="442" t="n">
        <v>31543</v>
      </c>
      <c r="AM18" s="442" t="n">
        <v>18713</v>
      </c>
      <c r="AN18" s="444" t="n">
        <v>534</v>
      </c>
      <c r="AO18" s="444" t="n">
        <v>106</v>
      </c>
      <c r="AP18" s="443" t="n">
        <v>52866</v>
      </c>
      <c r="AQ18" s="442" t="n">
        <v>66249</v>
      </c>
      <c r="AR18" s="443" t="n">
        <v>119115</v>
      </c>
    </row>
    <row r="19" customFormat="false" ht="15" hidden="false" customHeight="false" outlineLevel="0" collapsed="false">
      <c r="A19" s="436" t="s">
        <v>145</v>
      </c>
      <c r="B19" s="437" t="n">
        <v>774</v>
      </c>
      <c r="C19" s="437" t="n">
        <v>7950</v>
      </c>
      <c r="D19" s="437" t="n">
        <v>4712</v>
      </c>
      <c r="E19" s="0" t="n">
        <v>58</v>
      </c>
      <c r="F19" s="438" t="n">
        <v>13494</v>
      </c>
      <c r="G19" s="437" t="n">
        <v>8522</v>
      </c>
      <c r="H19" s="438" t="n">
        <v>22016</v>
      </c>
      <c r="J19" s="436" t="s">
        <v>145</v>
      </c>
      <c r="K19" s="437" t="n">
        <v>565</v>
      </c>
      <c r="L19" s="437" t="n">
        <v>2632</v>
      </c>
      <c r="M19" s="437" t="n">
        <v>3006</v>
      </c>
      <c r="N19" s="0" t="n">
        <v>186</v>
      </c>
      <c r="O19" s="438" t="n">
        <v>6389</v>
      </c>
      <c r="P19" s="437" t="n">
        <v>41210</v>
      </c>
      <c r="Q19" s="438" t="n">
        <v>47599</v>
      </c>
      <c r="S19" s="436" t="s">
        <v>145</v>
      </c>
      <c r="T19" s="439" t="n">
        <v>1074</v>
      </c>
      <c r="U19" s="437" t="n">
        <v>1135</v>
      </c>
      <c r="V19" s="0" t="n">
        <v>20</v>
      </c>
      <c r="W19" s="438" t="n">
        <v>2229</v>
      </c>
      <c r="X19" s="437" t="n">
        <v>6123</v>
      </c>
      <c r="Y19" s="438" t="n">
        <v>8352</v>
      </c>
      <c r="Z19" s="440" t="n">
        <f aca="false">Y19/Y58-1</f>
        <v>0.227332843497428</v>
      </c>
      <c r="AA19" s="436" t="s">
        <v>145</v>
      </c>
      <c r="AB19" s="437" t="n">
        <v>62</v>
      </c>
      <c r="AC19" s="437" t="n">
        <v>75</v>
      </c>
      <c r="AD19" s="437" t="n">
        <v>255</v>
      </c>
      <c r="AE19" s="0" t="n">
        <v>25</v>
      </c>
      <c r="AF19" s="438" t="n">
        <v>417</v>
      </c>
      <c r="AG19" s="437" t="n">
        <v>0</v>
      </c>
      <c r="AH19" s="438" t="n">
        <v>417</v>
      </c>
      <c r="AJ19" s="441" t="s">
        <v>292</v>
      </c>
      <c r="AK19" s="444" t="n">
        <v>1684</v>
      </c>
      <c r="AL19" s="442" t="n">
        <v>12150</v>
      </c>
      <c r="AM19" s="444" t="n">
        <v>9367</v>
      </c>
      <c r="AN19" s="444" t="n">
        <v>432</v>
      </c>
      <c r="AO19" s="444" t="n">
        <v>117</v>
      </c>
      <c r="AP19" s="443" t="n">
        <v>23750</v>
      </c>
      <c r="AQ19" s="442" t="n">
        <v>60132</v>
      </c>
      <c r="AR19" s="443" t="n">
        <v>83882</v>
      </c>
    </row>
    <row r="20" customFormat="false" ht="15" hidden="false" customHeight="false" outlineLevel="0" collapsed="false">
      <c r="A20" s="436" t="s">
        <v>146</v>
      </c>
      <c r="B20" s="437" t="n">
        <v>536</v>
      </c>
      <c r="C20" s="437" t="n">
        <v>10002</v>
      </c>
      <c r="D20" s="437" t="n">
        <v>5684</v>
      </c>
      <c r="E20" s="0" t="n">
        <v>5566</v>
      </c>
      <c r="F20" s="438" t="n">
        <v>21788</v>
      </c>
      <c r="G20" s="437" t="n">
        <v>17399</v>
      </c>
      <c r="H20" s="438" t="n">
        <v>39187</v>
      </c>
      <c r="J20" s="436" t="s">
        <v>146</v>
      </c>
      <c r="K20" s="437" t="n">
        <v>467</v>
      </c>
      <c r="L20" s="437" t="n">
        <v>2340</v>
      </c>
      <c r="M20" s="437" t="n">
        <v>3311</v>
      </c>
      <c r="N20" s="0" t="n">
        <v>77</v>
      </c>
      <c r="O20" s="438" t="n">
        <v>6195</v>
      </c>
      <c r="P20" s="437" t="n">
        <v>42025</v>
      </c>
      <c r="Q20" s="438" t="n">
        <v>48220</v>
      </c>
      <c r="S20" s="436" t="s">
        <v>146</v>
      </c>
      <c r="T20" s="439" t="n">
        <v>527</v>
      </c>
      <c r="U20" s="437" t="n">
        <v>321</v>
      </c>
      <c r="V20" s="0" t="n">
        <v>37</v>
      </c>
      <c r="W20" s="438" t="n">
        <v>885</v>
      </c>
      <c r="X20" s="437" t="n">
        <v>5944</v>
      </c>
      <c r="Y20" s="438" t="n">
        <v>6829</v>
      </c>
      <c r="Z20" s="440" t="n">
        <f aca="false">Y20/Y59-1</f>
        <v>0.031570996978852</v>
      </c>
      <c r="AA20" s="436" t="s">
        <v>146</v>
      </c>
      <c r="AB20" s="437" t="n">
        <v>51</v>
      </c>
      <c r="AC20" s="437" t="n">
        <v>84</v>
      </c>
      <c r="AD20" s="437" t="n">
        <v>216</v>
      </c>
      <c r="AE20" s="0" t="n">
        <v>25</v>
      </c>
      <c r="AF20" s="438" t="n">
        <v>376</v>
      </c>
      <c r="AG20" s="437" t="n">
        <v>0</v>
      </c>
      <c r="AH20" s="438" t="n">
        <v>376</v>
      </c>
      <c r="AJ20" s="441" t="s">
        <v>293</v>
      </c>
      <c r="AK20" s="444" t="n">
        <v>1292</v>
      </c>
      <c r="AL20" s="442" t="n">
        <v>14209</v>
      </c>
      <c r="AM20" s="444" t="n">
        <v>10426</v>
      </c>
      <c r="AN20" s="442" t="n">
        <v>10181</v>
      </c>
      <c r="AO20" s="444" t="n">
        <v>62</v>
      </c>
      <c r="AP20" s="443" t="n">
        <v>36170</v>
      </c>
      <c r="AQ20" s="442" t="n">
        <v>69844</v>
      </c>
      <c r="AR20" s="443" t="n">
        <v>106014</v>
      </c>
    </row>
    <row r="21" customFormat="false" ht="15" hidden="false" customHeight="false" outlineLevel="0" collapsed="false">
      <c r="A21" s="436" t="s">
        <v>147</v>
      </c>
      <c r="B21" s="437" t="n">
        <v>957</v>
      </c>
      <c r="C21" s="437" t="n">
        <v>4778</v>
      </c>
      <c r="D21" s="437" t="n">
        <v>2317</v>
      </c>
      <c r="E21" s="0" t="n">
        <v>148</v>
      </c>
      <c r="F21" s="438" t="n">
        <v>8200</v>
      </c>
      <c r="G21" s="437" t="n">
        <v>8813</v>
      </c>
      <c r="H21" s="438" t="n">
        <v>17013</v>
      </c>
      <c r="J21" s="436" t="s">
        <v>147</v>
      </c>
      <c r="K21" s="437" t="n">
        <v>1484</v>
      </c>
      <c r="L21" s="437" t="n">
        <v>1918</v>
      </c>
      <c r="M21" s="437" t="n">
        <v>5314</v>
      </c>
      <c r="N21" s="0" t="n">
        <v>60</v>
      </c>
      <c r="O21" s="438" t="n">
        <v>8776</v>
      </c>
      <c r="P21" s="437" t="n">
        <v>34163</v>
      </c>
      <c r="Q21" s="438" t="n">
        <v>42939</v>
      </c>
      <c r="S21" s="436" t="s">
        <v>147</v>
      </c>
      <c r="T21" s="439" t="n">
        <v>2637</v>
      </c>
      <c r="U21" s="437" t="n">
        <v>2037</v>
      </c>
      <c r="V21" s="0" t="n">
        <v>18</v>
      </c>
      <c r="W21" s="438" t="n">
        <v>4692</v>
      </c>
      <c r="X21" s="437" t="n">
        <v>24901</v>
      </c>
      <c r="Y21" s="438" t="n">
        <v>29593</v>
      </c>
      <c r="Z21" s="440" t="n">
        <f aca="false">Y21/Y60-1</f>
        <v>0.0103793232954352</v>
      </c>
      <c r="AA21" s="436" t="s">
        <v>147</v>
      </c>
      <c r="AB21" s="437" t="n">
        <v>14</v>
      </c>
      <c r="AC21" s="437" t="n">
        <v>44</v>
      </c>
      <c r="AD21" s="437" t="n">
        <v>376</v>
      </c>
      <c r="AE21" s="0" t="n">
        <v>7</v>
      </c>
      <c r="AF21" s="438" t="n">
        <v>441</v>
      </c>
      <c r="AG21" s="437" t="n">
        <v>0</v>
      </c>
      <c r="AH21" s="438" t="n">
        <v>441</v>
      </c>
      <c r="AJ21" s="441" t="s">
        <v>294</v>
      </c>
      <c r="AK21" s="444" t="n">
        <v>3060</v>
      </c>
      <c r="AL21" s="444" t="n">
        <v>10412</v>
      </c>
      <c r="AM21" s="442" t="n">
        <v>10526</v>
      </c>
      <c r="AN21" s="444" t="n">
        <v>510</v>
      </c>
      <c r="AO21" s="444" t="n">
        <v>190</v>
      </c>
      <c r="AP21" s="443" t="n">
        <v>24698</v>
      </c>
      <c r="AQ21" s="442" t="n">
        <v>75663</v>
      </c>
      <c r="AR21" s="443" t="n">
        <v>100361</v>
      </c>
    </row>
    <row r="22" customFormat="false" ht="15" hidden="false" customHeight="false" outlineLevel="0" collapsed="false">
      <c r="A22" s="436" t="s">
        <v>148</v>
      </c>
      <c r="B22" s="437" t="n">
        <v>2143</v>
      </c>
      <c r="C22" s="437" t="n">
        <v>5213</v>
      </c>
      <c r="D22" s="437" t="n">
        <v>1572</v>
      </c>
      <c r="E22" s="0" t="n">
        <v>96</v>
      </c>
      <c r="F22" s="438" t="n">
        <v>9024</v>
      </c>
      <c r="G22" s="437" t="n">
        <v>1703</v>
      </c>
      <c r="H22" s="438" t="n">
        <v>10727</v>
      </c>
      <c r="J22" s="436" t="s">
        <v>148</v>
      </c>
      <c r="K22" s="437" t="n">
        <v>528</v>
      </c>
      <c r="L22" s="437" t="n">
        <v>2985</v>
      </c>
      <c r="M22" s="437" t="n">
        <v>1110</v>
      </c>
      <c r="N22" s="0" t="n">
        <v>269</v>
      </c>
      <c r="O22" s="438" t="n">
        <v>4892</v>
      </c>
      <c r="P22" s="437" t="n">
        <v>5809</v>
      </c>
      <c r="Q22" s="438" t="n">
        <v>10701</v>
      </c>
      <c r="S22" s="436" t="s">
        <v>148</v>
      </c>
      <c r="T22" s="439" t="n">
        <v>984</v>
      </c>
      <c r="U22" s="437" t="n">
        <v>657</v>
      </c>
      <c r="V22" s="0" t="n">
        <v>5</v>
      </c>
      <c r="W22" s="438" t="n">
        <v>1646</v>
      </c>
      <c r="X22" s="437" t="n">
        <v>805</v>
      </c>
      <c r="Y22" s="438" t="n">
        <v>2451</v>
      </c>
      <c r="Z22" s="440" t="n">
        <f aca="false">Y22/Y61-1</f>
        <v>0.231658291457286</v>
      </c>
      <c r="AA22" s="436" t="s">
        <v>148</v>
      </c>
      <c r="AB22" s="437" t="n">
        <v>82</v>
      </c>
      <c r="AC22" s="437" t="n">
        <v>159</v>
      </c>
      <c r="AD22" s="437" t="n">
        <v>204</v>
      </c>
      <c r="AE22" s="0" t="n">
        <v>117</v>
      </c>
      <c r="AF22" s="438" t="n">
        <v>562</v>
      </c>
      <c r="AG22" s="437" t="n">
        <v>0</v>
      </c>
      <c r="AH22" s="438" t="n">
        <v>562</v>
      </c>
      <c r="AJ22" s="441" t="s">
        <v>295</v>
      </c>
      <c r="AK22" s="444" t="n">
        <v>3460</v>
      </c>
      <c r="AL22" s="442" t="n">
        <v>9484</v>
      </c>
      <c r="AM22" s="444" t="n">
        <v>4067</v>
      </c>
      <c r="AN22" s="444" t="n">
        <v>949</v>
      </c>
      <c r="AO22" s="444" t="n">
        <v>710</v>
      </c>
      <c r="AP22" s="443" t="n">
        <v>18670</v>
      </c>
      <c r="AQ22" s="442" t="n">
        <v>8813</v>
      </c>
      <c r="AR22" s="443" t="n">
        <v>27483</v>
      </c>
    </row>
    <row r="23" customFormat="false" ht="15" hidden="false" customHeight="false" outlineLevel="0" collapsed="false">
      <c r="A23" s="436" t="s">
        <v>149</v>
      </c>
      <c r="B23" s="437" t="n">
        <v>2350</v>
      </c>
      <c r="C23" s="437" t="n">
        <v>5751</v>
      </c>
      <c r="D23" s="437" t="n">
        <v>969</v>
      </c>
      <c r="E23" s="0" t="n">
        <v>4</v>
      </c>
      <c r="F23" s="438" t="n">
        <v>9074</v>
      </c>
      <c r="G23" s="437" t="n">
        <v>2821</v>
      </c>
      <c r="H23" s="438" t="n">
        <v>11895</v>
      </c>
      <c r="J23" s="436" t="s">
        <v>149</v>
      </c>
      <c r="K23" s="437" t="n">
        <v>425</v>
      </c>
      <c r="L23" s="437" t="n">
        <v>3831</v>
      </c>
      <c r="M23" s="437" t="n">
        <v>446</v>
      </c>
      <c r="N23" s="0" t="n">
        <v>159</v>
      </c>
      <c r="O23" s="438" t="n">
        <v>4861</v>
      </c>
      <c r="P23" s="437" t="n">
        <v>4035</v>
      </c>
      <c r="Q23" s="438" t="n">
        <v>8896</v>
      </c>
      <c r="S23" s="436" t="s">
        <v>149</v>
      </c>
      <c r="T23" s="439" t="n">
        <v>2093</v>
      </c>
      <c r="U23" s="437" t="n">
        <v>1159</v>
      </c>
      <c r="V23" s="0" t="n">
        <v>8</v>
      </c>
      <c r="W23" s="438" t="n">
        <v>3260</v>
      </c>
      <c r="X23" s="437" t="n">
        <v>1720</v>
      </c>
      <c r="Y23" s="438" t="n">
        <v>4980</v>
      </c>
      <c r="Z23" s="440" t="n">
        <f aca="false">Y23/Y62-1</f>
        <v>0.0840226382237701</v>
      </c>
      <c r="AA23" s="436" t="s">
        <v>149</v>
      </c>
      <c r="AB23" s="437" t="n">
        <v>36</v>
      </c>
      <c r="AC23" s="437" t="n">
        <v>43</v>
      </c>
      <c r="AD23" s="437" t="n">
        <v>141</v>
      </c>
      <c r="AE23" s="0" t="n">
        <v>64</v>
      </c>
      <c r="AF23" s="438" t="n">
        <v>284</v>
      </c>
      <c r="AG23" s="437" t="n">
        <v>0</v>
      </c>
      <c r="AH23" s="438" t="n">
        <v>284</v>
      </c>
      <c r="AJ23" s="441" t="s">
        <v>296</v>
      </c>
      <c r="AK23" s="444" t="n">
        <v>3409</v>
      </c>
      <c r="AL23" s="442" t="n">
        <v>12440</v>
      </c>
      <c r="AM23" s="444" t="n">
        <v>3222</v>
      </c>
      <c r="AN23" s="444" t="n">
        <v>474</v>
      </c>
      <c r="AO23" s="444" t="n">
        <v>253</v>
      </c>
      <c r="AP23" s="443" t="n">
        <v>19798</v>
      </c>
      <c r="AQ23" s="442" t="n">
        <v>9241</v>
      </c>
      <c r="AR23" s="443" t="n">
        <v>29039</v>
      </c>
    </row>
    <row r="24" customFormat="false" ht="15" hidden="false" customHeight="false" outlineLevel="0" collapsed="false">
      <c r="A24" s="436" t="s">
        <v>150</v>
      </c>
      <c r="B24" s="437" t="n">
        <v>8678</v>
      </c>
      <c r="C24" s="437" t="n">
        <v>16047</v>
      </c>
      <c r="D24" s="437" t="n">
        <v>4002</v>
      </c>
      <c r="E24" s="0" t="n">
        <v>292</v>
      </c>
      <c r="F24" s="438" t="n">
        <v>29019</v>
      </c>
      <c r="G24" s="437" t="n">
        <v>26306</v>
      </c>
      <c r="H24" s="438" t="n">
        <v>55325</v>
      </c>
      <c r="J24" s="436" t="s">
        <v>150</v>
      </c>
      <c r="K24" s="437" t="n">
        <v>4743</v>
      </c>
      <c r="L24" s="437" t="n">
        <v>9011</v>
      </c>
      <c r="M24" s="437" t="n">
        <v>926</v>
      </c>
      <c r="N24" s="0" t="n">
        <v>32</v>
      </c>
      <c r="O24" s="438" t="n">
        <v>14712</v>
      </c>
      <c r="P24" s="437" t="n">
        <v>5183</v>
      </c>
      <c r="Q24" s="438" t="n">
        <v>19895</v>
      </c>
      <c r="S24" s="436" t="s">
        <v>150</v>
      </c>
      <c r="T24" s="439" t="n">
        <v>802</v>
      </c>
      <c r="U24" s="437" t="n">
        <v>117</v>
      </c>
      <c r="V24" s="0" t="n">
        <v>9</v>
      </c>
      <c r="W24" s="438" t="n">
        <v>928</v>
      </c>
      <c r="X24" s="437" t="n">
        <v>798</v>
      </c>
      <c r="Y24" s="438" t="n">
        <v>1726</v>
      </c>
      <c r="Z24" s="440" t="n">
        <f aca="false">Y24/Y63-1</f>
        <v>-0.00115740740740744</v>
      </c>
      <c r="AA24" s="436" t="s">
        <v>150</v>
      </c>
      <c r="AB24" s="437" t="n">
        <v>283</v>
      </c>
      <c r="AC24" s="437" t="n">
        <v>226</v>
      </c>
      <c r="AD24" s="437" t="n">
        <v>326</v>
      </c>
      <c r="AE24" s="0" t="n">
        <v>11</v>
      </c>
      <c r="AF24" s="438" t="n">
        <v>846</v>
      </c>
      <c r="AG24" s="437" t="n">
        <v>0</v>
      </c>
      <c r="AH24" s="438" t="n">
        <v>846</v>
      </c>
      <c r="AJ24" s="441" t="s">
        <v>297</v>
      </c>
      <c r="AK24" s="444" t="n">
        <v>16577</v>
      </c>
      <c r="AL24" s="442" t="n">
        <v>26192</v>
      </c>
      <c r="AM24" s="444" t="n">
        <v>5184</v>
      </c>
      <c r="AN24" s="444" t="n">
        <v>371</v>
      </c>
      <c r="AO24" s="444" t="n">
        <v>388</v>
      </c>
      <c r="AP24" s="443" t="n">
        <v>48712</v>
      </c>
      <c r="AQ24" s="442" t="n">
        <v>38584</v>
      </c>
      <c r="AR24" s="443" t="n">
        <v>87296</v>
      </c>
    </row>
    <row r="25" customFormat="false" ht="15" hidden="false" customHeight="false" outlineLevel="0" collapsed="false">
      <c r="A25" s="436" t="s">
        <v>151</v>
      </c>
      <c r="B25" s="437" t="n">
        <v>3330</v>
      </c>
      <c r="C25" s="437" t="n">
        <v>15679</v>
      </c>
      <c r="D25" s="437" t="n">
        <v>4158</v>
      </c>
      <c r="E25" s="0" t="n">
        <v>149</v>
      </c>
      <c r="F25" s="438" t="n">
        <v>23316</v>
      </c>
      <c r="G25" s="437" t="n">
        <v>18515</v>
      </c>
      <c r="H25" s="438" t="n">
        <v>41831</v>
      </c>
      <c r="J25" s="436" t="s">
        <v>151</v>
      </c>
      <c r="K25" s="437" t="n">
        <v>1671</v>
      </c>
      <c r="L25" s="437" t="n">
        <v>8703</v>
      </c>
      <c r="M25" s="437" t="n">
        <v>3438</v>
      </c>
      <c r="N25" s="0" t="n">
        <v>675</v>
      </c>
      <c r="O25" s="438" t="n">
        <v>14487</v>
      </c>
      <c r="P25" s="437" t="n">
        <v>4844</v>
      </c>
      <c r="Q25" s="438" t="n">
        <v>19331</v>
      </c>
      <c r="S25" s="436" t="s">
        <v>151</v>
      </c>
      <c r="T25" s="439" t="n">
        <v>1925</v>
      </c>
      <c r="U25" s="437" t="n">
        <v>1258</v>
      </c>
      <c r="V25" s="0" t="n">
        <v>413</v>
      </c>
      <c r="W25" s="438" t="n">
        <v>3596</v>
      </c>
      <c r="X25" s="437" t="n">
        <v>1901</v>
      </c>
      <c r="Y25" s="438" t="n">
        <v>5497</v>
      </c>
      <c r="Z25" s="440" t="n">
        <f aca="false">Y25/Y64-1</f>
        <v>0.424462295931588</v>
      </c>
      <c r="AA25" s="436" t="s">
        <v>151</v>
      </c>
      <c r="AB25" s="437" t="n">
        <v>25</v>
      </c>
      <c r="AC25" s="437" t="n">
        <v>124</v>
      </c>
      <c r="AD25" s="437" t="n">
        <v>472</v>
      </c>
      <c r="AE25" s="0" t="n">
        <v>237</v>
      </c>
      <c r="AF25" s="438" t="n">
        <v>858</v>
      </c>
      <c r="AG25" s="437" t="n">
        <v>0</v>
      </c>
      <c r="AH25" s="438" t="n">
        <v>858</v>
      </c>
      <c r="AJ25" s="441" t="s">
        <v>298</v>
      </c>
      <c r="AK25" s="444" t="n">
        <v>6219</v>
      </c>
      <c r="AL25" s="442" t="n">
        <v>26673</v>
      </c>
      <c r="AM25" s="444" t="n">
        <v>12007</v>
      </c>
      <c r="AN25" s="444" t="n">
        <v>1173</v>
      </c>
      <c r="AO25" s="444" t="n">
        <v>816</v>
      </c>
      <c r="AP25" s="443" t="n">
        <v>46888</v>
      </c>
      <c r="AQ25" s="442" t="n">
        <v>27954</v>
      </c>
      <c r="AR25" s="443" t="n">
        <v>74842</v>
      </c>
    </row>
    <row r="26" customFormat="false" ht="15" hidden="false" customHeight="false" outlineLevel="0" collapsed="false">
      <c r="A26" s="436" t="s">
        <v>152</v>
      </c>
      <c r="B26" s="437" t="n">
        <v>6305</v>
      </c>
      <c r="C26" s="437" t="n">
        <v>19815</v>
      </c>
      <c r="D26" s="437" t="n">
        <v>9746</v>
      </c>
      <c r="E26" s="0" t="n">
        <v>31</v>
      </c>
      <c r="F26" s="438" t="n">
        <v>35897</v>
      </c>
      <c r="G26" s="437" t="n">
        <v>13229</v>
      </c>
      <c r="H26" s="438" t="n">
        <v>49126</v>
      </c>
      <c r="J26" s="436" t="s">
        <v>152</v>
      </c>
      <c r="K26" s="437" t="n">
        <v>2316</v>
      </c>
      <c r="L26" s="437" t="n">
        <v>10203</v>
      </c>
      <c r="M26" s="437" t="n">
        <v>1402</v>
      </c>
      <c r="N26" s="0" t="n">
        <v>312</v>
      </c>
      <c r="O26" s="438" t="n">
        <v>14233</v>
      </c>
      <c r="P26" s="437" t="n">
        <v>16556</v>
      </c>
      <c r="Q26" s="438" t="n">
        <v>30789</v>
      </c>
      <c r="S26" s="436" t="s">
        <v>152</v>
      </c>
      <c r="T26" s="439" t="n">
        <v>4613</v>
      </c>
      <c r="U26" s="437" t="n">
        <v>1127</v>
      </c>
      <c r="V26" s="0" t="n">
        <v>266</v>
      </c>
      <c r="W26" s="438" t="n">
        <v>6006</v>
      </c>
      <c r="X26" s="437" t="n">
        <v>4169</v>
      </c>
      <c r="Y26" s="438" t="n">
        <v>10175</v>
      </c>
      <c r="Z26" s="440" t="n">
        <f aca="false">Y26/Y65-1</f>
        <v>0.0574724589482436</v>
      </c>
      <c r="AA26" s="436" t="s">
        <v>152</v>
      </c>
      <c r="AB26" s="437" t="n">
        <v>240</v>
      </c>
      <c r="AC26" s="437" t="n">
        <v>527</v>
      </c>
      <c r="AD26" s="437" t="n">
        <v>1042</v>
      </c>
      <c r="AE26" s="0" t="n">
        <v>254</v>
      </c>
      <c r="AF26" s="438" t="n">
        <v>2063</v>
      </c>
      <c r="AG26" s="437" t="n">
        <v>0</v>
      </c>
      <c r="AH26" s="438" t="n">
        <v>2063</v>
      </c>
      <c r="AJ26" s="441" t="s">
        <v>299</v>
      </c>
      <c r="AK26" s="444" t="n">
        <v>10014</v>
      </c>
      <c r="AL26" s="442" t="n">
        <v>37610</v>
      </c>
      <c r="AM26" s="442" t="n">
        <v>13123</v>
      </c>
      <c r="AN26" s="444" t="n">
        <v>1777</v>
      </c>
      <c r="AO26" s="444" t="n">
        <v>816</v>
      </c>
      <c r="AP26" s="443" t="n">
        <v>63340</v>
      </c>
      <c r="AQ26" s="442" t="n">
        <v>37145</v>
      </c>
      <c r="AR26" s="443" t="n">
        <v>100485</v>
      </c>
    </row>
    <row r="27" customFormat="false" ht="15" hidden="false" customHeight="false" outlineLevel="0" collapsed="false">
      <c r="A27" s="436" t="s">
        <v>300</v>
      </c>
      <c r="B27" s="437" t="n">
        <v>744</v>
      </c>
      <c r="C27" s="437" t="n">
        <v>796</v>
      </c>
      <c r="D27" s="437" t="n">
        <v>112</v>
      </c>
      <c r="E27" s="0" t="n">
        <v>31</v>
      </c>
      <c r="F27" s="438" t="n">
        <v>1683</v>
      </c>
      <c r="G27" s="437" t="n">
        <v>1424</v>
      </c>
      <c r="H27" s="438" t="n">
        <v>3107</v>
      </c>
      <c r="J27" s="436" t="s">
        <v>300</v>
      </c>
      <c r="K27" s="437" t="n">
        <v>261</v>
      </c>
      <c r="L27" s="437" t="n">
        <v>641</v>
      </c>
      <c r="M27" s="437" t="n">
        <v>193</v>
      </c>
      <c r="N27" s="0" t="n">
        <v>48</v>
      </c>
      <c r="O27" s="438" t="n">
        <v>1143</v>
      </c>
      <c r="P27" s="437" t="n">
        <v>1110</v>
      </c>
      <c r="Q27" s="438" t="n">
        <v>2253</v>
      </c>
      <c r="S27" s="436" t="s">
        <v>300</v>
      </c>
      <c r="T27" s="439" t="n">
        <v>609</v>
      </c>
      <c r="U27" s="437" t="n">
        <v>196</v>
      </c>
      <c r="V27" s="0" t="n">
        <v>2</v>
      </c>
      <c r="W27" s="438" t="n">
        <v>807</v>
      </c>
      <c r="X27" s="437" t="n">
        <v>853</v>
      </c>
      <c r="Y27" s="438" t="n">
        <v>1660</v>
      </c>
      <c r="Z27" s="440" t="n">
        <f aca="false">Y27/Y66-1</f>
        <v>-0.27605756650676</v>
      </c>
      <c r="AA27" s="436" t="s">
        <v>300</v>
      </c>
      <c r="AB27" s="437" t="n">
        <v>350</v>
      </c>
      <c r="AC27" s="437" t="n">
        <v>225</v>
      </c>
      <c r="AD27" s="437" t="n">
        <v>212</v>
      </c>
      <c r="AE27" s="0" t="n">
        <v>70</v>
      </c>
      <c r="AF27" s="438" t="n">
        <v>857</v>
      </c>
      <c r="AG27" s="437" t="n">
        <v>0</v>
      </c>
      <c r="AH27" s="438" t="n">
        <v>857</v>
      </c>
      <c r="AJ27" s="441" t="s">
        <v>300</v>
      </c>
      <c r="AK27" s="444" t="n">
        <v>1536</v>
      </c>
      <c r="AL27" s="444" t="n">
        <v>2770</v>
      </c>
      <c r="AM27" s="444" t="n">
        <v>908</v>
      </c>
      <c r="AN27" s="444" t="n">
        <v>323</v>
      </c>
      <c r="AO27" s="444" t="n">
        <v>182</v>
      </c>
      <c r="AP27" s="443" t="n">
        <v>5719</v>
      </c>
      <c r="AQ27" s="445" t="n">
        <v>4504</v>
      </c>
      <c r="AR27" s="443" t="n">
        <v>10223</v>
      </c>
    </row>
    <row r="28" customFormat="false" ht="15" hidden="false" customHeight="false" outlineLevel="0" collapsed="false">
      <c r="A28" s="436" t="s">
        <v>154</v>
      </c>
      <c r="B28" s="437" t="n">
        <v>395</v>
      </c>
      <c r="C28" s="437" t="n">
        <v>748</v>
      </c>
      <c r="D28" s="437" t="n">
        <v>231</v>
      </c>
      <c r="E28" s="0" t="n">
        <v>58</v>
      </c>
      <c r="F28" s="438" t="n">
        <v>1432</v>
      </c>
      <c r="G28" s="437" t="n">
        <v>658</v>
      </c>
      <c r="H28" s="438" t="n">
        <v>2090</v>
      </c>
      <c r="J28" s="436" t="s">
        <v>154</v>
      </c>
      <c r="K28" s="437" t="n">
        <v>180</v>
      </c>
      <c r="L28" s="437" t="n">
        <v>467</v>
      </c>
      <c r="M28" s="437" t="n">
        <v>264</v>
      </c>
      <c r="N28" s="0" t="n">
        <v>919</v>
      </c>
      <c r="O28" s="438" t="n">
        <v>1830</v>
      </c>
      <c r="P28" s="437" t="n">
        <v>1806</v>
      </c>
      <c r="Q28" s="438" t="n">
        <v>3636</v>
      </c>
      <c r="S28" s="436" t="s">
        <v>154</v>
      </c>
      <c r="T28" s="439" t="n">
        <v>1186</v>
      </c>
      <c r="U28" s="437" t="n">
        <v>733</v>
      </c>
      <c r="V28" s="0" t="n">
        <v>23</v>
      </c>
      <c r="W28" s="438" t="n">
        <v>1942</v>
      </c>
      <c r="X28" s="437" t="n">
        <v>3171</v>
      </c>
      <c r="Y28" s="438" t="n">
        <v>5113</v>
      </c>
      <c r="Z28" s="440" t="n">
        <f aca="false">Y28/Y67-1</f>
        <v>0.0138806266111442</v>
      </c>
      <c r="AA28" s="436" t="s">
        <v>154</v>
      </c>
      <c r="AB28" s="437" t="n">
        <v>579</v>
      </c>
      <c r="AC28" s="437" t="n">
        <v>1076</v>
      </c>
      <c r="AD28" s="437" t="n">
        <v>2156</v>
      </c>
      <c r="AE28" s="0" t="n">
        <v>1437</v>
      </c>
      <c r="AF28" s="438" t="n">
        <v>5248</v>
      </c>
      <c r="AG28" s="437" t="n">
        <v>0</v>
      </c>
      <c r="AH28" s="438" t="n">
        <v>5248</v>
      </c>
      <c r="AJ28" s="441" t="s">
        <v>301</v>
      </c>
      <c r="AK28" s="444" t="n">
        <v>1010</v>
      </c>
      <c r="AL28" s="444" t="n">
        <v>3149</v>
      </c>
      <c r="AM28" s="444" t="n">
        <v>2736</v>
      </c>
      <c r="AN28" s="444" t="n">
        <v>2766</v>
      </c>
      <c r="AO28" s="444" t="n">
        <v>1982</v>
      </c>
      <c r="AP28" s="443" t="n">
        <v>11643</v>
      </c>
      <c r="AQ28" s="445" t="n">
        <v>6402</v>
      </c>
      <c r="AR28" s="443" t="n">
        <v>18045</v>
      </c>
    </row>
    <row r="29" customFormat="false" ht="15" hidden="false" customHeight="false" outlineLevel="0" collapsed="false">
      <c r="A29" s="436" t="s">
        <v>155</v>
      </c>
      <c r="B29" s="437" t="n">
        <v>2453</v>
      </c>
      <c r="C29" s="437" t="n">
        <v>2048</v>
      </c>
      <c r="D29" s="437" t="n">
        <v>188</v>
      </c>
      <c r="E29" s="0" t="n">
        <v>57</v>
      </c>
      <c r="F29" s="438" t="n">
        <v>4746</v>
      </c>
      <c r="G29" s="437" t="n">
        <v>2438</v>
      </c>
      <c r="H29" s="438" t="n">
        <v>7184</v>
      </c>
      <c r="J29" s="436" t="s">
        <v>155</v>
      </c>
      <c r="K29" s="437" t="n">
        <v>849</v>
      </c>
      <c r="L29" s="437" t="n">
        <v>1777</v>
      </c>
      <c r="M29" s="437" t="n">
        <v>911</v>
      </c>
      <c r="N29" s="0" t="n">
        <v>552</v>
      </c>
      <c r="O29" s="438" t="n">
        <v>4089</v>
      </c>
      <c r="P29" s="437" t="n">
        <v>3096</v>
      </c>
      <c r="Q29" s="438" t="n">
        <v>7185</v>
      </c>
      <c r="S29" s="436" t="s">
        <v>155</v>
      </c>
      <c r="T29" s="439" t="n">
        <v>1137</v>
      </c>
      <c r="U29" s="437" t="n">
        <v>445</v>
      </c>
      <c r="V29" s="0" t="n">
        <v>46</v>
      </c>
      <c r="W29" s="438" t="n">
        <v>1628</v>
      </c>
      <c r="X29" s="437" t="n">
        <v>1713</v>
      </c>
      <c r="Y29" s="438" t="n">
        <v>3341</v>
      </c>
      <c r="Z29" s="440" t="n">
        <f aca="false">Y29/Y68-1</f>
        <v>0.00481203007518793</v>
      </c>
      <c r="AA29" s="436" t="s">
        <v>155</v>
      </c>
      <c r="AB29" s="437" t="n">
        <v>582</v>
      </c>
      <c r="AC29" s="437" t="n">
        <v>776</v>
      </c>
      <c r="AD29" s="437" t="n">
        <v>1233</v>
      </c>
      <c r="AE29" s="0" t="n">
        <v>493</v>
      </c>
      <c r="AF29" s="438" t="n">
        <v>3084</v>
      </c>
      <c r="AG29" s="437" t="n">
        <v>0</v>
      </c>
      <c r="AH29" s="438" t="n">
        <v>3084</v>
      </c>
      <c r="AJ29" s="446" t="s">
        <v>302</v>
      </c>
      <c r="AK29" s="444" t="n">
        <v>4363</v>
      </c>
      <c r="AL29" s="447" t="n">
        <v>5869</v>
      </c>
      <c r="AM29" s="447" t="n">
        <v>2947</v>
      </c>
      <c r="AN29" s="447" t="n">
        <v>2365</v>
      </c>
      <c r="AO29" s="447" t="n">
        <v>692</v>
      </c>
      <c r="AP29" s="443" t="n">
        <v>16236</v>
      </c>
      <c r="AQ29" s="448" t="n">
        <v>13064</v>
      </c>
      <c r="AR29" s="443" t="n">
        <v>29300</v>
      </c>
    </row>
    <row r="30" customFormat="false" ht="15.75" hidden="false" customHeight="false" outlineLevel="0" collapsed="false">
      <c r="A30" s="449" t="s">
        <v>41</v>
      </c>
      <c r="B30" s="450" t="n">
        <v>163481</v>
      </c>
      <c r="C30" s="450" t="n">
        <v>713805</v>
      </c>
      <c r="D30" s="450" t="n">
        <v>222865</v>
      </c>
      <c r="E30" s="451" t="n">
        <v>20767</v>
      </c>
      <c r="F30" s="450" t="n">
        <v>1120918</v>
      </c>
      <c r="G30" s="450" t="n">
        <v>628050</v>
      </c>
      <c r="H30" s="450" t="n">
        <v>1748968</v>
      </c>
      <c r="J30" s="449" t="s">
        <v>41</v>
      </c>
      <c r="K30" s="450" t="n">
        <v>85629</v>
      </c>
      <c r="L30" s="450" t="n">
        <v>333502</v>
      </c>
      <c r="M30" s="450" t="n">
        <v>179086</v>
      </c>
      <c r="N30" s="451" t="n">
        <v>19015</v>
      </c>
      <c r="O30" s="450" t="n">
        <v>617232</v>
      </c>
      <c r="P30" s="450" t="n">
        <v>795121</v>
      </c>
      <c r="Q30" s="450" t="n">
        <v>1412353</v>
      </c>
      <c r="S30" s="449" t="s">
        <v>41</v>
      </c>
      <c r="T30" s="452" t="n">
        <v>428279</v>
      </c>
      <c r="U30" s="450" t="n">
        <v>111899</v>
      </c>
      <c r="V30" s="451" t="n">
        <v>18430</v>
      </c>
      <c r="W30" s="450" t="n">
        <v>558608</v>
      </c>
      <c r="X30" s="450" t="n">
        <v>290077</v>
      </c>
      <c r="Y30" s="450" t="n">
        <v>848685</v>
      </c>
      <c r="Z30" s="440" t="n">
        <f aca="false">Y30/Y69-1</f>
        <v>-0.0469706786986827</v>
      </c>
      <c r="AA30" s="449" t="s">
        <v>41</v>
      </c>
      <c r="AB30" s="450" t="n">
        <v>58461</v>
      </c>
      <c r="AC30" s="450" t="n">
        <v>42884</v>
      </c>
      <c r="AD30" s="450" t="n">
        <v>66637</v>
      </c>
      <c r="AE30" s="451" t="n">
        <v>15704</v>
      </c>
      <c r="AF30" s="450" t="n">
        <v>183686</v>
      </c>
      <c r="AG30" s="450" t="n">
        <v>0</v>
      </c>
      <c r="AH30" s="450" t="n">
        <v>183686</v>
      </c>
      <c r="AJ30" s="453" t="s">
        <v>41</v>
      </c>
      <c r="AK30" s="443" t="n">
        <v>360653</v>
      </c>
      <c r="AL30" s="443" t="n">
        <v>1683016</v>
      </c>
      <c r="AM30" s="443" t="n">
        <v>659578</v>
      </c>
      <c r="AN30" s="443" t="n">
        <v>129521</v>
      </c>
      <c r="AO30" s="443" t="n">
        <v>51028</v>
      </c>
      <c r="AP30" s="443" t="n">
        <v>2883796</v>
      </c>
      <c r="AQ30" s="443" t="n">
        <v>1998328</v>
      </c>
      <c r="AR30" s="443" t="n">
        <v>4882124</v>
      </c>
    </row>
    <row r="31" customFormat="false" ht="12.75" hidden="false" customHeight="false" outlineLevel="0" collapsed="false">
      <c r="A31" s="454" t="s">
        <v>303</v>
      </c>
      <c r="B31" s="437" t="n">
        <v>4536</v>
      </c>
      <c r="C31" s="437" t="n">
        <v>21511</v>
      </c>
      <c r="D31" s="437" t="n">
        <v>8335</v>
      </c>
      <c r="E31" s="0" t="n">
        <v>675</v>
      </c>
      <c r="F31" s="438" t="n">
        <v>35057</v>
      </c>
      <c r="G31" s="437" t="n">
        <v>32560</v>
      </c>
      <c r="H31" s="438" t="n">
        <v>67617</v>
      </c>
      <c r="J31" s="454" t="s">
        <v>304</v>
      </c>
      <c r="K31" s="455" t="n">
        <v>2483</v>
      </c>
      <c r="L31" s="455" t="n">
        <v>10523</v>
      </c>
      <c r="M31" s="455" t="n">
        <v>6683</v>
      </c>
      <c r="N31" s="456" t="n">
        <v>761</v>
      </c>
      <c r="O31" s="457" t="n">
        <v>20450</v>
      </c>
      <c r="P31" s="455" t="n">
        <v>35086</v>
      </c>
      <c r="Q31" s="457" t="n">
        <v>55536</v>
      </c>
      <c r="S31" s="454" t="s">
        <v>304</v>
      </c>
      <c r="T31" s="439" t="n">
        <v>13215</v>
      </c>
      <c r="U31" s="437" t="n">
        <v>4017</v>
      </c>
      <c r="V31" s="0" t="n">
        <v>523</v>
      </c>
      <c r="W31" s="438" t="n">
        <v>17755</v>
      </c>
      <c r="X31" s="437" t="n">
        <v>11926</v>
      </c>
      <c r="Y31" s="438" t="n">
        <v>29681</v>
      </c>
      <c r="Z31" s="438"/>
      <c r="AA31" s="454" t="s">
        <v>304</v>
      </c>
      <c r="AB31" s="437" t="n">
        <v>1050</v>
      </c>
      <c r="AC31" s="437" t="n">
        <v>580</v>
      </c>
      <c r="AD31" s="437" t="n">
        <v>872</v>
      </c>
      <c r="AE31" s="0" t="n">
        <v>286</v>
      </c>
      <c r="AF31" s="438" t="n">
        <v>2788</v>
      </c>
      <c r="AG31" s="437" t="n">
        <v>0</v>
      </c>
      <c r="AH31" s="438" t="n">
        <v>2788</v>
      </c>
      <c r="AJ31" s="458" t="s">
        <v>305</v>
      </c>
      <c r="AK31" s="0" t="n">
        <v>9788</v>
      </c>
      <c r="AL31" s="0" t="n">
        <v>50628</v>
      </c>
      <c r="AM31" s="0" t="n">
        <v>22928</v>
      </c>
      <c r="AN31" s="0" t="n">
        <v>2713</v>
      </c>
      <c r="AO31" s="0" t="n">
        <v>1388</v>
      </c>
      <c r="AP31" s="0" t="n">
        <v>87445</v>
      </c>
      <c r="AQ31" s="0" t="n">
        <v>98127</v>
      </c>
      <c r="AR31" s="0" t="n">
        <v>185572</v>
      </c>
    </row>
    <row r="32" customFormat="false" ht="12.75" hidden="false" customHeight="false" outlineLevel="0" collapsed="false">
      <c r="A32" s="454" t="s">
        <v>306</v>
      </c>
      <c r="B32" s="437" t="n">
        <v>4536</v>
      </c>
      <c r="C32" s="437" t="n">
        <v>21511</v>
      </c>
      <c r="D32" s="437" t="n">
        <v>7537</v>
      </c>
      <c r="E32" s="0" t="n">
        <v>675</v>
      </c>
      <c r="F32" s="438" t="n">
        <v>34259</v>
      </c>
      <c r="G32" s="437" t="n">
        <v>32196</v>
      </c>
      <c r="H32" s="438" t="n">
        <v>66455</v>
      </c>
      <c r="J32" s="454" t="s">
        <v>306</v>
      </c>
      <c r="K32" s="455" t="n">
        <v>2483</v>
      </c>
      <c r="L32" s="455" t="n">
        <v>10523</v>
      </c>
      <c r="M32" s="455" t="n">
        <v>6683</v>
      </c>
      <c r="N32" s="456" t="n">
        <v>761</v>
      </c>
      <c r="O32" s="457" t="n">
        <v>20450</v>
      </c>
      <c r="P32" s="455" t="n">
        <v>34989</v>
      </c>
      <c r="Q32" s="457" t="n">
        <v>55439</v>
      </c>
      <c r="S32" s="454" t="s">
        <v>306</v>
      </c>
      <c r="T32" s="439" t="n">
        <v>13215</v>
      </c>
      <c r="U32" s="437" t="n">
        <v>4017</v>
      </c>
      <c r="V32" s="0" t="n">
        <v>523</v>
      </c>
      <c r="W32" s="438" t="n">
        <v>17755</v>
      </c>
      <c r="X32" s="437" t="n">
        <v>11926</v>
      </c>
      <c r="Y32" s="438" t="n">
        <v>29681</v>
      </c>
      <c r="Z32" s="438"/>
      <c r="AA32" s="454" t="s">
        <v>307</v>
      </c>
      <c r="AB32" s="437" t="n">
        <v>1050</v>
      </c>
      <c r="AC32" s="437" t="n">
        <v>580</v>
      </c>
      <c r="AD32" s="437" t="n">
        <v>872</v>
      </c>
      <c r="AE32" s="0" t="n">
        <v>286</v>
      </c>
      <c r="AF32" s="438" t="n">
        <v>2788</v>
      </c>
      <c r="AG32" s="437" t="n">
        <v>0</v>
      </c>
      <c r="AH32" s="438" t="n">
        <v>2788</v>
      </c>
      <c r="AJ32" s="441" t="s">
        <v>308</v>
      </c>
      <c r="AK32" s="0" t="n">
        <v>11006</v>
      </c>
      <c r="AL32" s="0" t="n">
        <v>51987</v>
      </c>
      <c r="AM32" s="0" t="n">
        <v>22130</v>
      </c>
      <c r="AN32" s="0" t="n">
        <v>2717</v>
      </c>
      <c r="AO32" s="0" t="n">
        <v>1388</v>
      </c>
      <c r="AP32" s="0" t="n">
        <v>89228</v>
      </c>
      <c r="AQ32" s="0" t="n">
        <v>97614</v>
      </c>
      <c r="AR32" s="0" t="n">
        <v>186842</v>
      </c>
    </row>
    <row r="33" customFormat="false" ht="14.25" hidden="false" customHeight="false" outlineLevel="0" collapsed="false">
      <c r="A33" s="454" t="s">
        <v>309</v>
      </c>
      <c r="B33" s="437" t="n">
        <v>1281048</v>
      </c>
      <c r="C33" s="437" t="n">
        <v>5829547</v>
      </c>
      <c r="D33" s="437" t="n">
        <v>1983492</v>
      </c>
      <c r="E33" s="0" t="n">
        <v>156430</v>
      </c>
      <c r="F33" s="438" t="n">
        <v>9250517</v>
      </c>
      <c r="G33" s="437" t="n">
        <v>5670038</v>
      </c>
      <c r="H33" s="438" t="n">
        <v>14920555</v>
      </c>
      <c r="J33" s="454" t="s">
        <v>309</v>
      </c>
      <c r="K33" s="455" t="n">
        <v>606899</v>
      </c>
      <c r="L33" s="455" t="n">
        <v>2818383</v>
      </c>
      <c r="M33" s="455" t="n">
        <v>1476784</v>
      </c>
      <c r="N33" s="456" t="n">
        <v>88465</v>
      </c>
      <c r="O33" s="457" t="n">
        <v>4990531</v>
      </c>
      <c r="P33" s="455" t="n">
        <v>6947533</v>
      </c>
      <c r="Q33" s="457" t="n">
        <v>11938064</v>
      </c>
      <c r="S33" s="454" t="s">
        <v>309</v>
      </c>
      <c r="T33" s="439" t="n">
        <v>3210801</v>
      </c>
      <c r="U33" s="437" t="n">
        <v>800350</v>
      </c>
      <c r="V33" s="0" t="n">
        <v>61212</v>
      </c>
      <c r="W33" s="438" t="n">
        <v>4072363</v>
      </c>
      <c r="X33" s="437" t="n">
        <v>2373016</v>
      </c>
      <c r="Y33" s="438" t="n">
        <v>6445379</v>
      </c>
      <c r="Z33" s="438"/>
      <c r="AA33" s="454" t="s">
        <v>309</v>
      </c>
      <c r="AB33" s="437" t="n">
        <v>138572</v>
      </c>
      <c r="AC33" s="437" t="n">
        <v>100763</v>
      </c>
      <c r="AD33" s="437" t="n">
        <v>170759</v>
      </c>
      <c r="AE33" s="0" t="n">
        <v>52183</v>
      </c>
      <c r="AF33" s="438" t="n">
        <v>462277</v>
      </c>
      <c r="AG33" s="437" t="n">
        <v>0</v>
      </c>
      <c r="AH33" s="438" t="n">
        <v>462277</v>
      </c>
      <c r="AJ33" s="453" t="s">
        <v>310</v>
      </c>
      <c r="AK33" s="442" t="n">
        <v>2559515</v>
      </c>
      <c r="AL33" s="442" t="n">
        <v>13033455</v>
      </c>
      <c r="AM33" s="442" t="n">
        <v>4916889</v>
      </c>
      <c r="AN33" s="442" t="n">
        <v>440911</v>
      </c>
      <c r="AO33" s="442" t="n">
        <v>270632</v>
      </c>
      <c r="AP33" s="442" t="n">
        <v>21221402</v>
      </c>
      <c r="AQ33" s="442" t="n">
        <v>17482706</v>
      </c>
      <c r="AR33" s="442" t="n">
        <v>38704108</v>
      </c>
    </row>
    <row r="34" customFormat="false" ht="14.25" hidden="false" customHeight="false" outlineLevel="0" collapsed="false">
      <c r="A34" s="454" t="s">
        <v>311</v>
      </c>
      <c r="B34" s="459" t="n">
        <v>84.3038774382058</v>
      </c>
      <c r="C34" s="459" t="n">
        <v>80.8964382679601</v>
      </c>
      <c r="D34" s="459" t="n">
        <v>74.2844452201034</v>
      </c>
      <c r="E34" s="459" t="n">
        <v>69.1785516860144</v>
      </c>
      <c r="F34" s="460" t="n">
        <v>79.5948735506046</v>
      </c>
      <c r="G34" s="459" t="n">
        <v>52.2492265876194</v>
      </c>
      <c r="H34" s="460" t="n">
        <v>66.3905642761124</v>
      </c>
      <c r="J34" s="454" t="s">
        <v>311</v>
      </c>
      <c r="K34" s="461" t="n">
        <v>72.961691742656</v>
      </c>
      <c r="L34" s="461" t="n">
        <v>79.9494781154571</v>
      </c>
      <c r="M34" s="461" t="n">
        <v>65.9630472506538</v>
      </c>
      <c r="N34" s="461" t="n">
        <v>34.7010022162512</v>
      </c>
      <c r="O34" s="462" t="n">
        <v>72.846491260081</v>
      </c>
      <c r="P34" s="461" t="n">
        <v>59.1835024012756</v>
      </c>
      <c r="Q34" s="462" t="n">
        <v>64.2186361181683</v>
      </c>
      <c r="S34" s="454" t="s">
        <v>311</v>
      </c>
      <c r="T34" s="463" t="n">
        <v>72.5272841242144</v>
      </c>
      <c r="U34" s="459" t="n">
        <v>59.4748438539194</v>
      </c>
      <c r="V34" s="459" t="n">
        <v>34.9373590936332</v>
      </c>
      <c r="W34" s="460" t="n">
        <v>68.4669527608368</v>
      </c>
      <c r="X34" s="459" t="n">
        <v>59.3965273414914</v>
      </c>
      <c r="Y34" s="460" t="n">
        <v>64.8224025923414</v>
      </c>
      <c r="Z34" s="460"/>
      <c r="AA34" s="454" t="s">
        <v>311</v>
      </c>
      <c r="AB34" s="459" t="n">
        <v>39.3950248756219</v>
      </c>
      <c r="AC34" s="459" t="n">
        <v>51.8594956253217</v>
      </c>
      <c r="AD34" s="459" t="n">
        <v>58.4550869505683</v>
      </c>
      <c r="AE34" s="459" t="n">
        <v>54.4650871516543</v>
      </c>
      <c r="AF34" s="460" t="n">
        <v>49.4953853401572</v>
      </c>
      <c r="AG34" s="459" t="e">
        <f aca="false"/>
        <v>#DIV/0!</v>
      </c>
      <c r="AH34" s="460" t="n">
        <v>49.4953853401572</v>
      </c>
      <c r="AJ34" s="453" t="s">
        <v>312</v>
      </c>
      <c r="AK34" s="464" t="n">
        <v>73.8605571641868</v>
      </c>
      <c r="AL34" s="464" t="n">
        <v>75.9157848237453</v>
      </c>
      <c r="AM34" s="464" t="n">
        <v>65.0486599303116</v>
      </c>
      <c r="AN34" s="464" t="n">
        <v>48.4801537603893</v>
      </c>
      <c r="AO34" s="464" t="n">
        <v>58.2029334595036</v>
      </c>
      <c r="AP34" s="464" t="n">
        <v>71.7742497904919</v>
      </c>
      <c r="AQ34" s="464" t="n">
        <v>53.310593846641</v>
      </c>
      <c r="AR34" s="464" t="n">
        <v>62.0646741477396</v>
      </c>
    </row>
    <row r="35" customFormat="false" ht="14.25" hidden="false" customHeight="false" outlineLevel="0" collapsed="false">
      <c r="A35" s="454" t="s">
        <v>313</v>
      </c>
      <c r="B35" s="459" t="n">
        <v>7.83606657654406</v>
      </c>
      <c r="C35" s="459" t="n">
        <v>8.16686209819208</v>
      </c>
      <c r="D35" s="459" t="n">
        <v>8.89997083436161</v>
      </c>
      <c r="E35" s="459" t="n">
        <v>7.53262387441614</v>
      </c>
      <c r="F35" s="460" t="n">
        <v>8.25262597264028</v>
      </c>
      <c r="G35" s="459" t="n">
        <v>9.02800413979779</v>
      </c>
      <c r="H35" s="460" t="n">
        <v>8.53106231789261</v>
      </c>
      <c r="J35" s="454" t="s">
        <v>313</v>
      </c>
      <c r="K35" s="461" t="n">
        <v>7.08754043606722</v>
      </c>
      <c r="L35" s="461" t="n">
        <v>8.45087285833368</v>
      </c>
      <c r="M35" s="461" t="n">
        <v>8.24622806919581</v>
      </c>
      <c r="N35" s="461" t="n">
        <v>4.65237970023666</v>
      </c>
      <c r="O35" s="462" t="n">
        <v>8.08534068227182</v>
      </c>
      <c r="P35" s="461" t="n">
        <v>8.73770533038368</v>
      </c>
      <c r="Q35" s="462" t="n">
        <v>8.45260639514342</v>
      </c>
      <c r="S35" s="454" t="s">
        <v>313</v>
      </c>
      <c r="T35" s="463" t="n">
        <v>7.49698444238452</v>
      </c>
      <c r="U35" s="459" t="n">
        <v>7.15243210395088</v>
      </c>
      <c r="V35" s="459" t="n">
        <v>3.32132392837765</v>
      </c>
      <c r="W35" s="460" t="n">
        <v>7.29019813536505</v>
      </c>
      <c r="X35" s="459" t="n">
        <v>8.18064169168876</v>
      </c>
      <c r="Y35" s="460" t="n">
        <v>7.59454803607935</v>
      </c>
      <c r="AA35" s="454" t="s">
        <v>313</v>
      </c>
      <c r="AB35" s="459" t="n">
        <v>2.37033235832435</v>
      </c>
      <c r="AC35" s="459" t="n">
        <v>2.34966421042813</v>
      </c>
      <c r="AD35" s="459" t="n">
        <v>2.56252532376908</v>
      </c>
      <c r="AE35" s="459" t="n">
        <v>3.32291136016302</v>
      </c>
      <c r="AF35" s="460" t="n">
        <v>2.51666975164139</v>
      </c>
      <c r="AG35" s="459" t="e">
        <f aca="false"/>
        <v>#DIV/0!</v>
      </c>
      <c r="AH35" s="460" t="n">
        <v>2.51666975164139</v>
      </c>
      <c r="AJ35" s="453" t="s">
        <v>314</v>
      </c>
      <c r="AK35" s="464" t="n">
        <v>7.09689091730833</v>
      </c>
      <c r="AL35" s="464" t="n">
        <v>7.74410641372393</v>
      </c>
      <c r="AM35" s="464" t="n">
        <v>7.45459824311909</v>
      </c>
      <c r="AN35" s="464" t="n">
        <v>3.4041661197798</v>
      </c>
      <c r="AO35" s="464" t="n">
        <v>5.30359802461394</v>
      </c>
      <c r="AP35" s="464" t="n">
        <v>7.35884299721617</v>
      </c>
      <c r="AQ35" s="464" t="n">
        <v>8.74866688551629</v>
      </c>
      <c r="AR35" s="464" t="n">
        <v>7.9277191648553</v>
      </c>
    </row>
    <row r="36" customFormat="false" ht="14.25" hidden="false" customHeight="false" outlineLevel="0" collapsed="false">
      <c r="AJ36" s="453"/>
      <c r="AK36" s="465" t="s">
        <v>315</v>
      </c>
      <c r="AL36" s="466"/>
      <c r="AM36" s="466"/>
      <c r="AN36" s="466"/>
      <c r="AO36" s="466"/>
      <c r="AP36" s="466"/>
      <c r="AQ36" s="466"/>
      <c r="AR36" s="466"/>
    </row>
    <row r="37" customFormat="false" ht="15" hidden="false" customHeight="false" outlineLevel="0" collapsed="false">
      <c r="AJ37" s="453"/>
      <c r="AK37" s="467" t="s">
        <v>316</v>
      </c>
      <c r="AL37" s="466"/>
      <c r="AM37" s="466"/>
      <c r="AN37" s="466"/>
      <c r="AO37" s="466"/>
      <c r="AP37" s="466"/>
      <c r="AQ37" s="466"/>
      <c r="AR37" s="0" t="n">
        <f aca="false">AR33*100/(31*AR32)</f>
        <v>668.222141115609</v>
      </c>
    </row>
    <row r="38" customFormat="false" ht="14.25" hidden="false" customHeight="false" outlineLevel="0" collapsed="false">
      <c r="T38" s="468" t="n">
        <f aca="false">T30/T69-1</f>
        <v>-0.0568245382992499</v>
      </c>
      <c r="U38" s="468" t="n">
        <f aca="false">U30/U69-1</f>
        <v>-0.0352037385111483</v>
      </c>
      <c r="V38" s="468" t="n">
        <f aca="false">V30/V69-1</f>
        <v>0.0782191540396653</v>
      </c>
      <c r="W38" s="468" t="n">
        <f aca="false">W30/W69-1</f>
        <v>-0.0486224297760224</v>
      </c>
      <c r="X38" s="468" t="n">
        <f aca="false">X30/X69-1</f>
        <v>-0.0437736520787457</v>
      </c>
      <c r="Y38" s="468" t="n">
        <f aca="false">Y30/Y69-1</f>
        <v>-0.0469706786986827</v>
      </c>
      <c r="AJ38" s="453"/>
      <c r="AK38" s="466"/>
      <c r="AL38" s="466"/>
      <c r="AM38" s="466"/>
      <c r="AN38" s="466"/>
      <c r="AO38" s="466"/>
      <c r="AP38" s="466"/>
      <c r="AQ38" s="466"/>
      <c r="AR38" s="466"/>
    </row>
    <row r="39" customFormat="false" ht="12.75" hidden="false" customHeight="false" outlineLevel="0" collapsed="false">
      <c r="AJ39" s="413"/>
      <c r="AK39" s="413"/>
      <c r="AL39" s="413"/>
      <c r="AM39" s="413"/>
      <c r="AN39" s="413"/>
      <c r="AO39" s="413"/>
      <c r="AP39" s="413"/>
      <c r="AQ39" s="413"/>
      <c r="AR39" s="413"/>
    </row>
    <row r="40" customFormat="false" ht="12.75" hidden="false" customHeight="false" outlineLevel="0" collapsed="false">
      <c r="AJ40" s="413"/>
      <c r="AK40" s="413"/>
      <c r="AL40" s="413"/>
      <c r="AM40" s="413"/>
      <c r="AN40" s="413"/>
      <c r="AO40" s="413"/>
      <c r="AP40" s="413"/>
      <c r="AQ40" s="413"/>
      <c r="AR40" s="413"/>
    </row>
    <row r="41" customFormat="false" ht="15.75" hidden="false" customHeight="false" outlineLevel="0" collapsed="false">
      <c r="AJ41" s="413"/>
      <c r="AK41" s="416" t="s">
        <v>317</v>
      </c>
      <c r="AL41" s="416"/>
      <c r="AM41" s="416"/>
      <c r="AN41" s="416"/>
      <c r="AO41" s="416"/>
      <c r="AP41" s="416"/>
      <c r="AQ41" s="416"/>
      <c r="AR41" s="416"/>
    </row>
    <row r="42" customFormat="false" ht="16.5" hidden="false" customHeight="false" outlineLevel="0" collapsed="false">
      <c r="A42" s="415" t="s">
        <v>318</v>
      </c>
      <c r="B42" s="415"/>
      <c r="C42" s="415"/>
      <c r="D42" s="415"/>
      <c r="E42" s="415"/>
      <c r="F42" s="415"/>
      <c r="G42" s="415"/>
      <c r="H42" s="415"/>
      <c r="J42" s="415" t="s">
        <v>319</v>
      </c>
      <c r="K42" s="415"/>
      <c r="L42" s="415"/>
      <c r="M42" s="415"/>
      <c r="N42" s="415"/>
      <c r="O42" s="415"/>
      <c r="P42" s="415"/>
      <c r="Q42" s="415"/>
      <c r="S42" s="415" t="s">
        <v>320</v>
      </c>
      <c r="T42" s="415"/>
      <c r="U42" s="415"/>
      <c r="V42" s="415"/>
      <c r="W42" s="415"/>
      <c r="X42" s="415"/>
      <c r="Y42" s="415"/>
      <c r="Z42" s="415"/>
      <c r="AA42" s="415" t="s">
        <v>321</v>
      </c>
      <c r="AB42" s="415"/>
      <c r="AC42" s="415"/>
      <c r="AD42" s="415"/>
      <c r="AE42" s="415"/>
      <c r="AF42" s="415"/>
      <c r="AG42" s="415"/>
      <c r="AH42" s="415"/>
      <c r="AK42" s="413"/>
      <c r="AL42" s="413"/>
      <c r="AM42" s="413"/>
      <c r="AN42" s="413"/>
      <c r="AO42" s="413"/>
      <c r="AP42" s="413"/>
      <c r="AQ42" s="413"/>
      <c r="AR42" s="413"/>
    </row>
    <row r="43" customFormat="false" ht="16.5" hidden="false" customHeight="false" outlineLevel="0" collapsed="false">
      <c r="A43" s="413"/>
      <c r="B43" s="413"/>
      <c r="C43" s="413"/>
      <c r="D43" s="413"/>
      <c r="E43" s="413" t="s">
        <v>270</v>
      </c>
      <c r="F43" s="413" t="s">
        <v>270</v>
      </c>
      <c r="G43" s="413"/>
      <c r="H43" s="413"/>
      <c r="J43" s="413"/>
      <c r="K43" s="413"/>
      <c r="L43" s="413"/>
      <c r="M43" s="413"/>
      <c r="N43" s="413" t="s">
        <v>270</v>
      </c>
      <c r="O43" s="413" t="s">
        <v>270</v>
      </c>
      <c r="P43" s="413"/>
      <c r="Q43" s="413"/>
      <c r="W43" s="0" t="s">
        <v>270</v>
      </c>
      <c r="X43" s="0" t="s">
        <v>270</v>
      </c>
      <c r="AA43" s="413"/>
      <c r="AB43" s="413"/>
      <c r="AC43" s="413"/>
      <c r="AD43" s="413"/>
      <c r="AE43" s="413" t="s">
        <v>270</v>
      </c>
      <c r="AF43" s="413" t="s">
        <v>270</v>
      </c>
      <c r="AG43" s="413"/>
      <c r="AH43" s="413"/>
      <c r="AK43" s="469" t="s">
        <v>271</v>
      </c>
      <c r="AL43" s="469"/>
      <c r="AM43" s="469"/>
      <c r="AN43" s="469"/>
      <c r="AO43" s="469"/>
      <c r="AP43" s="469"/>
      <c r="AQ43" s="469"/>
      <c r="AR43" s="469"/>
    </row>
    <row r="44" customFormat="false" ht="16.5" hidden="false" customHeight="false" outlineLevel="0" collapsed="false">
      <c r="A44" s="470" t="s">
        <v>271</v>
      </c>
      <c r="B44" s="470"/>
      <c r="C44" s="470"/>
      <c r="D44" s="470"/>
      <c r="E44" s="470"/>
      <c r="F44" s="470"/>
      <c r="G44" s="470"/>
      <c r="H44" s="470"/>
      <c r="J44" s="421" t="s">
        <v>271</v>
      </c>
      <c r="K44" s="470"/>
      <c r="L44" s="470"/>
      <c r="M44" s="470"/>
      <c r="N44" s="470"/>
      <c r="O44" s="470"/>
      <c r="P44" s="470"/>
      <c r="Q44" s="470"/>
      <c r="S44" s="471" t="s">
        <v>271</v>
      </c>
      <c r="T44" s="472"/>
      <c r="U44" s="472"/>
      <c r="V44" s="472"/>
      <c r="W44" s="472"/>
      <c r="X44" s="472"/>
      <c r="Y44" s="472"/>
      <c r="AA44" s="421" t="s">
        <v>271</v>
      </c>
      <c r="AB44" s="470"/>
      <c r="AC44" s="470"/>
      <c r="AD44" s="470"/>
      <c r="AE44" s="470"/>
      <c r="AF44" s="470"/>
      <c r="AG44" s="470"/>
      <c r="AH44" s="470"/>
      <c r="AJ44" s="413"/>
      <c r="AK44" s="413"/>
      <c r="AL44" s="413"/>
      <c r="AM44" s="413"/>
      <c r="AN44" s="413"/>
      <c r="AO44" s="413"/>
      <c r="AP44" s="413"/>
      <c r="AQ44" s="473"/>
      <c r="AR44" s="423"/>
    </row>
    <row r="45" customFormat="false" ht="15.75" hidden="false" customHeight="false" outlineLevel="0" collapsed="false">
      <c r="A45" s="413"/>
      <c r="B45" s="413"/>
      <c r="C45" s="413"/>
      <c r="D45" s="413"/>
      <c r="E45" s="413"/>
      <c r="F45" s="413"/>
      <c r="G45" s="413"/>
      <c r="H45" s="413"/>
      <c r="J45" s="413"/>
      <c r="K45" s="413"/>
      <c r="L45" s="413"/>
      <c r="M45" s="413"/>
      <c r="N45" s="413"/>
      <c r="O45" s="413"/>
      <c r="P45" s="413"/>
      <c r="Q45" s="413"/>
      <c r="T45" s="474"/>
      <c r="Y45" s="374"/>
      <c r="AA45" s="413"/>
      <c r="AB45" s="413"/>
      <c r="AC45" s="413"/>
      <c r="AD45" s="413"/>
      <c r="AE45" s="413"/>
      <c r="AF45" s="413"/>
      <c r="AG45" s="413"/>
      <c r="AH45" s="413"/>
      <c r="AJ45" s="413"/>
      <c r="AK45" s="475" t="s">
        <v>272</v>
      </c>
      <c r="AL45" s="475"/>
      <c r="AM45" s="475"/>
      <c r="AN45" s="475"/>
      <c r="AO45" s="475"/>
      <c r="AP45" s="475"/>
      <c r="AQ45" s="476" t="s">
        <v>273</v>
      </c>
      <c r="AR45" s="477" t="s">
        <v>41</v>
      </c>
    </row>
    <row r="46" customFormat="false" ht="15.75" hidden="false" customHeight="false" outlineLevel="0" collapsed="false">
      <c r="A46" s="413"/>
      <c r="B46" s="424" t="s">
        <v>272</v>
      </c>
      <c r="C46" s="424"/>
      <c r="D46" s="424"/>
      <c r="E46" s="424"/>
      <c r="F46" s="424"/>
      <c r="G46" s="425" t="s">
        <v>273</v>
      </c>
      <c r="H46" s="426" t="s">
        <v>41</v>
      </c>
      <c r="J46" s="413"/>
      <c r="K46" s="424" t="s">
        <v>272</v>
      </c>
      <c r="L46" s="424"/>
      <c r="M46" s="424"/>
      <c r="N46" s="424"/>
      <c r="O46" s="424"/>
      <c r="P46" s="425" t="s">
        <v>273</v>
      </c>
      <c r="Q46" s="426" t="s">
        <v>41</v>
      </c>
      <c r="T46" s="478" t="s">
        <v>272</v>
      </c>
      <c r="U46" s="478"/>
      <c r="V46" s="478"/>
      <c r="W46" s="478"/>
      <c r="X46" s="479" t="s">
        <v>273</v>
      </c>
      <c r="Y46" s="480" t="s">
        <v>41</v>
      </c>
      <c r="AA46" s="413"/>
      <c r="AB46" s="424" t="s">
        <v>272</v>
      </c>
      <c r="AC46" s="424"/>
      <c r="AD46" s="424"/>
      <c r="AE46" s="424"/>
      <c r="AF46" s="424"/>
      <c r="AG46" s="425" t="s">
        <v>273</v>
      </c>
      <c r="AH46" s="426" t="s">
        <v>41</v>
      </c>
      <c r="AJ46" s="413"/>
      <c r="AK46" s="481" t="s">
        <v>274</v>
      </c>
      <c r="AL46" s="481" t="s">
        <v>275</v>
      </c>
      <c r="AM46" s="481" t="s">
        <v>276</v>
      </c>
      <c r="AN46" s="481" t="s">
        <v>281</v>
      </c>
      <c r="AO46" s="481" t="s">
        <v>282</v>
      </c>
      <c r="AP46" s="481" t="s">
        <v>41</v>
      </c>
      <c r="AQ46" s="482" t="s">
        <v>243</v>
      </c>
      <c r="AR46" s="483" t="s">
        <v>278</v>
      </c>
    </row>
    <row r="47" customFormat="false" ht="15" hidden="false" customHeight="false" outlineLevel="0" collapsed="false">
      <c r="A47" s="413"/>
      <c r="B47" s="430" t="s">
        <v>274</v>
      </c>
      <c r="C47" s="430" t="s">
        <v>275</v>
      </c>
      <c r="D47" s="430" t="s">
        <v>276</v>
      </c>
      <c r="E47" s="430" t="s">
        <v>277</v>
      </c>
      <c r="F47" s="426" t="s">
        <v>41</v>
      </c>
      <c r="G47" s="425" t="s">
        <v>243</v>
      </c>
      <c r="H47" s="426" t="s">
        <v>278</v>
      </c>
      <c r="J47" s="413"/>
      <c r="K47" s="430" t="s">
        <v>274</v>
      </c>
      <c r="L47" s="430" t="s">
        <v>275</v>
      </c>
      <c r="M47" s="430" t="s">
        <v>276</v>
      </c>
      <c r="N47" s="430" t="s">
        <v>277</v>
      </c>
      <c r="O47" s="426" t="s">
        <v>41</v>
      </c>
      <c r="P47" s="425" t="s">
        <v>243</v>
      </c>
      <c r="Q47" s="426" t="s">
        <v>278</v>
      </c>
      <c r="T47" s="484" t="s">
        <v>279</v>
      </c>
      <c r="U47" s="485" t="s">
        <v>276</v>
      </c>
      <c r="V47" s="485" t="s">
        <v>277</v>
      </c>
      <c r="W47" s="480" t="s">
        <v>41</v>
      </c>
      <c r="X47" s="479" t="s">
        <v>243</v>
      </c>
      <c r="Y47" s="480" t="s">
        <v>278</v>
      </c>
      <c r="AA47" s="413"/>
      <c r="AB47" s="430" t="s">
        <v>280</v>
      </c>
      <c r="AC47" s="430" t="s">
        <v>58</v>
      </c>
      <c r="AD47" s="430" t="s">
        <v>59</v>
      </c>
      <c r="AE47" s="430" t="s">
        <v>60</v>
      </c>
      <c r="AF47" s="426" t="s">
        <v>41</v>
      </c>
      <c r="AG47" s="425" t="s">
        <v>243</v>
      </c>
      <c r="AH47" s="426" t="s">
        <v>278</v>
      </c>
      <c r="AJ47" s="413"/>
      <c r="AK47" s="413"/>
      <c r="AL47" s="413"/>
      <c r="AM47" s="413"/>
      <c r="AN47" s="413"/>
      <c r="AO47" s="413"/>
      <c r="AP47" s="413"/>
      <c r="AQ47" s="413"/>
      <c r="AR47" s="413"/>
    </row>
    <row r="48" customFormat="false" ht="12.75" hidden="false" customHeight="false" outlineLevel="0" collapsed="false">
      <c r="A48" s="413"/>
      <c r="B48" s="413"/>
      <c r="C48" s="413"/>
      <c r="D48" s="413"/>
      <c r="E48" s="413"/>
      <c r="F48" s="413"/>
      <c r="G48" s="413"/>
      <c r="H48" s="413"/>
      <c r="J48" s="413"/>
      <c r="K48" s="413"/>
      <c r="L48" s="413"/>
      <c r="M48" s="413"/>
      <c r="N48" s="413"/>
      <c r="O48" s="413"/>
      <c r="P48" s="413"/>
      <c r="Q48" s="413"/>
      <c r="AA48" s="413"/>
      <c r="AB48" s="413"/>
      <c r="AC48" s="413"/>
      <c r="AD48" s="413"/>
      <c r="AE48" s="413"/>
      <c r="AF48" s="413"/>
      <c r="AG48" s="413"/>
      <c r="AH48" s="413"/>
    </row>
    <row r="49" customFormat="false" ht="14.25" hidden="false" customHeight="false" outlineLevel="0" collapsed="false">
      <c r="A49" s="436" t="s">
        <v>135</v>
      </c>
      <c r="B49" s="437" t="n">
        <v>41888</v>
      </c>
      <c r="C49" s="437" t="n">
        <v>176202</v>
      </c>
      <c r="D49" s="437" t="n">
        <v>41765</v>
      </c>
      <c r="E49" s="0" t="n">
        <v>595</v>
      </c>
      <c r="F49" s="438" t="n">
        <v>260450</v>
      </c>
      <c r="G49" s="437" t="n">
        <v>80994</v>
      </c>
      <c r="H49" s="438" t="n">
        <v>341444</v>
      </c>
      <c r="J49" s="436" t="s">
        <v>135</v>
      </c>
      <c r="K49" s="437" t="n">
        <v>31187</v>
      </c>
      <c r="L49" s="437" t="n">
        <v>56904</v>
      </c>
      <c r="M49" s="437" t="n">
        <v>23458</v>
      </c>
      <c r="N49" s="0" t="n">
        <v>4486</v>
      </c>
      <c r="O49" s="438" t="n">
        <v>116035</v>
      </c>
      <c r="P49" s="437" t="n">
        <v>75431</v>
      </c>
      <c r="Q49" s="438" t="n">
        <v>191466</v>
      </c>
      <c r="S49" s="486" t="s">
        <v>135</v>
      </c>
      <c r="T49" s="487" t="n">
        <v>286053</v>
      </c>
      <c r="U49" s="437" t="n">
        <v>71695</v>
      </c>
      <c r="V49" s="0" t="n">
        <v>13590</v>
      </c>
      <c r="W49" s="438" t="n">
        <v>371338</v>
      </c>
      <c r="X49" s="437" t="n">
        <v>187115</v>
      </c>
      <c r="Y49" s="438" t="n">
        <v>558453</v>
      </c>
      <c r="AA49" s="436" t="s">
        <v>135</v>
      </c>
      <c r="AB49" s="437" t="n">
        <v>46312</v>
      </c>
      <c r="AC49" s="437" t="n">
        <v>38301</v>
      </c>
      <c r="AD49" s="437" t="n">
        <v>46170</v>
      </c>
      <c r="AE49" s="0" t="n">
        <v>11707</v>
      </c>
      <c r="AF49" s="438" t="n">
        <v>142490</v>
      </c>
      <c r="AG49" s="437" t="n">
        <v>0</v>
      </c>
      <c r="AH49" s="438" t="n">
        <v>142490</v>
      </c>
      <c r="AI49" s="488"/>
      <c r="AJ49" s="441" t="s">
        <v>283</v>
      </c>
      <c r="AK49" s="442" t="n">
        <v>134631</v>
      </c>
      <c r="AL49" s="442" t="n">
        <v>607916</v>
      </c>
      <c r="AM49" s="442" t="n">
        <v>235486</v>
      </c>
      <c r="AN49" s="442" t="n">
        <v>77266</v>
      </c>
      <c r="AO49" s="442" t="n">
        <v>20852</v>
      </c>
      <c r="AP49" s="442" t="n">
        <v>1076151</v>
      </c>
      <c r="AQ49" s="442" t="n">
        <v>390648</v>
      </c>
      <c r="AR49" s="442" t="n">
        <v>1466799</v>
      </c>
    </row>
    <row r="50" customFormat="false" ht="14.25" hidden="false" customHeight="false" outlineLevel="0" collapsed="false">
      <c r="A50" s="436" t="s">
        <v>136</v>
      </c>
      <c r="B50" s="437" t="n">
        <v>3925</v>
      </c>
      <c r="C50" s="437" t="n">
        <v>26789</v>
      </c>
      <c r="D50" s="437" t="n">
        <v>8554</v>
      </c>
      <c r="E50" s="0" t="n">
        <v>177</v>
      </c>
      <c r="F50" s="438" t="n">
        <v>39445</v>
      </c>
      <c r="G50" s="437" t="n">
        <v>22490</v>
      </c>
      <c r="H50" s="438" t="n">
        <v>61935</v>
      </c>
      <c r="J50" s="436" t="s">
        <v>136</v>
      </c>
      <c r="K50" s="437" t="n">
        <v>591</v>
      </c>
      <c r="L50" s="437" t="n">
        <v>13488</v>
      </c>
      <c r="M50" s="437" t="n">
        <v>7651</v>
      </c>
      <c r="N50" s="0" t="n">
        <v>356</v>
      </c>
      <c r="O50" s="438" t="n">
        <v>22086</v>
      </c>
      <c r="P50" s="437" t="n">
        <v>42154</v>
      </c>
      <c r="Q50" s="438" t="n">
        <v>64240</v>
      </c>
      <c r="S50" s="486" t="s">
        <v>136</v>
      </c>
      <c r="T50" s="487" t="n">
        <v>1375</v>
      </c>
      <c r="U50" s="437" t="n">
        <v>682</v>
      </c>
      <c r="V50" s="0" t="n">
        <v>15</v>
      </c>
      <c r="W50" s="438" t="n">
        <v>2072</v>
      </c>
      <c r="X50" s="437" t="n">
        <v>1245</v>
      </c>
      <c r="Y50" s="438" t="n">
        <v>3317</v>
      </c>
      <c r="AA50" s="436" t="s">
        <v>136</v>
      </c>
      <c r="AB50" s="437" t="n">
        <v>60</v>
      </c>
      <c r="AC50" s="437" t="n">
        <v>111</v>
      </c>
      <c r="AD50" s="437" t="n">
        <v>216</v>
      </c>
      <c r="AE50" s="0" t="n">
        <v>85</v>
      </c>
      <c r="AF50" s="438" t="n">
        <v>472</v>
      </c>
      <c r="AG50" s="437" t="n">
        <v>0</v>
      </c>
      <c r="AH50" s="438" t="n">
        <v>472</v>
      </c>
      <c r="AJ50" s="441" t="s">
        <v>284</v>
      </c>
      <c r="AK50" s="442" t="n">
        <v>5272</v>
      </c>
      <c r="AL50" s="442" t="n">
        <v>42509</v>
      </c>
      <c r="AM50" s="442" t="n">
        <v>18072</v>
      </c>
      <c r="AN50" s="442" t="n">
        <v>1377</v>
      </c>
      <c r="AO50" s="442" t="n">
        <v>719</v>
      </c>
      <c r="AP50" s="442" t="n">
        <v>67949</v>
      </c>
      <c r="AQ50" s="442" t="n">
        <v>69369</v>
      </c>
      <c r="AR50" s="442" t="n">
        <v>137318</v>
      </c>
    </row>
    <row r="51" customFormat="false" ht="14.25" hidden="false" customHeight="false" outlineLevel="0" collapsed="false">
      <c r="A51" s="436" t="s">
        <v>137</v>
      </c>
      <c r="B51" s="437" t="n">
        <v>8644</v>
      </c>
      <c r="C51" s="437" t="n">
        <v>35808</v>
      </c>
      <c r="D51" s="437" t="n">
        <v>4890</v>
      </c>
      <c r="E51" s="0" t="n">
        <v>115</v>
      </c>
      <c r="F51" s="438" t="n">
        <v>49457</v>
      </c>
      <c r="G51" s="437" t="n">
        <v>9337</v>
      </c>
      <c r="H51" s="438" t="n">
        <v>58794</v>
      </c>
      <c r="J51" s="436" t="s">
        <v>137</v>
      </c>
      <c r="K51" s="437" t="n">
        <v>1947</v>
      </c>
      <c r="L51" s="437" t="n">
        <v>22405</v>
      </c>
      <c r="M51" s="437" t="n">
        <v>5534</v>
      </c>
      <c r="N51" s="0" t="n">
        <v>190</v>
      </c>
      <c r="O51" s="438" t="n">
        <v>30076</v>
      </c>
      <c r="P51" s="437" t="n">
        <v>8115</v>
      </c>
      <c r="Q51" s="438" t="n">
        <v>38191</v>
      </c>
      <c r="S51" s="486" t="s">
        <v>137</v>
      </c>
      <c r="T51" s="487" t="n">
        <v>1078</v>
      </c>
      <c r="U51" s="437" t="n">
        <v>171</v>
      </c>
      <c r="V51" s="0" t="n">
        <v>29</v>
      </c>
      <c r="W51" s="438" t="n">
        <v>1278</v>
      </c>
      <c r="X51" s="437" t="n">
        <v>441</v>
      </c>
      <c r="Y51" s="438" t="n">
        <v>1719</v>
      </c>
      <c r="AA51" s="436" t="s">
        <v>137</v>
      </c>
      <c r="AB51" s="437" t="n">
        <v>61</v>
      </c>
      <c r="AC51" s="437" t="n">
        <v>94</v>
      </c>
      <c r="AD51" s="437" t="n">
        <v>133</v>
      </c>
      <c r="AE51" s="0" t="n">
        <v>81</v>
      </c>
      <c r="AF51" s="438" t="n">
        <v>369</v>
      </c>
      <c r="AG51" s="437" t="n">
        <v>0</v>
      </c>
      <c r="AH51" s="438" t="n">
        <v>369</v>
      </c>
      <c r="AJ51" s="441" t="s">
        <v>285</v>
      </c>
      <c r="AK51" s="442" t="n">
        <v>11930</v>
      </c>
      <c r="AL51" s="442" t="n">
        <v>59903</v>
      </c>
      <c r="AM51" s="442" t="n">
        <v>11120</v>
      </c>
      <c r="AN51" s="442" t="n">
        <v>528</v>
      </c>
      <c r="AO51" s="442" t="n">
        <v>579</v>
      </c>
      <c r="AP51" s="442" t="n">
        <v>84060</v>
      </c>
      <c r="AQ51" s="442" t="n">
        <v>19826</v>
      </c>
      <c r="AR51" s="442" t="n">
        <v>103886</v>
      </c>
    </row>
    <row r="52" customFormat="false" ht="14.25" hidden="false" customHeight="false" outlineLevel="0" collapsed="false">
      <c r="A52" s="436" t="s">
        <v>138</v>
      </c>
      <c r="B52" s="437" t="n">
        <v>26763</v>
      </c>
      <c r="C52" s="437" t="n">
        <v>128293</v>
      </c>
      <c r="D52" s="437" t="n">
        <v>44230</v>
      </c>
      <c r="E52" s="0" t="n">
        <v>163</v>
      </c>
      <c r="F52" s="438" t="n">
        <v>199449</v>
      </c>
      <c r="G52" s="437" t="n">
        <v>43917</v>
      </c>
      <c r="H52" s="438" t="n">
        <v>243366</v>
      </c>
      <c r="J52" s="436" t="s">
        <v>138</v>
      </c>
      <c r="K52" s="437" t="n">
        <v>5816</v>
      </c>
      <c r="L52" s="437" t="n">
        <v>32707</v>
      </c>
      <c r="M52" s="437" t="n">
        <v>20195</v>
      </c>
      <c r="N52" s="0" t="n">
        <v>1368</v>
      </c>
      <c r="O52" s="438" t="n">
        <v>60086</v>
      </c>
      <c r="P52" s="437" t="n">
        <v>24242</v>
      </c>
      <c r="Q52" s="438" t="n">
        <v>84328</v>
      </c>
      <c r="S52" s="486" t="s">
        <v>138</v>
      </c>
      <c r="T52" s="487" t="n">
        <v>94514</v>
      </c>
      <c r="U52" s="437" t="n">
        <v>21916</v>
      </c>
      <c r="V52" s="0" t="n">
        <v>1941</v>
      </c>
      <c r="W52" s="438" t="n">
        <v>118371</v>
      </c>
      <c r="X52" s="437" t="n">
        <v>31370</v>
      </c>
      <c r="Y52" s="438" t="n">
        <v>149741</v>
      </c>
      <c r="AA52" s="436" t="s">
        <v>138</v>
      </c>
      <c r="AB52" s="437" t="n">
        <v>405</v>
      </c>
      <c r="AC52" s="437" t="n">
        <v>680</v>
      </c>
      <c r="AD52" s="437" t="n">
        <v>1339</v>
      </c>
      <c r="AE52" s="0" t="n">
        <v>695</v>
      </c>
      <c r="AF52" s="438" t="n">
        <v>3119</v>
      </c>
      <c r="AG52" s="437" t="n">
        <v>0</v>
      </c>
      <c r="AH52" s="438" t="n">
        <v>3119</v>
      </c>
      <c r="AJ52" s="441" t="s">
        <v>286</v>
      </c>
      <c r="AK52" s="442" t="n">
        <v>41837</v>
      </c>
      <c r="AL52" s="442" t="n">
        <v>280637</v>
      </c>
      <c r="AM52" s="442" t="n">
        <v>107766</v>
      </c>
      <c r="AN52" s="442" t="n">
        <v>7753</v>
      </c>
      <c r="AO52" s="442" t="n">
        <v>6261</v>
      </c>
      <c r="AP52" s="442" t="n">
        <v>444254</v>
      </c>
      <c r="AQ52" s="442" t="n">
        <v>150659</v>
      </c>
      <c r="AR52" s="442" t="n">
        <v>594913</v>
      </c>
    </row>
    <row r="53" customFormat="false" ht="14.25" hidden="false" customHeight="false" outlineLevel="0" collapsed="false">
      <c r="A53" s="436" t="s">
        <v>139</v>
      </c>
      <c r="B53" s="437" t="n">
        <v>2966</v>
      </c>
      <c r="C53" s="437" t="n">
        <v>13301</v>
      </c>
      <c r="D53" s="437" t="n">
        <v>4376</v>
      </c>
      <c r="E53" s="0" t="n">
        <v>468</v>
      </c>
      <c r="F53" s="438" t="n">
        <v>21111</v>
      </c>
      <c r="G53" s="437" t="n">
        <v>16212</v>
      </c>
      <c r="H53" s="438" t="n">
        <v>37323</v>
      </c>
      <c r="J53" s="436" t="s">
        <v>139</v>
      </c>
      <c r="K53" s="437" t="n">
        <v>1610</v>
      </c>
      <c r="L53" s="437" t="n">
        <v>5359</v>
      </c>
      <c r="M53" s="437" t="n">
        <v>4096</v>
      </c>
      <c r="N53" s="0" t="n">
        <v>2304</v>
      </c>
      <c r="O53" s="438" t="n">
        <v>13369</v>
      </c>
      <c r="P53" s="437" t="n">
        <v>8239</v>
      </c>
      <c r="Q53" s="438" t="n">
        <v>21608</v>
      </c>
      <c r="S53" s="486" t="s">
        <v>139</v>
      </c>
      <c r="T53" s="487" t="n">
        <v>7789</v>
      </c>
      <c r="U53" s="437" t="n">
        <v>2016</v>
      </c>
      <c r="V53" s="0" t="n">
        <v>116</v>
      </c>
      <c r="W53" s="438" t="n">
        <v>9921</v>
      </c>
      <c r="X53" s="437" t="n">
        <v>2475</v>
      </c>
      <c r="Y53" s="438" t="n">
        <v>12396</v>
      </c>
      <c r="AA53" s="436" t="s">
        <v>139</v>
      </c>
      <c r="AB53" s="437" t="n">
        <v>285</v>
      </c>
      <c r="AC53" s="437" t="n">
        <v>519</v>
      </c>
      <c r="AD53" s="437" t="n">
        <v>553</v>
      </c>
      <c r="AE53" s="0" t="n">
        <v>690</v>
      </c>
      <c r="AF53" s="438" t="n">
        <v>2047</v>
      </c>
      <c r="AG53" s="437" t="n">
        <v>0</v>
      </c>
      <c r="AH53" s="438" t="n">
        <v>2047</v>
      </c>
      <c r="AJ53" s="441" t="s">
        <v>287</v>
      </c>
      <c r="AK53" s="442" t="n">
        <v>5629</v>
      </c>
      <c r="AL53" s="442" t="n">
        <v>36320</v>
      </c>
      <c r="AM53" s="442" t="n">
        <v>15507</v>
      </c>
      <c r="AN53" s="442" t="n">
        <v>4756</v>
      </c>
      <c r="AO53" s="442" t="n">
        <v>2680</v>
      </c>
      <c r="AP53" s="442" t="n">
        <v>64892</v>
      </c>
      <c r="AQ53" s="442" t="n">
        <v>32388</v>
      </c>
      <c r="AR53" s="442" t="n">
        <v>97280</v>
      </c>
    </row>
    <row r="54" customFormat="false" ht="14.25" hidden="false" customHeight="false" outlineLevel="0" collapsed="false">
      <c r="A54" s="436" t="s">
        <v>140</v>
      </c>
      <c r="B54" s="437" t="n">
        <v>51957</v>
      </c>
      <c r="C54" s="437" t="n">
        <v>198508</v>
      </c>
      <c r="D54" s="437" t="n">
        <v>65271</v>
      </c>
      <c r="E54" s="0" t="n">
        <v>11986</v>
      </c>
      <c r="F54" s="438" t="n">
        <v>327722</v>
      </c>
      <c r="G54" s="437" t="n">
        <v>314769</v>
      </c>
      <c r="H54" s="438" t="n">
        <v>642491</v>
      </c>
      <c r="J54" s="436" t="s">
        <v>140</v>
      </c>
      <c r="K54" s="437" t="n">
        <v>24934</v>
      </c>
      <c r="L54" s="437" t="n">
        <v>127622</v>
      </c>
      <c r="M54" s="437" t="n">
        <v>82304</v>
      </c>
      <c r="N54" s="0" t="n">
        <v>1834</v>
      </c>
      <c r="O54" s="438" t="n">
        <v>236694</v>
      </c>
      <c r="P54" s="437" t="n">
        <v>384014</v>
      </c>
      <c r="Q54" s="438" t="n">
        <v>620708</v>
      </c>
      <c r="S54" s="486" t="s">
        <v>140</v>
      </c>
      <c r="T54" s="487" t="n">
        <v>40226</v>
      </c>
      <c r="U54" s="437" t="n">
        <v>6704</v>
      </c>
      <c r="V54" s="0" t="n">
        <v>1120</v>
      </c>
      <c r="W54" s="438" t="n">
        <v>48050</v>
      </c>
      <c r="X54" s="437" t="n">
        <v>16969</v>
      </c>
      <c r="Y54" s="438" t="n">
        <v>65019</v>
      </c>
      <c r="AA54" s="436" t="s">
        <v>140</v>
      </c>
      <c r="AB54" s="437" t="n">
        <v>744</v>
      </c>
      <c r="AC54" s="437" t="n">
        <v>806</v>
      </c>
      <c r="AD54" s="437" t="n">
        <v>921</v>
      </c>
      <c r="AE54" s="0" t="n">
        <v>234</v>
      </c>
      <c r="AF54" s="438" t="n">
        <v>2705</v>
      </c>
      <c r="AG54" s="437" t="n">
        <v>0</v>
      </c>
      <c r="AH54" s="438" t="n">
        <v>2705</v>
      </c>
      <c r="AJ54" s="441" t="s">
        <v>288</v>
      </c>
      <c r="AK54" s="442" t="n">
        <v>89697</v>
      </c>
      <c r="AL54" s="442" t="n">
        <v>413524</v>
      </c>
      <c r="AM54" s="442" t="n">
        <v>170125</v>
      </c>
      <c r="AN54" s="442" t="n">
        <v>6451</v>
      </c>
      <c r="AO54" s="442" t="n">
        <v>15612</v>
      </c>
      <c r="AP54" s="442" t="n">
        <v>695409</v>
      </c>
      <c r="AQ54" s="442" t="n">
        <v>894929</v>
      </c>
      <c r="AR54" s="442" t="n">
        <v>1590338</v>
      </c>
    </row>
    <row r="55" customFormat="false" ht="14.25" hidden="false" customHeight="false" outlineLevel="0" collapsed="false">
      <c r="A55" s="436" t="s">
        <v>141</v>
      </c>
      <c r="B55" s="437" t="n">
        <v>2386</v>
      </c>
      <c r="C55" s="437" t="n">
        <v>1970</v>
      </c>
      <c r="D55" s="437" t="n">
        <v>554</v>
      </c>
      <c r="E55" s="0" t="n">
        <v>20</v>
      </c>
      <c r="F55" s="438" t="n">
        <v>4930</v>
      </c>
      <c r="G55" s="437" t="n">
        <v>11039</v>
      </c>
      <c r="H55" s="438" t="n">
        <v>15969</v>
      </c>
      <c r="J55" s="436" t="s">
        <v>141</v>
      </c>
      <c r="K55" s="437" t="n">
        <v>548</v>
      </c>
      <c r="L55" s="437" t="n">
        <v>4580</v>
      </c>
      <c r="M55" s="437" t="n">
        <v>2066</v>
      </c>
      <c r="N55" s="0" t="n">
        <v>210</v>
      </c>
      <c r="O55" s="438" t="n">
        <v>7404</v>
      </c>
      <c r="P55" s="437" t="n">
        <v>24989</v>
      </c>
      <c r="Q55" s="438" t="n">
        <v>32393</v>
      </c>
      <c r="S55" s="486" t="s">
        <v>141</v>
      </c>
      <c r="T55" s="487" t="n">
        <v>1314</v>
      </c>
      <c r="U55" s="437" t="n">
        <v>396</v>
      </c>
      <c r="V55" s="0" t="n">
        <v>52</v>
      </c>
      <c r="W55" s="438" t="n">
        <v>1762</v>
      </c>
      <c r="X55" s="437" t="n">
        <v>1648</v>
      </c>
      <c r="Y55" s="438" t="n">
        <v>3410</v>
      </c>
      <c r="AA55" s="436" t="s">
        <v>141</v>
      </c>
      <c r="AB55" s="437" t="n">
        <v>142</v>
      </c>
      <c r="AC55" s="437" t="n">
        <v>128</v>
      </c>
      <c r="AD55" s="437" t="n">
        <v>257</v>
      </c>
      <c r="AE55" s="0" t="n">
        <v>94</v>
      </c>
      <c r="AF55" s="438" t="n">
        <v>621</v>
      </c>
      <c r="AG55" s="437" t="n">
        <v>0</v>
      </c>
      <c r="AH55" s="438" t="n">
        <v>621</v>
      </c>
      <c r="AJ55" s="441" t="s">
        <v>289</v>
      </c>
      <c r="AK55" s="442" t="n">
        <v>3610</v>
      </c>
      <c r="AL55" s="442" t="n">
        <v>8750</v>
      </c>
      <c r="AM55" s="442" t="n">
        <v>3648</v>
      </c>
      <c r="AN55" s="442" t="n">
        <v>659</v>
      </c>
      <c r="AO55" s="442" t="n">
        <v>272</v>
      </c>
      <c r="AP55" s="442" t="n">
        <v>16939</v>
      </c>
      <c r="AQ55" s="442" t="n">
        <v>40285</v>
      </c>
      <c r="AR55" s="442" t="n">
        <v>57224</v>
      </c>
    </row>
    <row r="56" customFormat="false" ht="14.25" hidden="false" customHeight="false" outlineLevel="0" collapsed="false">
      <c r="A56" s="436" t="s">
        <v>142</v>
      </c>
      <c r="B56" s="437" t="n">
        <v>3137</v>
      </c>
      <c r="C56" s="437" t="n">
        <v>29141</v>
      </c>
      <c r="D56" s="437" t="n">
        <v>7040</v>
      </c>
      <c r="E56" s="0" t="n">
        <v>122</v>
      </c>
      <c r="F56" s="438" t="n">
        <v>39440</v>
      </c>
      <c r="G56" s="437" t="n">
        <v>11282</v>
      </c>
      <c r="H56" s="438" t="n">
        <v>50722</v>
      </c>
      <c r="J56" s="436" t="s">
        <v>142</v>
      </c>
      <c r="K56" s="437" t="n">
        <v>4625</v>
      </c>
      <c r="L56" s="437" t="n">
        <v>17582</v>
      </c>
      <c r="M56" s="437" t="n">
        <v>6735</v>
      </c>
      <c r="N56" s="0" t="n">
        <v>992</v>
      </c>
      <c r="O56" s="438" t="n">
        <v>29934</v>
      </c>
      <c r="P56" s="437" t="n">
        <v>7294</v>
      </c>
      <c r="Q56" s="438" t="n">
        <v>37228</v>
      </c>
      <c r="S56" s="486" t="s">
        <v>142</v>
      </c>
      <c r="T56" s="487" t="n">
        <v>2330</v>
      </c>
      <c r="U56" s="437" t="n">
        <v>847</v>
      </c>
      <c r="V56" s="0" t="n">
        <v>90</v>
      </c>
      <c r="W56" s="438" t="n">
        <v>3267</v>
      </c>
      <c r="X56" s="437" t="n">
        <v>3225</v>
      </c>
      <c r="Y56" s="438" t="n">
        <v>6492</v>
      </c>
      <c r="AA56" s="436" t="s">
        <v>142</v>
      </c>
      <c r="AB56" s="437" t="n">
        <v>270</v>
      </c>
      <c r="AC56" s="437" t="n">
        <v>617</v>
      </c>
      <c r="AD56" s="437" t="n">
        <v>911</v>
      </c>
      <c r="AE56" s="0" t="n">
        <v>534</v>
      </c>
      <c r="AF56" s="438" t="n">
        <v>2332</v>
      </c>
      <c r="AG56" s="437" t="n">
        <v>0</v>
      </c>
      <c r="AH56" s="438" t="n">
        <v>2332</v>
      </c>
      <c r="AJ56" s="441" t="s">
        <v>290</v>
      </c>
      <c r="AK56" s="442" t="n">
        <v>9435</v>
      </c>
      <c r="AL56" s="442" t="n">
        <v>49325</v>
      </c>
      <c r="AM56" s="442" t="n">
        <v>16639</v>
      </c>
      <c r="AN56" s="442" t="n">
        <v>2678</v>
      </c>
      <c r="AO56" s="442" t="n">
        <v>1323</v>
      </c>
      <c r="AP56" s="442" t="n">
        <v>79400</v>
      </c>
      <c r="AQ56" s="442" t="n">
        <v>27089</v>
      </c>
      <c r="AR56" s="442" t="n">
        <v>106489</v>
      </c>
    </row>
    <row r="57" customFormat="false" ht="14.25" hidden="false" customHeight="false" outlineLevel="0" collapsed="false">
      <c r="A57" s="436" t="s">
        <v>144</v>
      </c>
      <c r="B57" s="437" t="n">
        <v>940</v>
      </c>
      <c r="C57" s="437" t="n">
        <v>18325</v>
      </c>
      <c r="D57" s="437" t="n">
        <v>3839</v>
      </c>
      <c r="E57" s="0" t="n">
        <v>590</v>
      </c>
      <c r="F57" s="438" t="n">
        <v>23694</v>
      </c>
      <c r="G57" s="437" t="n">
        <v>10922</v>
      </c>
      <c r="H57" s="438" t="n">
        <v>34616</v>
      </c>
      <c r="J57" s="436" t="s">
        <v>144</v>
      </c>
      <c r="K57" s="437" t="n">
        <v>668</v>
      </c>
      <c r="L57" s="437" t="n">
        <v>9917</v>
      </c>
      <c r="M57" s="437" t="n">
        <v>8165</v>
      </c>
      <c r="N57" s="0" t="n">
        <v>93</v>
      </c>
      <c r="O57" s="438" t="n">
        <v>18843</v>
      </c>
      <c r="P57" s="437" t="n">
        <v>35688</v>
      </c>
      <c r="Q57" s="438" t="n">
        <v>54531</v>
      </c>
      <c r="S57" s="486" t="s">
        <v>144</v>
      </c>
      <c r="T57" s="487" t="n">
        <v>2847</v>
      </c>
      <c r="U57" s="437" t="n">
        <v>1992</v>
      </c>
      <c r="V57" s="0" t="n">
        <v>7</v>
      </c>
      <c r="W57" s="438" t="n">
        <v>4846</v>
      </c>
      <c r="X57" s="437" t="n">
        <v>9952</v>
      </c>
      <c r="Y57" s="438" t="n">
        <v>14798</v>
      </c>
      <c r="AA57" s="436" t="s">
        <v>144</v>
      </c>
      <c r="AB57" s="437" t="n">
        <v>36</v>
      </c>
      <c r="AC57" s="437" t="n">
        <v>78</v>
      </c>
      <c r="AD57" s="437" t="n">
        <v>284</v>
      </c>
      <c r="AE57" s="0" t="n">
        <v>16</v>
      </c>
      <c r="AF57" s="438" t="n">
        <v>414</v>
      </c>
      <c r="AG57" s="437" t="n">
        <v>0</v>
      </c>
      <c r="AH57" s="438" t="n">
        <v>414</v>
      </c>
      <c r="AJ57" s="441" t="s">
        <v>291</v>
      </c>
      <c r="AK57" s="442" t="n">
        <v>2021</v>
      </c>
      <c r="AL57" s="442" t="n">
        <v>32210</v>
      </c>
      <c r="AM57" s="442" t="n">
        <v>16472</v>
      </c>
      <c r="AN57" s="442" t="n">
        <v>1113</v>
      </c>
      <c r="AO57" s="442" t="n">
        <v>64</v>
      </c>
      <c r="AP57" s="442" t="n">
        <v>51880</v>
      </c>
      <c r="AQ57" s="442" t="n">
        <v>60974</v>
      </c>
      <c r="AR57" s="442" t="n">
        <v>112854</v>
      </c>
    </row>
    <row r="58" customFormat="false" ht="14.25" hidden="false" customHeight="false" outlineLevel="0" collapsed="false">
      <c r="A58" s="436" t="s">
        <v>145</v>
      </c>
      <c r="B58" s="437" t="n">
        <v>710</v>
      </c>
      <c r="C58" s="437" t="n">
        <v>6074</v>
      </c>
      <c r="D58" s="437" t="n">
        <v>4369</v>
      </c>
      <c r="E58" s="0" t="n">
        <v>14</v>
      </c>
      <c r="F58" s="438" t="n">
        <v>11167</v>
      </c>
      <c r="G58" s="437" t="n">
        <v>8807</v>
      </c>
      <c r="H58" s="438" t="n">
        <v>19974</v>
      </c>
      <c r="J58" s="436" t="s">
        <v>145</v>
      </c>
      <c r="K58" s="437" t="n">
        <v>734</v>
      </c>
      <c r="L58" s="437" t="n">
        <v>1550</v>
      </c>
      <c r="M58" s="437" t="n">
        <v>2181</v>
      </c>
      <c r="N58" s="0" t="n">
        <v>83</v>
      </c>
      <c r="O58" s="438" t="n">
        <v>4548</v>
      </c>
      <c r="P58" s="437" t="n">
        <v>29643</v>
      </c>
      <c r="Q58" s="438" t="n">
        <v>34191</v>
      </c>
      <c r="S58" s="486" t="s">
        <v>145</v>
      </c>
      <c r="T58" s="487" t="n">
        <v>1007</v>
      </c>
      <c r="U58" s="437" t="n">
        <v>937</v>
      </c>
      <c r="V58" s="0" t="n">
        <v>2</v>
      </c>
      <c r="W58" s="438" t="n">
        <v>1946</v>
      </c>
      <c r="X58" s="437" t="n">
        <v>4859</v>
      </c>
      <c r="Y58" s="438" t="n">
        <v>6805</v>
      </c>
      <c r="AA58" s="436" t="s">
        <v>145</v>
      </c>
      <c r="AB58" s="437" t="n">
        <v>52</v>
      </c>
      <c r="AC58" s="437" t="n">
        <v>130</v>
      </c>
      <c r="AD58" s="437" t="n">
        <v>170</v>
      </c>
      <c r="AE58" s="0" t="n">
        <v>13</v>
      </c>
      <c r="AF58" s="438" t="n">
        <v>365</v>
      </c>
      <c r="AG58" s="437" t="n">
        <v>0</v>
      </c>
      <c r="AH58" s="438" t="n">
        <v>365</v>
      </c>
      <c r="AJ58" s="441" t="s">
        <v>292</v>
      </c>
      <c r="AK58" s="442" t="n">
        <v>1766</v>
      </c>
      <c r="AL58" s="442" t="n">
        <v>8835</v>
      </c>
      <c r="AM58" s="442" t="n">
        <v>7789</v>
      </c>
      <c r="AN58" s="442" t="n">
        <v>347</v>
      </c>
      <c r="AO58" s="442" t="n">
        <v>89</v>
      </c>
      <c r="AP58" s="442" t="n">
        <v>18826</v>
      </c>
      <c r="AQ58" s="442" t="n">
        <v>45350</v>
      </c>
      <c r="AR58" s="442" t="n">
        <v>64176</v>
      </c>
    </row>
    <row r="59" customFormat="false" ht="14.25" hidden="false" customHeight="false" outlineLevel="0" collapsed="false">
      <c r="A59" s="436" t="s">
        <v>146</v>
      </c>
      <c r="B59" s="437" t="n">
        <v>509</v>
      </c>
      <c r="C59" s="437" t="n">
        <v>8772</v>
      </c>
      <c r="D59" s="437" t="n">
        <v>5749</v>
      </c>
      <c r="E59" s="0" t="n">
        <v>3478</v>
      </c>
      <c r="F59" s="438" t="n">
        <v>18508</v>
      </c>
      <c r="G59" s="437" t="n">
        <v>14596</v>
      </c>
      <c r="H59" s="438" t="n">
        <v>33104</v>
      </c>
      <c r="J59" s="436" t="s">
        <v>146</v>
      </c>
      <c r="K59" s="437" t="n">
        <v>632</v>
      </c>
      <c r="L59" s="437" t="n">
        <v>2252</v>
      </c>
      <c r="M59" s="437" t="n">
        <v>3467</v>
      </c>
      <c r="N59" s="0" t="n">
        <v>58</v>
      </c>
      <c r="O59" s="438" t="n">
        <v>6409</v>
      </c>
      <c r="P59" s="437" t="n">
        <v>38262</v>
      </c>
      <c r="Q59" s="438" t="n">
        <v>44671</v>
      </c>
      <c r="S59" s="486" t="s">
        <v>146</v>
      </c>
      <c r="T59" s="487" t="n">
        <v>359</v>
      </c>
      <c r="U59" s="437" t="n">
        <v>309</v>
      </c>
      <c r="V59" s="0" t="n">
        <v>6</v>
      </c>
      <c r="W59" s="438" t="n">
        <v>674</v>
      </c>
      <c r="X59" s="437" t="n">
        <v>5946</v>
      </c>
      <c r="Y59" s="438" t="n">
        <v>6620</v>
      </c>
      <c r="AA59" s="436" t="s">
        <v>146</v>
      </c>
      <c r="AB59" s="437" t="n">
        <v>44</v>
      </c>
      <c r="AC59" s="437" t="n">
        <v>118</v>
      </c>
      <c r="AD59" s="437" t="n">
        <v>119</v>
      </c>
      <c r="AE59" s="0" t="n">
        <v>45</v>
      </c>
      <c r="AF59" s="438" t="n">
        <v>326</v>
      </c>
      <c r="AG59" s="437" t="n">
        <v>0</v>
      </c>
      <c r="AH59" s="438" t="n">
        <v>326</v>
      </c>
      <c r="AJ59" s="441" t="s">
        <v>293</v>
      </c>
      <c r="AK59" s="442" t="n">
        <v>1451</v>
      </c>
      <c r="AL59" s="442" t="n">
        <v>12244</v>
      </c>
      <c r="AM59" s="442" t="n">
        <v>10408</v>
      </c>
      <c r="AN59" s="442" t="n">
        <v>4542</v>
      </c>
      <c r="AO59" s="442" t="n">
        <v>98</v>
      </c>
      <c r="AP59" s="442" t="n">
        <v>28743</v>
      </c>
      <c r="AQ59" s="442" t="n">
        <v>61806</v>
      </c>
      <c r="AR59" s="442" t="n">
        <v>90549</v>
      </c>
    </row>
    <row r="60" customFormat="false" ht="14.25" hidden="false" customHeight="false" outlineLevel="0" collapsed="false">
      <c r="A60" s="436" t="s">
        <v>147</v>
      </c>
      <c r="B60" s="437" t="n">
        <v>965</v>
      </c>
      <c r="C60" s="437" t="n">
        <v>4481</v>
      </c>
      <c r="D60" s="437" t="n">
        <v>3685</v>
      </c>
      <c r="E60" s="0" t="n">
        <v>73</v>
      </c>
      <c r="F60" s="438" t="n">
        <v>9204</v>
      </c>
      <c r="G60" s="437" t="n">
        <v>11104</v>
      </c>
      <c r="H60" s="438" t="n">
        <v>20308</v>
      </c>
      <c r="J60" s="436" t="s">
        <v>147</v>
      </c>
      <c r="K60" s="437" t="n">
        <v>2200</v>
      </c>
      <c r="L60" s="437" t="n">
        <v>1151</v>
      </c>
      <c r="M60" s="437" t="n">
        <v>5200</v>
      </c>
      <c r="N60" s="0" t="n">
        <v>33</v>
      </c>
      <c r="O60" s="438" t="n">
        <v>8584</v>
      </c>
      <c r="P60" s="437" t="n">
        <v>27659</v>
      </c>
      <c r="Q60" s="438" t="n">
        <v>36243</v>
      </c>
      <c r="S60" s="486" t="s">
        <v>147</v>
      </c>
      <c r="T60" s="487" t="n">
        <v>2523</v>
      </c>
      <c r="U60" s="437" t="n">
        <v>2696</v>
      </c>
      <c r="V60" s="0" t="n">
        <v>0</v>
      </c>
      <c r="W60" s="438" t="n">
        <v>5219</v>
      </c>
      <c r="X60" s="437" t="n">
        <v>24070</v>
      </c>
      <c r="Y60" s="438" t="n">
        <v>29289</v>
      </c>
      <c r="AA60" s="436" t="s">
        <v>147</v>
      </c>
      <c r="AB60" s="437" t="n">
        <v>15</v>
      </c>
      <c r="AC60" s="437" t="n">
        <v>44</v>
      </c>
      <c r="AD60" s="437" t="n">
        <v>246</v>
      </c>
      <c r="AE60" s="0" t="n">
        <v>25</v>
      </c>
      <c r="AF60" s="438" t="n">
        <v>330</v>
      </c>
      <c r="AG60" s="437" t="n">
        <v>0</v>
      </c>
      <c r="AH60" s="438" t="n">
        <v>330</v>
      </c>
      <c r="AJ60" s="441" t="s">
        <v>294</v>
      </c>
      <c r="AK60" s="442" t="n">
        <v>3886</v>
      </c>
      <c r="AL60" s="442" t="n">
        <v>8896</v>
      </c>
      <c r="AM60" s="442" t="n">
        <v>12258</v>
      </c>
      <c r="AN60" s="442" t="n">
        <v>298</v>
      </c>
      <c r="AO60" s="442" t="n">
        <v>148</v>
      </c>
      <c r="AP60" s="442" t="n">
        <v>25486</v>
      </c>
      <c r="AQ60" s="442" t="n">
        <v>68775</v>
      </c>
      <c r="AR60" s="442" t="n">
        <v>94261</v>
      </c>
    </row>
    <row r="61" customFormat="false" ht="14.25" hidden="false" customHeight="false" outlineLevel="0" collapsed="false">
      <c r="A61" s="436" t="s">
        <v>148</v>
      </c>
      <c r="B61" s="437" t="n">
        <v>2145</v>
      </c>
      <c r="C61" s="437" t="n">
        <v>4510</v>
      </c>
      <c r="D61" s="437" t="n">
        <v>1476</v>
      </c>
      <c r="E61" s="0" t="n">
        <v>113</v>
      </c>
      <c r="F61" s="438" t="n">
        <v>8244</v>
      </c>
      <c r="G61" s="437" t="n">
        <v>1908</v>
      </c>
      <c r="H61" s="438" t="n">
        <v>10152</v>
      </c>
      <c r="J61" s="436" t="s">
        <v>148</v>
      </c>
      <c r="K61" s="437" t="n">
        <v>441</v>
      </c>
      <c r="L61" s="437" t="n">
        <v>2473</v>
      </c>
      <c r="M61" s="437" t="n">
        <v>794</v>
      </c>
      <c r="N61" s="0" t="n">
        <v>158</v>
      </c>
      <c r="O61" s="438" t="n">
        <v>3866</v>
      </c>
      <c r="P61" s="437" t="n">
        <v>4684</v>
      </c>
      <c r="Q61" s="438" t="n">
        <v>8550</v>
      </c>
      <c r="S61" s="486" t="s">
        <v>148</v>
      </c>
      <c r="T61" s="487" t="n">
        <v>809</v>
      </c>
      <c r="U61" s="437" t="n">
        <v>431</v>
      </c>
      <c r="V61" s="0" t="n">
        <v>5</v>
      </c>
      <c r="W61" s="438" t="n">
        <v>1245</v>
      </c>
      <c r="X61" s="437" t="n">
        <v>745</v>
      </c>
      <c r="Y61" s="438" t="n">
        <v>1990</v>
      </c>
      <c r="AA61" s="436" t="s">
        <v>148</v>
      </c>
      <c r="AB61" s="437" t="n">
        <v>64</v>
      </c>
      <c r="AC61" s="437" t="n">
        <v>96</v>
      </c>
      <c r="AD61" s="437" t="n">
        <v>184</v>
      </c>
      <c r="AE61" s="0" t="n">
        <v>117</v>
      </c>
      <c r="AF61" s="438" t="n">
        <v>461</v>
      </c>
      <c r="AG61" s="437" t="n">
        <v>0</v>
      </c>
      <c r="AH61" s="438" t="n">
        <v>461</v>
      </c>
      <c r="AJ61" s="441" t="s">
        <v>295</v>
      </c>
      <c r="AK61" s="442" t="n">
        <v>3129</v>
      </c>
      <c r="AL61" s="442" t="n">
        <v>7983</v>
      </c>
      <c r="AM61" s="442" t="n">
        <v>3308</v>
      </c>
      <c r="AN61" s="442" t="n">
        <v>868</v>
      </c>
      <c r="AO61" s="442" t="n">
        <v>638</v>
      </c>
      <c r="AP61" s="442" t="n">
        <v>15926</v>
      </c>
      <c r="AQ61" s="442" t="n">
        <v>8129</v>
      </c>
      <c r="AR61" s="442" t="n">
        <v>24055</v>
      </c>
    </row>
    <row r="62" customFormat="false" ht="14.25" hidden="false" customHeight="false" outlineLevel="0" collapsed="false">
      <c r="A62" s="436" t="s">
        <v>149</v>
      </c>
      <c r="B62" s="437" t="n">
        <v>2047</v>
      </c>
      <c r="C62" s="437" t="n">
        <v>6993</v>
      </c>
      <c r="D62" s="437" t="n">
        <v>1081</v>
      </c>
      <c r="E62" s="0" t="n">
        <v>0</v>
      </c>
      <c r="F62" s="438" t="n">
        <v>10121</v>
      </c>
      <c r="G62" s="437" t="n">
        <v>3379</v>
      </c>
      <c r="H62" s="438" t="n">
        <v>13500</v>
      </c>
      <c r="J62" s="436" t="s">
        <v>149</v>
      </c>
      <c r="K62" s="437" t="n">
        <v>222</v>
      </c>
      <c r="L62" s="437" t="n">
        <v>4072</v>
      </c>
      <c r="M62" s="437" t="n">
        <v>307</v>
      </c>
      <c r="N62" s="0" t="n">
        <v>107</v>
      </c>
      <c r="O62" s="438" t="n">
        <v>4708</v>
      </c>
      <c r="P62" s="437" t="n">
        <v>3823</v>
      </c>
      <c r="Q62" s="438" t="n">
        <v>8531</v>
      </c>
      <c r="S62" s="486" t="s">
        <v>149</v>
      </c>
      <c r="T62" s="487" t="n">
        <v>1925</v>
      </c>
      <c r="U62" s="437" t="n">
        <v>1263</v>
      </c>
      <c r="V62" s="0" t="n">
        <v>2</v>
      </c>
      <c r="W62" s="438" t="n">
        <v>3190</v>
      </c>
      <c r="X62" s="437" t="n">
        <v>1404</v>
      </c>
      <c r="Y62" s="438" t="n">
        <v>4594</v>
      </c>
      <c r="AA62" s="436" t="s">
        <v>149</v>
      </c>
      <c r="AB62" s="437" t="n">
        <v>56</v>
      </c>
      <c r="AC62" s="437" t="n">
        <v>42</v>
      </c>
      <c r="AD62" s="437" t="n">
        <v>143</v>
      </c>
      <c r="AE62" s="0" t="n">
        <v>64</v>
      </c>
      <c r="AF62" s="438" t="n">
        <v>305</v>
      </c>
      <c r="AG62" s="437" t="n">
        <v>0</v>
      </c>
      <c r="AH62" s="438" t="n">
        <v>305</v>
      </c>
      <c r="AJ62" s="441" t="s">
        <v>296</v>
      </c>
      <c r="AK62" s="442" t="n">
        <v>2737</v>
      </c>
      <c r="AL62" s="442" t="n">
        <v>13888</v>
      </c>
      <c r="AM62" s="442" t="n">
        <v>3232</v>
      </c>
      <c r="AN62" s="442" t="n">
        <v>463</v>
      </c>
      <c r="AO62" s="442" t="n">
        <v>381</v>
      </c>
      <c r="AP62" s="442" t="n">
        <v>20701</v>
      </c>
      <c r="AQ62" s="442" t="n">
        <v>9711</v>
      </c>
      <c r="AR62" s="442" t="n">
        <v>30412</v>
      </c>
    </row>
    <row r="63" customFormat="false" ht="14.25" hidden="false" customHeight="false" outlineLevel="0" collapsed="false">
      <c r="A63" s="436" t="s">
        <v>150</v>
      </c>
      <c r="B63" s="437" t="n">
        <v>4961</v>
      </c>
      <c r="C63" s="437" t="n">
        <v>12542</v>
      </c>
      <c r="D63" s="437" t="n">
        <v>3742</v>
      </c>
      <c r="E63" s="0" t="n">
        <v>306</v>
      </c>
      <c r="F63" s="438" t="n">
        <v>21551</v>
      </c>
      <c r="G63" s="437" t="n">
        <v>23118</v>
      </c>
      <c r="H63" s="438" t="n">
        <v>44669</v>
      </c>
      <c r="J63" s="436" t="s">
        <v>150</v>
      </c>
      <c r="K63" s="437" t="n">
        <v>3587</v>
      </c>
      <c r="L63" s="437" t="n">
        <v>7152</v>
      </c>
      <c r="M63" s="437" t="n">
        <v>462</v>
      </c>
      <c r="N63" s="0" t="n">
        <v>62</v>
      </c>
      <c r="O63" s="438" t="n">
        <v>11263</v>
      </c>
      <c r="P63" s="437" t="n">
        <v>5252</v>
      </c>
      <c r="Q63" s="438" t="n">
        <v>16515</v>
      </c>
      <c r="S63" s="486" t="s">
        <v>150</v>
      </c>
      <c r="T63" s="487" t="n">
        <v>834</v>
      </c>
      <c r="U63" s="437" t="n">
        <v>112</v>
      </c>
      <c r="V63" s="0" t="n">
        <v>2</v>
      </c>
      <c r="W63" s="438" t="n">
        <v>948</v>
      </c>
      <c r="X63" s="437" t="n">
        <v>780</v>
      </c>
      <c r="Y63" s="438" t="n">
        <v>1728</v>
      </c>
      <c r="AA63" s="436" t="s">
        <v>150</v>
      </c>
      <c r="AB63" s="437" t="n">
        <v>0</v>
      </c>
      <c r="AC63" s="437" t="n">
        <v>99</v>
      </c>
      <c r="AD63" s="437" t="n">
        <v>118</v>
      </c>
      <c r="AE63" s="0" t="n">
        <v>10</v>
      </c>
      <c r="AF63" s="438" t="n">
        <v>227</v>
      </c>
      <c r="AG63" s="437" t="n">
        <v>0</v>
      </c>
      <c r="AH63" s="438" t="n">
        <v>227</v>
      </c>
      <c r="AJ63" s="441" t="s">
        <v>297</v>
      </c>
      <c r="AK63" s="442" t="n">
        <v>9549</v>
      </c>
      <c r="AL63" s="442" t="n">
        <v>20401</v>
      </c>
      <c r="AM63" s="442" t="n">
        <v>4298</v>
      </c>
      <c r="AN63" s="442" t="n">
        <v>220</v>
      </c>
      <c r="AO63" s="442" t="n">
        <v>408</v>
      </c>
      <c r="AP63" s="442" t="n">
        <v>34876</v>
      </c>
      <c r="AQ63" s="442" t="n">
        <v>34657</v>
      </c>
      <c r="AR63" s="442" t="n">
        <v>69533</v>
      </c>
    </row>
    <row r="64" customFormat="false" ht="14.25" hidden="false" customHeight="false" outlineLevel="0" collapsed="false">
      <c r="A64" s="436" t="s">
        <v>151</v>
      </c>
      <c r="B64" s="437" t="n">
        <v>3006</v>
      </c>
      <c r="C64" s="437" t="n">
        <v>11695</v>
      </c>
      <c r="D64" s="437" t="n">
        <v>4664</v>
      </c>
      <c r="E64" s="0" t="n">
        <v>63</v>
      </c>
      <c r="F64" s="438" t="n">
        <v>19428</v>
      </c>
      <c r="G64" s="437" t="n">
        <v>15805</v>
      </c>
      <c r="H64" s="438" t="n">
        <v>35233</v>
      </c>
      <c r="J64" s="436" t="s">
        <v>151</v>
      </c>
      <c r="K64" s="437" t="n">
        <v>1026</v>
      </c>
      <c r="L64" s="437" t="n">
        <v>7545</v>
      </c>
      <c r="M64" s="437" t="n">
        <v>885</v>
      </c>
      <c r="N64" s="0" t="n">
        <v>309</v>
      </c>
      <c r="O64" s="438" t="n">
        <v>9765</v>
      </c>
      <c r="P64" s="437" t="n">
        <v>3145</v>
      </c>
      <c r="Q64" s="438" t="n">
        <v>12910</v>
      </c>
      <c r="S64" s="486" t="s">
        <v>151</v>
      </c>
      <c r="T64" s="487" t="n">
        <v>1838</v>
      </c>
      <c r="U64" s="437" t="n">
        <v>835</v>
      </c>
      <c r="V64" s="0" t="n">
        <v>61</v>
      </c>
      <c r="W64" s="438" t="n">
        <v>2734</v>
      </c>
      <c r="X64" s="437" t="n">
        <v>1125</v>
      </c>
      <c r="Y64" s="438" t="n">
        <v>3859</v>
      </c>
      <c r="AA64" s="436" t="s">
        <v>151</v>
      </c>
      <c r="AB64" s="437" t="n">
        <v>53</v>
      </c>
      <c r="AC64" s="437" t="n">
        <v>184</v>
      </c>
      <c r="AD64" s="437" t="n">
        <v>435</v>
      </c>
      <c r="AE64" s="0" t="n">
        <v>273</v>
      </c>
      <c r="AF64" s="438" t="n">
        <v>945</v>
      </c>
      <c r="AG64" s="437" t="n">
        <v>0</v>
      </c>
      <c r="AH64" s="438" t="n">
        <v>945</v>
      </c>
      <c r="AJ64" s="441" t="s">
        <v>298</v>
      </c>
      <c r="AK64" s="442" t="n">
        <v>4487</v>
      </c>
      <c r="AL64" s="442" t="n">
        <v>21541</v>
      </c>
      <c r="AM64" s="442" t="n">
        <v>7278</v>
      </c>
      <c r="AN64" s="442" t="n">
        <v>824</v>
      </c>
      <c r="AO64" s="442" t="n">
        <v>651</v>
      </c>
      <c r="AP64" s="442" t="n">
        <v>34781</v>
      </c>
      <c r="AQ64" s="442" t="n">
        <v>22384</v>
      </c>
      <c r="AR64" s="442" t="n">
        <v>57165</v>
      </c>
    </row>
    <row r="65" customFormat="false" ht="14.25" hidden="false" customHeight="false" outlineLevel="0" collapsed="false">
      <c r="A65" s="436" t="s">
        <v>152</v>
      </c>
      <c r="B65" s="437" t="n">
        <v>5981</v>
      </c>
      <c r="C65" s="437" t="n">
        <v>14504</v>
      </c>
      <c r="D65" s="437" t="n">
        <v>7524</v>
      </c>
      <c r="E65" s="0" t="n">
        <v>94</v>
      </c>
      <c r="F65" s="438" t="n">
        <v>28103</v>
      </c>
      <c r="G65" s="437" t="n">
        <v>12193</v>
      </c>
      <c r="H65" s="438" t="n">
        <v>40296</v>
      </c>
      <c r="J65" s="436" t="s">
        <v>152</v>
      </c>
      <c r="K65" s="437" t="n">
        <v>1864</v>
      </c>
      <c r="L65" s="437" t="n">
        <v>8124</v>
      </c>
      <c r="M65" s="437" t="n">
        <v>1444</v>
      </c>
      <c r="N65" s="0" t="n">
        <v>190</v>
      </c>
      <c r="O65" s="438" t="n">
        <v>11622</v>
      </c>
      <c r="P65" s="437" t="n">
        <v>13473</v>
      </c>
      <c r="Q65" s="438" t="n">
        <v>25095</v>
      </c>
      <c r="S65" s="486" t="s">
        <v>152</v>
      </c>
      <c r="T65" s="487" t="n">
        <v>4087</v>
      </c>
      <c r="U65" s="437" t="n">
        <v>1585</v>
      </c>
      <c r="V65" s="0" t="n">
        <v>13</v>
      </c>
      <c r="W65" s="438" t="n">
        <v>5685</v>
      </c>
      <c r="X65" s="437" t="n">
        <v>3937</v>
      </c>
      <c r="Y65" s="438" t="n">
        <v>9622</v>
      </c>
      <c r="AA65" s="436" t="s">
        <v>152</v>
      </c>
      <c r="AB65" s="437" t="n">
        <v>216</v>
      </c>
      <c r="AC65" s="437" t="n">
        <v>526</v>
      </c>
      <c r="AD65" s="437" t="n">
        <v>832</v>
      </c>
      <c r="AE65" s="0" t="n">
        <v>137</v>
      </c>
      <c r="AF65" s="438" t="n">
        <v>1711</v>
      </c>
      <c r="AG65" s="437" t="n">
        <v>0</v>
      </c>
      <c r="AH65" s="438" t="n">
        <v>1711</v>
      </c>
      <c r="AJ65" s="441" t="s">
        <v>299</v>
      </c>
      <c r="AK65" s="442" t="n">
        <v>9215</v>
      </c>
      <c r="AL65" s="442" t="n">
        <v>27582</v>
      </c>
      <c r="AM65" s="442" t="n">
        <v>12273</v>
      </c>
      <c r="AN65" s="442" t="n">
        <v>1091</v>
      </c>
      <c r="AO65" s="442" t="n">
        <v>471</v>
      </c>
      <c r="AP65" s="442" t="n">
        <v>50632</v>
      </c>
      <c r="AQ65" s="442" t="n">
        <v>33987</v>
      </c>
      <c r="AR65" s="442" t="n">
        <v>84619</v>
      </c>
    </row>
    <row r="66" customFormat="false" ht="14.25" hidden="false" customHeight="false" outlineLevel="0" collapsed="false">
      <c r="A66" s="436" t="s">
        <v>300</v>
      </c>
      <c r="B66" s="437" t="n">
        <v>964</v>
      </c>
      <c r="C66" s="437" t="n">
        <v>688</v>
      </c>
      <c r="D66" s="437" t="n">
        <v>334</v>
      </c>
      <c r="E66" s="0" t="n">
        <v>11</v>
      </c>
      <c r="F66" s="438" t="n">
        <v>1997</v>
      </c>
      <c r="G66" s="437" t="n">
        <v>1376</v>
      </c>
      <c r="H66" s="438" t="n">
        <v>3373</v>
      </c>
      <c r="J66" s="436" t="s">
        <v>300</v>
      </c>
      <c r="K66" s="437" t="n">
        <v>309</v>
      </c>
      <c r="L66" s="437" t="n">
        <v>724</v>
      </c>
      <c r="M66" s="437" t="n">
        <v>74</v>
      </c>
      <c r="N66" s="0" t="n">
        <v>56</v>
      </c>
      <c r="O66" s="438" t="n">
        <v>1163</v>
      </c>
      <c r="P66" s="437" t="n">
        <v>970</v>
      </c>
      <c r="Q66" s="438" t="n">
        <v>2133</v>
      </c>
      <c r="S66" s="486" t="s">
        <v>300</v>
      </c>
      <c r="T66" s="487" t="n">
        <v>910</v>
      </c>
      <c r="U66" s="437" t="n">
        <v>244</v>
      </c>
      <c r="V66" s="0" t="n">
        <v>7</v>
      </c>
      <c r="W66" s="438" t="n">
        <v>1161</v>
      </c>
      <c r="X66" s="437" t="n">
        <v>1132</v>
      </c>
      <c r="Y66" s="438" t="n">
        <v>2293</v>
      </c>
      <c r="AA66" s="436" t="s">
        <v>300</v>
      </c>
      <c r="AB66" s="437" t="n">
        <v>322</v>
      </c>
      <c r="AC66" s="437" t="n">
        <v>216</v>
      </c>
      <c r="AD66" s="437" t="n">
        <v>191</v>
      </c>
      <c r="AE66" s="0" t="n">
        <v>122</v>
      </c>
      <c r="AF66" s="438" t="n">
        <v>851</v>
      </c>
      <c r="AG66" s="437" t="n">
        <v>0</v>
      </c>
      <c r="AH66" s="438" t="n">
        <v>851</v>
      </c>
      <c r="AJ66" s="441" t="s">
        <v>300</v>
      </c>
      <c r="AK66" s="442" t="n">
        <v>1849</v>
      </c>
      <c r="AL66" s="442" t="n">
        <v>3062</v>
      </c>
      <c r="AM66" s="442" t="n">
        <v>1058</v>
      </c>
      <c r="AN66" s="442" t="n">
        <v>405</v>
      </c>
      <c r="AO66" s="442" t="n">
        <v>269</v>
      </c>
      <c r="AP66" s="442" t="n">
        <v>6643</v>
      </c>
      <c r="AQ66" s="442" t="n">
        <v>4917</v>
      </c>
      <c r="AR66" s="442" t="n">
        <v>11560</v>
      </c>
    </row>
    <row r="67" customFormat="false" ht="14.25" hidden="false" customHeight="false" outlineLevel="0" collapsed="false">
      <c r="A67" s="436" t="s">
        <v>154</v>
      </c>
      <c r="B67" s="437" t="n">
        <v>465</v>
      </c>
      <c r="C67" s="437" t="n">
        <v>847</v>
      </c>
      <c r="D67" s="437" t="n">
        <v>485</v>
      </c>
      <c r="E67" s="0" t="n">
        <v>28</v>
      </c>
      <c r="F67" s="438" t="n">
        <v>1825</v>
      </c>
      <c r="G67" s="437" t="n">
        <v>699</v>
      </c>
      <c r="H67" s="438" t="n">
        <v>2524</v>
      </c>
      <c r="J67" s="436" t="s">
        <v>154</v>
      </c>
      <c r="K67" s="437" t="n">
        <v>283</v>
      </c>
      <c r="L67" s="437" t="n">
        <v>491</v>
      </c>
      <c r="M67" s="437" t="n">
        <v>145</v>
      </c>
      <c r="N67" s="0" t="n">
        <v>598</v>
      </c>
      <c r="O67" s="438" t="n">
        <v>1517</v>
      </c>
      <c r="P67" s="437" t="n">
        <v>1271</v>
      </c>
      <c r="Q67" s="438" t="n">
        <v>2788</v>
      </c>
      <c r="S67" s="486" t="s">
        <v>154</v>
      </c>
      <c r="T67" s="487" t="n">
        <v>1020</v>
      </c>
      <c r="U67" s="437" t="n">
        <v>762</v>
      </c>
      <c r="V67" s="0" t="n">
        <v>21</v>
      </c>
      <c r="W67" s="438" t="n">
        <v>1803</v>
      </c>
      <c r="X67" s="437" t="n">
        <v>3240</v>
      </c>
      <c r="Y67" s="438" t="n">
        <v>5043</v>
      </c>
      <c r="AA67" s="436" t="s">
        <v>154</v>
      </c>
      <c r="AB67" s="437" t="n">
        <v>350</v>
      </c>
      <c r="AC67" s="437" t="n">
        <v>838</v>
      </c>
      <c r="AD67" s="437" t="n">
        <v>1761</v>
      </c>
      <c r="AE67" s="0" t="n">
        <v>1262</v>
      </c>
      <c r="AF67" s="438" t="n">
        <v>4211</v>
      </c>
      <c r="AG67" s="437" t="n">
        <v>0</v>
      </c>
      <c r="AH67" s="438" t="n">
        <v>4211</v>
      </c>
      <c r="AJ67" s="441" t="s">
        <v>301</v>
      </c>
      <c r="AK67" s="442" t="n">
        <v>1181</v>
      </c>
      <c r="AL67" s="442" t="n">
        <v>2838</v>
      </c>
      <c r="AM67" s="442" t="n">
        <v>2775</v>
      </c>
      <c r="AN67" s="442" t="n">
        <v>2629</v>
      </c>
      <c r="AO67" s="442" t="n">
        <v>1724</v>
      </c>
      <c r="AP67" s="442" t="n">
        <v>11147</v>
      </c>
      <c r="AQ67" s="442" t="n">
        <v>6067</v>
      </c>
      <c r="AR67" s="442" t="n">
        <v>17214</v>
      </c>
    </row>
    <row r="68" customFormat="false" ht="14.25" hidden="false" customHeight="false" outlineLevel="0" collapsed="false">
      <c r="A68" s="436" t="s">
        <v>155</v>
      </c>
      <c r="B68" s="437" t="n">
        <v>3604</v>
      </c>
      <c r="C68" s="437" t="n">
        <v>1283</v>
      </c>
      <c r="D68" s="437" t="n">
        <v>295</v>
      </c>
      <c r="E68" s="0" t="n">
        <v>18</v>
      </c>
      <c r="F68" s="438" t="n">
        <v>5200</v>
      </c>
      <c r="G68" s="437" t="n">
        <v>3595</v>
      </c>
      <c r="H68" s="438" t="n">
        <v>8795</v>
      </c>
      <c r="J68" s="436" t="s">
        <v>155</v>
      </c>
      <c r="K68" s="437" t="n">
        <v>2394</v>
      </c>
      <c r="L68" s="437" t="n">
        <v>2508</v>
      </c>
      <c r="M68" s="437" t="n">
        <v>1211</v>
      </c>
      <c r="N68" s="0" t="n">
        <v>293</v>
      </c>
      <c r="O68" s="438" t="n">
        <v>6406</v>
      </c>
      <c r="P68" s="437" t="n">
        <v>2604</v>
      </c>
      <c r="Q68" s="438" t="n">
        <v>9010</v>
      </c>
      <c r="S68" s="486" t="s">
        <v>155</v>
      </c>
      <c r="T68" s="487" t="n">
        <v>1244</v>
      </c>
      <c r="U68" s="437" t="n">
        <v>389</v>
      </c>
      <c r="V68" s="0" t="n">
        <v>14</v>
      </c>
      <c r="W68" s="438" t="n">
        <v>1647</v>
      </c>
      <c r="X68" s="437" t="n">
        <v>1678</v>
      </c>
      <c r="Y68" s="438" t="n">
        <v>3325</v>
      </c>
      <c r="AA68" s="436" t="s">
        <v>155</v>
      </c>
      <c r="AB68" s="437" t="n">
        <v>288</v>
      </c>
      <c r="AC68" s="437" t="n">
        <v>584</v>
      </c>
      <c r="AD68" s="437" t="n">
        <v>1104</v>
      </c>
      <c r="AE68" s="0" t="n">
        <v>494</v>
      </c>
      <c r="AF68" s="438" t="n">
        <v>2470</v>
      </c>
      <c r="AG68" s="437" t="n">
        <v>0</v>
      </c>
      <c r="AH68" s="438" t="n">
        <v>2470</v>
      </c>
      <c r="AJ68" s="446" t="s">
        <v>302</v>
      </c>
      <c r="AK68" s="0" t="n">
        <v>7085</v>
      </c>
      <c r="AL68" s="0" t="n">
        <v>5138</v>
      </c>
      <c r="AM68" s="0" t="n">
        <v>3151</v>
      </c>
      <c r="AN68" s="0" t="n">
        <v>2406</v>
      </c>
      <c r="AO68" s="0" t="n">
        <v>636</v>
      </c>
      <c r="AP68" s="442" t="n">
        <v>18416</v>
      </c>
      <c r="AQ68" s="442" t="n">
        <v>11387</v>
      </c>
      <c r="AR68" s="442" t="n">
        <v>29803</v>
      </c>
    </row>
    <row r="69" customFormat="false" ht="15.75" hidden="false" customHeight="false" outlineLevel="0" collapsed="false">
      <c r="A69" s="449" t="s">
        <v>41</v>
      </c>
      <c r="B69" s="450" t="n">
        <v>167963</v>
      </c>
      <c r="C69" s="450" t="n">
        <v>700726</v>
      </c>
      <c r="D69" s="450" t="n">
        <v>213923</v>
      </c>
      <c r="E69" s="451" t="n">
        <v>18434</v>
      </c>
      <c r="F69" s="450" t="n">
        <v>1101046</v>
      </c>
      <c r="G69" s="450" t="n">
        <v>617542</v>
      </c>
      <c r="H69" s="450" t="n">
        <v>1718588</v>
      </c>
      <c r="J69" s="449" t="s">
        <v>41</v>
      </c>
      <c r="K69" s="450" t="n">
        <v>85618</v>
      </c>
      <c r="L69" s="450" t="n">
        <v>328606</v>
      </c>
      <c r="M69" s="450" t="n">
        <v>176374</v>
      </c>
      <c r="N69" s="451" t="n">
        <v>13780</v>
      </c>
      <c r="O69" s="450" t="n">
        <v>604378</v>
      </c>
      <c r="P69" s="450" t="n">
        <v>740952</v>
      </c>
      <c r="Q69" s="450" t="n">
        <v>1345330</v>
      </c>
      <c r="S69" s="489" t="s">
        <v>41</v>
      </c>
      <c r="T69" s="490" t="n">
        <v>454082</v>
      </c>
      <c r="U69" s="450" t="n">
        <v>115982</v>
      </c>
      <c r="V69" s="451" t="n">
        <v>17093</v>
      </c>
      <c r="W69" s="450" t="n">
        <v>587157</v>
      </c>
      <c r="X69" s="450" t="n">
        <v>303356</v>
      </c>
      <c r="Y69" s="450" t="n">
        <v>890513</v>
      </c>
      <c r="AA69" s="449" t="s">
        <v>41</v>
      </c>
      <c r="AB69" s="450" t="n">
        <v>49775</v>
      </c>
      <c r="AC69" s="450" t="n">
        <v>44211</v>
      </c>
      <c r="AD69" s="450" t="n">
        <v>56087</v>
      </c>
      <c r="AE69" s="451" t="n">
        <v>16698</v>
      </c>
      <c r="AF69" s="450" t="n">
        <v>166771</v>
      </c>
      <c r="AG69" s="450" t="n">
        <v>0</v>
      </c>
      <c r="AH69" s="450" t="n">
        <v>166771</v>
      </c>
      <c r="AJ69" s="453" t="s">
        <v>41</v>
      </c>
      <c r="AK69" s="443" t="n">
        <v>350397</v>
      </c>
      <c r="AL69" s="443" t="n">
        <v>1663502</v>
      </c>
      <c r="AM69" s="443" t="n">
        <v>662663</v>
      </c>
      <c r="AN69" s="443" t="n">
        <v>116674</v>
      </c>
      <c r="AO69" s="443" t="n">
        <v>53875</v>
      </c>
      <c r="AP69" s="443" t="n">
        <v>2847111</v>
      </c>
      <c r="AQ69" s="443" t="n">
        <v>1993337</v>
      </c>
      <c r="AR69" s="443" t="n">
        <v>4840448</v>
      </c>
    </row>
    <row r="70" customFormat="false" ht="14.25" hidden="false" customHeight="false" outlineLevel="0" collapsed="false">
      <c r="A70" s="454" t="s">
        <v>304</v>
      </c>
      <c r="B70" s="437" t="n">
        <v>4464</v>
      </c>
      <c r="C70" s="437" t="n">
        <v>21267</v>
      </c>
      <c r="D70" s="437" t="n">
        <v>8519</v>
      </c>
      <c r="E70" s="0" t="n">
        <v>694</v>
      </c>
      <c r="F70" s="438" t="n">
        <v>34944</v>
      </c>
      <c r="G70" s="437" t="n">
        <v>32995</v>
      </c>
      <c r="H70" s="438" t="n">
        <v>67939</v>
      </c>
      <c r="J70" s="454" t="s">
        <v>304</v>
      </c>
      <c r="K70" s="437" t="n">
        <v>2483</v>
      </c>
      <c r="L70" s="437" t="n">
        <v>9883</v>
      </c>
      <c r="M70" s="437" t="n">
        <v>6646</v>
      </c>
      <c r="N70" s="0" t="n">
        <v>655</v>
      </c>
      <c r="O70" s="438" t="n">
        <v>19667</v>
      </c>
      <c r="P70" s="437" t="n">
        <v>34923</v>
      </c>
      <c r="Q70" s="438" t="n">
        <v>54590</v>
      </c>
      <c r="S70" s="491" t="s">
        <v>304</v>
      </c>
      <c r="T70" s="492" t="n">
        <v>13398</v>
      </c>
      <c r="U70" s="437" t="n">
        <v>3950</v>
      </c>
      <c r="V70" s="0" t="n">
        <v>604</v>
      </c>
      <c r="W70" s="438" t="n">
        <v>17952</v>
      </c>
      <c r="X70" s="437" t="n">
        <v>12145</v>
      </c>
      <c r="Y70" s="438" t="n">
        <v>30097</v>
      </c>
      <c r="AA70" s="454" t="s">
        <v>304</v>
      </c>
      <c r="AB70" s="437" t="n">
        <v>933</v>
      </c>
      <c r="AC70" s="437" t="n">
        <v>566</v>
      </c>
      <c r="AD70" s="437" t="n">
        <v>872</v>
      </c>
      <c r="AE70" s="0" t="n">
        <v>258</v>
      </c>
      <c r="AF70" s="438" t="n">
        <v>2629</v>
      </c>
      <c r="AG70" s="437" t="n">
        <v>0</v>
      </c>
      <c r="AH70" s="438" t="n">
        <v>2629</v>
      </c>
      <c r="AJ70" s="0" t="s">
        <v>322</v>
      </c>
      <c r="AK70" s="493" t="n">
        <v>9638</v>
      </c>
      <c r="AL70" s="493" t="n">
        <v>49724</v>
      </c>
      <c r="AM70" s="493" t="n">
        <v>22958</v>
      </c>
      <c r="AN70" s="493" t="n">
        <v>2633</v>
      </c>
      <c r="AO70" s="493" t="n">
        <v>1461</v>
      </c>
      <c r="AP70" s="494" t="n">
        <v>86414</v>
      </c>
      <c r="AQ70" s="493" t="n">
        <v>98596</v>
      </c>
      <c r="AR70" s="495" t="n">
        <v>185010</v>
      </c>
    </row>
    <row r="71" customFormat="false" ht="14.25" hidden="false" customHeight="false" outlineLevel="0" collapsed="false">
      <c r="A71" s="454" t="s">
        <v>306</v>
      </c>
      <c r="B71" s="437" t="n">
        <v>4536</v>
      </c>
      <c r="C71" s="437" t="n">
        <v>21511</v>
      </c>
      <c r="D71" s="437" t="n">
        <v>8335</v>
      </c>
      <c r="E71" s="0" t="n">
        <v>697</v>
      </c>
      <c r="F71" s="438" t="n">
        <v>35079</v>
      </c>
      <c r="G71" s="437" t="n">
        <v>32906</v>
      </c>
      <c r="H71" s="438" t="n">
        <v>67985</v>
      </c>
      <c r="J71" s="454" t="s">
        <v>306</v>
      </c>
      <c r="K71" s="437" t="n">
        <v>2483</v>
      </c>
      <c r="L71" s="437" t="n">
        <v>10089</v>
      </c>
      <c r="M71" s="437" t="n">
        <v>6683</v>
      </c>
      <c r="N71" s="0" t="n">
        <v>761</v>
      </c>
      <c r="O71" s="438" t="n">
        <v>20016</v>
      </c>
      <c r="P71" s="437" t="n">
        <v>34596</v>
      </c>
      <c r="Q71" s="438" t="n">
        <v>54612</v>
      </c>
      <c r="S71" s="491" t="s">
        <v>306</v>
      </c>
      <c r="T71" s="439" t="n">
        <v>13865</v>
      </c>
      <c r="U71" s="437" t="n">
        <v>4083</v>
      </c>
      <c r="V71" s="0" t="n">
        <v>606</v>
      </c>
      <c r="W71" s="438" t="n">
        <v>18554</v>
      </c>
      <c r="X71" s="437" t="n">
        <v>12332</v>
      </c>
      <c r="Y71" s="438" t="n">
        <v>30886</v>
      </c>
      <c r="AA71" s="454" t="s">
        <v>307</v>
      </c>
      <c r="AB71" s="437" t="n">
        <v>928</v>
      </c>
      <c r="AC71" s="437" t="n">
        <v>580</v>
      </c>
      <c r="AD71" s="437" t="n">
        <v>872</v>
      </c>
      <c r="AE71" s="0" t="n">
        <v>278</v>
      </c>
      <c r="AF71" s="438" t="n">
        <v>2658</v>
      </c>
      <c r="AG71" s="437" t="n">
        <v>0</v>
      </c>
      <c r="AH71" s="438" t="n">
        <v>2658</v>
      </c>
      <c r="AJ71" s="441" t="s">
        <v>323</v>
      </c>
      <c r="AK71" s="493" t="n">
        <v>9788</v>
      </c>
      <c r="AL71" s="493" t="n">
        <v>50722</v>
      </c>
      <c r="AM71" s="493" t="n">
        <v>22994</v>
      </c>
      <c r="AN71" s="493" t="n">
        <v>2666</v>
      </c>
      <c r="AO71" s="493" t="n">
        <v>1475</v>
      </c>
      <c r="AP71" s="494" t="n">
        <v>87645</v>
      </c>
      <c r="AQ71" s="493" t="n">
        <v>98382</v>
      </c>
      <c r="AR71" s="495" t="n">
        <v>186027</v>
      </c>
    </row>
    <row r="72" customFormat="false" ht="14.25" hidden="false" customHeight="false" outlineLevel="0" collapsed="false">
      <c r="A72" s="454" t="s">
        <v>309</v>
      </c>
      <c r="B72" s="437" t="n">
        <v>1189356</v>
      </c>
      <c r="C72" s="437" t="n">
        <v>5662491</v>
      </c>
      <c r="D72" s="437" t="n">
        <v>1893043</v>
      </c>
      <c r="E72" s="0" t="n">
        <v>144504</v>
      </c>
      <c r="F72" s="438" t="n">
        <v>8889394</v>
      </c>
      <c r="G72" s="437" t="n">
        <v>5673561</v>
      </c>
      <c r="H72" s="438" t="n">
        <v>14562955</v>
      </c>
      <c r="J72" s="454" t="s">
        <v>309</v>
      </c>
      <c r="K72" s="437" t="n">
        <v>594756</v>
      </c>
      <c r="L72" s="437" t="n">
        <v>2749834</v>
      </c>
      <c r="M72" s="437" t="n">
        <v>1489983</v>
      </c>
      <c r="N72" s="0" t="n">
        <v>93532</v>
      </c>
      <c r="O72" s="438" t="n">
        <v>4928105</v>
      </c>
      <c r="P72" s="437" t="n">
        <v>6531759</v>
      </c>
      <c r="Q72" s="438" t="n">
        <v>11459864</v>
      </c>
      <c r="S72" s="491" t="s">
        <v>309</v>
      </c>
      <c r="T72" s="487" t="n">
        <v>3245808</v>
      </c>
      <c r="U72" s="437" t="n">
        <v>817582</v>
      </c>
      <c r="V72" s="0" t="n">
        <v>70886</v>
      </c>
      <c r="W72" s="438" t="n">
        <v>4134276</v>
      </c>
      <c r="X72" s="437" t="n">
        <v>2429047</v>
      </c>
      <c r="Y72" s="438" t="n">
        <v>6563323</v>
      </c>
      <c r="AA72" s="454" t="s">
        <v>309</v>
      </c>
      <c r="AB72" s="437" t="n">
        <v>152963</v>
      </c>
      <c r="AC72" s="437" t="n">
        <v>98900</v>
      </c>
      <c r="AD72" s="437" t="n">
        <v>148112</v>
      </c>
      <c r="AE72" s="0" t="n">
        <v>52082</v>
      </c>
      <c r="AF72" s="438" t="n">
        <v>452057</v>
      </c>
      <c r="AG72" s="437" t="n">
        <v>0</v>
      </c>
      <c r="AH72" s="438" t="n">
        <v>452057</v>
      </c>
      <c r="AJ72" s="453" t="s">
        <v>310</v>
      </c>
      <c r="AK72" s="442" t="n">
        <v>2311777</v>
      </c>
      <c r="AL72" s="442" t="n">
        <v>12881959</v>
      </c>
      <c r="AM72" s="442" t="n">
        <v>4905155</v>
      </c>
      <c r="AN72" s="442" t="n">
        <v>406032</v>
      </c>
      <c r="AO72" s="442" t="n">
        <v>278302</v>
      </c>
      <c r="AP72" s="442" t="n">
        <v>20783225</v>
      </c>
      <c r="AQ72" s="442" t="n">
        <v>17533131</v>
      </c>
      <c r="AR72" s="496" t="n">
        <v>38316356</v>
      </c>
    </row>
    <row r="73" customFormat="false" ht="14.25" hidden="false" customHeight="false" outlineLevel="0" collapsed="false">
      <c r="A73" s="454" t="s">
        <v>311</v>
      </c>
      <c r="B73" s="459" t="n">
        <v>79.1852419986258</v>
      </c>
      <c r="C73" s="459" t="n">
        <v>79.3009322863493</v>
      </c>
      <c r="D73" s="459" t="n">
        <v>67.196046846614</v>
      </c>
      <c r="E73" s="459" t="n">
        <v>62.2178209295817</v>
      </c>
      <c r="F73" s="460" t="n">
        <v>76.0300312582562</v>
      </c>
      <c r="G73" s="459" t="n">
        <v>51.5463699289697</v>
      </c>
      <c r="H73" s="460" t="n">
        <v>64.1577627652447</v>
      </c>
      <c r="J73" s="454" t="s">
        <v>311</v>
      </c>
      <c r="K73" s="459" t="n">
        <v>71.7159318093575</v>
      </c>
      <c r="L73" s="459" t="n">
        <v>82.5171345920707</v>
      </c>
      <c r="M73" s="459" t="n">
        <v>66.9527393643911</v>
      </c>
      <c r="N73" s="459" t="n">
        <v>39.8028835515005</v>
      </c>
      <c r="O73" s="460" t="n">
        <v>74.4182236198832</v>
      </c>
      <c r="P73" s="459" t="n">
        <v>56.2391754750263</v>
      </c>
      <c r="Q73" s="460" t="n">
        <v>62.840514912297</v>
      </c>
      <c r="S73" s="491" t="s">
        <v>311</v>
      </c>
      <c r="T73" s="497" t="n">
        <v>71.3931932263516</v>
      </c>
      <c r="U73" s="459" t="n">
        <v>61.0295681928625</v>
      </c>
      <c r="V73" s="459" t="n">
        <v>35.0847843517684</v>
      </c>
      <c r="W73" s="460" t="n">
        <v>67.9077816728246</v>
      </c>
      <c r="X73" s="459" t="n">
        <v>59.4619980558335</v>
      </c>
      <c r="Y73" s="460" t="n">
        <v>64.5163551183684</v>
      </c>
      <c r="AA73" s="454" t="s">
        <v>311</v>
      </c>
      <c r="AB73" s="459" t="n">
        <v>49.2068700399219</v>
      </c>
      <c r="AC73" s="459" t="n">
        <v>51.7297291642694</v>
      </c>
      <c r="AD73" s="459" t="n">
        <v>50.854254793166</v>
      </c>
      <c r="AE73" s="459" t="n">
        <v>58.3669535592613</v>
      </c>
      <c r="AF73" s="460" t="n">
        <v>51.2232542381332</v>
      </c>
      <c r="AG73" s="459" t="e">
        <f aca="false"/>
        <v>#DIV/0!</v>
      </c>
      <c r="AH73" s="460" t="n">
        <v>51.2232542381332</v>
      </c>
      <c r="AJ73" s="453" t="s">
        <v>312</v>
      </c>
      <c r="AK73" s="464" t="n">
        <v>71.3062014619181</v>
      </c>
      <c r="AL73" s="464" t="n">
        <v>76.8589917609906</v>
      </c>
      <c r="AM73" s="464" t="n">
        <v>63.9234740951954</v>
      </c>
      <c r="AN73" s="464" t="n">
        <v>45.9067623472109</v>
      </c>
      <c r="AO73" s="464" t="n">
        <v>56.7828840519387</v>
      </c>
      <c r="AP73" s="464" t="n">
        <v>71.5414187904223</v>
      </c>
      <c r="AQ73" s="464" t="n">
        <v>53.2949096917466</v>
      </c>
      <c r="AR73" s="464" t="n">
        <v>61.8515109079912</v>
      </c>
    </row>
    <row r="74" customFormat="false" ht="14.25" hidden="false" customHeight="false" outlineLevel="0" collapsed="false">
      <c r="A74" s="454" t="s">
        <v>313</v>
      </c>
      <c r="B74" s="459" t="n">
        <v>7.08105951906075</v>
      </c>
      <c r="C74" s="459" t="n">
        <v>8.08089181791456</v>
      </c>
      <c r="D74" s="459" t="n">
        <v>8.84917937762653</v>
      </c>
      <c r="E74" s="459" t="n">
        <v>7.83899316480417</v>
      </c>
      <c r="F74" s="460" t="n">
        <v>8.07359002257853</v>
      </c>
      <c r="G74" s="459" t="n">
        <v>9.18732814934045</v>
      </c>
      <c r="H74" s="460" t="n">
        <v>8.47379069329007</v>
      </c>
      <c r="J74" s="454" t="s">
        <v>313</v>
      </c>
      <c r="K74" s="459" t="n">
        <v>6.94662337358967</v>
      </c>
      <c r="L74" s="459" t="n">
        <v>8.36817952198073</v>
      </c>
      <c r="M74" s="459" t="n">
        <v>8.44786079580891</v>
      </c>
      <c r="N74" s="459" t="n">
        <v>6.78751814223512</v>
      </c>
      <c r="O74" s="460" t="n">
        <v>8.15401123138168</v>
      </c>
      <c r="P74" s="459" t="n">
        <v>8.81536050918278</v>
      </c>
      <c r="Q74" s="460" t="n">
        <v>8.51825500063182</v>
      </c>
      <c r="S74" s="491" t="s">
        <v>313</v>
      </c>
      <c r="T74" s="497" t="n">
        <v>7.14806576785691</v>
      </c>
      <c r="U74" s="459" t="n">
        <v>7.04921453328965</v>
      </c>
      <c r="V74" s="459" t="n">
        <v>4.14707775112619</v>
      </c>
      <c r="W74" s="460" t="n">
        <v>7.04117638042295</v>
      </c>
      <c r="X74" s="459" t="n">
        <v>8.00724890887274</v>
      </c>
      <c r="Y74" s="460" t="n">
        <v>7.3702719668326</v>
      </c>
      <c r="AA74" s="454" t="s">
        <v>313</v>
      </c>
      <c r="AB74" s="459" t="n">
        <v>3.07308890005023</v>
      </c>
      <c r="AC74" s="459" t="n">
        <v>2.23699984166836</v>
      </c>
      <c r="AD74" s="459" t="n">
        <v>2.64075454205074</v>
      </c>
      <c r="AE74" s="459" t="n">
        <v>3.11905617439214</v>
      </c>
      <c r="AF74" s="460" t="n">
        <v>2.71064513614477</v>
      </c>
      <c r="AG74" s="459" t="e">
        <f aca="false"/>
        <v>#DIV/0!</v>
      </c>
      <c r="AH74" s="460" t="n">
        <v>2.71064513614477</v>
      </c>
      <c r="AJ74" s="453" t="s">
        <v>314</v>
      </c>
      <c r="AK74" s="464" t="n">
        <v>6.59759358670308</v>
      </c>
      <c r="AL74" s="464" t="n">
        <v>7.7438794783535</v>
      </c>
      <c r="AM74" s="464" t="n">
        <v>7.40218633000484</v>
      </c>
      <c r="AN74" s="464" t="n">
        <v>3.4800555393661</v>
      </c>
      <c r="AO74" s="464" t="n">
        <v>5.16569837587007</v>
      </c>
      <c r="AP74" s="464" t="n">
        <v>7.29975929986572</v>
      </c>
      <c r="AQ74" s="464" t="n">
        <v>8.79586893736483</v>
      </c>
      <c r="AR74" s="464" t="n">
        <v>7.91586977073197</v>
      </c>
    </row>
    <row r="75" customFormat="false" ht="12.75" hidden="false" customHeight="false" outlineLevel="0" collapsed="false">
      <c r="A75" s="0" t="s">
        <v>315</v>
      </c>
      <c r="J75" s="0" t="s">
        <v>315</v>
      </c>
      <c r="AK75" s="465" t="s">
        <v>315</v>
      </c>
      <c r="AL75" s="465"/>
      <c r="AM75" s="413"/>
      <c r="AN75" s="413"/>
      <c r="AO75" s="413"/>
      <c r="AP75" s="413"/>
      <c r="AQ75" s="413"/>
      <c r="AR75" s="413"/>
    </row>
    <row r="76" customFormat="false" ht="15" hidden="false" customHeight="false" outlineLevel="0" collapsed="false">
      <c r="AB76" s="498"/>
      <c r="AC76" s="498"/>
      <c r="AD76" s="498"/>
      <c r="AE76" s="498"/>
      <c r="AF76" s="498"/>
      <c r="AG76" s="498"/>
      <c r="AH76" s="498"/>
      <c r="AK76" s="467" t="s">
        <v>316</v>
      </c>
      <c r="AL76" s="413"/>
      <c r="AM76" s="413"/>
      <c r="AN76" s="413"/>
      <c r="AO76" s="413"/>
      <c r="AP76" s="413"/>
      <c r="AQ76" s="413"/>
      <c r="AR76" s="0" t="n">
        <f aca="false">AR72*100/(31*AR71)</f>
        <v>664.425854242109</v>
      </c>
    </row>
    <row r="78" customFormat="false" ht="12.75" hidden="false" customHeight="false" outlineLevel="0" collapsed="false">
      <c r="AK78" s="413"/>
      <c r="AL78" s="413"/>
      <c r="AM78" s="413"/>
      <c r="AN78" s="413"/>
      <c r="AO78" s="413"/>
      <c r="AP78" s="413"/>
      <c r="AQ78" s="413"/>
      <c r="AR78" s="413"/>
    </row>
    <row r="79" customFormat="false" ht="12.75" hidden="false" customHeight="false" outlineLevel="0" collapsed="false">
      <c r="AJ79" s="413"/>
    </row>
    <row r="80" customFormat="false" ht="12.75" hidden="false" customHeight="false" outlineLevel="0" collapsed="false">
      <c r="AJ80" s="413"/>
    </row>
    <row r="81" customFormat="false" ht="12.75" hidden="false" customHeight="false" outlineLevel="0" collapsed="false">
      <c r="AJ81" s="413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70:AK71">
    <cfRule type="expression" priority="2" aboveAverage="0" equalAverage="0" bottom="0" percent="0" rank="0" text="" dxfId="0">
      <formula>AJ70="Total"</formula>
    </cfRule>
  </conditionalFormatting>
  <conditionalFormatting sqref="AL70:AL71">
    <cfRule type="expression" priority="3" aboveAverage="0" equalAverage="0" bottom="0" percent="0" rank="0" text="" dxfId="1">
      <formula>AJ70="Total"</formula>
    </cfRule>
  </conditionalFormatting>
  <conditionalFormatting sqref="AM70:AM71">
    <cfRule type="expression" priority="4" aboveAverage="0" equalAverage="0" bottom="0" percent="0" rank="0" text="" dxfId="2">
      <formula>AJ70="Total"</formula>
    </cfRule>
  </conditionalFormatting>
  <conditionalFormatting sqref="AN70:AN71">
    <cfRule type="expression" priority="5" aboveAverage="0" equalAverage="0" bottom="0" percent="0" rank="0" text="" dxfId="3">
      <formula>AJ70="Total"</formula>
    </cfRule>
  </conditionalFormatting>
  <conditionalFormatting sqref="AO70:AO71">
    <cfRule type="expression" priority="6" aboveAverage="0" equalAverage="0" bottom="0" percent="0" rank="0" text="" dxfId="4">
      <formula>AJ70="Total"</formula>
    </cfRule>
  </conditionalFormatting>
  <conditionalFormatting sqref="AQ70:AQ71">
    <cfRule type="expression" priority="7" aboveAverage="0" equalAverage="0" bottom="0" percent="0" rank="0" text="" dxfId="5">
      <formula>AJ70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CUMULADO NOVIEMBRE 2007</v>
      </c>
      <c r="C6" s="18" t="s">
        <v>33</v>
      </c>
      <c r="D6" s="17" t="str">
        <f aca="false">Originales!$A$2</f>
        <v>ACUMULADO NOVIEMBRE  2008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4840448</v>
      </c>
      <c r="C8" s="25" t="n">
        <f aca="false">B8/B8</f>
        <v>1</v>
      </c>
      <c r="D8" s="24" t="n">
        <f aca="false">Originales!AR30</f>
        <v>4882124</v>
      </c>
      <c r="E8" s="25" t="n">
        <f aca="false">D8/D8</f>
        <v>1</v>
      </c>
      <c r="F8" s="26" t="n">
        <f aca="false">(D8-B8)/B8</f>
        <v>0.00860994684789507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2847111</v>
      </c>
      <c r="C9" s="29" t="n">
        <f aca="false">B9/B8</f>
        <v>0.588191630196213</v>
      </c>
      <c r="D9" s="28" t="n">
        <f aca="false">Originales!AP30</f>
        <v>2883796</v>
      </c>
      <c r="E9" s="29" t="n">
        <f aca="false">D9/D8</f>
        <v>0.590684710179422</v>
      </c>
      <c r="F9" s="30" t="n">
        <f aca="false">(D9-B9)/B9</f>
        <v>0.0128849911366294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1993337</v>
      </c>
      <c r="C10" s="31" t="n">
        <f aca="false">B10/B8</f>
        <v>0.411808369803787</v>
      </c>
      <c r="D10" s="28" t="n">
        <f aca="false">Originales!AQ30</f>
        <v>1998328</v>
      </c>
      <c r="E10" s="31" t="n">
        <f aca="false">D10/D8</f>
        <v>0.409315289820578</v>
      </c>
      <c r="F10" s="30" t="n">
        <f aca="false">(D10-B10)/B10</f>
        <v>0.00250384154811755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ACUMULADO NOVIEMBRE 2007</v>
      </c>
      <c r="C14" s="18" t="s">
        <v>33</v>
      </c>
      <c r="D14" s="17" t="str">
        <f aca="false">Originales!$A$2</f>
        <v>ACUMULADO NOVIEMBRE  2008</v>
      </c>
      <c r="E14" s="18" t="s">
        <v>33</v>
      </c>
      <c r="F14" s="18" t="s">
        <v>34</v>
      </c>
      <c r="AC14" s="33" t="s">
        <v>41</v>
      </c>
      <c r="AD14" s="23" t="s">
        <v>42</v>
      </c>
    </row>
    <row r="15" customFormat="false" ht="15" hidden="false" customHeight="true" outlineLevel="0" collapsed="false">
      <c r="A15" s="34" t="s">
        <v>43</v>
      </c>
      <c r="B15" s="35"/>
      <c r="C15" s="35"/>
      <c r="D15" s="35"/>
      <c r="E15" s="35"/>
      <c r="F15" s="36"/>
      <c r="AC15" s="33"/>
      <c r="AD15" s="27" t="s">
        <v>44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1718588</v>
      </c>
      <c r="C16" s="25" t="n">
        <f aca="false">B16/B16</f>
        <v>1</v>
      </c>
      <c r="D16" s="38" t="n">
        <f aca="false">Originales!H30</f>
        <v>1748968</v>
      </c>
      <c r="E16" s="25" t="n">
        <f aca="false">D16/D16</f>
        <v>1</v>
      </c>
      <c r="F16" s="26" t="n">
        <f aca="false">(D16-B16)/B16</f>
        <v>0.0176773025297512</v>
      </c>
      <c r="AC16" s="33"/>
      <c r="AD16" s="39" t="s">
        <v>45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1101046</v>
      </c>
      <c r="C17" s="29" t="n">
        <f aca="false">B17/B16</f>
        <v>0.640668967780527</v>
      </c>
      <c r="D17" s="41" t="n">
        <f aca="false">Originales!F30</f>
        <v>1120918</v>
      </c>
      <c r="E17" s="29" t="n">
        <f aca="false">D17/D16</f>
        <v>0.640902520800838</v>
      </c>
      <c r="F17" s="30" t="n">
        <f aca="false">(D17-B17)/B17</f>
        <v>0.0180482922602689</v>
      </c>
      <c r="AC17" s="33" t="s">
        <v>43</v>
      </c>
      <c r="AD17" s="23" t="s">
        <v>42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617542</v>
      </c>
      <c r="C18" s="29" t="n">
        <f aca="false">B18/B16</f>
        <v>0.359331032219473</v>
      </c>
      <c r="D18" s="41" t="n">
        <f aca="false">Originales!G30</f>
        <v>628050</v>
      </c>
      <c r="E18" s="29" t="n">
        <f aca="false">D18/D16</f>
        <v>0.359097479199162</v>
      </c>
      <c r="F18" s="30" t="n">
        <f aca="false">(D18-B18)/B18</f>
        <v>0.0170158466954474</v>
      </c>
      <c r="AC18" s="33"/>
      <c r="AD18" s="27" t="s">
        <v>4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  <c r="AC19" s="33"/>
      <c r="AD19" s="39" t="s">
        <v>45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1345330</v>
      </c>
      <c r="C20" s="25" t="n">
        <f aca="false">B20/B20</f>
        <v>1</v>
      </c>
      <c r="D20" s="41" t="n">
        <f aca="false">Originales!Q30</f>
        <v>1412353</v>
      </c>
      <c r="E20" s="25" t="n">
        <f aca="false">D20/D20</f>
        <v>1</v>
      </c>
      <c r="F20" s="26" t="n">
        <f aca="false">(D20-B20)/B20</f>
        <v>0.049819003515866</v>
      </c>
      <c r="AC20" s="33" t="s">
        <v>46</v>
      </c>
      <c r="AD20" s="23" t="s">
        <v>42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604378</v>
      </c>
      <c r="C21" s="29" t="n">
        <f aca="false">B21/B20</f>
        <v>0.449241450053147</v>
      </c>
      <c r="D21" s="41" t="n">
        <f aca="false">Originales!O30</f>
        <v>617232</v>
      </c>
      <c r="E21" s="29" t="n">
        <f aca="false">D21/D20</f>
        <v>0.437023888503795</v>
      </c>
      <c r="F21" s="30" t="n">
        <f aca="false">(D21-B21)/B21</f>
        <v>0.0212681467558382</v>
      </c>
      <c r="AC21" s="33"/>
      <c r="AD21" s="27" t="s">
        <v>44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740952</v>
      </c>
      <c r="C22" s="31" t="n">
        <f aca="false">B22/B20</f>
        <v>0.550758549946853</v>
      </c>
      <c r="D22" s="41" t="n">
        <f aca="false">Originales!P30</f>
        <v>795121</v>
      </c>
      <c r="E22" s="31" t="n">
        <f aca="false">D22/D20</f>
        <v>0.562976111496205</v>
      </c>
      <c r="F22" s="30" t="n">
        <f aca="false">(D22-B22)/B22</f>
        <v>0.0731072997980976</v>
      </c>
      <c r="AC22" s="33"/>
      <c r="AD22" s="39" t="s">
        <v>4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  <c r="AC23" s="33" t="s">
        <v>48</v>
      </c>
      <c r="AD23" s="23" t="s">
        <v>42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890513</v>
      </c>
      <c r="C24" s="25" t="n">
        <f aca="false">B24/B24</f>
        <v>1</v>
      </c>
      <c r="D24" s="41" t="n">
        <f aca="false">Originales!Y30</f>
        <v>848685</v>
      </c>
      <c r="E24" s="25" t="n">
        <f aca="false">D24/D24</f>
        <v>1</v>
      </c>
      <c r="F24" s="26" t="n">
        <f aca="false">(D24-B24)/B24</f>
        <v>-0.0469706786986827</v>
      </c>
      <c r="AC24" s="33"/>
      <c r="AD24" s="27" t="s">
        <v>44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587157</v>
      </c>
      <c r="C25" s="29" t="n">
        <f aca="false">B25/B24</f>
        <v>0.65934691576653</v>
      </c>
      <c r="D25" s="41" t="n">
        <f aca="false">Originales!W30</f>
        <v>558608</v>
      </c>
      <c r="E25" s="29" t="n">
        <f aca="false">D25/D24</f>
        <v>0.658204162910856</v>
      </c>
      <c r="F25" s="30" t="n">
        <f aca="false">(D25-B25)/B25</f>
        <v>-0.0486224297760224</v>
      </c>
      <c r="AC25" s="33"/>
      <c r="AD25" s="39" t="s">
        <v>45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303356</v>
      </c>
      <c r="C26" s="31" t="n">
        <f aca="false">B26/B24</f>
        <v>0.34065308423347</v>
      </c>
      <c r="D26" s="41" t="n">
        <f aca="false">Originales!X30</f>
        <v>290077</v>
      </c>
      <c r="E26" s="31" t="n">
        <f aca="false">D26/D24</f>
        <v>0.341795837089144</v>
      </c>
      <c r="F26" s="30" t="n">
        <f aca="false">(D26-B26)/B26</f>
        <v>-0.0437736520787458</v>
      </c>
      <c r="AC26" s="45" t="s">
        <v>49</v>
      </c>
      <c r="AD26" s="23" t="s">
        <v>4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  <c r="AC27" s="45"/>
      <c r="AD27" s="27" t="s">
        <v>44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166771</v>
      </c>
      <c r="C28" s="25" t="n">
        <f aca="false">B28/B28</f>
        <v>1</v>
      </c>
      <c r="D28" s="28" t="n">
        <f aca="false">Originales!AH30</f>
        <v>183686</v>
      </c>
      <c r="E28" s="25" t="n">
        <f aca="false">D28/D28</f>
        <v>1</v>
      </c>
      <c r="F28" s="26" t="n">
        <f aca="false">(D28-B28)/B28</f>
        <v>0.101426507006614</v>
      </c>
      <c r="AC28" s="45"/>
      <c r="AD28" s="39" t="s">
        <v>45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166771</v>
      </c>
      <c r="C29" s="29" t="n">
        <f aca="false">B29/B28</f>
        <v>1</v>
      </c>
      <c r="D29" s="28" t="n">
        <f aca="false">Originales!AF30</f>
        <v>183686</v>
      </c>
      <c r="E29" s="29" t="n">
        <f aca="false">D29/D28</f>
        <v>1</v>
      </c>
      <c r="F29" s="30" t="n">
        <f aca="false">(D29-B29)/B29</f>
        <v>0.101426507006614</v>
      </c>
    </row>
    <row r="30" customFormat="false" ht="15" hidden="false" customHeight="true" outlineLevel="0" collapsed="false">
      <c r="A30" s="40" t="s">
        <v>38</v>
      </c>
      <c r="B30" s="46" t="s">
        <v>50</v>
      </c>
      <c r="C30" s="47" t="s">
        <v>50</v>
      </c>
      <c r="D30" s="46" t="s">
        <v>50</v>
      </c>
      <c r="E30" s="47" t="s">
        <v>50</v>
      </c>
      <c r="F30" s="46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ACUMULADO NOVIEMBRE 2007</v>
      </c>
      <c r="C35" s="18" t="s">
        <v>33</v>
      </c>
      <c r="D35" s="17" t="str">
        <f aca="false">Originales!$A$2</f>
        <v>ACUMULADO NOVIEMBRE  2008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4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4840448</v>
      </c>
      <c r="C37" s="26" t="n">
        <f aca="false">B37/$B$37</f>
        <v>1</v>
      </c>
      <c r="D37" s="24" t="n">
        <f aca="false">Originales!AR30</f>
        <v>4882124</v>
      </c>
      <c r="E37" s="26" t="n">
        <f aca="false">D37/$D$37</f>
        <v>1</v>
      </c>
      <c r="F37" s="26" t="n">
        <f aca="false">(D37-B37)/B37</f>
        <v>0.00860994684789507</v>
      </c>
    </row>
    <row r="38" customFormat="false" ht="12.75" hidden="false" customHeight="false" outlineLevel="0" collapsed="false">
      <c r="A38" s="34" t="s">
        <v>55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4</v>
      </c>
      <c r="B39" s="49" t="n">
        <f aca="false">Originales!AP69</f>
        <v>2847111</v>
      </c>
      <c r="C39" s="26" t="n">
        <f aca="false">B39/$B$37</f>
        <v>0.588191630196213</v>
      </c>
      <c r="D39" s="38" t="n">
        <f aca="false">Originales!AP30</f>
        <v>2883796</v>
      </c>
      <c r="E39" s="50" t="n">
        <f aca="false">D39/$D$37</f>
        <v>0.590684710179422</v>
      </c>
      <c r="F39" s="51" t="n">
        <f aca="false">(D39-B39)/B39</f>
        <v>0.0128849911366294</v>
      </c>
    </row>
    <row r="40" customFormat="false" ht="15" hidden="false" customHeight="true" outlineLevel="0" collapsed="false">
      <c r="A40" s="40" t="s">
        <v>56</v>
      </c>
      <c r="B40" s="52" t="n">
        <f aca="false">Originales!AK69</f>
        <v>350397</v>
      </c>
      <c r="C40" s="30" t="n">
        <f aca="false">B40/$B$37</f>
        <v>0.0723893738761371</v>
      </c>
      <c r="D40" s="41" t="n">
        <f aca="false">Originales!AK30</f>
        <v>360653</v>
      </c>
      <c r="E40" s="53" t="n">
        <f aca="false">D40/$D$37</f>
        <v>0.073872150727839</v>
      </c>
      <c r="F40" s="54" t="n">
        <f aca="false">(D40-B40)/B40</f>
        <v>0.0292696569890724</v>
      </c>
    </row>
    <row r="41" customFormat="false" ht="15" hidden="false" customHeight="true" outlineLevel="0" collapsed="false">
      <c r="A41" s="40" t="s">
        <v>57</v>
      </c>
      <c r="B41" s="52" t="n">
        <f aca="false">Originales!AL69</f>
        <v>1663502</v>
      </c>
      <c r="C41" s="30" t="n">
        <f aca="false">B41/$B$37</f>
        <v>0.343666949836048</v>
      </c>
      <c r="D41" s="41" t="n">
        <f aca="false">Originales!AL30</f>
        <v>1683016</v>
      </c>
      <c r="E41" s="53" t="n">
        <f aca="false">D41/$D$37</f>
        <v>0.34473028542495</v>
      </c>
      <c r="F41" s="54" t="n">
        <f aca="false">(D41-B41)/B41</f>
        <v>0.0117306742041789</v>
      </c>
    </row>
    <row r="42" customFormat="false" ht="15" hidden="false" customHeight="true" outlineLevel="0" collapsed="false">
      <c r="A42" s="40" t="s">
        <v>58</v>
      </c>
      <c r="B42" s="52" t="n">
        <f aca="false">Originales!AM69</f>
        <v>662663</v>
      </c>
      <c r="C42" s="30" t="n">
        <f aca="false">B42/$B$37</f>
        <v>0.136901171131267</v>
      </c>
      <c r="D42" s="41" t="n">
        <f aca="false">Originales!AM30</f>
        <v>659578</v>
      </c>
      <c r="E42" s="53" t="n">
        <f aca="false">D42/$D$37</f>
        <v>0.1351006242365</v>
      </c>
      <c r="F42" s="54" t="n">
        <f aca="false">(D42-B42)/B42</f>
        <v>-0.00465545835515187</v>
      </c>
    </row>
    <row r="43" customFormat="false" ht="15" hidden="false" customHeight="true" outlineLevel="0" collapsed="false">
      <c r="A43" s="40" t="s">
        <v>59</v>
      </c>
      <c r="B43" s="52" t="n">
        <f aca="false">Originales!AN69</f>
        <v>116674</v>
      </c>
      <c r="C43" s="30" t="n">
        <f aca="false">B43/$B$37</f>
        <v>0.0241039672360905</v>
      </c>
      <c r="D43" s="41" t="n">
        <f aca="false">Originales!AN30</f>
        <v>129521</v>
      </c>
      <c r="E43" s="53" t="n">
        <f aca="false">D43/$D$37</f>
        <v>0.0265296416068088</v>
      </c>
      <c r="F43" s="54" t="n">
        <f aca="false">(D43-B43)/B43</f>
        <v>0.110110221643211</v>
      </c>
    </row>
    <row r="44" customFormat="false" ht="15" hidden="false" customHeight="true" outlineLevel="0" collapsed="false">
      <c r="A44" s="55" t="s">
        <v>60</v>
      </c>
      <c r="B44" s="56" t="n">
        <f aca="false">Originales!AO69</f>
        <v>53875</v>
      </c>
      <c r="C44" s="57" t="n">
        <f aca="false">B44/$B$37</f>
        <v>0.0111301681166702</v>
      </c>
      <c r="D44" s="41" t="n">
        <f aca="false">Originales!AO30</f>
        <v>51028</v>
      </c>
      <c r="E44" s="58" t="n">
        <f aca="false">D44/$D$37</f>
        <v>0.0104520081833235</v>
      </c>
      <c r="F44" s="59" t="n">
        <f aca="false">(D44-B44)/B44</f>
        <v>-0.0528445475638051</v>
      </c>
    </row>
    <row r="45" customFormat="false" ht="15" hidden="false" customHeight="true" outlineLevel="0" collapsed="false">
      <c r="A45" s="34" t="s">
        <v>61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5</v>
      </c>
      <c r="B46" s="44" t="n">
        <f aca="false">Originales!AQ69</f>
        <v>1993337</v>
      </c>
      <c r="C46" s="26" t="n">
        <f aca="false">B46/$B$37</f>
        <v>0.411808369803787</v>
      </c>
      <c r="D46" s="44" t="n">
        <f aca="false">Originales!AQ30</f>
        <v>1998328</v>
      </c>
      <c r="E46" s="53" t="n">
        <f aca="false">D46/$D$37</f>
        <v>0.409315289820578</v>
      </c>
      <c r="F46" s="57" t="n">
        <f aca="false">(D46-B46)/B46</f>
        <v>0.00250384154811755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ACUMULADO NOVIEMBRE 2007</v>
      </c>
      <c r="C55" s="18" t="s">
        <v>33</v>
      </c>
      <c r="D55" s="17" t="str">
        <f aca="false">Originales!$A$2</f>
        <v>ACUMULADO NOVIEMBRE  2008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1718588</v>
      </c>
      <c r="C57" s="26" t="n">
        <f aca="false">B57/$B$57</f>
        <v>1</v>
      </c>
      <c r="D57" s="24" t="n">
        <f aca="false">Originales!H30</f>
        <v>1748968</v>
      </c>
      <c r="E57" s="50" t="n">
        <f aca="false">D57/$D$57</f>
        <v>1</v>
      </c>
      <c r="F57" s="26" t="n">
        <f aca="false">(D57-B57)/B57</f>
        <v>0.0176773025297512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4</v>
      </c>
      <c r="B59" s="49" t="n">
        <f aca="false">Originales!F69</f>
        <v>1101046</v>
      </c>
      <c r="C59" s="26" t="n">
        <f aca="false">B59/$B$57</f>
        <v>0.640668967780527</v>
      </c>
      <c r="D59" s="49" t="n">
        <f aca="false">Originales!F30</f>
        <v>1120918</v>
      </c>
      <c r="E59" s="50" t="n">
        <f aca="false">D59/$D$57</f>
        <v>0.640902520800838</v>
      </c>
      <c r="F59" s="51" t="n">
        <f aca="false">(D59-B59)/B59</f>
        <v>0.0180482922602689</v>
      </c>
    </row>
    <row r="60" customFormat="false" ht="15" hidden="false" customHeight="true" outlineLevel="0" collapsed="false">
      <c r="A60" s="40" t="s">
        <v>56</v>
      </c>
      <c r="B60" s="52" t="n">
        <f aca="false">Originales!B69</f>
        <v>167963</v>
      </c>
      <c r="C60" s="30" t="n">
        <f aca="false">B60/$B$57</f>
        <v>0.0977331390653257</v>
      </c>
      <c r="D60" s="52" t="n">
        <f aca="false">Originales!B30</f>
        <v>163481</v>
      </c>
      <c r="E60" s="53" t="n">
        <f aca="false">D60/$D$57</f>
        <v>0.0934728365527557</v>
      </c>
      <c r="F60" s="54" t="n">
        <f aca="false">(D60-B60)/B60</f>
        <v>-0.0266844483606509</v>
      </c>
    </row>
    <row r="61" customFormat="false" ht="15" hidden="false" customHeight="true" outlineLevel="0" collapsed="false">
      <c r="A61" s="40" t="s">
        <v>57</v>
      </c>
      <c r="B61" s="52" t="n">
        <f aca="false">Originales!C69</f>
        <v>700726</v>
      </c>
      <c r="C61" s="30" t="n">
        <f aca="false">B61/$B$57</f>
        <v>0.407733558013904</v>
      </c>
      <c r="D61" s="52" t="n">
        <f aca="false">Originales!C30</f>
        <v>713805</v>
      </c>
      <c r="E61" s="53" t="n">
        <f aca="false">D61/$D$57</f>
        <v>0.40812925107835</v>
      </c>
      <c r="F61" s="54" t="n">
        <f aca="false">(D61-B61)/B61</f>
        <v>0.0186649275180313</v>
      </c>
    </row>
    <row r="62" customFormat="false" ht="15" hidden="false" customHeight="true" outlineLevel="0" collapsed="false">
      <c r="A62" s="40" t="s">
        <v>58</v>
      </c>
      <c r="B62" s="52" t="n">
        <f aca="false">Originales!D69</f>
        <v>213923</v>
      </c>
      <c r="C62" s="30" t="n">
        <f aca="false">B62/$B$57</f>
        <v>0.124476023340091</v>
      </c>
      <c r="D62" s="52" t="n">
        <f aca="false">Originales!D30</f>
        <v>222865</v>
      </c>
      <c r="E62" s="53" t="n">
        <f aca="false">D62/$D$57</f>
        <v>0.127426573842403</v>
      </c>
      <c r="F62" s="54" t="n">
        <f aca="false">(D62-B62)/B62</f>
        <v>0.0418000869471726</v>
      </c>
    </row>
    <row r="63" customFormat="false" ht="15" hidden="false" customHeight="true" outlineLevel="0" collapsed="false">
      <c r="A63" s="40" t="s">
        <v>63</v>
      </c>
      <c r="B63" s="52" t="n">
        <f aca="false">Originales!E69</f>
        <v>18434</v>
      </c>
      <c r="C63" s="57" t="n">
        <f aca="false">B63/$B$57</f>
        <v>0.0107262473612058</v>
      </c>
      <c r="D63" s="52" t="n">
        <f aca="false">Originales!E30</f>
        <v>20767</v>
      </c>
      <c r="E63" s="58" t="n">
        <f aca="false">D63/$D$57</f>
        <v>0.011873859327329</v>
      </c>
      <c r="F63" s="54" t="n">
        <f aca="false">(D63-B63)/B63</f>
        <v>0.126559618096995</v>
      </c>
    </row>
    <row r="64" customFormat="false" ht="15" hidden="false" customHeight="true" outlineLevel="0" collapsed="false">
      <c r="A64" s="34" t="s">
        <v>61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5</v>
      </c>
      <c r="B65" s="44" t="n">
        <f aca="false">Originales!G69</f>
        <v>617542</v>
      </c>
      <c r="C65" s="26" t="n">
        <f aca="false">B65/$B$57</f>
        <v>0.359331032219473</v>
      </c>
      <c r="D65" s="44" t="n">
        <f aca="false">Originales!G30</f>
        <v>628050</v>
      </c>
      <c r="E65" s="58" t="n">
        <f aca="false">D65/$D$57</f>
        <v>0.359097479199162</v>
      </c>
      <c r="F65" s="57" t="n">
        <f aca="false">(D65-B65)/B65</f>
        <v>0.0170158466954474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ACUMULADO NOVIEMBRE 2007</v>
      </c>
      <c r="C77" s="18" t="s">
        <v>33</v>
      </c>
      <c r="D77" s="17" t="str">
        <f aca="false">Originales!$A$2</f>
        <v>ACUMULADO NOVIEMBRE  2008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4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1345330</v>
      </c>
      <c r="C79" s="26" t="n">
        <f aca="false">B79/$B$79</f>
        <v>1</v>
      </c>
      <c r="D79" s="24" t="n">
        <f aca="false">Originales!Q30</f>
        <v>1412353</v>
      </c>
      <c r="E79" s="50" t="n">
        <f aca="false">D79/$D$79</f>
        <v>1</v>
      </c>
      <c r="F79" s="26" t="n">
        <f aca="false">(D79-B79)/B79</f>
        <v>0.049819003515866</v>
      </c>
    </row>
    <row r="80" customFormat="false" ht="35.25" hidden="false" customHeight="true" outlineLevel="0" collapsed="false">
      <c r="A80" s="34" t="s">
        <v>55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4</v>
      </c>
      <c r="B81" s="49" t="n">
        <f aca="false">Originales!O69</f>
        <v>604378</v>
      </c>
      <c r="C81" s="26" t="n">
        <f aca="false">B81/$B$79</f>
        <v>0.449241450053147</v>
      </c>
      <c r="D81" s="49" t="n">
        <f aca="false">Originales!O30</f>
        <v>617232</v>
      </c>
      <c r="E81" s="50" t="n">
        <f aca="false">D81/$D$79</f>
        <v>0.437023888503795</v>
      </c>
      <c r="F81" s="51" t="n">
        <f aca="false">(D81-B81)/B81</f>
        <v>0.0212681467558382</v>
      </c>
    </row>
    <row r="82" customFormat="false" ht="15" hidden="false" customHeight="true" outlineLevel="0" collapsed="false">
      <c r="A82" s="40" t="s">
        <v>56</v>
      </c>
      <c r="B82" s="52" t="n">
        <f aca="false">Originales!K69</f>
        <v>85618</v>
      </c>
      <c r="C82" s="30" t="n">
        <f aca="false">B82/$B$79</f>
        <v>0.0636408910824853</v>
      </c>
      <c r="D82" s="52" t="n">
        <f aca="false">Originales!K30</f>
        <v>85629</v>
      </c>
      <c r="E82" s="53" t="n">
        <f aca="false">D82/$D$79</f>
        <v>0.0606286105527443</v>
      </c>
      <c r="F82" s="54" t="n">
        <f aca="false">(D82-B82)/B82</f>
        <v>0.000128477656567544</v>
      </c>
    </row>
    <row r="83" customFormat="false" ht="15" hidden="false" customHeight="true" outlineLevel="0" collapsed="false">
      <c r="A83" s="40" t="s">
        <v>57</v>
      </c>
      <c r="B83" s="52" t="n">
        <f aca="false">Originales!L69</f>
        <v>328606</v>
      </c>
      <c r="C83" s="30" t="n">
        <f aca="false">B83/$B$79</f>
        <v>0.244256799446976</v>
      </c>
      <c r="D83" s="52" t="n">
        <f aca="false">Originales!L30</f>
        <v>333502</v>
      </c>
      <c r="E83" s="53" t="n">
        <f aca="false">D83/$D$79</f>
        <v>0.236132185084041</v>
      </c>
      <c r="F83" s="54" t="n">
        <f aca="false">(D83-B83)/B83</f>
        <v>0.0148993018995393</v>
      </c>
    </row>
    <row r="84" customFormat="false" ht="15" hidden="false" customHeight="true" outlineLevel="0" collapsed="false">
      <c r="A84" s="40" t="s">
        <v>58</v>
      </c>
      <c r="B84" s="52" t="n">
        <f aca="false">Originales!M69</f>
        <v>176374</v>
      </c>
      <c r="C84" s="30" t="n">
        <f aca="false">B84/$B$79</f>
        <v>0.131100919477006</v>
      </c>
      <c r="D84" s="52" t="n">
        <f aca="false">Originales!M30</f>
        <v>179086</v>
      </c>
      <c r="E84" s="53" t="n">
        <f aca="false">D84/$D$79</f>
        <v>0.126799744823001</v>
      </c>
      <c r="F84" s="54" t="n">
        <f aca="false">(D84-B84)/B84</f>
        <v>0.0153764160250377</v>
      </c>
    </row>
    <row r="85" customFormat="false" ht="15" hidden="false" customHeight="true" outlineLevel="0" collapsed="false">
      <c r="A85" s="40" t="s">
        <v>63</v>
      </c>
      <c r="B85" s="52" t="n">
        <f aca="false">Originales!N69</f>
        <v>13780</v>
      </c>
      <c r="C85" s="57" t="n">
        <f aca="false">B85/$B$79</f>
        <v>0.01024284004668</v>
      </c>
      <c r="D85" s="52" t="n">
        <f aca="false">Originales!N30</f>
        <v>19015</v>
      </c>
      <c r="E85" s="58" t="n">
        <f aca="false">D85/$D$79</f>
        <v>0.0134633480440088</v>
      </c>
      <c r="F85" s="54" t="n">
        <f aca="false">(D85-B85)/B85</f>
        <v>0.379898403483309</v>
      </c>
    </row>
    <row r="86" customFormat="false" ht="15" hidden="false" customHeight="true" outlineLevel="0" collapsed="false">
      <c r="A86" s="34" t="s">
        <v>61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5</v>
      </c>
      <c r="B87" s="44" t="n">
        <f aca="false">Originales!P69</f>
        <v>740952</v>
      </c>
      <c r="C87" s="26" t="n">
        <f aca="false">B87/$B$79</f>
        <v>0.550758549946853</v>
      </c>
      <c r="D87" s="44" t="n">
        <f aca="false">Originales!P30</f>
        <v>795121</v>
      </c>
      <c r="E87" s="58" t="n">
        <f aca="false">D87/$D$79</f>
        <v>0.562976111496205</v>
      </c>
      <c r="F87" s="57" t="n">
        <f aca="false">(D87-B87)/B87</f>
        <v>0.0731072997980976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ACUMULADO NOVIEMBRE 2007</v>
      </c>
      <c r="C97" s="18" t="s">
        <v>33</v>
      </c>
      <c r="D97" s="17" t="str">
        <f aca="false">Originales!$A$2</f>
        <v>ACUMULADO NOVIEMBRE  2008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4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890513</v>
      </c>
      <c r="C99" s="26" t="n">
        <f aca="false">B99/$B$99</f>
        <v>1</v>
      </c>
      <c r="D99" s="24" t="n">
        <f aca="false">Originales!Y30</f>
        <v>848685</v>
      </c>
      <c r="E99" s="50" t="n">
        <f aca="false">D99/$D$99</f>
        <v>1</v>
      </c>
      <c r="F99" s="26" t="n">
        <f aca="false">(D99-B99)/B99</f>
        <v>-0.0469706786986827</v>
      </c>
    </row>
    <row r="100" customFormat="false" ht="12.75" hidden="false" customHeight="false" outlineLevel="0" collapsed="false">
      <c r="A100" s="34" t="s">
        <v>55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4</v>
      </c>
      <c r="B101" s="49" t="n">
        <f aca="false">Originales!W69</f>
        <v>587157</v>
      </c>
      <c r="C101" s="26" t="n">
        <f aca="false">B101/$B$99</f>
        <v>0.65934691576653</v>
      </c>
      <c r="D101" s="49" t="n">
        <f aca="false">Originales!W30</f>
        <v>558608</v>
      </c>
      <c r="E101" s="50" t="n">
        <f aca="false">D101/$D$99</f>
        <v>0.658204162910856</v>
      </c>
      <c r="F101" s="51" t="n">
        <f aca="false">(D101-B101)/B101</f>
        <v>-0.0486224297760224</v>
      </c>
    </row>
    <row r="102" customFormat="false" ht="15" hidden="false" customHeight="true" outlineLevel="0" collapsed="false">
      <c r="A102" s="63" t="s">
        <v>66</v>
      </c>
      <c r="B102" s="52" t="n">
        <f aca="false">Originales!T69</f>
        <v>454082</v>
      </c>
      <c r="C102" s="30" t="n">
        <f aca="false">B102/$B$99</f>
        <v>0.50991057963219</v>
      </c>
      <c r="D102" s="52" t="n">
        <f aca="false">Originales!T30</f>
        <v>428279</v>
      </c>
      <c r="E102" s="53" t="n">
        <f aca="false">D102/$D$99</f>
        <v>0.504638352274401</v>
      </c>
      <c r="F102" s="54" t="n">
        <f aca="false">(D102-B102)/B102</f>
        <v>-0.0568245382992499</v>
      </c>
    </row>
    <row r="103" customFormat="false" ht="15" hidden="false" customHeight="true" outlineLevel="0" collapsed="false">
      <c r="A103" s="63" t="s">
        <v>58</v>
      </c>
      <c r="B103" s="52" t="n">
        <f aca="false">Originales!U69</f>
        <v>115982</v>
      </c>
      <c r="C103" s="30" t="n">
        <f aca="false">B103/$B$99</f>
        <v>0.130241781984092</v>
      </c>
      <c r="D103" s="52" t="n">
        <f aca="false">Originales!U30</f>
        <v>111899</v>
      </c>
      <c r="E103" s="53" t="n">
        <f aca="false">D103/$D$99</f>
        <v>0.13184986184509</v>
      </c>
      <c r="F103" s="54" t="n">
        <f aca="false">(D103-B103)/B103</f>
        <v>-0.0352037385111483</v>
      </c>
    </row>
    <row r="104" customFormat="false" ht="15" hidden="false" customHeight="true" outlineLevel="0" collapsed="false">
      <c r="A104" s="63" t="s">
        <v>63</v>
      </c>
      <c r="B104" s="52" t="n">
        <f aca="false">Originales!V69</f>
        <v>17093</v>
      </c>
      <c r="C104" s="57" t="n">
        <f aca="false">B104/$B$99</f>
        <v>0.0191945541502482</v>
      </c>
      <c r="D104" s="52" t="n">
        <f aca="false">Originales!V30</f>
        <v>18430</v>
      </c>
      <c r="E104" s="58" t="n">
        <f aca="false">D104/$D$99</f>
        <v>0.0217159487913655</v>
      </c>
      <c r="F104" s="54" t="n">
        <f aca="false">(D104-B104)/B104</f>
        <v>0.0782191540396654</v>
      </c>
    </row>
    <row r="105" customFormat="false" ht="15" hidden="false" customHeight="true" outlineLevel="0" collapsed="false">
      <c r="A105" s="34" t="s">
        <v>61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5</v>
      </c>
      <c r="B106" s="44" t="n">
        <f aca="false">Originales!X69</f>
        <v>303356</v>
      </c>
      <c r="C106" s="26" t="n">
        <f aca="false">B106/$B$99</f>
        <v>0.34065308423347</v>
      </c>
      <c r="D106" s="44" t="n">
        <f aca="false">Originales!X30</f>
        <v>290077</v>
      </c>
      <c r="E106" s="50" t="n">
        <f aca="false">D106/$D$99</f>
        <v>0.341795837089144</v>
      </c>
      <c r="F106" s="57" t="n">
        <f aca="false">(D106-B106)/B106</f>
        <v>-0.0437736520787458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ACUMULADO NOVIEMBRE 2007</v>
      </c>
      <c r="C121" s="18" t="s">
        <v>33</v>
      </c>
      <c r="D121" s="17" t="str">
        <f aca="false">Originales!$A$2</f>
        <v>ACUMULADO NOVIEMBRE  2008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4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66771</v>
      </c>
      <c r="C123" s="26" t="n">
        <f aca="false">B123/$B$123</f>
        <v>1</v>
      </c>
      <c r="D123" s="24" t="n">
        <f aca="false">Originales!AH30</f>
        <v>183686</v>
      </c>
      <c r="E123" s="50" t="n">
        <f aca="false">D123/$D$123</f>
        <v>1</v>
      </c>
      <c r="F123" s="26" t="n">
        <f aca="false">(D123-B123)/B123</f>
        <v>0.101426507006614</v>
      </c>
    </row>
    <row r="124" customFormat="false" ht="12.75" hidden="false" customHeight="false" outlineLevel="0" collapsed="false">
      <c r="A124" s="34" t="s">
        <v>55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4</v>
      </c>
      <c r="B125" s="49" t="n">
        <f aca="false">Originales!AF69</f>
        <v>166771</v>
      </c>
      <c r="C125" s="26" t="n">
        <f aca="false">B125/$B$123</f>
        <v>1</v>
      </c>
      <c r="D125" s="49" t="n">
        <f aca="false">Originales!AF30</f>
        <v>183686</v>
      </c>
      <c r="E125" s="50" t="n">
        <f aca="false">D125/$D$123</f>
        <v>1</v>
      </c>
      <c r="F125" s="51" t="n">
        <f aca="false">(D125-B125)/B125</f>
        <v>0.101426507006614</v>
      </c>
    </row>
    <row r="126" customFormat="false" ht="12.75" hidden="false" customHeight="false" outlineLevel="0" collapsed="false">
      <c r="A126" s="40" t="s">
        <v>66</v>
      </c>
      <c r="B126" s="52" t="n">
        <f aca="false">Originales!AB69</f>
        <v>49775</v>
      </c>
      <c r="C126" s="30" t="n">
        <f aca="false">B126/$B$123</f>
        <v>0.29846316206055</v>
      </c>
      <c r="D126" s="52" t="n">
        <f aca="false">Originales!AB30</f>
        <v>58461</v>
      </c>
      <c r="E126" s="53" t="n">
        <f aca="false">D126/$D$123</f>
        <v>0.318265953856037</v>
      </c>
      <c r="F126" s="54" t="n">
        <f aca="false">(D126-B126)/B126</f>
        <v>0.174505273731793</v>
      </c>
    </row>
    <row r="127" customFormat="false" ht="12.75" hidden="false" customHeight="false" outlineLevel="0" collapsed="false">
      <c r="A127" s="40" t="s">
        <v>58</v>
      </c>
      <c r="B127" s="52" t="n">
        <f aca="false">Originales!AC69</f>
        <v>44211</v>
      </c>
      <c r="C127" s="30" t="n">
        <f aca="false">B127/$B$123</f>
        <v>0.265100047370346</v>
      </c>
      <c r="D127" s="52" t="n">
        <f aca="false">Originales!AC30</f>
        <v>42884</v>
      </c>
      <c r="E127" s="53" t="n">
        <f aca="false">D127/$D$123</f>
        <v>0.233463628148035</v>
      </c>
      <c r="F127" s="54" t="n">
        <f aca="false">(D127-B127)/B127</f>
        <v>-0.0300151545995341</v>
      </c>
    </row>
    <row r="128" customFormat="false" ht="12.75" hidden="false" customHeight="false" outlineLevel="0" collapsed="false">
      <c r="A128" s="40" t="s">
        <v>59</v>
      </c>
      <c r="B128" s="52" t="n">
        <f aca="false">Originales!AD69</f>
        <v>56087</v>
      </c>
      <c r="C128" s="30" t="n">
        <f aca="false">B128/$B$123</f>
        <v>0.336311469020393</v>
      </c>
      <c r="D128" s="52" t="n">
        <f aca="false">Originales!AD30</f>
        <v>66637</v>
      </c>
      <c r="E128" s="53" t="n">
        <f aca="false">D128/$D$123</f>
        <v>0.36277669501214</v>
      </c>
      <c r="F128" s="54" t="n">
        <f aca="false">(D128-B128)/B128</f>
        <v>0.188100629379357</v>
      </c>
    </row>
    <row r="129" customFormat="false" ht="12.75" hidden="false" customHeight="true" outlineLevel="0" collapsed="false">
      <c r="A129" s="40" t="s">
        <v>68</v>
      </c>
      <c r="B129" s="52" t="n">
        <f aca="false">Originales!AE69</f>
        <v>16698</v>
      </c>
      <c r="C129" s="57" t="n">
        <f aca="false">B129/$B$123</f>
        <v>0.100125321548711</v>
      </c>
      <c r="D129" s="52" t="n">
        <f aca="false">Originales!AE30</f>
        <v>15704</v>
      </c>
      <c r="E129" s="58" t="n">
        <f aca="false">D129/$D$123</f>
        <v>0.0854937229837876</v>
      </c>
      <c r="F129" s="54" t="n">
        <f aca="false">(D129-B129)/B129</f>
        <v>-0.0595280871960714</v>
      </c>
    </row>
    <row r="130" customFormat="false" ht="12.75" hidden="false" customHeight="false" outlineLevel="0" collapsed="false">
      <c r="A130" s="34" t="s">
        <v>61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5</v>
      </c>
      <c r="B131" s="65" t="s">
        <v>50</v>
      </c>
      <c r="C131" s="65" t="s">
        <v>50</v>
      </c>
      <c r="D131" s="65" t="s">
        <v>50</v>
      </c>
      <c r="E131" s="65" t="s">
        <v>50</v>
      </c>
      <c r="F131" s="6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66" t="s">
        <v>69</v>
      </c>
      <c r="B5" s="66"/>
      <c r="C5" s="66"/>
      <c r="D5" s="66"/>
      <c r="E5" s="66"/>
      <c r="F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ACUMULADO NOVIEMBRE 2007</v>
      </c>
      <c r="C6" s="69" t="s">
        <v>33</v>
      </c>
      <c r="D6" s="68" t="str">
        <f aca="false">Originales!$A$2</f>
        <v>ACUMULADO NOVIEMBRE  2008</v>
      </c>
      <c r="E6" s="69" t="s">
        <v>33</v>
      </c>
      <c r="F6" s="69" t="s">
        <v>34</v>
      </c>
    </row>
    <row r="7" customFormat="false" ht="15" hidden="false" customHeight="true" outlineLevel="0" collapsed="false">
      <c r="A7" s="70" t="s">
        <v>35</v>
      </c>
      <c r="B7" s="71"/>
      <c r="C7" s="71"/>
      <c r="D7" s="71"/>
      <c r="E7" s="71"/>
      <c r="F7" s="72"/>
    </row>
    <row r="8" customFormat="false" ht="15" hidden="false" customHeight="true" outlineLevel="0" collapsed="false">
      <c r="A8" s="73" t="s">
        <v>70</v>
      </c>
      <c r="B8" s="74" t="n">
        <f aca="false">Originales!AR72</f>
        <v>38316356</v>
      </c>
      <c r="C8" s="75" t="n">
        <f aca="false">B8/B8</f>
        <v>1</v>
      </c>
      <c r="D8" s="74" t="n">
        <f aca="false">Originales!AR33</f>
        <v>38704108</v>
      </c>
      <c r="E8" s="75" t="n">
        <f aca="false">D8/D8</f>
        <v>1</v>
      </c>
      <c r="F8" s="76" t="n">
        <f aca="false">(D8-B8)/B8</f>
        <v>0.0101197514711472</v>
      </c>
    </row>
    <row r="9" customFormat="false" ht="15" hidden="false" customHeight="true" outlineLevel="0" collapsed="false">
      <c r="A9" s="77" t="s">
        <v>71</v>
      </c>
      <c r="B9" s="78" t="n">
        <f aca="false">Originales!AP72</f>
        <v>20783225</v>
      </c>
      <c r="C9" s="79" t="n">
        <f aca="false">B9/B8</f>
        <v>0.542411313852497</v>
      </c>
      <c r="D9" s="78" t="n">
        <f aca="false">Originales!AP33</f>
        <v>21221402</v>
      </c>
      <c r="E9" s="79" t="n">
        <f aca="false">D9/D8</f>
        <v>0.548298439018411</v>
      </c>
      <c r="F9" s="80" t="n">
        <f aca="false">(D9-B9)/B9</f>
        <v>0.0210832053254488</v>
      </c>
    </row>
    <row r="10" customFormat="false" ht="15" hidden="false" customHeight="true" outlineLevel="0" collapsed="false">
      <c r="A10" s="81" t="s">
        <v>72</v>
      </c>
      <c r="B10" s="82" t="n">
        <f aca="false">Originales!AQ72</f>
        <v>17533131</v>
      </c>
      <c r="C10" s="83" t="n">
        <f aca="false">B10/B8</f>
        <v>0.457588686147503</v>
      </c>
      <c r="D10" s="82" t="n">
        <f aca="false">Originales!AQ33</f>
        <v>17482706</v>
      </c>
      <c r="E10" s="83" t="n">
        <f aca="false">D10/D8</f>
        <v>0.451701560981589</v>
      </c>
      <c r="F10" s="84" t="n">
        <f aca="false">(D10-B10)/B10</f>
        <v>-0.00287598375897608</v>
      </c>
    </row>
    <row r="11" customFormat="false" ht="12.75" hidden="false" customHeight="true" outlineLevel="0" collapsed="false">
      <c r="A11" s="85" t="s">
        <v>26</v>
      </c>
      <c r="B11" s="85"/>
      <c r="C11" s="85"/>
      <c r="D11" s="85"/>
      <c r="E11" s="85"/>
      <c r="F11" s="85"/>
    </row>
    <row r="12" customFormat="false" ht="12.75" hidden="false" customHeight="false" outlineLevel="0" collapsed="false">
      <c r="A12" s="86"/>
      <c r="B12" s="86"/>
      <c r="C12" s="86"/>
      <c r="D12" s="86"/>
      <c r="E12" s="86"/>
      <c r="F12" s="86"/>
    </row>
    <row r="13" customFormat="false" ht="25.5" hidden="false" customHeight="true" outlineLevel="0" collapsed="false">
      <c r="A13" s="66" t="s">
        <v>73</v>
      </c>
      <c r="B13" s="66"/>
      <c r="C13" s="66"/>
      <c r="D13" s="66"/>
      <c r="E13" s="66"/>
      <c r="F13" s="66"/>
    </row>
    <row r="14" customFormat="false" ht="31.5" hidden="false" customHeight="true" outlineLevel="0" collapsed="false">
      <c r="A14" s="67" t="s">
        <v>40</v>
      </c>
      <c r="B14" s="68" t="str">
        <f aca="false">Originales!$A$1</f>
        <v>ACUMULADO NOVIEMBRE 2007</v>
      </c>
      <c r="C14" s="69" t="s">
        <v>33</v>
      </c>
      <c r="D14" s="68" t="str">
        <f aca="false">Originales!$A$2</f>
        <v>ACUMULADO NOVIEMBRE  2008</v>
      </c>
      <c r="E14" s="69" t="s">
        <v>33</v>
      </c>
      <c r="F14" s="69" t="s">
        <v>34</v>
      </c>
    </row>
    <row r="15" customFormat="false" ht="15" hidden="false" customHeight="true" outlineLevel="0" collapsed="false">
      <c r="A15" s="70" t="s">
        <v>43</v>
      </c>
      <c r="B15" s="71"/>
      <c r="C15" s="71"/>
      <c r="D15" s="71"/>
      <c r="E15" s="71"/>
      <c r="F15" s="72"/>
    </row>
    <row r="16" customFormat="false" ht="15" hidden="false" customHeight="true" outlineLevel="0" collapsed="false">
      <c r="A16" s="87" t="s">
        <v>70</v>
      </c>
      <c r="B16" s="74" t="n">
        <f aca="false">Originales!H72</f>
        <v>14562955</v>
      </c>
      <c r="C16" s="75" t="n">
        <f aca="false">B16/B16</f>
        <v>1</v>
      </c>
      <c r="D16" s="88" t="n">
        <f aca="false">Originales!H33</f>
        <v>14920555</v>
      </c>
      <c r="E16" s="75" t="n">
        <f aca="false">D16/D16</f>
        <v>1</v>
      </c>
      <c r="F16" s="89" t="n">
        <f aca="false">(D16-B16)/B16</f>
        <v>0.0245554559497025</v>
      </c>
    </row>
    <row r="17" customFormat="false" ht="15" hidden="false" customHeight="true" outlineLevel="0" collapsed="false">
      <c r="A17" s="90" t="s">
        <v>71</v>
      </c>
      <c r="B17" s="78" t="n">
        <f aca="false">Originales!F72</f>
        <v>8889394</v>
      </c>
      <c r="C17" s="79" t="n">
        <f aca="false">B17/B16</f>
        <v>0.610411417188339</v>
      </c>
      <c r="D17" s="91" t="n">
        <f aca="false">Originales!F33</f>
        <v>9250517</v>
      </c>
      <c r="E17" s="79" t="n">
        <f aca="false">D17/D16</f>
        <v>0.619984779386558</v>
      </c>
      <c r="F17" s="92" t="n">
        <f aca="false">(D17-B17)/B17</f>
        <v>0.0406240290395498</v>
      </c>
    </row>
    <row r="18" customFormat="false" ht="15" hidden="false" customHeight="true" outlineLevel="0" collapsed="false">
      <c r="A18" s="90" t="s">
        <v>72</v>
      </c>
      <c r="B18" s="78" t="n">
        <f aca="false">Originales!G72</f>
        <v>5673561</v>
      </c>
      <c r="C18" s="79" t="n">
        <f aca="false">B18/B16</f>
        <v>0.389588582811662</v>
      </c>
      <c r="D18" s="91" t="n">
        <f aca="false">Originales!G33</f>
        <v>5670038</v>
      </c>
      <c r="E18" s="79" t="n">
        <f aca="false">D18/D16</f>
        <v>0.380015220613442</v>
      </c>
      <c r="F18" s="92" t="n">
        <f aca="false">(D18-B18)/B18</f>
        <v>-0.000620950404869182</v>
      </c>
    </row>
    <row r="19" customFormat="false" ht="15" hidden="false" customHeight="true" outlineLevel="0" collapsed="false">
      <c r="A19" s="70" t="s">
        <v>46</v>
      </c>
      <c r="B19" s="71"/>
      <c r="C19" s="71"/>
      <c r="D19" s="71"/>
      <c r="E19" s="71"/>
      <c r="F19" s="72"/>
    </row>
    <row r="20" customFormat="false" ht="15" hidden="false" customHeight="true" outlineLevel="0" collapsed="false">
      <c r="A20" s="90" t="s">
        <v>70</v>
      </c>
      <c r="B20" s="74" t="n">
        <f aca="false">Originales!Q72</f>
        <v>11459864</v>
      </c>
      <c r="C20" s="75" t="n">
        <f aca="false">B20/B20</f>
        <v>1</v>
      </c>
      <c r="D20" s="88" t="n">
        <f aca="false">Originales!Q33</f>
        <v>11938064</v>
      </c>
      <c r="E20" s="75" t="n">
        <f aca="false">D20/D20</f>
        <v>1</v>
      </c>
      <c r="F20" s="89" t="n">
        <f aca="false">(D20-B20)/B20</f>
        <v>0.04172824389539</v>
      </c>
    </row>
    <row r="21" customFormat="false" ht="15" hidden="false" customHeight="true" outlineLevel="0" collapsed="false">
      <c r="A21" s="90" t="s">
        <v>71</v>
      </c>
      <c r="B21" s="78" t="n">
        <f aca="false">Originales!O72</f>
        <v>4928105</v>
      </c>
      <c r="C21" s="79" t="n">
        <f aca="false">B21/B20</f>
        <v>0.430031717653892</v>
      </c>
      <c r="D21" s="91" t="n">
        <f aca="false">Originales!O33</f>
        <v>4990531</v>
      </c>
      <c r="E21" s="79" t="n">
        <f aca="false">D21/D20</f>
        <v>0.418035202357769</v>
      </c>
      <c r="F21" s="92" t="n">
        <f aca="false">(D21-B21)/B21</f>
        <v>0.0126673437355738</v>
      </c>
    </row>
    <row r="22" customFormat="false" ht="15" hidden="false" customHeight="true" outlineLevel="0" collapsed="false">
      <c r="A22" s="90" t="s">
        <v>72</v>
      </c>
      <c r="B22" s="82" t="n">
        <f aca="false">Originales!P72</f>
        <v>6531759</v>
      </c>
      <c r="C22" s="83" t="n">
        <f aca="false">B22/B20</f>
        <v>0.569968282346108</v>
      </c>
      <c r="D22" s="91" t="n">
        <f aca="false">Originales!P33</f>
        <v>6947533</v>
      </c>
      <c r="E22" s="83" t="n">
        <f aca="false">D22/D20</f>
        <v>0.581964797642231</v>
      </c>
      <c r="F22" s="92" t="n">
        <f aca="false">(D22-B22)/B22</f>
        <v>0.0636542162685427</v>
      </c>
    </row>
    <row r="23" customFormat="false" ht="15" hidden="false" customHeight="true" outlineLevel="0" collapsed="false">
      <c r="A23" s="70" t="s">
        <v>48</v>
      </c>
      <c r="B23" s="71"/>
      <c r="C23" s="71"/>
      <c r="D23" s="71"/>
      <c r="E23" s="71"/>
      <c r="F23" s="72"/>
    </row>
    <row r="24" customFormat="false" ht="15" hidden="false" customHeight="true" outlineLevel="0" collapsed="false">
      <c r="A24" s="90" t="s">
        <v>70</v>
      </c>
      <c r="B24" s="74" t="n">
        <f aca="false">Originales!Y72</f>
        <v>6563323</v>
      </c>
      <c r="C24" s="75" t="n">
        <f aca="false">B24/B24</f>
        <v>1</v>
      </c>
      <c r="D24" s="88" t="n">
        <f aca="false">Originales!Y33</f>
        <v>6445379</v>
      </c>
      <c r="E24" s="75" t="n">
        <f aca="false">D24/D24</f>
        <v>1</v>
      </c>
      <c r="F24" s="89" t="n">
        <f aca="false">(D24-B24)/B24</f>
        <v>-0.0179701654177312</v>
      </c>
    </row>
    <row r="25" customFormat="false" ht="15" hidden="false" customHeight="true" outlineLevel="0" collapsed="false">
      <c r="A25" s="90" t="s">
        <v>71</v>
      </c>
      <c r="B25" s="78" t="n">
        <f aca="false">Originales!W72</f>
        <v>4134276</v>
      </c>
      <c r="C25" s="79" t="n">
        <f aca="false">B25/B24</f>
        <v>0.629905918084483</v>
      </c>
      <c r="D25" s="91" t="n">
        <f aca="false">Originales!W33</f>
        <v>4072363</v>
      </c>
      <c r="E25" s="79" t="n">
        <f aca="false">D25/D24</f>
        <v>0.631826770776397</v>
      </c>
      <c r="F25" s="92" t="n">
        <f aca="false">(D25-B25)/B25</f>
        <v>-0.0149755362244804</v>
      </c>
    </row>
    <row r="26" customFormat="false" ht="15" hidden="false" customHeight="true" outlineLevel="0" collapsed="false">
      <c r="A26" s="90" t="s">
        <v>72</v>
      </c>
      <c r="B26" s="82" t="n">
        <f aca="false">Originales!X72</f>
        <v>2429047</v>
      </c>
      <c r="C26" s="83" t="n">
        <f aca="false">B26/B24</f>
        <v>0.370094081915518</v>
      </c>
      <c r="D26" s="91" t="n">
        <f aca="false">Originales!X33</f>
        <v>2373016</v>
      </c>
      <c r="E26" s="83" t="n">
        <f aca="false">D26/D24</f>
        <v>0.368173229223603</v>
      </c>
      <c r="F26" s="92" t="n">
        <f aca="false">(D26-B26)/B26</f>
        <v>-0.0230670711600064</v>
      </c>
    </row>
    <row r="27" customFormat="false" ht="15" hidden="false" customHeight="true" outlineLevel="0" collapsed="false">
      <c r="A27" s="70" t="s">
        <v>49</v>
      </c>
      <c r="B27" s="71"/>
      <c r="C27" s="71"/>
      <c r="D27" s="71"/>
      <c r="E27" s="71"/>
      <c r="F27" s="72"/>
    </row>
    <row r="28" customFormat="false" ht="15" hidden="false" customHeight="true" outlineLevel="0" collapsed="false">
      <c r="A28" s="90" t="s">
        <v>70</v>
      </c>
      <c r="B28" s="74" t="n">
        <f aca="false">Originales!AH72</f>
        <v>452057</v>
      </c>
      <c r="C28" s="75" t="n">
        <f aca="false">B28/B28</f>
        <v>1</v>
      </c>
      <c r="D28" s="88" t="n">
        <f aca="false">Originales!AH33</f>
        <v>462277</v>
      </c>
      <c r="E28" s="75" t="n">
        <f aca="false">D28/D28</f>
        <v>1</v>
      </c>
      <c r="F28" s="76" t="n">
        <f aca="false">(D28-B28)/B28</f>
        <v>0.0226077684893719</v>
      </c>
    </row>
    <row r="29" customFormat="false" ht="15" hidden="false" customHeight="true" outlineLevel="0" collapsed="false">
      <c r="A29" s="90" t="s">
        <v>71</v>
      </c>
      <c r="B29" s="78" t="n">
        <f aca="false">Originales!AF72</f>
        <v>452057</v>
      </c>
      <c r="C29" s="79" t="n">
        <f aca="false">B29/B28</f>
        <v>1</v>
      </c>
      <c r="D29" s="91" t="n">
        <f aca="false">Originales!AF33</f>
        <v>462277</v>
      </c>
      <c r="E29" s="79" t="n">
        <f aca="false">D29/D28</f>
        <v>1</v>
      </c>
      <c r="F29" s="80" t="n">
        <f aca="false">(D29-B29)/B29</f>
        <v>0.0226077684893719</v>
      </c>
    </row>
    <row r="30" customFormat="false" ht="15" hidden="false" customHeight="true" outlineLevel="0" collapsed="false">
      <c r="A30" s="90" t="s">
        <v>72</v>
      </c>
      <c r="B30" s="93" t="s">
        <v>50</v>
      </c>
      <c r="C30" s="93" t="s">
        <v>50</v>
      </c>
      <c r="D30" s="93" t="s">
        <v>50</v>
      </c>
      <c r="E30" s="93" t="s">
        <v>50</v>
      </c>
      <c r="F30" s="93" t="s">
        <v>50</v>
      </c>
    </row>
    <row r="31" customFormat="false" ht="12.75" hidden="false" customHeight="true" outlineLevel="0" collapsed="false">
      <c r="A31" s="85" t="s">
        <v>26</v>
      </c>
      <c r="B31" s="85"/>
      <c r="C31" s="85"/>
      <c r="D31" s="85"/>
      <c r="E31" s="85"/>
      <c r="F31" s="85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94" t="s">
        <v>51</v>
      </c>
    </row>
    <row r="33" customFormat="false" ht="36" hidden="false" customHeight="true" outlineLevel="0" collapsed="false">
      <c r="A33" s="66" t="s">
        <v>74</v>
      </c>
      <c r="B33" s="66"/>
      <c r="C33" s="66"/>
      <c r="D33" s="66"/>
      <c r="E33" s="66"/>
      <c r="F33" s="66"/>
    </row>
    <row r="34" customFormat="false" ht="31.5" hidden="false" customHeight="true" outlineLevel="0" collapsed="false">
      <c r="A34" s="67" t="s">
        <v>53</v>
      </c>
      <c r="B34" s="68" t="str">
        <f aca="false">Originales!$A$1</f>
        <v>ACUMULADO NOVIEMBRE 2007</v>
      </c>
      <c r="C34" s="69" t="s">
        <v>33</v>
      </c>
      <c r="D34" s="68" t="str">
        <f aca="false">Originales!$A$2</f>
        <v>ACUMULADO NOVIEMBRE  2008</v>
      </c>
      <c r="E34" s="69" t="s">
        <v>33</v>
      </c>
      <c r="F34" s="69" t="s">
        <v>34</v>
      </c>
    </row>
    <row r="35" customFormat="false" ht="12.75" hidden="false" customHeight="false" outlineLevel="0" collapsed="false">
      <c r="A35" s="70" t="s">
        <v>54</v>
      </c>
      <c r="B35" s="95"/>
      <c r="C35" s="95"/>
      <c r="D35" s="95"/>
      <c r="E35" s="95"/>
      <c r="F35" s="96"/>
    </row>
    <row r="36" customFormat="false" ht="12.75" hidden="false" customHeight="true" outlineLevel="0" collapsed="false">
      <c r="A36" s="90" t="s">
        <v>75</v>
      </c>
      <c r="B36" s="74" t="n">
        <f aca="false">Originales!AR72</f>
        <v>38316356</v>
      </c>
      <c r="C36" s="76" t="n">
        <f aca="false">B36/$B$36</f>
        <v>1</v>
      </c>
      <c r="D36" s="74" t="n">
        <f aca="false">Originales!AR33</f>
        <v>38704108</v>
      </c>
      <c r="E36" s="76" t="n">
        <f aca="false">D36/$D$36</f>
        <v>1</v>
      </c>
      <c r="F36" s="76" t="n">
        <f aca="false">(D36-B36)/B36</f>
        <v>0.0101197514711472</v>
      </c>
    </row>
    <row r="37" customFormat="false" ht="12.75" hidden="false" customHeight="false" outlineLevel="0" collapsed="false">
      <c r="A37" s="70" t="s">
        <v>55</v>
      </c>
      <c r="B37" s="71"/>
      <c r="C37" s="95"/>
      <c r="D37" s="71"/>
      <c r="E37" s="95"/>
      <c r="F37" s="72"/>
    </row>
    <row r="38" customFormat="false" ht="12.75" hidden="false" customHeight="false" outlineLevel="0" collapsed="false">
      <c r="A38" s="90" t="s">
        <v>44</v>
      </c>
      <c r="B38" s="88" t="n">
        <f aca="false">Originales!AP72</f>
        <v>20783225</v>
      </c>
      <c r="C38" s="76" t="n">
        <f aca="false">B38/$B$36</f>
        <v>0.542411313852497</v>
      </c>
      <c r="D38" s="97" t="n">
        <f aca="false">Originales!AP33</f>
        <v>21221402</v>
      </c>
      <c r="E38" s="76" t="n">
        <f aca="false">D38/$D$36</f>
        <v>0.548298439018411</v>
      </c>
      <c r="F38" s="89" t="n">
        <f aca="false">(D38-B38)/B38</f>
        <v>0.0210832053254488</v>
      </c>
    </row>
    <row r="39" customFormat="false" ht="12.75" hidden="false" customHeight="false" outlineLevel="0" collapsed="false">
      <c r="A39" s="90" t="s">
        <v>56</v>
      </c>
      <c r="B39" s="91" t="n">
        <f aca="false">Originales!AK72</f>
        <v>2311777</v>
      </c>
      <c r="C39" s="80" t="n">
        <f aca="false">B39/$B$36</f>
        <v>0.0603339472052092</v>
      </c>
      <c r="D39" s="98" t="n">
        <f aca="false">Originales!AK33</f>
        <v>2559515</v>
      </c>
      <c r="E39" s="80" t="n">
        <f aca="false">D39/$D$36</f>
        <v>0.0661303187764978</v>
      </c>
      <c r="F39" s="92" t="n">
        <f aca="false">(D39-B39)/B39</f>
        <v>0.107163450453915</v>
      </c>
    </row>
    <row r="40" customFormat="false" ht="12.75" hidden="false" customHeight="false" outlineLevel="0" collapsed="false">
      <c r="A40" s="90" t="s">
        <v>57</v>
      </c>
      <c r="B40" s="91" t="n">
        <f aca="false">Originales!AL72</f>
        <v>12881959</v>
      </c>
      <c r="C40" s="80" t="n">
        <f aca="false">B40/$B$36</f>
        <v>0.336200002943913</v>
      </c>
      <c r="D40" s="98" t="n">
        <f aca="false">Originales!AL33</f>
        <v>13033455</v>
      </c>
      <c r="E40" s="80" t="n">
        <f aca="false">D40/$D$36</f>
        <v>0.336746037397374</v>
      </c>
      <c r="F40" s="92" t="n">
        <f aca="false">(D40-B40)/B40</f>
        <v>0.011760323099926</v>
      </c>
    </row>
    <row r="41" customFormat="false" ht="12.75" hidden="false" customHeight="false" outlineLevel="0" collapsed="false">
      <c r="A41" s="90" t="s">
        <v>58</v>
      </c>
      <c r="B41" s="91" t="n">
        <f aca="false">Originales!AM72</f>
        <v>4905155</v>
      </c>
      <c r="C41" s="80" t="n">
        <f aca="false">B41/$B$36</f>
        <v>0.128017262393115</v>
      </c>
      <c r="D41" s="98" t="n">
        <f aca="false">Originales!AM33</f>
        <v>4916889</v>
      </c>
      <c r="E41" s="80" t="n">
        <f aca="false">D41/$D$36</f>
        <v>0.127037910291073</v>
      </c>
      <c r="F41" s="92" t="n">
        <f aca="false">(D41-B41)/B41</f>
        <v>0.00239217720948675</v>
      </c>
    </row>
    <row r="42" customFormat="false" ht="12.75" hidden="false" customHeight="false" outlineLevel="0" collapsed="false">
      <c r="A42" s="90" t="s">
        <v>59</v>
      </c>
      <c r="B42" s="91" t="n">
        <f aca="false">Originales!AN72</f>
        <v>406032</v>
      </c>
      <c r="C42" s="80" t="n">
        <f aca="false">B42/$B$36</f>
        <v>0.0105968323292539</v>
      </c>
      <c r="D42" s="98" t="n">
        <f aca="false">Originales!AN33</f>
        <v>440911</v>
      </c>
      <c r="E42" s="80" t="n">
        <f aca="false">D42/$D$36</f>
        <v>0.0113918398532786</v>
      </c>
      <c r="F42" s="92" t="n">
        <f aca="false">(D42-B42)/B42</f>
        <v>0.0859020963864917</v>
      </c>
    </row>
    <row r="43" customFormat="false" ht="12.75" hidden="false" customHeight="false" outlineLevel="0" collapsed="false">
      <c r="A43" s="99" t="s">
        <v>60</v>
      </c>
      <c r="B43" s="100" t="n">
        <f aca="false">Originales!AO72</f>
        <v>278302</v>
      </c>
      <c r="C43" s="84" t="n">
        <f aca="false">B43/$B$36</f>
        <v>0.00726326898100644</v>
      </c>
      <c r="D43" s="101" t="n">
        <f aca="false">Originales!AO33</f>
        <v>270632</v>
      </c>
      <c r="E43" s="84" t="n">
        <f aca="false">D43/$D$36</f>
        <v>0.00699233270018779</v>
      </c>
      <c r="F43" s="102" t="n">
        <f aca="false">(D43-B43)/B43</f>
        <v>-0.0275599887891571</v>
      </c>
    </row>
    <row r="44" customFormat="false" ht="12.75" hidden="false" customHeight="false" outlineLevel="0" collapsed="false">
      <c r="A44" s="70" t="s">
        <v>61</v>
      </c>
      <c r="B44" s="71"/>
      <c r="C44" s="103"/>
      <c r="D44" s="71"/>
      <c r="E44" s="103"/>
      <c r="F44" s="72"/>
    </row>
    <row r="45" customFormat="false" ht="12.75" hidden="false" customHeight="false" outlineLevel="0" collapsed="false">
      <c r="A45" s="104" t="s">
        <v>45</v>
      </c>
      <c r="B45" s="82" t="n">
        <f aca="false">Originales!AQ72</f>
        <v>17533131</v>
      </c>
      <c r="C45" s="76" t="n">
        <f aca="false">B45/$B$36</f>
        <v>0.457588686147503</v>
      </c>
      <c r="D45" s="82" t="n">
        <f aca="false">Originales!AQ33</f>
        <v>17482706</v>
      </c>
      <c r="E45" s="76" t="n">
        <f aca="false">D45/$D$36</f>
        <v>0.451701560981589</v>
      </c>
      <c r="F45" s="84" t="n">
        <f aca="false">(D45-B45)/B45</f>
        <v>-0.00287598375897608</v>
      </c>
    </row>
    <row r="46" customFormat="false" ht="12.75" hidden="false" customHeight="true" outlineLevel="0" collapsed="false">
      <c r="A46" s="85" t="s">
        <v>26</v>
      </c>
      <c r="B46" s="85"/>
      <c r="C46" s="85"/>
      <c r="D46" s="85"/>
      <c r="E46" s="85"/>
      <c r="F46" s="85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94" t="s">
        <v>51</v>
      </c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</row>
    <row r="56" customFormat="false" ht="33.75" hidden="false" customHeight="true" outlineLevel="0" collapsed="false">
      <c r="A56" s="66" t="s">
        <v>76</v>
      </c>
      <c r="B56" s="66"/>
      <c r="C56" s="66"/>
      <c r="D56" s="66"/>
      <c r="E56" s="66"/>
      <c r="F56" s="66"/>
    </row>
    <row r="57" customFormat="false" ht="31.5" hidden="false" customHeight="true" outlineLevel="0" collapsed="false">
      <c r="A57" s="67" t="s">
        <v>53</v>
      </c>
      <c r="B57" s="68" t="str">
        <f aca="false">Originales!$A$1</f>
        <v>ACUMULADO NOVIEMBRE 2007</v>
      </c>
      <c r="C57" s="69" t="s">
        <v>33</v>
      </c>
      <c r="D57" s="68" t="str">
        <f aca="false">Originales!$A$2</f>
        <v>ACUMULADO NOVIEMBRE  2008</v>
      </c>
      <c r="E57" s="69" t="s">
        <v>33</v>
      </c>
      <c r="F57" s="69" t="s">
        <v>34</v>
      </c>
    </row>
    <row r="58" customFormat="false" ht="15" hidden="false" customHeight="true" outlineLevel="0" collapsed="false">
      <c r="A58" s="70" t="s">
        <v>54</v>
      </c>
      <c r="B58" s="95"/>
      <c r="C58" s="95"/>
      <c r="D58" s="95"/>
      <c r="E58" s="95"/>
      <c r="F58" s="96"/>
    </row>
    <row r="59" customFormat="false" ht="12.75" hidden="false" customHeight="true" outlineLevel="0" collapsed="false">
      <c r="A59" s="105" t="s">
        <v>75</v>
      </c>
      <c r="B59" s="74" t="n">
        <f aca="false">Originales!H72</f>
        <v>14562955</v>
      </c>
      <c r="C59" s="76" t="n">
        <f aca="false">B59/$B$59</f>
        <v>1</v>
      </c>
      <c r="D59" s="74" t="n">
        <f aca="false">Originales!H33</f>
        <v>14920555</v>
      </c>
      <c r="E59" s="76" t="n">
        <f aca="false">D59/$D$59</f>
        <v>1</v>
      </c>
      <c r="F59" s="76" t="n">
        <f aca="false">(D59-B59)/B59</f>
        <v>0.0245554559497025</v>
      </c>
    </row>
    <row r="60" customFormat="false" ht="15" hidden="false" customHeight="true" outlineLevel="0" collapsed="false">
      <c r="A60" s="70" t="s">
        <v>55</v>
      </c>
      <c r="B60" s="71"/>
      <c r="C60" s="95"/>
      <c r="D60" s="71"/>
      <c r="E60" s="95"/>
      <c r="F60" s="72"/>
    </row>
    <row r="61" customFormat="false" ht="15" hidden="false" customHeight="true" outlineLevel="0" collapsed="false">
      <c r="A61" s="105" t="s">
        <v>44</v>
      </c>
      <c r="B61" s="88" t="n">
        <f aca="false">Originales!F72</f>
        <v>8889394</v>
      </c>
      <c r="C61" s="76" t="n">
        <f aca="false">B61/$B$59</f>
        <v>0.610411417188339</v>
      </c>
      <c r="D61" s="97" t="n">
        <f aca="false">Originales!F33</f>
        <v>9250517</v>
      </c>
      <c r="E61" s="76" t="n">
        <f aca="false">D61/$D$59</f>
        <v>0.619984779386558</v>
      </c>
      <c r="F61" s="89" t="n">
        <f aca="false">(D61-B61)/B61</f>
        <v>0.0406240290395498</v>
      </c>
    </row>
    <row r="62" customFormat="false" ht="15" hidden="false" customHeight="true" outlineLevel="0" collapsed="false">
      <c r="A62" s="105" t="s">
        <v>56</v>
      </c>
      <c r="B62" s="91" t="n">
        <f aca="false">Originales!B72</f>
        <v>1189356</v>
      </c>
      <c r="C62" s="80" t="n">
        <f aca="false">B62/$B$59</f>
        <v>0.0816699632732505</v>
      </c>
      <c r="D62" s="98" t="n">
        <f aca="false">Originales!B33</f>
        <v>1281048</v>
      </c>
      <c r="E62" s="80" t="n">
        <f aca="false">D62/$D$59</f>
        <v>0.0858579322283923</v>
      </c>
      <c r="F62" s="92" t="n">
        <f aca="false">(D62-B62)/B62</f>
        <v>0.0770938222029401</v>
      </c>
    </row>
    <row r="63" customFormat="false" ht="15" hidden="false" customHeight="true" outlineLevel="0" collapsed="false">
      <c r="A63" s="105" t="s">
        <v>57</v>
      </c>
      <c r="B63" s="91" t="n">
        <f aca="false">Originales!C72</f>
        <v>5662491</v>
      </c>
      <c r="C63" s="80" t="n">
        <f aca="false">B63/$B$59</f>
        <v>0.388828434888386</v>
      </c>
      <c r="D63" s="98" t="n">
        <f aca="false">Originales!C33</f>
        <v>5829547</v>
      </c>
      <c r="E63" s="80" t="n">
        <f aca="false">D63/$D$59</f>
        <v>0.390705774684655</v>
      </c>
      <c r="F63" s="92" t="n">
        <f aca="false">(D63-B63)/B63</f>
        <v>0.0295022102463386</v>
      </c>
    </row>
    <row r="64" customFormat="false" ht="15" hidden="false" customHeight="true" outlineLevel="0" collapsed="false">
      <c r="A64" s="105" t="s">
        <v>58</v>
      </c>
      <c r="B64" s="91" t="n">
        <f aca="false">Originales!D72</f>
        <v>1893043</v>
      </c>
      <c r="C64" s="80" t="n">
        <f aca="false">B64/$B$59</f>
        <v>0.129990307598973</v>
      </c>
      <c r="D64" s="98" t="n">
        <f aca="false">Originales!D33</f>
        <v>1983492</v>
      </c>
      <c r="E64" s="80" t="n">
        <f aca="false">D64/$D$59</f>
        <v>0.132936878018277</v>
      </c>
      <c r="F64" s="92" t="n">
        <f aca="false">(D64-B64)/B64</f>
        <v>0.0477796859342339</v>
      </c>
    </row>
    <row r="65" customFormat="false" ht="15" hidden="false" customHeight="true" outlineLevel="0" collapsed="false">
      <c r="A65" s="105" t="s">
        <v>77</v>
      </c>
      <c r="B65" s="91" t="n">
        <f aca="false">Originales!E72</f>
        <v>144504</v>
      </c>
      <c r="C65" s="84" t="n">
        <f aca="false">B65/$B$59</f>
        <v>0.00992271142772878</v>
      </c>
      <c r="D65" s="98" t="n">
        <f aca="false">Originales!E33</f>
        <v>156430</v>
      </c>
      <c r="E65" s="84" t="n">
        <f aca="false">D65/$D$59</f>
        <v>0.0104841944552331</v>
      </c>
      <c r="F65" s="92" t="n">
        <f aca="false">(D65-B65)/B65</f>
        <v>0.0825305873885844</v>
      </c>
    </row>
    <row r="66" customFormat="false" ht="15" hidden="false" customHeight="true" outlineLevel="0" collapsed="false">
      <c r="A66" s="70" t="s">
        <v>61</v>
      </c>
      <c r="B66" s="71"/>
      <c r="C66" s="103"/>
      <c r="D66" s="71"/>
      <c r="E66" s="103"/>
      <c r="F66" s="72"/>
    </row>
    <row r="67" customFormat="false" ht="15" hidden="false" customHeight="true" outlineLevel="0" collapsed="false">
      <c r="A67" s="106" t="s">
        <v>45</v>
      </c>
      <c r="B67" s="82" t="n">
        <f aca="false">Originales!G72</f>
        <v>5673561</v>
      </c>
      <c r="C67" s="76" t="n">
        <f aca="false">B67/$B$59</f>
        <v>0.389588582811662</v>
      </c>
      <c r="D67" s="82" t="n">
        <f aca="false">Originales!G33</f>
        <v>5670038</v>
      </c>
      <c r="E67" s="76" t="n">
        <f aca="false">D67/$D$59</f>
        <v>0.380015220613442</v>
      </c>
      <c r="F67" s="84" t="n">
        <f aca="false">(D67-B67)/B67</f>
        <v>-0.000620950404869182</v>
      </c>
    </row>
    <row r="68" customFormat="false" ht="12.75" hidden="false" customHeight="true" outlineLevel="0" collapsed="false">
      <c r="A68" s="85" t="s">
        <v>26</v>
      </c>
      <c r="B68" s="85"/>
      <c r="C68" s="85"/>
      <c r="D68" s="85"/>
      <c r="E68" s="85"/>
      <c r="F68" s="85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94" t="s">
        <v>51</v>
      </c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</row>
    <row r="80" customFormat="false" ht="35.25" hidden="false" customHeight="true" outlineLevel="0" collapsed="false">
      <c r="A80" s="66" t="s">
        <v>78</v>
      </c>
      <c r="B80" s="66"/>
      <c r="C80" s="66"/>
      <c r="D80" s="66"/>
      <c r="E80" s="66"/>
      <c r="F80" s="66"/>
    </row>
    <row r="81" customFormat="false" ht="31.5" hidden="false" customHeight="true" outlineLevel="0" collapsed="false">
      <c r="A81" s="67" t="s">
        <v>53</v>
      </c>
      <c r="B81" s="68" t="str">
        <f aca="false">Originales!$A$1</f>
        <v>ACUMULADO NOVIEMBRE 2007</v>
      </c>
      <c r="C81" s="69" t="s">
        <v>33</v>
      </c>
      <c r="D81" s="68" t="str">
        <f aca="false">Originales!$A$2</f>
        <v>ACUMULADO NOVIEMBRE  2008</v>
      </c>
      <c r="E81" s="69" t="s">
        <v>33</v>
      </c>
      <c r="F81" s="69" t="s">
        <v>34</v>
      </c>
    </row>
    <row r="82" customFormat="false" ht="15" hidden="false" customHeight="true" outlineLevel="0" collapsed="false">
      <c r="A82" s="70" t="s">
        <v>54</v>
      </c>
      <c r="B82" s="95"/>
      <c r="C82" s="95"/>
      <c r="D82" s="95"/>
      <c r="E82" s="95"/>
      <c r="F82" s="96"/>
    </row>
    <row r="83" customFormat="false" ht="12.75" hidden="false" customHeight="true" outlineLevel="0" collapsed="false">
      <c r="A83" s="105" t="s">
        <v>75</v>
      </c>
      <c r="B83" s="74" t="n">
        <f aca="false">Originales!Q72</f>
        <v>11459864</v>
      </c>
      <c r="C83" s="76" t="n">
        <f aca="false">B83/$B$83</f>
        <v>1</v>
      </c>
      <c r="D83" s="74" t="n">
        <f aca="false">Originales!Q33</f>
        <v>11938064</v>
      </c>
      <c r="E83" s="76" t="n">
        <f aca="false">D83/$D$83</f>
        <v>1</v>
      </c>
      <c r="F83" s="76" t="n">
        <f aca="false">(D83-B83)/B83</f>
        <v>0.04172824389539</v>
      </c>
    </row>
    <row r="84" customFormat="false" ht="15" hidden="false" customHeight="true" outlineLevel="0" collapsed="false">
      <c r="A84" s="70" t="s">
        <v>55</v>
      </c>
      <c r="B84" s="71"/>
      <c r="C84" s="95"/>
      <c r="D84" s="71"/>
      <c r="E84" s="95"/>
      <c r="F84" s="72"/>
    </row>
    <row r="85" customFormat="false" ht="15" hidden="false" customHeight="true" outlineLevel="0" collapsed="false">
      <c r="A85" s="105" t="s">
        <v>44</v>
      </c>
      <c r="B85" s="88" t="n">
        <f aca="false">Originales!O72</f>
        <v>4928105</v>
      </c>
      <c r="C85" s="76" t="n">
        <f aca="false">B85/$B$83</f>
        <v>0.430031717653892</v>
      </c>
      <c r="D85" s="97" t="n">
        <f aca="false">Originales!O33</f>
        <v>4990531</v>
      </c>
      <c r="E85" s="76" t="n">
        <f aca="false">D85/$D$83</f>
        <v>0.418035202357769</v>
      </c>
      <c r="F85" s="89" t="n">
        <f aca="false">(D85-B85)/B85</f>
        <v>0.0126673437355738</v>
      </c>
    </row>
    <row r="86" customFormat="false" ht="15" hidden="false" customHeight="true" outlineLevel="0" collapsed="false">
      <c r="A86" s="105" t="s">
        <v>56</v>
      </c>
      <c r="B86" s="91" t="n">
        <f aca="false">Originales!K72</f>
        <v>594756</v>
      </c>
      <c r="C86" s="80" t="n">
        <f aca="false">B86/$B$83</f>
        <v>0.0518990452242714</v>
      </c>
      <c r="D86" s="98" t="n">
        <f aca="false">Originales!K33</f>
        <v>606899</v>
      </c>
      <c r="E86" s="80" t="n">
        <f aca="false">D86/$D$83</f>
        <v>0.0508373049432471</v>
      </c>
      <c r="F86" s="92" t="n">
        <f aca="false">(D86-B86)/B86</f>
        <v>0.0204167759551816</v>
      </c>
    </row>
    <row r="87" customFormat="false" ht="15" hidden="false" customHeight="true" outlineLevel="0" collapsed="false">
      <c r="A87" s="105" t="s">
        <v>57</v>
      </c>
      <c r="B87" s="91" t="n">
        <f aca="false">Originales!L72</f>
        <v>2749834</v>
      </c>
      <c r="C87" s="80" t="n">
        <f aca="false">B87/$B$83</f>
        <v>0.239953458435458</v>
      </c>
      <c r="D87" s="98" t="n">
        <f aca="false">Originales!L33</f>
        <v>2818383</v>
      </c>
      <c r="E87" s="80" t="n">
        <f aca="false">D87/$D$83</f>
        <v>0.236083756964278</v>
      </c>
      <c r="F87" s="92" t="n">
        <f aca="false">(D87-B87)/B87</f>
        <v>0.0249284138606185</v>
      </c>
    </row>
    <row r="88" customFormat="false" ht="15" hidden="false" customHeight="true" outlineLevel="0" collapsed="false">
      <c r="A88" s="105" t="s">
        <v>58</v>
      </c>
      <c r="B88" s="91" t="n">
        <f aca="false">Originales!M72</f>
        <v>1489983</v>
      </c>
      <c r="C88" s="80" t="n">
        <f aca="false">B88/$B$83</f>
        <v>0.130017511551621</v>
      </c>
      <c r="D88" s="98" t="n">
        <f aca="false">Originales!M33</f>
        <v>1476784</v>
      </c>
      <c r="E88" s="80" t="n">
        <f aca="false">D88/$D$83</f>
        <v>0.12370380993099</v>
      </c>
      <c r="F88" s="92" t="n">
        <f aca="false">(D88-B88)/B88</f>
        <v>-0.00885849033176889</v>
      </c>
    </row>
    <row r="89" customFormat="false" ht="15" hidden="false" customHeight="true" outlineLevel="0" collapsed="false">
      <c r="A89" s="105" t="s">
        <v>79</v>
      </c>
      <c r="B89" s="91" t="n">
        <f aca="false">Originales!N72</f>
        <v>93532</v>
      </c>
      <c r="C89" s="84" t="n">
        <f aca="false">B89/$B$83</f>
        <v>0.00816170244254208</v>
      </c>
      <c r="D89" s="98" t="n">
        <f aca="false">Originales!N33</f>
        <v>88465</v>
      </c>
      <c r="E89" s="84" t="n">
        <f aca="false">D89/$D$83</f>
        <v>0.00741033051925337</v>
      </c>
      <c r="F89" s="92" t="n">
        <f aca="false">(D89-B89)/B89</f>
        <v>-0.054173972544156</v>
      </c>
    </row>
    <row r="90" customFormat="false" ht="15" hidden="false" customHeight="true" outlineLevel="0" collapsed="false">
      <c r="A90" s="70" t="s">
        <v>61</v>
      </c>
      <c r="B90" s="71"/>
      <c r="C90" s="103"/>
      <c r="D90" s="71"/>
      <c r="E90" s="103"/>
      <c r="F90" s="72"/>
    </row>
    <row r="91" customFormat="false" ht="15" hidden="false" customHeight="true" outlineLevel="0" collapsed="false">
      <c r="A91" s="105" t="s">
        <v>45</v>
      </c>
      <c r="B91" s="82" t="n">
        <f aca="false">Originales!P72</f>
        <v>6531759</v>
      </c>
      <c r="C91" s="76" t="n">
        <f aca="false">B91/$B$83</f>
        <v>0.569968282346108</v>
      </c>
      <c r="D91" s="82" t="n">
        <f aca="false">Originales!P33</f>
        <v>6947533</v>
      </c>
      <c r="E91" s="76" t="n">
        <f aca="false">D91/$D$83</f>
        <v>0.581964797642231</v>
      </c>
      <c r="F91" s="84" t="n">
        <f aca="false">(D91-B91)/B91</f>
        <v>0.0636542162685427</v>
      </c>
    </row>
    <row r="92" customFormat="false" ht="12.75" hidden="false" customHeight="true" outlineLevel="0" collapsed="false">
      <c r="A92" s="85" t="s">
        <v>26</v>
      </c>
      <c r="B92" s="85"/>
      <c r="C92" s="85"/>
      <c r="D92" s="85"/>
      <c r="E92" s="85"/>
      <c r="F92" s="85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94" t="s">
        <v>51</v>
      </c>
      <c r="G93" s="107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</row>
    <row r="104" customFormat="false" ht="39.75" hidden="false" customHeight="true" outlineLevel="0" collapsed="false">
      <c r="A104" s="66" t="s">
        <v>80</v>
      </c>
      <c r="B104" s="66"/>
      <c r="C104" s="66"/>
      <c r="D104" s="66"/>
      <c r="E104" s="66"/>
      <c r="F104" s="66"/>
    </row>
    <row r="105" customFormat="false" ht="31.5" hidden="false" customHeight="true" outlineLevel="0" collapsed="false">
      <c r="A105" s="67" t="s">
        <v>53</v>
      </c>
      <c r="B105" s="68" t="str">
        <f aca="false">Originales!$A$1</f>
        <v>ACUMULADO NOVIEMBRE 2007</v>
      </c>
      <c r="C105" s="69" t="s">
        <v>33</v>
      </c>
      <c r="D105" s="68" t="str">
        <f aca="false">Originales!$A$2</f>
        <v>ACUMULADO NOVIEMBRE  2008</v>
      </c>
      <c r="E105" s="69" t="s">
        <v>33</v>
      </c>
      <c r="F105" s="69" t="s">
        <v>34</v>
      </c>
    </row>
    <row r="106" customFormat="false" ht="15" hidden="false" customHeight="true" outlineLevel="0" collapsed="false">
      <c r="A106" s="70" t="s">
        <v>54</v>
      </c>
      <c r="B106" s="95"/>
      <c r="C106" s="95"/>
      <c r="D106" s="95"/>
      <c r="E106" s="95"/>
      <c r="F106" s="96"/>
    </row>
    <row r="107" customFormat="false" ht="12.75" hidden="false" customHeight="true" outlineLevel="0" collapsed="false">
      <c r="A107" s="105" t="s">
        <v>75</v>
      </c>
      <c r="B107" s="74" t="n">
        <f aca="false">Originales!Y72</f>
        <v>6563323</v>
      </c>
      <c r="C107" s="76" t="n">
        <f aca="false">B107/$B$107</f>
        <v>1</v>
      </c>
      <c r="D107" s="74" t="n">
        <f aca="false">Originales!Y33</f>
        <v>6445379</v>
      </c>
      <c r="E107" s="76" t="n">
        <f aca="false">D107/$D$107</f>
        <v>1</v>
      </c>
      <c r="F107" s="76" t="n">
        <f aca="false">(D107-B107)/B107</f>
        <v>-0.0179701654177312</v>
      </c>
    </row>
    <row r="108" customFormat="false" ht="15" hidden="false" customHeight="true" outlineLevel="0" collapsed="false">
      <c r="A108" s="70" t="s">
        <v>55</v>
      </c>
      <c r="B108" s="71"/>
      <c r="C108" s="95"/>
      <c r="D108" s="71"/>
      <c r="E108" s="95"/>
      <c r="F108" s="72"/>
    </row>
    <row r="109" customFormat="false" ht="15" hidden="false" customHeight="true" outlineLevel="0" collapsed="false">
      <c r="A109" s="105" t="s">
        <v>44</v>
      </c>
      <c r="B109" s="88" t="n">
        <f aca="false">Originales!W72</f>
        <v>4134276</v>
      </c>
      <c r="C109" s="76" t="n">
        <f aca="false">B109/$B$107</f>
        <v>0.629905918084483</v>
      </c>
      <c r="D109" s="97" t="n">
        <f aca="false">Originales!W33</f>
        <v>4072363</v>
      </c>
      <c r="E109" s="76" t="n">
        <f aca="false">D109/$D$107</f>
        <v>0.631826770776397</v>
      </c>
      <c r="F109" s="89" t="n">
        <f aca="false">(D109-B109)/B109</f>
        <v>-0.0149755362244804</v>
      </c>
    </row>
    <row r="110" customFormat="false" ht="15" hidden="false" customHeight="true" outlineLevel="0" collapsed="false">
      <c r="A110" s="105" t="s">
        <v>81</v>
      </c>
      <c r="B110" s="91" t="n">
        <f aca="false">Originales!T72</f>
        <v>3245808</v>
      </c>
      <c r="C110" s="80" t="n">
        <f aca="false">B110/$B$107</f>
        <v>0.494537294599093</v>
      </c>
      <c r="D110" s="98" t="n">
        <f aca="false">Originales!T33</f>
        <v>3210801</v>
      </c>
      <c r="E110" s="80" t="n">
        <f aca="false">D110/$D$107</f>
        <v>0.498155500242887</v>
      </c>
      <c r="F110" s="92" t="n">
        <f aca="false">(D110-B110)/B110</f>
        <v>-0.0107852959879327</v>
      </c>
    </row>
    <row r="111" customFormat="false" ht="15" hidden="false" customHeight="true" outlineLevel="0" collapsed="false">
      <c r="A111" s="105" t="s">
        <v>58</v>
      </c>
      <c r="B111" s="91" t="n">
        <f aca="false">Originales!U72</f>
        <v>817582</v>
      </c>
      <c r="C111" s="80" t="n">
        <f aca="false">B111/$B$107</f>
        <v>0.124568301758119</v>
      </c>
      <c r="D111" s="98" t="n">
        <f aca="false">Originales!U33</f>
        <v>800350</v>
      </c>
      <c r="E111" s="80" t="n">
        <f aca="false">D111/$D$107</f>
        <v>0.124174233974449</v>
      </c>
      <c r="F111" s="92" t="n">
        <f aca="false">(D111-B111)/B111</f>
        <v>-0.021076784958573</v>
      </c>
    </row>
    <row r="112" customFormat="false" ht="15" hidden="false" customHeight="true" outlineLevel="0" collapsed="false">
      <c r="A112" s="105" t="s">
        <v>77</v>
      </c>
      <c r="B112" s="91" t="n">
        <f aca="false">Originales!V72</f>
        <v>70886</v>
      </c>
      <c r="C112" s="84" t="n">
        <f aca="false">B112/$B$107</f>
        <v>0.0108003217272714</v>
      </c>
      <c r="D112" s="98" t="n">
        <f aca="false">Originales!V33</f>
        <v>61212</v>
      </c>
      <c r="E112" s="84" t="n">
        <f aca="false">D112/$D$107</f>
        <v>0.00949703655906038</v>
      </c>
      <c r="F112" s="92" t="n">
        <f aca="false">(D112-B112)/B112</f>
        <v>-0.136472646220692</v>
      </c>
    </row>
    <row r="113" customFormat="false" ht="15" hidden="false" customHeight="true" outlineLevel="0" collapsed="false">
      <c r="A113" s="70" t="s">
        <v>61</v>
      </c>
      <c r="B113" s="71"/>
      <c r="C113" s="103"/>
      <c r="D113" s="71"/>
      <c r="E113" s="103"/>
      <c r="F113" s="72"/>
    </row>
    <row r="114" customFormat="false" ht="15" hidden="false" customHeight="true" outlineLevel="0" collapsed="false">
      <c r="A114" s="105" t="s">
        <v>45</v>
      </c>
      <c r="B114" s="82" t="n">
        <f aca="false">Originales!X72</f>
        <v>2429047</v>
      </c>
      <c r="C114" s="76" t="n">
        <f aca="false">B114/$B$107</f>
        <v>0.370094081915518</v>
      </c>
      <c r="D114" s="82" t="n">
        <f aca="false">Originales!X33</f>
        <v>2373016</v>
      </c>
      <c r="E114" s="76" t="n">
        <f aca="false">D114/$D$107</f>
        <v>0.368173229223603</v>
      </c>
      <c r="F114" s="84" t="n">
        <f aca="false">(D114-B114)/B114</f>
        <v>-0.0230670711600064</v>
      </c>
    </row>
    <row r="115" customFormat="false" ht="12.75" hidden="false" customHeight="true" outlineLevel="0" collapsed="false">
      <c r="A115" s="85" t="s">
        <v>26</v>
      </c>
      <c r="B115" s="85"/>
      <c r="C115" s="85"/>
      <c r="D115" s="85"/>
      <c r="E115" s="85"/>
      <c r="F115" s="85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94" t="s">
        <v>51</v>
      </c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</row>
    <row r="124" customFormat="false" ht="39.75" hidden="false" customHeight="true" outlineLevel="0" collapsed="false">
      <c r="A124" s="66" t="s">
        <v>82</v>
      </c>
      <c r="B124" s="66"/>
      <c r="C124" s="66"/>
      <c r="D124" s="66"/>
      <c r="E124" s="66"/>
      <c r="F124" s="66"/>
    </row>
    <row r="125" customFormat="false" ht="31.5" hidden="false" customHeight="true" outlineLevel="0" collapsed="false">
      <c r="A125" s="67" t="s">
        <v>53</v>
      </c>
      <c r="B125" s="68" t="str">
        <f aca="false">Originales!$A$1</f>
        <v>ACUMULADO NOVIEMBRE 2007</v>
      </c>
      <c r="C125" s="69" t="s">
        <v>33</v>
      </c>
      <c r="D125" s="68" t="str">
        <f aca="false">Originales!$A$2</f>
        <v>ACUMULADO NOVIEMBRE  2008</v>
      </c>
      <c r="E125" s="69" t="s">
        <v>33</v>
      </c>
      <c r="F125" s="69" t="s">
        <v>34</v>
      </c>
    </row>
    <row r="126" customFormat="false" ht="12.75" hidden="false" customHeight="false" outlineLevel="0" collapsed="false">
      <c r="A126" s="70" t="s">
        <v>54</v>
      </c>
      <c r="B126" s="95"/>
      <c r="C126" s="95"/>
      <c r="D126" s="95"/>
      <c r="E126" s="95"/>
      <c r="F126" s="96"/>
    </row>
    <row r="127" customFormat="false" ht="12.75" hidden="false" customHeight="true" outlineLevel="0" collapsed="false">
      <c r="A127" s="105" t="s">
        <v>75</v>
      </c>
      <c r="B127" s="74" t="n">
        <f aca="false">Originales!AH72</f>
        <v>452057</v>
      </c>
      <c r="C127" s="76" t="n">
        <f aca="false">B127/$B$127</f>
        <v>1</v>
      </c>
      <c r="D127" s="74" t="n">
        <f aca="false">Originales!AH33</f>
        <v>462277</v>
      </c>
      <c r="E127" s="76" t="n">
        <f aca="false">D127/$D$127</f>
        <v>1</v>
      </c>
      <c r="F127" s="76" t="n">
        <f aca="false">(D127-B127)/B127</f>
        <v>0.0226077684893719</v>
      </c>
    </row>
    <row r="128" customFormat="false" ht="12.75" hidden="false" customHeight="false" outlineLevel="0" collapsed="false">
      <c r="A128" s="70" t="s">
        <v>55</v>
      </c>
      <c r="B128" s="71"/>
      <c r="C128" s="95"/>
      <c r="D128" s="71"/>
      <c r="E128" s="95"/>
      <c r="F128" s="72"/>
    </row>
    <row r="129" customFormat="false" ht="12.75" hidden="false" customHeight="false" outlineLevel="0" collapsed="false">
      <c r="A129" s="105" t="s">
        <v>44</v>
      </c>
      <c r="B129" s="88" t="n">
        <f aca="false">Originales!AF72</f>
        <v>452057</v>
      </c>
      <c r="C129" s="76" t="n">
        <f aca="false">B129/$B$127</f>
        <v>1</v>
      </c>
      <c r="D129" s="97" t="n">
        <f aca="false">Originales!AF33</f>
        <v>462277</v>
      </c>
      <c r="E129" s="76" t="n">
        <f aca="false">D129/$D$127</f>
        <v>1</v>
      </c>
      <c r="F129" s="89" t="n">
        <f aca="false">(D129-B129)/B129</f>
        <v>0.0226077684893719</v>
      </c>
    </row>
    <row r="130" customFormat="false" ht="12.75" hidden="false" customHeight="false" outlineLevel="0" collapsed="false">
      <c r="A130" s="105" t="s">
        <v>81</v>
      </c>
      <c r="B130" s="91" t="n">
        <f aca="false">Originales!AB72</f>
        <v>152963</v>
      </c>
      <c r="C130" s="80" t="n">
        <f aca="false">B130/$B$127</f>
        <v>0.338371046129139</v>
      </c>
      <c r="D130" s="98" t="n">
        <f aca="false">Originales!AB33</f>
        <v>138572</v>
      </c>
      <c r="E130" s="80" t="n">
        <f aca="false">D130/$D$127</f>
        <v>0.299759667904741</v>
      </c>
      <c r="F130" s="92" t="n">
        <f aca="false">(D130-B130)/B130</f>
        <v>-0.0940815752829116</v>
      </c>
    </row>
    <row r="131" customFormat="false" ht="12.75" hidden="false" customHeight="false" outlineLevel="0" collapsed="false">
      <c r="A131" s="105" t="s">
        <v>58</v>
      </c>
      <c r="B131" s="91" t="n">
        <f aca="false">Originales!AC72</f>
        <v>98900</v>
      </c>
      <c r="C131" s="80" t="n">
        <f aca="false">B131/$B$127</f>
        <v>0.218777720508697</v>
      </c>
      <c r="D131" s="98" t="n">
        <f aca="false">Originales!AC33</f>
        <v>100763</v>
      </c>
      <c r="E131" s="80" t="n">
        <f aca="false">D131/$D$127</f>
        <v>0.217971043335489</v>
      </c>
      <c r="F131" s="92" t="n">
        <f aca="false">(D131-B131)/B131</f>
        <v>0.0188372093023256</v>
      </c>
    </row>
    <row r="132" customFormat="false" ht="12.75" hidden="false" customHeight="false" outlineLevel="0" collapsed="false">
      <c r="A132" s="105" t="s">
        <v>59</v>
      </c>
      <c r="B132" s="91" t="n">
        <f aca="false">Originales!AD72</f>
        <v>148112</v>
      </c>
      <c r="C132" s="80" t="n">
        <f aca="false">B132/$B$127</f>
        <v>0.327640098483156</v>
      </c>
      <c r="D132" s="98" t="n">
        <f aca="false">Originales!AD33</f>
        <v>170759</v>
      </c>
      <c r="E132" s="80" t="n">
        <f aca="false">D132/$D$127</f>
        <v>0.369386752964132</v>
      </c>
      <c r="F132" s="92" t="n">
        <f aca="false">(D132-B132)/B132</f>
        <v>0.152904558712326</v>
      </c>
    </row>
    <row r="133" customFormat="false" ht="12.75" hidden="false" customHeight="false" outlineLevel="0" collapsed="false">
      <c r="A133" s="105" t="s">
        <v>60</v>
      </c>
      <c r="B133" s="100" t="n">
        <f aca="false">Originales!AE72</f>
        <v>52082</v>
      </c>
      <c r="C133" s="84" t="n">
        <f aca="false">B133/$B$127</f>
        <v>0.115211134879009</v>
      </c>
      <c r="D133" s="101" t="n">
        <f aca="false">Originales!AE33</f>
        <v>52183</v>
      </c>
      <c r="E133" s="84" t="n">
        <f aca="false">D133/$D$127</f>
        <v>0.112882535795638</v>
      </c>
      <c r="F133" s="102" t="n">
        <f aca="false">(D133-B133)/B133</f>
        <v>0.00193924964479091</v>
      </c>
    </row>
    <row r="134" customFormat="false" ht="12.75" hidden="false" customHeight="false" outlineLevel="0" collapsed="false">
      <c r="A134" s="70" t="s">
        <v>61</v>
      </c>
      <c r="B134" s="71"/>
      <c r="C134" s="103"/>
      <c r="D134" s="71"/>
      <c r="E134" s="103"/>
      <c r="F134" s="72"/>
    </row>
    <row r="135" customFormat="false" ht="12.75" hidden="false" customHeight="false" outlineLevel="0" collapsed="false">
      <c r="A135" s="105" t="s">
        <v>45</v>
      </c>
      <c r="B135" s="108" t="s">
        <v>50</v>
      </c>
      <c r="C135" s="108" t="s">
        <v>50</v>
      </c>
      <c r="D135" s="108" t="s">
        <v>50</v>
      </c>
      <c r="E135" s="108" t="s">
        <v>50</v>
      </c>
      <c r="F135" s="108" t="s">
        <v>50</v>
      </c>
    </row>
    <row r="136" customFormat="false" ht="12.75" hidden="false" customHeight="true" outlineLevel="0" collapsed="false">
      <c r="A136" s="85" t="s">
        <v>26</v>
      </c>
      <c r="B136" s="85"/>
      <c r="C136" s="85"/>
      <c r="D136" s="85"/>
      <c r="E136" s="85"/>
      <c r="F136" s="85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94" t="s">
        <v>51</v>
      </c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31.14"/>
    <col collapsed="false" customWidth="true" hidden="false" outlineLevel="0" max="4" min="2" style="109" width="12.7"/>
    <col collapsed="false" customWidth="true" hidden="false" outlineLevel="0" max="5" min="5" style="109" width="10.71"/>
    <col collapsed="false" customWidth="false" hidden="false" outlineLevel="0" max="11" min="6" style="109" width="11.42"/>
    <col collapsed="false" customWidth="true" hidden="false" outlineLevel="0" max="12" min="12" style="109" width="13.7"/>
    <col collapsed="false" customWidth="false" hidden="false" outlineLevel="0" max="257" min="13" style="109" width="11.42"/>
  </cols>
  <sheetData>
    <row r="5" customFormat="false" ht="36" hidden="false" customHeight="true" outlineLevel="0" collapsed="false">
      <c r="A5" s="66" t="s">
        <v>83</v>
      </c>
      <c r="B5" s="66"/>
      <c r="C5" s="66"/>
      <c r="D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ACUMULADO NOVIEMBRE 2007</v>
      </c>
      <c r="C6" s="68" t="str">
        <f aca="false">Originales!$A$2</f>
        <v>ACUMULADO NOVIEMBRE  2008</v>
      </c>
      <c r="D6" s="110" t="s">
        <v>84</v>
      </c>
    </row>
    <row r="7" s="13" customFormat="true" ht="15" hidden="false" customHeight="true" outlineLevel="0" collapsed="false">
      <c r="A7" s="70" t="s">
        <v>35</v>
      </c>
      <c r="B7" s="71"/>
      <c r="C7" s="71"/>
      <c r="D7" s="72"/>
      <c r="E7" s="109"/>
      <c r="F7" s="109"/>
    </row>
    <row r="8" customFormat="false" ht="15" hidden="false" customHeight="true" outlineLevel="0" collapsed="false">
      <c r="A8" s="111" t="s">
        <v>85</v>
      </c>
      <c r="B8" s="112" t="n">
        <f aca="false">Originales!AR73</f>
        <v>61.8515109079912</v>
      </c>
      <c r="C8" s="113" t="n">
        <f aca="false">Originales!AR34</f>
        <v>62.0646741477396</v>
      </c>
      <c r="D8" s="114" t="n">
        <f aca="false">C8/B8-1</f>
        <v>0.00344637077767684</v>
      </c>
    </row>
    <row r="9" customFormat="false" ht="15" hidden="false" customHeight="true" outlineLevel="0" collapsed="false">
      <c r="A9" s="115" t="s">
        <v>86</v>
      </c>
      <c r="B9" s="116" t="n">
        <f aca="false">Originales!AP73</f>
        <v>71.5414187904223</v>
      </c>
      <c r="C9" s="117" t="n">
        <f aca="false">Originales!AP34</f>
        <v>71.7742497904919</v>
      </c>
      <c r="D9" s="118" t="n">
        <f aca="false">C9/B9-1</f>
        <v>0.00325449234871367</v>
      </c>
      <c r="E9" s="119"/>
    </row>
    <row r="10" customFormat="false" ht="15" hidden="false" customHeight="true" outlineLevel="0" collapsed="false">
      <c r="A10" s="104" t="s">
        <v>87</v>
      </c>
      <c r="B10" s="120" t="n">
        <f aca="false">Originales!AQ73</f>
        <v>53.2949096917466</v>
      </c>
      <c r="C10" s="121" t="n">
        <f aca="false">Originales!AQ34</f>
        <v>53.310593846641</v>
      </c>
      <c r="D10" s="122" t="n">
        <f aca="false">C10/B10-1</f>
        <v>0.000294289923467694</v>
      </c>
      <c r="E10" s="119"/>
    </row>
    <row r="11" customFormat="false" ht="27.75" hidden="false" customHeight="true" outlineLevel="0" collapsed="false">
      <c r="A11" s="85" t="s">
        <v>88</v>
      </c>
      <c r="B11" s="85"/>
      <c r="C11" s="85"/>
      <c r="D11" s="85"/>
    </row>
    <row r="12" customFormat="false" ht="12.75" hidden="false" customHeight="false" outlineLevel="0" collapsed="false">
      <c r="A12" s="123"/>
      <c r="B12" s="123"/>
      <c r="C12" s="123"/>
      <c r="D12" s="123"/>
    </row>
    <row r="13" customFormat="false" ht="36" hidden="false" customHeight="true" outlineLevel="0" collapsed="false">
      <c r="A13" s="66" t="s">
        <v>89</v>
      </c>
      <c r="B13" s="66"/>
      <c r="C13" s="66"/>
      <c r="D13" s="66"/>
    </row>
    <row r="14" customFormat="false" ht="25.5" hidden="false" customHeight="true" outlineLevel="0" collapsed="false">
      <c r="A14" s="67" t="s">
        <v>40</v>
      </c>
      <c r="B14" s="68" t="str">
        <f aca="false">Originales!$A$1</f>
        <v>ACUMULADO NOVIEMBRE 2007</v>
      </c>
      <c r="C14" s="68" t="str">
        <f aca="false">Originales!$A$2</f>
        <v>ACUMULADO NOVIEMBRE  2008</v>
      </c>
      <c r="D14" s="110" t="s">
        <v>84</v>
      </c>
    </row>
    <row r="15" customFormat="false" ht="15" hidden="false" customHeight="true" outlineLevel="0" collapsed="false">
      <c r="A15" s="70" t="s">
        <v>43</v>
      </c>
      <c r="B15" s="95"/>
      <c r="C15" s="71"/>
      <c r="D15" s="72"/>
    </row>
    <row r="16" customFormat="false" ht="15" hidden="false" customHeight="true" outlineLevel="0" collapsed="false">
      <c r="A16" s="111" t="s">
        <v>42</v>
      </c>
      <c r="B16" s="112" t="n">
        <f aca="false">Originales!H73</f>
        <v>64.1577627652447</v>
      </c>
      <c r="C16" s="113" t="n">
        <f aca="false">Originales!H34</f>
        <v>66.3905642761124</v>
      </c>
      <c r="D16" s="114" t="n">
        <f aca="false">C16/B16-1</f>
        <v>0.0348017358248225</v>
      </c>
      <c r="E16" s="119"/>
    </row>
    <row r="17" customFormat="false" ht="15" hidden="false" customHeight="true" outlineLevel="0" collapsed="false">
      <c r="A17" s="115" t="s">
        <v>44</v>
      </c>
      <c r="B17" s="116" t="n">
        <f aca="false">Originales!F73</f>
        <v>76.0300312582562</v>
      </c>
      <c r="C17" s="117" t="n">
        <f aca="false">Originales!F34</f>
        <v>79.5948735506046</v>
      </c>
      <c r="D17" s="118" t="n">
        <f aca="false">C17/B17-1</f>
        <v>0.0468872922100929</v>
      </c>
      <c r="E17" s="119"/>
    </row>
    <row r="18" customFormat="false" ht="15" hidden="false" customHeight="true" outlineLevel="0" collapsed="false">
      <c r="A18" s="104" t="s">
        <v>45</v>
      </c>
      <c r="B18" s="120" t="n">
        <f aca="false">Originales!G73</f>
        <v>51.5463699289697</v>
      </c>
      <c r="C18" s="121" t="n">
        <f aca="false">Originales!G34</f>
        <v>52.2492265876194</v>
      </c>
      <c r="D18" s="118" t="n">
        <f aca="false">C18/B18-1</f>
        <v>0.0136354249507433</v>
      </c>
    </row>
    <row r="19" customFormat="false" ht="15" hidden="false" customHeight="true" outlineLevel="0" collapsed="false">
      <c r="A19" s="70" t="s">
        <v>46</v>
      </c>
      <c r="B19" s="124"/>
      <c r="C19" s="124"/>
      <c r="D19" s="125"/>
    </row>
    <row r="20" customFormat="false" ht="15" hidden="false" customHeight="true" outlineLevel="0" collapsed="false">
      <c r="A20" s="111" t="s">
        <v>42</v>
      </c>
      <c r="B20" s="112" t="n">
        <f aca="false">Originales!Q73</f>
        <v>62.840514912297</v>
      </c>
      <c r="C20" s="113" t="n">
        <f aca="false">Originales!Q34</f>
        <v>64.2186361181683</v>
      </c>
      <c r="D20" s="114" t="n">
        <f aca="false">C20/B20-1</f>
        <v>0.0219304569320404</v>
      </c>
      <c r="E20" s="119"/>
    </row>
    <row r="21" customFormat="false" ht="15" hidden="false" customHeight="true" outlineLevel="0" collapsed="false">
      <c r="A21" s="115" t="s">
        <v>44</v>
      </c>
      <c r="B21" s="116" t="n">
        <f aca="false">Originales!O73</f>
        <v>74.4182236198832</v>
      </c>
      <c r="C21" s="117" t="n">
        <f aca="false">Originales!O34</f>
        <v>72.846491260081</v>
      </c>
      <c r="D21" s="118" t="n">
        <f aca="false">C21/B21-1</f>
        <v>-0.0211202617228591</v>
      </c>
      <c r="E21" s="119"/>
    </row>
    <row r="22" customFormat="false" ht="15" hidden="false" customHeight="true" outlineLevel="0" collapsed="false">
      <c r="A22" s="104" t="s">
        <v>45</v>
      </c>
      <c r="B22" s="120" t="n">
        <f aca="false">Originales!P73</f>
        <v>56.2391754750263</v>
      </c>
      <c r="C22" s="121" t="n">
        <f aca="false">Originales!P34</f>
        <v>59.1835024012756</v>
      </c>
      <c r="D22" s="122" t="n">
        <f aca="false">C22/B22-1</f>
        <v>0.0523536645297502</v>
      </c>
      <c r="E22" s="119"/>
    </row>
    <row r="23" customFormat="false" ht="15" hidden="false" customHeight="true" outlineLevel="0" collapsed="false">
      <c r="A23" s="70" t="s">
        <v>47</v>
      </c>
      <c r="B23" s="126"/>
      <c r="C23" s="124"/>
      <c r="D23" s="125"/>
    </row>
    <row r="24" customFormat="false" ht="15" hidden="false" customHeight="true" outlineLevel="0" collapsed="false">
      <c r="A24" s="111" t="s">
        <v>42</v>
      </c>
      <c r="B24" s="112" t="n">
        <f aca="false">Originales!Y73</f>
        <v>64.5163551183684</v>
      </c>
      <c r="C24" s="113" t="n">
        <f aca="false">Originales!Y34</f>
        <v>64.8224025923414</v>
      </c>
      <c r="D24" s="114" t="n">
        <f aca="false">C24/B24-1</f>
        <v>0.00474371922300132</v>
      </c>
      <c r="E24" s="119"/>
    </row>
    <row r="25" customFormat="false" ht="15" hidden="false" customHeight="true" outlineLevel="0" collapsed="false">
      <c r="A25" s="115" t="s">
        <v>44</v>
      </c>
      <c r="B25" s="116" t="n">
        <f aca="false">Originales!W73</f>
        <v>67.9077816728246</v>
      </c>
      <c r="C25" s="117" t="n">
        <f aca="false">Originales!W34</f>
        <v>68.4669527608368</v>
      </c>
      <c r="D25" s="118" t="n">
        <f aca="false">C25/B25-1</f>
        <v>0.00823427115770326</v>
      </c>
      <c r="E25" s="119"/>
    </row>
    <row r="26" customFormat="false" ht="15" hidden="false" customHeight="true" outlineLevel="0" collapsed="false">
      <c r="A26" s="104" t="s">
        <v>45</v>
      </c>
      <c r="B26" s="120" t="n">
        <f aca="false">Originales!X73</f>
        <v>59.4619980558335</v>
      </c>
      <c r="C26" s="121" t="n">
        <f aca="false">Originales!X34</f>
        <v>59.3965273414914</v>
      </c>
      <c r="D26" s="122" t="n">
        <f aca="false">C26/B26-1</f>
        <v>-0.00110105136864991</v>
      </c>
      <c r="E26" s="119"/>
    </row>
    <row r="27" customFormat="false" ht="15" hidden="false" customHeight="true" outlineLevel="0" collapsed="false">
      <c r="A27" s="70" t="s">
        <v>49</v>
      </c>
      <c r="B27" s="126"/>
      <c r="C27" s="124"/>
      <c r="D27" s="125"/>
    </row>
    <row r="28" customFormat="false" ht="15" hidden="false" customHeight="true" outlineLevel="0" collapsed="false">
      <c r="A28" s="111" t="s">
        <v>42</v>
      </c>
      <c r="B28" s="112" t="n">
        <f aca="false">Originales!AH73</f>
        <v>51.2232542381332</v>
      </c>
      <c r="C28" s="113" t="n">
        <f aca="false">Originales!AH34</f>
        <v>49.4953853401572</v>
      </c>
      <c r="D28" s="114" t="n">
        <f aca="false">C28/B28-1</f>
        <v>-0.0337321188135228</v>
      </c>
      <c r="E28" s="127"/>
    </row>
    <row r="29" customFormat="false" ht="15" hidden="false" customHeight="true" outlineLevel="0" collapsed="false">
      <c r="A29" s="115" t="s">
        <v>44</v>
      </c>
      <c r="B29" s="116" t="n">
        <f aca="false">Originales!AF73</f>
        <v>51.2232542381332</v>
      </c>
      <c r="C29" s="117" t="n">
        <f aca="false">Originales!AF34</f>
        <v>49.4953853401572</v>
      </c>
      <c r="D29" s="118" t="n">
        <f aca="false">C29/B29-1</f>
        <v>-0.0337321188135228</v>
      </c>
      <c r="E29" s="119"/>
    </row>
    <row r="30" customFormat="false" ht="15" hidden="false" customHeight="true" outlineLevel="0" collapsed="false">
      <c r="A30" s="104" t="s">
        <v>45</v>
      </c>
      <c r="B30" s="120" t="s">
        <v>50</v>
      </c>
      <c r="C30" s="121" t="s">
        <v>50</v>
      </c>
      <c r="D30" s="122" t="s">
        <v>50</v>
      </c>
      <c r="E30" s="119"/>
    </row>
    <row r="31" customFormat="false" ht="23.25" hidden="false" customHeight="true" outlineLevel="0" collapsed="false">
      <c r="A31" s="85" t="s">
        <v>88</v>
      </c>
      <c r="B31" s="85"/>
      <c r="C31" s="85"/>
      <c r="D31" s="85"/>
      <c r="E31" s="48" t="s">
        <v>51</v>
      </c>
    </row>
    <row r="32" customFormat="false" ht="23.25" hidden="false" customHeight="true" outlineLevel="0" collapsed="false">
      <c r="A32" s="128"/>
      <c r="B32" s="128"/>
      <c r="C32" s="128"/>
      <c r="D32" s="128"/>
    </row>
    <row r="33" customFormat="false" ht="12.75" hidden="false" customHeight="false" outlineLevel="0" collapsed="false">
      <c r="A33" s="128"/>
      <c r="B33" s="129"/>
      <c r="C33" s="129"/>
      <c r="D33" s="129"/>
    </row>
    <row r="34" customFormat="false" ht="36" hidden="false" customHeight="true" outlineLevel="0" collapsed="false">
      <c r="A34" s="66" t="s">
        <v>90</v>
      </c>
      <c r="B34" s="66"/>
      <c r="C34" s="66"/>
      <c r="D34" s="66"/>
    </row>
    <row r="35" customFormat="false" ht="31.5" hidden="false" customHeight="true" outlineLevel="0" collapsed="false">
      <c r="A35" s="67" t="s">
        <v>53</v>
      </c>
      <c r="B35" s="68" t="str">
        <f aca="false">Originales!$A$1</f>
        <v>ACUMULADO NOVIEMBRE 2007</v>
      </c>
      <c r="C35" s="68" t="str">
        <f aca="false">Originales!$A$2</f>
        <v>ACUMULADO NOVIEMBRE  2008</v>
      </c>
      <c r="D35" s="110" t="s">
        <v>84</v>
      </c>
    </row>
    <row r="36" customFormat="false" ht="12.75" hidden="false" customHeight="false" outlineLevel="0" collapsed="false">
      <c r="A36" s="70" t="s">
        <v>54</v>
      </c>
      <c r="B36" s="95"/>
      <c r="C36" s="71"/>
      <c r="D36" s="72"/>
    </row>
    <row r="37" customFormat="false" ht="12.75" hidden="false" customHeight="true" outlineLevel="0" collapsed="false">
      <c r="A37" s="111" t="s">
        <v>85</v>
      </c>
      <c r="B37" s="130" t="n">
        <f aca="false">Originales!AR73</f>
        <v>61.8515109079912</v>
      </c>
      <c r="C37" s="131" t="n">
        <f aca="false">Originales!AR34</f>
        <v>62.0646741477396</v>
      </c>
      <c r="D37" s="132" t="n">
        <f aca="false">C37/B37-1</f>
        <v>0.00344637077767684</v>
      </c>
    </row>
    <row r="38" customFormat="false" ht="12.75" hidden="false" customHeight="false" outlineLevel="0" collapsed="false">
      <c r="A38" s="70" t="s">
        <v>55</v>
      </c>
      <c r="B38" s="71"/>
      <c r="C38" s="71"/>
      <c r="D38" s="72"/>
    </row>
    <row r="39" customFormat="false" ht="12.75" hidden="false" customHeight="false" outlineLevel="0" collapsed="false">
      <c r="A39" s="90" t="s">
        <v>44</v>
      </c>
      <c r="B39" s="133" t="n">
        <f aca="false">Originales!AP73</f>
        <v>71.5414187904223</v>
      </c>
      <c r="C39" s="134" t="n">
        <f aca="false">Originales!AP34</f>
        <v>71.7742497904919</v>
      </c>
      <c r="D39" s="132" t="n">
        <f aca="false">C39/B39-1</f>
        <v>0.00325449234871367</v>
      </c>
    </row>
    <row r="40" customFormat="false" ht="12.75" hidden="false" customHeight="false" outlineLevel="0" collapsed="false">
      <c r="A40" s="90" t="s">
        <v>56</v>
      </c>
      <c r="B40" s="133" t="n">
        <f aca="false">Originales!AK73</f>
        <v>71.3062014619181</v>
      </c>
      <c r="C40" s="134" t="n">
        <f aca="false">Originales!AK34</f>
        <v>73.8605571641868</v>
      </c>
      <c r="D40" s="135" t="n">
        <f aca="false">C40/B40-1</f>
        <v>0.035822349948522</v>
      </c>
    </row>
    <row r="41" customFormat="false" ht="12.75" hidden="false" customHeight="false" outlineLevel="0" collapsed="false">
      <c r="A41" s="90" t="s">
        <v>57</v>
      </c>
      <c r="B41" s="133" t="n">
        <f aca="false">Originales!AL73</f>
        <v>76.8589917609906</v>
      </c>
      <c r="C41" s="134" t="n">
        <f aca="false">Originales!AL34</f>
        <v>75.9157848237453</v>
      </c>
      <c r="D41" s="135" t="n">
        <f aca="false">C41/B41-1</f>
        <v>-0.0122719140029625</v>
      </c>
    </row>
    <row r="42" customFormat="false" ht="12.75" hidden="false" customHeight="false" outlineLevel="0" collapsed="false">
      <c r="A42" s="90" t="s">
        <v>58</v>
      </c>
      <c r="B42" s="133" t="n">
        <f aca="false">Originales!AM73</f>
        <v>63.9234740951954</v>
      </c>
      <c r="C42" s="134" t="n">
        <f aca="false">Originales!AM34</f>
        <v>65.0486599303116</v>
      </c>
      <c r="D42" s="135" t="n">
        <f aca="false">C42/B42-1</f>
        <v>0.0176020757795567</v>
      </c>
    </row>
    <row r="43" customFormat="false" ht="12.75" hidden="false" customHeight="false" outlineLevel="0" collapsed="false">
      <c r="A43" s="90" t="s">
        <v>59</v>
      </c>
      <c r="B43" s="133" t="n">
        <f aca="false">Originales!AN73</f>
        <v>45.9067623472109</v>
      </c>
      <c r="C43" s="134" t="n">
        <f aca="false">Originales!AN34</f>
        <v>48.4801537603893</v>
      </c>
      <c r="D43" s="135" t="n">
        <f aca="false">C43/B43-1</f>
        <v>0.0560569136571825</v>
      </c>
    </row>
    <row r="44" customFormat="false" ht="12.75" hidden="false" customHeight="false" outlineLevel="0" collapsed="false">
      <c r="A44" s="99" t="s">
        <v>60</v>
      </c>
      <c r="B44" s="136" t="n">
        <f aca="false">Originales!AO73</f>
        <v>56.7828840519387</v>
      </c>
      <c r="C44" s="137" t="n">
        <f aca="false">Originales!AO34</f>
        <v>58.2029334595036</v>
      </c>
      <c r="D44" s="138" t="n">
        <f aca="false">C44/B44-1</f>
        <v>0.0250084058123219</v>
      </c>
    </row>
    <row r="45" customFormat="false" ht="12.75" hidden="false" customHeight="false" outlineLevel="0" collapsed="false">
      <c r="A45" s="70" t="s">
        <v>61</v>
      </c>
      <c r="B45" s="71"/>
      <c r="C45" s="71"/>
      <c r="D45" s="72"/>
    </row>
    <row r="46" customFormat="false" ht="12.75" hidden="false" customHeight="false" outlineLevel="0" collapsed="false">
      <c r="A46" s="139" t="s">
        <v>45</v>
      </c>
      <c r="B46" s="140" t="n">
        <f aca="false">Originales!AQ73</f>
        <v>53.2949096917466</v>
      </c>
      <c r="C46" s="141" t="n">
        <f aca="false">Originales!AQ34</f>
        <v>53.310593846641</v>
      </c>
      <c r="D46" s="132" t="n">
        <f aca="false">C46/B46-1</f>
        <v>0.000294289923467694</v>
      </c>
    </row>
    <row r="47" customFormat="false" ht="22.5" hidden="false" customHeight="true" outlineLevel="0" collapsed="false">
      <c r="A47" s="85" t="s">
        <v>88</v>
      </c>
      <c r="B47" s="85"/>
      <c r="C47" s="85"/>
      <c r="D47" s="85"/>
      <c r="E47" s="4"/>
      <c r="F47" s="4"/>
    </row>
    <row r="48" customFormat="false" ht="12.75" hidden="false" customHeight="false" outlineLevel="0" collapsed="false">
      <c r="A48" s="123"/>
      <c r="B48" s="123"/>
      <c r="C48" s="123"/>
      <c r="D48" s="94" t="s">
        <v>51</v>
      </c>
    </row>
    <row r="49" customFormat="false" ht="12.75" hidden="false" customHeight="false" outlineLevel="0" collapsed="false">
      <c r="A49" s="123"/>
      <c r="B49" s="123"/>
      <c r="C49" s="123"/>
      <c r="D49" s="123"/>
    </row>
    <row r="50" customFormat="false" ht="12.75" hidden="false" customHeight="false" outlineLevel="0" collapsed="false">
      <c r="A50" s="123"/>
      <c r="B50" s="123"/>
      <c r="C50" s="123"/>
      <c r="D50" s="123"/>
    </row>
    <row r="51" customFormat="false" ht="12.75" hidden="false" customHeight="false" outlineLevel="0" collapsed="false">
      <c r="A51" s="123"/>
      <c r="B51" s="123"/>
      <c r="C51" s="123"/>
      <c r="D51" s="123"/>
    </row>
    <row r="52" customFormat="false" ht="36" hidden="false" customHeight="true" outlineLevel="0" collapsed="false">
      <c r="A52" s="142" t="s">
        <v>91</v>
      </c>
      <c r="B52" s="142"/>
      <c r="C52" s="142"/>
      <c r="D52" s="142"/>
      <c r="E52" s="143"/>
      <c r="F52" s="143"/>
    </row>
    <row r="53" customFormat="false" ht="31.5" hidden="false" customHeight="true" outlineLevel="0" collapsed="false">
      <c r="A53" s="67" t="s">
        <v>53</v>
      </c>
      <c r="B53" s="68" t="str">
        <f aca="false">Originales!$A$1</f>
        <v>ACUMULADO NOVIEMBRE 2007</v>
      </c>
      <c r="C53" s="68" t="str">
        <f aca="false">Originales!$A$2</f>
        <v>ACUMULADO NOVIEMBRE  2008</v>
      </c>
      <c r="D53" s="110" t="s">
        <v>84</v>
      </c>
    </row>
    <row r="54" customFormat="false" ht="12.75" hidden="false" customHeight="false" outlineLevel="0" collapsed="false">
      <c r="A54" s="70" t="s">
        <v>54</v>
      </c>
      <c r="B54" s="95"/>
      <c r="C54" s="95"/>
      <c r="D54" s="96"/>
    </row>
    <row r="55" customFormat="false" ht="12.75" hidden="false" customHeight="false" outlineLevel="0" collapsed="false">
      <c r="A55" s="90" t="s">
        <v>75</v>
      </c>
      <c r="B55" s="144" t="n">
        <f aca="false">Originales!H73</f>
        <v>64.1577627652447</v>
      </c>
      <c r="C55" s="144" t="n">
        <f aca="false">Originales!H34</f>
        <v>66.3905642761124</v>
      </c>
      <c r="D55" s="114" t="n">
        <f aca="false">(C55-B55)/B55</f>
        <v>0.0348017358248224</v>
      </c>
    </row>
    <row r="56" customFormat="false" ht="12.75" hidden="false" customHeight="false" outlineLevel="0" collapsed="false">
      <c r="A56" s="70" t="s">
        <v>55</v>
      </c>
      <c r="B56" s="145"/>
      <c r="C56" s="145"/>
      <c r="D56" s="125"/>
    </row>
    <row r="57" customFormat="false" ht="12.75" hidden="false" customHeight="false" outlineLevel="0" collapsed="false">
      <c r="A57" s="90" t="s">
        <v>44</v>
      </c>
      <c r="B57" s="144" t="n">
        <f aca="false">Originales!F73</f>
        <v>76.0300312582562</v>
      </c>
      <c r="C57" s="144" t="n">
        <f aca="false">Originales!F34</f>
        <v>79.5948735506046</v>
      </c>
      <c r="D57" s="114" t="n">
        <f aca="false">(C57-B57)/B57</f>
        <v>0.0468872922100929</v>
      </c>
    </row>
    <row r="58" customFormat="false" ht="12.75" hidden="false" customHeight="false" outlineLevel="0" collapsed="false">
      <c r="A58" s="90" t="s">
        <v>56</v>
      </c>
      <c r="B58" s="146" t="n">
        <f aca="false">Originales!B73</f>
        <v>79.1852419986258</v>
      </c>
      <c r="C58" s="146" t="n">
        <f aca="false">Originales!B34</f>
        <v>84.3038774382058</v>
      </c>
      <c r="D58" s="118" t="n">
        <f aca="false">(C58-B58)/B58</f>
        <v>0.0646412805010914</v>
      </c>
    </row>
    <row r="59" customFormat="false" ht="12.75" hidden="false" customHeight="false" outlineLevel="0" collapsed="false">
      <c r="A59" s="90" t="s">
        <v>57</v>
      </c>
      <c r="B59" s="146" t="n">
        <f aca="false">Originales!C73</f>
        <v>79.3009322863493</v>
      </c>
      <c r="C59" s="146" t="n">
        <f aca="false">Originales!C34</f>
        <v>80.8964382679601</v>
      </c>
      <c r="D59" s="118" t="n">
        <f aca="false">(C59-B59)/B59</f>
        <v>0.0201196371292276</v>
      </c>
    </row>
    <row r="60" customFormat="false" ht="12.75" hidden="false" customHeight="false" outlineLevel="0" collapsed="false">
      <c r="A60" s="90" t="s">
        <v>58</v>
      </c>
      <c r="B60" s="146" t="n">
        <f aca="false">Originales!D73</f>
        <v>67.196046846614</v>
      </c>
      <c r="C60" s="146" t="n">
        <f aca="false">Originales!D34</f>
        <v>74.2844452201034</v>
      </c>
      <c r="D60" s="118" t="n">
        <f aca="false">(C60-B60)/B60</f>
        <v>0.105488324181776</v>
      </c>
    </row>
    <row r="61" customFormat="false" ht="12.75" hidden="false" customHeight="false" outlineLevel="0" collapsed="false">
      <c r="A61" s="90" t="s">
        <v>92</v>
      </c>
      <c r="B61" s="147" t="n">
        <f aca="false">Originales!E73</f>
        <v>62.2178209295817</v>
      </c>
      <c r="C61" s="147" t="n">
        <f aca="false">Originales!E34</f>
        <v>69.1785516860144</v>
      </c>
      <c r="D61" s="122" t="n">
        <f aca="false">(C61-B61)/B61</f>
        <v>0.111876800769201</v>
      </c>
    </row>
    <row r="62" customFormat="false" ht="12.75" hidden="false" customHeight="false" outlineLevel="0" collapsed="false">
      <c r="A62" s="70" t="s">
        <v>61</v>
      </c>
      <c r="B62" s="145"/>
      <c r="C62" s="145"/>
      <c r="D62" s="125"/>
    </row>
    <row r="63" customFormat="false" ht="12.75" hidden="false" customHeight="false" outlineLevel="0" collapsed="false">
      <c r="A63" s="115" t="s">
        <v>45</v>
      </c>
      <c r="B63" s="146" t="n">
        <f aca="false">Originales!G73</f>
        <v>51.5463699289697</v>
      </c>
      <c r="C63" s="146" t="n">
        <f aca="false">Originales!G34</f>
        <v>52.2492265876194</v>
      </c>
      <c r="D63" s="118" t="n">
        <f aca="false">(C63-B63)/B63</f>
        <v>0.0136354249507434</v>
      </c>
    </row>
    <row r="64" customFormat="false" ht="24.75" hidden="false" customHeight="true" outlineLevel="0" collapsed="false">
      <c r="A64" s="85" t="s">
        <v>88</v>
      </c>
      <c r="B64" s="85"/>
      <c r="C64" s="85"/>
      <c r="D64" s="85"/>
      <c r="E64" s="13"/>
      <c r="F64" s="13"/>
    </row>
    <row r="65" customFormat="false" ht="12.75" hidden="false" customHeight="false" outlineLevel="0" collapsed="false">
      <c r="A65" s="86"/>
      <c r="B65" s="86"/>
      <c r="C65" s="86"/>
      <c r="D65" s="94" t="s">
        <v>51</v>
      </c>
      <c r="E65" s="13"/>
      <c r="F65" s="13"/>
    </row>
    <row r="66" customFormat="false" ht="12.75" hidden="false" customHeight="false" outlineLevel="0" collapsed="false">
      <c r="A66" s="86"/>
      <c r="B66" s="86"/>
      <c r="C66" s="86"/>
      <c r="D66" s="86"/>
      <c r="E66" s="13"/>
      <c r="F66" s="13"/>
    </row>
    <row r="67" customFormat="false" ht="12.75" hidden="false" customHeight="false" outlineLevel="0" collapsed="false">
      <c r="A67" s="86"/>
      <c r="B67" s="86"/>
      <c r="C67" s="86"/>
      <c r="D67" s="86"/>
      <c r="E67" s="13"/>
      <c r="F67" s="13"/>
    </row>
    <row r="68" customFormat="false" ht="12.75" hidden="false" customHeight="false" outlineLevel="0" collapsed="false">
      <c r="A68" s="86"/>
      <c r="B68" s="86"/>
      <c r="C68" s="86"/>
      <c r="D68" s="86"/>
      <c r="E68" s="13"/>
      <c r="F68" s="13"/>
    </row>
    <row r="69" customFormat="false" ht="12.75" hidden="false" customHeight="false" outlineLevel="0" collapsed="false">
      <c r="A69" s="86"/>
      <c r="B69" s="86"/>
      <c r="C69" s="86"/>
      <c r="D69" s="86"/>
      <c r="E69" s="13"/>
      <c r="F69" s="13"/>
    </row>
    <row r="70" customFormat="false" ht="12.75" hidden="false" customHeight="false" outlineLevel="0" collapsed="false">
      <c r="A70" s="86"/>
      <c r="B70" s="86"/>
      <c r="C70" s="86"/>
      <c r="D70" s="86"/>
      <c r="E70" s="13"/>
      <c r="F70" s="13"/>
    </row>
    <row r="71" customFormat="false" ht="12.75" hidden="false" customHeight="false" outlineLevel="0" collapsed="false">
      <c r="A71" s="86"/>
      <c r="B71" s="86"/>
      <c r="C71" s="86"/>
      <c r="D71" s="86"/>
      <c r="E71" s="13"/>
      <c r="F71" s="13"/>
    </row>
    <row r="72" customFormat="false" ht="12.75" hidden="false" customHeight="false" outlineLevel="0" collapsed="false">
      <c r="A72" s="86"/>
      <c r="B72" s="86"/>
      <c r="C72" s="86"/>
      <c r="D72" s="86"/>
      <c r="E72" s="13"/>
      <c r="F72" s="13"/>
    </row>
    <row r="73" customFormat="false" ht="12.75" hidden="false" customHeight="false" outlineLevel="0" collapsed="false">
      <c r="A73" s="86"/>
      <c r="B73" s="86"/>
      <c r="C73" s="86"/>
      <c r="D73" s="86"/>
      <c r="E73" s="13"/>
      <c r="F73" s="13"/>
    </row>
    <row r="74" customFormat="false" ht="12.75" hidden="false" customHeight="false" outlineLevel="0" collapsed="false">
      <c r="A74" s="86"/>
      <c r="B74" s="86"/>
      <c r="C74" s="86"/>
      <c r="D74" s="86"/>
      <c r="E74" s="13"/>
      <c r="F74" s="13"/>
    </row>
    <row r="75" customFormat="false" ht="36" hidden="false" customHeight="true" outlineLevel="0" collapsed="false">
      <c r="A75" s="66" t="s">
        <v>93</v>
      </c>
      <c r="B75" s="66"/>
      <c r="C75" s="66"/>
      <c r="D75" s="66"/>
      <c r="E75" s="148"/>
      <c r="F75" s="148"/>
    </row>
    <row r="76" customFormat="false" ht="31.5" hidden="false" customHeight="true" outlineLevel="0" collapsed="false">
      <c r="A76" s="67" t="s">
        <v>53</v>
      </c>
      <c r="B76" s="68" t="str">
        <f aca="false">Originales!$A$1</f>
        <v>ACUMULADO NOVIEMBRE 2007</v>
      </c>
      <c r="C76" s="68" t="str">
        <f aca="false">Originales!$A$2</f>
        <v>ACUMULADO NOVIEMBRE  2008</v>
      </c>
      <c r="D76" s="110" t="s">
        <v>84</v>
      </c>
    </row>
    <row r="77" customFormat="false" ht="12.75" hidden="false" customHeight="false" outlineLevel="0" collapsed="false">
      <c r="A77" s="70" t="s">
        <v>54</v>
      </c>
      <c r="B77" s="95"/>
      <c r="C77" s="95"/>
      <c r="D77" s="96"/>
    </row>
    <row r="78" customFormat="false" ht="12.75" hidden="false" customHeight="false" outlineLevel="0" collapsed="false">
      <c r="A78" s="90" t="s">
        <v>75</v>
      </c>
      <c r="B78" s="144" t="n">
        <f aca="false">Originales!Q73</f>
        <v>62.840514912297</v>
      </c>
      <c r="C78" s="149" t="n">
        <f aca="false">Originales!Q34</f>
        <v>64.2186361181683</v>
      </c>
      <c r="D78" s="114" t="n">
        <f aca="false">(C78-B78)/B78</f>
        <v>0.0219304569320404</v>
      </c>
    </row>
    <row r="79" customFormat="false" ht="12.75" hidden="false" customHeight="false" outlineLevel="0" collapsed="false">
      <c r="A79" s="70" t="s">
        <v>55</v>
      </c>
      <c r="B79" s="145"/>
      <c r="C79" s="145"/>
      <c r="D79" s="125"/>
    </row>
    <row r="80" customFormat="false" ht="12.75" hidden="false" customHeight="false" outlineLevel="0" collapsed="false">
      <c r="A80" s="90" t="s">
        <v>44</v>
      </c>
      <c r="B80" s="150" t="n">
        <f aca="false">Originales!O73</f>
        <v>74.4182236198832</v>
      </c>
      <c r="C80" s="144" t="n">
        <f aca="false">Originales!O34</f>
        <v>72.846491260081</v>
      </c>
      <c r="D80" s="114" t="n">
        <f aca="false">(C80-B80)/B80</f>
        <v>-0.021120261722859</v>
      </c>
    </row>
    <row r="81" customFormat="false" ht="12.75" hidden="false" customHeight="false" outlineLevel="0" collapsed="false">
      <c r="A81" s="90" t="s">
        <v>56</v>
      </c>
      <c r="B81" s="151" t="n">
        <f aca="false">Originales!K73</f>
        <v>71.7159318093575</v>
      </c>
      <c r="C81" s="146" t="n">
        <f aca="false">Originales!K34</f>
        <v>72.961691742656</v>
      </c>
      <c r="D81" s="118" t="n">
        <f aca="false">(C81-B81)/B81</f>
        <v>0.0173707557284496</v>
      </c>
    </row>
    <row r="82" customFormat="false" ht="12.75" hidden="false" customHeight="false" outlineLevel="0" collapsed="false">
      <c r="A82" s="90" t="s">
        <v>57</v>
      </c>
      <c r="B82" s="151" t="n">
        <f aca="false">Originales!L73</f>
        <v>82.5171345920707</v>
      </c>
      <c r="C82" s="146" t="n">
        <f aca="false">Originales!L34</f>
        <v>79.9494781154571</v>
      </c>
      <c r="D82" s="118" t="n">
        <f aca="false">(C82-B82)/B82</f>
        <v>-0.0311166461281885</v>
      </c>
    </row>
    <row r="83" customFormat="false" ht="12.75" hidden="false" customHeight="false" outlineLevel="0" collapsed="false">
      <c r="A83" s="90" t="s">
        <v>58</v>
      </c>
      <c r="B83" s="151" t="n">
        <f aca="false">Originales!M73</f>
        <v>66.9527393643911</v>
      </c>
      <c r="C83" s="146" t="n">
        <f aca="false">Originales!M34</f>
        <v>65.9630472506538</v>
      </c>
      <c r="D83" s="118" t="n">
        <f aca="false">(C83-B83)/B83</f>
        <v>-0.0147819510169831</v>
      </c>
    </row>
    <row r="84" customFormat="false" ht="12.75" hidden="false" customHeight="false" outlineLevel="0" collapsed="false">
      <c r="A84" s="90" t="s">
        <v>79</v>
      </c>
      <c r="B84" s="151" t="n">
        <f aca="false">Originales!N73</f>
        <v>39.8028835515005</v>
      </c>
      <c r="C84" s="147" t="n">
        <f aca="false">Originales!N34</f>
        <v>34.7010022162512</v>
      </c>
      <c r="D84" s="122" t="n">
        <f aca="false">(C84-B84)/B84</f>
        <v>-0.128178686567973</v>
      </c>
    </row>
    <row r="85" customFormat="false" ht="12.75" hidden="false" customHeight="false" outlineLevel="0" collapsed="false">
      <c r="A85" s="70" t="s">
        <v>61</v>
      </c>
      <c r="B85" s="145"/>
      <c r="C85" s="145"/>
      <c r="D85" s="125"/>
    </row>
    <row r="86" customFormat="false" ht="12.75" hidden="false" customHeight="false" outlineLevel="0" collapsed="false">
      <c r="A86" s="115" t="s">
        <v>45</v>
      </c>
      <c r="B86" s="146" t="n">
        <f aca="false">Originales!P73</f>
        <v>56.2391754750263</v>
      </c>
      <c r="C86" s="149" t="n">
        <f aca="false">Originales!P34</f>
        <v>59.1835024012756</v>
      </c>
      <c r="D86" s="118" t="n">
        <f aca="false">(C86-B86)/B86</f>
        <v>0.0523536645297503</v>
      </c>
    </row>
    <row r="87" customFormat="false" ht="25.5" hidden="false" customHeight="true" outlineLevel="0" collapsed="false">
      <c r="A87" s="85" t="s">
        <v>88</v>
      </c>
      <c r="B87" s="85"/>
      <c r="C87" s="85"/>
      <c r="D87" s="85"/>
      <c r="E87" s="13"/>
      <c r="F87" s="13"/>
    </row>
    <row r="88" customFormat="false" ht="12.75" hidden="false" customHeight="false" outlineLevel="0" collapsed="false">
      <c r="A88" s="86"/>
      <c r="B88" s="86"/>
      <c r="C88" s="86"/>
      <c r="D88" s="94" t="s">
        <v>51</v>
      </c>
      <c r="E88" s="13"/>
      <c r="F88" s="13"/>
    </row>
    <row r="89" customFormat="false" ht="12.75" hidden="false" customHeight="false" outlineLevel="0" collapsed="false">
      <c r="A89" s="86"/>
      <c r="B89" s="86"/>
      <c r="C89" s="86"/>
      <c r="D89" s="86"/>
      <c r="E89" s="13"/>
      <c r="F89" s="13"/>
    </row>
    <row r="90" customFormat="false" ht="12.75" hidden="false" customHeight="false" outlineLevel="0" collapsed="false">
      <c r="A90" s="86"/>
      <c r="B90" s="86"/>
      <c r="C90" s="86"/>
      <c r="D90" s="86"/>
      <c r="E90" s="13"/>
      <c r="F90" s="13"/>
    </row>
    <row r="91" customFormat="false" ht="12.75" hidden="false" customHeight="false" outlineLevel="0" collapsed="false">
      <c r="A91" s="86"/>
      <c r="B91" s="86"/>
      <c r="C91" s="86"/>
      <c r="D91" s="86"/>
      <c r="E91" s="13"/>
      <c r="F91" s="13"/>
    </row>
    <row r="92" customFormat="false" ht="12.75" hidden="false" customHeight="false" outlineLevel="0" collapsed="false">
      <c r="A92" s="86"/>
      <c r="B92" s="86"/>
      <c r="C92" s="86"/>
      <c r="D92" s="86"/>
      <c r="E92" s="13"/>
      <c r="F92" s="13"/>
    </row>
    <row r="93" customFormat="false" ht="12.75" hidden="false" customHeight="false" outlineLevel="0" collapsed="false">
      <c r="A93" s="86"/>
      <c r="B93" s="86"/>
      <c r="C93" s="86"/>
      <c r="D93" s="86"/>
      <c r="E93" s="13"/>
      <c r="F93" s="13"/>
    </row>
    <row r="94" customFormat="false" ht="12.75" hidden="false" customHeight="false" outlineLevel="0" collapsed="false">
      <c r="A94" s="86"/>
      <c r="B94" s="86"/>
      <c r="C94" s="86"/>
      <c r="D94" s="86"/>
      <c r="E94" s="13"/>
      <c r="F94" s="13"/>
    </row>
    <row r="95" customFormat="false" ht="12.75" hidden="false" customHeight="false" outlineLevel="0" collapsed="false">
      <c r="A95" s="123"/>
      <c r="B95" s="123"/>
      <c r="C95" s="123"/>
      <c r="D95" s="123"/>
    </row>
    <row r="96" customFormat="false" ht="36" hidden="false" customHeight="true" outlineLevel="0" collapsed="false">
      <c r="A96" s="142" t="s">
        <v>94</v>
      </c>
      <c r="B96" s="142"/>
      <c r="C96" s="142"/>
      <c r="D96" s="142"/>
    </row>
    <row r="97" customFormat="false" ht="31.5" hidden="false" customHeight="true" outlineLevel="0" collapsed="false">
      <c r="A97" s="67" t="s">
        <v>53</v>
      </c>
      <c r="B97" s="68" t="str">
        <f aca="false">Originales!$A$1</f>
        <v>ACUMULADO NOVIEMBRE 2007</v>
      </c>
      <c r="C97" s="68" t="str">
        <f aca="false">Originales!$A$2</f>
        <v>ACUMULADO NOVIEMBRE  2008</v>
      </c>
      <c r="D97" s="110" t="s">
        <v>84</v>
      </c>
    </row>
    <row r="98" customFormat="false" ht="15" hidden="false" customHeight="true" outlineLevel="0" collapsed="false">
      <c r="A98" s="70" t="s">
        <v>54</v>
      </c>
      <c r="B98" s="95"/>
      <c r="C98" s="95"/>
      <c r="D98" s="96"/>
    </row>
    <row r="99" customFormat="false" ht="15" hidden="false" customHeight="true" outlineLevel="0" collapsed="false">
      <c r="A99" s="105" t="s">
        <v>75</v>
      </c>
      <c r="B99" s="144" t="n">
        <f aca="false">Originales!Y73</f>
        <v>64.5163551183684</v>
      </c>
      <c r="C99" s="144" t="n">
        <f aca="false">Originales!Y34</f>
        <v>64.8224025923414</v>
      </c>
      <c r="D99" s="114" t="n">
        <f aca="false">(C99-B99)/B99</f>
        <v>0.00474371922300128</v>
      </c>
    </row>
    <row r="100" customFormat="false" ht="15" hidden="false" customHeight="true" outlineLevel="0" collapsed="false">
      <c r="A100" s="70" t="s">
        <v>55</v>
      </c>
      <c r="B100" s="145"/>
      <c r="C100" s="145"/>
      <c r="D100" s="125"/>
    </row>
    <row r="101" customFormat="false" ht="15" hidden="false" customHeight="true" outlineLevel="0" collapsed="false">
      <c r="A101" s="105" t="s">
        <v>44</v>
      </c>
      <c r="B101" s="150" t="n">
        <f aca="false">Originales!W73</f>
        <v>67.9077816728246</v>
      </c>
      <c r="C101" s="144" t="n">
        <f aca="false">Originales!W34</f>
        <v>68.4669527608368</v>
      </c>
      <c r="D101" s="152" t="n">
        <f aca="false">(C101-B101)/B101</f>
        <v>0.00823427115770326</v>
      </c>
    </row>
    <row r="102" customFormat="false" ht="15" hidden="false" customHeight="true" outlineLevel="0" collapsed="false">
      <c r="A102" s="105" t="s">
        <v>81</v>
      </c>
      <c r="B102" s="151" t="n">
        <f aca="false">Originales!T73</f>
        <v>71.3931932263516</v>
      </c>
      <c r="C102" s="146" t="n">
        <f aca="false">Originales!T34</f>
        <v>72.5272841242144</v>
      </c>
      <c r="D102" s="153" t="n">
        <f aca="false">(C102-B102)/B102</f>
        <v>0.0158851403980088</v>
      </c>
    </row>
    <row r="103" customFormat="false" ht="15" hidden="false" customHeight="true" outlineLevel="0" collapsed="false">
      <c r="A103" s="105" t="s">
        <v>58</v>
      </c>
      <c r="B103" s="151" t="n">
        <f aca="false">Originales!U73</f>
        <v>61.0295681928625</v>
      </c>
      <c r="C103" s="146" t="n">
        <f aca="false">Originales!U34</f>
        <v>59.4748438539194</v>
      </c>
      <c r="D103" s="153" t="n">
        <f aca="false">(C103-B103)/B103</f>
        <v>-0.0254749359200764</v>
      </c>
    </row>
    <row r="104" customFormat="false" ht="15" hidden="false" customHeight="true" outlineLevel="0" collapsed="false">
      <c r="A104" s="105" t="s">
        <v>92</v>
      </c>
      <c r="B104" s="151" t="n">
        <f aca="false">Originales!V73</f>
        <v>35.0847843517684</v>
      </c>
      <c r="C104" s="147" t="n">
        <f aca="false">Originales!V34</f>
        <v>34.9373590936332</v>
      </c>
      <c r="D104" s="153" t="n">
        <f aca="false">(C104-B104)/B104</f>
        <v>-0.00420197133484278</v>
      </c>
      <c r="E104" s="154"/>
      <c r="F104" s="154"/>
    </row>
    <row r="105" customFormat="false" ht="15" hidden="false" customHeight="true" outlineLevel="0" collapsed="false">
      <c r="A105" s="70" t="s">
        <v>61</v>
      </c>
      <c r="B105" s="145"/>
      <c r="C105" s="145"/>
      <c r="D105" s="125"/>
      <c r="E105" s="13"/>
      <c r="F105" s="13"/>
    </row>
    <row r="106" customFormat="false" ht="15" hidden="false" customHeight="true" outlineLevel="0" collapsed="false">
      <c r="A106" s="155" t="s">
        <v>45</v>
      </c>
      <c r="B106" s="146" t="n">
        <f aca="false">Originales!X73</f>
        <v>59.4619980558335</v>
      </c>
      <c r="C106" s="146" t="n">
        <f aca="false">Originales!X34</f>
        <v>59.3965273414914</v>
      </c>
      <c r="D106" s="118" t="n">
        <f aca="false">(C106-B106)/B106</f>
        <v>-0.00110105136864991</v>
      </c>
      <c r="E106" s="13"/>
      <c r="F106" s="13"/>
    </row>
    <row r="107" customFormat="false" ht="24.75" hidden="false" customHeight="true" outlineLevel="0" collapsed="false">
      <c r="A107" s="85" t="s">
        <v>88</v>
      </c>
      <c r="B107" s="85"/>
      <c r="C107" s="85"/>
      <c r="D107" s="85"/>
      <c r="E107" s="13"/>
      <c r="F107" s="13"/>
    </row>
    <row r="108" customFormat="false" ht="12.75" hidden="false" customHeight="false" outlineLevel="0" collapsed="false">
      <c r="A108" s="86"/>
      <c r="B108" s="86"/>
      <c r="C108" s="86"/>
      <c r="D108" s="94" t="s">
        <v>51</v>
      </c>
      <c r="E108" s="13"/>
      <c r="F108" s="13"/>
    </row>
    <row r="109" customFormat="false" ht="12.75" hidden="false" customHeight="false" outlineLevel="0" collapsed="false">
      <c r="A109" s="86"/>
      <c r="B109" s="86"/>
      <c r="C109" s="86"/>
      <c r="D109" s="86"/>
      <c r="E109" s="13"/>
      <c r="F109" s="13"/>
    </row>
    <row r="110" customFormat="false" ht="12.75" hidden="false" customHeight="false" outlineLevel="0" collapsed="false">
      <c r="A110" s="86"/>
      <c r="B110" s="86"/>
      <c r="C110" s="86"/>
      <c r="D110" s="86"/>
      <c r="E110" s="13"/>
      <c r="F110" s="13"/>
    </row>
    <row r="111" customFormat="false" ht="12.75" hidden="false" customHeight="false" outlineLevel="0" collapsed="false">
      <c r="A111" s="86"/>
      <c r="B111" s="86"/>
      <c r="C111" s="86"/>
      <c r="D111" s="86"/>
      <c r="E111" s="13"/>
      <c r="F111" s="13"/>
    </row>
    <row r="112" customFormat="false" ht="12.75" hidden="false" customHeight="false" outlineLevel="0" collapsed="false">
      <c r="A112" s="86"/>
      <c r="B112" s="86"/>
      <c r="C112" s="86"/>
      <c r="D112" s="86"/>
      <c r="E112" s="13"/>
      <c r="F112" s="13"/>
    </row>
    <row r="113" customFormat="false" ht="12.75" hidden="false" customHeight="false" outlineLevel="0" collapsed="false">
      <c r="A113" s="86"/>
      <c r="B113" s="86"/>
      <c r="C113" s="86"/>
      <c r="D113" s="86"/>
      <c r="E113" s="13"/>
      <c r="F113" s="13"/>
    </row>
    <row r="114" customFormat="false" ht="12.75" hidden="false" customHeight="false" outlineLevel="0" collapsed="false">
      <c r="A114" s="123"/>
      <c r="B114" s="123"/>
      <c r="C114" s="123"/>
      <c r="D114" s="123"/>
    </row>
    <row r="115" customFormat="false" ht="12.75" hidden="false" customHeight="false" outlineLevel="0" collapsed="false">
      <c r="A115" s="123"/>
      <c r="B115" s="123"/>
      <c r="C115" s="123"/>
      <c r="D115" s="123"/>
    </row>
    <row r="116" customFormat="false" ht="12.75" hidden="false" customHeight="false" outlineLevel="0" collapsed="false">
      <c r="A116" s="123"/>
      <c r="B116" s="123"/>
      <c r="C116" s="123"/>
      <c r="D116" s="123"/>
    </row>
    <row r="117" customFormat="false" ht="36" hidden="false" customHeight="true" outlineLevel="0" collapsed="false">
      <c r="A117" s="142" t="s">
        <v>95</v>
      </c>
      <c r="B117" s="142"/>
      <c r="C117" s="142"/>
      <c r="D117" s="142"/>
    </row>
    <row r="118" customFormat="false" ht="31.5" hidden="false" customHeight="true" outlineLevel="0" collapsed="false">
      <c r="A118" s="67" t="s">
        <v>53</v>
      </c>
      <c r="B118" s="68" t="str">
        <f aca="false">Originales!$A$1</f>
        <v>ACUMULADO NOVIEMBRE 2007</v>
      </c>
      <c r="C118" s="68" t="str">
        <f aca="false">Originales!$A$2</f>
        <v>ACUMULADO NOVIEMBRE  2008</v>
      </c>
      <c r="D118" s="110" t="s">
        <v>84</v>
      </c>
    </row>
    <row r="119" customFormat="false" ht="12.75" hidden="false" customHeight="false" outlineLevel="0" collapsed="false">
      <c r="A119" s="70" t="s">
        <v>54</v>
      </c>
      <c r="B119" s="95"/>
      <c r="C119" s="95"/>
      <c r="D119" s="96"/>
    </row>
    <row r="120" customFormat="false" ht="12.75" hidden="false" customHeight="false" outlineLevel="0" collapsed="false">
      <c r="A120" s="90" t="s">
        <v>75</v>
      </c>
      <c r="B120" s="156" t="n">
        <f aca="false">Originales!AH73</f>
        <v>51.2232542381332</v>
      </c>
      <c r="C120" s="156" t="n">
        <f aca="false">Originales!AH34</f>
        <v>49.4953853401572</v>
      </c>
      <c r="D120" s="132" t="n">
        <f aca="false">(C120-B120)/B120</f>
        <v>-0.0337321188135228</v>
      </c>
    </row>
    <row r="121" customFormat="false" ht="12.75" hidden="false" customHeight="false" outlineLevel="0" collapsed="false">
      <c r="A121" s="70" t="s">
        <v>55</v>
      </c>
      <c r="B121" s="157"/>
      <c r="C121" s="157"/>
      <c r="D121" s="72"/>
    </row>
    <row r="122" customFormat="false" ht="12.75" hidden="false" customHeight="false" outlineLevel="0" collapsed="false">
      <c r="A122" s="90" t="s">
        <v>44</v>
      </c>
      <c r="B122" s="156" t="n">
        <f aca="false">Originales!AF73</f>
        <v>51.2232542381332</v>
      </c>
      <c r="C122" s="158" t="n">
        <f aca="false">Originales!AF34</f>
        <v>49.4953853401572</v>
      </c>
      <c r="D122" s="159" t="n">
        <f aca="false">(C122-B122)/B122</f>
        <v>-0.0337321188135228</v>
      </c>
    </row>
    <row r="123" customFormat="false" ht="12.75" hidden="false" customHeight="false" outlineLevel="0" collapsed="false">
      <c r="A123" s="90" t="s">
        <v>81</v>
      </c>
      <c r="B123" s="160" t="n">
        <f aca="false">Originales!AB73</f>
        <v>49.2068700399219</v>
      </c>
      <c r="C123" s="161" t="n">
        <f aca="false">Originales!AB34</f>
        <v>39.3950248756219</v>
      </c>
      <c r="D123" s="162" t="n">
        <f aca="false">(C123-B123)/B123</f>
        <v>-0.199399904044691</v>
      </c>
    </row>
    <row r="124" customFormat="false" ht="12.75" hidden="false" customHeight="false" outlineLevel="0" collapsed="false">
      <c r="A124" s="90" t="s">
        <v>58</v>
      </c>
      <c r="B124" s="160" t="n">
        <f aca="false">Originales!AC73</f>
        <v>51.7297291642694</v>
      </c>
      <c r="C124" s="160" t="n">
        <f aca="false">Originales!AC34</f>
        <v>51.8594956253217</v>
      </c>
      <c r="D124" s="162" t="n">
        <f aca="false">(C124-B124)/B124</f>
        <v>0.00250854708015661</v>
      </c>
      <c r="E124" s="154"/>
      <c r="F124" s="154"/>
    </row>
    <row r="125" customFormat="false" ht="12.75" hidden="false" customHeight="false" outlineLevel="0" collapsed="false">
      <c r="A125" s="90" t="s">
        <v>59</v>
      </c>
      <c r="B125" s="160" t="n">
        <f aca="false">Originales!AD73</f>
        <v>50.854254793166</v>
      </c>
      <c r="C125" s="160" t="n">
        <f aca="false">Originales!AD34</f>
        <v>58.4550869505683</v>
      </c>
      <c r="D125" s="162" t="n">
        <f aca="false">(C125-B125)/B125</f>
        <v>0.149463052566916</v>
      </c>
    </row>
    <row r="126" customFormat="false" ht="12.75" hidden="false" customHeight="false" outlineLevel="0" collapsed="false">
      <c r="A126" s="99" t="s">
        <v>60</v>
      </c>
      <c r="B126" s="163" t="n">
        <f aca="false">Originales!AE73</f>
        <v>58.3669535592613</v>
      </c>
      <c r="C126" s="164" t="n">
        <f aca="false">Originales!AE34</f>
        <v>54.4650871516543</v>
      </c>
      <c r="D126" s="165" t="n">
        <f aca="false">(C126-B126)/B126</f>
        <v>-0.0668506092860455</v>
      </c>
    </row>
    <row r="127" customFormat="false" ht="12.75" hidden="false" customHeight="false" outlineLevel="0" collapsed="false">
      <c r="A127" s="70" t="s">
        <v>61</v>
      </c>
      <c r="B127" s="71"/>
      <c r="C127" s="71"/>
      <c r="D127" s="72"/>
    </row>
    <row r="128" customFormat="false" ht="12.75" hidden="false" customHeight="false" outlineLevel="0" collapsed="false">
      <c r="A128" s="139" t="s">
        <v>45</v>
      </c>
      <c r="B128" s="166" t="s">
        <v>50</v>
      </c>
      <c r="C128" s="166" t="s">
        <v>50</v>
      </c>
      <c r="D128" s="166" t="s">
        <v>50</v>
      </c>
    </row>
    <row r="129" customFormat="false" ht="22.5" hidden="false" customHeight="true" outlineLevel="0" collapsed="false">
      <c r="A129" s="85" t="s">
        <v>88</v>
      </c>
      <c r="B129" s="85"/>
      <c r="C129" s="85"/>
      <c r="D129" s="85"/>
    </row>
    <row r="130" customFormat="false" ht="12.75" hidden="false" customHeight="false" outlineLevel="0" collapsed="false">
      <c r="A130" s="123"/>
      <c r="B130" s="123"/>
      <c r="C130" s="123"/>
      <c r="D130" s="94" t="s">
        <v>51</v>
      </c>
    </row>
    <row r="131" customFormat="false" ht="12.75" hidden="false" customHeight="false" outlineLevel="0" collapsed="false">
      <c r="A131" s="123"/>
      <c r="B131" s="123"/>
      <c r="C131" s="123"/>
      <c r="D131" s="123"/>
    </row>
    <row r="132" customFormat="false" ht="12.75" hidden="false" customHeight="false" outlineLevel="0" collapsed="false">
      <c r="A132" s="123"/>
      <c r="B132" s="123"/>
      <c r="C132" s="123"/>
      <c r="D132" s="123"/>
    </row>
    <row r="133" customFormat="false" ht="12.75" hidden="false" customHeight="false" outlineLevel="0" collapsed="false">
      <c r="A133" s="123"/>
      <c r="B133" s="123"/>
      <c r="C133" s="123"/>
      <c r="D133" s="123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66" t="s">
        <v>96</v>
      </c>
      <c r="B5" s="66"/>
      <c r="C5" s="66"/>
      <c r="D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ACUMULADO NOVIEMBRE 2007</v>
      </c>
      <c r="C6" s="68" t="str">
        <f aca="false">Originales!$A$2</f>
        <v>ACUMULADO NOVIEMBRE  2008</v>
      </c>
      <c r="D6" s="167" t="s">
        <v>97</v>
      </c>
    </row>
    <row r="7" customFormat="false" ht="15" hidden="false" customHeight="true" outlineLevel="0" collapsed="false">
      <c r="A7" s="70" t="s">
        <v>35</v>
      </c>
      <c r="B7" s="71"/>
      <c r="C7" s="71"/>
      <c r="D7" s="72"/>
      <c r="E7" s="109"/>
      <c r="F7" s="109"/>
    </row>
    <row r="8" customFormat="false" ht="15" hidden="false" customHeight="true" outlineLevel="0" collapsed="false">
      <c r="A8" s="111" t="s">
        <v>98</v>
      </c>
      <c r="B8" s="112" t="n">
        <f aca="false">Originales!AR74</f>
        <v>7.91586977073197</v>
      </c>
      <c r="C8" s="113" t="n">
        <f aca="false">Originales!AR35</f>
        <v>7.9277191648553</v>
      </c>
      <c r="D8" s="168" t="n">
        <f aca="false">C8-B8</f>
        <v>0.0118493941233311</v>
      </c>
    </row>
    <row r="9" customFormat="false" ht="15" hidden="false" customHeight="true" outlineLevel="0" collapsed="false">
      <c r="A9" s="115" t="s">
        <v>99</v>
      </c>
      <c r="B9" s="116" t="n">
        <f aca="false">Originales!AP74</f>
        <v>7.29975929986572</v>
      </c>
      <c r="C9" s="117" t="n">
        <f aca="false">Originales!AP35</f>
        <v>7.35884299721617</v>
      </c>
      <c r="D9" s="169" t="n">
        <f aca="false">C9-B9</f>
        <v>0.0590836973504461</v>
      </c>
    </row>
    <row r="10" customFormat="false" ht="15" hidden="false" customHeight="true" outlineLevel="0" collapsed="false">
      <c r="A10" s="104" t="s">
        <v>100</v>
      </c>
      <c r="B10" s="120" t="n">
        <f aca="false">Originales!AQ74</f>
        <v>8.79586893736483</v>
      </c>
      <c r="C10" s="121" t="n">
        <f aca="false">Originales!AQ35</f>
        <v>8.74866688551629</v>
      </c>
      <c r="D10" s="170" t="n">
        <f aca="false">C10-B10</f>
        <v>-0.0472020518485401</v>
      </c>
    </row>
    <row r="11" customFormat="false" ht="26.25" hidden="false" customHeight="true" outlineLevel="0" collapsed="false">
      <c r="A11" s="85" t="s">
        <v>88</v>
      </c>
      <c r="B11" s="85"/>
      <c r="C11" s="85"/>
      <c r="D11" s="85"/>
    </row>
    <row r="12" customFormat="false" ht="12.75" hidden="false" customHeight="false" outlineLevel="0" collapsed="false">
      <c r="A12" s="86"/>
      <c r="B12" s="86"/>
      <c r="C12" s="86"/>
      <c r="D12" s="86"/>
    </row>
    <row r="13" customFormat="false" ht="31.5" hidden="false" customHeight="true" outlineLevel="0" collapsed="false">
      <c r="A13" s="66" t="s">
        <v>101</v>
      </c>
      <c r="B13" s="66"/>
      <c r="C13" s="66"/>
      <c r="D13" s="66"/>
    </row>
    <row r="14" customFormat="false" ht="31.5" hidden="false" customHeight="true" outlineLevel="0" collapsed="false">
      <c r="A14" s="67" t="s">
        <v>40</v>
      </c>
      <c r="B14" s="68" t="str">
        <f aca="false">Originales!$A$1</f>
        <v>ACUMULADO NOVIEMBRE 2007</v>
      </c>
      <c r="C14" s="68" t="str">
        <f aca="false">Originales!$A$2</f>
        <v>ACUMULADO NOVIEMBRE  2008</v>
      </c>
      <c r="D14" s="167" t="s">
        <v>97</v>
      </c>
    </row>
    <row r="15" customFormat="false" ht="15" hidden="false" customHeight="true" outlineLevel="0" collapsed="false">
      <c r="A15" s="70" t="s">
        <v>43</v>
      </c>
      <c r="B15" s="95"/>
      <c r="C15" s="71"/>
      <c r="D15" s="72"/>
    </row>
    <row r="16" customFormat="false" ht="15" hidden="false" customHeight="true" outlineLevel="0" collapsed="false">
      <c r="A16" s="111" t="s">
        <v>98</v>
      </c>
      <c r="B16" s="130" t="n">
        <f aca="false">Originales!H74</f>
        <v>8.47379069329007</v>
      </c>
      <c r="C16" s="131" t="n">
        <f aca="false">Originales!H35</f>
        <v>8.53106231789261</v>
      </c>
      <c r="D16" s="171" t="n">
        <f aca="false">C16-B16</f>
        <v>0.0572716246025351</v>
      </c>
    </row>
    <row r="17" customFormat="false" ht="15" hidden="false" customHeight="true" outlineLevel="0" collapsed="false">
      <c r="A17" s="115" t="s">
        <v>99</v>
      </c>
      <c r="B17" s="133" t="n">
        <f aca="false">Originales!F74</f>
        <v>8.07359002257853</v>
      </c>
      <c r="C17" s="134" t="n">
        <f aca="false">Originales!F35</f>
        <v>8.25262597264028</v>
      </c>
      <c r="D17" s="172" t="n">
        <f aca="false">C17-B17</f>
        <v>0.179035950061753</v>
      </c>
    </row>
    <row r="18" customFormat="false" ht="15" hidden="false" customHeight="true" outlineLevel="0" collapsed="false">
      <c r="A18" s="104" t="s">
        <v>100</v>
      </c>
      <c r="B18" s="173" t="n">
        <f aca="false">Originales!G74</f>
        <v>9.18732814934045</v>
      </c>
      <c r="C18" s="173" t="n">
        <f aca="false">Originales!G35</f>
        <v>9.02800413979779</v>
      </c>
      <c r="D18" s="172" t="n">
        <f aca="false">C18-B18</f>
        <v>-0.159324009542663</v>
      </c>
    </row>
    <row r="19" customFormat="false" ht="15" hidden="false" customHeight="true" outlineLevel="0" collapsed="false">
      <c r="A19" s="174" t="s">
        <v>46</v>
      </c>
      <c r="B19" s="95"/>
      <c r="C19" s="71"/>
      <c r="D19" s="72"/>
    </row>
    <row r="20" customFormat="false" ht="15" hidden="false" customHeight="true" outlineLevel="0" collapsed="false">
      <c r="A20" s="111" t="s">
        <v>98</v>
      </c>
      <c r="B20" s="130" t="n">
        <f aca="false">Originales!Q74</f>
        <v>8.51825500063182</v>
      </c>
      <c r="C20" s="131" t="n">
        <f aca="false">Originales!Q35</f>
        <v>8.45260639514342</v>
      </c>
      <c r="D20" s="171" t="n">
        <f aca="false">C20-B20</f>
        <v>-0.0656486054883914</v>
      </c>
    </row>
    <row r="21" customFormat="false" ht="15" hidden="false" customHeight="true" outlineLevel="0" collapsed="false">
      <c r="A21" s="115" t="s">
        <v>99</v>
      </c>
      <c r="B21" s="133" t="n">
        <f aca="false">Originales!O74</f>
        <v>8.15401123138168</v>
      </c>
      <c r="C21" s="134" t="n">
        <f aca="false">Originales!O35</f>
        <v>8.08534068227182</v>
      </c>
      <c r="D21" s="172" t="n">
        <f aca="false">C21-B21</f>
        <v>-0.0686705491098643</v>
      </c>
    </row>
    <row r="22" customFormat="false" ht="15" hidden="false" customHeight="true" outlineLevel="0" collapsed="false">
      <c r="A22" s="104" t="s">
        <v>100</v>
      </c>
      <c r="B22" s="136" t="n">
        <f aca="false">Originales!P74</f>
        <v>8.81536050918278</v>
      </c>
      <c r="C22" s="137" t="n">
        <f aca="false">Originales!P35</f>
        <v>8.73770533038368</v>
      </c>
      <c r="D22" s="175" t="n">
        <f aca="false">C22-B22</f>
        <v>-0.0776551787991036</v>
      </c>
    </row>
    <row r="23" customFormat="false" ht="15" hidden="false" customHeight="true" outlineLevel="0" collapsed="false">
      <c r="A23" s="174" t="s">
        <v>47</v>
      </c>
      <c r="B23" s="95"/>
      <c r="C23" s="71"/>
      <c r="D23" s="72"/>
    </row>
    <row r="24" customFormat="false" ht="15" hidden="false" customHeight="true" outlineLevel="0" collapsed="false">
      <c r="A24" s="111" t="s">
        <v>98</v>
      </c>
      <c r="B24" s="176" t="n">
        <f aca="false">Originales!Y74</f>
        <v>7.3702719668326</v>
      </c>
      <c r="C24" s="177" t="n">
        <f aca="false">Originales!Y35</f>
        <v>7.59454803607935</v>
      </c>
      <c r="D24" s="178" t="n">
        <f aca="false">C24-B24</f>
        <v>0.224276069246745</v>
      </c>
    </row>
    <row r="25" customFormat="false" ht="15" hidden="false" customHeight="true" outlineLevel="0" collapsed="false">
      <c r="A25" s="115" t="s">
        <v>99</v>
      </c>
      <c r="B25" s="179" t="n">
        <f aca="false">Originales!W74</f>
        <v>7.04117638042295</v>
      </c>
      <c r="C25" s="180" t="n">
        <f aca="false">Originales!W35</f>
        <v>7.29019813536505</v>
      </c>
      <c r="D25" s="181" t="n">
        <f aca="false">C25-B25</f>
        <v>0.249021754942096</v>
      </c>
    </row>
    <row r="26" customFormat="false" ht="15" hidden="false" customHeight="true" outlineLevel="0" collapsed="false">
      <c r="A26" s="104" t="s">
        <v>100</v>
      </c>
      <c r="B26" s="182" t="n">
        <f aca="false">Originales!X74</f>
        <v>8.00724890887274</v>
      </c>
      <c r="C26" s="183" t="n">
        <f aca="false">Originales!X35</f>
        <v>8.18064169168876</v>
      </c>
      <c r="D26" s="173" t="n">
        <f aca="false">C26-B26</f>
        <v>0.173392782816016</v>
      </c>
    </row>
    <row r="27" customFormat="false" ht="15" hidden="false" customHeight="true" outlineLevel="0" collapsed="false">
      <c r="A27" s="174" t="s">
        <v>49</v>
      </c>
      <c r="B27" s="184"/>
      <c r="C27" s="184"/>
      <c r="D27" s="185"/>
    </row>
    <row r="28" customFormat="false" ht="15" hidden="false" customHeight="true" outlineLevel="0" collapsed="false">
      <c r="A28" s="111" t="s">
        <v>98</v>
      </c>
      <c r="B28" s="176" t="n">
        <f aca="false">Originales!AH74</f>
        <v>2.71064513614477</v>
      </c>
      <c r="C28" s="177" t="n">
        <f aca="false">Originales!AH35</f>
        <v>2.51666975164139</v>
      </c>
      <c r="D28" s="178" t="n">
        <f aca="false">C28-B28</f>
        <v>-0.193975384503385</v>
      </c>
    </row>
    <row r="29" customFormat="false" ht="15" hidden="false" customHeight="true" outlineLevel="0" collapsed="false">
      <c r="A29" s="115" t="s">
        <v>99</v>
      </c>
      <c r="B29" s="179" t="n">
        <f aca="false">Originales!AF74</f>
        <v>2.71064513614477</v>
      </c>
      <c r="C29" s="180" t="n">
        <f aca="false">Originales!AF35</f>
        <v>2.51666975164139</v>
      </c>
      <c r="D29" s="181" t="n">
        <f aca="false">C29-B29</f>
        <v>-0.193975384503385</v>
      </c>
    </row>
    <row r="30" customFormat="false" ht="15" hidden="false" customHeight="true" outlineLevel="0" collapsed="false">
      <c r="A30" s="104" t="s">
        <v>100</v>
      </c>
      <c r="B30" s="182" t="s">
        <v>50</v>
      </c>
      <c r="C30" s="182" t="s">
        <v>50</v>
      </c>
      <c r="D30" s="182" t="s">
        <v>50</v>
      </c>
    </row>
    <row r="31" customFormat="false" ht="24" hidden="false" customHeight="true" outlineLevel="0" collapsed="false">
      <c r="A31" s="85" t="s">
        <v>88</v>
      </c>
      <c r="B31" s="85"/>
      <c r="C31" s="85"/>
      <c r="D31" s="85"/>
      <c r="E31" s="48" t="s">
        <v>51</v>
      </c>
    </row>
    <row r="32" customFormat="false" ht="12.75" hidden="false" customHeight="false" outlineLevel="0" collapsed="false">
      <c r="A32" s="86"/>
      <c r="B32" s="86"/>
      <c r="C32" s="86"/>
      <c r="D32" s="86"/>
    </row>
    <row r="33" customFormat="false" ht="31.5" hidden="false" customHeight="true" outlineLevel="0" collapsed="false">
      <c r="A33" s="66" t="s">
        <v>102</v>
      </c>
      <c r="B33" s="66"/>
      <c r="C33" s="66"/>
      <c r="D33" s="66"/>
    </row>
    <row r="34" customFormat="false" ht="31.5" hidden="false" customHeight="true" outlineLevel="0" collapsed="false">
      <c r="A34" s="67" t="s">
        <v>53</v>
      </c>
      <c r="B34" s="68" t="str">
        <f aca="false">Originales!$A$1</f>
        <v>ACUMULADO NOVIEMBRE 2007</v>
      </c>
      <c r="C34" s="68" t="str">
        <f aca="false">Originales!$A$2</f>
        <v>ACUMULADO NOVIEMBRE  2008</v>
      </c>
      <c r="D34" s="167" t="s">
        <v>97</v>
      </c>
    </row>
    <row r="35" customFormat="false" ht="15" hidden="false" customHeight="true" outlineLevel="0" collapsed="false">
      <c r="A35" s="70" t="s">
        <v>54</v>
      </c>
      <c r="B35" s="95"/>
      <c r="C35" s="71"/>
      <c r="D35" s="72"/>
    </row>
    <row r="36" customFormat="false" ht="15" hidden="false" customHeight="true" outlineLevel="0" collapsed="false">
      <c r="A36" s="111" t="s">
        <v>98</v>
      </c>
      <c r="B36" s="130" t="n">
        <f aca="false">Originales!AR74</f>
        <v>7.91586977073197</v>
      </c>
      <c r="C36" s="131" t="n">
        <f aca="false">Originales!AR35</f>
        <v>7.9277191648553</v>
      </c>
      <c r="D36" s="171" t="n">
        <f aca="false">C36-B36</f>
        <v>0.0118493941233311</v>
      </c>
      <c r="F36" s="109"/>
    </row>
    <row r="37" customFormat="false" ht="15" hidden="false" customHeight="true" outlineLevel="0" collapsed="false">
      <c r="A37" s="70" t="s">
        <v>55</v>
      </c>
      <c r="B37" s="71"/>
      <c r="C37" s="71"/>
      <c r="D37" s="72"/>
    </row>
    <row r="38" customFormat="false" ht="15" hidden="false" customHeight="true" outlineLevel="0" collapsed="false">
      <c r="A38" s="90" t="s">
        <v>44</v>
      </c>
      <c r="B38" s="133" t="n">
        <f aca="false">Originales!AP74</f>
        <v>7.29975929986572</v>
      </c>
      <c r="C38" s="134" t="n">
        <f aca="false">Originales!AP35</f>
        <v>7.35884299721617</v>
      </c>
      <c r="D38" s="172" t="n">
        <f aca="false">C38-B38</f>
        <v>0.0590836973504461</v>
      </c>
    </row>
    <row r="39" customFormat="false" ht="15" hidden="false" customHeight="true" outlineLevel="0" collapsed="false">
      <c r="A39" s="90" t="s">
        <v>56</v>
      </c>
      <c r="B39" s="134" t="n">
        <f aca="false">Originales!AK74</f>
        <v>6.59759358670308</v>
      </c>
      <c r="C39" s="134" t="n">
        <f aca="false">Originales!AK35</f>
        <v>7.09689091730833</v>
      </c>
      <c r="D39" s="172" t="n">
        <f aca="false">C39-B39</f>
        <v>0.499297330605245</v>
      </c>
    </row>
    <row r="40" customFormat="false" ht="15" hidden="false" customHeight="true" outlineLevel="0" collapsed="false">
      <c r="A40" s="90" t="s">
        <v>57</v>
      </c>
      <c r="B40" s="134" t="n">
        <f aca="false">Originales!AL74</f>
        <v>7.7438794783535</v>
      </c>
      <c r="C40" s="134" t="n">
        <f aca="false">Originales!AL35</f>
        <v>7.74410641372393</v>
      </c>
      <c r="D40" s="172" t="n">
        <f aca="false">C40-B40</f>
        <v>0.000226935370435832</v>
      </c>
    </row>
    <row r="41" customFormat="false" ht="15" hidden="false" customHeight="true" outlineLevel="0" collapsed="false">
      <c r="A41" s="90" t="s">
        <v>58</v>
      </c>
      <c r="B41" s="134" t="n">
        <f aca="false">Originales!AM74</f>
        <v>7.40218633000484</v>
      </c>
      <c r="C41" s="134" t="n">
        <f aca="false">Originales!AM35</f>
        <v>7.45459824311909</v>
      </c>
      <c r="D41" s="172" t="n">
        <f aca="false">C41-B41</f>
        <v>0.0524119131142413</v>
      </c>
    </row>
    <row r="42" customFormat="false" ht="15" hidden="false" customHeight="true" outlineLevel="0" collapsed="false">
      <c r="A42" s="90" t="s">
        <v>59</v>
      </c>
      <c r="B42" s="134" t="n">
        <f aca="false">Originales!AN74</f>
        <v>3.4800555393661</v>
      </c>
      <c r="C42" s="134" t="n">
        <f aca="false">Originales!AN35</f>
        <v>3.4041661197798</v>
      </c>
      <c r="D42" s="172" t="n">
        <f aca="false">C42-B42</f>
        <v>-0.0758894195862929</v>
      </c>
    </row>
    <row r="43" customFormat="false" ht="15" hidden="false" customHeight="true" outlineLevel="0" collapsed="false">
      <c r="A43" s="99" t="s">
        <v>60</v>
      </c>
      <c r="B43" s="137" t="n">
        <f aca="false">Originales!AO74</f>
        <v>5.16569837587007</v>
      </c>
      <c r="C43" s="137" t="n">
        <f aca="false">Originales!AO35</f>
        <v>5.30359802461394</v>
      </c>
      <c r="D43" s="175" t="n">
        <f aca="false">C43-B43</f>
        <v>0.137899648743868</v>
      </c>
    </row>
    <row r="44" customFormat="false" ht="15" hidden="false" customHeight="true" outlineLevel="0" collapsed="false">
      <c r="A44" s="70" t="s">
        <v>61</v>
      </c>
      <c r="B44" s="71"/>
      <c r="C44" s="71"/>
      <c r="D44" s="72"/>
    </row>
    <row r="45" customFormat="false" ht="15" hidden="false" customHeight="true" outlineLevel="0" collapsed="false">
      <c r="A45" s="104" t="s">
        <v>45</v>
      </c>
      <c r="B45" s="136" t="n">
        <f aca="false">Originales!AQ74</f>
        <v>8.79586893736483</v>
      </c>
      <c r="C45" s="137" t="n">
        <f aca="false">Originales!AQ35</f>
        <v>8.74866688551629</v>
      </c>
      <c r="D45" s="175" t="n">
        <f aca="false">C45-B45</f>
        <v>-0.0472020518485401</v>
      </c>
    </row>
    <row r="46" customFormat="false" ht="24.75" hidden="false" customHeight="true" outlineLevel="0" collapsed="false">
      <c r="A46" s="85" t="s">
        <v>88</v>
      </c>
      <c r="B46" s="85"/>
      <c r="C46" s="85"/>
      <c r="D46" s="85"/>
    </row>
    <row r="47" customFormat="false" ht="12.75" hidden="false" customHeight="false" outlineLevel="0" collapsed="false">
      <c r="A47" s="86"/>
      <c r="B47" s="86"/>
      <c r="C47" s="86"/>
      <c r="D47" s="94" t="s">
        <v>51</v>
      </c>
    </row>
    <row r="48" customFormat="false" ht="12.75" hidden="false" customHeight="false" outlineLevel="0" collapsed="false">
      <c r="A48" s="86"/>
      <c r="B48" s="86"/>
      <c r="C48" s="86"/>
      <c r="D48" s="86"/>
    </row>
    <row r="49" customFormat="false" ht="12.75" hidden="false" customHeight="false" outlineLevel="0" collapsed="false">
      <c r="A49" s="86"/>
      <c r="B49" s="86"/>
      <c r="C49" s="86"/>
      <c r="D49" s="86"/>
    </row>
    <row r="50" customFormat="false" ht="12.75" hidden="false" customHeight="false" outlineLevel="0" collapsed="false">
      <c r="A50" s="86"/>
      <c r="B50" s="86"/>
      <c r="C50" s="86"/>
      <c r="D50" s="86"/>
    </row>
    <row r="51" customFormat="false" ht="12.75" hidden="false" customHeight="false" outlineLevel="0" collapsed="false">
      <c r="A51" s="86"/>
      <c r="B51" s="86"/>
      <c r="C51" s="86"/>
      <c r="D51" s="86"/>
    </row>
    <row r="52" customFormat="false" ht="12.75" hidden="false" customHeight="false" outlineLevel="0" collapsed="false">
      <c r="A52" s="86"/>
      <c r="B52" s="86"/>
      <c r="C52" s="86"/>
      <c r="D52" s="86"/>
    </row>
    <row r="53" customFormat="false" ht="12.75" hidden="false" customHeight="false" outlineLevel="0" collapsed="false">
      <c r="A53" s="86"/>
      <c r="B53" s="86"/>
      <c r="C53" s="86"/>
      <c r="D53" s="86"/>
    </row>
    <row r="54" customFormat="false" ht="35.25" hidden="false" customHeight="true" outlineLevel="0" collapsed="false">
      <c r="A54" s="66" t="s">
        <v>103</v>
      </c>
      <c r="B54" s="66"/>
      <c r="C54" s="66"/>
      <c r="D54" s="66"/>
    </row>
    <row r="55" customFormat="false" ht="31.5" hidden="false" customHeight="true" outlineLevel="0" collapsed="false">
      <c r="A55" s="67" t="s">
        <v>53</v>
      </c>
      <c r="B55" s="68" t="str">
        <f aca="false">Originales!$A$1</f>
        <v>ACUMULADO NOVIEMBRE 2007</v>
      </c>
      <c r="C55" s="68" t="str">
        <f aca="false">Originales!$A$2</f>
        <v>ACUMULADO NOVIEMBRE  2008</v>
      </c>
      <c r="D55" s="167" t="s">
        <v>97</v>
      </c>
    </row>
    <row r="56" customFormat="false" ht="15" hidden="false" customHeight="true" outlineLevel="0" collapsed="false">
      <c r="A56" s="70" t="s">
        <v>54</v>
      </c>
      <c r="B56" s="95"/>
      <c r="C56" s="71"/>
      <c r="D56" s="72"/>
    </row>
    <row r="57" customFormat="false" ht="15" hidden="false" customHeight="true" outlineLevel="0" collapsed="false">
      <c r="A57" s="111" t="s">
        <v>98</v>
      </c>
      <c r="B57" s="130" t="n">
        <f aca="false">Originales!H74</f>
        <v>8.47379069329007</v>
      </c>
      <c r="C57" s="131" t="n">
        <f aca="false">Originales!H35</f>
        <v>8.53106231789261</v>
      </c>
      <c r="D57" s="171" t="n">
        <f aca="false">C57-B57</f>
        <v>0.0572716246025351</v>
      </c>
    </row>
    <row r="58" customFormat="false" ht="15" hidden="false" customHeight="true" outlineLevel="0" collapsed="false">
      <c r="A58" s="70" t="s">
        <v>55</v>
      </c>
      <c r="B58" s="71"/>
      <c r="C58" s="71"/>
      <c r="D58" s="72"/>
    </row>
    <row r="59" customFormat="false" ht="15" hidden="false" customHeight="true" outlineLevel="0" collapsed="false">
      <c r="A59" s="90" t="s">
        <v>44</v>
      </c>
      <c r="B59" s="133" t="n">
        <f aca="false">Originales!F74</f>
        <v>8.07359002257853</v>
      </c>
      <c r="C59" s="134" t="n">
        <f aca="false">Originales!F35</f>
        <v>8.25262597264028</v>
      </c>
      <c r="D59" s="172" t="n">
        <f aca="false">C59-B59</f>
        <v>0.179035950061753</v>
      </c>
    </row>
    <row r="60" customFormat="false" ht="15" hidden="false" customHeight="true" outlineLevel="0" collapsed="false">
      <c r="A60" s="90" t="s">
        <v>56</v>
      </c>
      <c r="B60" s="134" t="n">
        <f aca="false">Originales!B74</f>
        <v>7.08105951906075</v>
      </c>
      <c r="C60" s="134" t="n">
        <f aca="false">Originales!B35</f>
        <v>7.83606657654406</v>
      </c>
      <c r="D60" s="172" t="n">
        <f aca="false">C60-B60</f>
        <v>0.755007057483318</v>
      </c>
    </row>
    <row r="61" customFormat="false" ht="15" hidden="false" customHeight="true" outlineLevel="0" collapsed="false">
      <c r="A61" s="90" t="s">
        <v>57</v>
      </c>
      <c r="B61" s="134" t="n">
        <f aca="false">Originales!C74</f>
        <v>8.08089181791456</v>
      </c>
      <c r="C61" s="134" t="n">
        <f aca="false">Originales!C35</f>
        <v>8.16686209819208</v>
      </c>
      <c r="D61" s="172" t="n">
        <f aca="false">C61-B61</f>
        <v>0.0859702802775217</v>
      </c>
    </row>
    <row r="62" customFormat="false" ht="15" hidden="false" customHeight="true" outlineLevel="0" collapsed="false">
      <c r="A62" s="90" t="s">
        <v>58</v>
      </c>
      <c r="B62" s="134" t="n">
        <f aca="false">Originales!D74</f>
        <v>8.84917937762653</v>
      </c>
      <c r="C62" s="134" t="n">
        <f aca="false">Originales!D35</f>
        <v>8.89997083436161</v>
      </c>
      <c r="D62" s="172" t="n">
        <f aca="false">C62-B62</f>
        <v>0.0507914567350802</v>
      </c>
    </row>
    <row r="63" customFormat="false" ht="15" hidden="false" customHeight="true" outlineLevel="0" collapsed="false">
      <c r="A63" s="90" t="s">
        <v>92</v>
      </c>
      <c r="B63" s="134" t="n">
        <f aca="false">Originales!E74</f>
        <v>7.83899316480417</v>
      </c>
      <c r="C63" s="134" t="n">
        <f aca="false">Originales!E35</f>
        <v>7.53262387441614</v>
      </c>
      <c r="D63" s="172" t="n">
        <f aca="false">C63-B63</f>
        <v>-0.306369290388025</v>
      </c>
    </row>
    <row r="64" customFormat="false" ht="15" hidden="false" customHeight="true" outlineLevel="0" collapsed="false">
      <c r="A64" s="70" t="s">
        <v>61</v>
      </c>
      <c r="B64" s="71"/>
      <c r="C64" s="71"/>
      <c r="D64" s="72"/>
    </row>
    <row r="65" customFormat="false" ht="15" hidden="false" customHeight="true" outlineLevel="0" collapsed="false">
      <c r="A65" s="104" t="s">
        <v>45</v>
      </c>
      <c r="B65" s="136" t="n">
        <f aca="false">Originales!G74</f>
        <v>9.18732814934045</v>
      </c>
      <c r="C65" s="137" t="n">
        <f aca="false">Originales!G35</f>
        <v>9.02800413979779</v>
      </c>
      <c r="D65" s="186" t="n">
        <f aca="false">C65-B65</f>
        <v>-0.159324009542663</v>
      </c>
    </row>
    <row r="66" customFormat="false" ht="25.5" hidden="false" customHeight="true" outlineLevel="0" collapsed="false">
      <c r="A66" s="85" t="s">
        <v>88</v>
      </c>
      <c r="B66" s="85"/>
      <c r="C66" s="85"/>
      <c r="D66" s="85"/>
    </row>
    <row r="67" customFormat="false" ht="12.75" hidden="false" customHeight="false" outlineLevel="0" collapsed="false">
      <c r="A67" s="86"/>
      <c r="B67" s="86"/>
      <c r="C67" s="86"/>
      <c r="D67" s="94" t="s">
        <v>51</v>
      </c>
    </row>
    <row r="68" customFormat="false" ht="12.75" hidden="false" customHeight="false" outlineLevel="0" collapsed="false">
      <c r="A68" s="86"/>
      <c r="B68" s="86"/>
      <c r="C68" s="86"/>
      <c r="D68" s="86"/>
    </row>
    <row r="69" customFormat="false" ht="12.75" hidden="false" customHeight="false" outlineLevel="0" collapsed="false">
      <c r="A69" s="86"/>
      <c r="B69" s="86"/>
      <c r="C69" s="86"/>
      <c r="D69" s="86"/>
    </row>
    <row r="70" customFormat="false" ht="12.75" hidden="false" customHeight="false" outlineLevel="0" collapsed="false">
      <c r="A70" s="86"/>
      <c r="B70" s="86"/>
      <c r="C70" s="86"/>
      <c r="D70" s="86"/>
    </row>
    <row r="71" customFormat="false" ht="12.75" hidden="false" customHeight="false" outlineLevel="0" collapsed="false">
      <c r="A71" s="86"/>
      <c r="B71" s="86"/>
      <c r="C71" s="86"/>
      <c r="D71" s="86"/>
    </row>
    <row r="72" customFormat="false" ht="12.75" hidden="false" customHeight="false" outlineLevel="0" collapsed="false">
      <c r="A72" s="86"/>
      <c r="B72" s="86"/>
      <c r="C72" s="86"/>
      <c r="D72" s="86"/>
    </row>
    <row r="73" customFormat="false" ht="12.75" hidden="false" customHeight="false" outlineLevel="0" collapsed="false">
      <c r="A73" s="86"/>
      <c r="B73" s="86"/>
      <c r="C73" s="86"/>
      <c r="D73" s="86"/>
    </row>
    <row r="74" customFormat="false" ht="12.75" hidden="false" customHeight="false" outlineLevel="0" collapsed="false">
      <c r="A74" s="86"/>
      <c r="B74" s="86"/>
      <c r="C74" s="86"/>
      <c r="D74" s="86"/>
    </row>
    <row r="75" customFormat="false" ht="12.75" hidden="false" customHeight="false" outlineLevel="0" collapsed="false">
      <c r="A75" s="86"/>
      <c r="B75" s="86"/>
      <c r="C75" s="86"/>
      <c r="D75" s="86"/>
    </row>
    <row r="76" customFormat="false" ht="12.75" hidden="false" customHeight="false" outlineLevel="0" collapsed="false">
      <c r="A76" s="86"/>
      <c r="B76" s="86"/>
      <c r="C76" s="86"/>
      <c r="D76" s="86"/>
    </row>
    <row r="77" customFormat="false" ht="12.75" hidden="false" customHeight="false" outlineLevel="0" collapsed="false">
      <c r="A77" s="86"/>
      <c r="B77" s="86"/>
      <c r="C77" s="86"/>
      <c r="D77" s="86"/>
    </row>
    <row r="78" customFormat="false" ht="34.5" hidden="false" customHeight="true" outlineLevel="0" collapsed="false">
      <c r="A78" s="66" t="s">
        <v>104</v>
      </c>
      <c r="B78" s="66"/>
      <c r="C78" s="66"/>
      <c r="D78" s="66"/>
    </row>
    <row r="79" customFormat="false" ht="31.5" hidden="false" customHeight="true" outlineLevel="0" collapsed="false">
      <c r="A79" s="67" t="s">
        <v>53</v>
      </c>
      <c r="B79" s="68" t="str">
        <f aca="false">Originales!$A$1</f>
        <v>ACUMULADO NOVIEMBRE 2007</v>
      </c>
      <c r="C79" s="68" t="str">
        <f aca="false">Originales!$A$2</f>
        <v>ACUMULADO NOVIEMBRE  2008</v>
      </c>
      <c r="D79" s="167" t="s">
        <v>97</v>
      </c>
    </row>
    <row r="80" customFormat="false" ht="15" hidden="false" customHeight="true" outlineLevel="0" collapsed="false">
      <c r="A80" s="70" t="s">
        <v>54</v>
      </c>
      <c r="B80" s="95"/>
      <c r="C80" s="71"/>
      <c r="D80" s="72"/>
    </row>
    <row r="81" customFormat="false" ht="15" hidden="false" customHeight="true" outlineLevel="0" collapsed="false">
      <c r="A81" s="187" t="s">
        <v>98</v>
      </c>
      <c r="B81" s="130" t="n">
        <f aca="false">Originales!Q74</f>
        <v>8.51825500063182</v>
      </c>
      <c r="C81" s="131" t="n">
        <f aca="false">Originales!Q35</f>
        <v>8.45260639514342</v>
      </c>
      <c r="D81" s="172" t="n">
        <f aca="false">C81-B81</f>
        <v>-0.0656486054883914</v>
      </c>
    </row>
    <row r="82" customFormat="false" ht="15" hidden="false" customHeight="true" outlineLevel="0" collapsed="false">
      <c r="A82" s="70" t="s">
        <v>55</v>
      </c>
      <c r="B82" s="71"/>
      <c r="C82" s="71"/>
      <c r="D82" s="72"/>
    </row>
    <row r="83" customFormat="false" ht="15" hidden="false" customHeight="true" outlineLevel="0" collapsed="false">
      <c r="A83" s="105" t="s">
        <v>44</v>
      </c>
      <c r="B83" s="133" t="n">
        <f aca="false">Originales!O74</f>
        <v>8.15401123138168</v>
      </c>
      <c r="C83" s="134" t="n">
        <f aca="false">Originales!O35</f>
        <v>8.08534068227182</v>
      </c>
      <c r="D83" s="172" t="n">
        <f aca="false">C83-B83</f>
        <v>-0.0686705491098643</v>
      </c>
    </row>
    <row r="84" customFormat="false" ht="15" hidden="false" customHeight="true" outlineLevel="0" collapsed="false">
      <c r="A84" s="105" t="s">
        <v>56</v>
      </c>
      <c r="B84" s="134" t="n">
        <f aca="false">Originales!K74</f>
        <v>6.94662337358967</v>
      </c>
      <c r="C84" s="134" t="n">
        <f aca="false">Originales!K35</f>
        <v>7.08754043606722</v>
      </c>
      <c r="D84" s="172" t="n">
        <f aca="false">C84-B84</f>
        <v>0.140917062477555</v>
      </c>
    </row>
    <row r="85" customFormat="false" ht="15" hidden="false" customHeight="true" outlineLevel="0" collapsed="false">
      <c r="A85" s="105" t="s">
        <v>57</v>
      </c>
      <c r="B85" s="134" t="n">
        <f aca="false">Originales!L74</f>
        <v>8.36817952198073</v>
      </c>
      <c r="C85" s="134" t="n">
        <f aca="false">Originales!L35</f>
        <v>8.45087285833368</v>
      </c>
      <c r="D85" s="172" t="n">
        <f aca="false">C85-B85</f>
        <v>0.0826933363529534</v>
      </c>
    </row>
    <row r="86" customFormat="false" ht="15" hidden="false" customHeight="true" outlineLevel="0" collapsed="false">
      <c r="A86" s="105" t="s">
        <v>58</v>
      </c>
      <c r="B86" s="134" t="n">
        <f aca="false">Originales!M74</f>
        <v>8.44786079580891</v>
      </c>
      <c r="C86" s="134" t="n">
        <f aca="false">Originales!M35</f>
        <v>8.24622806919581</v>
      </c>
      <c r="D86" s="172" t="n">
        <f aca="false">C86-B86</f>
        <v>-0.2016327266131</v>
      </c>
    </row>
    <row r="87" customFormat="false" ht="15" hidden="false" customHeight="true" outlineLevel="0" collapsed="false">
      <c r="A87" s="105" t="s">
        <v>92</v>
      </c>
      <c r="B87" s="134" t="n">
        <f aca="false">Originales!N74</f>
        <v>6.78751814223512</v>
      </c>
      <c r="C87" s="134" t="n">
        <f aca="false">Originales!N35</f>
        <v>4.65237970023666</v>
      </c>
      <c r="D87" s="172" t="n">
        <f aca="false">C87-B87</f>
        <v>-2.13513844199847</v>
      </c>
    </row>
    <row r="88" customFormat="false" ht="15" hidden="false" customHeight="true" outlineLevel="0" collapsed="false">
      <c r="A88" s="70" t="s">
        <v>61</v>
      </c>
      <c r="B88" s="71"/>
      <c r="C88" s="71"/>
      <c r="D88" s="72"/>
    </row>
    <row r="89" customFormat="false" ht="15" hidden="false" customHeight="true" outlineLevel="0" collapsed="false">
      <c r="A89" s="106" t="s">
        <v>45</v>
      </c>
      <c r="B89" s="136" t="n">
        <f aca="false">Originales!P74</f>
        <v>8.81536050918278</v>
      </c>
      <c r="C89" s="137" t="n">
        <f aca="false">Originales!P35</f>
        <v>8.73770533038368</v>
      </c>
      <c r="D89" s="186" t="n">
        <f aca="false">C89-B89</f>
        <v>-0.0776551787991036</v>
      </c>
    </row>
    <row r="90" customFormat="false" ht="24" hidden="false" customHeight="true" outlineLevel="0" collapsed="false">
      <c r="A90" s="85" t="s">
        <v>88</v>
      </c>
      <c r="B90" s="85"/>
      <c r="C90" s="85"/>
      <c r="D90" s="85"/>
    </row>
    <row r="91" customFormat="false" ht="12.75" hidden="false" customHeight="false" outlineLevel="0" collapsed="false">
      <c r="A91" s="86"/>
      <c r="B91" s="86"/>
      <c r="C91" s="86"/>
      <c r="D91" s="94" t="s">
        <v>51</v>
      </c>
    </row>
    <row r="92" customFormat="false" ht="12.75" hidden="false" customHeight="false" outlineLevel="0" collapsed="false">
      <c r="A92" s="86"/>
      <c r="B92" s="86"/>
      <c r="C92" s="86"/>
      <c r="D92" s="86"/>
    </row>
    <row r="93" customFormat="false" ht="12.75" hidden="false" customHeight="false" outlineLevel="0" collapsed="false">
      <c r="A93" s="86"/>
      <c r="B93" s="86"/>
      <c r="C93" s="86"/>
      <c r="D93" s="86"/>
    </row>
    <row r="94" customFormat="false" ht="31.5" hidden="false" customHeight="true" outlineLevel="0" collapsed="false">
      <c r="A94" s="86"/>
      <c r="B94" s="86"/>
      <c r="C94" s="86"/>
      <c r="D94" s="86"/>
    </row>
    <row r="95" customFormat="false" ht="12.75" hidden="false" customHeight="false" outlineLevel="0" collapsed="false">
      <c r="A95" s="86"/>
      <c r="B95" s="86"/>
      <c r="C95" s="86"/>
      <c r="D95" s="86"/>
    </row>
    <row r="96" customFormat="false" ht="12.75" hidden="false" customHeight="false" outlineLevel="0" collapsed="false">
      <c r="A96" s="86"/>
      <c r="B96" s="86"/>
      <c r="C96" s="86"/>
      <c r="D96" s="86"/>
    </row>
    <row r="97" customFormat="false" ht="12.75" hidden="false" customHeight="false" outlineLevel="0" collapsed="false">
      <c r="A97" s="86"/>
      <c r="B97" s="86"/>
      <c r="C97" s="86"/>
      <c r="D97" s="86"/>
    </row>
    <row r="98" customFormat="false" ht="9.75" hidden="false" customHeight="true" outlineLevel="0" collapsed="false">
      <c r="A98" s="188"/>
      <c r="B98" s="86"/>
      <c r="C98" s="86"/>
      <c r="D98" s="86"/>
    </row>
    <row r="99" customFormat="false" ht="48.75" hidden="false" customHeight="true" outlineLevel="0" collapsed="false">
      <c r="A99" s="66" t="s">
        <v>105</v>
      </c>
      <c r="B99" s="66"/>
      <c r="C99" s="66"/>
      <c r="D99" s="66"/>
    </row>
    <row r="100" customFormat="false" ht="31.5" hidden="false" customHeight="true" outlineLevel="0" collapsed="false">
      <c r="A100" s="67" t="s">
        <v>53</v>
      </c>
      <c r="B100" s="68" t="str">
        <f aca="false">Originales!$A$1</f>
        <v>ACUMULADO NOVIEMBRE 2007</v>
      </c>
      <c r="C100" s="68" t="str">
        <f aca="false">Originales!$A$2</f>
        <v>ACUMULADO NOVIEMBRE  2008</v>
      </c>
      <c r="D100" s="167" t="s">
        <v>97</v>
      </c>
    </row>
    <row r="101" customFormat="false" ht="15" hidden="false" customHeight="true" outlineLevel="0" collapsed="false">
      <c r="A101" s="70" t="s">
        <v>54</v>
      </c>
      <c r="B101" s="95"/>
      <c r="C101" s="71"/>
      <c r="D101" s="72"/>
    </row>
    <row r="102" customFormat="false" ht="15" hidden="false" customHeight="true" outlineLevel="0" collapsed="false">
      <c r="A102" s="187" t="s">
        <v>98</v>
      </c>
      <c r="B102" s="112" t="n">
        <f aca="false">Originales!Y74</f>
        <v>7.3702719668326</v>
      </c>
      <c r="C102" s="113" t="n">
        <f aca="false">Originales!Y35</f>
        <v>7.59454803607935</v>
      </c>
      <c r="D102" s="169" t="n">
        <f aca="false">C102-B102</f>
        <v>0.224276069246745</v>
      </c>
    </row>
    <row r="103" customFormat="false" ht="15" hidden="false" customHeight="true" outlineLevel="0" collapsed="false">
      <c r="A103" s="70" t="s">
        <v>55</v>
      </c>
      <c r="B103" s="124"/>
      <c r="C103" s="124"/>
      <c r="D103" s="125"/>
    </row>
    <row r="104" customFormat="false" ht="15" hidden="false" customHeight="true" outlineLevel="0" collapsed="false">
      <c r="A104" s="105" t="s">
        <v>44</v>
      </c>
      <c r="B104" s="116" t="n">
        <f aca="false">Originales!W74</f>
        <v>7.04117638042295</v>
      </c>
      <c r="C104" s="117" t="n">
        <f aca="false">Originales!W35</f>
        <v>7.29019813536505</v>
      </c>
      <c r="D104" s="169" t="n">
        <f aca="false">C104-B104</f>
        <v>0.249021754942096</v>
      </c>
    </row>
    <row r="105" customFormat="false" ht="15" hidden="false" customHeight="true" outlineLevel="0" collapsed="false">
      <c r="A105" s="105" t="s">
        <v>81</v>
      </c>
      <c r="B105" s="117" t="n">
        <f aca="false">Originales!T74</f>
        <v>7.14806576785691</v>
      </c>
      <c r="C105" s="117" t="n">
        <f aca="false">Originales!T35</f>
        <v>7.49698444238452</v>
      </c>
      <c r="D105" s="169" t="n">
        <f aca="false">C105-B105</f>
        <v>0.348918674527614</v>
      </c>
    </row>
    <row r="106" customFormat="false" ht="15" hidden="false" customHeight="true" outlineLevel="0" collapsed="false">
      <c r="A106" s="105" t="s">
        <v>58</v>
      </c>
      <c r="B106" s="117" t="n">
        <f aca="false">Originales!U74</f>
        <v>7.04921453328965</v>
      </c>
      <c r="C106" s="117" t="n">
        <f aca="false">Originales!U35</f>
        <v>7.15243210395088</v>
      </c>
      <c r="D106" s="169" t="n">
        <f aca="false">C106-B106</f>
        <v>0.103217570661236</v>
      </c>
    </row>
    <row r="107" customFormat="false" ht="15" hidden="false" customHeight="true" outlineLevel="0" collapsed="false">
      <c r="A107" s="105" t="s">
        <v>77</v>
      </c>
      <c r="B107" s="117" t="n">
        <f aca="false">Originales!V74</f>
        <v>4.14707775112619</v>
      </c>
      <c r="C107" s="117" t="n">
        <f aca="false">Originales!V35</f>
        <v>3.32132392837765</v>
      </c>
      <c r="D107" s="169" t="n">
        <f aca="false">C107-B107</f>
        <v>-0.825753822748547</v>
      </c>
    </row>
    <row r="108" customFormat="false" ht="15" hidden="false" customHeight="true" outlineLevel="0" collapsed="false">
      <c r="A108" s="70" t="s">
        <v>61</v>
      </c>
      <c r="B108" s="124"/>
      <c r="C108" s="124"/>
      <c r="D108" s="125"/>
    </row>
    <row r="109" customFormat="false" ht="15" hidden="false" customHeight="true" outlineLevel="0" collapsed="false">
      <c r="A109" s="106" t="s">
        <v>45</v>
      </c>
      <c r="B109" s="120" t="n">
        <f aca="false">Originales!X74</f>
        <v>8.00724890887274</v>
      </c>
      <c r="C109" s="121" t="n">
        <f aca="false">Originales!X35</f>
        <v>8.18064169168876</v>
      </c>
      <c r="D109" s="189" t="n">
        <f aca="false">C109-B109</f>
        <v>0.173392782816016</v>
      </c>
    </row>
    <row r="110" customFormat="false" ht="21" hidden="false" customHeight="true" outlineLevel="0" collapsed="false">
      <c r="A110" s="85" t="s">
        <v>88</v>
      </c>
      <c r="B110" s="85"/>
      <c r="C110" s="85"/>
      <c r="D110" s="85"/>
    </row>
    <row r="111" customFormat="false" ht="12.75" hidden="false" customHeight="false" outlineLevel="0" collapsed="false">
      <c r="A111" s="86"/>
      <c r="B111" s="86"/>
      <c r="C111" s="86"/>
      <c r="D111" s="94" t="s">
        <v>51</v>
      </c>
    </row>
    <row r="112" customFormat="false" ht="12.75" hidden="false" customHeight="false" outlineLevel="0" collapsed="false">
      <c r="A112" s="86"/>
      <c r="B112" s="86"/>
      <c r="C112" s="86"/>
      <c r="D112" s="86"/>
    </row>
    <row r="113" customFormat="false" ht="12.75" hidden="false" customHeight="false" outlineLevel="0" collapsed="false">
      <c r="A113" s="86"/>
      <c r="B113" s="86"/>
      <c r="C113" s="86"/>
      <c r="D113" s="86"/>
    </row>
    <row r="114" customFormat="false" ht="12.75" hidden="false" customHeight="false" outlineLevel="0" collapsed="false">
      <c r="A114" s="86"/>
      <c r="B114" s="86"/>
      <c r="C114" s="86"/>
      <c r="D114" s="86"/>
    </row>
    <row r="115" customFormat="false" ht="12.75" hidden="false" customHeight="false" outlineLevel="0" collapsed="false">
      <c r="A115" s="86"/>
      <c r="B115" s="86"/>
      <c r="C115" s="86"/>
      <c r="D115" s="86"/>
    </row>
    <row r="116" customFormat="false" ht="12.75" hidden="false" customHeight="false" outlineLevel="0" collapsed="false">
      <c r="A116" s="86"/>
      <c r="B116" s="86"/>
      <c r="C116" s="86"/>
      <c r="D116" s="86"/>
    </row>
    <row r="117" customFormat="false" ht="12.75" hidden="false" customHeight="false" outlineLevel="0" collapsed="false">
      <c r="A117" s="86"/>
      <c r="B117" s="86"/>
      <c r="C117" s="86"/>
      <c r="D117" s="86"/>
    </row>
    <row r="118" customFormat="false" ht="12.75" hidden="false" customHeight="false" outlineLevel="0" collapsed="false">
      <c r="A118" s="86"/>
      <c r="B118" s="86"/>
      <c r="C118" s="86"/>
      <c r="D118" s="86"/>
    </row>
    <row r="119" customFormat="false" ht="40.5" hidden="false" customHeight="true" outlineLevel="0" collapsed="false">
      <c r="A119" s="66" t="s">
        <v>106</v>
      </c>
      <c r="B119" s="66"/>
      <c r="C119" s="66"/>
      <c r="D119" s="66"/>
    </row>
    <row r="120" customFormat="false" ht="31.5" hidden="false" customHeight="true" outlineLevel="0" collapsed="false">
      <c r="A120" s="67" t="s">
        <v>53</v>
      </c>
      <c r="B120" s="68" t="str">
        <f aca="false">Originales!$A$1</f>
        <v>ACUMULADO NOVIEMBRE 2007</v>
      </c>
      <c r="C120" s="68" t="str">
        <f aca="false">Originales!$A$2</f>
        <v>ACUMULADO NOVIEMBRE  2008</v>
      </c>
      <c r="D120" s="167" t="s">
        <v>97</v>
      </c>
    </row>
    <row r="121" customFormat="false" ht="12.75" hidden="false" customHeight="false" outlineLevel="0" collapsed="false">
      <c r="A121" s="70" t="s">
        <v>54</v>
      </c>
      <c r="B121" s="95"/>
      <c r="C121" s="71"/>
      <c r="D121" s="72"/>
    </row>
    <row r="122" customFormat="false" ht="12.75" hidden="false" customHeight="false" outlineLevel="0" collapsed="false">
      <c r="A122" s="111" t="s">
        <v>98</v>
      </c>
      <c r="B122" s="130" t="n">
        <f aca="false">Originales!AH74</f>
        <v>2.71064513614477</v>
      </c>
      <c r="C122" s="131" t="n">
        <f aca="false">Originales!AH35</f>
        <v>2.51666975164139</v>
      </c>
      <c r="D122" s="172" t="n">
        <f aca="false">C122-B122</f>
        <v>-0.193975384503385</v>
      </c>
    </row>
    <row r="123" customFormat="false" ht="12.75" hidden="false" customHeight="false" outlineLevel="0" collapsed="false">
      <c r="A123" s="70" t="s">
        <v>55</v>
      </c>
      <c r="B123" s="71"/>
      <c r="C123" s="71"/>
      <c r="D123" s="72"/>
    </row>
    <row r="124" customFormat="false" ht="12.75" hidden="false" customHeight="false" outlineLevel="0" collapsed="false">
      <c r="A124" s="90" t="s">
        <v>44</v>
      </c>
      <c r="B124" s="133" t="n">
        <f aca="false">Originales!AF74</f>
        <v>2.71064513614477</v>
      </c>
      <c r="C124" s="134" t="n">
        <f aca="false">Originales!AF35</f>
        <v>2.51666975164139</v>
      </c>
      <c r="D124" s="172" t="n">
        <f aca="false">C124-B124</f>
        <v>-0.193975384503385</v>
      </c>
    </row>
    <row r="125" customFormat="false" ht="12.75" hidden="false" customHeight="false" outlineLevel="0" collapsed="false">
      <c r="A125" s="90" t="s">
        <v>81</v>
      </c>
      <c r="B125" s="134" t="n">
        <f aca="false">Originales!AB74</f>
        <v>3.07308890005023</v>
      </c>
      <c r="C125" s="134" t="n">
        <f aca="false">Originales!AB35</f>
        <v>2.37033235832435</v>
      </c>
      <c r="D125" s="172" t="n">
        <f aca="false">C125-B125</f>
        <v>-0.702756541725873</v>
      </c>
    </row>
    <row r="126" customFormat="false" ht="12.75" hidden="false" customHeight="false" outlineLevel="0" collapsed="false">
      <c r="A126" s="90" t="s">
        <v>58</v>
      </c>
      <c r="B126" s="134" t="n">
        <f aca="false">Originales!AC74</f>
        <v>2.23699984166836</v>
      </c>
      <c r="C126" s="134" t="n">
        <f aca="false">Originales!AC35</f>
        <v>2.34966421042813</v>
      </c>
      <c r="D126" s="172" t="n">
        <f aca="false">C126-B126</f>
        <v>0.112664368759769</v>
      </c>
    </row>
    <row r="127" customFormat="false" ht="12.75" hidden="false" customHeight="false" outlineLevel="0" collapsed="false">
      <c r="A127" s="90" t="s">
        <v>59</v>
      </c>
      <c r="B127" s="134" t="n">
        <f aca="false">Originales!AD74</f>
        <v>2.64075454205074</v>
      </c>
      <c r="C127" s="134" t="n">
        <f aca="false">Originales!AD35</f>
        <v>2.56252532376908</v>
      </c>
      <c r="D127" s="172" t="n">
        <f aca="false">C127-B127</f>
        <v>-0.0782292182816655</v>
      </c>
    </row>
    <row r="128" customFormat="false" ht="12.75" hidden="false" customHeight="false" outlineLevel="0" collapsed="false">
      <c r="A128" s="99" t="s">
        <v>60</v>
      </c>
      <c r="B128" s="137" t="n">
        <f aca="false">Originales!AE74</f>
        <v>3.11905617439214</v>
      </c>
      <c r="C128" s="137" t="n">
        <f aca="false">Originales!AE35</f>
        <v>3.32291136016302</v>
      </c>
      <c r="D128" s="172" t="n">
        <f aca="false">C128-B128</f>
        <v>0.203855185770873</v>
      </c>
    </row>
    <row r="129" customFormat="false" ht="12.75" hidden="false" customHeight="false" outlineLevel="0" collapsed="false">
      <c r="A129" s="70" t="s">
        <v>61</v>
      </c>
      <c r="B129" s="71"/>
      <c r="C129" s="71"/>
      <c r="D129" s="72"/>
    </row>
    <row r="130" customFormat="false" ht="12.75" hidden="false" customHeight="false" outlineLevel="0" collapsed="false">
      <c r="A130" s="104" t="s">
        <v>45</v>
      </c>
      <c r="B130" s="136" t="s">
        <v>50</v>
      </c>
      <c r="C130" s="136" t="s">
        <v>50</v>
      </c>
      <c r="D130" s="136" t="s">
        <v>50</v>
      </c>
    </row>
    <row r="131" customFormat="false" ht="24" hidden="false" customHeight="true" outlineLevel="0" collapsed="false">
      <c r="A131" s="85" t="s">
        <v>88</v>
      </c>
      <c r="B131" s="85"/>
      <c r="C131" s="85"/>
      <c r="D131" s="85"/>
    </row>
    <row r="132" customFormat="false" ht="12.75" hidden="false" customHeight="false" outlineLevel="0" collapsed="false">
      <c r="A132" s="86"/>
      <c r="B132" s="86"/>
      <c r="C132" s="86"/>
      <c r="D132" s="94" t="s">
        <v>51</v>
      </c>
    </row>
    <row r="133" customFormat="false" ht="12.75" hidden="false" customHeight="false" outlineLevel="0" collapsed="false">
      <c r="A133" s="86"/>
      <c r="B133" s="86"/>
      <c r="C133" s="86"/>
      <c r="D133" s="86"/>
    </row>
    <row r="134" customFormat="false" ht="12.75" hidden="false" customHeight="false" outlineLevel="0" collapsed="false">
      <c r="A134" s="86"/>
      <c r="B134" s="86"/>
      <c r="C134" s="86"/>
      <c r="D134" s="86"/>
    </row>
    <row r="135" customFormat="false" ht="12.75" hidden="false" customHeight="false" outlineLevel="0" collapsed="false">
      <c r="A135" s="86"/>
      <c r="B135" s="86"/>
      <c r="C135" s="86"/>
      <c r="D135" s="86"/>
    </row>
    <row r="136" customFormat="false" ht="12.75" hidden="false" customHeight="false" outlineLevel="0" collapsed="false">
      <c r="A136" s="86"/>
      <c r="B136" s="86"/>
      <c r="C136" s="86"/>
      <c r="D136" s="86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33.14"/>
    <col collapsed="false" customWidth="true" hidden="false" outlineLevel="0" max="2" min="2" style="109" width="14.14"/>
    <col collapsed="false" customWidth="true" hidden="false" outlineLevel="0" max="3" min="3" style="109" width="9.7"/>
    <col collapsed="false" customWidth="true" hidden="false" outlineLevel="0" max="4" min="4" style="109" width="14.56"/>
    <col collapsed="false" customWidth="true" hidden="false" outlineLevel="0" max="5" min="5" style="109" width="9.41"/>
    <col collapsed="false" customWidth="true" hidden="false" outlineLevel="0" max="6" min="6" style="109" width="9.7"/>
    <col collapsed="false" customWidth="true" hidden="false" outlineLevel="0" max="7" min="7" style="109" width="9.28"/>
    <col collapsed="false" customWidth="false" hidden="false" outlineLevel="0" max="13" min="8" style="109" width="11.42"/>
    <col collapsed="false" customWidth="true" hidden="false" outlineLevel="0" max="14" min="14" style="109" width="14.14"/>
    <col collapsed="false" customWidth="false" hidden="false" outlineLevel="0" max="257" min="15" style="109" width="11.42"/>
  </cols>
  <sheetData>
    <row r="5" customFormat="false" ht="39.75" hidden="false" customHeight="true" outlineLevel="0" collapsed="false">
      <c r="A5" s="66" t="s">
        <v>107</v>
      </c>
      <c r="B5" s="66"/>
      <c r="C5" s="66"/>
      <c r="D5" s="66"/>
      <c r="E5" s="66"/>
      <c r="F5" s="66"/>
    </row>
    <row r="6" customFormat="false" ht="31.5" hidden="false" customHeight="true" outlineLevel="0" collapsed="false">
      <c r="A6" s="67" t="s">
        <v>108</v>
      </c>
      <c r="B6" s="68" t="str">
        <f aca="false">Originales!$A$1</f>
        <v>ACUMULADO NOVIEMBRE 2007</v>
      </c>
      <c r="C6" s="190" t="s">
        <v>109</v>
      </c>
      <c r="D6" s="68" t="str">
        <f aca="false">Originales!$A$2</f>
        <v>ACUMULADO NOVIEMBRE  2008</v>
      </c>
      <c r="E6" s="190" t="s">
        <v>109</v>
      </c>
      <c r="F6" s="191" t="s">
        <v>34</v>
      </c>
      <c r="S6" s="45" t="s">
        <v>110</v>
      </c>
      <c r="T6" s="192" t="s">
        <v>111</v>
      </c>
    </row>
    <row r="7" customFormat="false" ht="12.75" hidden="false" customHeight="false" outlineLevel="0" collapsed="false">
      <c r="A7" s="70" t="s">
        <v>110</v>
      </c>
      <c r="B7" s="193"/>
      <c r="C7" s="194"/>
      <c r="D7" s="193"/>
      <c r="E7" s="193"/>
      <c r="F7" s="194"/>
      <c r="S7" s="45"/>
      <c r="T7" s="195" t="s">
        <v>112</v>
      </c>
    </row>
    <row r="8" customFormat="false" ht="12.75" hidden="false" customHeight="false" outlineLevel="0" collapsed="false">
      <c r="A8" s="196" t="s">
        <v>111</v>
      </c>
      <c r="B8" s="74" t="n">
        <f aca="false">Originales!H69</f>
        <v>1718588</v>
      </c>
      <c r="C8" s="76" t="n">
        <f aca="false">B8/$B$12</f>
        <v>0.355047301406812</v>
      </c>
      <c r="D8" s="74" t="n">
        <f aca="false">Originales!H30</f>
        <v>1748968</v>
      </c>
      <c r="E8" s="76" t="n">
        <f aca="false">D8/$D$12</f>
        <v>0.358239159841086</v>
      </c>
      <c r="F8" s="75" t="n">
        <f aca="false">(D8-B8)/B8</f>
        <v>0.0176773025297512</v>
      </c>
      <c r="S8" s="45"/>
      <c r="T8" s="195" t="s">
        <v>113</v>
      </c>
    </row>
    <row r="9" customFormat="false" ht="12.75" hidden="false" customHeight="false" outlineLevel="0" collapsed="false">
      <c r="A9" s="197" t="s">
        <v>112</v>
      </c>
      <c r="B9" s="78" t="n">
        <f aca="false">Originales!Q69</f>
        <v>1345330</v>
      </c>
      <c r="C9" s="80" t="n">
        <f aca="false">B9/$B$12</f>
        <v>0.277935017585149</v>
      </c>
      <c r="D9" s="78" t="n">
        <f aca="false">Originales!Q30</f>
        <v>1412353</v>
      </c>
      <c r="E9" s="80" t="n">
        <f aca="false">D9/$D$12</f>
        <v>0.28929068577529</v>
      </c>
      <c r="F9" s="79" t="n">
        <f aca="false">(D9-B9)/B9</f>
        <v>0.049819003515866</v>
      </c>
      <c r="S9" s="45"/>
      <c r="T9" s="195" t="s">
        <v>114</v>
      </c>
    </row>
    <row r="10" customFormat="false" ht="12.75" hidden="false" customHeight="true" outlineLevel="0" collapsed="false">
      <c r="A10" s="197" t="s">
        <v>115</v>
      </c>
      <c r="B10" s="78" t="n">
        <f aca="false">Originales!Y69</f>
        <v>890513</v>
      </c>
      <c r="C10" s="80" t="n">
        <f aca="false">B10/$B$12</f>
        <v>0.183973260326317</v>
      </c>
      <c r="D10" s="78" t="n">
        <f aca="false">Originales!Y30</f>
        <v>848685</v>
      </c>
      <c r="E10" s="80" t="n">
        <f aca="false">D10/$D$12</f>
        <v>0.173835199597552</v>
      </c>
      <c r="F10" s="79" t="n">
        <f aca="false">(D10-B10)/B10</f>
        <v>-0.0469706786986827</v>
      </c>
      <c r="S10" s="45" t="s">
        <v>116</v>
      </c>
      <c r="T10" s="192" t="s">
        <v>111</v>
      </c>
    </row>
    <row r="11" customFormat="false" ht="12.75" hidden="false" customHeight="false" outlineLevel="0" collapsed="false">
      <c r="A11" s="197" t="s">
        <v>114</v>
      </c>
      <c r="B11" s="78" t="n">
        <f aca="false">Originales!AH69</f>
        <v>166771</v>
      </c>
      <c r="C11" s="80" t="n">
        <f aca="false">B11/$B$12</f>
        <v>0.0344536290855722</v>
      </c>
      <c r="D11" s="78" t="n">
        <f aca="false">Originales!AH30</f>
        <v>183686</v>
      </c>
      <c r="E11" s="80" t="n">
        <f aca="false">D11/$D$12</f>
        <v>0.0376241979925131</v>
      </c>
      <c r="F11" s="79" t="n">
        <f aca="false">(D11-B11)/B11</f>
        <v>0.101426507006614</v>
      </c>
      <c r="S11" s="45"/>
      <c r="T11" s="195" t="s">
        <v>112</v>
      </c>
    </row>
    <row r="12" customFormat="false" ht="12.75" hidden="false" customHeight="false" outlineLevel="0" collapsed="false">
      <c r="A12" s="197" t="s">
        <v>117</v>
      </c>
      <c r="B12" s="82" t="n">
        <f aca="false">Originales!AR69</f>
        <v>4840448</v>
      </c>
      <c r="C12" s="84" t="n">
        <f aca="false">B12/$B$12</f>
        <v>1</v>
      </c>
      <c r="D12" s="82" t="n">
        <f aca="false">Originales!AR30</f>
        <v>4882124</v>
      </c>
      <c r="E12" s="84" t="n">
        <f aca="false">D12/$D$12</f>
        <v>1</v>
      </c>
      <c r="F12" s="83" t="n">
        <f aca="false">(D12-B12)/B12</f>
        <v>0.00860994684789507</v>
      </c>
      <c r="S12" s="45"/>
      <c r="T12" s="195" t="s">
        <v>113</v>
      </c>
    </row>
    <row r="13" customFormat="false" ht="12.75" hidden="false" customHeight="false" outlineLevel="0" collapsed="false">
      <c r="A13" s="70" t="s">
        <v>116</v>
      </c>
      <c r="B13" s="193"/>
      <c r="C13" s="194"/>
      <c r="D13" s="193"/>
      <c r="E13" s="193"/>
      <c r="F13" s="194"/>
      <c r="S13" s="45"/>
      <c r="T13" s="195" t="s">
        <v>114</v>
      </c>
    </row>
    <row r="14" customFormat="false" ht="12.75" hidden="false" customHeight="true" outlineLevel="0" collapsed="false">
      <c r="A14" s="196" t="s">
        <v>111</v>
      </c>
      <c r="B14" s="78" t="n">
        <f aca="false">Originales!F69</f>
        <v>1101046</v>
      </c>
      <c r="C14" s="80" t="n">
        <f aca="false">B14/$B$18</f>
        <v>0.386723945782233</v>
      </c>
      <c r="D14" s="78" t="n">
        <f aca="false">Originales!F30</f>
        <v>1120918</v>
      </c>
      <c r="E14" s="80" t="n">
        <f aca="false">D14/$D$18</f>
        <v>0.388695316867074</v>
      </c>
      <c r="F14" s="75" t="n">
        <f aca="false">(D14-B14)/B14</f>
        <v>0.0180482922602689</v>
      </c>
      <c r="S14" s="45" t="s">
        <v>118</v>
      </c>
      <c r="T14" s="192" t="s">
        <v>111</v>
      </c>
    </row>
    <row r="15" customFormat="false" ht="12.75" hidden="false" customHeight="false" outlineLevel="0" collapsed="false">
      <c r="A15" s="197" t="s">
        <v>112</v>
      </c>
      <c r="B15" s="78" t="n">
        <f aca="false">Originales!O69</f>
        <v>604378</v>
      </c>
      <c r="C15" s="80" t="n">
        <f aca="false">B15/$B$18</f>
        <v>0.212277638630879</v>
      </c>
      <c r="D15" s="78" t="n">
        <f aca="false">Originales!O30</f>
        <v>617232</v>
      </c>
      <c r="E15" s="80" t="n">
        <f aca="false">D15/$D$18</f>
        <v>0.21403455722943</v>
      </c>
      <c r="F15" s="79" t="n">
        <f aca="false">(D15-B15)/B15</f>
        <v>0.0212681467558382</v>
      </c>
      <c r="S15" s="45"/>
      <c r="T15" s="195" t="s">
        <v>112</v>
      </c>
    </row>
    <row r="16" customFormat="false" ht="12.75" hidden="false" customHeight="false" outlineLevel="0" collapsed="false">
      <c r="A16" s="197" t="s">
        <v>115</v>
      </c>
      <c r="B16" s="78" t="n">
        <f aca="false">Originales!W69</f>
        <v>587157</v>
      </c>
      <c r="C16" s="80" t="n">
        <f aca="false">B16/$B$18</f>
        <v>0.206229051132885</v>
      </c>
      <c r="D16" s="78" t="n">
        <f aca="false">Originales!W30</f>
        <v>558608</v>
      </c>
      <c r="E16" s="80" t="n">
        <f aca="false">D16/$D$18</f>
        <v>0.193705796110404</v>
      </c>
      <c r="F16" s="79" t="n">
        <f aca="false">(D16-B16)/B16</f>
        <v>-0.0486224297760224</v>
      </c>
      <c r="S16" s="45"/>
      <c r="T16" s="195" t="s">
        <v>113</v>
      </c>
    </row>
    <row r="17" customFormat="false" ht="12.75" hidden="false" customHeight="false" outlineLevel="0" collapsed="false">
      <c r="A17" s="197" t="s">
        <v>114</v>
      </c>
      <c r="B17" s="78" t="n">
        <f aca="false">Originales!AF69</f>
        <v>166771</v>
      </c>
      <c r="C17" s="80" t="n">
        <f aca="false">B17/$B$18</f>
        <v>0.0585755174280174</v>
      </c>
      <c r="D17" s="78" t="n">
        <f aca="false">Originales!AF30</f>
        <v>183686</v>
      </c>
      <c r="E17" s="80" t="n">
        <f aca="false">D17/$D$18</f>
        <v>0.0636959063678568</v>
      </c>
      <c r="F17" s="79" t="n">
        <f aca="false">(D17-B17)/B17</f>
        <v>0.101426507006614</v>
      </c>
      <c r="S17" s="45"/>
      <c r="T17" s="195" t="s">
        <v>114</v>
      </c>
    </row>
    <row r="18" customFormat="false" ht="12.75" hidden="false" customHeight="false" outlineLevel="0" collapsed="false">
      <c r="A18" s="197" t="s">
        <v>117</v>
      </c>
      <c r="B18" s="78" t="n">
        <f aca="false">Originales!AP69</f>
        <v>2847111</v>
      </c>
      <c r="C18" s="80" t="n">
        <f aca="false">B18/$B$18</f>
        <v>1</v>
      </c>
      <c r="D18" s="78" t="n">
        <f aca="false">Originales!AP30</f>
        <v>2883796</v>
      </c>
      <c r="E18" s="80" t="n">
        <f aca="false">D18/$D$18</f>
        <v>1</v>
      </c>
      <c r="F18" s="83" t="n">
        <f aca="false">(D18-B18)/B18</f>
        <v>0.0128849911366294</v>
      </c>
      <c r="S18" s="198"/>
      <c r="T18" s="199"/>
    </row>
    <row r="19" customFormat="false" ht="12.75" hidden="false" customHeight="false" outlineLevel="0" collapsed="false">
      <c r="A19" s="70" t="s">
        <v>118</v>
      </c>
      <c r="B19" s="193"/>
      <c r="C19" s="194"/>
      <c r="D19" s="193"/>
      <c r="E19" s="193"/>
      <c r="F19" s="194"/>
      <c r="S19" s="198"/>
    </row>
    <row r="20" customFormat="false" ht="12.75" hidden="false" customHeight="false" outlineLevel="0" collapsed="false">
      <c r="A20" s="196" t="s">
        <v>111</v>
      </c>
      <c r="B20" s="200" t="n">
        <f aca="false">Originales!G69</f>
        <v>617542</v>
      </c>
      <c r="C20" s="80" t="n">
        <f aca="false">B20/$B$24</f>
        <v>0.309803109057826</v>
      </c>
      <c r="D20" s="200" t="n">
        <f aca="false">Originales!G30</f>
        <v>628050</v>
      </c>
      <c r="E20" s="80" t="n">
        <f aca="false">D20/$D$24</f>
        <v>0.314287744554448</v>
      </c>
      <c r="F20" s="79" t="n">
        <f aca="false">(D20-B20)/B20</f>
        <v>0.0170158466954474</v>
      </c>
      <c r="S20" s="198"/>
    </row>
    <row r="21" customFormat="false" ht="12.75" hidden="false" customHeight="false" outlineLevel="0" collapsed="false">
      <c r="A21" s="197" t="s">
        <v>112</v>
      </c>
      <c r="B21" s="201" t="n">
        <f aca="false">Originales!P69</f>
        <v>740952</v>
      </c>
      <c r="C21" s="80" t="n">
        <f aca="false">B21/$B$24</f>
        <v>0.371714366411701</v>
      </c>
      <c r="D21" s="78" t="n">
        <f aca="false">Originales!P30</f>
        <v>795121</v>
      </c>
      <c r="E21" s="80" t="n">
        <f aca="false">D21/$D$24</f>
        <v>0.397893138663923</v>
      </c>
      <c r="F21" s="79" t="n">
        <f aca="false">(D21-B21)/B21</f>
        <v>0.0731072997980976</v>
      </c>
    </row>
    <row r="22" customFormat="false" ht="12.75" hidden="false" customHeight="false" outlineLevel="0" collapsed="false">
      <c r="A22" s="197" t="s">
        <v>115</v>
      </c>
      <c r="B22" s="201" t="n">
        <f aca="false">Originales!X69</f>
        <v>303356</v>
      </c>
      <c r="C22" s="80" t="n">
        <f aca="false">B22/$B$24</f>
        <v>0.152185004341965</v>
      </c>
      <c r="D22" s="78" t="n">
        <f aca="false">Originales!X30</f>
        <v>290077</v>
      </c>
      <c r="E22" s="80" t="n">
        <f aca="false">D22/$D$24</f>
        <v>0.145159853637641</v>
      </c>
      <c r="F22" s="79" t="n">
        <f aca="false">(D22-B22)/B22</f>
        <v>-0.0437736520787458</v>
      </c>
    </row>
    <row r="23" customFormat="false" ht="12.75" hidden="false" customHeight="false" outlineLevel="0" collapsed="false">
      <c r="A23" s="197" t="s">
        <v>114</v>
      </c>
      <c r="B23" s="201" t="s">
        <v>50</v>
      </c>
      <c r="C23" s="201" t="s">
        <v>50</v>
      </c>
      <c r="D23" s="201" t="s">
        <v>50</v>
      </c>
      <c r="E23" s="201" t="s">
        <v>50</v>
      </c>
      <c r="F23" s="201" t="s">
        <v>50</v>
      </c>
    </row>
    <row r="24" customFormat="false" ht="12.75" hidden="false" customHeight="false" outlineLevel="0" collapsed="false">
      <c r="A24" s="197" t="s">
        <v>117</v>
      </c>
      <c r="B24" s="78" t="n">
        <f aca="false">Originales!AQ69</f>
        <v>1993337</v>
      </c>
      <c r="C24" s="80" t="n">
        <f aca="false">B24/$B$24</f>
        <v>1</v>
      </c>
      <c r="D24" s="78" t="n">
        <f aca="false">Originales!AQ30</f>
        <v>1998328</v>
      </c>
      <c r="E24" s="80" t="n">
        <f aca="false">D24/$D$24</f>
        <v>1</v>
      </c>
      <c r="F24" s="83" t="n">
        <f aca="false">(D24-B24)/B24</f>
        <v>0.00250384154811755</v>
      </c>
    </row>
    <row r="25" customFormat="false" ht="23.25" hidden="false" customHeight="true" outlineLevel="0" collapsed="false">
      <c r="A25" s="202" t="s">
        <v>26</v>
      </c>
      <c r="B25" s="202"/>
      <c r="C25" s="202"/>
      <c r="D25" s="202"/>
      <c r="E25" s="202"/>
      <c r="F25" s="202"/>
      <c r="G25" s="48" t="s">
        <v>51</v>
      </c>
    </row>
    <row r="26" customFormat="false" ht="12.75" hidden="false" customHeight="false" outlineLevel="0" collapsed="false">
      <c r="A26" s="123"/>
      <c r="B26" s="123"/>
      <c r="C26" s="123"/>
      <c r="D26" s="123"/>
      <c r="E26" s="123"/>
      <c r="F26" s="123"/>
    </row>
    <row r="27" customFormat="false" ht="12.75" hidden="false" customHeight="false" outlineLevel="0" collapsed="false">
      <c r="A27" s="86"/>
      <c r="B27" s="123"/>
      <c r="C27" s="123"/>
      <c r="D27" s="123"/>
      <c r="E27" s="123"/>
      <c r="F27" s="123"/>
    </row>
    <row r="28" customFormat="false" ht="39.75" hidden="false" customHeight="true" outlineLevel="0" collapsed="false">
      <c r="A28" s="66" t="s">
        <v>119</v>
      </c>
      <c r="B28" s="66"/>
      <c r="C28" s="66"/>
      <c r="D28" s="66"/>
      <c r="E28" s="66"/>
      <c r="F28" s="66"/>
    </row>
    <row r="29" customFormat="false" ht="31.5" hidden="false" customHeight="true" outlineLevel="0" collapsed="false">
      <c r="A29" s="67" t="s">
        <v>108</v>
      </c>
      <c r="B29" s="68" t="str">
        <f aca="false">Originales!$A$1</f>
        <v>ACUMULADO NOVIEMBRE 2007</v>
      </c>
      <c r="C29" s="190" t="s">
        <v>109</v>
      </c>
      <c r="D29" s="68" t="str">
        <f aca="false">Originales!$A$2</f>
        <v>ACUMULADO NOVIEMBRE  2008</v>
      </c>
      <c r="E29" s="190" t="s">
        <v>109</v>
      </c>
      <c r="F29" s="191" t="s">
        <v>34</v>
      </c>
    </row>
    <row r="30" customFormat="false" ht="12.75" hidden="false" customHeight="false" outlineLevel="0" collapsed="false">
      <c r="A30" s="70" t="s">
        <v>120</v>
      </c>
      <c r="B30" s="193"/>
      <c r="C30" s="203"/>
      <c r="D30" s="204"/>
      <c r="E30" s="193"/>
      <c r="F30" s="194"/>
    </row>
    <row r="31" customFormat="false" ht="12.75" hidden="false" customHeight="false" outlineLevel="0" collapsed="false">
      <c r="A31" s="196" t="s">
        <v>111</v>
      </c>
      <c r="B31" s="88" t="n">
        <f aca="false">Originales!H72</f>
        <v>14562955</v>
      </c>
      <c r="C31" s="205" t="n">
        <f aca="false">B31/$B$35</f>
        <v>0.380071502624101</v>
      </c>
      <c r="D31" s="74" t="n">
        <f aca="false">Originales!H33</f>
        <v>14920555</v>
      </c>
      <c r="E31" s="76" t="n">
        <f aca="false">D31/$D$35</f>
        <v>0.385503135739493</v>
      </c>
      <c r="F31" s="75" t="n">
        <f aca="false">(D31-B31)/B31</f>
        <v>0.0245554559497025</v>
      </c>
    </row>
    <row r="32" customFormat="false" ht="12.75" hidden="false" customHeight="false" outlineLevel="0" collapsed="false">
      <c r="A32" s="197" t="s">
        <v>112</v>
      </c>
      <c r="B32" s="91" t="n">
        <f aca="false">Originales!Q72</f>
        <v>11459864</v>
      </c>
      <c r="C32" s="206" t="n">
        <f aca="false">B32/$B$35</f>
        <v>0.299085434951069</v>
      </c>
      <c r="D32" s="78" t="n">
        <f aca="false">Originales!Q33</f>
        <v>11938064</v>
      </c>
      <c r="E32" s="80" t="n">
        <f aca="false">D32/$D$35</f>
        <v>0.308444364613699</v>
      </c>
      <c r="F32" s="79" t="n">
        <f aca="false">(D32-B32)/B32</f>
        <v>0.04172824389539</v>
      </c>
    </row>
    <row r="33" customFormat="false" ht="12.75" hidden="false" customHeight="false" outlineLevel="0" collapsed="false">
      <c r="A33" s="197" t="s">
        <v>115</v>
      </c>
      <c r="B33" s="91" t="n">
        <f aca="false">Originales!Y72</f>
        <v>6563323</v>
      </c>
      <c r="C33" s="206" t="n">
        <f aca="false">B33/$B$35</f>
        <v>0.171292985168005</v>
      </c>
      <c r="D33" s="78" t="n">
        <f aca="false">Originales!Y33</f>
        <v>6445379</v>
      </c>
      <c r="E33" s="80" t="n">
        <f aca="false">D33/$D$35</f>
        <v>0.166529583888098</v>
      </c>
      <c r="F33" s="79" t="n">
        <f aca="false">(D33-B33)/B33</f>
        <v>-0.0179701654177312</v>
      </c>
    </row>
    <row r="34" customFormat="false" ht="12.75" hidden="false" customHeight="false" outlineLevel="0" collapsed="false">
      <c r="A34" s="197" t="s">
        <v>114</v>
      </c>
      <c r="B34" s="91" t="n">
        <f aca="false">Originales!AH72</f>
        <v>452057</v>
      </c>
      <c r="C34" s="206" t="n">
        <f aca="false">B34/$B$35</f>
        <v>0.0117980164919649</v>
      </c>
      <c r="D34" s="78" t="n">
        <f aca="false">Originales!AH33</f>
        <v>462277</v>
      </c>
      <c r="E34" s="80" t="n">
        <f aca="false">D34/$D$35</f>
        <v>0.0119438742781516</v>
      </c>
      <c r="F34" s="79" t="n">
        <f aca="false">(D34-B34)/B34</f>
        <v>0.0226077684893719</v>
      </c>
    </row>
    <row r="35" customFormat="false" ht="12.75" hidden="false" customHeight="false" outlineLevel="0" collapsed="false">
      <c r="A35" s="197" t="s">
        <v>117</v>
      </c>
      <c r="B35" s="100" t="n">
        <f aca="false">Originales!AR72</f>
        <v>38316356</v>
      </c>
      <c r="C35" s="207" t="n">
        <f aca="false">B35/$B$35</f>
        <v>1</v>
      </c>
      <c r="D35" s="82" t="n">
        <f aca="false">Originales!AR33</f>
        <v>38704108</v>
      </c>
      <c r="E35" s="84" t="n">
        <f aca="false">D35/$D$35</f>
        <v>1</v>
      </c>
      <c r="F35" s="83" t="n">
        <f aca="false">(D35-B35)/B35</f>
        <v>0.0101197514711472</v>
      </c>
    </row>
    <row r="36" customFormat="false" ht="12.75" hidden="false" customHeight="false" outlineLevel="0" collapsed="false">
      <c r="A36" s="70" t="s">
        <v>121</v>
      </c>
      <c r="B36" s="208"/>
      <c r="C36" s="209"/>
      <c r="D36" s="208"/>
      <c r="E36" s="193"/>
      <c r="F36" s="194"/>
    </row>
    <row r="37" customFormat="false" ht="12.75" hidden="false" customHeight="false" outlineLevel="0" collapsed="false">
      <c r="A37" s="196" t="s">
        <v>111</v>
      </c>
      <c r="B37" s="78" t="n">
        <f aca="false">Originales!F72</f>
        <v>8889394</v>
      </c>
      <c r="C37" s="80" t="n">
        <f aca="false">B37/$B$41</f>
        <v>0.427719663334252</v>
      </c>
      <c r="D37" s="78" t="n">
        <f aca="false">Originales!F33</f>
        <v>9250517</v>
      </c>
      <c r="E37" s="80" t="n">
        <f aca="false">D37/$D$41</f>
        <v>0.435905082991218</v>
      </c>
      <c r="F37" s="75" t="n">
        <f aca="false">(D37-B37)/B37</f>
        <v>0.0406240290395498</v>
      </c>
    </row>
    <row r="38" customFormat="false" ht="12.75" hidden="false" customHeight="false" outlineLevel="0" collapsed="false">
      <c r="A38" s="197" t="s">
        <v>112</v>
      </c>
      <c r="B38" s="78" t="n">
        <f aca="false">Originales!O72</f>
        <v>4928105</v>
      </c>
      <c r="C38" s="80" t="n">
        <f aca="false">B38/$B$41</f>
        <v>0.23711935948343</v>
      </c>
      <c r="D38" s="78" t="n">
        <f aca="false">Originales!O33</f>
        <v>4990531</v>
      </c>
      <c r="E38" s="80" t="n">
        <f aca="false">D38/$D$41</f>
        <v>0.235164999937327</v>
      </c>
      <c r="F38" s="79" t="n">
        <f aca="false">(D38-B38)/B38</f>
        <v>0.0126673437355738</v>
      </c>
    </row>
    <row r="39" customFormat="false" ht="12.75" hidden="false" customHeight="false" outlineLevel="0" collapsed="false">
      <c r="A39" s="197" t="s">
        <v>115</v>
      </c>
      <c r="B39" s="78" t="n">
        <f aca="false">Originales!W72</f>
        <v>4134276</v>
      </c>
      <c r="C39" s="80" t="n">
        <f aca="false">B39/$B$41</f>
        <v>0.198923699281512</v>
      </c>
      <c r="D39" s="78" t="n">
        <f aca="false">Originales!W33</f>
        <v>4072363</v>
      </c>
      <c r="E39" s="80" t="n">
        <f aca="false">D39/$D$41</f>
        <v>0.191898867002284</v>
      </c>
      <c r="F39" s="79" t="n">
        <f aca="false">(D39-B39)/B39</f>
        <v>-0.0149755362244804</v>
      </c>
    </row>
    <row r="40" customFormat="false" ht="12.75" hidden="false" customHeight="false" outlineLevel="0" collapsed="false">
      <c r="A40" s="197" t="s">
        <v>114</v>
      </c>
      <c r="B40" s="78" t="n">
        <f aca="false">Originales!AF72</f>
        <v>452057</v>
      </c>
      <c r="C40" s="80" t="n">
        <f aca="false">B40/$B$41</f>
        <v>0.021751051629379</v>
      </c>
      <c r="D40" s="78" t="n">
        <f aca="false">Originales!AF33</f>
        <v>462277</v>
      </c>
      <c r="E40" s="80" t="n">
        <f aca="false">D40/$D$41</f>
        <v>0.0217835277801156</v>
      </c>
      <c r="F40" s="79" t="n">
        <f aca="false">(D40-B40)/B40</f>
        <v>0.0226077684893719</v>
      </c>
    </row>
    <row r="41" customFormat="false" ht="12.75" hidden="false" customHeight="false" outlineLevel="0" collapsed="false">
      <c r="A41" s="197" t="s">
        <v>117</v>
      </c>
      <c r="B41" s="78" t="n">
        <f aca="false">Originales!AP72</f>
        <v>20783225</v>
      </c>
      <c r="C41" s="80" t="n">
        <f aca="false">B41/$B$41</f>
        <v>1</v>
      </c>
      <c r="D41" s="78" t="n">
        <f aca="false">Originales!AP33</f>
        <v>21221402</v>
      </c>
      <c r="E41" s="80" t="n">
        <f aca="false">D41/$D$41</f>
        <v>1</v>
      </c>
      <c r="F41" s="83" t="n">
        <f aca="false">(D41-B41)/B41</f>
        <v>0.0210832053254488</v>
      </c>
    </row>
    <row r="42" customFormat="false" ht="25.5" hidden="false" customHeight="false" outlineLevel="0" collapsed="false">
      <c r="A42" s="70" t="s">
        <v>122</v>
      </c>
      <c r="B42" s="204"/>
      <c r="C42" s="194"/>
      <c r="D42" s="193"/>
      <c r="E42" s="193"/>
      <c r="F42" s="194"/>
    </row>
    <row r="43" customFormat="false" ht="12.75" hidden="false" customHeight="false" outlineLevel="0" collapsed="false">
      <c r="A43" s="196" t="s">
        <v>111</v>
      </c>
      <c r="B43" s="210" t="n">
        <f aca="false">Originales!G72</f>
        <v>5673561</v>
      </c>
      <c r="C43" s="92" t="n">
        <f aca="false">B43/$B$47</f>
        <v>0.323590863491524</v>
      </c>
      <c r="D43" s="211" t="n">
        <f aca="false">Originales!G33</f>
        <v>5670038</v>
      </c>
      <c r="E43" s="80" t="n">
        <f aca="false">D43/$D$47</f>
        <v>0.324322676363716</v>
      </c>
      <c r="F43" s="79" t="n">
        <f aca="false">(D43-B43)/B43</f>
        <v>-0.000620950404869182</v>
      </c>
    </row>
    <row r="44" customFormat="false" ht="12.75" hidden="false" customHeight="false" outlineLevel="0" collapsed="false">
      <c r="A44" s="197" t="s">
        <v>112</v>
      </c>
      <c r="B44" s="201" t="n">
        <f aca="false">Originales!P72</f>
        <v>6531759</v>
      </c>
      <c r="C44" s="92" t="n">
        <f aca="false">B44/$B$47</f>
        <v>0.372538082331102</v>
      </c>
      <c r="D44" s="78" t="n">
        <f aca="false">Originales!P33</f>
        <v>6947533</v>
      </c>
      <c r="E44" s="80" t="n">
        <f aca="false">D44/$D$47</f>
        <v>0.397394602414523</v>
      </c>
      <c r="F44" s="79" t="n">
        <f aca="false">(D44-B44)/B44</f>
        <v>0.0636542162685427</v>
      </c>
    </row>
    <row r="45" customFormat="false" ht="12.75" hidden="false" customHeight="false" outlineLevel="0" collapsed="false">
      <c r="A45" s="197" t="s">
        <v>115</v>
      </c>
      <c r="B45" s="201" t="n">
        <f aca="false">Originales!X72</f>
        <v>2429047</v>
      </c>
      <c r="C45" s="92" t="n">
        <f aca="false">B45/$B$47</f>
        <v>0.138540401027061</v>
      </c>
      <c r="D45" s="78" t="n">
        <f aca="false">Originales!X33</f>
        <v>2373016</v>
      </c>
      <c r="E45" s="80" t="n">
        <f aca="false">D45/$D$47</f>
        <v>0.135735051541792</v>
      </c>
      <c r="F45" s="79" t="n">
        <f aca="false">(D45-B45)/B45</f>
        <v>-0.0230670711600064</v>
      </c>
    </row>
    <row r="46" customFormat="false" ht="12.75" hidden="false" customHeight="false" outlineLevel="0" collapsed="false">
      <c r="A46" s="197" t="s">
        <v>114</v>
      </c>
      <c r="B46" s="201" t="s">
        <v>50</v>
      </c>
      <c r="C46" s="201" t="s">
        <v>50</v>
      </c>
      <c r="D46" s="201" t="s">
        <v>50</v>
      </c>
      <c r="E46" s="201" t="s">
        <v>50</v>
      </c>
      <c r="F46" s="201" t="s">
        <v>50</v>
      </c>
    </row>
    <row r="47" customFormat="false" ht="12.75" hidden="false" customHeight="false" outlineLevel="0" collapsed="false">
      <c r="A47" s="197" t="s">
        <v>117</v>
      </c>
      <c r="B47" s="212" t="n">
        <f aca="false">Originales!AQ72</f>
        <v>17533131</v>
      </c>
      <c r="C47" s="92" t="n">
        <f aca="false">B47/$B$47</f>
        <v>1</v>
      </c>
      <c r="D47" s="78" t="n">
        <f aca="false">Originales!AQ33</f>
        <v>17482706</v>
      </c>
      <c r="E47" s="80" t="n">
        <f aca="false">D47/$D$47</f>
        <v>1</v>
      </c>
      <c r="F47" s="83" t="n">
        <f aca="false">(D47-B47)/B47</f>
        <v>-0.00287598375897608</v>
      </c>
    </row>
    <row r="48" customFormat="false" ht="21.75" hidden="false" customHeight="true" outlineLevel="0" collapsed="false">
      <c r="A48" s="202" t="s">
        <v>26</v>
      </c>
      <c r="B48" s="202"/>
      <c r="C48" s="202"/>
      <c r="D48" s="202"/>
      <c r="E48" s="202"/>
      <c r="F48" s="202"/>
      <c r="G48" s="48" t="s">
        <v>51</v>
      </c>
    </row>
    <row r="49" customFormat="false" ht="12.75" hidden="false" customHeight="false" outlineLevel="0" collapsed="false">
      <c r="A49" s="123"/>
      <c r="B49" s="123"/>
      <c r="C49" s="123"/>
      <c r="D49" s="123"/>
      <c r="E49" s="123"/>
      <c r="F49" s="123"/>
    </row>
    <row r="50" customFormat="false" ht="34.5" hidden="false" customHeight="true" outlineLevel="0" collapsed="false">
      <c r="A50" s="66" t="s">
        <v>123</v>
      </c>
      <c r="B50" s="66"/>
      <c r="C50" s="66"/>
      <c r="D50" s="66"/>
      <c r="E50" s="66"/>
      <c r="F50" s="66"/>
    </row>
    <row r="51" customFormat="false" ht="31.5" hidden="false" customHeight="true" outlineLevel="0" collapsed="false">
      <c r="A51" s="67" t="s">
        <v>108</v>
      </c>
      <c r="B51" s="68" t="str">
        <f aca="false">Originales!$A$1</f>
        <v>ACUMULADO NOVIEMBRE 2007</v>
      </c>
      <c r="C51" s="190" t="s">
        <v>109</v>
      </c>
      <c r="D51" s="68" t="str">
        <f aca="false">Originales!$A$2</f>
        <v>ACUMULADO NOVIEMBRE  2008</v>
      </c>
      <c r="E51" s="190" t="s">
        <v>109</v>
      </c>
      <c r="F51" s="191" t="s">
        <v>34</v>
      </c>
    </row>
    <row r="52" customFormat="false" ht="12.75" hidden="false" customHeight="false" outlineLevel="0" collapsed="false">
      <c r="A52" s="70" t="s">
        <v>124</v>
      </c>
      <c r="B52" s="193"/>
      <c r="C52" s="194"/>
      <c r="D52" s="193"/>
      <c r="E52" s="204"/>
      <c r="F52" s="194"/>
    </row>
    <row r="53" customFormat="false" ht="12.75" hidden="false" customHeight="false" outlineLevel="0" collapsed="false">
      <c r="A53" s="196" t="s">
        <v>111</v>
      </c>
      <c r="B53" s="74" t="n">
        <f aca="false">Originales!H70</f>
        <v>67939</v>
      </c>
      <c r="C53" s="205" t="n">
        <f aca="false">B53/$B$57</f>
        <v>0.367217988216853</v>
      </c>
      <c r="D53" s="88" t="n">
        <f aca="false">Originales!H31</f>
        <v>67617</v>
      </c>
      <c r="E53" s="76" t="n">
        <f aca="false">D53/$D$57</f>
        <v>0.364370702476667</v>
      </c>
      <c r="F53" s="89" t="n">
        <f aca="false">(D53-B53)/B53</f>
        <v>-0.00473954576899866</v>
      </c>
    </row>
    <row r="54" customFormat="false" ht="12.75" hidden="false" customHeight="false" outlineLevel="0" collapsed="false">
      <c r="A54" s="197" t="s">
        <v>112</v>
      </c>
      <c r="B54" s="78" t="n">
        <f aca="false">Originales!Q70</f>
        <v>54590</v>
      </c>
      <c r="C54" s="80" t="n">
        <f aca="false">B54/$B$57</f>
        <v>0.295065131614507</v>
      </c>
      <c r="D54" s="91" t="n">
        <f aca="false">Originales!Q31</f>
        <v>55536</v>
      </c>
      <c r="E54" s="80" t="n">
        <f aca="false">D54/$D$57</f>
        <v>0.299269286314746</v>
      </c>
      <c r="F54" s="92" t="n">
        <f aca="false">(D54-B54)/B54</f>
        <v>0.0173291811687122</v>
      </c>
    </row>
    <row r="55" customFormat="false" ht="12.75" hidden="false" customHeight="false" outlineLevel="0" collapsed="false">
      <c r="A55" s="197" t="s">
        <v>115</v>
      </c>
      <c r="B55" s="78" t="n">
        <f aca="false">Originales!Y70</f>
        <v>30097</v>
      </c>
      <c r="C55" s="80" t="n">
        <f aca="false">B55/$B$57</f>
        <v>0.16267769309767</v>
      </c>
      <c r="D55" s="91" t="n">
        <f aca="false">Originales!Y31</f>
        <v>29681</v>
      </c>
      <c r="E55" s="80" t="n">
        <f aca="false">D55/$D$57</f>
        <v>0.159943310413209</v>
      </c>
      <c r="F55" s="92" t="n">
        <f aca="false">(D55-B55)/B55</f>
        <v>-0.0138219756121873</v>
      </c>
    </row>
    <row r="56" customFormat="false" ht="12.75" hidden="false" customHeight="false" outlineLevel="0" collapsed="false">
      <c r="A56" s="197" t="s">
        <v>114</v>
      </c>
      <c r="B56" s="78" t="n">
        <f aca="false">Originales!AH70</f>
        <v>2629</v>
      </c>
      <c r="C56" s="80" t="n">
        <f aca="false">B56/$B$57</f>
        <v>0.0142100427003946</v>
      </c>
      <c r="D56" s="91" t="n">
        <f aca="false">Originales!AH31</f>
        <v>2788</v>
      </c>
      <c r="E56" s="80" t="n">
        <f aca="false">D56/$D$57</f>
        <v>0.0150238182484427</v>
      </c>
      <c r="F56" s="92" t="n">
        <f aca="false">(D56-B56)/B56</f>
        <v>0.0604792696842906</v>
      </c>
    </row>
    <row r="57" customFormat="false" ht="12.75" hidden="false" customHeight="false" outlineLevel="0" collapsed="false">
      <c r="A57" s="197" t="s">
        <v>117</v>
      </c>
      <c r="B57" s="78" t="n">
        <f aca="false">Originales!AR70</f>
        <v>185010</v>
      </c>
      <c r="C57" s="80" t="n">
        <f aca="false">B57/$B$57</f>
        <v>1</v>
      </c>
      <c r="D57" s="91" t="n">
        <f aca="false">Originales!AR31</f>
        <v>185572</v>
      </c>
      <c r="E57" s="84" t="n">
        <f aca="false">D57/$D$57</f>
        <v>1</v>
      </c>
      <c r="F57" s="92" t="n">
        <f aca="false">(D57-B57)/B57</f>
        <v>0.00303767363926274</v>
      </c>
    </row>
    <row r="58" customFormat="false" ht="12.75" hidden="false" customHeight="false" outlineLevel="0" collapsed="false">
      <c r="A58" s="70" t="s">
        <v>125</v>
      </c>
      <c r="B58" s="193"/>
      <c r="C58" s="194"/>
      <c r="D58" s="193"/>
      <c r="E58" s="213"/>
      <c r="F58" s="194"/>
    </row>
    <row r="59" customFormat="false" ht="12.75" hidden="false" customHeight="false" outlineLevel="0" collapsed="false">
      <c r="A59" s="196" t="s">
        <v>111</v>
      </c>
      <c r="B59" s="78" t="n">
        <f aca="false">Originales!F70</f>
        <v>34944</v>
      </c>
      <c r="C59" s="205" t="n">
        <f aca="false">B59/$B$63</f>
        <v>0.404378920082394</v>
      </c>
      <c r="D59" s="91" t="n">
        <f aca="false">Originales!F31</f>
        <v>35057</v>
      </c>
      <c r="E59" s="76" t="n">
        <f aca="false">D59/$D$63</f>
        <v>0.400903425010006</v>
      </c>
      <c r="F59" s="92" t="n">
        <f aca="false">(D59-B59)/B59</f>
        <v>0.00323374542124542</v>
      </c>
    </row>
    <row r="60" customFormat="false" ht="12.75" hidden="false" customHeight="false" outlineLevel="0" collapsed="false">
      <c r="A60" s="197" t="s">
        <v>112</v>
      </c>
      <c r="B60" s="78" t="n">
        <f aca="false">Originales!O70</f>
        <v>19667</v>
      </c>
      <c r="C60" s="214" t="n">
        <f aca="false">B60/$B$63</f>
        <v>0.227590436734788</v>
      </c>
      <c r="D60" s="91" t="n">
        <f aca="false">Originales!O31</f>
        <v>20450</v>
      </c>
      <c r="E60" s="80" t="n">
        <f aca="false">D60/$D$63</f>
        <v>0.233861284235805</v>
      </c>
      <c r="F60" s="92" t="n">
        <f aca="false">(D60-B60)/B60</f>
        <v>0.0398128845273809</v>
      </c>
    </row>
    <row r="61" customFormat="false" ht="12.75" hidden="false" customHeight="false" outlineLevel="0" collapsed="false">
      <c r="A61" s="197" t="s">
        <v>115</v>
      </c>
      <c r="B61" s="78" t="n">
        <f aca="false">Originales!W70</f>
        <v>17952</v>
      </c>
      <c r="C61" s="214" t="n">
        <f aca="false">B61/$B$63</f>
        <v>0.207744115536834</v>
      </c>
      <c r="D61" s="91" t="n">
        <f aca="false">Originales!W31</f>
        <v>17755</v>
      </c>
      <c r="E61" s="80" t="n">
        <f aca="false">D61/$D$63</f>
        <v>0.203041912059009</v>
      </c>
      <c r="F61" s="92" t="n">
        <f aca="false">(D61-B61)/B61</f>
        <v>-0.0109737076648841</v>
      </c>
    </row>
    <row r="62" customFormat="false" ht="12.75" hidden="false" customHeight="false" outlineLevel="0" collapsed="false">
      <c r="A62" s="197" t="s">
        <v>114</v>
      </c>
      <c r="B62" s="78" t="n">
        <f aca="false">Originales!AF70</f>
        <v>2629</v>
      </c>
      <c r="C62" s="214" t="n">
        <f aca="false">B62/$B$63</f>
        <v>0.0304233110375634</v>
      </c>
      <c r="D62" s="91" t="n">
        <f aca="false">Originales!AF31</f>
        <v>2788</v>
      </c>
      <c r="E62" s="80" t="n">
        <f aca="false">D62/$D$63</f>
        <v>0.0318828978214878</v>
      </c>
      <c r="F62" s="92" t="n">
        <f aca="false">(D62-B62)/B62</f>
        <v>0.0604792696842906</v>
      </c>
    </row>
    <row r="63" customFormat="false" ht="12.75" hidden="false" customHeight="false" outlineLevel="0" collapsed="false">
      <c r="A63" s="197" t="s">
        <v>117</v>
      </c>
      <c r="B63" s="78" t="n">
        <f aca="false">Originales!AP70</f>
        <v>86414</v>
      </c>
      <c r="C63" s="214" t="n">
        <f aca="false">B63/$B$63</f>
        <v>1</v>
      </c>
      <c r="D63" s="91" t="n">
        <f aca="false">Originales!AP31</f>
        <v>87445</v>
      </c>
      <c r="E63" s="84" t="n">
        <f aca="false">D63/$D$63</f>
        <v>1</v>
      </c>
      <c r="F63" s="92" t="n">
        <f aca="false">(D63-B63)/B63</f>
        <v>0.0119309371166709</v>
      </c>
    </row>
    <row r="64" customFormat="false" ht="12.75" hidden="false" customHeight="false" outlineLevel="0" collapsed="false">
      <c r="A64" s="70" t="s">
        <v>126</v>
      </c>
      <c r="B64" s="193"/>
      <c r="C64" s="194"/>
      <c r="D64" s="193"/>
      <c r="E64" s="193"/>
      <c r="F64" s="194"/>
    </row>
    <row r="65" customFormat="false" ht="12.75" hidden="false" customHeight="false" outlineLevel="0" collapsed="false">
      <c r="A65" s="197" t="s">
        <v>111</v>
      </c>
      <c r="B65" s="215" t="n">
        <f aca="false">Originales!G70</f>
        <v>32995</v>
      </c>
      <c r="C65" s="80" t="n">
        <f aca="false">B65/$B$69</f>
        <v>0.334648464440748</v>
      </c>
      <c r="D65" s="216" t="n">
        <f aca="false">Originales!G31</f>
        <v>32560</v>
      </c>
      <c r="E65" s="80" t="n">
        <f aca="false">D65/$D$69</f>
        <v>0.331814892944857</v>
      </c>
      <c r="F65" s="80" t="n">
        <f aca="false">(D65-B65)/B65</f>
        <v>-0.013183815729656</v>
      </c>
    </row>
    <row r="66" customFormat="false" ht="12.75" hidden="false" customHeight="false" outlineLevel="0" collapsed="false">
      <c r="A66" s="197" t="s">
        <v>112</v>
      </c>
      <c r="B66" s="215" t="n">
        <f aca="false">Originales!P70</f>
        <v>34923</v>
      </c>
      <c r="C66" s="80" t="n">
        <f aca="false">B66/$B$69</f>
        <v>0.354203010264108</v>
      </c>
      <c r="D66" s="216" t="n">
        <f aca="false">Originales!P31</f>
        <v>35086</v>
      </c>
      <c r="E66" s="80" t="n">
        <f aca="false">D66/$D$69</f>
        <v>0.357557043423319</v>
      </c>
      <c r="F66" s="80" t="n">
        <f aca="false">(D66-B66)/B66</f>
        <v>0.00466741116169859</v>
      </c>
    </row>
    <row r="67" customFormat="false" ht="12.75" hidden="false" customHeight="false" outlineLevel="0" collapsed="false">
      <c r="A67" s="197" t="s">
        <v>115</v>
      </c>
      <c r="B67" s="215" t="n">
        <f aca="false">Originales!X70</f>
        <v>12145</v>
      </c>
      <c r="C67" s="80" t="n">
        <f aca="false">B67/$B$69</f>
        <v>0.123179439328167</v>
      </c>
      <c r="D67" s="216" t="n">
        <f aca="false">Originales!X31</f>
        <v>11926</v>
      </c>
      <c r="E67" s="80" t="n">
        <f aca="false">D67/$D$69</f>
        <v>0.121536376328635</v>
      </c>
      <c r="F67" s="80" t="n">
        <f aca="false">(D67-B67)/B67</f>
        <v>-0.0180321119802388</v>
      </c>
    </row>
    <row r="68" customFormat="false" ht="12.75" hidden="false" customHeight="false" outlineLevel="0" collapsed="false">
      <c r="A68" s="197" t="s">
        <v>114</v>
      </c>
      <c r="B68" s="201" t="s">
        <v>50</v>
      </c>
      <c r="C68" s="201" t="s">
        <v>50</v>
      </c>
      <c r="D68" s="201" t="s">
        <v>50</v>
      </c>
      <c r="E68" s="201" t="s">
        <v>50</v>
      </c>
      <c r="F68" s="217" t="s">
        <v>50</v>
      </c>
    </row>
    <row r="69" customFormat="false" ht="12.75" hidden="false" customHeight="false" outlineLevel="0" collapsed="false">
      <c r="A69" s="197" t="s">
        <v>117</v>
      </c>
      <c r="B69" s="215" t="n">
        <f aca="false">Originales!AQ70</f>
        <v>98596</v>
      </c>
      <c r="C69" s="80" t="n">
        <f aca="false">B69/$B$69</f>
        <v>1</v>
      </c>
      <c r="D69" s="216" t="n">
        <f aca="false">Originales!AQ31</f>
        <v>98127</v>
      </c>
      <c r="E69" s="80" t="n">
        <f aca="false">D69/$D$69</f>
        <v>1</v>
      </c>
      <c r="F69" s="80" t="n">
        <f aca="false">(D69-B69)/B69</f>
        <v>-0.00475678526512232</v>
      </c>
    </row>
    <row r="70" customFormat="false" ht="33.75" hidden="false" customHeight="true" outlineLevel="0" collapsed="false">
      <c r="A70" s="202" t="s">
        <v>127</v>
      </c>
      <c r="B70" s="202"/>
      <c r="C70" s="202"/>
      <c r="D70" s="202"/>
      <c r="E70" s="202"/>
      <c r="F70" s="202"/>
      <c r="G70" s="48" t="s">
        <v>51</v>
      </c>
    </row>
    <row r="71" customFormat="false" ht="12.75" hidden="false" customHeight="false" outlineLevel="0" collapsed="false">
      <c r="A71" s="123"/>
      <c r="B71" s="123"/>
      <c r="C71" s="123"/>
      <c r="D71" s="123"/>
      <c r="E71" s="123"/>
      <c r="F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</row>
    <row r="73" customFormat="false" ht="36.75" hidden="false" customHeight="true" outlineLevel="0" collapsed="false">
      <c r="A73" s="66" t="s">
        <v>128</v>
      </c>
      <c r="B73" s="66"/>
      <c r="C73" s="66"/>
      <c r="D73" s="66"/>
      <c r="E73" s="66"/>
      <c r="F73" s="66"/>
    </row>
    <row r="74" customFormat="false" ht="31.5" hidden="false" customHeight="true" outlineLevel="0" collapsed="false">
      <c r="A74" s="67" t="s">
        <v>108</v>
      </c>
      <c r="B74" s="68" t="str">
        <f aca="false">Originales!$A$1</f>
        <v>ACUMULADO NOVIEMBRE 2007</v>
      </c>
      <c r="C74" s="190" t="s">
        <v>109</v>
      </c>
      <c r="D74" s="68" t="str">
        <f aca="false">Originales!$A$2</f>
        <v>ACUMULADO NOVIEMBRE  2008</v>
      </c>
      <c r="E74" s="190" t="s">
        <v>109</v>
      </c>
      <c r="F74" s="191" t="s">
        <v>34</v>
      </c>
    </row>
    <row r="75" customFormat="false" ht="12.75" hidden="false" customHeight="false" outlineLevel="0" collapsed="false">
      <c r="A75" s="70" t="s">
        <v>124</v>
      </c>
      <c r="B75" s="193"/>
      <c r="C75" s="194"/>
      <c r="D75" s="193"/>
      <c r="E75" s="193"/>
      <c r="F75" s="194"/>
    </row>
    <row r="76" customFormat="false" ht="12.75" hidden="false" customHeight="false" outlineLevel="0" collapsed="false">
      <c r="A76" s="197" t="s">
        <v>111</v>
      </c>
      <c r="B76" s="78" t="n">
        <f aca="false">Originales!H71</f>
        <v>67985</v>
      </c>
      <c r="C76" s="80" t="n">
        <f aca="false">B76/$B$80</f>
        <v>0.365457702376537</v>
      </c>
      <c r="D76" s="91" t="n">
        <f aca="false">Originales!H32</f>
        <v>66455</v>
      </c>
      <c r="E76" s="80" t="n">
        <f aca="false">D76/$D$80</f>
        <v>0.35567484826752</v>
      </c>
      <c r="F76" s="162" t="n">
        <f aca="false">(D76-B76)/B76</f>
        <v>-0.022504964330367</v>
      </c>
    </row>
    <row r="77" customFormat="false" ht="12.75" hidden="false" customHeight="false" outlineLevel="0" collapsed="false">
      <c r="A77" s="197" t="s">
        <v>112</v>
      </c>
      <c r="B77" s="78" t="n">
        <f aca="false">Originales!Q71</f>
        <v>54612</v>
      </c>
      <c r="C77" s="80" t="n">
        <f aca="false">B77/$B$80</f>
        <v>0.293570288183973</v>
      </c>
      <c r="D77" s="91" t="n">
        <f aca="false">Originales!Q32</f>
        <v>55439</v>
      </c>
      <c r="E77" s="80" t="n">
        <f aca="false">D77/$D$80</f>
        <v>0.296715941811798</v>
      </c>
      <c r="F77" s="162" t="n">
        <f aca="false">(D77-B77)/B77</f>
        <v>0.0151431919724603</v>
      </c>
    </row>
    <row r="78" customFormat="false" ht="12.75" hidden="false" customHeight="false" outlineLevel="0" collapsed="false">
      <c r="A78" s="197" t="s">
        <v>115</v>
      </c>
      <c r="B78" s="78" t="n">
        <f aca="false">Originales!Y71</f>
        <v>30886</v>
      </c>
      <c r="C78" s="80" t="n">
        <f aca="false">B78/$B$80</f>
        <v>0.16602966236084</v>
      </c>
      <c r="D78" s="91" t="n">
        <f aca="false">Originales!Y32</f>
        <v>29681</v>
      </c>
      <c r="E78" s="80" t="n">
        <f aca="false">D78/$D$80</f>
        <v>0.158856145834448</v>
      </c>
      <c r="F78" s="162" t="n">
        <f aca="false">(D78-B78)/B78</f>
        <v>-0.0390144401994431</v>
      </c>
    </row>
    <row r="79" customFormat="false" ht="12.75" hidden="false" customHeight="false" outlineLevel="0" collapsed="false">
      <c r="A79" s="197" t="s">
        <v>114</v>
      </c>
      <c r="B79" s="78" t="n">
        <f aca="false">Originales!AH71</f>
        <v>2658</v>
      </c>
      <c r="C79" s="80" t="n">
        <f aca="false">B79/$B$80</f>
        <v>0.0142882484800593</v>
      </c>
      <c r="D79" s="91" t="n">
        <f aca="false">Originales!AH32</f>
        <v>2788</v>
      </c>
      <c r="E79" s="80" t="n">
        <f aca="false">D79/$D$80</f>
        <v>0.0149216985474358</v>
      </c>
      <c r="F79" s="162" t="n">
        <f aca="false">(D79-B79)/B79</f>
        <v>0.0489089541008277</v>
      </c>
      <c r="H79" s="13"/>
    </row>
    <row r="80" customFormat="false" ht="12.75" hidden="false" customHeight="false" outlineLevel="0" collapsed="false">
      <c r="A80" s="197" t="s">
        <v>117</v>
      </c>
      <c r="B80" s="78" t="n">
        <f aca="false">Originales!AR71</f>
        <v>186027</v>
      </c>
      <c r="C80" s="80" t="n">
        <f aca="false">B80/$B$80</f>
        <v>1</v>
      </c>
      <c r="D80" s="91" t="n">
        <f aca="false">Originales!AR32</f>
        <v>186842</v>
      </c>
      <c r="E80" s="80" t="n">
        <f aca="false">D80/$D$80</f>
        <v>1</v>
      </c>
      <c r="F80" s="162" t="n">
        <f aca="false">(D80-B80)/B80</f>
        <v>0.0043810844662334</v>
      </c>
    </row>
    <row r="81" customFormat="false" ht="12.75" hidden="false" customHeight="false" outlineLevel="0" collapsed="false">
      <c r="A81" s="70" t="s">
        <v>125</v>
      </c>
      <c r="B81" s="193"/>
      <c r="C81" s="194"/>
      <c r="D81" s="193"/>
      <c r="E81" s="193"/>
      <c r="F81" s="194"/>
    </row>
    <row r="82" customFormat="false" ht="12.75" hidden="false" customHeight="false" outlineLevel="0" collapsed="false">
      <c r="A82" s="197" t="s">
        <v>111</v>
      </c>
      <c r="B82" s="78" t="n">
        <f aca="false">Originales!F71</f>
        <v>35079</v>
      </c>
      <c r="C82" s="214" t="n">
        <f aca="false">B82/$B$86</f>
        <v>0.400239602943693</v>
      </c>
      <c r="D82" s="91" t="n">
        <f aca="false">Originales!F32</f>
        <v>34259</v>
      </c>
      <c r="E82" s="80" t="n">
        <f aca="false">D82/$D$86</f>
        <v>0.383948984623661</v>
      </c>
      <c r="F82" s="162" t="n">
        <f aca="false">(D82-B82)/B82</f>
        <v>-0.0233758088885088</v>
      </c>
    </row>
    <row r="83" customFormat="false" ht="12.75" hidden="false" customHeight="false" outlineLevel="0" collapsed="false">
      <c r="A83" s="197" t="s">
        <v>112</v>
      </c>
      <c r="B83" s="78" t="n">
        <f aca="false">Originales!O71</f>
        <v>20016</v>
      </c>
      <c r="C83" s="214" t="n">
        <f aca="false">B83/$B$86</f>
        <v>0.228375834331679</v>
      </c>
      <c r="D83" s="91" t="n">
        <f aca="false">Originales!O32</f>
        <v>20450</v>
      </c>
      <c r="E83" s="80" t="n">
        <f aca="false">D83/$D$86</f>
        <v>0.229188147218362</v>
      </c>
      <c r="F83" s="162" t="n">
        <f aca="false">(D83-B83)/B83</f>
        <v>0.0216826538768985</v>
      </c>
    </row>
    <row r="84" customFormat="false" ht="12.75" hidden="false" customHeight="false" outlineLevel="0" collapsed="false">
      <c r="A84" s="197" t="s">
        <v>115</v>
      </c>
      <c r="B84" s="78" t="n">
        <f aca="false">Originales!W71</f>
        <v>18554</v>
      </c>
      <c r="C84" s="214" t="n">
        <f aca="false">B84/$B$86</f>
        <v>0.211694905585031</v>
      </c>
      <c r="D84" s="91" t="n">
        <f aca="false">Originales!W32</f>
        <v>17755</v>
      </c>
      <c r="E84" s="80" t="n">
        <f aca="false">D84/$D$86</f>
        <v>0.198984623660734</v>
      </c>
      <c r="F84" s="162" t="n">
        <f aca="false">(D84-B84)/B84</f>
        <v>-0.0430634903524846</v>
      </c>
    </row>
    <row r="85" customFormat="false" ht="12.75" hidden="false" customHeight="false" outlineLevel="0" collapsed="false">
      <c r="A85" s="197" t="s">
        <v>114</v>
      </c>
      <c r="B85" s="78" t="n">
        <f aca="false">Originales!AF71</f>
        <v>2658</v>
      </c>
      <c r="C85" s="214" t="n">
        <f aca="false">B85/$B$86</f>
        <v>0.0303268868731816</v>
      </c>
      <c r="D85" s="91" t="n">
        <f aca="false">Originales!AF32</f>
        <v>2788</v>
      </c>
      <c r="E85" s="80" t="n">
        <f aca="false">D85/$D$86</f>
        <v>0.031245797283364</v>
      </c>
      <c r="F85" s="162" t="n">
        <f aca="false">(D85-B85)/B85</f>
        <v>0.0489089541008277</v>
      </c>
    </row>
    <row r="86" customFormat="false" ht="12.75" hidden="false" customHeight="false" outlineLevel="0" collapsed="false">
      <c r="A86" s="197" t="s">
        <v>117</v>
      </c>
      <c r="B86" s="78" t="n">
        <f aca="false">Originales!AP71</f>
        <v>87645</v>
      </c>
      <c r="C86" s="214" t="n">
        <f aca="false">B86/$B$86</f>
        <v>1</v>
      </c>
      <c r="D86" s="91" t="n">
        <f aca="false">Originales!AP32</f>
        <v>89228</v>
      </c>
      <c r="E86" s="80" t="n">
        <f aca="false">D86/$D$86</f>
        <v>1</v>
      </c>
      <c r="F86" s="162" t="n">
        <f aca="false">(D86-B86)/B86</f>
        <v>0.0180614980888813</v>
      </c>
    </row>
    <row r="87" customFormat="false" ht="12.75" hidden="false" customHeight="false" outlineLevel="0" collapsed="false">
      <c r="A87" s="70" t="s">
        <v>126</v>
      </c>
      <c r="B87" s="193"/>
      <c r="C87" s="194"/>
      <c r="D87" s="193"/>
      <c r="E87" s="193"/>
      <c r="F87" s="194"/>
    </row>
    <row r="88" customFormat="false" ht="12.75" hidden="false" customHeight="false" outlineLevel="0" collapsed="false">
      <c r="A88" s="197" t="s">
        <v>111</v>
      </c>
      <c r="B88" s="215" t="n">
        <f aca="false">Originales!G71</f>
        <v>32906</v>
      </c>
      <c r="C88" s="80" t="n">
        <f aca="false">B88/$B$92</f>
        <v>0.33447175296294</v>
      </c>
      <c r="D88" s="216" t="n">
        <f aca="false">Originales!G32</f>
        <v>32196</v>
      </c>
      <c r="E88" s="80" t="n">
        <f aca="false">D88/$D$92</f>
        <v>0.329829737537648</v>
      </c>
      <c r="F88" s="135" t="n">
        <f aca="false">(D88-B88)/B88</f>
        <v>-0.0215766121679937</v>
      </c>
    </row>
    <row r="89" customFormat="false" ht="12.75" hidden="false" customHeight="false" outlineLevel="0" collapsed="false">
      <c r="A89" s="197" t="s">
        <v>112</v>
      </c>
      <c r="B89" s="215" t="n">
        <f aca="false">Originales!P71</f>
        <v>34596</v>
      </c>
      <c r="C89" s="80" t="n">
        <f aca="false">B89/$B$92</f>
        <v>0.351649692016832</v>
      </c>
      <c r="D89" s="216" t="n">
        <f aca="false">Originales!P32</f>
        <v>34989</v>
      </c>
      <c r="E89" s="80" t="n">
        <f aca="false">D89/$D$92</f>
        <v>0.358442436535743</v>
      </c>
      <c r="F89" s="135" t="n">
        <f aca="false">(D89-B89)/B89</f>
        <v>0.0113596947624003</v>
      </c>
    </row>
    <row r="90" customFormat="false" ht="12.75" hidden="false" customHeight="false" outlineLevel="0" collapsed="false">
      <c r="A90" s="197" t="s">
        <v>115</v>
      </c>
      <c r="B90" s="215" t="n">
        <f aca="false">Originales!X71</f>
        <v>12332</v>
      </c>
      <c r="C90" s="80" t="n">
        <f aca="false">B90/$B$92</f>
        <v>0.125348132788518</v>
      </c>
      <c r="D90" s="216" t="n">
        <f aca="false">Originales!X32</f>
        <v>11926</v>
      </c>
      <c r="E90" s="80" t="n">
        <f aca="false">D90/$D$92</f>
        <v>0.122175097834327</v>
      </c>
      <c r="F90" s="135" t="n">
        <f aca="false">(D90-B90)/B90</f>
        <v>-0.0329224781057412</v>
      </c>
    </row>
    <row r="91" customFormat="false" ht="12.75" hidden="false" customHeight="false" outlineLevel="0" collapsed="false">
      <c r="A91" s="197" t="s">
        <v>114</v>
      </c>
      <c r="B91" s="201" t="s">
        <v>50</v>
      </c>
      <c r="C91" s="201" t="s">
        <v>50</v>
      </c>
      <c r="D91" s="201" t="s">
        <v>50</v>
      </c>
      <c r="E91" s="201" t="s">
        <v>50</v>
      </c>
      <c r="F91" s="201" t="s">
        <v>50</v>
      </c>
    </row>
    <row r="92" customFormat="false" ht="12.75" hidden="false" customHeight="false" outlineLevel="0" collapsed="false">
      <c r="A92" s="197" t="s">
        <v>117</v>
      </c>
      <c r="B92" s="215" t="n">
        <f aca="false">Originales!AQ71</f>
        <v>98382</v>
      </c>
      <c r="C92" s="80" t="n">
        <f aca="false">B92/$B$92</f>
        <v>1</v>
      </c>
      <c r="D92" s="216" t="n">
        <f aca="false">Originales!AQ32</f>
        <v>97614</v>
      </c>
      <c r="E92" s="80" t="n">
        <f aca="false">D92/$D$92</f>
        <v>1</v>
      </c>
      <c r="F92" s="135" t="n">
        <f aca="false">(D92-B92)/B92</f>
        <v>-0.00780630603159114</v>
      </c>
    </row>
    <row r="93" customFormat="false" ht="33" hidden="false" customHeight="true" outlineLevel="0" collapsed="false">
      <c r="A93" s="202" t="s">
        <v>127</v>
      </c>
      <c r="B93" s="202"/>
      <c r="C93" s="202"/>
      <c r="D93" s="202"/>
      <c r="E93" s="202"/>
      <c r="F93" s="202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</row>
    <row r="125" customFormat="false" ht="12.75" hidden="false" customHeight="false" outlineLevel="0" collapsed="false">
      <c r="G125" s="48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25.7"/>
    <col collapsed="false" customWidth="true" hidden="false" outlineLevel="0" max="2" min="2" style="218" width="14.7"/>
    <col collapsed="false" customWidth="true" hidden="false" outlineLevel="0" max="3" min="3" style="218" width="14.14"/>
    <col collapsed="false" customWidth="true" hidden="false" outlineLevel="0" max="4" min="4" style="218" width="10.71"/>
    <col collapsed="false" customWidth="false" hidden="false" outlineLevel="0" max="5" min="5" style="218" width="11.42"/>
    <col collapsed="false" customWidth="true" hidden="true" outlineLevel="0" max="6" min="6" style="218" width="28.99"/>
    <col collapsed="false" customWidth="true" hidden="true" outlineLevel="0" max="8" min="7" style="218" width="12.42"/>
    <col collapsed="false" customWidth="true" hidden="true" outlineLevel="0" max="10" min="9" style="218" width="11.05"/>
    <col collapsed="false" customWidth="true" hidden="true" outlineLevel="0" max="11" min="11" style="218" width="30.41"/>
    <col collapsed="false" customWidth="true" hidden="true" outlineLevel="0" max="13" min="12" style="218" width="13.14"/>
    <col collapsed="false" customWidth="true" hidden="true" outlineLevel="0" max="15" min="14" style="218" width="11.05"/>
    <col collapsed="false" customWidth="true" hidden="true" outlineLevel="0" max="16" min="16" style="218" width="29.13"/>
    <col collapsed="false" customWidth="true" hidden="true" outlineLevel="0" max="18" min="17" style="218" width="12.42"/>
    <col collapsed="false" customWidth="true" hidden="true" outlineLevel="0" max="20" min="19" style="218" width="11.05"/>
    <col collapsed="false" customWidth="true" hidden="true" outlineLevel="0" max="21" min="21" style="218" width="28.56"/>
    <col collapsed="false" customWidth="true" hidden="true" outlineLevel="0" max="23" min="22" style="218" width="12.99"/>
    <col collapsed="false" customWidth="true" hidden="true" outlineLevel="0" max="24" min="24" style="218" width="11.05"/>
    <col collapsed="false" customWidth="false" hidden="false" outlineLevel="0" max="257" min="25" style="218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19" t="s">
        <v>130</v>
      </c>
      <c r="G5" s="219"/>
      <c r="H5" s="219"/>
      <c r="I5" s="219"/>
      <c r="K5" s="219" t="s">
        <v>131</v>
      </c>
      <c r="L5" s="219"/>
      <c r="M5" s="219"/>
      <c r="N5" s="219"/>
      <c r="P5" s="219" t="s">
        <v>132</v>
      </c>
      <c r="Q5" s="219"/>
      <c r="R5" s="219"/>
      <c r="S5" s="219"/>
      <c r="U5" s="219" t="s">
        <v>133</v>
      </c>
      <c r="V5" s="219"/>
      <c r="W5" s="219"/>
      <c r="X5" s="219"/>
    </row>
    <row r="6" customFormat="false" ht="31.5" hidden="false" customHeight="true" outlineLevel="0" collapsed="false">
      <c r="A6" s="220" t="s">
        <v>134</v>
      </c>
      <c r="B6" s="17" t="str">
        <f aca="false">Originales!$A$1</f>
        <v>ACUMULADO NOVIEMBRE 2007</v>
      </c>
      <c r="C6" s="17" t="str">
        <f aca="false">Originales!$A$2</f>
        <v>ACUMULADO NOVIEMBRE  2008</v>
      </c>
      <c r="D6" s="221" t="s">
        <v>34</v>
      </c>
      <c r="F6" s="220" t="s">
        <v>134</v>
      </c>
      <c r="G6" s="17" t="str">
        <f aca="false">Originales!$A$1</f>
        <v>ACUMULADO NOVIEMBRE 2007</v>
      </c>
      <c r="H6" s="17" t="str">
        <f aca="false">Originales!$A$2</f>
        <v>ACUMULADO NOVIEMBRE  2008</v>
      </c>
      <c r="I6" s="221" t="s">
        <v>34</v>
      </c>
      <c r="K6" s="220" t="s">
        <v>134</v>
      </c>
      <c r="L6" s="17" t="str">
        <f aca="false">Originales!$A$1</f>
        <v>ACUMULADO NOVIEMBRE 2007</v>
      </c>
      <c r="M6" s="17" t="str">
        <f aca="false">Originales!$A$2</f>
        <v>ACUMULADO NOVIEMBRE  2008</v>
      </c>
      <c r="N6" s="221" t="s">
        <v>34</v>
      </c>
      <c r="P6" s="220" t="s">
        <v>134</v>
      </c>
      <c r="Q6" s="17" t="str">
        <f aca="false">Originales!$A$1</f>
        <v>ACUMULADO NOVIEMBRE 2007</v>
      </c>
      <c r="R6" s="17" t="str">
        <f aca="false">Originales!$A$2</f>
        <v>ACUMULADO NOVIEMBRE  2008</v>
      </c>
      <c r="S6" s="221" t="s">
        <v>34</v>
      </c>
      <c r="U6" s="220" t="s">
        <v>134</v>
      </c>
      <c r="V6" s="17" t="str">
        <f aca="false">Originales!$A$1</f>
        <v>ACUMULADO NOVIEMBRE 2007</v>
      </c>
      <c r="W6" s="17" t="str">
        <f aca="false">Originales!$A$2</f>
        <v>ACUMULADO NOVIEMBRE  2008</v>
      </c>
      <c r="X6" s="221" t="s">
        <v>34</v>
      </c>
    </row>
    <row r="7" customFormat="false" ht="12.75" hidden="false" customHeight="false" outlineLevel="0" collapsed="false">
      <c r="A7" s="222" t="s">
        <v>135</v>
      </c>
      <c r="B7" s="223" t="n">
        <f aca="false">Originales!AR49</f>
        <v>1466799</v>
      </c>
      <c r="C7" s="224" t="n">
        <f aca="false">Originales!AR10</f>
        <v>1473504</v>
      </c>
      <c r="D7" s="225" t="n">
        <f aca="false">(C7-B7)/B7</f>
        <v>0.00457117846412494</v>
      </c>
      <c r="F7" s="222" t="s">
        <v>135</v>
      </c>
      <c r="G7" s="226" t="n">
        <f aca="false">Originales!H49</f>
        <v>341444</v>
      </c>
      <c r="H7" s="223" t="n">
        <f aca="false">Originales!H10</f>
        <v>355397</v>
      </c>
      <c r="I7" s="227" t="n">
        <f aca="false">(H7-G7)/G7</f>
        <v>0.0408646805918394</v>
      </c>
      <c r="K7" s="222" t="s">
        <v>135</v>
      </c>
      <c r="L7" s="226" t="n">
        <f aca="false">Originales!Q49</f>
        <v>191466</v>
      </c>
      <c r="M7" s="223" t="n">
        <f aca="false">Originales!Q10</f>
        <v>191848</v>
      </c>
      <c r="N7" s="227" t="n">
        <f aca="false">(M7-L7)/L7</f>
        <v>0.00199513229502888</v>
      </c>
      <c r="P7" s="222" t="s">
        <v>135</v>
      </c>
      <c r="Q7" s="226" t="n">
        <f aca="false">Originales!Y49</f>
        <v>558453</v>
      </c>
      <c r="R7" s="223" t="n">
        <f aca="false">Originales!X10</f>
        <v>175721</v>
      </c>
      <c r="S7" s="227" t="n">
        <f aca="false">(R7-Q7)/Q7</f>
        <v>-0.685343260757844</v>
      </c>
      <c r="U7" s="222" t="s">
        <v>135</v>
      </c>
      <c r="V7" s="226" t="n">
        <f aca="false">Originales!AH49</f>
        <v>142490</v>
      </c>
      <c r="W7" s="223" t="n">
        <f aca="false">Originales!AH10</f>
        <v>154531</v>
      </c>
      <c r="X7" s="227" t="n">
        <f aca="false">(W7-V7)/V7</f>
        <v>0.0845041757316303</v>
      </c>
    </row>
    <row r="8" customFormat="false" ht="12.75" hidden="false" customHeight="false" outlineLevel="0" collapsed="false">
      <c r="A8" s="228" t="s">
        <v>136</v>
      </c>
      <c r="B8" s="229" t="n">
        <f aca="false">Originales!AR50</f>
        <v>137318</v>
      </c>
      <c r="C8" s="230" t="n">
        <f aca="false">Originales!AR11</f>
        <v>146371</v>
      </c>
      <c r="D8" s="231" t="n">
        <f aca="false">(C8-B8)/B8</f>
        <v>0.0659272637236196</v>
      </c>
      <c r="F8" s="228" t="s">
        <v>136</v>
      </c>
      <c r="G8" s="232" t="n">
        <f aca="false">Originales!H50</f>
        <v>61935</v>
      </c>
      <c r="H8" s="229" t="n">
        <f aca="false">Originales!H11</f>
        <v>69310</v>
      </c>
      <c r="I8" s="233" t="n">
        <f aca="false">(H8-G8)/G8</f>
        <v>0.119076451118108</v>
      </c>
      <c r="K8" s="228" t="s">
        <v>136</v>
      </c>
      <c r="L8" s="232" t="n">
        <f aca="false">Originales!Q50</f>
        <v>64240</v>
      </c>
      <c r="M8" s="229" t="n">
        <f aca="false">Originales!Q11</f>
        <v>66671</v>
      </c>
      <c r="N8" s="233" t="n">
        <f aca="false">(M8-L8)/L8</f>
        <v>0.0378424657534247</v>
      </c>
      <c r="P8" s="228" t="s">
        <v>136</v>
      </c>
      <c r="Q8" s="232" t="n">
        <f aca="false">Originales!Y50</f>
        <v>3317</v>
      </c>
      <c r="R8" s="229" t="n">
        <f aca="false">Originales!X11</f>
        <v>1360</v>
      </c>
      <c r="S8" s="233" t="n">
        <f aca="false">(R8-Q8)/Q8</f>
        <v>-0.589990955682846</v>
      </c>
      <c r="U8" s="228" t="s">
        <v>136</v>
      </c>
      <c r="V8" s="232" t="n">
        <f aca="false">Originales!AH50</f>
        <v>472</v>
      </c>
      <c r="W8" s="229" t="n">
        <f aca="false">Originales!AH11</f>
        <v>503</v>
      </c>
      <c r="X8" s="233" t="n">
        <f aca="false">(W8-V8)/V8</f>
        <v>0.0656779661016949</v>
      </c>
    </row>
    <row r="9" customFormat="false" ht="12.75" hidden="false" customHeight="false" outlineLevel="0" collapsed="false">
      <c r="A9" s="228" t="s">
        <v>137</v>
      </c>
      <c r="B9" s="229" t="n">
        <f aca="false">Originales!AR51</f>
        <v>103886</v>
      </c>
      <c r="C9" s="230" t="n">
        <f aca="false">Originales!AR12</f>
        <v>97021</v>
      </c>
      <c r="D9" s="231" t="n">
        <f aca="false">(C9-B9)/B9</f>
        <v>-0.0660820514795064</v>
      </c>
      <c r="F9" s="228" t="s">
        <v>137</v>
      </c>
      <c r="G9" s="232" t="n">
        <f aca="false">Originales!H51</f>
        <v>58794</v>
      </c>
      <c r="H9" s="229" t="n">
        <f aca="false">Originales!H12</f>
        <v>52579</v>
      </c>
      <c r="I9" s="233" t="n">
        <f aca="false">(H9-G9)/G9</f>
        <v>-0.105708065448855</v>
      </c>
      <c r="K9" s="228" t="s">
        <v>137</v>
      </c>
      <c r="L9" s="232" t="n">
        <f aca="false">Originales!Q51</f>
        <v>38191</v>
      </c>
      <c r="M9" s="229" t="n">
        <f aca="false">Originales!Q12</f>
        <v>35003</v>
      </c>
      <c r="N9" s="233" t="n">
        <f aca="false">(M9-L9)/L9</f>
        <v>-0.0834751643057265</v>
      </c>
      <c r="P9" s="228" t="s">
        <v>137</v>
      </c>
      <c r="Q9" s="232" t="n">
        <f aca="false">Originales!Y51</f>
        <v>1719</v>
      </c>
      <c r="R9" s="229" t="n">
        <f aca="false">Originales!X12</f>
        <v>508</v>
      </c>
      <c r="S9" s="233" t="n">
        <f aca="false">(R9-Q9)/Q9</f>
        <v>-0.704479348458406</v>
      </c>
      <c r="U9" s="228" t="s">
        <v>137</v>
      </c>
      <c r="V9" s="232" t="n">
        <f aca="false">Originales!AH51</f>
        <v>369</v>
      </c>
      <c r="W9" s="229" t="n">
        <f aca="false">Originales!AH12</f>
        <v>485</v>
      </c>
      <c r="X9" s="233" t="n">
        <f aca="false">(W9-V9)/V9</f>
        <v>0.314363143631436</v>
      </c>
    </row>
    <row r="10" customFormat="false" ht="12.75" hidden="false" customHeight="false" outlineLevel="0" collapsed="false">
      <c r="A10" s="228" t="s">
        <v>138</v>
      </c>
      <c r="B10" s="229" t="n">
        <f aca="false">Originales!AR52</f>
        <v>594913</v>
      </c>
      <c r="C10" s="230" t="n">
        <f aca="false">Originales!AR13</f>
        <v>574754</v>
      </c>
      <c r="D10" s="231" t="n">
        <f aca="false">(C10-B10)/B10</f>
        <v>-0.0338856269740281</v>
      </c>
      <c r="F10" s="228" t="s">
        <v>138</v>
      </c>
      <c r="G10" s="232" t="n">
        <f aca="false">Originales!H52</f>
        <v>243366</v>
      </c>
      <c r="H10" s="229" t="n">
        <f aca="false">Originales!H13</f>
        <v>250401</v>
      </c>
      <c r="I10" s="233" t="n">
        <f aca="false">(H10-G10)/G10</f>
        <v>0.0289070782278543</v>
      </c>
      <c r="K10" s="228" t="s">
        <v>138</v>
      </c>
      <c r="L10" s="232" t="n">
        <f aca="false">Originales!Q52</f>
        <v>84328</v>
      </c>
      <c r="M10" s="229" t="n">
        <f aca="false">Originales!Q13</f>
        <v>83554</v>
      </c>
      <c r="N10" s="233" t="n">
        <f aca="false">(M10-L10)/L10</f>
        <v>-0.00917844606773551</v>
      </c>
      <c r="P10" s="228" t="s">
        <v>138</v>
      </c>
      <c r="Q10" s="232" t="n">
        <f aca="false">Originales!Y52</f>
        <v>149741</v>
      </c>
      <c r="R10" s="229" t="n">
        <f aca="false">Originales!X13</f>
        <v>31030</v>
      </c>
      <c r="S10" s="233" t="n">
        <f aca="false">(R10-Q10)/Q10</f>
        <v>-0.792775525741113</v>
      </c>
      <c r="U10" s="228" t="s">
        <v>138</v>
      </c>
      <c r="V10" s="232" t="n">
        <f aca="false">Originales!AH52</f>
        <v>3119</v>
      </c>
      <c r="W10" s="229" t="n">
        <f aca="false">Originales!AH13</f>
        <v>3727</v>
      </c>
      <c r="X10" s="233" t="n">
        <f aca="false">(W10-V10)/V10</f>
        <v>0.194934273805707</v>
      </c>
    </row>
    <row r="11" customFormat="false" ht="12.75" hidden="false" customHeight="false" outlineLevel="0" collapsed="false">
      <c r="A11" s="234" t="s">
        <v>139</v>
      </c>
      <c r="B11" s="229" t="n">
        <f aca="false">Originales!AR53</f>
        <v>97280</v>
      </c>
      <c r="C11" s="230" t="n">
        <f aca="false">Originales!AR14</f>
        <v>100784</v>
      </c>
      <c r="D11" s="231" t="n">
        <f aca="false">(C11-B11)/B11</f>
        <v>0.0360197368421053</v>
      </c>
      <c r="F11" s="234" t="s">
        <v>139</v>
      </c>
      <c r="G11" s="232" t="n">
        <f aca="false">Originales!H53</f>
        <v>37323</v>
      </c>
      <c r="H11" s="229" t="n">
        <f aca="false">Originales!H14</f>
        <v>43365</v>
      </c>
      <c r="I11" s="233" t="n">
        <f aca="false">(H11-G11)/G11</f>
        <v>0.161884092918576</v>
      </c>
      <c r="K11" s="234" t="s">
        <v>139</v>
      </c>
      <c r="L11" s="232" t="n">
        <f aca="false">Originales!Q53</f>
        <v>21608</v>
      </c>
      <c r="M11" s="229" t="n">
        <f aca="false">Originales!Q14</f>
        <v>18376</v>
      </c>
      <c r="N11" s="233" t="n">
        <f aca="false">(M11-L11)/L11</f>
        <v>-0.149574231766013</v>
      </c>
      <c r="P11" s="234" t="s">
        <v>139</v>
      </c>
      <c r="Q11" s="232" t="n">
        <f aca="false">Originales!Y53</f>
        <v>12396</v>
      </c>
      <c r="R11" s="229" t="n">
        <f aca="false">Originales!X14</f>
        <v>2289</v>
      </c>
      <c r="S11" s="233" t="n">
        <f aca="false">(R11-Q11)/Q11</f>
        <v>-0.815343659244918</v>
      </c>
      <c r="U11" s="234" t="s">
        <v>139</v>
      </c>
      <c r="V11" s="232" t="n">
        <f aca="false">Originales!AH53</f>
        <v>2047</v>
      </c>
      <c r="W11" s="229" t="n">
        <f aca="false">Originales!AH14</f>
        <v>2638</v>
      </c>
      <c r="X11" s="233" t="n">
        <f aca="false">(W11-V11)/V11</f>
        <v>0.288715192965315</v>
      </c>
    </row>
    <row r="12" customFormat="false" ht="12.75" hidden="false" customHeight="false" outlineLevel="0" collapsed="false">
      <c r="A12" s="234" t="s">
        <v>140</v>
      </c>
      <c r="B12" s="229" t="n">
        <f aca="false">Originales!AR54</f>
        <v>1590338</v>
      </c>
      <c r="C12" s="230" t="n">
        <f aca="false">Originales!AR15</f>
        <v>1539407</v>
      </c>
      <c r="D12" s="231" t="n">
        <f aca="false">(C12-B12)/B12</f>
        <v>-0.0320252675846267</v>
      </c>
      <c r="F12" s="234" t="s">
        <v>140</v>
      </c>
      <c r="G12" s="232" t="n">
        <f aca="false">Originales!H54</f>
        <v>642491</v>
      </c>
      <c r="H12" s="229" t="n">
        <f aca="false">Originales!H15</f>
        <v>618811</v>
      </c>
      <c r="I12" s="233" t="n">
        <f aca="false">(H12-G12)/G12</f>
        <v>-0.0368565474068898</v>
      </c>
      <c r="K12" s="234" t="s">
        <v>140</v>
      </c>
      <c r="L12" s="232" t="n">
        <f aca="false">Originales!Q54</f>
        <v>620708</v>
      </c>
      <c r="M12" s="229" t="n">
        <f aca="false">Originales!Q15</f>
        <v>641326</v>
      </c>
      <c r="N12" s="233" t="n">
        <f aca="false">(M12-L12)/L12</f>
        <v>0.0332169071447444</v>
      </c>
      <c r="P12" s="234" t="s">
        <v>140</v>
      </c>
      <c r="Q12" s="232" t="n">
        <f aca="false">Originales!Y54</f>
        <v>65019</v>
      </c>
      <c r="R12" s="229" t="n">
        <f aca="false">Originales!X15</f>
        <v>15214</v>
      </c>
      <c r="S12" s="233" t="n">
        <f aca="false">(R12-Q12)/Q12</f>
        <v>-0.766006859533367</v>
      </c>
      <c r="U12" s="234" t="s">
        <v>140</v>
      </c>
      <c r="V12" s="232" t="n">
        <f aca="false">Originales!AH54</f>
        <v>2705</v>
      </c>
      <c r="W12" s="229" t="n">
        <f aca="false">Originales!AH15</f>
        <v>2996</v>
      </c>
      <c r="X12" s="233" t="n">
        <f aca="false">(W12-V12)/V12</f>
        <v>0.107578558225508</v>
      </c>
    </row>
    <row r="13" customFormat="false" ht="12.75" hidden="false" customHeight="false" outlineLevel="0" collapsed="false">
      <c r="A13" s="234" t="s">
        <v>141</v>
      </c>
      <c r="B13" s="229" t="n">
        <f aca="false">Originales!AR55</f>
        <v>57224</v>
      </c>
      <c r="C13" s="230" t="n">
        <f aca="false">Originales!AR16</f>
        <v>76585</v>
      </c>
      <c r="D13" s="231" t="n">
        <f aca="false">(C13-B13)/B13</f>
        <v>0.338337061372851</v>
      </c>
      <c r="F13" s="234" t="s">
        <v>141</v>
      </c>
      <c r="G13" s="232" t="n">
        <f aca="false">Originales!H55</f>
        <v>15969</v>
      </c>
      <c r="H13" s="229" t="n">
        <f aca="false">Originales!H16</f>
        <v>30930</v>
      </c>
      <c r="I13" s="233" t="n">
        <f aca="false">(H13-G13)/G13</f>
        <v>0.936877700544806</v>
      </c>
      <c r="K13" s="234" t="s">
        <v>141</v>
      </c>
      <c r="L13" s="232" t="n">
        <f aca="false">Originales!Q55</f>
        <v>32393</v>
      </c>
      <c r="M13" s="229" t="n">
        <f aca="false">Originales!Q16</f>
        <v>38404</v>
      </c>
      <c r="N13" s="233" t="n">
        <f aca="false">(M13-L13)/L13</f>
        <v>0.185564782514741</v>
      </c>
      <c r="P13" s="234" t="s">
        <v>141</v>
      </c>
      <c r="Q13" s="232" t="n">
        <f aca="false">Originales!Y55</f>
        <v>3410</v>
      </c>
      <c r="R13" s="229" t="n">
        <f aca="false">Originales!X16</f>
        <v>803</v>
      </c>
      <c r="S13" s="233" t="n">
        <f aca="false">(R13-Q13)/Q13</f>
        <v>-0.764516129032258</v>
      </c>
      <c r="U13" s="234" t="s">
        <v>141</v>
      </c>
      <c r="V13" s="232" t="n">
        <f aca="false">Originales!AH55</f>
        <v>621</v>
      </c>
      <c r="W13" s="229" t="n">
        <f aca="false">Originales!AH16</f>
        <v>343</v>
      </c>
      <c r="X13" s="233" t="n">
        <f aca="false">(W13-V13)/V13</f>
        <v>-0.447665056360709</v>
      </c>
    </row>
    <row r="14" customFormat="false" ht="12.75" hidden="false" customHeight="false" outlineLevel="0" collapsed="false">
      <c r="A14" s="234" t="s">
        <v>142</v>
      </c>
      <c r="B14" s="229" t="n">
        <f aca="false">Originales!AR56</f>
        <v>106489</v>
      </c>
      <c r="C14" s="230" t="n">
        <f aca="false">Originales!AR17</f>
        <v>87613</v>
      </c>
      <c r="D14" s="231" t="n">
        <f aca="false">(C14-B14)/B14</f>
        <v>-0.177257744931401</v>
      </c>
      <c r="F14" s="234" t="s">
        <v>142</v>
      </c>
      <c r="G14" s="232" t="n">
        <f aca="false">Originales!H56</f>
        <v>50722</v>
      </c>
      <c r="H14" s="229" t="n">
        <f aca="false">Originales!H17</f>
        <v>37314</v>
      </c>
      <c r="I14" s="233" t="n">
        <f aca="false">(H14-G14)/G14</f>
        <v>-0.264342888687355</v>
      </c>
      <c r="K14" s="234" t="s">
        <v>142</v>
      </c>
      <c r="L14" s="232" t="n">
        <f aca="false">Originales!Q56</f>
        <v>37228</v>
      </c>
      <c r="M14" s="229" t="n">
        <f aca="false">Originales!Q17</f>
        <v>34161</v>
      </c>
      <c r="N14" s="233" t="n">
        <f aca="false">(M14-L14)/L14</f>
        <v>-0.0823842269259697</v>
      </c>
      <c r="P14" s="234" t="s">
        <v>142</v>
      </c>
      <c r="Q14" s="232" t="n">
        <f aca="false">Originales!Y56</f>
        <v>6492</v>
      </c>
      <c r="R14" s="229" t="n">
        <f aca="false">Originales!X17</f>
        <v>2900</v>
      </c>
      <c r="S14" s="233" t="n">
        <f aca="false">(R14-Q14)/Q14</f>
        <v>-0.553296364756624</v>
      </c>
      <c r="U14" s="234" t="s">
        <v>142</v>
      </c>
      <c r="V14" s="232" t="n">
        <f aca="false">Originales!AH56</f>
        <v>2332</v>
      </c>
      <c r="W14" s="229" t="n">
        <f aca="false">Originales!AH17</f>
        <v>2863</v>
      </c>
      <c r="X14" s="233" t="n">
        <f aca="false">(W14-V14)/V14</f>
        <v>0.22770154373928</v>
      </c>
    </row>
    <row r="15" customFormat="false" ht="12.75" hidden="false" customHeight="false" outlineLevel="0" collapsed="false">
      <c r="A15" s="228" t="s">
        <v>143</v>
      </c>
      <c r="B15" s="235" t="n">
        <f aca="false">SUM(B16:B19)</f>
        <v>361840</v>
      </c>
      <c r="C15" s="218" t="n">
        <f aca="false">SUM(C16:C19)</f>
        <v>409372</v>
      </c>
      <c r="D15" s="231" t="n">
        <f aca="false">(C15-B15)/B15</f>
        <v>0.131361927923944</v>
      </c>
      <c r="F15" s="228" t="s">
        <v>143</v>
      </c>
      <c r="G15" s="232" t="n">
        <f aca="false">Originales!H57</f>
        <v>34616</v>
      </c>
      <c r="H15" s="229" t="n">
        <f aca="false">Originales!H18</f>
        <v>31360</v>
      </c>
      <c r="I15" s="233" t="n">
        <f aca="false">(H15-G15)/G15</f>
        <v>-0.0940605500346661</v>
      </c>
      <c r="K15" s="228" t="s">
        <v>143</v>
      </c>
      <c r="L15" s="232" t="n">
        <f aca="false">Originales!Q57</f>
        <v>54531</v>
      </c>
      <c r="M15" s="229" t="n">
        <f aca="false">Originales!Q18</f>
        <v>61566</v>
      </c>
      <c r="N15" s="233" t="n">
        <f aca="false">(M15-L15)/L15</f>
        <v>0.12900918743467</v>
      </c>
      <c r="P15" s="228" t="s">
        <v>143</v>
      </c>
      <c r="Q15" s="232" t="n">
        <f aca="false">Originales!Y57</f>
        <v>14798</v>
      </c>
      <c r="R15" s="229" t="n">
        <f aca="false">Originales!X18</f>
        <v>8154</v>
      </c>
      <c r="S15" s="233" t="n">
        <f aca="false">(R15-Q15)/Q15</f>
        <v>-0.448979591836735</v>
      </c>
      <c r="U15" s="228" t="s">
        <v>143</v>
      </c>
      <c r="V15" s="232" t="n">
        <f aca="false">Originales!AH57</f>
        <v>414</v>
      </c>
      <c r="W15" s="229" t="n">
        <f aca="false">Originales!AH18</f>
        <v>564</v>
      </c>
      <c r="X15" s="233" t="n">
        <f aca="false">(W15-V15)/V15</f>
        <v>0.36231884057971</v>
      </c>
    </row>
    <row r="16" customFormat="false" ht="12.75" hidden="false" customHeight="false" outlineLevel="0" collapsed="false">
      <c r="A16" s="236" t="s">
        <v>144</v>
      </c>
      <c r="B16" s="229" t="n">
        <f aca="false">Originales!AR57</f>
        <v>112854</v>
      </c>
      <c r="C16" s="230" t="n">
        <f aca="false">Originales!AR18</f>
        <v>119115</v>
      </c>
      <c r="D16" s="231" t="n">
        <f aca="false">(C16-B16)/B16</f>
        <v>0.0554787601680047</v>
      </c>
      <c r="F16" s="236" t="s">
        <v>144</v>
      </c>
      <c r="G16" s="232" t="n">
        <f aca="false">Originales!H58</f>
        <v>19974</v>
      </c>
      <c r="H16" s="229" t="n">
        <f aca="false">Originales!H19</f>
        <v>22016</v>
      </c>
      <c r="I16" s="233" t="n">
        <f aca="false">(H16-G16)/G16</f>
        <v>0.102232902773606</v>
      </c>
      <c r="K16" s="236" t="s">
        <v>144</v>
      </c>
      <c r="L16" s="232" t="n">
        <f aca="false">Originales!Q58</f>
        <v>34191</v>
      </c>
      <c r="M16" s="229" t="n">
        <f aca="false">Originales!Q19</f>
        <v>47599</v>
      </c>
      <c r="N16" s="233" t="n">
        <f aca="false">(M16-L16)/L16</f>
        <v>0.392149980989149</v>
      </c>
      <c r="P16" s="236" t="s">
        <v>144</v>
      </c>
      <c r="Q16" s="232" t="n">
        <f aca="false">Originales!Y58</f>
        <v>6805</v>
      </c>
      <c r="R16" s="229" t="n">
        <f aca="false">Originales!X19</f>
        <v>6123</v>
      </c>
      <c r="S16" s="233" t="n">
        <f aca="false">(R16-Q16)/Q16</f>
        <v>-0.100220426157237</v>
      </c>
      <c r="U16" s="236" t="s">
        <v>144</v>
      </c>
      <c r="V16" s="232" t="n">
        <f aca="false">Originales!AH58</f>
        <v>365</v>
      </c>
      <c r="W16" s="229" t="n">
        <f aca="false">Originales!AH19</f>
        <v>417</v>
      </c>
      <c r="X16" s="233" t="n">
        <f aca="false">(W16-V16)/V16</f>
        <v>0.142465753424658</v>
      </c>
    </row>
    <row r="17" customFormat="false" ht="12.75" hidden="false" customHeight="false" outlineLevel="0" collapsed="false">
      <c r="A17" s="236" t="s">
        <v>145</v>
      </c>
      <c r="B17" s="229" t="n">
        <f aca="false">Originales!AR58</f>
        <v>64176</v>
      </c>
      <c r="C17" s="230" t="n">
        <f aca="false">Originales!AR19</f>
        <v>83882</v>
      </c>
      <c r="D17" s="231" t="n">
        <f aca="false">(C17-B17)/B17</f>
        <v>0.307061829967589</v>
      </c>
      <c r="F17" s="236" t="s">
        <v>145</v>
      </c>
      <c r="G17" s="232" t="n">
        <f aca="false">Originales!H59</f>
        <v>33104</v>
      </c>
      <c r="H17" s="229" t="n">
        <f aca="false">Originales!H20</f>
        <v>39187</v>
      </c>
      <c r="I17" s="233" t="n">
        <f aca="false">(H17-G17)/G17</f>
        <v>0.183754229096182</v>
      </c>
      <c r="K17" s="236" t="s">
        <v>145</v>
      </c>
      <c r="L17" s="232" t="n">
        <f aca="false">Originales!Q59</f>
        <v>44671</v>
      </c>
      <c r="M17" s="229" t="n">
        <f aca="false">Originales!Q20</f>
        <v>48220</v>
      </c>
      <c r="N17" s="233" t="n">
        <f aca="false">(M17-L17)/L17</f>
        <v>0.0794475162857335</v>
      </c>
      <c r="P17" s="236" t="s">
        <v>145</v>
      </c>
      <c r="Q17" s="232" t="n">
        <f aca="false">Originales!Y59</f>
        <v>6620</v>
      </c>
      <c r="R17" s="229" t="n">
        <f aca="false">Originales!X20</f>
        <v>5944</v>
      </c>
      <c r="S17" s="233" t="n">
        <f aca="false">(R17-Q17)/Q17</f>
        <v>-0.102114803625378</v>
      </c>
      <c r="U17" s="236" t="s">
        <v>145</v>
      </c>
      <c r="V17" s="232" t="n">
        <f aca="false">Originales!AH59</f>
        <v>326</v>
      </c>
      <c r="W17" s="229" t="n">
        <f aca="false">Originales!AH20</f>
        <v>376</v>
      </c>
      <c r="X17" s="233" t="n">
        <f aca="false">(W17-V17)/V17</f>
        <v>0.153374233128834</v>
      </c>
    </row>
    <row r="18" customFormat="false" ht="12.75" hidden="false" customHeight="false" outlineLevel="0" collapsed="false">
      <c r="A18" s="236" t="s">
        <v>146</v>
      </c>
      <c r="B18" s="229" t="n">
        <f aca="false">Originales!AR59</f>
        <v>90549</v>
      </c>
      <c r="C18" s="230" t="n">
        <f aca="false">Originales!AR20</f>
        <v>106014</v>
      </c>
      <c r="D18" s="231" t="n">
        <f aca="false">(C18-B18)/B18</f>
        <v>0.170791505151907</v>
      </c>
      <c r="F18" s="236" t="s">
        <v>146</v>
      </c>
      <c r="G18" s="232" t="n">
        <f aca="false">Originales!H60</f>
        <v>20308</v>
      </c>
      <c r="H18" s="229" t="n">
        <f aca="false">Originales!H21</f>
        <v>17013</v>
      </c>
      <c r="I18" s="233" t="n">
        <f aca="false">(H18-G18)/G18</f>
        <v>-0.16225132952531</v>
      </c>
      <c r="K18" s="236" t="s">
        <v>146</v>
      </c>
      <c r="L18" s="232" t="n">
        <f aca="false">Originales!Q60</f>
        <v>36243</v>
      </c>
      <c r="M18" s="229" t="n">
        <f aca="false">Originales!Q21</f>
        <v>42939</v>
      </c>
      <c r="N18" s="233" t="n">
        <f aca="false">(M18-L18)/L18</f>
        <v>0.184752917804817</v>
      </c>
      <c r="P18" s="236" t="s">
        <v>146</v>
      </c>
      <c r="Q18" s="232" t="n">
        <f aca="false">Originales!Y60</f>
        <v>29289</v>
      </c>
      <c r="R18" s="229" t="n">
        <f aca="false">Originales!X21</f>
        <v>24901</v>
      </c>
      <c r="S18" s="233" t="n">
        <f aca="false">(R18-Q18)/Q18</f>
        <v>-0.149817337567005</v>
      </c>
      <c r="U18" s="236" t="s">
        <v>146</v>
      </c>
      <c r="V18" s="232" t="n">
        <f aca="false">Originales!AH60</f>
        <v>330</v>
      </c>
      <c r="W18" s="229" t="n">
        <f aca="false">Originales!AH21</f>
        <v>441</v>
      </c>
      <c r="X18" s="233" t="n">
        <f aca="false">(W18-V18)/V18</f>
        <v>0.336363636363636</v>
      </c>
    </row>
    <row r="19" customFormat="false" ht="12.75" hidden="false" customHeight="false" outlineLevel="0" collapsed="false">
      <c r="A19" s="236" t="s">
        <v>147</v>
      </c>
      <c r="B19" s="229" t="n">
        <f aca="false">Originales!AR60</f>
        <v>94261</v>
      </c>
      <c r="C19" s="230" t="n">
        <f aca="false">Originales!AR21</f>
        <v>100361</v>
      </c>
      <c r="D19" s="231" t="n">
        <f aca="false">(C19-B19)/B19</f>
        <v>0.0647139325914217</v>
      </c>
      <c r="F19" s="236" t="s">
        <v>147</v>
      </c>
      <c r="G19" s="232" t="n">
        <f aca="false">Originales!H61</f>
        <v>10152</v>
      </c>
      <c r="H19" s="229" t="n">
        <f aca="false">Originales!H22</f>
        <v>10727</v>
      </c>
      <c r="I19" s="233" t="n">
        <f aca="false">(H19-G19)/G19</f>
        <v>0.056639085894405</v>
      </c>
      <c r="K19" s="236" t="s">
        <v>147</v>
      </c>
      <c r="L19" s="232" t="n">
        <f aca="false">Originales!Q61</f>
        <v>8550</v>
      </c>
      <c r="M19" s="229" t="n">
        <f aca="false">Originales!Q22</f>
        <v>10701</v>
      </c>
      <c r="N19" s="233" t="n">
        <f aca="false">(M19-L19)/L19</f>
        <v>0.251578947368421</v>
      </c>
      <c r="P19" s="236" t="s">
        <v>147</v>
      </c>
      <c r="Q19" s="232" t="n">
        <f aca="false">Originales!Y61</f>
        <v>1990</v>
      </c>
      <c r="R19" s="229" t="n">
        <f aca="false">Originales!X22</f>
        <v>805</v>
      </c>
      <c r="S19" s="233" t="n">
        <f aca="false">(R19-Q19)/Q19</f>
        <v>-0.595477386934673</v>
      </c>
      <c r="U19" s="236" t="s">
        <v>147</v>
      </c>
      <c r="V19" s="232" t="n">
        <f aca="false">Originales!AH61</f>
        <v>461</v>
      </c>
      <c r="W19" s="229" t="n">
        <f aca="false">Originales!AH22</f>
        <v>562</v>
      </c>
      <c r="X19" s="233" t="n">
        <f aca="false">(W19-V19)/V19</f>
        <v>0.219088937093275</v>
      </c>
    </row>
    <row r="20" customFormat="false" ht="12.75" hidden="false" customHeight="false" outlineLevel="0" collapsed="false">
      <c r="A20" s="228" t="s">
        <v>148</v>
      </c>
      <c r="B20" s="229" t="n">
        <f aca="false">Originales!AR61</f>
        <v>24055</v>
      </c>
      <c r="C20" s="230" t="n">
        <f aca="false">Originales!AR22</f>
        <v>27483</v>
      </c>
      <c r="D20" s="231" t="n">
        <f aca="false">(C20-B20)/B20</f>
        <v>0.142506755352318</v>
      </c>
      <c r="F20" s="228" t="s">
        <v>148</v>
      </c>
      <c r="G20" s="232" t="n">
        <f aca="false">Originales!H62</f>
        <v>13500</v>
      </c>
      <c r="H20" s="229" t="n">
        <f aca="false">Originales!H23</f>
        <v>11895</v>
      </c>
      <c r="I20" s="233" t="n">
        <f aca="false">(H20-G20)/G20</f>
        <v>-0.118888888888889</v>
      </c>
      <c r="K20" s="228" t="s">
        <v>148</v>
      </c>
      <c r="L20" s="232" t="n">
        <f aca="false">Originales!Q62</f>
        <v>8531</v>
      </c>
      <c r="M20" s="229" t="n">
        <f aca="false">Originales!Q23</f>
        <v>8896</v>
      </c>
      <c r="N20" s="233" t="n">
        <f aca="false">(M20-L20)/L20</f>
        <v>0.0427851365607783</v>
      </c>
      <c r="P20" s="228" t="s">
        <v>148</v>
      </c>
      <c r="Q20" s="232" t="n">
        <f aca="false">Originales!Y62</f>
        <v>4594</v>
      </c>
      <c r="R20" s="229" t="n">
        <f aca="false">Originales!X23</f>
        <v>1720</v>
      </c>
      <c r="S20" s="233" t="n">
        <f aca="false">(R20-Q20)/Q20</f>
        <v>-0.625598606878537</v>
      </c>
      <c r="U20" s="228" t="s">
        <v>148</v>
      </c>
      <c r="V20" s="232" t="n">
        <f aca="false">Originales!AH62</f>
        <v>305</v>
      </c>
      <c r="W20" s="229" t="n">
        <f aca="false">Originales!AH23</f>
        <v>284</v>
      </c>
      <c r="X20" s="233" t="n">
        <f aca="false">(W20-V20)/V20</f>
        <v>-0.0688524590163935</v>
      </c>
    </row>
    <row r="21" customFormat="false" ht="12.75" hidden="false" customHeight="false" outlineLevel="0" collapsed="false">
      <c r="A21" s="228" t="s">
        <v>149</v>
      </c>
      <c r="B21" s="229" t="n">
        <f aca="false">Originales!AR62</f>
        <v>30412</v>
      </c>
      <c r="C21" s="230" t="n">
        <f aca="false">Originales!AR23</f>
        <v>29039</v>
      </c>
      <c r="D21" s="231" t="n">
        <f aca="false">(C21-B21)/B21</f>
        <v>-0.0451466526371169</v>
      </c>
      <c r="F21" s="228" t="s">
        <v>149</v>
      </c>
      <c r="G21" s="232" t="n">
        <f aca="false">Originales!H63</f>
        <v>44669</v>
      </c>
      <c r="H21" s="229" t="n">
        <f aca="false">Originales!H24</f>
        <v>55325</v>
      </c>
      <c r="I21" s="233" t="n">
        <f aca="false">(H21-G21)/G21</f>
        <v>0.238554702366294</v>
      </c>
      <c r="K21" s="228" t="s">
        <v>149</v>
      </c>
      <c r="L21" s="232" t="n">
        <f aca="false">Originales!Q63</f>
        <v>16515</v>
      </c>
      <c r="M21" s="229" t="n">
        <f aca="false">Originales!Q24</f>
        <v>19895</v>
      </c>
      <c r="N21" s="233" t="n">
        <f aca="false">(M21-L21)/L21</f>
        <v>0.204662428095671</v>
      </c>
      <c r="P21" s="228" t="s">
        <v>149</v>
      </c>
      <c r="Q21" s="232" t="n">
        <f aca="false">Originales!Y63</f>
        <v>1728</v>
      </c>
      <c r="R21" s="229" t="n">
        <f aca="false">Originales!X24</f>
        <v>798</v>
      </c>
      <c r="S21" s="233" t="n">
        <f aca="false">(R21-Q21)/Q21</f>
        <v>-0.538194444444444</v>
      </c>
      <c r="U21" s="228" t="s">
        <v>149</v>
      </c>
      <c r="V21" s="232" t="n">
        <f aca="false">Originales!AH63</f>
        <v>227</v>
      </c>
      <c r="W21" s="229" t="n">
        <f aca="false">Originales!AH24</f>
        <v>846</v>
      </c>
      <c r="X21" s="233" t="n">
        <f aca="false">(W21-V21)/V21</f>
        <v>2.72687224669604</v>
      </c>
    </row>
    <row r="22" customFormat="false" ht="12.75" hidden="false" customHeight="false" outlineLevel="0" collapsed="false">
      <c r="A22" s="228" t="s">
        <v>150</v>
      </c>
      <c r="B22" s="229" t="n">
        <f aca="false">Originales!AR63</f>
        <v>69533</v>
      </c>
      <c r="C22" s="230" t="n">
        <f aca="false">Originales!AR24</f>
        <v>87296</v>
      </c>
      <c r="D22" s="231" t="n">
        <f aca="false">(C22-B22)/B22</f>
        <v>0.255461435577352</v>
      </c>
      <c r="F22" s="228" t="s">
        <v>150</v>
      </c>
      <c r="G22" s="232" t="n">
        <f aca="false">Originales!H64</f>
        <v>35233</v>
      </c>
      <c r="H22" s="229" t="n">
        <f aca="false">Originales!H25</f>
        <v>41831</v>
      </c>
      <c r="I22" s="233" t="n">
        <f aca="false">(H22-G22)/G22</f>
        <v>0.187267618425908</v>
      </c>
      <c r="K22" s="228" t="s">
        <v>150</v>
      </c>
      <c r="L22" s="232" t="n">
        <f aca="false">Originales!Q64</f>
        <v>12910</v>
      </c>
      <c r="M22" s="229" t="n">
        <f aca="false">Originales!Q25</f>
        <v>19331</v>
      </c>
      <c r="N22" s="233" t="n">
        <f aca="false">(M22-L22)/L22</f>
        <v>0.497366382649109</v>
      </c>
      <c r="P22" s="228" t="s">
        <v>150</v>
      </c>
      <c r="Q22" s="232" t="n">
        <f aca="false">Originales!Y64</f>
        <v>3859</v>
      </c>
      <c r="R22" s="229" t="n">
        <f aca="false">Originales!X25</f>
        <v>1901</v>
      </c>
      <c r="S22" s="233" t="n">
        <f aca="false">(R22-Q22)/Q22</f>
        <v>-0.507385332987821</v>
      </c>
      <c r="U22" s="228" t="s">
        <v>150</v>
      </c>
      <c r="V22" s="232" t="n">
        <f aca="false">Originales!AH64</f>
        <v>945</v>
      </c>
      <c r="W22" s="229" t="n">
        <f aca="false">Originales!AH25</f>
        <v>858</v>
      </c>
      <c r="X22" s="233" t="n">
        <f aca="false">(W22-V22)/V22</f>
        <v>-0.0920634920634921</v>
      </c>
    </row>
    <row r="23" customFormat="false" ht="12.75" hidden="false" customHeight="false" outlineLevel="0" collapsed="false">
      <c r="A23" s="237" t="s">
        <v>151</v>
      </c>
      <c r="B23" s="229" t="n">
        <f aca="false">Originales!AR64</f>
        <v>57165</v>
      </c>
      <c r="C23" s="230" t="n">
        <f aca="false">Originales!AR25</f>
        <v>74842</v>
      </c>
      <c r="D23" s="231" t="n">
        <f aca="false">(C23-B23)/B23</f>
        <v>0.309227674276218</v>
      </c>
      <c r="F23" s="237" t="s">
        <v>151</v>
      </c>
      <c r="G23" s="232" t="n">
        <f aca="false">Originales!H65</f>
        <v>40296</v>
      </c>
      <c r="H23" s="229" t="n">
        <f aca="false">Originales!H26</f>
        <v>49126</v>
      </c>
      <c r="I23" s="233" t="n">
        <f aca="false">(H23-G23)/G23</f>
        <v>0.219128449473893</v>
      </c>
      <c r="K23" s="237" t="s">
        <v>151</v>
      </c>
      <c r="L23" s="232" t="n">
        <f aca="false">Originales!Q65</f>
        <v>25095</v>
      </c>
      <c r="M23" s="229" t="n">
        <f aca="false">Originales!Q26</f>
        <v>30789</v>
      </c>
      <c r="N23" s="233" t="n">
        <f aca="false">(M23-L23)/L23</f>
        <v>0.226897788404065</v>
      </c>
      <c r="P23" s="237" t="s">
        <v>151</v>
      </c>
      <c r="Q23" s="232" t="n">
        <f aca="false">Originales!Y65</f>
        <v>9622</v>
      </c>
      <c r="R23" s="229" t="n">
        <f aca="false">Originales!X26</f>
        <v>4169</v>
      </c>
      <c r="S23" s="233" t="n">
        <f aca="false">(R23-Q23)/Q23</f>
        <v>-0.566722095198504</v>
      </c>
      <c r="U23" s="237" t="s">
        <v>151</v>
      </c>
      <c r="V23" s="232" t="n">
        <f aca="false">Originales!AH65</f>
        <v>1711</v>
      </c>
      <c r="W23" s="229" t="n">
        <f aca="false">Originales!AH26</f>
        <v>2063</v>
      </c>
      <c r="X23" s="233" t="n">
        <f aca="false">(W23-V23)/V23</f>
        <v>0.20572764465225</v>
      </c>
    </row>
    <row r="24" customFormat="false" ht="12.75" hidden="false" customHeight="false" outlineLevel="0" collapsed="false">
      <c r="A24" s="237" t="s">
        <v>152</v>
      </c>
      <c r="B24" s="229" t="n">
        <f aca="false">Originales!AR65</f>
        <v>84619</v>
      </c>
      <c r="C24" s="230" t="n">
        <f aca="false">Originales!AR26</f>
        <v>100485</v>
      </c>
      <c r="D24" s="231" t="n">
        <f aca="false">(C24-B24)/B24</f>
        <v>0.187499261395195</v>
      </c>
      <c r="F24" s="237" t="s">
        <v>152</v>
      </c>
      <c r="G24" s="232" t="n">
        <f aca="false">Originales!H66</f>
        <v>3373</v>
      </c>
      <c r="H24" s="229" t="n">
        <f aca="false">Originales!H27</f>
        <v>3107</v>
      </c>
      <c r="I24" s="233" t="n">
        <f aca="false">(H24-G24)/G24</f>
        <v>-0.0788615475837533</v>
      </c>
      <c r="K24" s="237" t="s">
        <v>152</v>
      </c>
      <c r="L24" s="232" t="n">
        <f aca="false">Originales!Q66</f>
        <v>2133</v>
      </c>
      <c r="M24" s="229" t="n">
        <f aca="false">Originales!Q27</f>
        <v>2253</v>
      </c>
      <c r="N24" s="233" t="n">
        <f aca="false">(M24-L24)/L24</f>
        <v>0.0562587904360056</v>
      </c>
      <c r="P24" s="237" t="s">
        <v>152</v>
      </c>
      <c r="Q24" s="232" t="n">
        <f aca="false">Originales!Y66</f>
        <v>2293</v>
      </c>
      <c r="R24" s="229" t="n">
        <f aca="false">Originales!X27</f>
        <v>853</v>
      </c>
      <c r="S24" s="233" t="n">
        <f aca="false">(R24-Q24)/Q24</f>
        <v>-0.627998255560401</v>
      </c>
      <c r="U24" s="237" t="s">
        <v>152</v>
      </c>
      <c r="V24" s="232" t="n">
        <f aca="false">Originales!AH66</f>
        <v>851</v>
      </c>
      <c r="W24" s="229" t="n">
        <f aca="false">Originales!AH27</f>
        <v>857</v>
      </c>
      <c r="X24" s="233" t="n">
        <f aca="false">(W24-V24)/V24</f>
        <v>0.00705052878965923</v>
      </c>
    </row>
    <row r="25" customFormat="false" ht="12.75" hidden="false" customHeight="false" outlineLevel="0" collapsed="false">
      <c r="A25" s="237" t="s">
        <v>153</v>
      </c>
      <c r="B25" s="229" t="n">
        <f aca="false">Originales!AR66</f>
        <v>11560</v>
      </c>
      <c r="C25" s="230" t="n">
        <f aca="false">Originales!AR27</f>
        <v>10223</v>
      </c>
      <c r="D25" s="231" t="n">
        <f aca="false">(C25-B25)/B25</f>
        <v>-0.115657439446367</v>
      </c>
      <c r="F25" s="237" t="s">
        <v>153</v>
      </c>
      <c r="G25" s="232" t="n">
        <f aca="false">Originales!H67</f>
        <v>2524</v>
      </c>
      <c r="H25" s="229" t="n">
        <f aca="false">Originales!H28</f>
        <v>2090</v>
      </c>
      <c r="I25" s="233" t="n">
        <f aca="false">(H25-G25)/G25</f>
        <v>-0.171949286846276</v>
      </c>
      <c r="K25" s="237" t="s">
        <v>153</v>
      </c>
      <c r="L25" s="232" t="n">
        <f aca="false">Originales!Q67</f>
        <v>2788</v>
      </c>
      <c r="M25" s="229" t="n">
        <f aca="false">Originales!Q28</f>
        <v>3636</v>
      </c>
      <c r="N25" s="233" t="n">
        <f aca="false">(M25-L25)/L25</f>
        <v>0.30416068866571</v>
      </c>
      <c r="P25" s="237" t="s">
        <v>153</v>
      </c>
      <c r="Q25" s="232" t="n">
        <f aca="false">Originales!Y67</f>
        <v>5043</v>
      </c>
      <c r="R25" s="229" t="n">
        <f aca="false">Originales!X28</f>
        <v>3171</v>
      </c>
      <c r="S25" s="233" t="n">
        <f aca="false">(R25-Q25)/Q25</f>
        <v>-0.37120761451517</v>
      </c>
      <c r="U25" s="237" t="s">
        <v>153</v>
      </c>
      <c r="V25" s="232" t="n">
        <f aca="false">Originales!AH67</f>
        <v>4211</v>
      </c>
      <c r="W25" s="229" t="n">
        <f aca="false">Originales!AH28</f>
        <v>5248</v>
      </c>
      <c r="X25" s="233" t="n">
        <f aca="false">(W25-V25)/V25</f>
        <v>0.246259795772976</v>
      </c>
    </row>
    <row r="26" customFormat="false" ht="12.75" hidden="false" customHeight="false" outlineLevel="0" collapsed="false">
      <c r="A26" s="237" t="s">
        <v>154</v>
      </c>
      <c r="B26" s="229" t="n">
        <f aca="false">Originales!AR67</f>
        <v>17214</v>
      </c>
      <c r="C26" s="230" t="n">
        <f aca="false">Originales!AR28</f>
        <v>18045</v>
      </c>
      <c r="D26" s="231" t="n">
        <f aca="false">(C26-B26)/B26</f>
        <v>0.0482746601603346</v>
      </c>
      <c r="F26" s="237" t="s">
        <v>154</v>
      </c>
      <c r="G26" s="232" t="n">
        <f aca="false">Originales!H68</f>
        <v>8795</v>
      </c>
      <c r="H26" s="229" t="n">
        <f aca="false">Originales!H29</f>
        <v>7184</v>
      </c>
      <c r="I26" s="233" t="n">
        <f aca="false">(H26-G26)/G26</f>
        <v>-0.183172256964184</v>
      </c>
      <c r="K26" s="237" t="s">
        <v>154</v>
      </c>
      <c r="L26" s="232" t="n">
        <f aca="false">Originales!Q68</f>
        <v>9010</v>
      </c>
      <c r="M26" s="229" t="n">
        <f aca="false">Originales!Q29</f>
        <v>7185</v>
      </c>
      <c r="N26" s="233" t="n">
        <f aca="false">(M26-L26)/L26</f>
        <v>-0.202552719200888</v>
      </c>
      <c r="P26" s="237" t="s">
        <v>154</v>
      </c>
      <c r="Q26" s="232" t="n">
        <f aca="false">Originales!Y68</f>
        <v>3325</v>
      </c>
      <c r="R26" s="229" t="n">
        <f aca="false">Originales!X29</f>
        <v>1713</v>
      </c>
      <c r="S26" s="233" t="n">
        <f aca="false">(R26-Q26)/Q26</f>
        <v>-0.484812030075188</v>
      </c>
      <c r="U26" s="237" t="s">
        <v>154</v>
      </c>
      <c r="V26" s="232" t="n">
        <f aca="false">Originales!AH68</f>
        <v>2470</v>
      </c>
      <c r="W26" s="229" t="n">
        <f aca="false">Originales!AH29</f>
        <v>3084</v>
      </c>
      <c r="X26" s="233" t="n">
        <f aca="false">(W26-V26)/V26</f>
        <v>0.248582995951417</v>
      </c>
    </row>
    <row r="27" customFormat="false" ht="12.75" hidden="false" customHeight="false" outlineLevel="0" collapsed="false">
      <c r="A27" s="237" t="s">
        <v>155</v>
      </c>
      <c r="B27" s="229" t="n">
        <f aca="false">Originales!AR68</f>
        <v>29803</v>
      </c>
      <c r="C27" s="230" t="n">
        <f aca="false">Originales!AR29</f>
        <v>29300</v>
      </c>
      <c r="D27" s="231" t="n">
        <f aca="false">(C27-B27)/B27</f>
        <v>-0.0168774955541388</v>
      </c>
      <c r="F27" s="237" t="s">
        <v>155</v>
      </c>
      <c r="G27" s="232" t="n">
        <f aca="false">Originales!H69</f>
        <v>1718588</v>
      </c>
      <c r="H27" s="229" t="n">
        <f aca="false">Originales!H30</f>
        <v>1748968</v>
      </c>
      <c r="I27" s="233" t="n">
        <f aca="false">(H27-G27)/G27</f>
        <v>0.0176773025297512</v>
      </c>
      <c r="K27" s="237" t="s">
        <v>155</v>
      </c>
      <c r="L27" s="232" t="n">
        <f aca="false">Originales!Q69</f>
        <v>1345330</v>
      </c>
      <c r="M27" s="229" t="n">
        <f aca="false">Originales!Q30</f>
        <v>1412353</v>
      </c>
      <c r="N27" s="233" t="n">
        <f aca="false">(M27-L27)/L27</f>
        <v>0.049819003515866</v>
      </c>
      <c r="P27" s="237" t="s">
        <v>155</v>
      </c>
      <c r="Q27" s="232" t="n">
        <f aca="false">Originales!Y69</f>
        <v>890513</v>
      </c>
      <c r="R27" s="229" t="n">
        <f aca="false">Originales!X30</f>
        <v>290077</v>
      </c>
      <c r="S27" s="233" t="n">
        <f aca="false">(R27-Q27)/Q27</f>
        <v>-0.674258545355318</v>
      </c>
      <c r="U27" s="237" t="s">
        <v>155</v>
      </c>
      <c r="V27" s="232" t="n">
        <f aca="false">Originales!AH69</f>
        <v>166771</v>
      </c>
      <c r="W27" s="229" t="n">
        <f aca="false">Originales!AH30</f>
        <v>183686</v>
      </c>
      <c r="X27" s="233" t="n">
        <f aca="false">(W27-V27)/V27</f>
        <v>0.101426507006614</v>
      </c>
    </row>
    <row r="28" customFormat="false" ht="12.75" hidden="false" customHeight="false" outlineLevel="0" collapsed="false">
      <c r="A28" s="238" t="s">
        <v>156</v>
      </c>
      <c r="B28" s="239" t="n">
        <f aca="false">B29-B7</f>
        <v>3373649</v>
      </c>
      <c r="C28" s="240" t="n">
        <f aca="false">C29-C7</f>
        <v>3408620</v>
      </c>
      <c r="D28" s="241" t="n">
        <f aca="false">(C28-B28)/B28</f>
        <v>0.0103659272200516</v>
      </c>
      <c r="F28" s="238" t="s">
        <v>156</v>
      </c>
      <c r="G28" s="242" t="n">
        <f aca="false">G29-G7</f>
        <v>3012194</v>
      </c>
      <c r="H28" s="239" t="n">
        <f aca="false">H29-H7</f>
        <v>3053596</v>
      </c>
      <c r="I28" s="243" t="n">
        <f aca="false">(H28-G28)/G28</f>
        <v>0.0137447986417873</v>
      </c>
      <c r="K28" s="238" t="s">
        <v>156</v>
      </c>
      <c r="L28" s="242" t="n">
        <f aca="false">L29-L7</f>
        <v>2375539</v>
      </c>
      <c r="M28" s="239" t="n">
        <f aca="false">M29-M7</f>
        <v>2483399</v>
      </c>
      <c r="N28" s="243" t="n">
        <f aca="false">(M28-L28)/L28</f>
        <v>0.0454044324256516</v>
      </c>
      <c r="P28" s="238" t="s">
        <v>156</v>
      </c>
      <c r="Q28" s="242" t="n">
        <f aca="false">Q29-Q7</f>
        <v>1177869</v>
      </c>
      <c r="R28" s="239" t="n">
        <f aca="false">R29-R7</f>
        <v>366660</v>
      </c>
      <c r="S28" s="243" t="n">
        <f aca="false">(R28-Q28)/Q28</f>
        <v>-0.688709016028098</v>
      </c>
      <c r="U28" s="238" t="s">
        <v>156</v>
      </c>
      <c r="V28" s="242" t="n">
        <f aca="false">V29-V7</f>
        <v>189570</v>
      </c>
      <c r="W28" s="239" t="n">
        <f aca="false">W29-W7</f>
        <v>211045</v>
      </c>
      <c r="X28" s="243" t="n">
        <f aca="false">(W28-V28)/V28</f>
        <v>0.113282692409136</v>
      </c>
    </row>
    <row r="29" customFormat="false" ht="12.75" hidden="false" customHeight="false" outlineLevel="0" collapsed="false">
      <c r="A29" s="244" t="s">
        <v>42</v>
      </c>
      <c r="B29" s="240" t="n">
        <f aca="false">SUM(B7:B14,B16:B27)</f>
        <v>4840448</v>
      </c>
      <c r="C29" s="240" t="n">
        <f aca="false">SUM(C7:C14,C16:C27)</f>
        <v>4882124</v>
      </c>
      <c r="D29" s="245" t="n">
        <f aca="false">(C29-B29)/B29</f>
        <v>0.00860994684789507</v>
      </c>
      <c r="F29" s="244" t="s">
        <v>42</v>
      </c>
      <c r="G29" s="240" t="n">
        <f aca="false">SUM(G7:G15,G20:G27)</f>
        <v>3353638</v>
      </c>
      <c r="H29" s="240" t="n">
        <f aca="false">SUM(H7:H15,H20:H27)</f>
        <v>3408993</v>
      </c>
      <c r="I29" s="246" t="n">
        <f aca="false">(H29-G29)/G29</f>
        <v>0.0165059556219246</v>
      </c>
      <c r="K29" s="244" t="s">
        <v>42</v>
      </c>
      <c r="L29" s="240" t="n">
        <f aca="false">SUM(L7:L15,L20:L27)</f>
        <v>2567005</v>
      </c>
      <c r="M29" s="240" t="n">
        <f aca="false">SUM(M7:M15,M20:M27)</f>
        <v>2675247</v>
      </c>
      <c r="N29" s="246" t="n">
        <f aca="false">(M29-L29)/L29</f>
        <v>0.0421666494611425</v>
      </c>
      <c r="P29" s="244" t="s">
        <v>42</v>
      </c>
      <c r="Q29" s="240" t="n">
        <f aca="false">SUM(Q7:Q15,Q20:Q27)</f>
        <v>1736322</v>
      </c>
      <c r="R29" s="240" t="n">
        <f aca="false">SUM(R7:R15,R20:R27)</f>
        <v>542381</v>
      </c>
      <c r="S29" s="246" t="n">
        <f aca="false">(R29-Q29)/Q29</f>
        <v>-0.687626488635173</v>
      </c>
      <c r="U29" s="244" t="s">
        <v>42</v>
      </c>
      <c r="V29" s="240" t="n">
        <f aca="false">SUM(V7:V15,V20:V27)</f>
        <v>332060</v>
      </c>
      <c r="W29" s="240" t="n">
        <f aca="false">SUM(W7:W15,W20:W27)</f>
        <v>365576</v>
      </c>
      <c r="X29" s="246" t="n">
        <f aca="false">(W29-V29)/V29</f>
        <v>0.100933566222972</v>
      </c>
    </row>
    <row r="30" customFormat="false" ht="24" hidden="false" customHeight="true" outlineLevel="0" collapsed="false">
      <c r="A30" s="247" t="s">
        <v>88</v>
      </c>
      <c r="B30" s="247"/>
      <c r="C30" s="247"/>
      <c r="D30" s="247"/>
      <c r="E30" s="48" t="s">
        <v>51</v>
      </c>
      <c r="F30" s="248" t="s">
        <v>157</v>
      </c>
      <c r="G30" s="248"/>
      <c r="H30" s="248"/>
      <c r="I30" s="248"/>
      <c r="K30" s="248" t="s">
        <v>157</v>
      </c>
      <c r="L30" s="248"/>
      <c r="M30" s="248"/>
      <c r="N30" s="248"/>
      <c r="P30" s="248" t="s">
        <v>157</v>
      </c>
      <c r="Q30" s="248"/>
      <c r="R30" s="248"/>
      <c r="S30" s="248"/>
      <c r="U30" s="249" t="s">
        <v>157</v>
      </c>
      <c r="V30" s="249"/>
      <c r="W30" s="249"/>
      <c r="X30" s="249"/>
      <c r="Y30" s="250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219" t="s">
        <v>159</v>
      </c>
      <c r="G32" s="219"/>
      <c r="H32" s="219"/>
      <c r="K32" s="219" t="s">
        <v>160</v>
      </c>
      <c r="L32" s="219"/>
      <c r="M32" s="219"/>
      <c r="P32" s="219" t="s">
        <v>161</v>
      </c>
      <c r="Q32" s="219"/>
      <c r="R32" s="219"/>
      <c r="U32" s="219" t="s">
        <v>162</v>
      </c>
      <c r="V32" s="219"/>
      <c r="W32" s="219"/>
    </row>
    <row r="33" customFormat="false" ht="31.5" hidden="false" customHeight="true" outlineLevel="0" collapsed="false">
      <c r="A33" s="220" t="s">
        <v>134</v>
      </c>
      <c r="B33" s="251" t="str">
        <f aca="false">Originales!$A$1</f>
        <v>ACUMULADO NOVIEMBRE 2007</v>
      </c>
      <c r="C33" s="251" t="str">
        <f aca="false">Originales!$A$2</f>
        <v>ACUMULADO NOVIEMBRE  2008</v>
      </c>
      <c r="F33" s="220" t="s">
        <v>134</v>
      </c>
      <c r="G33" s="17" t="str">
        <f aca="false">Originales!$A$1</f>
        <v>ACUMULADO NOVIEMBRE 2007</v>
      </c>
      <c r="H33" s="17" t="str">
        <f aca="false">Originales!$A$2</f>
        <v>ACUMULADO NOVIEMBRE  2008</v>
      </c>
      <c r="K33" s="220" t="s">
        <v>134</v>
      </c>
      <c r="L33" s="17" t="str">
        <f aca="false">Originales!$A$1</f>
        <v>ACUMULADO NOVIEMBRE 2007</v>
      </c>
      <c r="M33" s="17" t="str">
        <f aca="false">Originales!$A$2</f>
        <v>ACUMULADO NOVIEMBRE  2008</v>
      </c>
      <c r="P33" s="220" t="s">
        <v>134</v>
      </c>
      <c r="Q33" s="17" t="str">
        <f aca="false">Originales!$A$1</f>
        <v>ACUMULADO NOVIEMBRE 2007</v>
      </c>
      <c r="R33" s="17" t="str">
        <f aca="false">Originales!$A$2</f>
        <v>ACUMULADO NOVIEMBRE  2008</v>
      </c>
      <c r="U33" s="220" t="s">
        <v>134</v>
      </c>
      <c r="V33" s="17" t="str">
        <f aca="false">Originales!$A$1</f>
        <v>ACUMULADO NOVIEMBRE 2007</v>
      </c>
      <c r="W33" s="17" t="str">
        <f aca="false">Originales!$A$2</f>
        <v>ACUMULADO NOVIEMBRE  2008</v>
      </c>
    </row>
    <row r="34" customFormat="false" ht="12.75" hidden="false" customHeight="false" outlineLevel="0" collapsed="false">
      <c r="A34" s="222" t="s">
        <v>135</v>
      </c>
      <c r="B34" s="252" t="n">
        <f aca="false">B7/$B$29</f>
        <v>0.303029595607679</v>
      </c>
      <c r="C34" s="253" t="n">
        <f aca="false">C7/$C$29</f>
        <v>0.301816176729637</v>
      </c>
      <c r="D34" s="254"/>
      <c r="F34" s="222" t="s">
        <v>135</v>
      </c>
      <c r="G34" s="253" t="n">
        <f aca="false">G7/$G$29</f>
        <v>0.101813016193161</v>
      </c>
      <c r="H34" s="255" t="n">
        <f aca="false">H7/$H$29</f>
        <v>0.104252780806531</v>
      </c>
      <c r="I34" s="254"/>
      <c r="K34" s="222" t="s">
        <v>135</v>
      </c>
      <c r="L34" s="253" t="n">
        <f aca="false">L7/$L$29</f>
        <v>0.0745873108934342</v>
      </c>
      <c r="M34" s="255" t="n">
        <f aca="false">M7/$M$29</f>
        <v>0.0717122568495545</v>
      </c>
      <c r="N34" s="254"/>
      <c r="P34" s="222" t="s">
        <v>135</v>
      </c>
      <c r="Q34" s="253" t="n">
        <f aca="false">Q7/$Q$29</f>
        <v>0.32162985897777</v>
      </c>
      <c r="R34" s="255" t="n">
        <f aca="false">R7/$R$29</f>
        <v>0.323980744163236</v>
      </c>
      <c r="S34" s="254"/>
      <c r="U34" s="222" t="s">
        <v>135</v>
      </c>
      <c r="V34" s="253" t="n">
        <f aca="false">V7/$V$29</f>
        <v>0.429109197133048</v>
      </c>
      <c r="W34" s="255" t="n">
        <f aca="false">W7/$W$29</f>
        <v>0.422705538656805</v>
      </c>
      <c r="X34" s="254"/>
    </row>
    <row r="35" customFormat="false" ht="12.75" hidden="false" customHeight="false" outlineLevel="0" collapsed="false">
      <c r="A35" s="228" t="s">
        <v>136</v>
      </c>
      <c r="B35" s="256" t="n">
        <f aca="false">B8/$B$29</f>
        <v>0.0283688617251957</v>
      </c>
      <c r="C35" s="257" t="n">
        <f aca="false">C8/$C$29</f>
        <v>0.0299810082660744</v>
      </c>
      <c r="D35" s="254"/>
      <c r="F35" s="228" t="s">
        <v>136</v>
      </c>
      <c r="G35" s="257" t="n">
        <f aca="false">G8/$G$29</f>
        <v>0.0184680040004318</v>
      </c>
      <c r="H35" s="258" t="n">
        <f aca="false">H8/$H$29</f>
        <v>0.0203315172545089</v>
      </c>
      <c r="I35" s="254"/>
      <c r="K35" s="228" t="s">
        <v>136</v>
      </c>
      <c r="L35" s="257" t="n">
        <f aca="false">L8/$L$29</f>
        <v>0.0250252726426322</v>
      </c>
      <c r="M35" s="258" t="n">
        <f aca="false">M8/$M$29</f>
        <v>0.0249214371607556</v>
      </c>
      <c r="N35" s="254"/>
      <c r="P35" s="228" t="s">
        <v>136</v>
      </c>
      <c r="Q35" s="257" t="n">
        <f aca="false">Q8/$Q$29</f>
        <v>0.00191035994475679</v>
      </c>
      <c r="R35" s="258" t="n">
        <f aca="false">R8/$R$29</f>
        <v>0.00250746246642121</v>
      </c>
      <c r="S35" s="254"/>
      <c r="U35" s="228" t="s">
        <v>136</v>
      </c>
      <c r="V35" s="257" t="n">
        <f aca="false">V8/$V$29</f>
        <v>0.00142142986207312</v>
      </c>
      <c r="W35" s="258" t="n">
        <f aca="false">W8/$W$29</f>
        <v>0.00137591089130578</v>
      </c>
      <c r="X35" s="254"/>
    </row>
    <row r="36" customFormat="false" ht="12.75" hidden="false" customHeight="false" outlineLevel="0" collapsed="false">
      <c r="A36" s="228" t="s">
        <v>137</v>
      </c>
      <c r="B36" s="256" t="n">
        <f aca="false">B9/$B$29</f>
        <v>0.0214620630156548</v>
      </c>
      <c r="C36" s="257" t="n">
        <f aca="false">C9/$C$29</f>
        <v>0.0198727029465044</v>
      </c>
      <c r="D36" s="254"/>
      <c r="F36" s="228" t="s">
        <v>137</v>
      </c>
      <c r="G36" s="257" t="n">
        <f aca="false">G9/$G$29</f>
        <v>0.0175314091741565</v>
      </c>
      <c r="H36" s="258" t="n">
        <f aca="false">H9/$H$29</f>
        <v>0.0154236162995935</v>
      </c>
      <c r="I36" s="254"/>
      <c r="K36" s="228" t="s">
        <v>137</v>
      </c>
      <c r="L36" s="257" t="n">
        <f aca="false">L9/$L$29</f>
        <v>0.0148776492449372</v>
      </c>
      <c r="M36" s="258" t="n">
        <f aca="false">M9/$M$29</f>
        <v>0.0130840255124106</v>
      </c>
      <c r="N36" s="254"/>
      <c r="P36" s="228" t="s">
        <v>137</v>
      </c>
      <c r="Q36" s="257" t="n">
        <f aca="false">Q9/$Q$29</f>
        <v>0.000990023739836275</v>
      </c>
      <c r="R36" s="258" t="n">
        <f aca="false">R9/$R$29</f>
        <v>0.000936610980104392</v>
      </c>
      <c r="S36" s="254"/>
      <c r="U36" s="228" t="s">
        <v>137</v>
      </c>
      <c r="V36" s="257" t="n">
        <f aca="false">V9/$V$29</f>
        <v>0.00111124495573089</v>
      </c>
      <c r="W36" s="258" t="n">
        <f aca="false">W9/$W$29</f>
        <v>0.00132667352342605</v>
      </c>
      <c r="X36" s="254"/>
    </row>
    <row r="37" customFormat="false" ht="12.75" hidden="false" customHeight="false" outlineLevel="0" collapsed="false">
      <c r="A37" s="228" t="s">
        <v>138</v>
      </c>
      <c r="B37" s="256" t="n">
        <f aca="false">B10/$B$29</f>
        <v>0.122904532803575</v>
      </c>
      <c r="C37" s="257" t="n">
        <f aca="false">C10/$C$29</f>
        <v>0.117726219161988</v>
      </c>
      <c r="D37" s="254"/>
      <c r="F37" s="228" t="s">
        <v>138</v>
      </c>
      <c r="G37" s="257" t="n">
        <f aca="false">G10/$G$29</f>
        <v>0.0725677607422149</v>
      </c>
      <c r="H37" s="258" t="n">
        <f aca="false">H10/$H$29</f>
        <v>0.0734530695721581</v>
      </c>
      <c r="I37" s="254"/>
      <c r="K37" s="228" t="s">
        <v>138</v>
      </c>
      <c r="L37" s="257" t="n">
        <f aca="false">L10/$L$29</f>
        <v>0.0328507346109571</v>
      </c>
      <c r="M37" s="258" t="n">
        <f aca="false">M10/$M$29</f>
        <v>0.0312322563112864</v>
      </c>
      <c r="N37" s="254"/>
      <c r="P37" s="228" t="s">
        <v>138</v>
      </c>
      <c r="Q37" s="257" t="n">
        <f aca="false">Q10/$Q$29</f>
        <v>0.0862403402133936</v>
      </c>
      <c r="R37" s="258" t="n">
        <f aca="false">R10/$R$29</f>
        <v>0.0572107061272427</v>
      </c>
      <c r="S37" s="254"/>
      <c r="U37" s="228" t="s">
        <v>138</v>
      </c>
      <c r="V37" s="257" t="n">
        <f aca="false">V10/$V$29</f>
        <v>0.00939288080467386</v>
      </c>
      <c r="W37" s="258" t="n">
        <f aca="false">W10/$W$29</f>
        <v>0.0101948705604307</v>
      </c>
      <c r="X37" s="254"/>
    </row>
    <row r="38" customFormat="false" ht="12.75" hidden="false" customHeight="false" outlineLevel="0" collapsed="false">
      <c r="A38" s="234" t="s">
        <v>139</v>
      </c>
      <c r="B38" s="256" t="n">
        <f aca="false">B11/$B$29</f>
        <v>0.0200973133065369</v>
      </c>
      <c r="C38" s="257" t="n">
        <f aca="false">C11/$C$29</f>
        <v>0.0206434740289268</v>
      </c>
      <c r="F38" s="234" t="s">
        <v>139</v>
      </c>
      <c r="G38" s="257" t="n">
        <f aca="false">G11/$G$29</f>
        <v>0.0111291081506114</v>
      </c>
      <c r="H38" s="258" t="n">
        <f aca="false">H11/$H$29</f>
        <v>0.0127207653403806</v>
      </c>
      <c r="K38" s="234" t="s">
        <v>139</v>
      </c>
      <c r="L38" s="257" t="n">
        <f aca="false">L11/$L$29</f>
        <v>0.00841759170706719</v>
      </c>
      <c r="M38" s="258" t="n">
        <f aca="false">M11/$M$29</f>
        <v>0.00686889846059074</v>
      </c>
      <c r="P38" s="234" t="s">
        <v>139</v>
      </c>
      <c r="Q38" s="257" t="n">
        <f aca="false">Q11/$Q$29</f>
        <v>0.0071392287836012</v>
      </c>
      <c r="R38" s="258" t="n">
        <f aca="false">R11/$R$29</f>
        <v>0.0042202805776751</v>
      </c>
      <c r="U38" s="234" t="s">
        <v>139</v>
      </c>
      <c r="V38" s="257" t="n">
        <f aca="false">V11/$V$29</f>
        <v>0.00616454857555863</v>
      </c>
      <c r="W38" s="258" t="n">
        <f aca="false">W11/$W$29</f>
        <v>0.00721600980370703</v>
      </c>
    </row>
    <row r="39" customFormat="false" ht="12.75" hidden="false" customHeight="false" outlineLevel="0" collapsed="false">
      <c r="A39" s="234" t="s">
        <v>140</v>
      </c>
      <c r="B39" s="256" t="n">
        <f aca="false">B12/$B$29</f>
        <v>0.328551819996827</v>
      </c>
      <c r="C39" s="257" t="n">
        <f aca="false">C12/$C$29</f>
        <v>0.315315014530561</v>
      </c>
      <c r="F39" s="234" t="s">
        <v>140</v>
      </c>
      <c r="G39" s="257" t="n">
        <f aca="false">G12/$G$29</f>
        <v>0.191580307713593</v>
      </c>
      <c r="H39" s="258" t="n">
        <f aca="false">H12/$H$29</f>
        <v>0.181523106676957</v>
      </c>
      <c r="K39" s="234" t="s">
        <v>140</v>
      </c>
      <c r="L39" s="257" t="n">
        <f aca="false">L12/$L$29</f>
        <v>0.241802411760008</v>
      </c>
      <c r="M39" s="258" t="n">
        <f aca="false">M12/$M$29</f>
        <v>0.239725901944755</v>
      </c>
      <c r="P39" s="234" t="s">
        <v>140</v>
      </c>
      <c r="Q39" s="257" t="n">
        <f aca="false">Q12/$Q$29</f>
        <v>0.0374463953114687</v>
      </c>
      <c r="R39" s="258" t="n">
        <f aca="false">R12/$R$29</f>
        <v>0.0280503926206855</v>
      </c>
      <c r="U39" s="234" t="s">
        <v>140</v>
      </c>
      <c r="V39" s="257" t="n">
        <f aca="false">V12/$V$29</f>
        <v>0.00814611817141481</v>
      </c>
      <c r="W39" s="258" t="n">
        <f aca="false">W12/$W$29</f>
        <v>0.00819528634264831</v>
      </c>
    </row>
    <row r="40" customFormat="false" ht="12.75" hidden="false" customHeight="false" outlineLevel="0" collapsed="false">
      <c r="A40" s="234" t="s">
        <v>141</v>
      </c>
      <c r="B40" s="256" t="n">
        <f aca="false">B13/$B$29</f>
        <v>0.0118220462238206</v>
      </c>
      <c r="C40" s="257" t="n">
        <f aca="false">C13/$C$29</f>
        <v>0.015686819916905</v>
      </c>
      <c r="F40" s="234" t="s">
        <v>141</v>
      </c>
      <c r="G40" s="257" t="n">
        <f aca="false">G13/$G$29</f>
        <v>0.00476169461343174</v>
      </c>
      <c r="H40" s="258" t="n">
        <f aca="false">H13/$H$29</f>
        <v>0.00907306057829981</v>
      </c>
      <c r="K40" s="234" t="s">
        <v>141</v>
      </c>
      <c r="L40" s="257" t="n">
        <f aca="false">L13/$L$29</f>
        <v>0.0126189859388665</v>
      </c>
      <c r="M40" s="258" t="n">
        <f aca="false">M13/$M$29</f>
        <v>0.0143553099956752</v>
      </c>
      <c r="P40" s="234" t="s">
        <v>141</v>
      </c>
      <c r="Q40" s="257" t="n">
        <f aca="false">Q13/$Q$29</f>
        <v>0.00196392143853502</v>
      </c>
      <c r="R40" s="258" t="n">
        <f aca="false">R13/$R$29</f>
        <v>0.00148050908862958</v>
      </c>
      <c r="U40" s="234" t="s">
        <v>141</v>
      </c>
      <c r="V40" s="257" t="n">
        <f aca="false">V13/$V$29</f>
        <v>0.00187014394988857</v>
      </c>
      <c r="W40" s="258" t="n">
        <f aca="false">W13/$W$29</f>
        <v>0.000938245399041513</v>
      </c>
    </row>
    <row r="41" customFormat="false" ht="12.75" hidden="false" customHeight="false" outlineLevel="0" collapsed="false">
      <c r="A41" s="234" t="s">
        <v>142</v>
      </c>
      <c r="B41" s="256" t="n">
        <f aca="false">B14/$B$29</f>
        <v>0.0219998231568648</v>
      </c>
      <c r="C41" s="257" t="n">
        <f aca="false">C14/$C$29</f>
        <v>0.0179456728260077</v>
      </c>
      <c r="D41" s="254"/>
      <c r="F41" s="234" t="s">
        <v>142</v>
      </c>
      <c r="G41" s="257" t="n">
        <f aca="false">G14/$G$29</f>
        <v>0.0151244707985775</v>
      </c>
      <c r="H41" s="258" t="n">
        <f aca="false">H14/$H$29</f>
        <v>0.0109457543620653</v>
      </c>
      <c r="I41" s="254"/>
      <c r="K41" s="234" t="s">
        <v>142</v>
      </c>
      <c r="L41" s="257" t="n">
        <f aca="false">L14/$L$29</f>
        <v>0.0145025038907209</v>
      </c>
      <c r="M41" s="258" t="n">
        <f aca="false">M14/$M$29</f>
        <v>0.0127692882189944</v>
      </c>
      <c r="N41" s="254"/>
      <c r="P41" s="234" t="s">
        <v>142</v>
      </c>
      <c r="Q41" s="257" t="n">
        <f aca="false">Q14/$Q$29</f>
        <v>0.00373893782374467</v>
      </c>
      <c r="R41" s="258" t="n">
        <f aca="false">R14/$R$29</f>
        <v>0.00534679496516287</v>
      </c>
      <c r="S41" s="254"/>
      <c r="U41" s="234" t="s">
        <v>142</v>
      </c>
      <c r="V41" s="257" t="n">
        <f aca="false">V14/$V$29</f>
        <v>0.00702282719990363</v>
      </c>
      <c r="W41" s="258" t="n">
        <f aca="false">W14/$W$29</f>
        <v>0.00783147690220365</v>
      </c>
      <c r="X41" s="254"/>
    </row>
    <row r="42" customFormat="false" ht="12.75" hidden="false" customHeight="false" outlineLevel="0" collapsed="false">
      <c r="A42" s="228" t="s">
        <v>143</v>
      </c>
      <c r="B42" s="256" t="n">
        <f aca="false">B15/$B$29</f>
        <v>0.0747534112544955</v>
      </c>
      <c r="C42" s="257" t="n">
        <f aca="false">C15/$C$29</f>
        <v>0.083851209022958</v>
      </c>
      <c r="D42" s="254"/>
      <c r="F42" s="228" t="s">
        <v>143</v>
      </c>
      <c r="G42" s="257" t="n">
        <f aca="false">G15/$G$29</f>
        <v>0.0103219250258972</v>
      </c>
      <c r="H42" s="258" t="n">
        <f aca="false">H15/$H$29</f>
        <v>0.00919919753428652</v>
      </c>
      <c r="I42" s="254"/>
      <c r="K42" s="228" t="s">
        <v>143</v>
      </c>
      <c r="L42" s="257" t="n">
        <f aca="false">L15/$L$29</f>
        <v>0.0212430439364162</v>
      </c>
      <c r="M42" s="258" t="n">
        <f aca="false">M15/$M$29</f>
        <v>0.0230132021454468</v>
      </c>
      <c r="N42" s="254"/>
      <c r="P42" s="228" t="s">
        <v>143</v>
      </c>
      <c r="Q42" s="257" t="n">
        <f aca="false">Q15/$Q$29</f>
        <v>0.0085226127411851</v>
      </c>
      <c r="R42" s="258" t="n">
        <f aca="false">R15/$R$29</f>
        <v>0.0150337124641166</v>
      </c>
      <c r="S42" s="254"/>
      <c r="U42" s="228" t="s">
        <v>143</v>
      </c>
      <c r="V42" s="257" t="n">
        <f aca="false">V15/$V$29</f>
        <v>0.00124676263325905</v>
      </c>
      <c r="W42" s="258" t="n">
        <f aca="false">W15/$W$29</f>
        <v>0.00154277086023153</v>
      </c>
      <c r="X42" s="254"/>
    </row>
    <row r="43" customFormat="false" ht="12.75" hidden="false" customHeight="false" outlineLevel="0" collapsed="false">
      <c r="A43" s="236" t="s">
        <v>144</v>
      </c>
      <c r="B43" s="256" t="n">
        <f aca="false">B16/$B$29</f>
        <v>0.0233147840861011</v>
      </c>
      <c r="C43" s="257" t="n">
        <f aca="false">C16/$C$29</f>
        <v>0.0243981922622203</v>
      </c>
      <c r="D43" s="254"/>
      <c r="F43" s="236" t="s">
        <v>144</v>
      </c>
      <c r="G43" s="257" t="n">
        <f aca="false">G16/$G$29</f>
        <v>0.00595592010825259</v>
      </c>
      <c r="H43" s="258" t="n">
        <f aca="false">H16/$H$29</f>
        <v>0.00645821214651952</v>
      </c>
      <c r="I43" s="254"/>
      <c r="K43" s="236" t="s">
        <v>144</v>
      </c>
      <c r="L43" s="257" t="n">
        <f aca="false">L16/$L$29</f>
        <v>0.0133194130903524</v>
      </c>
      <c r="M43" s="258" t="n">
        <f aca="false">M16/$M$29</f>
        <v>0.0177923758067947</v>
      </c>
      <c r="N43" s="254"/>
      <c r="P43" s="236" t="s">
        <v>144</v>
      </c>
      <c r="Q43" s="257" t="n">
        <f aca="false">Q16/$Q$29</f>
        <v>0.00391920392646065</v>
      </c>
      <c r="R43" s="258" t="n">
        <f aca="false">R16/$R$29</f>
        <v>0.0112891122661008</v>
      </c>
      <c r="S43" s="254"/>
      <c r="U43" s="236" t="s">
        <v>144</v>
      </c>
      <c r="V43" s="257" t="n">
        <f aca="false">V16/$V$29</f>
        <v>0.00109919893995061</v>
      </c>
      <c r="W43" s="258" t="n">
        <f aca="false">W16/$W$29</f>
        <v>0.00114066568921373</v>
      </c>
      <c r="X43" s="254"/>
    </row>
    <row r="44" customFormat="false" ht="12.75" hidden="false" customHeight="false" outlineLevel="0" collapsed="false">
      <c r="A44" s="236" t="s">
        <v>145</v>
      </c>
      <c r="B44" s="256" t="n">
        <f aca="false">B17/$B$29</f>
        <v>0.0132582769198223</v>
      </c>
      <c r="C44" s="257" t="n">
        <f aca="false">C17/$C$29</f>
        <v>0.0171814562678048</v>
      </c>
      <c r="D44" s="254"/>
      <c r="F44" s="236" t="s">
        <v>145</v>
      </c>
      <c r="G44" s="257" t="n">
        <f aca="false">G17/$G$29</f>
        <v>0.00987107135594241</v>
      </c>
      <c r="H44" s="258" t="n">
        <f aca="false">H17/$H$29</f>
        <v>0.0114951834750027</v>
      </c>
      <c r="I44" s="254"/>
      <c r="K44" s="236" t="s">
        <v>145</v>
      </c>
      <c r="L44" s="257" t="n">
        <f aca="false">L17/$L$29</f>
        <v>0.0174019918153646</v>
      </c>
      <c r="M44" s="258" t="n">
        <f aca="false">M17/$M$29</f>
        <v>0.0180245039056207</v>
      </c>
      <c r="N44" s="254"/>
      <c r="P44" s="236" t="s">
        <v>145</v>
      </c>
      <c r="Q44" s="257" t="n">
        <f aca="false">Q17/$Q$29</f>
        <v>0.00381265686894482</v>
      </c>
      <c r="R44" s="258" t="n">
        <f aca="false">R17/$R$29</f>
        <v>0.0109590859561821</v>
      </c>
      <c r="S44" s="254"/>
      <c r="U44" s="236" t="s">
        <v>145</v>
      </c>
      <c r="V44" s="257" t="n">
        <f aca="false">V17/$V$29</f>
        <v>0.000981750286092875</v>
      </c>
      <c r="W44" s="258" t="n">
        <f aca="false">W17/$W$29</f>
        <v>0.00102851390682102</v>
      </c>
      <c r="X44" s="254"/>
    </row>
    <row r="45" customFormat="false" ht="12.75" hidden="false" customHeight="false" outlineLevel="0" collapsed="false">
      <c r="A45" s="236" t="s">
        <v>146</v>
      </c>
      <c r="B45" s="256" t="n">
        <f aca="false">B18/$B$29</f>
        <v>0.0187067395414639</v>
      </c>
      <c r="C45" s="257" t="n">
        <f aca="false">C18/$C$29</f>
        <v>0.0217147290810311</v>
      </c>
      <c r="D45" s="254"/>
      <c r="F45" s="236" t="s">
        <v>146</v>
      </c>
      <c r="G45" s="257" t="n">
        <f aca="false">G18/$G$29</f>
        <v>0.0060555134453987</v>
      </c>
      <c r="H45" s="258" t="n">
        <f aca="false">H18/$H$29</f>
        <v>0.00499062333070206</v>
      </c>
      <c r="I45" s="254"/>
      <c r="K45" s="236" t="s">
        <v>146</v>
      </c>
      <c r="L45" s="257" t="n">
        <f aca="false">L18/$L$29</f>
        <v>0.0141187882376544</v>
      </c>
      <c r="M45" s="258" t="n">
        <f aca="false">M18/$M$29</f>
        <v>0.0160504805724481</v>
      </c>
      <c r="N45" s="254"/>
      <c r="P45" s="236" t="s">
        <v>146</v>
      </c>
      <c r="Q45" s="257" t="n">
        <f aca="false">Q18/$Q$29</f>
        <v>0.016868414959898</v>
      </c>
      <c r="R45" s="258" t="n">
        <f aca="false">R18/$R$29</f>
        <v>0.0459105315267312</v>
      </c>
      <c r="S45" s="254"/>
      <c r="U45" s="236" t="s">
        <v>146</v>
      </c>
      <c r="V45" s="257" t="n">
        <f aca="false">V18/$V$29</f>
        <v>0.000993796301873156</v>
      </c>
      <c r="W45" s="258" t="n">
        <f aca="false">W18/$W$29</f>
        <v>0.00120631551305337</v>
      </c>
      <c r="X45" s="254"/>
    </row>
    <row r="46" customFormat="false" ht="12.75" hidden="false" customHeight="false" outlineLevel="0" collapsed="false">
      <c r="A46" s="236" t="s">
        <v>147</v>
      </c>
      <c r="B46" s="256" t="n">
        <f aca="false">B19/$B$29</f>
        <v>0.0194736107071081</v>
      </c>
      <c r="C46" s="257" t="n">
        <f aca="false">C19/$C$29</f>
        <v>0.0205568314119019</v>
      </c>
      <c r="D46" s="254"/>
      <c r="F46" s="236" t="s">
        <v>147</v>
      </c>
      <c r="G46" s="257" t="n">
        <f aca="false">G19/$G$29</f>
        <v>0.00302716035541105</v>
      </c>
      <c r="H46" s="258" t="n">
        <f aca="false">H19/$H$29</f>
        <v>0.00314667703923123</v>
      </c>
      <c r="I46" s="254"/>
      <c r="K46" s="236" t="s">
        <v>147</v>
      </c>
      <c r="L46" s="257" t="n">
        <f aca="false">L19/$L$29</f>
        <v>0.00333072978042505</v>
      </c>
      <c r="M46" s="258" t="n">
        <f aca="false">M19/$M$29</f>
        <v>0.00400000448556713</v>
      </c>
      <c r="N46" s="254"/>
      <c r="P46" s="236" t="s">
        <v>147</v>
      </c>
      <c r="Q46" s="257" t="n">
        <f aca="false">Q19/$Q$29</f>
        <v>0.00114610078084595</v>
      </c>
      <c r="R46" s="258" t="n">
        <f aca="false">R19/$R$29</f>
        <v>0.00148419653343314</v>
      </c>
      <c r="S46" s="254"/>
      <c r="U46" s="236" t="s">
        <v>147</v>
      </c>
      <c r="V46" s="257" t="n">
        <f aca="false">V19/$V$29</f>
        <v>0.00138830331867735</v>
      </c>
      <c r="W46" s="258" t="n">
        <f aca="false">W19/$W$29</f>
        <v>0.00153730004157822</v>
      </c>
      <c r="X46" s="254"/>
    </row>
    <row r="47" customFormat="false" ht="12.75" hidden="false" customHeight="false" outlineLevel="0" collapsed="false">
      <c r="A47" s="228" t="s">
        <v>148</v>
      </c>
      <c r="B47" s="256" t="n">
        <f aca="false">B20/$B$29</f>
        <v>0.00496958132800931</v>
      </c>
      <c r="C47" s="257" t="n">
        <f aca="false">C20/$C$29</f>
        <v>0.00562931216003526</v>
      </c>
      <c r="F47" s="228" t="s">
        <v>148</v>
      </c>
      <c r="G47" s="257" t="n">
        <f aca="false">G20/$G$29</f>
        <v>0.00402547919602533</v>
      </c>
      <c r="H47" s="258" t="n">
        <f aca="false">H20/$H$29</f>
        <v>0.00348930021270211</v>
      </c>
      <c r="K47" s="228" t="s">
        <v>148</v>
      </c>
      <c r="L47" s="257" t="n">
        <f aca="false">L20/$L$29</f>
        <v>0.00332332815869077</v>
      </c>
      <c r="M47" s="258" t="n">
        <f aca="false">M20/$M$29</f>
        <v>0.00332530043020327</v>
      </c>
      <c r="P47" s="228" t="s">
        <v>148</v>
      </c>
      <c r="Q47" s="257" t="n">
        <f aca="false">Q20/$Q$29</f>
        <v>0.00264582260663633</v>
      </c>
      <c r="R47" s="258" t="n">
        <f aca="false">R20/$R$29</f>
        <v>0.00317120253106211</v>
      </c>
      <c r="U47" s="228" t="s">
        <v>148</v>
      </c>
      <c r="V47" s="257" t="n">
        <f aca="false">V20/$V$29</f>
        <v>0.000918508703246401</v>
      </c>
      <c r="W47" s="258" t="n">
        <f aca="false">W20/$W$29</f>
        <v>0.000776856248769066</v>
      </c>
    </row>
    <row r="48" customFormat="false" ht="12.75" hidden="false" customHeight="false" outlineLevel="0" collapsed="false">
      <c r="A48" s="228" t="s">
        <v>149</v>
      </c>
      <c r="B48" s="256" t="n">
        <f aca="false">B21/$B$29</f>
        <v>0.00628288951766448</v>
      </c>
      <c r="C48" s="257" t="n">
        <f aca="false">C21/$C$29</f>
        <v>0.00594802590020245</v>
      </c>
      <c r="F48" s="228" t="s">
        <v>149</v>
      </c>
      <c r="G48" s="257" t="n">
        <f aca="false">G21/$G$29</f>
        <v>0.0133195652005374</v>
      </c>
      <c r="H48" s="258" t="n">
        <f aca="false">H21/$H$29</f>
        <v>0.0162291327673597</v>
      </c>
      <c r="K48" s="228" t="s">
        <v>149</v>
      </c>
      <c r="L48" s="257" t="n">
        <f aca="false">L21/$L$29</f>
        <v>0.00643356752324207</v>
      </c>
      <c r="M48" s="258" t="n">
        <f aca="false">M21/$M$29</f>
        <v>0.00743669649942603</v>
      </c>
      <c r="P48" s="228" t="s">
        <v>149</v>
      </c>
      <c r="Q48" s="257" t="n">
        <f aca="false">Q21/$Q$29</f>
        <v>0.00099520711020191</v>
      </c>
      <c r="R48" s="258" t="n">
        <f aca="false">R21/$R$29</f>
        <v>0.00147129047662068</v>
      </c>
      <c r="U48" s="228" t="s">
        <v>149</v>
      </c>
      <c r="V48" s="257" t="n">
        <f aca="false">V21/$V$29</f>
        <v>0.000683611395530928</v>
      </c>
      <c r="W48" s="258" t="n">
        <f aca="false">W21/$W$29</f>
        <v>0.00231415629034729</v>
      </c>
    </row>
    <row r="49" customFormat="false" ht="12.75" hidden="false" customHeight="false" outlineLevel="0" collapsed="false">
      <c r="A49" s="228" t="s">
        <v>150</v>
      </c>
      <c r="B49" s="256" t="n">
        <f aca="false">B22/$B$29</f>
        <v>0.0143649926618363</v>
      </c>
      <c r="C49" s="257" t="n">
        <f aca="false">C22/$C$29</f>
        <v>0.0178807420704595</v>
      </c>
      <c r="F49" s="228" t="s">
        <v>150</v>
      </c>
      <c r="G49" s="257" t="n">
        <f aca="false">G22/$G$29</f>
        <v>0.0105059043343378</v>
      </c>
      <c r="H49" s="258" t="n">
        <f aca="false">H22/$H$29</f>
        <v>0.0122707790834419</v>
      </c>
      <c r="K49" s="228" t="s">
        <v>150</v>
      </c>
      <c r="L49" s="257" t="n">
        <f aca="false">L22/$L$29</f>
        <v>0.0050292071889225</v>
      </c>
      <c r="M49" s="258" t="n">
        <f aca="false">M22/$M$29</f>
        <v>0.00722587484445362</v>
      </c>
      <c r="P49" s="228" t="s">
        <v>150</v>
      </c>
      <c r="Q49" s="257" t="n">
        <f aca="false">Q22/$Q$29</f>
        <v>0.00222251402677614</v>
      </c>
      <c r="R49" s="258" t="n">
        <f aca="false">R22/$R$29</f>
        <v>0.00350491628578435</v>
      </c>
      <c r="U49" s="228" t="s">
        <v>150</v>
      </c>
      <c r="V49" s="257" t="n">
        <f aca="false">V22/$V$29</f>
        <v>0.00284587122809131</v>
      </c>
      <c r="W49" s="258" t="n">
        <f aca="false">W22/$W$29</f>
        <v>0.00234698120226711</v>
      </c>
    </row>
    <row r="50" customFormat="false" ht="12.75" hidden="false" customHeight="false" outlineLevel="0" collapsed="false">
      <c r="A50" s="237" t="s">
        <v>151</v>
      </c>
      <c r="B50" s="256" t="n">
        <f aca="false">B23/$B$29</f>
        <v>0.0118098572694098</v>
      </c>
      <c r="C50" s="257" t="n">
        <f aca="false">C23/$C$29</f>
        <v>0.0153298031758308</v>
      </c>
      <c r="F50" s="237" t="s">
        <v>151</v>
      </c>
      <c r="G50" s="257" t="n">
        <f aca="false">G23/$G$29</f>
        <v>0.0120156081246694</v>
      </c>
      <c r="H50" s="258" t="n">
        <f aca="false">H23/$H$29</f>
        <v>0.0144107072088444</v>
      </c>
      <c r="K50" s="237" t="s">
        <v>151</v>
      </c>
      <c r="L50" s="257" t="n">
        <f aca="false">L23/$L$29</f>
        <v>0.0097759840748265</v>
      </c>
      <c r="M50" s="258" t="n">
        <f aca="false">M23/$M$29</f>
        <v>0.0115088438562869</v>
      </c>
      <c r="P50" s="237" t="s">
        <v>151</v>
      </c>
      <c r="Q50" s="257" t="n">
        <f aca="false">Q23/$Q$29</f>
        <v>0.00554159885090438</v>
      </c>
      <c r="R50" s="258" t="n">
        <f aca="false">R23/$R$29</f>
        <v>0.00768647869302206</v>
      </c>
      <c r="U50" s="237" t="s">
        <v>151</v>
      </c>
      <c r="V50" s="257" t="n">
        <f aca="false">V23/$V$29</f>
        <v>0.00515268325001506</v>
      </c>
      <c r="W50" s="258" t="n">
        <f aca="false">W23/$W$29</f>
        <v>0.00564314944088233</v>
      </c>
    </row>
    <row r="51" customFormat="false" ht="12.75" hidden="false" customHeight="false" outlineLevel="0" collapsed="false">
      <c r="A51" s="237" t="s">
        <v>152</v>
      </c>
      <c r="B51" s="256" t="n">
        <f aca="false">B24/$B$29</f>
        <v>0.0174816463269516</v>
      </c>
      <c r="C51" s="257" t="n">
        <f aca="false">C24/$C$29</f>
        <v>0.020582230193252</v>
      </c>
      <c r="F51" s="237" t="s">
        <v>152</v>
      </c>
      <c r="G51" s="257" t="n">
        <f aca="false">G24/$G$29</f>
        <v>0.00100577343171803</v>
      </c>
      <c r="H51" s="258" t="n">
        <f aca="false">H24/$H$29</f>
        <v>0.000911412842443502</v>
      </c>
      <c r="K51" s="237" t="s">
        <v>152</v>
      </c>
      <c r="L51" s="257" t="n">
        <f aca="false">L24/$L$29</f>
        <v>0.000830929429432354</v>
      </c>
      <c r="M51" s="258" t="n">
        <f aca="false">M24/$M$29</f>
        <v>0.000842165228107909</v>
      </c>
      <c r="P51" s="237" t="s">
        <v>152</v>
      </c>
      <c r="Q51" s="257" t="n">
        <f aca="false">Q24/$Q$29</f>
        <v>0.00132060758315566</v>
      </c>
      <c r="R51" s="258" t="n">
        <f aca="false">R24/$R$29</f>
        <v>0.00157269520871859</v>
      </c>
      <c r="U51" s="237" t="s">
        <v>152</v>
      </c>
      <c r="V51" s="257" t="n">
        <f aca="false">V24/$V$29</f>
        <v>0.00256278985725471</v>
      </c>
      <c r="W51" s="258" t="n">
        <f aca="false">W24/$W$29</f>
        <v>0.00234424579294046</v>
      </c>
    </row>
    <row r="52" customFormat="false" ht="12.75" hidden="false" customHeight="false" outlineLevel="0" collapsed="false">
      <c r="A52" s="237" t="s">
        <v>153</v>
      </c>
      <c r="B52" s="256" t="n">
        <f aca="false">B25/$B$29</f>
        <v>0.00238820869473239</v>
      </c>
      <c r="C52" s="257" t="n">
        <f aca="false">C25/$C$29</f>
        <v>0.00209396565920898</v>
      </c>
      <c r="F52" s="237" t="s">
        <v>153</v>
      </c>
      <c r="G52" s="257" t="n">
        <f aca="false">G25/$G$29</f>
        <v>0.000752615517834662</v>
      </c>
      <c r="H52" s="258" t="n">
        <f aca="false">H25/$H$29</f>
        <v>0.000613084274447029</v>
      </c>
      <c r="K52" s="237" t="s">
        <v>153</v>
      </c>
      <c r="L52" s="257" t="n">
        <f aca="false">L25/$L$29</f>
        <v>0.00108609059974562</v>
      </c>
      <c r="M52" s="258" t="n">
        <f aca="false">M25/$M$29</f>
        <v>0.00135912683950304</v>
      </c>
      <c r="P52" s="237" t="s">
        <v>153</v>
      </c>
      <c r="Q52" s="257" t="n">
        <f aca="false">Q25/$Q$29</f>
        <v>0.00290441519487745</v>
      </c>
      <c r="R52" s="258" t="n">
        <f aca="false">R25/$R$29</f>
        <v>0.00584644373604533</v>
      </c>
      <c r="U52" s="237" t="s">
        <v>153</v>
      </c>
      <c r="V52" s="257" t="n">
        <f aca="false">V25/$V$29</f>
        <v>0.0126814431126905</v>
      </c>
      <c r="W52" s="258" t="n">
        <f aca="false">W25/$W$29</f>
        <v>0.0143554281462678</v>
      </c>
    </row>
    <row r="53" customFormat="false" ht="12.75" hidden="false" customHeight="false" outlineLevel="0" collapsed="false">
      <c r="A53" s="237" t="s">
        <v>154</v>
      </c>
      <c r="B53" s="256" t="n">
        <f aca="false">B26/$B$29</f>
        <v>0.00355628239369579</v>
      </c>
      <c r="C53" s="257" t="n">
        <f aca="false">C26/$C$29</f>
        <v>0.00369613717308286</v>
      </c>
      <c r="F53" s="237" t="s">
        <v>154</v>
      </c>
      <c r="G53" s="257" t="n">
        <f aca="false">G26/$G$29</f>
        <v>0.00262252515029947</v>
      </c>
      <c r="H53" s="258" t="n">
        <f aca="false">H26/$H$29</f>
        <v>0.00210736719025237</v>
      </c>
      <c r="K53" s="237" t="s">
        <v>154</v>
      </c>
      <c r="L53" s="257" t="n">
        <f aca="false">L26/$L$29</f>
        <v>0.0035099269382023</v>
      </c>
      <c r="M53" s="258" t="n">
        <f aca="false">M26/$M$29</f>
        <v>0.00268573331733481</v>
      </c>
      <c r="P53" s="237" t="s">
        <v>154</v>
      </c>
      <c r="Q53" s="257" t="n">
        <f aca="false">Q26/$Q$29</f>
        <v>0.0019149673850818</v>
      </c>
      <c r="R53" s="258" t="n">
        <f aca="false">R26/$R$29</f>
        <v>0.00315829647424965</v>
      </c>
      <c r="U53" s="237" t="s">
        <v>154</v>
      </c>
      <c r="V53" s="257" t="n">
        <f aca="false">V26/$V$29</f>
        <v>0.00743841474432332</v>
      </c>
      <c r="W53" s="258" t="n">
        <f aca="false">W26/$W$29</f>
        <v>0.00843600236339366</v>
      </c>
    </row>
    <row r="54" customFormat="false" ht="12.75" hidden="false" customHeight="false" outlineLevel="0" collapsed="false">
      <c r="A54" s="237" t="s">
        <v>155</v>
      </c>
      <c r="B54" s="256" t="n">
        <f aca="false">B27/$B$29</f>
        <v>0.00615707471705098</v>
      </c>
      <c r="C54" s="257" t="n">
        <f aca="false">C27/$C$29</f>
        <v>0.00600148623836674</v>
      </c>
      <c r="F54" s="237" t="s">
        <v>155</v>
      </c>
      <c r="G54" s="257" t="n">
        <f aca="false">G27/$G$29</f>
        <v>0.512454832632502</v>
      </c>
      <c r="H54" s="258" t="n">
        <f aca="false">H27/$H$29</f>
        <v>0.513045347995728</v>
      </c>
      <c r="K54" s="237" t="s">
        <v>155</v>
      </c>
      <c r="L54" s="257" t="n">
        <f aca="false">L27/$L$29</f>
        <v>0.524085461461898</v>
      </c>
      <c r="M54" s="258" t="n">
        <f aca="false">M27/$M$29</f>
        <v>0.527933682385215</v>
      </c>
      <c r="P54" s="237" t="s">
        <v>155</v>
      </c>
      <c r="Q54" s="257" t="n">
        <f aca="false">Q27/$Q$29</f>
        <v>0.512873188268075</v>
      </c>
      <c r="R54" s="258" t="n">
        <f aca="false">R27/$R$29</f>
        <v>0.534821463141224</v>
      </c>
      <c r="U54" s="237" t="s">
        <v>155</v>
      </c>
      <c r="V54" s="257" t="n">
        <f aca="false">V27/$V$29</f>
        <v>0.502231524423297</v>
      </c>
      <c r="W54" s="258" t="n">
        <f aca="false">W27/$W$29</f>
        <v>0.502456397575333</v>
      </c>
    </row>
    <row r="55" customFormat="false" ht="12.75" hidden="false" customHeight="false" outlineLevel="0" collapsed="false">
      <c r="A55" s="259" t="s">
        <v>163</v>
      </c>
      <c r="B55" s="260" t="n">
        <f aca="false">B28/$B$29</f>
        <v>0.696970404392321</v>
      </c>
      <c r="C55" s="261" t="n">
        <f aca="false">C28/$C$29</f>
        <v>0.698183823270363</v>
      </c>
      <c r="F55" s="262" t="s">
        <v>164</v>
      </c>
      <c r="G55" s="257" t="n">
        <f aca="false">G28/$G$29</f>
        <v>0.898186983806839</v>
      </c>
      <c r="H55" s="258" t="n">
        <f aca="false">H28/$H$29</f>
        <v>0.895747219193469</v>
      </c>
      <c r="K55" s="262" t="s">
        <v>164</v>
      </c>
      <c r="L55" s="257" t="n">
        <f aca="false">L28/$L$29</f>
        <v>0.925412689106566</v>
      </c>
      <c r="M55" s="258" t="n">
        <f aca="false">M28/$M$29</f>
        <v>0.928287743150446</v>
      </c>
      <c r="P55" s="262" t="s">
        <v>164</v>
      </c>
      <c r="Q55" s="257" t="n">
        <f aca="false">Q28/$Q$29</f>
        <v>0.67837014102223</v>
      </c>
      <c r="R55" s="258" t="n">
        <f aca="false">R28/$R$29</f>
        <v>0.676019255836764</v>
      </c>
      <c r="U55" s="262" t="s">
        <v>164</v>
      </c>
      <c r="V55" s="257" t="n">
        <f aca="false">V28/$V$29</f>
        <v>0.570890802866952</v>
      </c>
      <c r="W55" s="258" t="n">
        <f aca="false">W28/$W$29</f>
        <v>0.577294461343195</v>
      </c>
    </row>
    <row r="56" customFormat="false" ht="12.75" hidden="false" customHeight="false" outlineLevel="0" collapsed="false">
      <c r="A56" s="263" t="s">
        <v>42</v>
      </c>
      <c r="B56" s="264" t="n">
        <f aca="false">B29/$B$29</f>
        <v>1</v>
      </c>
      <c r="C56" s="265" t="n">
        <f aca="false">C29/$C$29</f>
        <v>1</v>
      </c>
      <c r="F56" s="238" t="s">
        <v>42</v>
      </c>
      <c r="G56" s="264" t="n">
        <f aca="false">G29/$G$29</f>
        <v>1</v>
      </c>
      <c r="H56" s="265" t="n">
        <f aca="false">H29/$H$29</f>
        <v>1</v>
      </c>
      <c r="K56" s="238" t="s">
        <v>42</v>
      </c>
      <c r="L56" s="264" t="n">
        <f aca="false">L29/$L$29</f>
        <v>1</v>
      </c>
      <c r="M56" s="265" t="n">
        <f aca="false">M29/$M$29</f>
        <v>1</v>
      </c>
      <c r="P56" s="238" t="s">
        <v>42</v>
      </c>
      <c r="Q56" s="264" t="n">
        <f aca="false">Q29/$Q$29</f>
        <v>1</v>
      </c>
      <c r="R56" s="265" t="n">
        <f aca="false">R29/$R$29</f>
        <v>1</v>
      </c>
      <c r="U56" s="238" t="s">
        <v>42</v>
      </c>
      <c r="V56" s="264" t="n">
        <f aca="false">V29/$V$29</f>
        <v>1</v>
      </c>
      <c r="W56" s="265" t="n">
        <f aca="false">W29/$W$29</f>
        <v>1</v>
      </c>
    </row>
    <row r="57" customFormat="false" ht="22.5" hidden="false" customHeight="true" outlineLevel="0" collapsed="false">
      <c r="A57" s="266" t="s">
        <v>88</v>
      </c>
      <c r="B57" s="266"/>
      <c r="C57" s="266"/>
      <c r="E57" s="48" t="s">
        <v>51</v>
      </c>
      <c r="F57" s="267" t="s">
        <v>157</v>
      </c>
      <c r="G57" s="267"/>
      <c r="H57" s="267"/>
      <c r="K57" s="267" t="s">
        <v>157</v>
      </c>
      <c r="L57" s="267"/>
      <c r="M57" s="267"/>
      <c r="P57" s="267" t="s">
        <v>157</v>
      </c>
      <c r="Q57" s="267"/>
      <c r="R57" s="267"/>
      <c r="U57" s="267" t="s">
        <v>157</v>
      </c>
      <c r="V57" s="267"/>
      <c r="W57" s="26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8" width="36.7"/>
    <col collapsed="false" customWidth="true" hidden="true" outlineLevel="0" max="2" min="2" style="218" width="14.7"/>
    <col collapsed="false" customWidth="true" hidden="true" outlineLevel="0" max="3" min="3" style="218" width="14.14"/>
    <col collapsed="false" customWidth="true" hidden="true" outlineLevel="0" max="4" min="4" style="218" width="10.71"/>
    <col collapsed="false" customWidth="true" hidden="true" outlineLevel="0" max="5" min="5" style="218" width="11.05"/>
    <col collapsed="false" customWidth="true" hidden="false" outlineLevel="0" max="6" min="6" style="218" width="23.14"/>
    <col collapsed="false" customWidth="true" hidden="false" outlineLevel="0" max="8" min="7" style="218" width="15.85"/>
    <col collapsed="false" customWidth="true" hidden="false" outlineLevel="0" max="9" min="9" style="218" width="12.56"/>
    <col collapsed="false" customWidth="false" hidden="false" outlineLevel="0" max="10" min="10" style="218" width="11.42"/>
    <col collapsed="false" customWidth="true" hidden="true" outlineLevel="0" max="11" min="11" style="218" width="30.41"/>
    <col collapsed="false" customWidth="true" hidden="true" outlineLevel="0" max="13" min="12" style="218" width="13.14"/>
    <col collapsed="false" customWidth="true" hidden="true" outlineLevel="0" max="15" min="14" style="218" width="11.05"/>
    <col collapsed="false" customWidth="true" hidden="true" outlineLevel="0" max="16" min="16" style="218" width="29.13"/>
    <col collapsed="false" customWidth="true" hidden="true" outlineLevel="0" max="18" min="17" style="218" width="12.42"/>
    <col collapsed="false" customWidth="true" hidden="true" outlineLevel="0" max="20" min="19" style="218" width="11.05"/>
    <col collapsed="false" customWidth="true" hidden="true" outlineLevel="0" max="21" min="21" style="218" width="28.56"/>
    <col collapsed="false" customWidth="true" hidden="true" outlineLevel="0" max="23" min="22" style="218" width="12.99"/>
    <col collapsed="false" customWidth="true" hidden="true" outlineLevel="0" max="24" min="24" style="218" width="11.05"/>
    <col collapsed="false" customWidth="false" hidden="false" outlineLevel="0" max="257" min="25" style="218" width="11.42"/>
  </cols>
  <sheetData>
    <row r="5" customFormat="false" ht="38.25" hidden="false" customHeight="true" outlineLevel="0" collapsed="false">
      <c r="A5" s="219" t="s">
        <v>129</v>
      </c>
      <c r="B5" s="219"/>
      <c r="C5" s="219"/>
      <c r="D5" s="219"/>
      <c r="F5" s="15" t="s">
        <v>130</v>
      </c>
      <c r="G5" s="15"/>
      <c r="H5" s="15"/>
      <c r="I5" s="15"/>
      <c r="K5" s="219" t="s">
        <v>131</v>
      </c>
      <c r="L5" s="219"/>
      <c r="M5" s="219"/>
      <c r="N5" s="219"/>
      <c r="P5" s="219" t="s">
        <v>132</v>
      </c>
      <c r="Q5" s="219"/>
      <c r="R5" s="219"/>
      <c r="S5" s="219"/>
      <c r="U5" s="219" t="s">
        <v>133</v>
      </c>
      <c r="V5" s="219"/>
      <c r="W5" s="219"/>
      <c r="X5" s="219"/>
    </row>
    <row r="6" customFormat="false" ht="31.5" hidden="false" customHeight="true" outlineLevel="0" collapsed="false">
      <c r="A6" s="220" t="s">
        <v>134</v>
      </c>
      <c r="B6" s="17" t="str">
        <f aca="false">Originales!$A$1</f>
        <v>ACUMULADO NOVIEMBRE 2007</v>
      </c>
      <c r="C6" s="17" t="str">
        <f aca="false">Originales!$A$2</f>
        <v>ACUMULADO NOVIEMBRE  2008</v>
      </c>
      <c r="D6" s="221" t="s">
        <v>34</v>
      </c>
      <c r="F6" s="220" t="s">
        <v>134</v>
      </c>
      <c r="G6" s="268" t="str">
        <f aca="false">Originales!$A$1</f>
        <v>ACUMULADO NOVIEMBRE 2007</v>
      </c>
      <c r="H6" s="268" t="str">
        <f aca="false">Originales!$A$2</f>
        <v>ACUMULADO NOVIEMBRE  2008</v>
      </c>
      <c r="I6" s="269" t="s">
        <v>34</v>
      </c>
      <c r="K6" s="220" t="s">
        <v>134</v>
      </c>
      <c r="L6" s="17" t="str">
        <f aca="false">Originales!$A$1</f>
        <v>ACUMULADO NOVIEMBRE 2007</v>
      </c>
      <c r="M6" s="17" t="str">
        <f aca="false">Originales!$A$2</f>
        <v>ACUMULADO NOVIEMBRE  2008</v>
      </c>
      <c r="N6" s="221" t="s">
        <v>34</v>
      </c>
      <c r="P6" s="220" t="s">
        <v>134</v>
      </c>
      <c r="Q6" s="17" t="str">
        <f aca="false">Originales!$A$1</f>
        <v>ACUMULADO NOVIEMBRE 2007</v>
      </c>
      <c r="R6" s="17" t="str">
        <f aca="false">Originales!$A$2</f>
        <v>ACUMULADO NOVIEMBRE  2008</v>
      </c>
      <c r="S6" s="221" t="s">
        <v>34</v>
      </c>
      <c r="U6" s="220" t="s">
        <v>134</v>
      </c>
      <c r="V6" s="17" t="str">
        <f aca="false">Originales!$A$1</f>
        <v>ACUMULADO NOVIEMBRE 2007</v>
      </c>
      <c r="W6" s="17" t="str">
        <f aca="false">Originales!$A$2</f>
        <v>ACUMULADO NOVIEMBRE  2008</v>
      </c>
      <c r="X6" s="221" t="s">
        <v>34</v>
      </c>
    </row>
    <row r="7" customFormat="false" ht="12.75" hidden="false" customHeight="false" outlineLevel="0" collapsed="false">
      <c r="A7" s="222" t="s">
        <v>135</v>
      </c>
      <c r="B7" s="226" t="n">
        <f aca="false">Originales!AR49</f>
        <v>1466799</v>
      </c>
      <c r="C7" s="223" t="n">
        <f aca="false">Originales!AR10</f>
        <v>1473504</v>
      </c>
      <c r="D7" s="227" t="n">
        <f aca="false">(C7-B7)/B7</f>
        <v>0.00457117846412494</v>
      </c>
      <c r="F7" s="270" t="s">
        <v>135</v>
      </c>
      <c r="G7" s="271" t="n">
        <f aca="false">Originales!H49</f>
        <v>341444</v>
      </c>
      <c r="H7" s="272" t="n">
        <f aca="false">Originales!H10</f>
        <v>355397</v>
      </c>
      <c r="I7" s="225" t="n">
        <f aca="false">(H7-G7)/G7</f>
        <v>0.0408646805918394</v>
      </c>
      <c r="K7" s="222" t="s">
        <v>135</v>
      </c>
      <c r="L7" s="226" t="n">
        <f aca="false">Originales!Q49</f>
        <v>191466</v>
      </c>
      <c r="M7" s="223" t="n">
        <f aca="false">Originales!Q10</f>
        <v>191848</v>
      </c>
      <c r="N7" s="227" t="n">
        <f aca="false">(M7-L7)/L7</f>
        <v>0.00199513229502888</v>
      </c>
      <c r="P7" s="222" t="s">
        <v>135</v>
      </c>
      <c r="Q7" s="226" t="n">
        <f aca="false">Originales!Y49</f>
        <v>558453</v>
      </c>
      <c r="R7" s="223" t="n">
        <f aca="false">Originales!X10</f>
        <v>175721</v>
      </c>
      <c r="S7" s="227" t="n">
        <f aca="false">(R7-Q7)/Q7</f>
        <v>-0.685343260757844</v>
      </c>
      <c r="U7" s="222" t="s">
        <v>135</v>
      </c>
      <c r="V7" s="226" t="n">
        <f aca="false">Originales!AH49</f>
        <v>142490</v>
      </c>
      <c r="W7" s="223" t="n">
        <f aca="false">Originales!AH10</f>
        <v>154531</v>
      </c>
      <c r="X7" s="227" t="n">
        <f aca="false">(W7-V7)/V7</f>
        <v>0.0845041757316303</v>
      </c>
    </row>
    <row r="8" customFormat="false" ht="12.75" hidden="false" customHeight="false" outlineLevel="0" collapsed="false">
      <c r="A8" s="228" t="s">
        <v>136</v>
      </c>
      <c r="B8" s="232" t="n">
        <f aca="false">Originales!AR50</f>
        <v>137318</v>
      </c>
      <c r="C8" s="229" t="n">
        <f aca="false">Originales!AR11</f>
        <v>146371</v>
      </c>
      <c r="D8" s="233" t="n">
        <f aca="false">(C8-B8)/B8</f>
        <v>0.0659272637236196</v>
      </c>
      <c r="F8" s="273" t="s">
        <v>136</v>
      </c>
      <c r="G8" s="274" t="n">
        <f aca="false">Originales!H50</f>
        <v>61935</v>
      </c>
      <c r="H8" s="275" t="n">
        <f aca="false">Originales!H11</f>
        <v>69310</v>
      </c>
      <c r="I8" s="231" t="n">
        <f aca="false">(H8-G8)/G8</f>
        <v>0.119076451118108</v>
      </c>
      <c r="K8" s="228" t="s">
        <v>136</v>
      </c>
      <c r="L8" s="232" t="n">
        <f aca="false">Originales!Q50</f>
        <v>64240</v>
      </c>
      <c r="M8" s="229" t="n">
        <f aca="false">Originales!Q11</f>
        <v>66671</v>
      </c>
      <c r="N8" s="233" t="n">
        <f aca="false">(M8-L8)/L8</f>
        <v>0.0378424657534247</v>
      </c>
      <c r="P8" s="228" t="s">
        <v>136</v>
      </c>
      <c r="Q8" s="232" t="n">
        <f aca="false">Originales!Y50</f>
        <v>3317</v>
      </c>
      <c r="R8" s="229" t="n">
        <f aca="false">Originales!X11</f>
        <v>1360</v>
      </c>
      <c r="S8" s="233" t="n">
        <f aca="false">(R8-Q8)/Q8</f>
        <v>-0.589990955682846</v>
      </c>
      <c r="U8" s="228" t="s">
        <v>136</v>
      </c>
      <c r="V8" s="232" t="n">
        <f aca="false">Originales!AH50</f>
        <v>472</v>
      </c>
      <c r="W8" s="229" t="n">
        <f aca="false">Originales!AH11</f>
        <v>503</v>
      </c>
      <c r="X8" s="233" t="n">
        <f aca="false">(W8-V8)/V8</f>
        <v>0.0656779661016949</v>
      </c>
    </row>
    <row r="9" customFormat="false" ht="12.75" hidden="false" customHeight="false" outlineLevel="0" collapsed="false">
      <c r="A9" s="228" t="s">
        <v>137</v>
      </c>
      <c r="B9" s="232" t="n">
        <f aca="false">Originales!AR51</f>
        <v>103886</v>
      </c>
      <c r="C9" s="229" t="n">
        <f aca="false">Originales!AR12</f>
        <v>97021</v>
      </c>
      <c r="D9" s="233" t="n">
        <f aca="false">(C9-B9)/B9</f>
        <v>-0.0660820514795064</v>
      </c>
      <c r="F9" s="273" t="s">
        <v>137</v>
      </c>
      <c r="G9" s="274" t="n">
        <f aca="false">Originales!H51</f>
        <v>58794</v>
      </c>
      <c r="H9" s="275" t="n">
        <f aca="false">Originales!H12</f>
        <v>52579</v>
      </c>
      <c r="I9" s="231" t="n">
        <f aca="false">(H9-G9)/G9</f>
        <v>-0.105708065448855</v>
      </c>
      <c r="K9" s="228" t="s">
        <v>137</v>
      </c>
      <c r="L9" s="232" t="n">
        <f aca="false">Originales!Q51</f>
        <v>38191</v>
      </c>
      <c r="M9" s="229" t="n">
        <f aca="false">Originales!Q12</f>
        <v>35003</v>
      </c>
      <c r="N9" s="233" t="n">
        <f aca="false">(M9-L9)/L9</f>
        <v>-0.0834751643057265</v>
      </c>
      <c r="P9" s="228" t="s">
        <v>137</v>
      </c>
      <c r="Q9" s="232" t="n">
        <f aca="false">Originales!Y51</f>
        <v>1719</v>
      </c>
      <c r="R9" s="229" t="n">
        <f aca="false">Originales!X12</f>
        <v>508</v>
      </c>
      <c r="S9" s="233" t="n">
        <f aca="false">(R9-Q9)/Q9</f>
        <v>-0.704479348458406</v>
      </c>
      <c r="U9" s="228" t="s">
        <v>137</v>
      </c>
      <c r="V9" s="232" t="n">
        <f aca="false">Originales!AH51</f>
        <v>369</v>
      </c>
      <c r="W9" s="229" t="n">
        <f aca="false">Originales!AH12</f>
        <v>485</v>
      </c>
      <c r="X9" s="233" t="n">
        <f aca="false">(W9-V9)/V9</f>
        <v>0.314363143631436</v>
      </c>
    </row>
    <row r="10" customFormat="false" ht="12.75" hidden="false" customHeight="false" outlineLevel="0" collapsed="false">
      <c r="A10" s="228" t="s">
        <v>138</v>
      </c>
      <c r="B10" s="232" t="n">
        <f aca="false">Originales!AR52</f>
        <v>594913</v>
      </c>
      <c r="C10" s="229" t="n">
        <f aca="false">Originales!AR13</f>
        <v>574754</v>
      </c>
      <c r="D10" s="233" t="n">
        <f aca="false">(C10-B10)/B10</f>
        <v>-0.0338856269740281</v>
      </c>
      <c r="F10" s="273" t="s">
        <v>138</v>
      </c>
      <c r="G10" s="274" t="n">
        <f aca="false">Originales!H52</f>
        <v>243366</v>
      </c>
      <c r="H10" s="275" t="n">
        <f aca="false">Originales!H13</f>
        <v>250401</v>
      </c>
      <c r="I10" s="231" t="n">
        <f aca="false">(H10-G10)/G10</f>
        <v>0.0289070782278543</v>
      </c>
      <c r="K10" s="228" t="s">
        <v>138</v>
      </c>
      <c r="L10" s="232" t="n">
        <f aca="false">Originales!Q52</f>
        <v>84328</v>
      </c>
      <c r="M10" s="229" t="n">
        <f aca="false">Originales!Q13</f>
        <v>83554</v>
      </c>
      <c r="N10" s="233" t="n">
        <f aca="false">(M10-L10)/L10</f>
        <v>-0.00917844606773551</v>
      </c>
      <c r="P10" s="228" t="s">
        <v>138</v>
      </c>
      <c r="Q10" s="232" t="n">
        <f aca="false">Originales!Y52</f>
        <v>149741</v>
      </c>
      <c r="R10" s="229" t="n">
        <f aca="false">Originales!X13</f>
        <v>31030</v>
      </c>
      <c r="S10" s="233" t="n">
        <f aca="false">(R10-Q10)/Q10</f>
        <v>-0.792775525741113</v>
      </c>
      <c r="U10" s="228" t="s">
        <v>138</v>
      </c>
      <c r="V10" s="232" t="n">
        <f aca="false">Originales!AH52</f>
        <v>3119</v>
      </c>
      <c r="W10" s="229" t="n">
        <f aca="false">Originales!AH13</f>
        <v>3727</v>
      </c>
      <c r="X10" s="233" t="n">
        <f aca="false">(W10-V10)/V10</f>
        <v>0.194934273805707</v>
      </c>
    </row>
    <row r="11" customFormat="false" ht="12.75" hidden="false" customHeight="false" outlineLevel="0" collapsed="false">
      <c r="A11" s="234" t="s">
        <v>139</v>
      </c>
      <c r="B11" s="232" t="n">
        <f aca="false">Originales!AR53</f>
        <v>97280</v>
      </c>
      <c r="C11" s="229" t="n">
        <f aca="false">Originales!AR14</f>
        <v>100784</v>
      </c>
      <c r="D11" s="233" t="n">
        <f aca="false">(C11-B11)/B11</f>
        <v>0.0360197368421053</v>
      </c>
      <c r="F11" s="276" t="s">
        <v>139</v>
      </c>
      <c r="G11" s="274" t="n">
        <f aca="false">Originales!H53</f>
        <v>37323</v>
      </c>
      <c r="H11" s="275" t="n">
        <f aca="false">Originales!H14</f>
        <v>43365</v>
      </c>
      <c r="I11" s="231" t="n">
        <f aca="false">(H11-G11)/G11</f>
        <v>0.161884092918576</v>
      </c>
      <c r="K11" s="234" t="s">
        <v>139</v>
      </c>
      <c r="L11" s="232" t="n">
        <f aca="false">Originales!Q53</f>
        <v>21608</v>
      </c>
      <c r="M11" s="229" t="n">
        <f aca="false">Originales!Q14</f>
        <v>18376</v>
      </c>
      <c r="N11" s="233" t="n">
        <f aca="false">(M11-L11)/L11</f>
        <v>-0.149574231766013</v>
      </c>
      <c r="P11" s="234" t="s">
        <v>139</v>
      </c>
      <c r="Q11" s="232" t="n">
        <f aca="false">Originales!Y53</f>
        <v>12396</v>
      </c>
      <c r="R11" s="229" t="n">
        <f aca="false">Originales!X14</f>
        <v>2289</v>
      </c>
      <c r="S11" s="233" t="n">
        <f aca="false">(R11-Q11)/Q11</f>
        <v>-0.815343659244918</v>
      </c>
      <c r="U11" s="234" t="s">
        <v>139</v>
      </c>
      <c r="V11" s="232" t="n">
        <f aca="false">Originales!AH53</f>
        <v>2047</v>
      </c>
      <c r="W11" s="229" t="n">
        <f aca="false">Originales!AH14</f>
        <v>2638</v>
      </c>
      <c r="X11" s="233" t="n">
        <f aca="false">(W11-V11)/V11</f>
        <v>0.288715192965315</v>
      </c>
    </row>
    <row r="12" customFormat="false" ht="12.75" hidden="false" customHeight="false" outlineLevel="0" collapsed="false">
      <c r="A12" s="234" t="s">
        <v>140</v>
      </c>
      <c r="B12" s="232" t="n">
        <f aca="false">Originales!AR54</f>
        <v>1590338</v>
      </c>
      <c r="C12" s="229" t="n">
        <f aca="false">Originales!AR15</f>
        <v>1539407</v>
      </c>
      <c r="D12" s="233" t="n">
        <f aca="false">(C12-B12)/B12</f>
        <v>-0.0320252675846267</v>
      </c>
      <c r="F12" s="276" t="s">
        <v>140</v>
      </c>
      <c r="G12" s="274" t="n">
        <f aca="false">Originales!H54</f>
        <v>642491</v>
      </c>
      <c r="H12" s="275" t="n">
        <f aca="false">Originales!H15</f>
        <v>618811</v>
      </c>
      <c r="I12" s="231" t="n">
        <f aca="false">(H12-G12)/G12</f>
        <v>-0.0368565474068898</v>
      </c>
      <c r="K12" s="234" t="s">
        <v>140</v>
      </c>
      <c r="L12" s="232" t="n">
        <f aca="false">Originales!Q54</f>
        <v>620708</v>
      </c>
      <c r="M12" s="229" t="n">
        <f aca="false">Originales!Q15</f>
        <v>641326</v>
      </c>
      <c r="N12" s="233" t="n">
        <f aca="false">(M12-L12)/L12</f>
        <v>0.0332169071447444</v>
      </c>
      <c r="P12" s="234" t="s">
        <v>140</v>
      </c>
      <c r="Q12" s="232" t="n">
        <f aca="false">Originales!Y54</f>
        <v>65019</v>
      </c>
      <c r="R12" s="229" t="n">
        <f aca="false">Originales!X15</f>
        <v>15214</v>
      </c>
      <c r="S12" s="233" t="n">
        <f aca="false">(R12-Q12)/Q12</f>
        <v>-0.766006859533367</v>
      </c>
      <c r="U12" s="234" t="s">
        <v>140</v>
      </c>
      <c r="V12" s="232" t="n">
        <f aca="false">Originales!AH54</f>
        <v>2705</v>
      </c>
      <c r="W12" s="229" t="n">
        <f aca="false">Originales!AH15</f>
        <v>2996</v>
      </c>
      <c r="X12" s="233" t="n">
        <f aca="false">(W12-V12)/V12</f>
        <v>0.107578558225508</v>
      </c>
    </row>
    <row r="13" customFormat="false" ht="12.75" hidden="false" customHeight="false" outlineLevel="0" collapsed="false">
      <c r="A13" s="234" t="s">
        <v>141</v>
      </c>
      <c r="B13" s="232" t="n">
        <f aca="false">Originales!AR55</f>
        <v>57224</v>
      </c>
      <c r="C13" s="229" t="n">
        <f aca="false">Originales!AR16</f>
        <v>76585</v>
      </c>
      <c r="D13" s="233" t="n">
        <f aca="false">(C13-B13)/B13</f>
        <v>0.338337061372851</v>
      </c>
      <c r="F13" s="276" t="s">
        <v>141</v>
      </c>
      <c r="G13" s="274" t="n">
        <f aca="false">Originales!H55</f>
        <v>15969</v>
      </c>
      <c r="H13" s="275" t="n">
        <f aca="false">Originales!H16</f>
        <v>30930</v>
      </c>
      <c r="I13" s="231" t="n">
        <f aca="false">(H13-G13)/G13</f>
        <v>0.936877700544806</v>
      </c>
      <c r="K13" s="234" t="s">
        <v>141</v>
      </c>
      <c r="L13" s="232" t="n">
        <f aca="false">Originales!Q55</f>
        <v>32393</v>
      </c>
      <c r="M13" s="229" t="n">
        <f aca="false">Originales!Q16</f>
        <v>38404</v>
      </c>
      <c r="N13" s="233" t="n">
        <f aca="false">(M13-L13)/L13</f>
        <v>0.185564782514741</v>
      </c>
      <c r="P13" s="234" t="s">
        <v>141</v>
      </c>
      <c r="Q13" s="232" t="n">
        <f aca="false">Originales!Y55</f>
        <v>3410</v>
      </c>
      <c r="R13" s="229" t="n">
        <f aca="false">Originales!X16</f>
        <v>803</v>
      </c>
      <c r="S13" s="233" t="n">
        <f aca="false">(R13-Q13)/Q13</f>
        <v>-0.764516129032258</v>
      </c>
      <c r="U13" s="234" t="s">
        <v>141</v>
      </c>
      <c r="V13" s="232" t="n">
        <f aca="false">Originales!AH55</f>
        <v>621</v>
      </c>
      <c r="W13" s="229" t="n">
        <f aca="false">Originales!AH16</f>
        <v>343</v>
      </c>
      <c r="X13" s="233" t="n">
        <f aca="false">(W13-V13)/V13</f>
        <v>-0.447665056360709</v>
      </c>
    </row>
    <row r="14" customFormat="false" ht="12.75" hidden="false" customHeight="false" outlineLevel="0" collapsed="false">
      <c r="A14" s="234" t="s">
        <v>142</v>
      </c>
      <c r="B14" s="232" t="n">
        <f aca="false">Originales!AR56</f>
        <v>106489</v>
      </c>
      <c r="C14" s="229" t="n">
        <f aca="false">Originales!AR17</f>
        <v>87613</v>
      </c>
      <c r="D14" s="233" t="n">
        <f aca="false">(C14-B14)/B14</f>
        <v>-0.177257744931401</v>
      </c>
      <c r="F14" s="276" t="s">
        <v>142</v>
      </c>
      <c r="G14" s="274" t="n">
        <f aca="false">Originales!H56</f>
        <v>50722</v>
      </c>
      <c r="H14" s="275" t="n">
        <f aca="false">Originales!H17</f>
        <v>37314</v>
      </c>
      <c r="I14" s="231" t="n">
        <f aca="false">(H14-G14)/G14</f>
        <v>-0.264342888687355</v>
      </c>
      <c r="K14" s="234" t="s">
        <v>142</v>
      </c>
      <c r="L14" s="232" t="n">
        <f aca="false">Originales!Q56</f>
        <v>37228</v>
      </c>
      <c r="M14" s="229" t="n">
        <f aca="false">Originales!Q17</f>
        <v>34161</v>
      </c>
      <c r="N14" s="233" t="n">
        <f aca="false">(M14-L14)/L14</f>
        <v>-0.0823842269259697</v>
      </c>
      <c r="P14" s="234" t="s">
        <v>142</v>
      </c>
      <c r="Q14" s="232" t="n">
        <f aca="false">Originales!Y56</f>
        <v>6492</v>
      </c>
      <c r="R14" s="229" t="n">
        <f aca="false">Originales!X17</f>
        <v>2900</v>
      </c>
      <c r="S14" s="233" t="n">
        <f aca="false">(R14-Q14)/Q14</f>
        <v>-0.553296364756624</v>
      </c>
      <c r="U14" s="234" t="s">
        <v>142</v>
      </c>
      <c r="V14" s="232" t="n">
        <f aca="false">Originales!AH56</f>
        <v>2332</v>
      </c>
      <c r="W14" s="229" t="n">
        <f aca="false">Originales!AH17</f>
        <v>2863</v>
      </c>
      <c r="X14" s="233" t="n">
        <f aca="false">(W14-V14)/V14</f>
        <v>0.22770154373928</v>
      </c>
    </row>
    <row r="15" customFormat="false" ht="12.75" hidden="false" customHeight="false" outlineLevel="0" collapsed="false">
      <c r="A15" s="228" t="s">
        <v>143</v>
      </c>
      <c r="B15" s="232" t="n">
        <f aca="false">Originales!AR57</f>
        <v>112854</v>
      </c>
      <c r="C15" s="229" t="n">
        <f aca="false">Originales!AR18</f>
        <v>119115</v>
      </c>
      <c r="D15" s="233" t="n">
        <f aca="false">(C15-B15)/B15</f>
        <v>0.0554787601680047</v>
      </c>
      <c r="F15" s="273" t="s">
        <v>143</v>
      </c>
      <c r="G15" s="277" t="n">
        <f aca="false">SUM(G16:G19)</f>
        <v>108002</v>
      </c>
      <c r="H15" s="278" t="n">
        <f aca="false">SUM(H16:H19)</f>
        <v>109576</v>
      </c>
      <c r="I15" s="231" t="n">
        <f aca="false">(H15-G15)/G15</f>
        <v>0.0145738041888113</v>
      </c>
      <c r="K15" s="228" t="s">
        <v>143</v>
      </c>
      <c r="L15" s="232" t="n">
        <f aca="false">Originales!Q57</f>
        <v>54531</v>
      </c>
      <c r="M15" s="229" t="n">
        <f aca="false">Originales!Q18</f>
        <v>61566</v>
      </c>
      <c r="N15" s="233" t="n">
        <f aca="false">(M15-L15)/L15</f>
        <v>0.12900918743467</v>
      </c>
      <c r="P15" s="228" t="s">
        <v>143</v>
      </c>
      <c r="Q15" s="232" t="n">
        <f aca="false">Originales!Y57</f>
        <v>14798</v>
      </c>
      <c r="R15" s="229" t="n">
        <f aca="false">Originales!X18</f>
        <v>8154</v>
      </c>
      <c r="S15" s="233" t="n">
        <f aca="false">(R15-Q15)/Q15</f>
        <v>-0.448979591836735</v>
      </c>
      <c r="U15" s="228" t="s">
        <v>143</v>
      </c>
      <c r="V15" s="232" t="n">
        <f aca="false">Originales!AH57</f>
        <v>414</v>
      </c>
      <c r="W15" s="229" t="n">
        <f aca="false">Originales!AH18</f>
        <v>564</v>
      </c>
      <c r="X15" s="233" t="n">
        <f aca="false">(W15-V15)/V15</f>
        <v>0.36231884057971</v>
      </c>
    </row>
    <row r="16" customFormat="false" ht="12.75" hidden="false" customHeight="false" outlineLevel="0" collapsed="false">
      <c r="A16" s="236" t="s">
        <v>144</v>
      </c>
      <c r="B16" s="232" t="n">
        <f aca="false">Originales!AR58</f>
        <v>64176</v>
      </c>
      <c r="C16" s="229" t="n">
        <f aca="false">Originales!AR19</f>
        <v>83882</v>
      </c>
      <c r="D16" s="233" t="n">
        <f aca="false">(C16-B16)/B16</f>
        <v>0.307061829967589</v>
      </c>
      <c r="F16" s="279" t="s">
        <v>144</v>
      </c>
      <c r="G16" s="274" t="n">
        <f aca="false">Originales!H57</f>
        <v>34616</v>
      </c>
      <c r="H16" s="275" t="n">
        <f aca="false">Originales!H18</f>
        <v>31360</v>
      </c>
      <c r="I16" s="231" t="n">
        <f aca="false">(H16-G16)/G16</f>
        <v>-0.0940605500346661</v>
      </c>
      <c r="K16" s="236" t="s">
        <v>144</v>
      </c>
      <c r="L16" s="232" t="n">
        <f aca="false">Originales!Q58</f>
        <v>34191</v>
      </c>
      <c r="M16" s="229" t="n">
        <f aca="false">Originales!Q19</f>
        <v>47599</v>
      </c>
      <c r="N16" s="233" t="n">
        <f aca="false">(M16-L16)/L16</f>
        <v>0.392149980989149</v>
      </c>
      <c r="P16" s="236" t="s">
        <v>144</v>
      </c>
      <c r="Q16" s="232" t="n">
        <f aca="false">Originales!Y58</f>
        <v>6805</v>
      </c>
      <c r="R16" s="229" t="n">
        <f aca="false">Originales!X19</f>
        <v>6123</v>
      </c>
      <c r="S16" s="233" t="n">
        <f aca="false">(R16-Q16)/Q16</f>
        <v>-0.100220426157237</v>
      </c>
      <c r="U16" s="236" t="s">
        <v>144</v>
      </c>
      <c r="V16" s="232" t="n">
        <f aca="false">Originales!AH58</f>
        <v>365</v>
      </c>
      <c r="W16" s="229" t="n">
        <f aca="false">Originales!AH19</f>
        <v>417</v>
      </c>
      <c r="X16" s="233" t="n">
        <f aca="false">(W16-V16)/V16</f>
        <v>0.142465753424658</v>
      </c>
    </row>
    <row r="17" customFormat="false" ht="12.75" hidden="false" customHeight="false" outlineLevel="0" collapsed="false">
      <c r="A17" s="236" t="s">
        <v>145</v>
      </c>
      <c r="B17" s="232" t="n">
        <f aca="false">Originales!AR59</f>
        <v>90549</v>
      </c>
      <c r="C17" s="229" t="n">
        <f aca="false">Originales!AR20</f>
        <v>106014</v>
      </c>
      <c r="D17" s="233" t="n">
        <f aca="false">(C17-B17)/B17</f>
        <v>0.170791505151907</v>
      </c>
      <c r="F17" s="279" t="s">
        <v>145</v>
      </c>
      <c r="G17" s="274" t="n">
        <f aca="false">Originales!H58</f>
        <v>19974</v>
      </c>
      <c r="H17" s="275" t="n">
        <f aca="false">Originales!H19</f>
        <v>22016</v>
      </c>
      <c r="I17" s="231" t="n">
        <f aca="false">(H17-G17)/G17</f>
        <v>0.102232902773606</v>
      </c>
      <c r="K17" s="236" t="s">
        <v>145</v>
      </c>
      <c r="L17" s="232" t="n">
        <f aca="false">Originales!Q59</f>
        <v>44671</v>
      </c>
      <c r="M17" s="229" t="n">
        <f aca="false">Originales!Q20</f>
        <v>48220</v>
      </c>
      <c r="N17" s="233" t="n">
        <f aca="false">(M17-L17)/L17</f>
        <v>0.0794475162857335</v>
      </c>
      <c r="P17" s="236" t="s">
        <v>145</v>
      </c>
      <c r="Q17" s="232" t="n">
        <f aca="false">Originales!Y59</f>
        <v>6620</v>
      </c>
      <c r="R17" s="229" t="n">
        <f aca="false">Originales!X20</f>
        <v>5944</v>
      </c>
      <c r="S17" s="233" t="n">
        <f aca="false">(R17-Q17)/Q17</f>
        <v>-0.102114803625378</v>
      </c>
      <c r="U17" s="236" t="s">
        <v>145</v>
      </c>
      <c r="V17" s="232" t="n">
        <f aca="false">Originales!AH59</f>
        <v>326</v>
      </c>
      <c r="W17" s="229" t="n">
        <f aca="false">Originales!AH20</f>
        <v>376</v>
      </c>
      <c r="X17" s="233" t="n">
        <f aca="false">(W17-V17)/V17</f>
        <v>0.153374233128834</v>
      </c>
    </row>
    <row r="18" customFormat="false" ht="12.75" hidden="false" customHeight="false" outlineLevel="0" collapsed="false">
      <c r="A18" s="236" t="s">
        <v>146</v>
      </c>
      <c r="B18" s="232" t="n">
        <f aca="false">Originales!AR60</f>
        <v>94261</v>
      </c>
      <c r="C18" s="229" t="n">
        <f aca="false">Originales!AR21</f>
        <v>100361</v>
      </c>
      <c r="D18" s="233" t="n">
        <f aca="false">(C18-B18)/B18</f>
        <v>0.0647139325914217</v>
      </c>
      <c r="F18" s="279" t="s">
        <v>146</v>
      </c>
      <c r="G18" s="274" t="n">
        <f aca="false">Originales!H59</f>
        <v>33104</v>
      </c>
      <c r="H18" s="275" t="n">
        <f aca="false">Originales!H20</f>
        <v>39187</v>
      </c>
      <c r="I18" s="231" t="n">
        <f aca="false">(H18-G18)/G18</f>
        <v>0.183754229096182</v>
      </c>
      <c r="K18" s="236" t="s">
        <v>146</v>
      </c>
      <c r="L18" s="232" t="n">
        <f aca="false">Originales!Q60</f>
        <v>36243</v>
      </c>
      <c r="M18" s="229" t="n">
        <f aca="false">Originales!Q21</f>
        <v>42939</v>
      </c>
      <c r="N18" s="233" t="n">
        <f aca="false">(M18-L18)/L18</f>
        <v>0.184752917804817</v>
      </c>
      <c r="P18" s="236" t="s">
        <v>146</v>
      </c>
      <c r="Q18" s="232" t="n">
        <f aca="false">Originales!Y60</f>
        <v>29289</v>
      </c>
      <c r="R18" s="229" t="n">
        <f aca="false">Originales!X21</f>
        <v>24901</v>
      </c>
      <c r="S18" s="233" t="n">
        <f aca="false">(R18-Q18)/Q18</f>
        <v>-0.149817337567005</v>
      </c>
      <c r="U18" s="236" t="s">
        <v>146</v>
      </c>
      <c r="V18" s="232" t="n">
        <f aca="false">Originales!AH60</f>
        <v>330</v>
      </c>
      <c r="W18" s="229" t="n">
        <f aca="false">Originales!AH21</f>
        <v>441</v>
      </c>
      <c r="X18" s="233" t="n">
        <f aca="false">(W18-V18)/V18</f>
        <v>0.336363636363636</v>
      </c>
    </row>
    <row r="19" customFormat="false" ht="12.75" hidden="false" customHeight="false" outlineLevel="0" collapsed="false">
      <c r="A19" s="236" t="s">
        <v>147</v>
      </c>
      <c r="B19" s="232" t="n">
        <f aca="false">Originales!AR61</f>
        <v>24055</v>
      </c>
      <c r="C19" s="229" t="n">
        <f aca="false">Originales!AR22</f>
        <v>27483</v>
      </c>
      <c r="D19" s="233" t="n">
        <f aca="false">(C19-B19)/B19</f>
        <v>0.142506755352318</v>
      </c>
      <c r="F19" s="279" t="s">
        <v>147</v>
      </c>
      <c r="G19" s="274" t="n">
        <f aca="false">Originales!H60</f>
        <v>20308</v>
      </c>
      <c r="H19" s="275" t="n">
        <f aca="false">Originales!H21</f>
        <v>17013</v>
      </c>
      <c r="I19" s="231" t="n">
        <f aca="false">(H19-G19)/G19</f>
        <v>-0.16225132952531</v>
      </c>
      <c r="K19" s="236" t="s">
        <v>147</v>
      </c>
      <c r="L19" s="232" t="n">
        <f aca="false">Originales!Q61</f>
        <v>8550</v>
      </c>
      <c r="M19" s="229" t="n">
        <f aca="false">Originales!Q22</f>
        <v>10701</v>
      </c>
      <c r="N19" s="233" t="n">
        <f aca="false">(M19-L19)/L19</f>
        <v>0.251578947368421</v>
      </c>
      <c r="P19" s="236" t="s">
        <v>147</v>
      </c>
      <c r="Q19" s="232" t="n">
        <f aca="false">Originales!Y61</f>
        <v>1990</v>
      </c>
      <c r="R19" s="229" t="n">
        <f aca="false">Originales!X22</f>
        <v>805</v>
      </c>
      <c r="S19" s="233" t="n">
        <f aca="false">(R19-Q19)/Q19</f>
        <v>-0.595477386934673</v>
      </c>
      <c r="U19" s="236" t="s">
        <v>147</v>
      </c>
      <c r="V19" s="232" t="n">
        <f aca="false">Originales!AH61</f>
        <v>461</v>
      </c>
      <c r="W19" s="229" t="n">
        <f aca="false">Originales!AH22</f>
        <v>562</v>
      </c>
      <c r="X19" s="233" t="n">
        <f aca="false">(W19-V19)/V19</f>
        <v>0.219088937093275</v>
      </c>
    </row>
    <row r="20" customFormat="false" ht="12.75" hidden="false" customHeight="false" outlineLevel="0" collapsed="false">
      <c r="A20" s="228" t="s">
        <v>148</v>
      </c>
      <c r="B20" s="232" t="n">
        <f aca="false">Originales!AR62</f>
        <v>30412</v>
      </c>
      <c r="C20" s="229" t="n">
        <f aca="false">Originales!AR23</f>
        <v>29039</v>
      </c>
      <c r="D20" s="233" t="n">
        <f aca="false">(C20-B20)/B20</f>
        <v>-0.0451466526371169</v>
      </c>
      <c r="F20" s="273" t="s">
        <v>148</v>
      </c>
      <c r="G20" s="274" t="n">
        <f aca="false">Originales!H61</f>
        <v>10152</v>
      </c>
      <c r="H20" s="275" t="n">
        <f aca="false">Originales!H22</f>
        <v>10727</v>
      </c>
      <c r="I20" s="231" t="n">
        <f aca="false">(H20-G20)/G20</f>
        <v>0.056639085894405</v>
      </c>
      <c r="K20" s="228" t="s">
        <v>148</v>
      </c>
      <c r="L20" s="232" t="n">
        <f aca="false">Originales!Q62</f>
        <v>8531</v>
      </c>
      <c r="M20" s="229" t="n">
        <f aca="false">Originales!Q23</f>
        <v>8896</v>
      </c>
      <c r="N20" s="233" t="n">
        <f aca="false">(M20-L20)/L20</f>
        <v>0.0427851365607783</v>
      </c>
      <c r="P20" s="228" t="s">
        <v>148</v>
      </c>
      <c r="Q20" s="232" t="n">
        <f aca="false">Originales!Y62</f>
        <v>4594</v>
      </c>
      <c r="R20" s="229" t="n">
        <f aca="false">Originales!X23</f>
        <v>1720</v>
      </c>
      <c r="S20" s="233" t="n">
        <f aca="false">(R20-Q20)/Q20</f>
        <v>-0.625598606878537</v>
      </c>
      <c r="U20" s="228" t="s">
        <v>148</v>
      </c>
      <c r="V20" s="232" t="n">
        <f aca="false">Originales!AH62</f>
        <v>305</v>
      </c>
      <c r="W20" s="229" t="n">
        <f aca="false">Originales!AH23</f>
        <v>284</v>
      </c>
      <c r="X20" s="233" t="n">
        <f aca="false">(W20-V20)/V20</f>
        <v>-0.0688524590163935</v>
      </c>
    </row>
    <row r="21" customFormat="false" ht="12.75" hidden="false" customHeight="false" outlineLevel="0" collapsed="false">
      <c r="A21" s="228" t="s">
        <v>149</v>
      </c>
      <c r="B21" s="232" t="n">
        <f aca="false">Originales!AR63</f>
        <v>69533</v>
      </c>
      <c r="C21" s="229" t="n">
        <f aca="false">Originales!AR24</f>
        <v>87296</v>
      </c>
      <c r="D21" s="233" t="n">
        <f aca="false">(C21-B21)/B21</f>
        <v>0.255461435577352</v>
      </c>
      <c r="F21" s="273" t="s">
        <v>149</v>
      </c>
      <c r="G21" s="274" t="n">
        <f aca="false">Originales!H62</f>
        <v>13500</v>
      </c>
      <c r="H21" s="275" t="n">
        <f aca="false">Originales!H23</f>
        <v>11895</v>
      </c>
      <c r="I21" s="231" t="n">
        <f aca="false">(H21-G21)/G21</f>
        <v>-0.118888888888889</v>
      </c>
      <c r="K21" s="228" t="s">
        <v>149</v>
      </c>
      <c r="L21" s="232" t="n">
        <f aca="false">Originales!Q63</f>
        <v>16515</v>
      </c>
      <c r="M21" s="229" t="n">
        <f aca="false">Originales!Q24</f>
        <v>19895</v>
      </c>
      <c r="N21" s="233" t="n">
        <f aca="false">(M21-L21)/L21</f>
        <v>0.204662428095671</v>
      </c>
      <c r="P21" s="228" t="s">
        <v>149</v>
      </c>
      <c r="Q21" s="232" t="n">
        <f aca="false">Originales!Y63</f>
        <v>1728</v>
      </c>
      <c r="R21" s="229" t="n">
        <f aca="false">Originales!X24</f>
        <v>798</v>
      </c>
      <c r="S21" s="233" t="n">
        <f aca="false">(R21-Q21)/Q21</f>
        <v>-0.538194444444444</v>
      </c>
      <c r="U21" s="228" t="s">
        <v>149</v>
      </c>
      <c r="V21" s="232" t="n">
        <f aca="false">Originales!AH63</f>
        <v>227</v>
      </c>
      <c r="W21" s="229" t="n">
        <f aca="false">Originales!AH24</f>
        <v>846</v>
      </c>
      <c r="X21" s="233" t="n">
        <f aca="false">(W21-V21)/V21</f>
        <v>2.72687224669604</v>
      </c>
    </row>
    <row r="22" customFormat="false" ht="12.75" hidden="false" customHeight="false" outlineLevel="0" collapsed="false">
      <c r="A22" s="228" t="s">
        <v>150</v>
      </c>
      <c r="B22" s="232" t="n">
        <f aca="false">Originales!AR64</f>
        <v>57165</v>
      </c>
      <c r="C22" s="229" t="n">
        <f aca="false">Originales!AR25</f>
        <v>74842</v>
      </c>
      <c r="D22" s="233" t="n">
        <f aca="false">(C22-B22)/B22</f>
        <v>0.309227674276218</v>
      </c>
      <c r="F22" s="273" t="s">
        <v>150</v>
      </c>
      <c r="G22" s="274" t="n">
        <f aca="false">Originales!H63</f>
        <v>44669</v>
      </c>
      <c r="H22" s="275" t="n">
        <f aca="false">Originales!H24</f>
        <v>55325</v>
      </c>
      <c r="I22" s="231" t="n">
        <f aca="false">(H22-G22)/G22</f>
        <v>0.238554702366294</v>
      </c>
      <c r="K22" s="228" t="s">
        <v>150</v>
      </c>
      <c r="L22" s="232" t="n">
        <f aca="false">Originales!Q64</f>
        <v>12910</v>
      </c>
      <c r="M22" s="229" t="n">
        <f aca="false">Originales!Q25</f>
        <v>19331</v>
      </c>
      <c r="N22" s="233" t="n">
        <f aca="false">(M22-L22)/L22</f>
        <v>0.497366382649109</v>
      </c>
      <c r="P22" s="228" t="s">
        <v>150</v>
      </c>
      <c r="Q22" s="232" t="n">
        <f aca="false">Originales!Y64</f>
        <v>3859</v>
      </c>
      <c r="R22" s="229" t="n">
        <f aca="false">Originales!X25</f>
        <v>1901</v>
      </c>
      <c r="S22" s="233" t="n">
        <f aca="false">(R22-Q22)/Q22</f>
        <v>-0.507385332987821</v>
      </c>
      <c r="U22" s="228" t="s">
        <v>150</v>
      </c>
      <c r="V22" s="232" t="n">
        <f aca="false">Originales!AH64</f>
        <v>945</v>
      </c>
      <c r="W22" s="229" t="n">
        <f aca="false">Originales!AH25</f>
        <v>858</v>
      </c>
      <c r="X22" s="233" t="n">
        <f aca="false">(W22-V22)/V22</f>
        <v>-0.0920634920634921</v>
      </c>
    </row>
    <row r="23" customFormat="false" ht="12.75" hidden="false" customHeight="false" outlineLevel="0" collapsed="false">
      <c r="A23" s="237" t="s">
        <v>151</v>
      </c>
      <c r="B23" s="232" t="n">
        <f aca="false">Originales!AR65</f>
        <v>84619</v>
      </c>
      <c r="C23" s="229" t="n">
        <f aca="false">Originales!AR26</f>
        <v>100485</v>
      </c>
      <c r="D23" s="233" t="n">
        <f aca="false">(C23-B23)/B23</f>
        <v>0.187499261395195</v>
      </c>
      <c r="F23" s="235" t="s">
        <v>151</v>
      </c>
      <c r="G23" s="274" t="n">
        <f aca="false">Originales!H64</f>
        <v>35233</v>
      </c>
      <c r="H23" s="275" t="n">
        <f aca="false">Originales!H25</f>
        <v>41831</v>
      </c>
      <c r="I23" s="231" t="n">
        <f aca="false">(H23-G23)/G23</f>
        <v>0.187267618425908</v>
      </c>
      <c r="K23" s="237" t="s">
        <v>151</v>
      </c>
      <c r="L23" s="232" t="n">
        <f aca="false">Originales!Q65</f>
        <v>25095</v>
      </c>
      <c r="M23" s="229" t="n">
        <f aca="false">Originales!Q26</f>
        <v>30789</v>
      </c>
      <c r="N23" s="233" t="n">
        <f aca="false">(M23-L23)/L23</f>
        <v>0.226897788404065</v>
      </c>
      <c r="P23" s="237" t="s">
        <v>151</v>
      </c>
      <c r="Q23" s="232" t="n">
        <f aca="false">Originales!Y65</f>
        <v>9622</v>
      </c>
      <c r="R23" s="229" t="n">
        <f aca="false">Originales!X26</f>
        <v>4169</v>
      </c>
      <c r="S23" s="233" t="n">
        <f aca="false">(R23-Q23)/Q23</f>
        <v>-0.566722095198504</v>
      </c>
      <c r="U23" s="237" t="s">
        <v>151</v>
      </c>
      <c r="V23" s="232" t="n">
        <f aca="false">Originales!AH65</f>
        <v>1711</v>
      </c>
      <c r="W23" s="229" t="n">
        <f aca="false">Originales!AH26</f>
        <v>2063</v>
      </c>
      <c r="X23" s="233" t="n">
        <f aca="false">(W23-V23)/V23</f>
        <v>0.20572764465225</v>
      </c>
    </row>
    <row r="24" customFormat="false" ht="12.75" hidden="false" customHeight="false" outlineLevel="0" collapsed="false">
      <c r="A24" s="237" t="s">
        <v>152</v>
      </c>
      <c r="B24" s="232" t="n">
        <f aca="false">Originales!AR66</f>
        <v>11560</v>
      </c>
      <c r="C24" s="229" t="n">
        <f aca="false">Originales!AR27</f>
        <v>10223</v>
      </c>
      <c r="D24" s="233" t="n">
        <f aca="false">(C24-B24)/B24</f>
        <v>-0.115657439446367</v>
      </c>
      <c r="F24" s="235" t="s">
        <v>152</v>
      </c>
      <c r="G24" s="274" t="n">
        <f aca="false">Originales!H65</f>
        <v>40296</v>
      </c>
      <c r="H24" s="275" t="n">
        <f aca="false">Originales!H26</f>
        <v>49126</v>
      </c>
      <c r="I24" s="231" t="n">
        <f aca="false">(H24-G24)/G24</f>
        <v>0.219128449473893</v>
      </c>
      <c r="K24" s="237" t="s">
        <v>152</v>
      </c>
      <c r="L24" s="232" t="n">
        <f aca="false">Originales!Q66</f>
        <v>2133</v>
      </c>
      <c r="M24" s="229" t="n">
        <f aca="false">Originales!Q27</f>
        <v>2253</v>
      </c>
      <c r="N24" s="233" t="n">
        <f aca="false">(M24-L24)/L24</f>
        <v>0.0562587904360056</v>
      </c>
      <c r="P24" s="237" t="s">
        <v>152</v>
      </c>
      <c r="Q24" s="232" t="n">
        <f aca="false">Originales!Y66</f>
        <v>2293</v>
      </c>
      <c r="R24" s="229" t="n">
        <f aca="false">Originales!X27</f>
        <v>853</v>
      </c>
      <c r="S24" s="233" t="n">
        <f aca="false">(R24-Q24)/Q24</f>
        <v>-0.627998255560401</v>
      </c>
      <c r="U24" s="237" t="s">
        <v>152</v>
      </c>
      <c r="V24" s="232" t="n">
        <f aca="false">Originales!AH66</f>
        <v>851</v>
      </c>
      <c r="W24" s="229" t="n">
        <f aca="false">Originales!AH27</f>
        <v>857</v>
      </c>
      <c r="X24" s="233" t="n">
        <f aca="false">(W24-V24)/V24</f>
        <v>0.00705052878965923</v>
      </c>
    </row>
    <row r="25" customFormat="false" ht="12.75" hidden="false" customHeight="false" outlineLevel="0" collapsed="false">
      <c r="A25" s="237" t="s">
        <v>153</v>
      </c>
      <c r="B25" s="232" t="n">
        <f aca="false">Originales!AR67</f>
        <v>17214</v>
      </c>
      <c r="C25" s="229" t="n">
        <f aca="false">Originales!AR28</f>
        <v>18045</v>
      </c>
      <c r="D25" s="233" t="n">
        <f aca="false">(C25-B25)/B25</f>
        <v>0.0482746601603346</v>
      </c>
      <c r="F25" s="235" t="s">
        <v>153</v>
      </c>
      <c r="G25" s="274" t="n">
        <f aca="false">Originales!H66</f>
        <v>3373</v>
      </c>
      <c r="H25" s="275" t="n">
        <f aca="false">Originales!H27</f>
        <v>3107</v>
      </c>
      <c r="I25" s="231" t="n">
        <f aca="false">(H25-G25)/G25</f>
        <v>-0.0788615475837533</v>
      </c>
      <c r="K25" s="237" t="s">
        <v>153</v>
      </c>
      <c r="L25" s="232" t="n">
        <f aca="false">Originales!Q67</f>
        <v>2788</v>
      </c>
      <c r="M25" s="229" t="n">
        <f aca="false">Originales!Q28</f>
        <v>3636</v>
      </c>
      <c r="N25" s="233" t="n">
        <f aca="false">(M25-L25)/L25</f>
        <v>0.30416068866571</v>
      </c>
      <c r="P25" s="237" t="s">
        <v>153</v>
      </c>
      <c r="Q25" s="232" t="n">
        <f aca="false">Originales!Y67</f>
        <v>5043</v>
      </c>
      <c r="R25" s="229" t="n">
        <f aca="false">Originales!X28</f>
        <v>3171</v>
      </c>
      <c r="S25" s="233" t="n">
        <f aca="false">(R25-Q25)/Q25</f>
        <v>-0.37120761451517</v>
      </c>
      <c r="U25" s="237" t="s">
        <v>153</v>
      </c>
      <c r="V25" s="232" t="n">
        <f aca="false">Originales!AH67</f>
        <v>4211</v>
      </c>
      <c r="W25" s="229" t="n">
        <f aca="false">Originales!AH28</f>
        <v>5248</v>
      </c>
      <c r="X25" s="233" t="n">
        <f aca="false">(W25-V25)/V25</f>
        <v>0.246259795772976</v>
      </c>
    </row>
    <row r="26" customFormat="false" ht="12.75" hidden="false" customHeight="false" outlineLevel="0" collapsed="false">
      <c r="A26" s="237" t="s">
        <v>154</v>
      </c>
      <c r="B26" s="232" t="n">
        <f aca="false">Originales!AR68</f>
        <v>29803</v>
      </c>
      <c r="C26" s="229" t="n">
        <f aca="false">Originales!AR29</f>
        <v>29300</v>
      </c>
      <c r="D26" s="233" t="n">
        <f aca="false">(C26-B26)/B26</f>
        <v>-0.0168774955541388</v>
      </c>
      <c r="F26" s="235" t="s">
        <v>154</v>
      </c>
      <c r="G26" s="274" t="n">
        <f aca="false">Originales!H67</f>
        <v>2524</v>
      </c>
      <c r="H26" s="275" t="n">
        <f aca="false">Originales!H28</f>
        <v>2090</v>
      </c>
      <c r="I26" s="231" t="n">
        <f aca="false">(H26-G26)/G26</f>
        <v>-0.171949286846276</v>
      </c>
      <c r="K26" s="237" t="s">
        <v>154</v>
      </c>
      <c r="L26" s="232" t="n">
        <f aca="false">Originales!Q68</f>
        <v>9010</v>
      </c>
      <c r="M26" s="229" t="n">
        <f aca="false">Originales!Q29</f>
        <v>7185</v>
      </c>
      <c r="N26" s="233" t="n">
        <f aca="false">(M26-L26)/L26</f>
        <v>-0.202552719200888</v>
      </c>
      <c r="P26" s="237" t="s">
        <v>154</v>
      </c>
      <c r="Q26" s="232" t="n">
        <f aca="false">Originales!Y68</f>
        <v>3325</v>
      </c>
      <c r="R26" s="229" t="n">
        <f aca="false">Originales!X29</f>
        <v>1713</v>
      </c>
      <c r="S26" s="233" t="n">
        <f aca="false">(R26-Q26)/Q26</f>
        <v>-0.484812030075188</v>
      </c>
      <c r="U26" s="237" t="s">
        <v>154</v>
      </c>
      <c r="V26" s="232" t="n">
        <f aca="false">Originales!AH68</f>
        <v>2470</v>
      </c>
      <c r="W26" s="229" t="n">
        <f aca="false">Originales!AH29</f>
        <v>3084</v>
      </c>
      <c r="X26" s="233" t="n">
        <f aca="false">(W26-V26)/V26</f>
        <v>0.248582995951417</v>
      </c>
    </row>
    <row r="27" customFormat="false" ht="12.75" hidden="false" customHeight="false" outlineLevel="0" collapsed="false">
      <c r="A27" s="237" t="s">
        <v>155</v>
      </c>
      <c r="B27" s="232" t="n">
        <f aca="false">Originales!AR69</f>
        <v>4840448</v>
      </c>
      <c r="C27" s="229" t="n">
        <f aca="false">Originales!AR30</f>
        <v>4882124</v>
      </c>
      <c r="D27" s="233" t="n">
        <f aca="false">(C27-B27)/B27</f>
        <v>0.00860994684789507</v>
      </c>
      <c r="F27" s="235" t="s">
        <v>155</v>
      </c>
      <c r="G27" s="274" t="n">
        <f aca="false">Originales!H68</f>
        <v>8795</v>
      </c>
      <c r="H27" s="275" t="n">
        <f aca="false">Originales!H29</f>
        <v>7184</v>
      </c>
      <c r="I27" s="231" t="n">
        <f aca="false">(H27-G27)/G27</f>
        <v>-0.183172256964184</v>
      </c>
      <c r="K27" s="237" t="s">
        <v>155</v>
      </c>
      <c r="L27" s="232" t="n">
        <f aca="false">Originales!Q69</f>
        <v>1345330</v>
      </c>
      <c r="M27" s="229" t="n">
        <f aca="false">Originales!Q30</f>
        <v>1412353</v>
      </c>
      <c r="N27" s="233" t="n">
        <f aca="false">(M27-L27)/L27</f>
        <v>0.049819003515866</v>
      </c>
      <c r="P27" s="237" t="s">
        <v>155</v>
      </c>
      <c r="Q27" s="232" t="n">
        <f aca="false">Originales!Y69</f>
        <v>890513</v>
      </c>
      <c r="R27" s="229" t="n">
        <f aca="false">Originales!X30</f>
        <v>290077</v>
      </c>
      <c r="S27" s="233" t="n">
        <f aca="false">(R27-Q27)/Q27</f>
        <v>-0.674258545355318</v>
      </c>
      <c r="U27" s="237" t="s">
        <v>155</v>
      </c>
      <c r="V27" s="232" t="n">
        <f aca="false">Originales!AH69</f>
        <v>166771</v>
      </c>
      <c r="W27" s="229" t="n">
        <f aca="false">Originales!AH30</f>
        <v>183686</v>
      </c>
      <c r="X27" s="233" t="n">
        <f aca="false">(W27-V27)/V27</f>
        <v>0.101426507006614</v>
      </c>
    </row>
    <row r="28" customFormat="false" ht="12.75" hidden="false" customHeight="false" outlineLevel="0" collapsed="false">
      <c r="A28" s="238" t="s">
        <v>156</v>
      </c>
      <c r="B28" s="242" t="n">
        <f aca="false">B29-B7</f>
        <v>7941056</v>
      </c>
      <c r="C28" s="239" t="n">
        <f aca="false">C29-C7</f>
        <v>7973004</v>
      </c>
      <c r="D28" s="243" t="n">
        <f aca="false">(C28-B28)/B28</f>
        <v>0.00402314251404347</v>
      </c>
      <c r="F28" s="280" t="s">
        <v>156</v>
      </c>
      <c r="G28" s="281" t="n">
        <f aca="false">G29-G7</f>
        <v>1377144</v>
      </c>
      <c r="H28" s="282" t="n">
        <f aca="false">H29-H7</f>
        <v>1393571</v>
      </c>
      <c r="I28" s="241" t="n">
        <f aca="false">(H28-G28)/G28</f>
        <v>0.0119283096030626</v>
      </c>
      <c r="K28" s="238" t="s">
        <v>156</v>
      </c>
      <c r="L28" s="242" t="n">
        <f aca="false">L29-L7</f>
        <v>2375539</v>
      </c>
      <c r="M28" s="239" t="n">
        <f aca="false">M29-M7</f>
        <v>2483399</v>
      </c>
      <c r="N28" s="243" t="n">
        <f aca="false">(M28-L28)/L28</f>
        <v>0.0454044324256516</v>
      </c>
      <c r="P28" s="238" t="s">
        <v>156</v>
      </c>
      <c r="Q28" s="242" t="n">
        <f aca="false">Q29-Q7</f>
        <v>1177869</v>
      </c>
      <c r="R28" s="239" t="n">
        <f aca="false">R29-R7</f>
        <v>366660</v>
      </c>
      <c r="S28" s="243" t="n">
        <f aca="false">(R28-Q28)/Q28</f>
        <v>-0.688709016028098</v>
      </c>
      <c r="U28" s="238" t="s">
        <v>156</v>
      </c>
      <c r="V28" s="242" t="n">
        <f aca="false">V29-V7</f>
        <v>189570</v>
      </c>
      <c r="W28" s="239" t="n">
        <f aca="false">W29-W7</f>
        <v>211045</v>
      </c>
      <c r="X28" s="243" t="n">
        <f aca="false">(W28-V28)/V28</f>
        <v>0.113282692409136</v>
      </c>
    </row>
    <row r="29" customFormat="false" ht="12.75" hidden="false" customHeight="false" outlineLevel="0" collapsed="false">
      <c r="A29" s="244" t="s">
        <v>42</v>
      </c>
      <c r="B29" s="240" t="n">
        <f aca="false">SUM(B7:B15,B20:B27)</f>
        <v>9407855</v>
      </c>
      <c r="C29" s="240" t="n">
        <f aca="false">SUM(C7:C15,C20:C27)</f>
        <v>9446508</v>
      </c>
      <c r="D29" s="246" t="n">
        <f aca="false">(C29-B29)/B29</f>
        <v>0.00410858798312687</v>
      </c>
      <c r="F29" s="244" t="s">
        <v>42</v>
      </c>
      <c r="G29" s="282" t="n">
        <f aca="false">SUM(G7:G14,G16:G27)</f>
        <v>1718588</v>
      </c>
      <c r="H29" s="282" t="n">
        <f aca="false">SUM(H7:H14,H16:H27)</f>
        <v>1748968</v>
      </c>
      <c r="I29" s="283" t="n">
        <f aca="false">(H29-G29)/G29</f>
        <v>0.0176773025297512</v>
      </c>
      <c r="K29" s="244" t="s">
        <v>42</v>
      </c>
      <c r="L29" s="240" t="n">
        <f aca="false">SUM(L7:L15,L20:L27)</f>
        <v>2567005</v>
      </c>
      <c r="M29" s="240" t="n">
        <f aca="false">SUM(M7:M15,M20:M27)</f>
        <v>2675247</v>
      </c>
      <c r="N29" s="246" t="n">
        <f aca="false">(M29-L29)/L29</f>
        <v>0.0421666494611425</v>
      </c>
      <c r="P29" s="244" t="s">
        <v>42</v>
      </c>
      <c r="Q29" s="240" t="n">
        <f aca="false">SUM(Q7:Q15,Q20:Q27)</f>
        <v>1736322</v>
      </c>
      <c r="R29" s="240" t="n">
        <f aca="false">SUM(R7:R15,R20:R27)</f>
        <v>542381</v>
      </c>
      <c r="S29" s="246" t="n">
        <f aca="false">(R29-Q29)/Q29</f>
        <v>-0.687626488635173</v>
      </c>
      <c r="U29" s="244" t="s">
        <v>42</v>
      </c>
      <c r="V29" s="240" t="n">
        <f aca="false">SUM(V7:V15,V20:V27)</f>
        <v>332060</v>
      </c>
      <c r="W29" s="240" t="n">
        <f aca="false">SUM(W7:W15,W20:W27)</f>
        <v>365576</v>
      </c>
      <c r="X29" s="246" t="n">
        <f aca="false">(W29-V29)/V29</f>
        <v>0.100933566222972</v>
      </c>
    </row>
    <row r="30" customFormat="false" ht="24" hidden="false" customHeight="true" outlineLevel="0" collapsed="false">
      <c r="A30" s="248" t="s">
        <v>157</v>
      </c>
      <c r="B30" s="248"/>
      <c r="C30" s="248"/>
      <c r="D30" s="248"/>
      <c r="F30" s="247" t="s">
        <v>88</v>
      </c>
      <c r="G30" s="247"/>
      <c r="H30" s="247"/>
      <c r="I30" s="247"/>
      <c r="J30" s="48" t="s">
        <v>51</v>
      </c>
      <c r="K30" s="248" t="s">
        <v>157</v>
      </c>
      <c r="L30" s="248"/>
      <c r="M30" s="248"/>
      <c r="N30" s="248"/>
      <c r="P30" s="248" t="s">
        <v>157</v>
      </c>
      <c r="Q30" s="248"/>
      <c r="R30" s="248"/>
      <c r="S30" s="248"/>
      <c r="U30" s="249" t="s">
        <v>157</v>
      </c>
      <c r="V30" s="249"/>
      <c r="W30" s="249"/>
      <c r="X30" s="249"/>
      <c r="Y30" s="250"/>
    </row>
    <row r="31" customFormat="false" ht="13.5" hidden="false" customHeight="true" outlineLevel="0" collapsed="false"/>
    <row r="32" customFormat="false" ht="50.25" hidden="false" customHeight="true" outlineLevel="0" collapsed="false">
      <c r="A32" s="219" t="s">
        <v>158</v>
      </c>
      <c r="B32" s="219"/>
      <c r="C32" s="219"/>
      <c r="F32" s="15" t="s">
        <v>159</v>
      </c>
      <c r="G32" s="15"/>
      <c r="H32" s="15"/>
      <c r="K32" s="219" t="s">
        <v>160</v>
      </c>
      <c r="L32" s="219"/>
      <c r="M32" s="219"/>
      <c r="P32" s="219" t="s">
        <v>161</v>
      </c>
      <c r="Q32" s="219"/>
      <c r="R32" s="219"/>
      <c r="U32" s="219" t="s">
        <v>162</v>
      </c>
      <c r="V32" s="219"/>
      <c r="W32" s="219"/>
    </row>
    <row r="33" customFormat="false" ht="31.5" hidden="false" customHeight="true" outlineLevel="0" collapsed="false">
      <c r="A33" s="220" t="s">
        <v>134</v>
      </c>
      <c r="B33" s="17" t="str">
        <f aca="false">Originales!$A$1</f>
        <v>ACUMULADO NOVIEMBRE 2007</v>
      </c>
      <c r="C33" s="17" t="str">
        <f aca="false">Originales!$A$2</f>
        <v>ACUMULADO NOVIEMBRE  2008</v>
      </c>
      <c r="F33" s="220" t="s">
        <v>134</v>
      </c>
      <c r="G33" s="284" t="str">
        <f aca="false">Originales!$A$1</f>
        <v>ACUMULADO NOVIEMBRE 2007</v>
      </c>
      <c r="H33" s="284" t="str">
        <f aca="false">Originales!$A$2</f>
        <v>ACUMULADO NOVIEMBRE  2008</v>
      </c>
      <c r="K33" s="220" t="s">
        <v>134</v>
      </c>
      <c r="L33" s="17" t="str">
        <f aca="false">Originales!$A$1</f>
        <v>ACUMULADO NOVIEMBRE 2007</v>
      </c>
      <c r="M33" s="17" t="str">
        <f aca="false">Originales!$A$2</f>
        <v>ACUMULADO NOVIEMBRE  2008</v>
      </c>
      <c r="P33" s="220" t="s">
        <v>134</v>
      </c>
      <c r="Q33" s="17" t="str">
        <f aca="false">Originales!$A$1</f>
        <v>ACUMULADO NOVIEMBRE 2007</v>
      </c>
      <c r="R33" s="17" t="str">
        <f aca="false">Originales!$A$2</f>
        <v>ACUMULADO NOVIEMBRE  2008</v>
      </c>
      <c r="U33" s="220" t="s">
        <v>134</v>
      </c>
      <c r="V33" s="17" t="str">
        <f aca="false">Originales!$A$1</f>
        <v>ACUMULADO NOVIEMBRE 2007</v>
      </c>
      <c r="W33" s="17" t="str">
        <f aca="false">Originales!$A$2</f>
        <v>ACUMULADO NOVIEMBRE  2008</v>
      </c>
    </row>
    <row r="34" customFormat="false" ht="12.75" hidden="false" customHeight="false" outlineLevel="0" collapsed="false">
      <c r="A34" s="222" t="s">
        <v>135</v>
      </c>
      <c r="B34" s="253" t="n">
        <f aca="false">B7/$B$29</f>
        <v>0.155912160635979</v>
      </c>
      <c r="C34" s="255" t="n">
        <f aca="false">C7/$C$29</f>
        <v>0.155983989004191</v>
      </c>
      <c r="D34" s="254"/>
      <c r="F34" s="222" t="s">
        <v>135</v>
      </c>
      <c r="G34" s="252" t="n">
        <f aca="false">G7/$G$29</f>
        <v>0.198677053488096</v>
      </c>
      <c r="H34" s="253" t="n">
        <f aca="false">H7/$H$29</f>
        <v>0.203203832202762</v>
      </c>
      <c r="I34" s="254"/>
      <c r="K34" s="222" t="s">
        <v>135</v>
      </c>
      <c r="L34" s="253" t="n">
        <f aca="false">L7/$L$29</f>
        <v>0.0745873108934342</v>
      </c>
      <c r="M34" s="255" t="n">
        <f aca="false">M7/$M$29</f>
        <v>0.0717122568495545</v>
      </c>
      <c r="N34" s="254"/>
      <c r="P34" s="222" t="s">
        <v>135</v>
      </c>
      <c r="Q34" s="253" t="n">
        <f aca="false">Q7/$Q$29</f>
        <v>0.32162985897777</v>
      </c>
      <c r="R34" s="255" t="n">
        <f aca="false">R7/$R$29</f>
        <v>0.323980744163236</v>
      </c>
      <c r="S34" s="254"/>
      <c r="U34" s="222" t="s">
        <v>135</v>
      </c>
      <c r="V34" s="253" t="n">
        <f aca="false">V7/$V$29</f>
        <v>0.429109197133048</v>
      </c>
      <c r="W34" s="255" t="n">
        <f aca="false">W7/$W$29</f>
        <v>0.422705538656805</v>
      </c>
      <c r="X34" s="254"/>
    </row>
    <row r="35" customFormat="false" ht="12.75" hidden="false" customHeight="false" outlineLevel="0" collapsed="false">
      <c r="A35" s="228" t="s">
        <v>136</v>
      </c>
      <c r="B35" s="257" t="n">
        <f aca="false">B8/$B$29</f>
        <v>0.0145961008115027</v>
      </c>
      <c r="C35" s="258" t="n">
        <f aca="false">C8/$C$29</f>
        <v>0.015494720377096</v>
      </c>
      <c r="D35" s="254"/>
      <c r="F35" s="228" t="s">
        <v>136</v>
      </c>
      <c r="G35" s="256" t="n">
        <f aca="false">G8/$G$29</f>
        <v>0.0360383058650474</v>
      </c>
      <c r="H35" s="257" t="n">
        <f aca="false">H8/$H$29</f>
        <v>0.0396290841227513</v>
      </c>
      <c r="I35" s="254"/>
      <c r="K35" s="228" t="s">
        <v>136</v>
      </c>
      <c r="L35" s="257" t="n">
        <f aca="false">L8/$L$29</f>
        <v>0.0250252726426322</v>
      </c>
      <c r="M35" s="258" t="n">
        <f aca="false">M8/$M$29</f>
        <v>0.0249214371607556</v>
      </c>
      <c r="N35" s="254"/>
      <c r="P35" s="228" t="s">
        <v>136</v>
      </c>
      <c r="Q35" s="257" t="n">
        <f aca="false">Q8/$Q$29</f>
        <v>0.00191035994475679</v>
      </c>
      <c r="R35" s="258" t="n">
        <f aca="false">R8/$R$29</f>
        <v>0.00250746246642121</v>
      </c>
      <c r="S35" s="254"/>
      <c r="U35" s="228" t="s">
        <v>136</v>
      </c>
      <c r="V35" s="257" t="n">
        <f aca="false">V8/$V$29</f>
        <v>0.00142142986207312</v>
      </c>
      <c r="W35" s="258" t="n">
        <f aca="false">W8/$W$29</f>
        <v>0.00137591089130578</v>
      </c>
      <c r="X35" s="254"/>
    </row>
    <row r="36" customFormat="false" ht="12.75" hidden="false" customHeight="false" outlineLevel="0" collapsed="false">
      <c r="A36" s="228" t="s">
        <v>137</v>
      </c>
      <c r="B36" s="257" t="n">
        <f aca="false">B9/$B$29</f>
        <v>0.0110424746129697</v>
      </c>
      <c r="C36" s="258" t="n">
        <f aca="false">C9/$C$29</f>
        <v>0.0102705677060772</v>
      </c>
      <c r="D36" s="254"/>
      <c r="F36" s="228" t="s">
        <v>137</v>
      </c>
      <c r="G36" s="256" t="n">
        <f aca="false">G9/$G$29</f>
        <v>0.0342106426903947</v>
      </c>
      <c r="H36" s="257" t="n">
        <f aca="false">H9/$H$29</f>
        <v>0.0300628713618545</v>
      </c>
      <c r="I36" s="254"/>
      <c r="K36" s="228" t="s">
        <v>137</v>
      </c>
      <c r="L36" s="257" t="n">
        <f aca="false">L9/$L$29</f>
        <v>0.0148776492449372</v>
      </c>
      <c r="M36" s="258" t="n">
        <f aca="false">M9/$M$29</f>
        <v>0.0130840255124106</v>
      </c>
      <c r="N36" s="254"/>
      <c r="P36" s="228" t="s">
        <v>137</v>
      </c>
      <c r="Q36" s="257" t="n">
        <f aca="false">Q9/$Q$29</f>
        <v>0.000990023739836275</v>
      </c>
      <c r="R36" s="258" t="n">
        <f aca="false">R9/$R$29</f>
        <v>0.000936610980104392</v>
      </c>
      <c r="S36" s="254"/>
      <c r="U36" s="228" t="s">
        <v>137</v>
      </c>
      <c r="V36" s="257" t="n">
        <f aca="false">V9/$V$29</f>
        <v>0.00111124495573089</v>
      </c>
      <c r="W36" s="258" t="n">
        <f aca="false">W9/$W$29</f>
        <v>0.00132667352342605</v>
      </c>
      <c r="X36" s="254"/>
    </row>
    <row r="37" customFormat="false" ht="12.75" hidden="false" customHeight="false" outlineLevel="0" collapsed="false">
      <c r="A37" s="228" t="s">
        <v>138</v>
      </c>
      <c r="B37" s="257" t="n">
        <f aca="false">B10/$B$29</f>
        <v>0.0632357747860697</v>
      </c>
      <c r="C37" s="258" t="n">
        <f aca="false">C10/$C$29</f>
        <v>0.0608430120421218</v>
      </c>
      <c r="D37" s="254"/>
      <c r="F37" s="228" t="s">
        <v>138</v>
      </c>
      <c r="G37" s="256" t="n">
        <f aca="false">G10/$G$29</f>
        <v>0.141608110844484</v>
      </c>
      <c r="H37" s="257" t="n">
        <f aca="false">H10/$H$29</f>
        <v>0.14317071553053</v>
      </c>
      <c r="I37" s="254"/>
      <c r="K37" s="228" t="s">
        <v>138</v>
      </c>
      <c r="L37" s="257" t="n">
        <f aca="false">L10/$L$29</f>
        <v>0.0328507346109571</v>
      </c>
      <c r="M37" s="258" t="n">
        <f aca="false">M10/$M$29</f>
        <v>0.0312322563112864</v>
      </c>
      <c r="N37" s="254"/>
      <c r="P37" s="228" t="s">
        <v>138</v>
      </c>
      <c r="Q37" s="257" t="n">
        <f aca="false">Q10/$Q$29</f>
        <v>0.0862403402133936</v>
      </c>
      <c r="R37" s="258" t="n">
        <f aca="false">R10/$R$29</f>
        <v>0.0572107061272427</v>
      </c>
      <c r="S37" s="254"/>
      <c r="U37" s="228" t="s">
        <v>138</v>
      </c>
      <c r="V37" s="257" t="n">
        <f aca="false">V10/$V$29</f>
        <v>0.00939288080467386</v>
      </c>
      <c r="W37" s="258" t="n">
        <f aca="false">W10/$W$29</f>
        <v>0.0101948705604307</v>
      </c>
      <c r="X37" s="254"/>
    </row>
    <row r="38" customFormat="false" ht="12.75" hidden="false" customHeight="false" outlineLevel="0" collapsed="false">
      <c r="A38" s="234" t="s">
        <v>139</v>
      </c>
      <c r="B38" s="257" t="n">
        <f aca="false">B11/$B$29</f>
        <v>0.0103402954233457</v>
      </c>
      <c r="C38" s="258" t="n">
        <f aca="false">C11/$C$29</f>
        <v>0.0106689159634438</v>
      </c>
      <c r="F38" s="234" t="s">
        <v>139</v>
      </c>
      <c r="G38" s="256" t="n">
        <f aca="false">G11/$G$29</f>
        <v>0.0217172469492397</v>
      </c>
      <c r="H38" s="257" t="n">
        <f aca="false">H11/$H$29</f>
        <v>0.0247946217426505</v>
      </c>
      <c r="K38" s="234" t="s">
        <v>139</v>
      </c>
      <c r="L38" s="257" t="n">
        <f aca="false">L11/$L$29</f>
        <v>0.00841759170706719</v>
      </c>
      <c r="M38" s="258" t="n">
        <f aca="false">M11/$M$29</f>
        <v>0.00686889846059074</v>
      </c>
      <c r="P38" s="234" t="s">
        <v>139</v>
      </c>
      <c r="Q38" s="257" t="n">
        <f aca="false">Q11/$Q$29</f>
        <v>0.0071392287836012</v>
      </c>
      <c r="R38" s="258" t="n">
        <f aca="false">R11/$R$29</f>
        <v>0.0042202805776751</v>
      </c>
      <c r="U38" s="234" t="s">
        <v>139</v>
      </c>
      <c r="V38" s="257" t="n">
        <f aca="false">V11/$V$29</f>
        <v>0.00616454857555863</v>
      </c>
      <c r="W38" s="258" t="n">
        <f aca="false">W11/$W$29</f>
        <v>0.00721600980370703</v>
      </c>
    </row>
    <row r="39" customFormat="false" ht="12.75" hidden="false" customHeight="false" outlineLevel="0" collapsed="false">
      <c r="A39" s="234" t="s">
        <v>140</v>
      </c>
      <c r="B39" s="257" t="n">
        <f aca="false">B12/$B$29</f>
        <v>0.169043634282204</v>
      </c>
      <c r="C39" s="258" t="n">
        <f aca="false">C12/$C$29</f>
        <v>0.162960429398885</v>
      </c>
      <c r="F39" s="234" t="s">
        <v>140</v>
      </c>
      <c r="G39" s="256" t="n">
        <f aca="false">G12/$G$29</f>
        <v>0.373848182345041</v>
      </c>
      <c r="H39" s="257" t="n">
        <f aca="false">H12/$H$29</f>
        <v>0.353814935436212</v>
      </c>
      <c r="K39" s="234" t="s">
        <v>140</v>
      </c>
      <c r="L39" s="257" t="n">
        <f aca="false">L12/$L$29</f>
        <v>0.241802411760008</v>
      </c>
      <c r="M39" s="258" t="n">
        <f aca="false">M12/$M$29</f>
        <v>0.239725901944755</v>
      </c>
      <c r="P39" s="234" t="s">
        <v>140</v>
      </c>
      <c r="Q39" s="257" t="n">
        <f aca="false">Q12/$Q$29</f>
        <v>0.0374463953114687</v>
      </c>
      <c r="R39" s="258" t="n">
        <f aca="false">R12/$R$29</f>
        <v>0.0280503926206855</v>
      </c>
      <c r="U39" s="234" t="s">
        <v>140</v>
      </c>
      <c r="V39" s="257" t="n">
        <f aca="false">V12/$V$29</f>
        <v>0.00814611817141481</v>
      </c>
      <c r="W39" s="258" t="n">
        <f aca="false">W12/$W$29</f>
        <v>0.00819528634264831</v>
      </c>
    </row>
    <row r="40" customFormat="false" ht="12.75" hidden="false" customHeight="false" outlineLevel="0" collapsed="false">
      <c r="A40" s="234" t="s">
        <v>141</v>
      </c>
      <c r="B40" s="257" t="n">
        <f aca="false">B13/$B$29</f>
        <v>0.00608257674039406</v>
      </c>
      <c r="C40" s="258" t="n">
        <f aca="false">C13/$C$29</f>
        <v>0.0081072286182365</v>
      </c>
      <c r="F40" s="234" t="s">
        <v>141</v>
      </c>
      <c r="G40" s="256" t="n">
        <f aca="false">G13/$G$29</f>
        <v>0.00929193035212628</v>
      </c>
      <c r="H40" s="257" t="n">
        <f aca="false">H13/$H$29</f>
        <v>0.0176847146431496</v>
      </c>
      <c r="K40" s="234" t="s">
        <v>141</v>
      </c>
      <c r="L40" s="257" t="n">
        <f aca="false">L13/$L$29</f>
        <v>0.0126189859388665</v>
      </c>
      <c r="M40" s="258" t="n">
        <f aca="false">M13/$M$29</f>
        <v>0.0143553099956752</v>
      </c>
      <c r="P40" s="234" t="s">
        <v>141</v>
      </c>
      <c r="Q40" s="257" t="n">
        <f aca="false">Q13/$Q$29</f>
        <v>0.00196392143853502</v>
      </c>
      <c r="R40" s="258" t="n">
        <f aca="false">R13/$R$29</f>
        <v>0.00148050908862958</v>
      </c>
      <c r="U40" s="234" t="s">
        <v>141</v>
      </c>
      <c r="V40" s="257" t="n">
        <f aca="false">V13/$V$29</f>
        <v>0.00187014394988857</v>
      </c>
      <c r="W40" s="258" t="n">
        <f aca="false">W13/$W$29</f>
        <v>0.000938245399041513</v>
      </c>
    </row>
    <row r="41" customFormat="false" ht="12.75" hidden="false" customHeight="false" outlineLevel="0" collapsed="false">
      <c r="A41" s="234" t="s">
        <v>142</v>
      </c>
      <c r="B41" s="257" t="n">
        <f aca="false">B14/$B$29</f>
        <v>0.0113191582991022</v>
      </c>
      <c r="C41" s="258" t="n">
        <f aca="false">C14/$C$29</f>
        <v>0.00927464413304895</v>
      </c>
      <c r="D41" s="254"/>
      <c r="F41" s="234" t="s">
        <v>142</v>
      </c>
      <c r="G41" s="256" t="n">
        <f aca="false">G14/$G$29</f>
        <v>0.0295137636245569</v>
      </c>
      <c r="H41" s="257" t="n">
        <f aca="false">H14/$H$29</f>
        <v>0.0213348671902516</v>
      </c>
      <c r="I41" s="254"/>
      <c r="K41" s="234" t="s">
        <v>142</v>
      </c>
      <c r="L41" s="257" t="n">
        <f aca="false">L14/$L$29</f>
        <v>0.0145025038907209</v>
      </c>
      <c r="M41" s="258" t="n">
        <f aca="false">M14/$M$29</f>
        <v>0.0127692882189944</v>
      </c>
      <c r="N41" s="254"/>
      <c r="P41" s="234" t="s">
        <v>142</v>
      </c>
      <c r="Q41" s="257" t="n">
        <f aca="false">Q14/$Q$29</f>
        <v>0.00373893782374467</v>
      </c>
      <c r="R41" s="258" t="n">
        <f aca="false">R14/$R$29</f>
        <v>0.00534679496516287</v>
      </c>
      <c r="S41" s="254"/>
      <c r="U41" s="234" t="s">
        <v>142</v>
      </c>
      <c r="V41" s="257" t="n">
        <f aca="false">V14/$V$29</f>
        <v>0.00702282719990363</v>
      </c>
      <c r="W41" s="258" t="n">
        <f aca="false">W14/$W$29</f>
        <v>0.00783147690220365</v>
      </c>
      <c r="X41" s="254"/>
    </row>
    <row r="42" customFormat="false" ht="12.75" hidden="false" customHeight="false" outlineLevel="0" collapsed="false">
      <c r="A42" s="228" t="s">
        <v>143</v>
      </c>
      <c r="B42" s="257" t="n">
        <f aca="false">B15/$B$29</f>
        <v>0.0119957205973094</v>
      </c>
      <c r="C42" s="258" t="n">
        <f aca="false">C15/$C$29</f>
        <v>0.0126094213861884</v>
      </c>
      <c r="D42" s="254"/>
      <c r="F42" s="228" t="s">
        <v>143</v>
      </c>
      <c r="G42" s="256" t="n">
        <f aca="false">G15/$G$29</f>
        <v>0.062843450553594</v>
      </c>
      <c r="H42" s="257" t="n">
        <f aca="false">H15/$H$29</f>
        <v>0.0626518038065877</v>
      </c>
      <c r="I42" s="254"/>
      <c r="K42" s="228" t="s">
        <v>143</v>
      </c>
      <c r="L42" s="257" t="n">
        <f aca="false">L15/$L$29</f>
        <v>0.0212430439364162</v>
      </c>
      <c r="M42" s="258" t="n">
        <f aca="false">M15/$M$29</f>
        <v>0.0230132021454468</v>
      </c>
      <c r="N42" s="254"/>
      <c r="P42" s="228" t="s">
        <v>143</v>
      </c>
      <c r="Q42" s="257" t="n">
        <f aca="false">Q15/$Q$29</f>
        <v>0.0085226127411851</v>
      </c>
      <c r="R42" s="258" t="n">
        <f aca="false">R15/$R$29</f>
        <v>0.0150337124641166</v>
      </c>
      <c r="S42" s="254"/>
      <c r="U42" s="228" t="s">
        <v>143</v>
      </c>
      <c r="V42" s="257" t="n">
        <f aca="false">V15/$V$29</f>
        <v>0.00124676263325905</v>
      </c>
      <c r="W42" s="258" t="n">
        <f aca="false">W15/$W$29</f>
        <v>0.00154277086023153</v>
      </c>
      <c r="X42" s="254"/>
    </row>
    <row r="43" customFormat="false" ht="12.75" hidden="false" customHeight="false" outlineLevel="0" collapsed="false">
      <c r="A43" s="236" t="s">
        <v>144</v>
      </c>
      <c r="B43" s="257" t="n">
        <f aca="false">B16/$B$29</f>
        <v>0.00682153370773678</v>
      </c>
      <c r="C43" s="258" t="n">
        <f aca="false">C16/$C$29</f>
        <v>0.00887968337082867</v>
      </c>
      <c r="D43" s="254"/>
      <c r="F43" s="236" t="s">
        <v>144</v>
      </c>
      <c r="G43" s="256" t="n">
        <f aca="false">G16/$G$29</f>
        <v>0.0201421166678692</v>
      </c>
      <c r="H43" s="257" t="n">
        <f aca="false">H16/$H$29</f>
        <v>0.0179305739155891</v>
      </c>
      <c r="I43" s="254"/>
      <c r="K43" s="236" t="s">
        <v>144</v>
      </c>
      <c r="L43" s="257" t="n">
        <f aca="false">L16/$L$29</f>
        <v>0.0133194130903524</v>
      </c>
      <c r="M43" s="258" t="n">
        <f aca="false">M16/$M$29</f>
        <v>0.0177923758067947</v>
      </c>
      <c r="N43" s="254"/>
      <c r="P43" s="236" t="s">
        <v>144</v>
      </c>
      <c r="Q43" s="257" t="n">
        <f aca="false">Q16/$Q$29</f>
        <v>0.00391920392646065</v>
      </c>
      <c r="R43" s="258" t="n">
        <f aca="false">R16/$R$29</f>
        <v>0.0112891122661008</v>
      </c>
      <c r="S43" s="254"/>
      <c r="U43" s="236" t="s">
        <v>144</v>
      </c>
      <c r="V43" s="257" t="n">
        <f aca="false">V16/$V$29</f>
        <v>0.00109919893995061</v>
      </c>
      <c r="W43" s="258" t="n">
        <f aca="false">W16/$W$29</f>
        <v>0.00114066568921373</v>
      </c>
      <c r="X43" s="254"/>
    </row>
    <row r="44" customFormat="false" ht="12.75" hidden="false" customHeight="false" outlineLevel="0" collapsed="false">
      <c r="A44" s="236" t="s">
        <v>145</v>
      </c>
      <c r="B44" s="257" t="n">
        <f aca="false">B17/$B$29</f>
        <v>0.00962482946431466</v>
      </c>
      <c r="C44" s="258" t="n">
        <f aca="false">C17/$C$29</f>
        <v>0.0112225597014262</v>
      </c>
      <c r="D44" s="254"/>
      <c r="F44" s="236" t="s">
        <v>145</v>
      </c>
      <c r="G44" s="256" t="n">
        <f aca="false">G17/$G$29</f>
        <v>0.0116223318212393</v>
      </c>
      <c r="H44" s="257" t="n">
        <f aca="false">H17/$H$29</f>
        <v>0.0125879947489034</v>
      </c>
      <c r="I44" s="254"/>
      <c r="K44" s="236" t="s">
        <v>145</v>
      </c>
      <c r="L44" s="257" t="n">
        <f aca="false">L17/$L$29</f>
        <v>0.0174019918153646</v>
      </c>
      <c r="M44" s="258" t="n">
        <f aca="false">M17/$M$29</f>
        <v>0.0180245039056207</v>
      </c>
      <c r="N44" s="254"/>
      <c r="P44" s="236" t="s">
        <v>145</v>
      </c>
      <c r="Q44" s="257" t="n">
        <f aca="false">Q17/$Q$29</f>
        <v>0.00381265686894482</v>
      </c>
      <c r="R44" s="258" t="n">
        <f aca="false">R17/$R$29</f>
        <v>0.0109590859561821</v>
      </c>
      <c r="S44" s="254"/>
      <c r="U44" s="236" t="s">
        <v>145</v>
      </c>
      <c r="V44" s="257" t="n">
        <f aca="false">V17/$V$29</f>
        <v>0.000981750286092875</v>
      </c>
      <c r="W44" s="258" t="n">
        <f aca="false">W17/$W$29</f>
        <v>0.00102851390682102</v>
      </c>
      <c r="X44" s="254"/>
    </row>
    <row r="45" customFormat="false" ht="12.75" hidden="false" customHeight="false" outlineLevel="0" collapsed="false">
      <c r="A45" s="236" t="s">
        <v>146</v>
      </c>
      <c r="B45" s="257" t="n">
        <f aca="false">B18/$B$29</f>
        <v>0.0100193933686265</v>
      </c>
      <c r="C45" s="258" t="n">
        <f aca="false">C18/$C$29</f>
        <v>0.010624137511978</v>
      </c>
      <c r="D45" s="254"/>
      <c r="F45" s="236" t="s">
        <v>146</v>
      </c>
      <c r="G45" s="256" t="n">
        <f aca="false">G18/$G$29</f>
        <v>0.0192623246525636</v>
      </c>
      <c r="H45" s="257" t="n">
        <f aca="false">H18/$H$29</f>
        <v>0.0224057844397382</v>
      </c>
      <c r="I45" s="254"/>
      <c r="K45" s="236" t="s">
        <v>146</v>
      </c>
      <c r="L45" s="257" t="n">
        <f aca="false">L18/$L$29</f>
        <v>0.0141187882376544</v>
      </c>
      <c r="M45" s="258" t="n">
        <f aca="false">M18/$M$29</f>
        <v>0.0160504805724481</v>
      </c>
      <c r="N45" s="254"/>
      <c r="P45" s="236" t="s">
        <v>146</v>
      </c>
      <c r="Q45" s="257" t="n">
        <f aca="false">Q18/$Q$29</f>
        <v>0.016868414959898</v>
      </c>
      <c r="R45" s="258" t="n">
        <f aca="false">R18/$R$29</f>
        <v>0.0459105315267312</v>
      </c>
      <c r="S45" s="254"/>
      <c r="U45" s="236" t="s">
        <v>146</v>
      </c>
      <c r="V45" s="257" t="n">
        <f aca="false">V18/$V$29</f>
        <v>0.000993796301873156</v>
      </c>
      <c r="W45" s="258" t="n">
        <f aca="false">W18/$W$29</f>
        <v>0.00120631551305337</v>
      </c>
      <c r="X45" s="254"/>
    </row>
    <row r="46" customFormat="false" ht="12.75" hidden="false" customHeight="false" outlineLevel="0" collapsed="false">
      <c r="A46" s="236" t="s">
        <v>147</v>
      </c>
      <c r="B46" s="257" t="n">
        <f aca="false">B19/$B$29</f>
        <v>0.00255690590469347</v>
      </c>
      <c r="C46" s="258" t="n">
        <f aca="false">C19/$C$29</f>
        <v>0.00290932903460199</v>
      </c>
      <c r="D46" s="254"/>
      <c r="F46" s="236" t="s">
        <v>147</v>
      </c>
      <c r="G46" s="256" t="n">
        <f aca="false">G19/$G$29</f>
        <v>0.0118166774119219</v>
      </c>
      <c r="H46" s="257" t="n">
        <f aca="false">H19/$H$29</f>
        <v>0.00972745070235705</v>
      </c>
      <c r="I46" s="254"/>
      <c r="K46" s="236" t="s">
        <v>147</v>
      </c>
      <c r="L46" s="257" t="n">
        <f aca="false">L19/$L$29</f>
        <v>0.00333072978042505</v>
      </c>
      <c r="M46" s="258" t="n">
        <f aca="false">M19/$M$29</f>
        <v>0.00400000448556713</v>
      </c>
      <c r="N46" s="254"/>
      <c r="P46" s="236" t="s">
        <v>147</v>
      </c>
      <c r="Q46" s="257" t="n">
        <f aca="false">Q19/$Q$29</f>
        <v>0.00114610078084595</v>
      </c>
      <c r="R46" s="258" t="n">
        <f aca="false">R19/$R$29</f>
        <v>0.00148419653343314</v>
      </c>
      <c r="S46" s="254"/>
      <c r="U46" s="236" t="s">
        <v>147</v>
      </c>
      <c r="V46" s="257" t="n">
        <f aca="false">V19/$V$29</f>
        <v>0.00138830331867735</v>
      </c>
      <c r="W46" s="258" t="n">
        <f aca="false">W19/$W$29</f>
        <v>0.00153730004157822</v>
      </c>
      <c r="X46" s="254"/>
    </row>
    <row r="47" customFormat="false" ht="12.75" hidden="false" customHeight="false" outlineLevel="0" collapsed="false">
      <c r="A47" s="228" t="s">
        <v>148</v>
      </c>
      <c r="B47" s="257" t="n">
        <f aca="false">B20/$B$29</f>
        <v>0.00323261784965861</v>
      </c>
      <c r="C47" s="258" t="n">
        <f aca="false">C20/$C$29</f>
        <v>0.00307404598609349</v>
      </c>
      <c r="F47" s="228" t="s">
        <v>148</v>
      </c>
      <c r="G47" s="256" t="n">
        <f aca="false">G20/$G$29</f>
        <v>0.00590717495990895</v>
      </c>
      <c r="H47" s="257" t="n">
        <f aca="false">H20/$H$29</f>
        <v>0.0061333311987412</v>
      </c>
      <c r="K47" s="228" t="s">
        <v>148</v>
      </c>
      <c r="L47" s="257" t="n">
        <f aca="false">L20/$L$29</f>
        <v>0.00332332815869077</v>
      </c>
      <c r="M47" s="258" t="n">
        <f aca="false">M20/$M$29</f>
        <v>0.00332530043020327</v>
      </c>
      <c r="P47" s="228" t="s">
        <v>148</v>
      </c>
      <c r="Q47" s="257" t="n">
        <f aca="false">Q20/$Q$29</f>
        <v>0.00264582260663633</v>
      </c>
      <c r="R47" s="258" t="n">
        <f aca="false">R20/$R$29</f>
        <v>0.00317120253106211</v>
      </c>
      <c r="U47" s="228" t="s">
        <v>148</v>
      </c>
      <c r="V47" s="257" t="n">
        <f aca="false">V20/$V$29</f>
        <v>0.000918508703246401</v>
      </c>
      <c r="W47" s="258" t="n">
        <f aca="false">W20/$W$29</f>
        <v>0.000776856248769066</v>
      </c>
    </row>
    <row r="48" customFormat="false" ht="12.75" hidden="false" customHeight="false" outlineLevel="0" collapsed="false">
      <c r="A48" s="228" t="s">
        <v>149</v>
      </c>
      <c r="B48" s="257" t="n">
        <f aca="false">B21/$B$29</f>
        <v>0.00739095149744549</v>
      </c>
      <c r="C48" s="258" t="n">
        <f aca="false">C21/$C$29</f>
        <v>0.00924108675925538</v>
      </c>
      <c r="F48" s="228" t="s">
        <v>149</v>
      </c>
      <c r="G48" s="256" t="n">
        <f aca="false">G21/$G$29</f>
        <v>0.00785528585094275</v>
      </c>
      <c r="H48" s="257" t="n">
        <f aca="false">H21/$H$29</f>
        <v>0.00680115359457692</v>
      </c>
      <c r="K48" s="228" t="s">
        <v>149</v>
      </c>
      <c r="L48" s="257" t="n">
        <f aca="false">L21/$L$29</f>
        <v>0.00643356752324207</v>
      </c>
      <c r="M48" s="258" t="n">
        <f aca="false">M21/$M$29</f>
        <v>0.00743669649942603</v>
      </c>
      <c r="P48" s="228" t="s">
        <v>149</v>
      </c>
      <c r="Q48" s="257" t="n">
        <f aca="false">Q21/$Q$29</f>
        <v>0.00099520711020191</v>
      </c>
      <c r="R48" s="258" t="n">
        <f aca="false">R21/$R$29</f>
        <v>0.00147129047662068</v>
      </c>
      <c r="U48" s="228" t="s">
        <v>149</v>
      </c>
      <c r="V48" s="257" t="n">
        <f aca="false">V21/$V$29</f>
        <v>0.000683611395530928</v>
      </c>
      <c r="W48" s="258" t="n">
        <f aca="false">W21/$W$29</f>
        <v>0.00231415629034729</v>
      </c>
    </row>
    <row r="49" customFormat="false" ht="12.75" hidden="false" customHeight="false" outlineLevel="0" collapsed="false">
      <c r="A49" s="228" t="s">
        <v>150</v>
      </c>
      <c r="B49" s="257" t="n">
        <f aca="false">B22/$B$29</f>
        <v>0.00607630538523394</v>
      </c>
      <c r="C49" s="258" t="n">
        <f aca="false">C22/$C$29</f>
        <v>0.00792271599198349</v>
      </c>
      <c r="F49" s="228" t="s">
        <v>150</v>
      </c>
      <c r="G49" s="256" t="n">
        <f aca="false">G22/$G$29</f>
        <v>0.0259916861982046</v>
      </c>
      <c r="H49" s="257" t="n">
        <f aca="false">H22/$H$29</f>
        <v>0.0316329401109683</v>
      </c>
      <c r="K49" s="228" t="s">
        <v>150</v>
      </c>
      <c r="L49" s="257" t="n">
        <f aca="false">L22/$L$29</f>
        <v>0.0050292071889225</v>
      </c>
      <c r="M49" s="258" t="n">
        <f aca="false">M22/$M$29</f>
        <v>0.00722587484445362</v>
      </c>
      <c r="P49" s="228" t="s">
        <v>150</v>
      </c>
      <c r="Q49" s="257" t="n">
        <f aca="false">Q22/$Q$29</f>
        <v>0.00222251402677614</v>
      </c>
      <c r="R49" s="258" t="n">
        <f aca="false">R22/$R$29</f>
        <v>0.00350491628578435</v>
      </c>
      <c r="U49" s="228" t="s">
        <v>150</v>
      </c>
      <c r="V49" s="257" t="n">
        <f aca="false">V22/$V$29</f>
        <v>0.00284587122809131</v>
      </c>
      <c r="W49" s="258" t="n">
        <f aca="false">W22/$W$29</f>
        <v>0.00234698120226711</v>
      </c>
    </row>
    <row r="50" customFormat="false" ht="12.75" hidden="false" customHeight="false" outlineLevel="0" collapsed="false">
      <c r="A50" s="237" t="s">
        <v>151</v>
      </c>
      <c r="B50" s="257" t="n">
        <f aca="false">B23/$B$29</f>
        <v>0.00899450512364402</v>
      </c>
      <c r="C50" s="258" t="n">
        <f aca="false">C23/$C$29</f>
        <v>0.0106372640556701</v>
      </c>
      <c r="F50" s="237" t="s">
        <v>151</v>
      </c>
      <c r="G50" s="256" t="n">
        <f aca="false">G23/$G$29</f>
        <v>0.0205011323249086</v>
      </c>
      <c r="H50" s="257" t="n">
        <f aca="false">H23/$H$29</f>
        <v>0.0239175330823663</v>
      </c>
      <c r="K50" s="237" t="s">
        <v>151</v>
      </c>
      <c r="L50" s="257" t="n">
        <f aca="false">L23/$L$29</f>
        <v>0.0097759840748265</v>
      </c>
      <c r="M50" s="258" t="n">
        <f aca="false">M23/$M$29</f>
        <v>0.0115088438562869</v>
      </c>
      <c r="P50" s="237" t="s">
        <v>151</v>
      </c>
      <c r="Q50" s="257" t="n">
        <f aca="false">Q23/$Q$29</f>
        <v>0.00554159885090438</v>
      </c>
      <c r="R50" s="258" t="n">
        <f aca="false">R23/$R$29</f>
        <v>0.00768647869302206</v>
      </c>
      <c r="U50" s="237" t="s">
        <v>151</v>
      </c>
      <c r="V50" s="257" t="n">
        <f aca="false">V23/$V$29</f>
        <v>0.00515268325001506</v>
      </c>
      <c r="W50" s="258" t="n">
        <f aca="false">W23/$W$29</f>
        <v>0.00564314944088233</v>
      </c>
    </row>
    <row r="51" customFormat="false" ht="12.75" hidden="false" customHeight="false" outlineLevel="0" collapsed="false">
      <c r="A51" s="237" t="s">
        <v>152</v>
      </c>
      <c r="B51" s="257" t="n">
        <f aca="false">B24/$B$29</f>
        <v>0.00122876043476435</v>
      </c>
      <c r="C51" s="258" t="n">
        <f aca="false">C24/$C$29</f>
        <v>0.00108219884003697</v>
      </c>
      <c r="F51" s="237" t="s">
        <v>152</v>
      </c>
      <c r="G51" s="256" t="n">
        <f aca="false">G24/$G$29</f>
        <v>0.0234471554555251</v>
      </c>
      <c r="H51" s="257" t="n">
        <f aca="false">H24/$H$29</f>
        <v>0.0280885642275902</v>
      </c>
      <c r="K51" s="237" t="s">
        <v>152</v>
      </c>
      <c r="L51" s="257" t="n">
        <f aca="false">L24/$L$29</f>
        <v>0.000830929429432354</v>
      </c>
      <c r="M51" s="258" t="n">
        <f aca="false">M24/$M$29</f>
        <v>0.000842165228107909</v>
      </c>
      <c r="P51" s="237" t="s">
        <v>152</v>
      </c>
      <c r="Q51" s="257" t="n">
        <f aca="false">Q24/$Q$29</f>
        <v>0.00132060758315566</v>
      </c>
      <c r="R51" s="258" t="n">
        <f aca="false">R24/$R$29</f>
        <v>0.00157269520871859</v>
      </c>
      <c r="U51" s="237" t="s">
        <v>152</v>
      </c>
      <c r="V51" s="257" t="n">
        <f aca="false">V24/$V$29</f>
        <v>0.00256278985725471</v>
      </c>
      <c r="W51" s="258" t="n">
        <f aca="false">W24/$W$29</f>
        <v>0.00234424579294046</v>
      </c>
    </row>
    <row r="52" customFormat="false" ht="12.75" hidden="false" customHeight="false" outlineLevel="0" collapsed="false">
      <c r="A52" s="237" t="s">
        <v>153</v>
      </c>
      <c r="B52" s="257" t="n">
        <f aca="false">B25/$B$29</f>
        <v>0.00182974758858422</v>
      </c>
      <c r="C52" s="258" t="n">
        <f aca="false">C25/$C$29</f>
        <v>0.00191022968487403</v>
      </c>
      <c r="F52" s="237" t="s">
        <v>153</v>
      </c>
      <c r="G52" s="256" t="n">
        <f aca="false">G25/$G$29</f>
        <v>0.0019626577166837</v>
      </c>
      <c r="H52" s="257" t="n">
        <f aca="false">H25/$H$29</f>
        <v>0.00177647618481299</v>
      </c>
      <c r="K52" s="237" t="s">
        <v>153</v>
      </c>
      <c r="L52" s="257" t="n">
        <f aca="false">L25/$L$29</f>
        <v>0.00108609059974562</v>
      </c>
      <c r="M52" s="258" t="n">
        <f aca="false">M25/$M$29</f>
        <v>0.00135912683950304</v>
      </c>
      <c r="P52" s="237" t="s">
        <v>153</v>
      </c>
      <c r="Q52" s="257" t="n">
        <f aca="false">Q25/$Q$29</f>
        <v>0.00290441519487745</v>
      </c>
      <c r="R52" s="258" t="n">
        <f aca="false">R25/$R$29</f>
        <v>0.00584644373604533</v>
      </c>
      <c r="U52" s="237" t="s">
        <v>153</v>
      </c>
      <c r="V52" s="257" t="n">
        <f aca="false">V25/$V$29</f>
        <v>0.0126814431126905</v>
      </c>
      <c r="W52" s="258" t="n">
        <f aca="false">W25/$W$29</f>
        <v>0.0143554281462678</v>
      </c>
    </row>
    <row r="53" customFormat="false" ht="12.75" hidden="false" customHeight="false" outlineLevel="0" collapsed="false">
      <c r="A53" s="237" t="s">
        <v>154</v>
      </c>
      <c r="B53" s="257" t="n">
        <f aca="false">B26/$B$29</f>
        <v>0.00316788470910744</v>
      </c>
      <c r="C53" s="258" t="n">
        <f aca="false">C26/$C$29</f>
        <v>0.00310167524338094</v>
      </c>
      <c r="F53" s="237" t="s">
        <v>154</v>
      </c>
      <c r="G53" s="256" t="n">
        <f aca="false">G26/$G$29</f>
        <v>0.0014686475176133</v>
      </c>
      <c r="H53" s="257" t="n">
        <f aca="false">H26/$H$29</f>
        <v>0.00119499041720603</v>
      </c>
      <c r="K53" s="237" t="s">
        <v>154</v>
      </c>
      <c r="L53" s="257" t="n">
        <f aca="false">L26/$L$29</f>
        <v>0.0035099269382023</v>
      </c>
      <c r="M53" s="258" t="n">
        <f aca="false">M26/$M$29</f>
        <v>0.00268573331733481</v>
      </c>
      <c r="P53" s="237" t="s">
        <v>154</v>
      </c>
      <c r="Q53" s="257" t="n">
        <f aca="false">Q26/$Q$29</f>
        <v>0.0019149673850818</v>
      </c>
      <c r="R53" s="258" t="n">
        <f aca="false">R26/$R$29</f>
        <v>0.00315829647424965</v>
      </c>
      <c r="U53" s="237" t="s">
        <v>154</v>
      </c>
      <c r="V53" s="257" t="n">
        <f aca="false">V26/$V$29</f>
        <v>0.00743841474432332</v>
      </c>
      <c r="W53" s="258" t="n">
        <f aca="false">W26/$W$29</f>
        <v>0.00843600236339366</v>
      </c>
    </row>
    <row r="54" customFormat="false" ht="12.75" hidden="false" customHeight="false" outlineLevel="0" collapsed="false">
      <c r="A54" s="237" t="s">
        <v>155</v>
      </c>
      <c r="B54" s="257" t="n">
        <f aca="false">B27/$B$29</f>
        <v>0.514511331222686</v>
      </c>
      <c r="C54" s="258" t="n">
        <f aca="false">C27/$C$29</f>
        <v>0.516817854809417</v>
      </c>
      <c r="F54" s="237" t="s">
        <v>155</v>
      </c>
      <c r="G54" s="256" t="n">
        <f aca="false">G27/$G$29</f>
        <v>0.0051175732636327</v>
      </c>
      <c r="H54" s="257" t="n">
        <f aca="false">H27/$H$29</f>
        <v>0.00410756514698954</v>
      </c>
      <c r="K54" s="237" t="s">
        <v>155</v>
      </c>
      <c r="L54" s="257" t="n">
        <f aca="false">L27/$L$29</f>
        <v>0.524085461461898</v>
      </c>
      <c r="M54" s="258" t="n">
        <f aca="false">M27/$M$29</f>
        <v>0.527933682385215</v>
      </c>
      <c r="P54" s="237" t="s">
        <v>155</v>
      </c>
      <c r="Q54" s="257" t="n">
        <f aca="false">Q27/$Q$29</f>
        <v>0.512873188268075</v>
      </c>
      <c r="R54" s="258" t="n">
        <f aca="false">R27/$R$29</f>
        <v>0.534821463141224</v>
      </c>
      <c r="U54" s="237" t="s">
        <v>155</v>
      </c>
      <c r="V54" s="257" t="n">
        <f aca="false">V27/$V$29</f>
        <v>0.502231524423297</v>
      </c>
      <c r="W54" s="258" t="n">
        <f aca="false">W27/$W$29</f>
        <v>0.502456397575333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844087839364021</v>
      </c>
      <c r="C55" s="258" t="n">
        <f aca="false">C28/$C$29</f>
        <v>0.844016010995809</v>
      </c>
      <c r="F55" s="259" t="s">
        <v>163</v>
      </c>
      <c r="G55" s="285" t="n">
        <f aca="false">G28/$G$29</f>
        <v>0.801322946511904</v>
      </c>
      <c r="H55" s="286" t="n">
        <f aca="false">H28/$H$29</f>
        <v>0.796796167797238</v>
      </c>
      <c r="K55" s="262" t="s">
        <v>164</v>
      </c>
      <c r="L55" s="257" t="n">
        <f aca="false">L28/$L$29</f>
        <v>0.925412689106566</v>
      </c>
      <c r="M55" s="258" t="n">
        <f aca="false">M28/$M$29</f>
        <v>0.928287743150446</v>
      </c>
      <c r="P55" s="262" t="s">
        <v>164</v>
      </c>
      <c r="Q55" s="257" t="n">
        <f aca="false">Q28/$Q$29</f>
        <v>0.67837014102223</v>
      </c>
      <c r="R55" s="258" t="n">
        <f aca="false">R28/$R$29</f>
        <v>0.676019255836764</v>
      </c>
      <c r="U55" s="262" t="s">
        <v>164</v>
      </c>
      <c r="V55" s="257" t="n">
        <f aca="false">V28/$V$29</f>
        <v>0.570890802866952</v>
      </c>
      <c r="W55" s="258" t="n">
        <f aca="false">W28/$W$29</f>
        <v>0.577294461343195</v>
      </c>
    </row>
    <row r="56" customFormat="false" ht="12.75" hidden="false" customHeight="false" outlineLevel="0" collapsed="false">
      <c r="A56" s="238" t="s">
        <v>42</v>
      </c>
      <c r="B56" s="264" t="n">
        <f aca="false">B29/$B$29</f>
        <v>1</v>
      </c>
      <c r="C56" s="265" t="n">
        <f aca="false">C29/$C$29</f>
        <v>1</v>
      </c>
      <c r="F56" s="263" t="s">
        <v>42</v>
      </c>
      <c r="G56" s="264" t="n">
        <f aca="false">G29/$G$29</f>
        <v>1</v>
      </c>
      <c r="H56" s="265" t="n">
        <f aca="false">H29/$H$29</f>
        <v>1</v>
      </c>
      <c r="K56" s="238" t="s">
        <v>42</v>
      </c>
      <c r="L56" s="264" t="n">
        <f aca="false">L29/$L$29</f>
        <v>1</v>
      </c>
      <c r="M56" s="265" t="n">
        <f aca="false">M29/$M$29</f>
        <v>1</v>
      </c>
      <c r="P56" s="238" t="s">
        <v>42</v>
      </c>
      <c r="Q56" s="264" t="n">
        <f aca="false">Q29/$Q$29</f>
        <v>1</v>
      </c>
      <c r="R56" s="265" t="n">
        <f aca="false">R29/$R$29</f>
        <v>1</v>
      </c>
      <c r="U56" s="238" t="s">
        <v>42</v>
      </c>
      <c r="V56" s="264" t="n">
        <f aca="false">V29/$V$29</f>
        <v>1</v>
      </c>
      <c r="W56" s="265" t="n">
        <f aca="false">W29/$W$29</f>
        <v>1</v>
      </c>
    </row>
    <row r="57" customFormat="false" ht="22.5" hidden="false" customHeight="true" outlineLevel="0" collapsed="false">
      <c r="A57" s="267" t="s">
        <v>157</v>
      </c>
      <c r="B57" s="267"/>
      <c r="C57" s="267"/>
      <c r="F57" s="266" t="s">
        <v>88</v>
      </c>
      <c r="G57" s="266"/>
      <c r="H57" s="266"/>
      <c r="J57" s="48" t="s">
        <v>51</v>
      </c>
      <c r="K57" s="267" t="s">
        <v>157</v>
      </c>
      <c r="L57" s="267"/>
      <c r="M57" s="267"/>
      <c r="P57" s="267" t="s">
        <v>157</v>
      </c>
      <c r="Q57" s="267"/>
      <c r="R57" s="267"/>
      <c r="U57" s="267" t="s">
        <v>157</v>
      </c>
      <c r="V57" s="267"/>
      <c r="W57" s="26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11-20T11:13:25Z</cp:lastPrinted>
  <dcterms:modified xsi:type="dcterms:W3CDTF">2009-01-22T13:36:04Z</dcterms:modified>
  <cp:revision>0</cp:revision>
  <dc:subject/>
  <dc:title>Boletín de Estadísticas de Turismo Municipales (acumulado noviembre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8-12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39</vt:lpwstr>
  </property>
  <property fmtid="{D5CDD505-2E9C-101B-9397-08002B2CF9AE}" pid="7" name="_dlc_DocIdItemGuid">
    <vt:lpwstr>2480fa69-7919-494d-816c-b66c9a5fd0f1</vt:lpwstr>
  </property>
  <property fmtid="{D5CDD505-2E9C-101B-9397-08002B2CF9AE}" pid="8" name="_dlc_DocIdUrl">
    <vt:lpwstr>http://cd102671/es/investigacion/Situacion-turistica/zonas-turisticas-tenerife/_layouts/DocIdRedir.aspx?ID=Q5F7QW3RQ55V-2054-39, Q5F7QW3RQ55V-2054-39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noviembre</vt:lpwstr>
  </property>
  <property fmtid="{D5CDD505-2E9C-101B-9397-08002B2CF9AE}" pid="13" name="tipoInforme">
    <vt:lpwstr/>
  </property>
  <property fmtid="{D5CDD505-2E9C-101B-9397-08002B2CF9AE}" pid="14" name="year">
    <vt:lpwstr>2008</vt:lpwstr>
  </property>
</Properties>
</file>