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2">
  <si>
    <t xml:space="preserve">ÍNDICE DE CONTENIDOS DEL BOLETÍN DE ESTADÍSTICAS DE TURISMO MUNICIPALES (ABRIL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BRIL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ABRIL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BRIL 2008</t>
  </si>
  <si>
    <t xml:space="preserve">ADEJE   ABRIL 2009</t>
  </si>
  <si>
    <t xml:space="preserve">ARONA    ABRIL  2009</t>
  </si>
  <si>
    <t xml:space="preserve">                                                          PUERTO DE LA CRUZ     ABRIL 2009</t>
  </si>
  <si>
    <t xml:space="preserve">                                                                  SANTA CRUZ DE TENERIFE    ABRIL 2009</t>
  </si>
  <si>
    <t xml:space="preserve">TENERIFE  ABRIL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ABRIL 2008</t>
  </si>
  <si>
    <t xml:space="preserve">                                                                  ARONA     ABRIL 2008</t>
  </si>
  <si>
    <t xml:space="preserve">                                                          PUERTO DE LA CRUZ      ABRIL 2008</t>
  </si>
  <si>
    <t xml:space="preserve">                                                                  SANTA CRUZ DE TENERIFE      ABRIL 2008</t>
  </si>
  <si>
    <t xml:space="preserve">ABRIL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7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RIL 2009</a:t>
            </a:r>
          </a:p>
        </c:rich>
      </c:tx>
      <c:layout>
        <c:manualLayout>
          <c:xMode val="edge"/>
          <c:yMode val="edge"/>
          <c:x val="0.409357378147507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18430</c:v>
                </c:pt>
                <c:pt idx="1">
                  <c:v>253066</c:v>
                </c:pt>
                <c:pt idx="2">
                  <c:v>165364</c:v>
                </c:pt>
                <c:pt idx="3">
                  <c:v>143027</c:v>
                </c:pt>
                <c:pt idx="4">
                  <c:v>91144</c:v>
                </c:pt>
                <c:pt idx="5">
                  <c:v>51883</c:v>
                </c:pt>
                <c:pt idx="6">
                  <c:v>123673</c:v>
                </c:pt>
                <c:pt idx="7">
                  <c:v>55853</c:v>
                </c:pt>
                <c:pt idx="8">
                  <c:v>67820</c:v>
                </c:pt>
                <c:pt idx="9">
                  <c:v>70420</c:v>
                </c:pt>
                <c:pt idx="10">
                  <c:v>48055</c:v>
                </c:pt>
                <c:pt idx="11">
                  <c:v>22365</c:v>
                </c:pt>
                <c:pt idx="12">
                  <c:v>13079</c:v>
                </c:pt>
                <c:pt idx="13">
                  <c:v>13079</c:v>
                </c:pt>
              </c:numCache>
            </c:numRef>
          </c:val>
        </c:ser>
        <c:gapWidth val="30"/>
        <c:overlap val="0"/>
        <c:axId val="69853542"/>
        <c:axId val="85093581"/>
      </c:barChart>
      <c:catAx>
        <c:axId val="6985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581"/>
        <c:crossesAt val="0"/>
        <c:auto val="1"/>
        <c:lblAlgn val="ctr"/>
        <c:lblOffset val="100"/>
        <c:noMultiLvlLbl val="0"/>
      </c:catAx>
      <c:valAx>
        <c:axId val="85093581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35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80237</c:v>
                </c:pt>
                <c:pt idx="1">
                  <c:v>415336</c:v>
                </c:pt>
                <c:pt idx="2">
                  <c:v>59171</c:v>
                </c:pt>
                <c:pt idx="3">
                  <c:v>229392</c:v>
                </c:pt>
                <c:pt idx="4">
                  <c:v>119945</c:v>
                </c:pt>
                <c:pt idx="5">
                  <c:v>6828</c:v>
                </c:pt>
                <c:pt idx="6">
                  <c:v>5649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98231</c:v>
                </c:pt>
                <c:pt idx="1">
                  <c:v>383326</c:v>
                </c:pt>
                <c:pt idx="2">
                  <c:v>47055</c:v>
                </c:pt>
                <c:pt idx="3">
                  <c:v>215221</c:v>
                </c:pt>
                <c:pt idx="4">
                  <c:v>113260</c:v>
                </c:pt>
                <c:pt idx="5">
                  <c:v>7790</c:v>
                </c:pt>
                <c:pt idx="6">
                  <c:v>514905</c:v>
                </c:pt>
              </c:numCache>
            </c:numRef>
          </c:val>
        </c:ser>
        <c:gapWidth val="30"/>
        <c:overlap val="-10"/>
        <c:axId val="91873662"/>
        <c:axId val="368251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836593599303026</c:v>
                </c:pt>
                <c:pt idx="1">
                  <c:v>-0.0770701311709074</c:v>
                </c:pt>
                <c:pt idx="2">
                  <c:v>-0.204762468100928</c:v>
                </c:pt>
                <c:pt idx="3">
                  <c:v>-0.0617763479109995</c:v>
                </c:pt>
                <c:pt idx="4">
                  <c:v>-0.0557338780274292</c:v>
                </c:pt>
                <c:pt idx="5">
                  <c:v>0.140890451083773</c:v>
                </c:pt>
                <c:pt idx="6">
                  <c:v>-0.088504003356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1784"/>
        <c:axId val="7359370"/>
      </c:lineChart>
      <c:catAx>
        <c:axId val="91873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514"/>
        <c:crossesAt val="0"/>
        <c:auto val="1"/>
        <c:lblAlgn val="ctr"/>
        <c:lblOffset val="100"/>
        <c:noMultiLvlLbl val="0"/>
      </c:catAx>
      <c:valAx>
        <c:axId val="36825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3662"/>
        <c:crossesAt val="1"/>
        <c:crossBetween val="midCat"/>
      </c:valAx>
      <c:catAx>
        <c:axId val="68241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370"/>
        <c:auto val="1"/>
        <c:lblAlgn val="ctr"/>
        <c:lblOffset val="100"/>
        <c:noMultiLvlLbl val="0"/>
      </c:catAx>
      <c:valAx>
        <c:axId val="73593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41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37841598486"/>
          <c:y val="0.305582198350278"/>
          <c:w val="0.891523348360884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13132</c:v>
                </c:pt>
                <c:pt idx="1">
                  <c:v>407182</c:v>
                </c:pt>
                <c:pt idx="2">
                  <c:v>315864</c:v>
                </c:pt>
                <c:pt idx="3">
                  <c:v>86684</c:v>
                </c:pt>
                <c:pt idx="4">
                  <c:v>4634</c:v>
                </c:pt>
                <c:pt idx="5">
                  <c:v>20595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50984</c:v>
                </c:pt>
                <c:pt idx="1">
                  <c:v>303590</c:v>
                </c:pt>
                <c:pt idx="2">
                  <c:v>251389</c:v>
                </c:pt>
                <c:pt idx="3">
                  <c:v>49589</c:v>
                </c:pt>
                <c:pt idx="4">
                  <c:v>2612</c:v>
                </c:pt>
                <c:pt idx="5">
                  <c:v>147394</c:v>
                </c:pt>
              </c:numCache>
            </c:numRef>
          </c:val>
        </c:ser>
        <c:gapWidth val="30"/>
        <c:overlap val="-10"/>
        <c:axId val="77237669"/>
        <c:axId val="5837037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64458550524194</c:v>
                </c:pt>
                <c:pt idx="1">
                  <c:v>-0.25441203196605</c:v>
                </c:pt>
                <c:pt idx="2">
                  <c:v>-0.204122660385482</c:v>
                </c:pt>
                <c:pt idx="3">
                  <c:v>-0.427933644040423</c:v>
                </c:pt>
                <c:pt idx="4">
                  <c:v>-0.436340094950367</c:v>
                </c:pt>
                <c:pt idx="5">
                  <c:v>-0.284321437242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7699"/>
        <c:axId val="70616295"/>
      </c:lineChart>
      <c:catAx>
        <c:axId val="7723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373"/>
        <c:crossesAt val="0"/>
        <c:auto val="1"/>
        <c:lblAlgn val="ctr"/>
        <c:lblOffset val="100"/>
        <c:noMultiLvlLbl val="0"/>
      </c:catAx>
      <c:valAx>
        <c:axId val="5837037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37669"/>
        <c:crossesAt val="1"/>
        <c:crossBetween val="midCat"/>
      </c:valAx>
      <c:catAx>
        <c:axId val="57197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295"/>
        <c:auto val="1"/>
        <c:lblAlgn val="ctr"/>
        <c:lblOffset val="100"/>
        <c:noMultiLvlLbl val="0"/>
      </c:catAx>
      <c:valAx>
        <c:axId val="706162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97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7714142595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2222</c:v>
                </c:pt>
                <c:pt idx="1">
                  <c:v>42222</c:v>
                </c:pt>
                <c:pt idx="2">
                  <c:v>12689</c:v>
                </c:pt>
                <c:pt idx="3">
                  <c:v>9245</c:v>
                </c:pt>
                <c:pt idx="4">
                  <c:v>15779</c:v>
                </c:pt>
                <c:pt idx="5">
                  <c:v>450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9837</c:v>
                </c:pt>
                <c:pt idx="1">
                  <c:v>29837</c:v>
                </c:pt>
                <c:pt idx="2">
                  <c:v>9062</c:v>
                </c:pt>
                <c:pt idx="3">
                  <c:v>7906</c:v>
                </c:pt>
                <c:pt idx="4">
                  <c:v>10076</c:v>
                </c:pt>
                <c:pt idx="5">
                  <c:v>2793</c:v>
                </c:pt>
              </c:numCache>
            </c:numRef>
          </c:val>
        </c:ser>
        <c:gapWidth val="30"/>
        <c:overlap val="-10"/>
        <c:axId val="46958980"/>
        <c:axId val="9874348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93330491213112</c:v>
                </c:pt>
                <c:pt idx="1">
                  <c:v>-0.293330491213112</c:v>
                </c:pt>
                <c:pt idx="2">
                  <c:v>-0.285838127512018</c:v>
                </c:pt>
                <c:pt idx="3">
                  <c:v>-0.144835045970795</c:v>
                </c:pt>
                <c:pt idx="4">
                  <c:v>-0.361429748399772</c:v>
                </c:pt>
                <c:pt idx="5">
                  <c:v>-0.38057218895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0204"/>
        <c:axId val="83455702"/>
      </c:lineChart>
      <c:catAx>
        <c:axId val="4695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480"/>
        <c:crossesAt val="0"/>
        <c:auto val="1"/>
        <c:lblAlgn val="ctr"/>
        <c:lblOffset val="100"/>
        <c:noMultiLvlLbl val="0"/>
      </c:catAx>
      <c:valAx>
        <c:axId val="987434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8980"/>
        <c:crossesAt val="1"/>
        <c:crossBetween val="midCat"/>
      </c:valAx>
      <c:catAx>
        <c:axId val="49490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5702"/>
        <c:auto val="1"/>
        <c:lblAlgn val="ctr"/>
        <c:lblOffset val="100"/>
        <c:noMultiLvlLbl val="0"/>
      </c:catAx>
      <c:valAx>
        <c:axId val="8345570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90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0.6627077360809</c:v>
                </c:pt>
                <c:pt idx="1">
                  <c:v>73.334819982084</c:v>
                </c:pt>
                <c:pt idx="2">
                  <c:v>80.5091268219589</c:v>
                </c:pt>
                <c:pt idx="3">
                  <c:v>77.0317479128809</c:v>
                </c:pt>
                <c:pt idx="4">
                  <c:v>66.5646080483834</c:v>
                </c:pt>
                <c:pt idx="5">
                  <c:v>45.591596019167</c:v>
                </c:pt>
                <c:pt idx="6">
                  <c:v>53.9577329490874</c:v>
                </c:pt>
                <c:pt idx="7">
                  <c:v>49.3700680410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2.5442273138096</c:v>
                </c:pt>
                <c:pt idx="1">
                  <c:v>62.405335937707</c:v>
                </c:pt>
                <c:pt idx="2">
                  <c:v>59.3835106991647</c:v>
                </c:pt>
                <c:pt idx="3">
                  <c:v>67.0983479887865</c:v>
                </c:pt>
                <c:pt idx="4">
                  <c:v>55.1969044199777</c:v>
                </c:pt>
                <c:pt idx="5">
                  <c:v>41.5144732915548</c:v>
                </c:pt>
                <c:pt idx="6">
                  <c:v>50.8471965495995</c:v>
                </c:pt>
                <c:pt idx="7">
                  <c:v>43.6001098693585</c:v>
                </c:pt>
              </c:numCache>
            </c:numRef>
          </c:val>
        </c:ser>
        <c:gapWidth val="30"/>
        <c:overlap val="-10"/>
        <c:axId val="42944528"/>
        <c:axId val="167801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3382983920849</c:v>
                </c:pt>
                <c:pt idx="1">
                  <c:v>-0.149035397469402</c:v>
                </c:pt>
                <c:pt idx="2">
                  <c:v>-0.26240026387955</c:v>
                </c:pt>
                <c:pt idx="3">
                  <c:v>-0.128952025537945</c:v>
                </c:pt>
                <c:pt idx="4">
                  <c:v>-0.170776993385778</c:v>
                </c:pt>
                <c:pt idx="5">
                  <c:v>-0.0894270673458804</c:v>
                </c:pt>
                <c:pt idx="6">
                  <c:v>-0.0576476480659944</c:v>
                </c:pt>
                <c:pt idx="7">
                  <c:v>-0.11687158638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2967"/>
        <c:axId val="59464362"/>
      </c:lineChart>
      <c:catAx>
        <c:axId val="42944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127"/>
        <c:crossesAt val="0"/>
        <c:auto val="1"/>
        <c:lblAlgn val="ctr"/>
        <c:lblOffset val="100"/>
        <c:noMultiLvlLbl val="0"/>
      </c:catAx>
      <c:valAx>
        <c:axId val="1678012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44528"/>
        <c:crossesAt val="1"/>
        <c:crossBetween val="midCat"/>
      </c:valAx>
      <c:catAx>
        <c:axId val="78942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4362"/>
        <c:auto val="1"/>
        <c:lblAlgn val="ctr"/>
        <c:lblOffset val="100"/>
        <c:noMultiLvlLbl val="0"/>
      </c:catAx>
      <c:valAx>
        <c:axId val="5946436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42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RIL 2009</a:t>
            </a:r>
          </a:p>
        </c:rich>
      </c:tx>
      <c:layout>
        <c:manualLayout>
          <c:xMode val="edge"/>
          <c:yMode val="edge"/>
          <c:x val="0.399477958236659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2.5442273138096</c:v>
                </c:pt>
                <c:pt idx="1">
                  <c:v>62.405335937707</c:v>
                </c:pt>
                <c:pt idx="2">
                  <c:v>43.6001098693585</c:v>
                </c:pt>
                <c:pt idx="3">
                  <c:v>56.03</c:v>
                </c:pt>
                <c:pt idx="4">
                  <c:v>66.95</c:v>
                </c:pt>
                <c:pt idx="5">
                  <c:v>44.25</c:v>
                </c:pt>
                <c:pt idx="6">
                  <c:v>53.98</c:v>
                </c:pt>
                <c:pt idx="7">
                  <c:v>62.97</c:v>
                </c:pt>
                <c:pt idx="8">
                  <c:v>48.8</c:v>
                </c:pt>
                <c:pt idx="9">
                  <c:v>52.11</c:v>
                </c:pt>
                <c:pt idx="10">
                  <c:v>60.13</c:v>
                </c:pt>
                <c:pt idx="11">
                  <c:v>40.89</c:v>
                </c:pt>
                <c:pt idx="12">
                  <c:v>39.3</c:v>
                </c:pt>
                <c:pt idx="13">
                  <c:v>39.3</c:v>
                </c:pt>
              </c:numCache>
            </c:numRef>
          </c:val>
        </c:ser>
        <c:gapWidth val="30"/>
        <c:overlap val="0"/>
        <c:axId val="41012416"/>
        <c:axId val="89142960"/>
      </c:barChart>
      <c:catAx>
        <c:axId val="4101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2960"/>
        <c:crossesAt val="0"/>
        <c:auto val="1"/>
        <c:lblAlgn val="ctr"/>
        <c:lblOffset val="100"/>
        <c:noMultiLvlLbl val="0"/>
      </c:catAx>
      <c:valAx>
        <c:axId val="89142960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24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4.94</c:v>
                </c:pt>
                <c:pt idx="1">
                  <c:v>80.37</c:v>
                </c:pt>
                <c:pt idx="2">
                  <c:v>90.05</c:v>
                </c:pt>
                <c:pt idx="3">
                  <c:v>80.46</c:v>
                </c:pt>
                <c:pt idx="4">
                  <c:v>76.1</c:v>
                </c:pt>
                <c:pt idx="5">
                  <c:v>63.221027479092</c:v>
                </c:pt>
                <c:pt idx="6">
                  <c:v>48.3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6.03</c:v>
                </c:pt>
                <c:pt idx="1">
                  <c:v>66.95</c:v>
                </c:pt>
                <c:pt idx="2">
                  <c:v>65.86</c:v>
                </c:pt>
                <c:pt idx="3">
                  <c:v>70.18</c:v>
                </c:pt>
                <c:pt idx="4">
                  <c:v>58.01</c:v>
                </c:pt>
                <c:pt idx="5">
                  <c:v>67.0567375886525</c:v>
                </c:pt>
                <c:pt idx="6">
                  <c:v>44.25</c:v>
                </c:pt>
              </c:numCache>
            </c:numRef>
          </c:val>
        </c:ser>
        <c:gapWidth val="30"/>
        <c:overlap val="-10"/>
        <c:axId val="1499159"/>
        <c:axId val="879529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37203572528488</c:v>
                </c:pt>
                <c:pt idx="1">
                  <c:v>-0.166977728007963</c:v>
                </c:pt>
                <c:pt idx="2">
                  <c:v>-0.268628539700167</c:v>
                </c:pt>
                <c:pt idx="3">
                  <c:v>-0.127765349241859</c:v>
                </c:pt>
                <c:pt idx="4">
                  <c:v>-0.237713534822602</c:v>
                </c:pt>
                <c:pt idx="5">
                  <c:v>0.0606714294674981</c:v>
                </c:pt>
                <c:pt idx="6">
                  <c:v>-0.0842301324503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1971"/>
        <c:axId val="14616319"/>
      </c:lineChart>
      <c:catAx>
        <c:axId val="149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93"/>
        <c:crossesAt val="0"/>
        <c:auto val="1"/>
        <c:lblAlgn val="ctr"/>
        <c:lblOffset val="100"/>
        <c:noMultiLvlLbl val="0"/>
      </c:catAx>
      <c:valAx>
        <c:axId val="879529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9159"/>
        <c:crossesAt val="1"/>
        <c:crossBetween val="midCat"/>
      </c:valAx>
      <c:catAx>
        <c:axId val="90021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6319"/>
        <c:auto val="1"/>
        <c:lblAlgn val="ctr"/>
        <c:lblOffset val="100"/>
        <c:noMultiLvlLbl val="0"/>
      </c:catAx>
      <c:valAx>
        <c:axId val="14616319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219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8.83</c:v>
                </c:pt>
                <c:pt idx="1">
                  <c:v>67.7</c:v>
                </c:pt>
                <c:pt idx="2">
                  <c:v>79.43</c:v>
                </c:pt>
                <c:pt idx="3">
                  <c:v>72.66</c:v>
                </c:pt>
                <c:pt idx="4">
                  <c:v>59.83</c:v>
                </c:pt>
                <c:pt idx="5">
                  <c:v>28.9432410665084</c:v>
                </c:pt>
                <c:pt idx="6">
                  <c:v>53.6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3.98</c:v>
                </c:pt>
                <c:pt idx="1">
                  <c:v>62.97</c:v>
                </c:pt>
                <c:pt idx="2">
                  <c:v>63.17</c:v>
                </c:pt>
                <c:pt idx="3">
                  <c:v>68.17</c:v>
                </c:pt>
                <c:pt idx="4">
                  <c:v>56.49</c:v>
                </c:pt>
                <c:pt idx="5">
                  <c:v>43.0624654505252</c:v>
                </c:pt>
                <c:pt idx="6">
                  <c:v>48.8</c:v>
                </c:pt>
              </c:numCache>
            </c:numRef>
          </c:val>
        </c:ser>
        <c:gapWidth val="30"/>
        <c:overlap val="-4"/>
        <c:axId val="68174243"/>
        <c:axId val="2933449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824409314975353</c:v>
                </c:pt>
                <c:pt idx="1">
                  <c:v>-0.0698670605612999</c:v>
                </c:pt>
                <c:pt idx="2">
                  <c:v>-0.204708548407403</c:v>
                </c:pt>
                <c:pt idx="3">
                  <c:v>-0.0617946600605559</c:v>
                </c:pt>
                <c:pt idx="4">
                  <c:v>-0.0558248370382751</c:v>
                </c:pt>
                <c:pt idx="5">
                  <c:v>0.487824578856677</c:v>
                </c:pt>
                <c:pt idx="6">
                  <c:v>-0.090739705608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22350"/>
        <c:axId val="3980628"/>
      </c:lineChart>
      <c:catAx>
        <c:axId val="6817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4493"/>
        <c:crossesAt val="0"/>
        <c:auto val="1"/>
        <c:lblAlgn val="ctr"/>
        <c:lblOffset val="100"/>
        <c:noMultiLvlLbl val="0"/>
      </c:catAx>
      <c:valAx>
        <c:axId val="2933449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4243"/>
        <c:crossesAt val="1"/>
        <c:crossBetween val="midCat"/>
      </c:valAx>
      <c:catAx>
        <c:axId val="79822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628"/>
        <c:auto val="1"/>
        <c:lblAlgn val="ctr"/>
        <c:lblOffset val="100"/>
        <c:noMultiLvlLbl val="0"/>
      </c:catAx>
      <c:valAx>
        <c:axId val="398062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223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86</c:v>
                </c:pt>
                <c:pt idx="1">
                  <c:v>76.44</c:v>
                </c:pt>
                <c:pt idx="2">
                  <c:v>77.1029987916957</c:v>
                </c:pt>
                <c:pt idx="3">
                  <c:v>71.93</c:v>
                </c:pt>
                <c:pt idx="4">
                  <c:v>28.5820020970826</c:v>
                </c:pt>
                <c:pt idx="5">
                  <c:v>57.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2.11</c:v>
                </c:pt>
                <c:pt idx="1">
                  <c:v>60.13</c:v>
                </c:pt>
                <c:pt idx="2">
                  <c:v>63.2950625676662</c:v>
                </c:pt>
                <c:pt idx="3">
                  <c:v>51.35</c:v>
                </c:pt>
                <c:pt idx="4">
                  <c:v>23.3422698838248</c:v>
                </c:pt>
                <c:pt idx="5">
                  <c:v>40.89</c:v>
                </c:pt>
              </c:numCache>
            </c:numRef>
          </c:val>
        </c:ser>
        <c:gapWidth val="30"/>
        <c:overlap val="-10"/>
        <c:axId val="21300049"/>
        <c:axId val="5493253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243247168167296</c:v>
                </c:pt>
                <c:pt idx="1">
                  <c:v>-0.213369963369963</c:v>
                </c:pt>
                <c:pt idx="2">
                  <c:v>-0.17908429555812</c:v>
                </c:pt>
                <c:pt idx="3">
                  <c:v>-0.286111497289031</c:v>
                </c:pt>
                <c:pt idx="4">
                  <c:v>-0.183322784578221</c:v>
                </c:pt>
                <c:pt idx="5">
                  <c:v>-0.2896108408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2851"/>
        <c:axId val="98509839"/>
      </c:lineChart>
      <c:catAx>
        <c:axId val="2130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535"/>
        <c:crossesAt val="0"/>
        <c:auto val="1"/>
        <c:lblAlgn val="ctr"/>
        <c:lblOffset val="100"/>
        <c:noMultiLvlLbl val="0"/>
      </c:catAx>
      <c:valAx>
        <c:axId val="5493253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00049"/>
        <c:crossesAt val="1"/>
        <c:crossBetween val="midCat"/>
      </c:valAx>
      <c:catAx>
        <c:axId val="79212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839"/>
        <c:auto val="1"/>
        <c:lblAlgn val="ctr"/>
        <c:lblOffset val="100"/>
        <c:noMultiLvlLbl val="0"/>
      </c:catAx>
      <c:valAx>
        <c:axId val="9850983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128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48</c:v>
                </c:pt>
                <c:pt idx="1">
                  <c:v>50.48</c:v>
                </c:pt>
                <c:pt idx="2">
                  <c:v>38.9831029185868</c:v>
                </c:pt>
                <c:pt idx="3">
                  <c:v>53.13</c:v>
                </c:pt>
                <c:pt idx="4">
                  <c:v>60.32</c:v>
                </c:pt>
                <c:pt idx="5">
                  <c:v>52.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9.3</c:v>
                </c:pt>
                <c:pt idx="1">
                  <c:v>39.3</c:v>
                </c:pt>
                <c:pt idx="2">
                  <c:v>28.768253968254</c:v>
                </c:pt>
                <c:pt idx="3">
                  <c:v>45.44</c:v>
                </c:pt>
                <c:pt idx="4">
                  <c:v>49.83</c:v>
                </c:pt>
                <c:pt idx="5">
                  <c:v>41.01</c:v>
                </c:pt>
              </c:numCache>
            </c:numRef>
          </c:val>
        </c:ser>
        <c:gapWidth val="30"/>
        <c:overlap val="-10"/>
        <c:axId val="92276097"/>
        <c:axId val="9975318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21473851030111</c:v>
                </c:pt>
                <c:pt idx="1">
                  <c:v>-0.221473851030111</c:v>
                </c:pt>
                <c:pt idx="2">
                  <c:v>-0.262032731762419</c:v>
                </c:pt>
                <c:pt idx="3">
                  <c:v>-0.144739318652362</c:v>
                </c:pt>
                <c:pt idx="4">
                  <c:v>-0.173905835543767</c:v>
                </c:pt>
                <c:pt idx="5">
                  <c:v>-0.21960038058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1649"/>
        <c:axId val="95561743"/>
      </c:lineChart>
      <c:catAx>
        <c:axId val="9227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3187"/>
        <c:crossesAt val="0"/>
        <c:auto val="1"/>
        <c:lblAlgn val="ctr"/>
        <c:lblOffset val="100"/>
        <c:noMultiLvlLbl val="0"/>
      </c:catAx>
      <c:valAx>
        <c:axId val="9975318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76097"/>
        <c:crossesAt val="1"/>
        <c:crossBetween val="midCat"/>
      </c:valAx>
      <c:catAx>
        <c:axId val="36471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1743"/>
        <c:auto val="1"/>
        <c:lblAlgn val="ctr"/>
        <c:lblOffset val="100"/>
        <c:noMultiLvlLbl val="0"/>
      </c:catAx>
      <c:valAx>
        <c:axId val="9556174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716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RIL 2009</a:t>
            </a:r>
          </a:p>
        </c:rich>
      </c:tx>
      <c:layout>
        <c:manualLayout>
          <c:xMode val="edge"/>
          <c:yMode val="edge"/>
          <c:x val="0.403048406007481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6.97474607461224</c:v>
                </c:pt>
                <c:pt idx="1">
                  <c:v>6.51437964799697</c:v>
                </c:pt>
                <c:pt idx="2">
                  <c:v>7.67927118357079</c:v>
                </c:pt>
                <c:pt idx="3">
                  <c:v>7.7</c:v>
                </c:pt>
                <c:pt idx="4">
                  <c:v>7.49</c:v>
                </c:pt>
                <c:pt idx="5">
                  <c:v>8.07</c:v>
                </c:pt>
                <c:pt idx="6">
                  <c:v>7.26</c:v>
                </c:pt>
                <c:pt idx="7">
                  <c:v>6.86</c:v>
                </c:pt>
                <c:pt idx="8">
                  <c:v>7.59</c:v>
                </c:pt>
                <c:pt idx="9">
                  <c:v>6.4</c:v>
                </c:pt>
                <c:pt idx="10">
                  <c:v>6.32</c:v>
                </c:pt>
                <c:pt idx="11">
                  <c:v>6.59</c:v>
                </c:pt>
                <c:pt idx="12">
                  <c:v>2.28</c:v>
                </c:pt>
                <c:pt idx="13">
                  <c:v>2.28</c:v>
                </c:pt>
              </c:numCache>
            </c:numRef>
          </c:val>
        </c:ser>
        <c:gapWidth val="30"/>
        <c:overlap val="0"/>
        <c:axId val="39104158"/>
        <c:axId val="70923609"/>
      </c:barChart>
      <c:catAx>
        <c:axId val="3910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3609"/>
        <c:crossesAt val="0"/>
        <c:auto val="1"/>
        <c:lblAlgn val="ctr"/>
        <c:lblOffset val="100"/>
        <c:noMultiLvlLbl val="0"/>
      </c:catAx>
      <c:valAx>
        <c:axId val="70923609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1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24514</c:v>
                </c:pt>
                <c:pt idx="1">
                  <c:v>261323</c:v>
                </c:pt>
                <c:pt idx="2">
                  <c:v>33853</c:v>
                </c:pt>
                <c:pt idx="3">
                  <c:v>149588</c:v>
                </c:pt>
                <c:pt idx="4">
                  <c:v>61659</c:v>
                </c:pt>
                <c:pt idx="5">
                  <c:v>11619</c:v>
                </c:pt>
                <c:pt idx="6">
                  <c:v>4604</c:v>
                </c:pt>
                <c:pt idx="7">
                  <c:v>16319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18430</c:v>
                </c:pt>
                <c:pt idx="1">
                  <c:v>253066</c:v>
                </c:pt>
                <c:pt idx="2">
                  <c:v>35334</c:v>
                </c:pt>
                <c:pt idx="3">
                  <c:v>152500</c:v>
                </c:pt>
                <c:pt idx="4">
                  <c:v>53565</c:v>
                </c:pt>
                <c:pt idx="5">
                  <c:v>8261</c:v>
                </c:pt>
                <c:pt idx="6">
                  <c:v>3406</c:v>
                </c:pt>
                <c:pt idx="7">
                  <c:v>165364</c:v>
                </c:pt>
              </c:numCache>
            </c:numRef>
          </c:val>
        </c:ser>
        <c:gapWidth val="30"/>
        <c:overlap val="-10"/>
        <c:axId val="87449983"/>
        <c:axId val="75017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143316828184701</c:v>
                </c:pt>
                <c:pt idx="1">
                  <c:v>-0.031596912633025</c:v>
                </c:pt>
                <c:pt idx="2">
                  <c:v>0.0437479691607834</c:v>
                </c:pt>
                <c:pt idx="3">
                  <c:v>0.0194668021499051</c:v>
                </c:pt>
                <c:pt idx="4">
                  <c:v>-0.131270374154625</c:v>
                </c:pt>
                <c:pt idx="5">
                  <c:v>-0.289009381185988</c:v>
                </c:pt>
                <c:pt idx="6">
                  <c:v>-0.260208514335361</c:v>
                </c:pt>
                <c:pt idx="7">
                  <c:v>0.013315685301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27242"/>
        <c:axId val="48550147"/>
      </c:lineChart>
      <c:catAx>
        <c:axId val="8744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1"/>
        <c:crossesAt val="0"/>
        <c:auto val="1"/>
        <c:lblAlgn val="ctr"/>
        <c:lblOffset val="100"/>
        <c:noMultiLvlLbl val="0"/>
      </c:catAx>
      <c:valAx>
        <c:axId val="75017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49983"/>
        <c:crossesAt val="1"/>
        <c:crossBetween val="midCat"/>
      </c:valAx>
      <c:catAx>
        <c:axId val="32627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0147"/>
        <c:auto val="1"/>
        <c:lblAlgn val="ctr"/>
        <c:lblOffset val="100"/>
        <c:noMultiLvlLbl val="0"/>
      </c:catAx>
      <c:valAx>
        <c:axId val="4855014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27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5542667615202</c:v>
                </c:pt>
                <c:pt idx="1">
                  <c:v>7.36188165603487</c:v>
                </c:pt>
                <c:pt idx="2">
                  <c:v>6.9833397335539</c:v>
                </c:pt>
                <c:pt idx="3">
                  <c:v>7.82140947134797</c:v>
                </c:pt>
                <c:pt idx="4">
                  <c:v>7.42564751293404</c:v>
                </c:pt>
                <c:pt idx="5">
                  <c:v>3.19364833462432</c:v>
                </c:pt>
                <c:pt idx="6">
                  <c:v>4.88010425716768</c:v>
                </c:pt>
                <c:pt idx="7">
                  <c:v>8.9058894179213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6.97474607461224</c:v>
                </c:pt>
                <c:pt idx="1">
                  <c:v>6.51437964799697</c:v>
                </c:pt>
                <c:pt idx="2">
                  <c:v>5.87482311654497</c:v>
                </c:pt>
                <c:pt idx="3">
                  <c:v>6.89009836065574</c:v>
                </c:pt>
                <c:pt idx="4">
                  <c:v>6.45792961822085</c:v>
                </c:pt>
                <c:pt idx="5">
                  <c:v>3.36799418956543</c:v>
                </c:pt>
                <c:pt idx="6">
                  <c:v>4.84586024662361</c:v>
                </c:pt>
                <c:pt idx="7">
                  <c:v>7.67927118357079</c:v>
                </c:pt>
              </c:numCache>
            </c:numRef>
          </c:val>
        </c:ser>
        <c:gapWidth val="30"/>
        <c:overlap val="-10"/>
        <c:axId val="61190270"/>
        <c:axId val="5740750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980680601539782</c:v>
                </c:pt>
                <c:pt idx="1">
                  <c:v>-0.847502008037903</c:v>
                </c:pt>
                <c:pt idx="2">
                  <c:v>-1.10851661700892</c:v>
                </c:pt>
                <c:pt idx="3">
                  <c:v>-0.931311110692231</c:v>
                </c:pt>
                <c:pt idx="4">
                  <c:v>-0.967717894713188</c:v>
                </c:pt>
                <c:pt idx="5">
                  <c:v>0.174345854941106</c:v>
                </c:pt>
                <c:pt idx="6">
                  <c:v>-0.0342440105440751</c:v>
                </c:pt>
                <c:pt idx="7">
                  <c:v>-1.22661823435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1816"/>
        <c:axId val="23435425"/>
      </c:lineChart>
      <c:catAx>
        <c:axId val="61190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503"/>
        <c:crossesAt val="0"/>
        <c:auto val="1"/>
        <c:lblAlgn val="ctr"/>
        <c:lblOffset val="100"/>
        <c:noMultiLvlLbl val="0"/>
      </c:catAx>
      <c:valAx>
        <c:axId val="5740750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90270"/>
        <c:crossesAt val="1"/>
        <c:crossBetween val="midCat"/>
      </c:valAx>
      <c:catAx>
        <c:axId val="15361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5425"/>
        <c:auto val="1"/>
        <c:lblAlgn val="ctr"/>
        <c:lblOffset val="100"/>
        <c:noMultiLvlLbl val="0"/>
      </c:catAx>
      <c:valAx>
        <c:axId val="23435425"/>
        <c:scaling>
          <c:orientation val="minMax"/>
          <c:max val="2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61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5</c:v>
                </c:pt>
                <c:pt idx="1">
                  <c:v>8.24</c:v>
                </c:pt>
                <c:pt idx="2">
                  <c:v>7.49</c:v>
                </c:pt>
                <c:pt idx="3">
                  <c:v>8.26</c:v>
                </c:pt>
                <c:pt idx="4">
                  <c:v>8.8</c:v>
                </c:pt>
                <c:pt idx="5">
                  <c:v>7.89319809069212</c:v>
                </c:pt>
                <c:pt idx="6">
                  <c:v>9.1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7</c:v>
                </c:pt>
                <c:pt idx="1">
                  <c:v>7.49</c:v>
                </c:pt>
                <c:pt idx="2">
                  <c:v>6.82</c:v>
                </c:pt>
                <c:pt idx="3">
                  <c:v>7.56</c:v>
                </c:pt>
                <c:pt idx="4">
                  <c:v>7.79</c:v>
                </c:pt>
                <c:pt idx="5">
                  <c:v>6.96244477172312</c:v>
                </c:pt>
                <c:pt idx="6">
                  <c:v>8.07</c:v>
                </c:pt>
              </c:numCache>
            </c:numRef>
          </c:val>
        </c:ser>
        <c:gapWidth val="30"/>
        <c:overlap val="-10"/>
        <c:axId val="52354667"/>
        <c:axId val="576466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850000000000001</c:v>
                </c:pt>
                <c:pt idx="1">
                  <c:v>-0.75</c:v>
                </c:pt>
                <c:pt idx="2">
                  <c:v>-0.67</c:v>
                </c:pt>
                <c:pt idx="3">
                  <c:v>-0.7</c:v>
                </c:pt>
                <c:pt idx="4">
                  <c:v>-1.01</c:v>
                </c:pt>
                <c:pt idx="5">
                  <c:v>-0.930753318969002</c:v>
                </c:pt>
                <c:pt idx="6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7699"/>
        <c:axId val="3509080"/>
      </c:lineChart>
      <c:catAx>
        <c:axId val="5235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608"/>
        <c:crossesAt val="0"/>
        <c:auto val="1"/>
        <c:lblAlgn val="ctr"/>
        <c:lblOffset val="100"/>
        <c:noMultiLvlLbl val="0"/>
      </c:catAx>
      <c:valAx>
        <c:axId val="576466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54667"/>
        <c:crossesAt val="1"/>
        <c:crossBetween val="midCat"/>
      </c:valAx>
      <c:catAx>
        <c:axId val="9155769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9080"/>
        <c:crosses val="max"/>
        <c:auto val="1"/>
        <c:lblAlgn val="ctr"/>
        <c:lblOffset val="100"/>
        <c:noMultiLvlLbl val="0"/>
      </c:catAx>
      <c:valAx>
        <c:axId val="3509080"/>
        <c:scaling>
          <c:orientation val="minMax"/>
          <c:max val="2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57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25</c:v>
                </c:pt>
                <c:pt idx="1">
                  <c:v>7.55</c:v>
                </c:pt>
                <c:pt idx="2">
                  <c:v>6.94</c:v>
                </c:pt>
                <c:pt idx="3">
                  <c:v>7.87</c:v>
                </c:pt>
                <c:pt idx="4">
                  <c:v>7.47</c:v>
                </c:pt>
                <c:pt idx="5">
                  <c:v>5.42766295707472</c:v>
                </c:pt>
                <c:pt idx="6">
                  <c:v>8.8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26</c:v>
                </c:pt>
                <c:pt idx="1">
                  <c:v>6.86</c:v>
                </c:pt>
                <c:pt idx="2">
                  <c:v>6.68</c:v>
                </c:pt>
                <c:pt idx="3">
                  <c:v>7.03</c:v>
                </c:pt>
                <c:pt idx="4">
                  <c:v>6.71</c:v>
                </c:pt>
                <c:pt idx="5">
                  <c:v>5.86155003762227</c:v>
                </c:pt>
                <c:pt idx="6">
                  <c:v>7.59</c:v>
                </c:pt>
              </c:numCache>
            </c:numRef>
          </c:val>
        </c:ser>
        <c:gapWidth val="30"/>
        <c:overlap val="-10"/>
        <c:axId val="94355509"/>
        <c:axId val="5608846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99</c:v>
                </c:pt>
                <c:pt idx="1">
                  <c:v>-0.69</c:v>
                </c:pt>
                <c:pt idx="2">
                  <c:v>-0.260000000000001</c:v>
                </c:pt>
                <c:pt idx="3">
                  <c:v>-0.84</c:v>
                </c:pt>
                <c:pt idx="4">
                  <c:v>-0.76</c:v>
                </c:pt>
                <c:pt idx="5">
                  <c:v>0.433887080547551</c:v>
                </c:pt>
                <c:pt idx="6">
                  <c:v>-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1256"/>
        <c:axId val="78793263"/>
      </c:lineChart>
      <c:catAx>
        <c:axId val="9435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8462"/>
        <c:crossesAt val="0"/>
        <c:auto val="1"/>
        <c:lblAlgn val="ctr"/>
        <c:lblOffset val="100"/>
        <c:noMultiLvlLbl val="0"/>
      </c:catAx>
      <c:valAx>
        <c:axId val="5608846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55509"/>
        <c:crossesAt val="1"/>
        <c:crossBetween val="midCat"/>
      </c:valAx>
      <c:catAx>
        <c:axId val="48571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263"/>
        <c:auto val="1"/>
        <c:lblAlgn val="ctr"/>
        <c:lblOffset val="100"/>
        <c:noMultiLvlLbl val="0"/>
      </c:catAx>
      <c:valAx>
        <c:axId val="7879326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712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98</c:v>
                </c:pt>
                <c:pt idx="1">
                  <c:v>7.88</c:v>
                </c:pt>
                <c:pt idx="2">
                  <c:v>8.09430335955718</c:v>
                </c:pt>
                <c:pt idx="3">
                  <c:v>7.76</c:v>
                </c:pt>
                <c:pt idx="4">
                  <c:v>3.15023793337865</c:v>
                </c:pt>
                <c:pt idx="5">
                  <c:v>8.17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4</c:v>
                </c:pt>
                <c:pt idx="1">
                  <c:v>6.32</c:v>
                </c:pt>
                <c:pt idx="2">
                  <c:v>6.4048152866242</c:v>
                </c:pt>
                <c:pt idx="3">
                  <c:v>6.19</c:v>
                </c:pt>
                <c:pt idx="4">
                  <c:v>3.30632911392405</c:v>
                </c:pt>
                <c:pt idx="5">
                  <c:v>6.59</c:v>
                </c:pt>
              </c:numCache>
            </c:numRef>
          </c:val>
        </c:ser>
        <c:gapWidth val="30"/>
        <c:overlap val="-10"/>
        <c:axId val="63517149"/>
        <c:axId val="1579245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1.58</c:v>
                </c:pt>
                <c:pt idx="1">
                  <c:v>-1.56</c:v>
                </c:pt>
                <c:pt idx="2">
                  <c:v>-1.68948807293298</c:v>
                </c:pt>
                <c:pt idx="3">
                  <c:v>-1.57</c:v>
                </c:pt>
                <c:pt idx="4">
                  <c:v>0.156091180545396</c:v>
                </c:pt>
                <c:pt idx="5">
                  <c:v>-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5617"/>
        <c:axId val="5446514"/>
      </c:lineChart>
      <c:catAx>
        <c:axId val="6351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2452"/>
        <c:crossesAt val="0"/>
        <c:auto val="1"/>
        <c:lblAlgn val="ctr"/>
        <c:lblOffset val="100"/>
        <c:noMultiLvlLbl val="0"/>
      </c:catAx>
      <c:valAx>
        <c:axId val="1579245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17149"/>
        <c:crossesAt val="1"/>
        <c:crossBetween val="midCat"/>
      </c:valAx>
      <c:catAx>
        <c:axId val="55615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514"/>
        <c:auto val="1"/>
        <c:lblAlgn val="ctr"/>
        <c:lblOffset val="100"/>
        <c:noMultiLvlLbl val="0"/>
      </c:catAx>
      <c:valAx>
        <c:axId val="5446514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15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BRIL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4</c:v>
                </c:pt>
                <c:pt idx="1">
                  <c:v>2.4</c:v>
                </c:pt>
                <c:pt idx="2">
                  <c:v>2.30415834392591</c:v>
                </c:pt>
                <c:pt idx="3">
                  <c:v>2.23</c:v>
                </c:pt>
                <c:pt idx="4">
                  <c:v>2.41</c:v>
                </c:pt>
                <c:pt idx="5">
                  <c:v>3.2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8</c:v>
                </c:pt>
                <c:pt idx="1">
                  <c:v>2.28</c:v>
                </c:pt>
                <c:pt idx="2">
                  <c:v>2.25086934923001</c:v>
                </c:pt>
                <c:pt idx="3">
                  <c:v>2.17</c:v>
                </c:pt>
                <c:pt idx="4">
                  <c:v>2.31</c:v>
                </c:pt>
                <c:pt idx="5">
                  <c:v>2.65</c:v>
                </c:pt>
              </c:numCache>
            </c:numRef>
          </c:val>
        </c:ser>
        <c:gapWidth val="30"/>
        <c:overlap val="-10"/>
        <c:axId val="77796397"/>
        <c:axId val="583012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2</c:v>
                </c:pt>
                <c:pt idx="1">
                  <c:v>-0.12</c:v>
                </c:pt>
                <c:pt idx="2">
                  <c:v>-0.0532889946959072</c:v>
                </c:pt>
                <c:pt idx="3">
                  <c:v>-0.0600000000000001</c:v>
                </c:pt>
                <c:pt idx="4">
                  <c:v>-0.1</c:v>
                </c:pt>
                <c:pt idx="5">
                  <c:v>-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8460"/>
        <c:axId val="89398834"/>
      </c:lineChart>
      <c:catAx>
        <c:axId val="7779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1291"/>
        <c:crossesAt val="0"/>
        <c:auto val="1"/>
        <c:lblAlgn val="ctr"/>
        <c:lblOffset val="100"/>
        <c:noMultiLvlLbl val="0"/>
      </c:catAx>
      <c:valAx>
        <c:axId val="5830129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96397"/>
        <c:crossesAt val="1"/>
        <c:crossBetween val="midCat"/>
      </c:valAx>
      <c:catAx>
        <c:axId val="29458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8834"/>
        <c:auto val="1"/>
        <c:lblAlgn val="ctr"/>
        <c:lblOffset val="100"/>
        <c:noMultiLvlLbl val="0"/>
      </c:catAx>
      <c:valAx>
        <c:axId val="89398834"/>
        <c:scaling>
          <c:orientation val="minMax"/>
          <c:max val="2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8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RIL 2009</a:t>
            </a:r>
          </a:p>
        </c:rich>
      </c:tx>
      <c:layout>
        <c:manualLayout>
          <c:xMode val="edge"/>
          <c:yMode val="edge"/>
          <c:x val="0.396244288420818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1818225270655</c:v>
                </c:pt>
                <c:pt idx="1">
                  <c:v>0.295564371579476</c:v>
                </c:pt>
                <c:pt idx="2">
                  <c:v>0.168295772291662</c:v>
                </c:pt>
                <c:pt idx="3">
                  <c:v>0.0312573190258825</c:v>
                </c:pt>
                <c:pt idx="4">
                  <c:v>0.360159009902555</c:v>
                </c:pt>
                <c:pt idx="5">
                  <c:v>0.22070527056183</c:v>
                </c:pt>
                <c:pt idx="6">
                  <c:v>0.189891174634285</c:v>
                </c:pt>
                <c:pt idx="7">
                  <c:v>0.0516821698687299</c:v>
                </c:pt>
                <c:pt idx="8">
                  <c:v>0.313750272126944</c:v>
                </c:pt>
                <c:pt idx="9">
                  <c:v>0.410125541230256</c:v>
                </c:pt>
                <c:pt idx="10">
                  <c:v>0.13524709126533</c:v>
                </c:pt>
              </c:numCache>
            </c:numRef>
          </c:val>
        </c:ser>
        <c:gapWidth val="30"/>
        <c:overlap val="0"/>
        <c:axId val="70844687"/>
        <c:axId val="24023258"/>
      </c:barChart>
      <c:catAx>
        <c:axId val="7084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3258"/>
        <c:crossesAt val="0"/>
        <c:auto val="1"/>
        <c:lblAlgn val="ctr"/>
        <c:lblOffset val="100"/>
        <c:noMultiLvlLbl val="0"/>
      </c:catAx>
      <c:valAx>
        <c:axId val="2402325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46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05302292644065"/>
          <c:w val="0.914577633856289"/>
          <c:h val="0.67318757192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4022</c:v>
                </c:pt>
                <c:pt idx="1">
                  <c:v>102558</c:v>
                </c:pt>
                <c:pt idx="2">
                  <c:v>16367</c:v>
                </c:pt>
                <c:pt idx="3">
                  <c:v>62900</c:v>
                </c:pt>
                <c:pt idx="4">
                  <c:v>21615</c:v>
                </c:pt>
                <c:pt idx="5">
                  <c:v>1676</c:v>
                </c:pt>
                <c:pt idx="6">
                  <c:v>5146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3027</c:v>
                </c:pt>
                <c:pt idx="1">
                  <c:v>91144</c:v>
                </c:pt>
                <c:pt idx="2">
                  <c:v>13100</c:v>
                </c:pt>
                <c:pt idx="3">
                  <c:v>60403</c:v>
                </c:pt>
                <c:pt idx="4">
                  <c:v>16283</c:v>
                </c:pt>
                <c:pt idx="5">
                  <c:v>1358</c:v>
                </c:pt>
                <c:pt idx="6">
                  <c:v>51883</c:v>
                </c:pt>
              </c:numCache>
            </c:numRef>
          </c:val>
        </c:ser>
        <c:gapWidth val="30"/>
        <c:overlap val="-10"/>
        <c:axId val="3912437"/>
        <c:axId val="2626165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713859059095454</c:v>
                </c:pt>
                <c:pt idx="1">
                  <c:v>-0.111293121940755</c:v>
                </c:pt>
                <c:pt idx="2">
                  <c:v>-0.199608969267428</c:v>
                </c:pt>
                <c:pt idx="3">
                  <c:v>-0.039697933227345</c:v>
                </c:pt>
                <c:pt idx="4">
                  <c:v>-0.246680545917187</c:v>
                </c:pt>
                <c:pt idx="5">
                  <c:v>-0.189737470167064</c:v>
                </c:pt>
                <c:pt idx="6">
                  <c:v>0.00814161355510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9908"/>
        <c:axId val="81345061"/>
      </c:lineChart>
      <c:catAx>
        <c:axId val="391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655"/>
        <c:crossesAt val="0"/>
        <c:auto val="1"/>
        <c:lblAlgn val="ctr"/>
        <c:lblOffset val="100"/>
        <c:noMultiLvlLbl val="0"/>
      </c:catAx>
      <c:valAx>
        <c:axId val="262616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2437"/>
        <c:crossesAt val="1"/>
        <c:crossBetween val="midCat"/>
      </c:valAx>
      <c:catAx>
        <c:axId val="34609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061"/>
        <c:auto val="1"/>
        <c:lblAlgn val="ctr"/>
        <c:lblOffset val="100"/>
        <c:noMultiLvlLbl val="0"/>
      </c:catAx>
      <c:valAx>
        <c:axId val="813450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9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068779321944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8862</c:v>
                </c:pt>
                <c:pt idx="1">
                  <c:v>54980</c:v>
                </c:pt>
                <c:pt idx="2">
                  <c:v>8530</c:v>
                </c:pt>
                <c:pt idx="3">
                  <c:v>29145</c:v>
                </c:pt>
                <c:pt idx="4">
                  <c:v>16047</c:v>
                </c:pt>
                <c:pt idx="5">
                  <c:v>1258</c:v>
                </c:pt>
                <c:pt idx="6">
                  <c:v>6388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3673</c:v>
                </c:pt>
                <c:pt idx="1">
                  <c:v>55853</c:v>
                </c:pt>
                <c:pt idx="2">
                  <c:v>7047</c:v>
                </c:pt>
                <c:pt idx="3">
                  <c:v>30605</c:v>
                </c:pt>
                <c:pt idx="4">
                  <c:v>16872</c:v>
                </c:pt>
                <c:pt idx="5">
                  <c:v>1329</c:v>
                </c:pt>
                <c:pt idx="6">
                  <c:v>67820</c:v>
                </c:pt>
              </c:numCache>
            </c:numRef>
          </c:val>
        </c:ser>
        <c:gapWidth val="30"/>
        <c:overlap val="-10"/>
        <c:axId val="79162144"/>
        <c:axId val="113335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404755094142787</c:v>
                </c:pt>
                <c:pt idx="1">
                  <c:v>0.0158785012731903</c:v>
                </c:pt>
                <c:pt idx="2">
                  <c:v>-0.173856975381008</c:v>
                </c:pt>
                <c:pt idx="3">
                  <c:v>0.050094355807171</c:v>
                </c:pt>
                <c:pt idx="4">
                  <c:v>0.0514114787810806</c:v>
                </c:pt>
                <c:pt idx="5">
                  <c:v>0.0564387917329094</c:v>
                </c:pt>
                <c:pt idx="6">
                  <c:v>0.061644907798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90557"/>
        <c:axId val="10028540"/>
      </c:lineChart>
      <c:catAx>
        <c:axId val="7916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3506"/>
        <c:crossesAt val="0"/>
        <c:auto val="1"/>
        <c:lblAlgn val="ctr"/>
        <c:lblOffset val="100"/>
        <c:noMultiLvlLbl val="0"/>
      </c:catAx>
      <c:valAx>
        <c:axId val="113335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62144"/>
        <c:crossesAt val="1"/>
        <c:crossBetween val="midCat"/>
      </c:valAx>
      <c:catAx>
        <c:axId val="21290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540"/>
        <c:auto val="1"/>
        <c:lblAlgn val="ctr"/>
        <c:lblOffset val="100"/>
        <c:noMultiLvlLbl val="0"/>
      </c:catAx>
      <c:valAx>
        <c:axId val="1002854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90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6874</c:v>
                </c:pt>
                <c:pt idx="1">
                  <c:v>51664</c:v>
                </c:pt>
                <c:pt idx="2">
                  <c:v>39023</c:v>
                </c:pt>
                <c:pt idx="3">
                  <c:v>11170</c:v>
                </c:pt>
                <c:pt idx="4">
                  <c:v>1471</c:v>
                </c:pt>
                <c:pt idx="5">
                  <c:v>2521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0420</c:v>
                </c:pt>
                <c:pt idx="1">
                  <c:v>48055</c:v>
                </c:pt>
                <c:pt idx="2">
                  <c:v>39250</c:v>
                </c:pt>
                <c:pt idx="3">
                  <c:v>8015</c:v>
                </c:pt>
                <c:pt idx="4">
                  <c:v>790</c:v>
                </c:pt>
                <c:pt idx="5">
                  <c:v>22365</c:v>
                </c:pt>
              </c:numCache>
            </c:numRef>
          </c:val>
        </c:ser>
        <c:gapWidth val="30"/>
        <c:overlap val="-10"/>
        <c:axId val="30464876"/>
        <c:axId val="1468043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839555636496085</c:v>
                </c:pt>
                <c:pt idx="1">
                  <c:v>-0.0698552183338495</c:v>
                </c:pt>
                <c:pt idx="2">
                  <c:v>0.00581708223355457</c:v>
                </c:pt>
                <c:pt idx="3">
                  <c:v>-0.282452999104745</c:v>
                </c:pt>
                <c:pt idx="4">
                  <c:v>-0.462950373895309</c:v>
                </c:pt>
                <c:pt idx="5">
                  <c:v>-0.112852042840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32363"/>
        <c:axId val="88857638"/>
      </c:lineChart>
      <c:catAx>
        <c:axId val="3046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435"/>
        <c:crossesAt val="0"/>
        <c:auto val="1"/>
        <c:lblAlgn val="ctr"/>
        <c:lblOffset val="100"/>
        <c:noMultiLvlLbl val="0"/>
      </c:catAx>
      <c:valAx>
        <c:axId val="146804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64876"/>
        <c:crossesAt val="1"/>
        <c:crossBetween val="midCat"/>
      </c:valAx>
      <c:catAx>
        <c:axId val="92132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638"/>
        <c:auto val="1"/>
        <c:lblAlgn val="ctr"/>
        <c:lblOffset val="100"/>
        <c:noMultiLvlLbl val="0"/>
      </c:catAx>
      <c:valAx>
        <c:axId val="8885763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323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7593</c:v>
                </c:pt>
                <c:pt idx="1">
                  <c:v>17593</c:v>
                </c:pt>
                <c:pt idx="2">
                  <c:v>5507</c:v>
                </c:pt>
                <c:pt idx="3">
                  <c:v>4154</c:v>
                </c:pt>
                <c:pt idx="4">
                  <c:v>6551</c:v>
                </c:pt>
                <c:pt idx="5">
                  <c:v>138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079</c:v>
                </c:pt>
                <c:pt idx="1">
                  <c:v>13079</c:v>
                </c:pt>
                <c:pt idx="2">
                  <c:v>4026</c:v>
                </c:pt>
                <c:pt idx="3">
                  <c:v>3635</c:v>
                </c:pt>
                <c:pt idx="4">
                  <c:v>4364</c:v>
                </c:pt>
                <c:pt idx="5">
                  <c:v>1054</c:v>
                </c:pt>
              </c:numCache>
            </c:numRef>
          </c:val>
        </c:ser>
        <c:gapWidth val="30"/>
        <c:overlap val="-10"/>
        <c:axId val="95221547"/>
        <c:axId val="2127971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5657932132098</c:v>
                </c:pt>
                <c:pt idx="1">
                  <c:v>-0.25657932132098</c:v>
                </c:pt>
                <c:pt idx="2">
                  <c:v>-0.268930452151807</c:v>
                </c:pt>
                <c:pt idx="3">
                  <c:v>-0.124939817043813</c:v>
                </c:pt>
                <c:pt idx="4">
                  <c:v>-0.333842161502061</c:v>
                </c:pt>
                <c:pt idx="5">
                  <c:v>-0.23678493845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0558"/>
        <c:axId val="89095209"/>
      </c:lineChart>
      <c:catAx>
        <c:axId val="9522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9719"/>
        <c:crossesAt val="0"/>
        <c:auto val="1"/>
        <c:lblAlgn val="ctr"/>
        <c:lblOffset val="100"/>
        <c:noMultiLvlLbl val="0"/>
      </c:catAx>
      <c:valAx>
        <c:axId val="212797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21547"/>
        <c:crossesAt val="1"/>
        <c:crossBetween val="midCat"/>
      </c:valAx>
      <c:catAx>
        <c:axId val="48520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5209"/>
        <c:auto val="1"/>
        <c:lblAlgn val="ctr"/>
        <c:lblOffset val="100"/>
        <c:noMultiLvlLbl val="0"/>
      </c:catAx>
      <c:valAx>
        <c:axId val="89095209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205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911651942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BRIL 2009</a:t>
            </a:r>
          </a:p>
        </c:rich>
      </c:tx>
      <c:layout>
        <c:manualLayout>
          <c:xMode val="edge"/>
          <c:yMode val="edge"/>
          <c:x val="0.4030578329271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BRIL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918443</c:v>
                </c:pt>
                <c:pt idx="1">
                  <c:v>1648568</c:v>
                </c:pt>
                <c:pt idx="2">
                  <c:v>1269875</c:v>
                </c:pt>
                <c:pt idx="3">
                  <c:v>1101209</c:v>
                </c:pt>
                <c:pt idx="4">
                  <c:v>682472</c:v>
                </c:pt>
                <c:pt idx="5">
                  <c:v>418737</c:v>
                </c:pt>
                <c:pt idx="6">
                  <c:v>898231</c:v>
                </c:pt>
                <c:pt idx="7">
                  <c:v>383326</c:v>
                </c:pt>
                <c:pt idx="8">
                  <c:v>514905</c:v>
                </c:pt>
                <c:pt idx="9">
                  <c:v>450984</c:v>
                </c:pt>
                <c:pt idx="10">
                  <c:v>303590</c:v>
                </c:pt>
                <c:pt idx="11">
                  <c:v>147394</c:v>
                </c:pt>
                <c:pt idx="12">
                  <c:v>29837</c:v>
                </c:pt>
                <c:pt idx="13">
                  <c:v>29837</c:v>
                </c:pt>
              </c:numCache>
            </c:numRef>
          </c:val>
        </c:ser>
        <c:gapWidth val="30"/>
        <c:overlap val="0"/>
        <c:axId val="358449"/>
        <c:axId val="12781423"/>
      </c:barChart>
      <c:catAx>
        <c:axId val="35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1423"/>
        <c:crossesAt val="0"/>
        <c:auto val="1"/>
        <c:lblAlgn val="ctr"/>
        <c:lblOffset val="100"/>
        <c:noMultiLvlLbl val="0"/>
      </c:catAx>
      <c:valAx>
        <c:axId val="12781423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377190</c:v>
                </c:pt>
                <c:pt idx="1">
                  <c:v>1923829</c:v>
                </c:pt>
                <c:pt idx="2">
                  <c:v>236407</c:v>
                </c:pt>
                <c:pt idx="3">
                  <c:v>1169989</c:v>
                </c:pt>
                <c:pt idx="4">
                  <c:v>457858</c:v>
                </c:pt>
                <c:pt idx="5">
                  <c:v>37107</c:v>
                </c:pt>
                <c:pt idx="6">
                  <c:v>22468</c:v>
                </c:pt>
                <c:pt idx="7">
                  <c:v>145336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918443</c:v>
                </c:pt>
                <c:pt idx="1">
                  <c:v>1648568</c:v>
                </c:pt>
                <c:pt idx="2">
                  <c:v>207581</c:v>
                </c:pt>
                <c:pt idx="3">
                  <c:v>1050740</c:v>
                </c:pt>
                <c:pt idx="4">
                  <c:v>345919</c:v>
                </c:pt>
                <c:pt idx="5">
                  <c:v>27823</c:v>
                </c:pt>
                <c:pt idx="6">
                  <c:v>16505</c:v>
                </c:pt>
                <c:pt idx="7">
                  <c:v>1269875</c:v>
                </c:pt>
              </c:numCache>
            </c:numRef>
          </c:val>
        </c:ser>
        <c:gapWidth val="30"/>
        <c:overlap val="-10"/>
        <c:axId val="45410452"/>
        <c:axId val="4910639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35836893985828</c:v>
                </c:pt>
                <c:pt idx="1">
                  <c:v>-0.143079764365752</c:v>
                </c:pt>
                <c:pt idx="2">
                  <c:v>-0.121933783686608</c:v>
                </c:pt>
                <c:pt idx="3">
                  <c:v>-0.101923180474346</c:v>
                </c:pt>
                <c:pt idx="4">
                  <c:v>-0.244484097689677</c:v>
                </c:pt>
                <c:pt idx="5">
                  <c:v>-0.250195380925432</c:v>
                </c:pt>
                <c:pt idx="6">
                  <c:v>-0.265399679544241</c:v>
                </c:pt>
                <c:pt idx="7">
                  <c:v>-0.12624943149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6582"/>
        <c:axId val="28860827"/>
      </c:lineChart>
      <c:catAx>
        <c:axId val="4541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393"/>
        <c:crossesAt val="0"/>
        <c:auto val="1"/>
        <c:lblAlgn val="ctr"/>
        <c:lblOffset val="100"/>
        <c:noMultiLvlLbl val="0"/>
      </c:catAx>
      <c:valAx>
        <c:axId val="491063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10452"/>
        <c:crossesAt val="1"/>
        <c:crossBetween val="midCat"/>
      </c:valAx>
      <c:catAx>
        <c:axId val="25676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827"/>
        <c:auto val="1"/>
        <c:lblAlgn val="ctr"/>
        <c:lblOffset val="100"/>
        <c:noMultiLvlLbl val="0"/>
      </c:catAx>
      <c:valAx>
        <c:axId val="28860827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76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17343</c:v>
                </c:pt>
                <c:pt idx="1">
                  <c:v>845306</c:v>
                </c:pt>
                <c:pt idx="2">
                  <c:v>122546</c:v>
                </c:pt>
                <c:pt idx="3">
                  <c:v>519254</c:v>
                </c:pt>
                <c:pt idx="4">
                  <c:v>190277</c:v>
                </c:pt>
                <c:pt idx="5">
                  <c:v>13229</c:v>
                </c:pt>
                <c:pt idx="6">
                  <c:v>47203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01209</c:v>
                </c:pt>
                <c:pt idx="1">
                  <c:v>682472</c:v>
                </c:pt>
                <c:pt idx="2">
                  <c:v>89301</c:v>
                </c:pt>
                <c:pt idx="3">
                  <c:v>456875</c:v>
                </c:pt>
                <c:pt idx="4">
                  <c:v>126841</c:v>
                </c:pt>
                <c:pt idx="5">
                  <c:v>9455</c:v>
                </c:pt>
                <c:pt idx="6">
                  <c:v>418737</c:v>
                </c:pt>
              </c:numCache>
            </c:numRef>
          </c:val>
        </c:ser>
        <c:gapWidth val="30"/>
        <c:overlap val="-10"/>
        <c:axId val="67050637"/>
        <c:axId val="7836151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64068128042583</c:v>
                </c:pt>
                <c:pt idx="1">
                  <c:v>-0.192633200284867</c:v>
                </c:pt>
                <c:pt idx="2">
                  <c:v>-0.271285884484194</c:v>
                </c:pt>
                <c:pt idx="3">
                  <c:v>-0.120131958540522</c:v>
                </c:pt>
                <c:pt idx="4">
                  <c:v>-0.33338764012466</c:v>
                </c:pt>
                <c:pt idx="5">
                  <c:v>-0.285282334265629</c:v>
                </c:pt>
                <c:pt idx="6">
                  <c:v>-0.11291487743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5583"/>
        <c:axId val="98250970"/>
      </c:lineChart>
      <c:catAx>
        <c:axId val="6705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517"/>
        <c:crossesAt val="0"/>
        <c:auto val="1"/>
        <c:lblAlgn val="ctr"/>
        <c:lblOffset val="100"/>
        <c:noMultiLvlLbl val="0"/>
      </c:catAx>
      <c:valAx>
        <c:axId val="783615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50637"/>
        <c:crossesAt val="1"/>
        <c:crossBetween val="midCat"/>
      </c:valAx>
      <c:catAx>
        <c:axId val="34155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970"/>
        <c:auto val="1"/>
        <c:lblAlgn val="ctr"/>
        <c:lblOffset val="100"/>
        <c:noMultiLvlLbl val="0"/>
      </c:catAx>
      <c:valAx>
        <c:axId val="982509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555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13682800201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413540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C34" activeCellId="0" sqref="AC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false" outlineLevel="0" max="11" min="11" style="245" width="23.14"/>
    <col collapsed="false" customWidth="true" hidden="false" outlineLevel="0" max="13" min="12" style="245" width="15.85"/>
    <col collapsed="false" customWidth="true" hidden="false" outlineLevel="0" max="14" min="14" style="245" width="9.14"/>
    <col collapsed="false" customWidth="false" hidden="false" outlineLevel="0" max="15" min="15" style="245" width="11.42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15" t="s">
        <v>131</v>
      </c>
      <c r="L5" s="15"/>
      <c r="M5" s="15"/>
      <c r="N5" s="15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ABRIL 2008</v>
      </c>
      <c r="C6" s="17" t="str">
        <f aca="false">Originales!$A$2</f>
        <v>ABRIL 2009</v>
      </c>
      <c r="D6" s="248" t="s">
        <v>34</v>
      </c>
      <c r="F6" s="247" t="s">
        <v>134</v>
      </c>
      <c r="G6" s="17" t="str">
        <f aca="false">Originales!$A$1</f>
        <v>ABRIL 2008</v>
      </c>
      <c r="H6" s="17" t="str">
        <f aca="false">Originales!$A$2</f>
        <v>ABRIL 2009</v>
      </c>
      <c r="I6" s="248" t="s">
        <v>34</v>
      </c>
      <c r="K6" s="247" t="s">
        <v>134</v>
      </c>
      <c r="L6" s="302" t="str">
        <f aca="false">Originales!$A$1</f>
        <v>ABRIL 2008</v>
      </c>
      <c r="M6" s="302" t="str">
        <f aca="false">Originales!$A$2</f>
        <v>ABRIL 2009</v>
      </c>
      <c r="N6" s="303" t="s">
        <v>34</v>
      </c>
      <c r="P6" s="247" t="s">
        <v>134</v>
      </c>
      <c r="Q6" s="17" t="str">
        <f aca="false">Originales!$A$1</f>
        <v>ABRIL 2008</v>
      </c>
      <c r="R6" s="17" t="str">
        <f aca="false">Originales!$A$2</f>
        <v>ABRIL 2009</v>
      </c>
      <c r="S6" s="248" t="s">
        <v>34</v>
      </c>
      <c r="U6" s="247" t="s">
        <v>134</v>
      </c>
      <c r="V6" s="17" t="str">
        <f aca="false">Originales!$A$1</f>
        <v>ABRIL 2008</v>
      </c>
      <c r="W6" s="17" t="str">
        <f aca="false">Originales!$A$2</f>
        <v>ABRIL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20050</v>
      </c>
      <c r="C7" s="250" t="n">
        <f aca="false">Originales!AR10</f>
        <v>130421</v>
      </c>
      <c r="D7" s="254" t="n">
        <f aca="false">(C7-B7)/B7</f>
        <v>0.0863890045814244</v>
      </c>
      <c r="F7" s="249" t="s">
        <v>135</v>
      </c>
      <c r="G7" s="253" t="n">
        <f aca="false">Originales!H49</f>
        <v>24716</v>
      </c>
      <c r="H7" s="250" t="n">
        <f aca="false">Originales!H10</f>
        <v>28804</v>
      </c>
      <c r="I7" s="254" t="n">
        <f aca="false">(H7-G7)/G7</f>
        <v>0.165398931865998</v>
      </c>
      <c r="K7" s="249" t="s">
        <v>135</v>
      </c>
      <c r="L7" s="250" t="n">
        <f aca="false">Originales!Q49</f>
        <v>14919</v>
      </c>
      <c r="M7" s="251" t="n">
        <f aca="false">Originales!Q10</f>
        <v>24722</v>
      </c>
      <c r="N7" s="252" t="n">
        <f aca="false">(M7-L7)/L7</f>
        <v>0.657081573832026</v>
      </c>
      <c r="P7" s="249" t="s">
        <v>135</v>
      </c>
      <c r="Q7" s="253" t="n">
        <f aca="false">Originales!Y49</f>
        <v>48081</v>
      </c>
      <c r="R7" s="250" t="n">
        <f aca="false">Originales!X10</f>
        <v>15258</v>
      </c>
      <c r="S7" s="254" t="n">
        <f aca="false">(R7-Q7)/Q7</f>
        <v>-0.682660510388719</v>
      </c>
      <c r="U7" s="249" t="s">
        <v>135</v>
      </c>
      <c r="V7" s="253" t="n">
        <f aca="false">Originales!AH49</f>
        <v>15192</v>
      </c>
      <c r="W7" s="250" t="n">
        <f aca="false">Originales!AH10</f>
        <v>10795</v>
      </c>
      <c r="X7" s="254" t="n">
        <f aca="false">(W7-V7)/V7</f>
        <v>-0.289428646656135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5975</v>
      </c>
      <c r="C8" s="256" t="n">
        <f aca="false">Originales!AR11</f>
        <v>13422</v>
      </c>
      <c r="D8" s="260" t="n">
        <f aca="false">(C8-B8)/B8</f>
        <v>-0.15981220657277</v>
      </c>
      <c r="F8" s="255" t="s">
        <v>136</v>
      </c>
      <c r="G8" s="259" t="n">
        <f aca="false">Originales!H50</f>
        <v>8249</v>
      </c>
      <c r="H8" s="256" t="n">
        <f aca="false">Originales!H11</f>
        <v>6271</v>
      </c>
      <c r="I8" s="260" t="n">
        <f aca="false">(H8-G8)/G8</f>
        <v>-0.239786640804946</v>
      </c>
      <c r="K8" s="255" t="s">
        <v>136</v>
      </c>
      <c r="L8" s="256" t="n">
        <f aca="false">Originales!Q50</f>
        <v>6562</v>
      </c>
      <c r="M8" s="257" t="n">
        <f aca="false">Originales!Q11</f>
        <v>5877</v>
      </c>
      <c r="N8" s="258" t="n">
        <f aca="false">(M8-L8)/L8</f>
        <v>-0.104388905821396</v>
      </c>
      <c r="P8" s="255" t="s">
        <v>136</v>
      </c>
      <c r="Q8" s="259" t="n">
        <f aca="false">Originales!Y50</f>
        <v>342</v>
      </c>
      <c r="R8" s="256" t="n">
        <f aca="false">Originales!X11</f>
        <v>107</v>
      </c>
      <c r="S8" s="260" t="n">
        <f aca="false">(R8-Q8)/Q8</f>
        <v>-0.687134502923977</v>
      </c>
      <c r="U8" s="255" t="s">
        <v>136</v>
      </c>
      <c r="V8" s="259" t="n">
        <f aca="false">Originales!AH50</f>
        <v>52</v>
      </c>
      <c r="W8" s="256" t="n">
        <f aca="false">Originales!AH11</f>
        <v>37</v>
      </c>
      <c r="X8" s="260" t="n">
        <f aca="false">(W8-V8)/V8</f>
        <v>-0.288461538461538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7984</v>
      </c>
      <c r="C9" s="256" t="n">
        <f aca="false">Originales!AR12</f>
        <v>12261</v>
      </c>
      <c r="D9" s="260" t="n">
        <f aca="false">(C9-B9)/B9</f>
        <v>0.535696392785571</v>
      </c>
      <c r="F9" s="255" t="s">
        <v>137</v>
      </c>
      <c r="G9" s="259" t="n">
        <f aca="false">Originales!H51</f>
        <v>4431</v>
      </c>
      <c r="H9" s="256" t="n">
        <f aca="false">Originales!H12</f>
        <v>6813</v>
      </c>
      <c r="I9" s="260" t="n">
        <f aca="false">(H9-G9)/G9</f>
        <v>0.537576167907922</v>
      </c>
      <c r="K9" s="255" t="s">
        <v>137</v>
      </c>
      <c r="L9" s="256" t="n">
        <f aca="false">Originales!Q51</f>
        <v>2796</v>
      </c>
      <c r="M9" s="257" t="n">
        <f aca="false">Originales!Q12</f>
        <v>4186</v>
      </c>
      <c r="N9" s="258" t="n">
        <f aca="false">(M9-L9)/L9</f>
        <v>0.497138769670959</v>
      </c>
      <c r="P9" s="255" t="s">
        <v>137</v>
      </c>
      <c r="Q9" s="259" t="n">
        <f aca="false">Originales!Y51</f>
        <v>138</v>
      </c>
      <c r="R9" s="256" t="n">
        <f aca="false">Originales!X12</f>
        <v>35</v>
      </c>
      <c r="S9" s="260" t="n">
        <f aca="false">(R9-Q9)/Q9</f>
        <v>-0.746376811594203</v>
      </c>
      <c r="U9" s="255" t="s">
        <v>137</v>
      </c>
      <c r="V9" s="259" t="n">
        <f aca="false">Originales!AH51</f>
        <v>50</v>
      </c>
      <c r="W9" s="256" t="n">
        <f aca="false">Originales!AH12</f>
        <v>62</v>
      </c>
      <c r="X9" s="260" t="n">
        <f aca="false">(W9-V9)/V9</f>
        <v>0.24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911</v>
      </c>
      <c r="C10" s="256" t="n">
        <f aca="false">Originales!AR13</f>
        <v>50937</v>
      </c>
      <c r="D10" s="260" t="n">
        <f aca="false">(C10-B10)/B10</f>
        <v>-0.120426171193728</v>
      </c>
      <c r="F10" s="255" t="s">
        <v>138</v>
      </c>
      <c r="G10" s="259" t="n">
        <f aca="false">Originales!H52</f>
        <v>25442</v>
      </c>
      <c r="H10" s="256" t="n">
        <f aca="false">Originales!H13</f>
        <v>20387</v>
      </c>
      <c r="I10" s="260" t="n">
        <f aca="false">(H10-G10)/G10</f>
        <v>-0.19868721012499</v>
      </c>
      <c r="K10" s="255" t="s">
        <v>138</v>
      </c>
      <c r="L10" s="256" t="n">
        <f aca="false">Originales!Q52</f>
        <v>9111</v>
      </c>
      <c r="M10" s="257" t="n">
        <f aca="false">Originales!Q13</f>
        <v>8255</v>
      </c>
      <c r="N10" s="258" t="n">
        <f aca="false">(M10-L10)/L10</f>
        <v>-0.0939523652727472</v>
      </c>
      <c r="P10" s="255" t="s">
        <v>138</v>
      </c>
      <c r="Q10" s="259" t="n">
        <f aca="false">Originales!Y52</f>
        <v>14746</v>
      </c>
      <c r="R10" s="256" t="n">
        <f aca="false">Originales!X13</f>
        <v>2186</v>
      </c>
      <c r="S10" s="260" t="n">
        <f aca="false">(R10-Q10)/Q10</f>
        <v>-0.851756408517564</v>
      </c>
      <c r="U10" s="255" t="s">
        <v>138</v>
      </c>
      <c r="V10" s="259" t="n">
        <f aca="false">Originales!AH52</f>
        <v>381</v>
      </c>
      <c r="W10" s="256" t="n">
        <f aca="false">Originales!AH13</f>
        <v>218</v>
      </c>
      <c r="X10" s="260" t="n">
        <f aca="false">(W10-V10)/V10</f>
        <v>-0.427821522309711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3086</v>
      </c>
      <c r="C11" s="256" t="n">
        <f aca="false">Originales!AR14</f>
        <v>13167</v>
      </c>
      <c r="D11" s="260" t="n">
        <f aca="false">(C11-B11)/B11</f>
        <v>0.0061898211829436</v>
      </c>
      <c r="F11" s="261" t="s">
        <v>139</v>
      </c>
      <c r="G11" s="259" t="n">
        <f aca="false">Originales!H53</f>
        <v>5181</v>
      </c>
      <c r="H11" s="256" t="n">
        <f aca="false">Originales!H14</f>
        <v>5416</v>
      </c>
      <c r="I11" s="260" t="n">
        <f aca="false">(H11-G11)/G11</f>
        <v>0.0453580389886122</v>
      </c>
      <c r="K11" s="261" t="s">
        <v>139</v>
      </c>
      <c r="L11" s="256" t="n">
        <f aca="false">Originales!Q53</f>
        <v>2465</v>
      </c>
      <c r="M11" s="257" t="n">
        <f aca="false">Originales!Q14</f>
        <v>2582</v>
      </c>
      <c r="N11" s="258" t="n">
        <f aca="false">(M11-L11)/L11</f>
        <v>0.0474645030425964</v>
      </c>
      <c r="P11" s="261" t="s">
        <v>139</v>
      </c>
      <c r="Q11" s="259" t="n">
        <f aca="false">Originales!Y53</f>
        <v>1728</v>
      </c>
      <c r="R11" s="256" t="n">
        <f aca="false">Originales!X14</f>
        <v>223</v>
      </c>
      <c r="S11" s="260" t="n">
        <f aca="false">(R11-Q11)/Q11</f>
        <v>-0.870949074074074</v>
      </c>
      <c r="U11" s="261" t="s">
        <v>139</v>
      </c>
      <c r="V11" s="259" t="n">
        <f aca="false">Originales!AH53</f>
        <v>243</v>
      </c>
      <c r="W11" s="256" t="n">
        <f aca="false">Originales!AH14</f>
        <v>313</v>
      </c>
      <c r="X11" s="260" t="n">
        <f aca="false">(W11-V11)/V11</f>
        <v>0.288065843621399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42345</v>
      </c>
      <c r="C12" s="256" t="n">
        <f aca="false">Originales!AR15</f>
        <v>125390</v>
      </c>
      <c r="D12" s="260" t="n">
        <f aca="false">(C12-B12)/B12</f>
        <v>-0.119112016579437</v>
      </c>
      <c r="F12" s="261" t="s">
        <v>140</v>
      </c>
      <c r="G12" s="259" t="n">
        <f aca="false">Originales!H54</f>
        <v>58180</v>
      </c>
      <c r="H12" s="256" t="n">
        <f aca="false">Originales!H15</f>
        <v>47192</v>
      </c>
      <c r="I12" s="260" t="n">
        <f aca="false">(H12-G12)/G12</f>
        <v>-0.188862151942248</v>
      </c>
      <c r="K12" s="261" t="s">
        <v>140</v>
      </c>
      <c r="L12" s="256" t="n">
        <f aca="false">Originales!Q54</f>
        <v>57705</v>
      </c>
      <c r="M12" s="257" t="n">
        <f aca="false">Originales!Q15</f>
        <v>49822</v>
      </c>
      <c r="N12" s="258" t="n">
        <f aca="false">(M12-L12)/L12</f>
        <v>-0.136608612771857</v>
      </c>
      <c r="P12" s="261" t="s">
        <v>140</v>
      </c>
      <c r="Q12" s="259" t="n">
        <f aca="false">Originales!Y54</f>
        <v>5162</v>
      </c>
      <c r="R12" s="256" t="n">
        <f aca="false">Originales!X15</f>
        <v>954</v>
      </c>
      <c r="S12" s="260" t="n">
        <f aca="false">(R12-Q12)/Q12</f>
        <v>-0.815187911662146</v>
      </c>
      <c r="U12" s="261" t="s">
        <v>140</v>
      </c>
      <c r="V12" s="259" t="n">
        <f aca="false">Originales!AH54</f>
        <v>256</v>
      </c>
      <c r="W12" s="256" t="n">
        <f aca="false">Originales!AH15</f>
        <v>182</v>
      </c>
      <c r="X12" s="260" t="n">
        <f aca="false">(W12-V12)/V12</f>
        <v>-0.2890625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469</v>
      </c>
      <c r="C13" s="256" t="n">
        <f aca="false">Originales!AR16</f>
        <v>7313</v>
      </c>
      <c r="D13" s="260" t="n">
        <f aca="false">(C13-B13)/B13</f>
        <v>0.337173157798501</v>
      </c>
      <c r="F13" s="261" t="s">
        <v>141</v>
      </c>
      <c r="G13" s="259" t="n">
        <f aca="false">Originales!H55</f>
        <v>2242</v>
      </c>
      <c r="H13" s="256" t="n">
        <f aca="false">Originales!H16</f>
        <v>3057</v>
      </c>
      <c r="I13" s="260" t="n">
        <f aca="false">(H13-G13)/G13</f>
        <v>0.363514719000892</v>
      </c>
      <c r="K13" s="261" t="s">
        <v>141</v>
      </c>
      <c r="L13" s="256" t="n">
        <f aca="false">Originales!Q55</f>
        <v>2518</v>
      </c>
      <c r="M13" s="257" t="n">
        <f aca="false">Originales!Q16</f>
        <v>3524</v>
      </c>
      <c r="N13" s="258" t="n">
        <f aca="false">(M13-L13)/L13</f>
        <v>0.399523431294678</v>
      </c>
      <c r="P13" s="261" t="s">
        <v>141</v>
      </c>
      <c r="Q13" s="259" t="n">
        <f aca="false">Originales!Y55</f>
        <v>99</v>
      </c>
      <c r="R13" s="256" t="n">
        <f aca="false">Originales!X16</f>
        <v>57</v>
      </c>
      <c r="S13" s="260" t="n">
        <f aca="false">(R13-Q13)/Q13</f>
        <v>-0.424242424242424</v>
      </c>
      <c r="U13" s="261" t="s">
        <v>141</v>
      </c>
      <c r="V13" s="259" t="n">
        <f aca="false">Originales!AH55</f>
        <v>24</v>
      </c>
      <c r="W13" s="256" t="n">
        <f aca="false">Originales!AH16</f>
        <v>32</v>
      </c>
      <c r="X13" s="260" t="n">
        <f aca="false">(W13-V13)/V13</f>
        <v>0.3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5810</v>
      </c>
      <c r="C14" s="256" t="n">
        <f aca="false">Originales!AR17</f>
        <v>6312</v>
      </c>
      <c r="D14" s="260" t="n">
        <f aca="false">(C14-B14)/B14</f>
        <v>0.0864027538726334</v>
      </c>
      <c r="F14" s="261" t="s">
        <v>142</v>
      </c>
      <c r="G14" s="259" t="n">
        <f aca="false">Originales!H56</f>
        <v>2539</v>
      </c>
      <c r="H14" s="256" t="n">
        <f aca="false">Originales!H17</f>
        <v>2814</v>
      </c>
      <c r="I14" s="260" t="n">
        <f aca="false">(H14-G14)/G14</f>
        <v>0.108310358408822</v>
      </c>
      <c r="K14" s="261" t="s">
        <v>142</v>
      </c>
      <c r="L14" s="256" t="n">
        <f aca="false">Originales!Q56</f>
        <v>1983</v>
      </c>
      <c r="M14" s="257" t="n">
        <f aca="false">Originales!Q17</f>
        <v>2208</v>
      </c>
      <c r="N14" s="258" t="n">
        <f aca="false">(M14-L14)/L14</f>
        <v>0.113464447806354</v>
      </c>
      <c r="P14" s="261" t="s">
        <v>142</v>
      </c>
      <c r="Q14" s="259" t="n">
        <f aca="false">Originales!Y56</f>
        <v>423</v>
      </c>
      <c r="R14" s="256" t="n">
        <f aca="false">Originales!X17</f>
        <v>145</v>
      </c>
      <c r="S14" s="260" t="n">
        <f aca="false">(R14-Q14)/Q14</f>
        <v>-0.657210401891253</v>
      </c>
      <c r="U14" s="261" t="s">
        <v>142</v>
      </c>
      <c r="V14" s="259" t="n">
        <f aca="false">Originales!AH56</f>
        <v>223</v>
      </c>
      <c r="W14" s="256" t="n">
        <f aca="false">Originales!AH17</f>
        <v>164</v>
      </c>
      <c r="X14" s="260" t="n">
        <f aca="false">(W14-V14)/V14</f>
        <v>-0.26457399103139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8533</v>
      </c>
      <c r="C15" s="256" t="n">
        <f aca="false">Originales!AR18</f>
        <v>9515</v>
      </c>
      <c r="D15" s="260" t="n">
        <f aca="false">(C15-B15)/B15</f>
        <v>0.11508262041486</v>
      </c>
      <c r="F15" s="255" t="s">
        <v>143</v>
      </c>
      <c r="G15" s="259" t="n">
        <f aca="false">Originales!H57</f>
        <v>2575</v>
      </c>
      <c r="H15" s="256" t="n">
        <f aca="false">Originales!H18</f>
        <v>3337</v>
      </c>
      <c r="I15" s="260" t="n">
        <f aca="false">(H15-G15)/G15</f>
        <v>0.295922330097087</v>
      </c>
      <c r="K15" s="255" t="s">
        <v>143</v>
      </c>
      <c r="L15" s="262" t="n">
        <f aca="false">SUM(L16:L19)</f>
        <v>12067</v>
      </c>
      <c r="M15" s="245" t="n">
        <f aca="false">SUM(M16:M19)</f>
        <v>14335</v>
      </c>
      <c r="N15" s="258" t="n">
        <f aca="false">(M15-L15)/L15</f>
        <v>0.187950609099196</v>
      </c>
      <c r="P15" s="255" t="s">
        <v>143</v>
      </c>
      <c r="Q15" s="259" t="n">
        <f aca="false">Originales!Y57</f>
        <v>989</v>
      </c>
      <c r="R15" s="256" t="n">
        <f aca="false">Originales!X18</f>
        <v>197</v>
      </c>
      <c r="S15" s="260" t="n">
        <f aca="false">(R15-Q15)/Q15</f>
        <v>-0.800808897876643</v>
      </c>
      <c r="U15" s="255" t="s">
        <v>143</v>
      </c>
      <c r="V15" s="259" t="n">
        <f aca="false">Originales!AH57</f>
        <v>34</v>
      </c>
      <c r="W15" s="256" t="n">
        <f aca="false">Originales!AH18</f>
        <v>23</v>
      </c>
      <c r="X15" s="260" t="n">
        <f aca="false">(W15-V15)/V15</f>
        <v>-0.32352941176470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3638</v>
      </c>
      <c r="C16" s="256" t="n">
        <f aca="false">Originales!AR19</f>
        <v>4292</v>
      </c>
      <c r="D16" s="260" t="n">
        <f aca="false">(C16-B16)/B16</f>
        <v>0.179769103903244</v>
      </c>
      <c r="F16" s="263" t="s">
        <v>144</v>
      </c>
      <c r="G16" s="259" t="n">
        <f aca="false">Originales!H58</f>
        <v>1000</v>
      </c>
      <c r="H16" s="256" t="n">
        <f aca="false">Originales!H19</f>
        <v>1386</v>
      </c>
      <c r="I16" s="260" t="n">
        <f aca="false">(H16-G16)/G16</f>
        <v>0.386</v>
      </c>
      <c r="K16" s="263" t="s">
        <v>144</v>
      </c>
      <c r="L16" s="256" t="n">
        <f aca="false">Originales!Q57</f>
        <v>4263</v>
      </c>
      <c r="M16" s="257" t="n">
        <f aca="false">Originales!Q18</f>
        <v>4901</v>
      </c>
      <c r="N16" s="258" t="n">
        <f aca="false">(M16-L16)/L16</f>
        <v>0.149659863945578</v>
      </c>
      <c r="P16" s="263" t="s">
        <v>144</v>
      </c>
      <c r="Q16" s="259" t="n">
        <f aca="false">Originales!Y58</f>
        <v>308</v>
      </c>
      <c r="R16" s="256" t="n">
        <f aca="false">Originales!X19</f>
        <v>87</v>
      </c>
      <c r="S16" s="260" t="n">
        <f aca="false">(R16-Q16)/Q16</f>
        <v>-0.717532467532468</v>
      </c>
      <c r="U16" s="263" t="s">
        <v>144</v>
      </c>
      <c r="V16" s="259" t="n">
        <f aca="false">Originales!AH58</f>
        <v>10</v>
      </c>
      <c r="W16" s="256" t="n">
        <f aca="false">Originales!AH19</f>
        <v>18</v>
      </c>
      <c r="X16" s="260" t="n">
        <f aca="false">(W16-V16)/V16</f>
        <v>0.8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6440</v>
      </c>
      <c r="C17" s="256" t="n">
        <f aca="false">Originales!AR20</f>
        <v>6721</v>
      </c>
      <c r="D17" s="260" t="n">
        <f aca="false">(C17-B17)/B17</f>
        <v>0.0436335403726708</v>
      </c>
      <c r="F17" s="263" t="s">
        <v>145</v>
      </c>
      <c r="G17" s="259" t="n">
        <f aca="false">Originales!H59</f>
        <v>2711</v>
      </c>
      <c r="H17" s="256" t="n">
        <f aca="false">Originales!H20</f>
        <v>2309</v>
      </c>
      <c r="I17" s="260" t="n">
        <f aca="false">(H17-G17)/G17</f>
        <v>-0.148284765769089</v>
      </c>
      <c r="K17" s="263" t="s">
        <v>145</v>
      </c>
      <c r="L17" s="256" t="n">
        <f aca="false">Originales!Q58</f>
        <v>2178</v>
      </c>
      <c r="M17" s="257" t="n">
        <f aca="false">Originales!Q19</f>
        <v>2522</v>
      </c>
      <c r="N17" s="258" t="n">
        <f aca="false">(M17-L17)/L17</f>
        <v>0.157943067033976</v>
      </c>
      <c r="P17" s="263" t="s">
        <v>145</v>
      </c>
      <c r="Q17" s="259" t="n">
        <f aca="false">Originales!Y59</f>
        <v>360</v>
      </c>
      <c r="R17" s="256" t="n">
        <f aca="false">Originales!X20</f>
        <v>236</v>
      </c>
      <c r="S17" s="260" t="n">
        <f aca="false">(R17-Q17)/Q17</f>
        <v>-0.344444444444444</v>
      </c>
      <c r="U17" s="263" t="s">
        <v>145</v>
      </c>
      <c r="V17" s="259" t="n">
        <f aca="false">Originales!AH59</f>
        <v>28</v>
      </c>
      <c r="W17" s="256" t="n">
        <f aca="false">Originales!AH20</f>
        <v>29</v>
      </c>
      <c r="X17" s="260" t="n">
        <f aca="false">(W17-V17)/V17</f>
        <v>0.0357142857142857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6036</v>
      </c>
      <c r="C18" s="256" t="n">
        <f aca="false">Originales!AR21</f>
        <v>7721</v>
      </c>
      <c r="D18" s="260" t="n">
        <f aca="false">(C18-B18)/B18</f>
        <v>0.279158383035123</v>
      </c>
      <c r="F18" s="263" t="s">
        <v>146</v>
      </c>
      <c r="G18" s="259" t="n">
        <f aca="false">Originales!H60</f>
        <v>1094</v>
      </c>
      <c r="H18" s="256" t="n">
        <f aca="false">Originales!H21</f>
        <v>1586</v>
      </c>
      <c r="I18" s="260" t="n">
        <f aca="false">(H18-G18)/G18</f>
        <v>0.449725776965265</v>
      </c>
      <c r="K18" s="263" t="s">
        <v>146</v>
      </c>
      <c r="L18" s="256" t="n">
        <f aca="false">Originales!Q59</f>
        <v>3058</v>
      </c>
      <c r="M18" s="257" t="n">
        <f aca="false">Originales!Q20</f>
        <v>3631</v>
      </c>
      <c r="N18" s="258" t="n">
        <f aca="false">(M18-L18)/L18</f>
        <v>0.187377370830608</v>
      </c>
      <c r="P18" s="263" t="s">
        <v>146</v>
      </c>
      <c r="Q18" s="259" t="n">
        <f aca="false">Originales!Y60</f>
        <v>1655</v>
      </c>
      <c r="R18" s="256" t="n">
        <f aca="false">Originales!X21</f>
        <v>1744</v>
      </c>
      <c r="S18" s="260" t="n">
        <f aca="false">(R18-Q18)/Q18</f>
        <v>0.0537764350453172</v>
      </c>
      <c r="U18" s="263" t="s">
        <v>146</v>
      </c>
      <c r="V18" s="259" t="n">
        <f aca="false">Originales!AH60</f>
        <v>40</v>
      </c>
      <c r="W18" s="256" t="n">
        <f aca="false">Originales!AH21</f>
        <v>40</v>
      </c>
      <c r="X18" s="260" t="n">
        <f aca="false">(W18-V18)/V18</f>
        <v>0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796</v>
      </c>
      <c r="C19" s="256" t="n">
        <f aca="false">Originales!AR22</f>
        <v>2992</v>
      </c>
      <c r="D19" s="260" t="n">
        <f aca="false">(C19-B19)/B19</f>
        <v>0.0701001430615165</v>
      </c>
      <c r="F19" s="263" t="s">
        <v>147</v>
      </c>
      <c r="G19" s="259" t="n">
        <f aca="false">Originales!H61</f>
        <v>947</v>
      </c>
      <c r="H19" s="256" t="n">
        <f aca="false">Originales!H22</f>
        <v>1061</v>
      </c>
      <c r="I19" s="260" t="n">
        <f aca="false">(H19-G19)/G19</f>
        <v>0.120380147835269</v>
      </c>
      <c r="K19" s="263" t="s">
        <v>147</v>
      </c>
      <c r="L19" s="256" t="n">
        <f aca="false">Originales!Q60</f>
        <v>2568</v>
      </c>
      <c r="M19" s="257" t="n">
        <f aca="false">Originales!Q21</f>
        <v>3281</v>
      </c>
      <c r="N19" s="258" t="n">
        <f aca="false">(M19-L19)/L19</f>
        <v>0.277647975077882</v>
      </c>
      <c r="P19" s="263" t="s">
        <v>147</v>
      </c>
      <c r="Q19" s="259" t="n">
        <f aca="false">Originales!Y61</f>
        <v>255</v>
      </c>
      <c r="R19" s="256" t="n">
        <f aca="false">Originales!X22</f>
        <v>84</v>
      </c>
      <c r="S19" s="260" t="n">
        <f aca="false">(R19-Q19)/Q19</f>
        <v>-0.670588235294118</v>
      </c>
      <c r="U19" s="263" t="s">
        <v>147</v>
      </c>
      <c r="V19" s="259" t="n">
        <f aca="false">Originales!AH61</f>
        <v>57</v>
      </c>
      <c r="W19" s="256" t="n">
        <f aca="false">Originales!AH22</f>
        <v>59</v>
      </c>
      <c r="X19" s="260" t="n">
        <f aca="false">(W19-V19)/V19</f>
        <v>0.0350877192982456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596</v>
      </c>
      <c r="C20" s="256" t="n">
        <f aca="false">Originales!AR23</f>
        <v>2828</v>
      </c>
      <c r="D20" s="260" t="n">
        <f aca="false">(C20-B20)/B20</f>
        <v>0.0893682588597843</v>
      </c>
      <c r="F20" s="255" t="s">
        <v>148</v>
      </c>
      <c r="G20" s="259" t="n">
        <f aca="false">Originales!H62</f>
        <v>1024</v>
      </c>
      <c r="H20" s="256" t="n">
        <f aca="false">Originales!H23</f>
        <v>1093</v>
      </c>
      <c r="I20" s="260" t="n">
        <f aca="false">(H20-G20)/G20</f>
        <v>0.0673828125</v>
      </c>
      <c r="K20" s="255" t="s">
        <v>148</v>
      </c>
      <c r="L20" s="256" t="n">
        <f aca="false">Originales!Q61</f>
        <v>1249</v>
      </c>
      <c r="M20" s="257" t="n">
        <f aca="false">Originales!Q22</f>
        <v>1033</v>
      </c>
      <c r="N20" s="258" t="n">
        <f aca="false">(M20-L20)/L20</f>
        <v>-0.172938350680544</v>
      </c>
      <c r="P20" s="255" t="s">
        <v>148</v>
      </c>
      <c r="Q20" s="259" t="n">
        <f aca="false">Originales!Y62</f>
        <v>390</v>
      </c>
      <c r="R20" s="256" t="n">
        <f aca="false">Originales!X23</f>
        <v>106</v>
      </c>
      <c r="S20" s="260" t="n">
        <f aca="false">(R20-Q20)/Q20</f>
        <v>-0.728205128205128</v>
      </c>
      <c r="U20" s="255" t="s">
        <v>148</v>
      </c>
      <c r="V20" s="259" t="n">
        <f aca="false">Originales!AH62</f>
        <v>33</v>
      </c>
      <c r="W20" s="256" t="n">
        <f aca="false">Originales!AH23</f>
        <v>24</v>
      </c>
      <c r="X20" s="260" t="n">
        <f aca="false">(W20-V20)/V20</f>
        <v>-0.272727272727273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6985</v>
      </c>
      <c r="C21" s="256" t="n">
        <f aca="false">Originales!AR24</f>
        <v>5348</v>
      </c>
      <c r="D21" s="260" t="n">
        <f aca="false">(C21-B21)/B21</f>
        <v>-0.234359341445956</v>
      </c>
      <c r="F21" s="255" t="s">
        <v>149</v>
      </c>
      <c r="G21" s="259" t="n">
        <f aca="false">Originales!H63</f>
        <v>4572</v>
      </c>
      <c r="H21" s="256" t="n">
        <f aca="false">Originales!H24</f>
        <v>2964</v>
      </c>
      <c r="I21" s="260" t="n">
        <f aca="false">(H21-G21)/G21</f>
        <v>-0.351706036745407</v>
      </c>
      <c r="K21" s="255" t="s">
        <v>149</v>
      </c>
      <c r="L21" s="256" t="n">
        <f aca="false">Originales!Q62</f>
        <v>829</v>
      </c>
      <c r="M21" s="257" t="n">
        <f aca="false">Originales!Q23</f>
        <v>787</v>
      </c>
      <c r="N21" s="258" t="n">
        <f aca="false">(M21-L21)/L21</f>
        <v>-0.0506634499396864</v>
      </c>
      <c r="P21" s="255" t="s">
        <v>149</v>
      </c>
      <c r="Q21" s="259" t="n">
        <f aca="false">Originales!Y63</f>
        <v>175</v>
      </c>
      <c r="R21" s="256" t="n">
        <f aca="false">Originales!X24</f>
        <v>44</v>
      </c>
      <c r="S21" s="260" t="n">
        <f aca="false">(R21-Q21)/Q21</f>
        <v>-0.748571428571429</v>
      </c>
      <c r="U21" s="255" t="s">
        <v>149</v>
      </c>
      <c r="V21" s="259" t="n">
        <f aca="false">Originales!AH63</f>
        <v>47</v>
      </c>
      <c r="W21" s="256" t="n">
        <f aca="false">Originales!AH24</f>
        <v>48</v>
      </c>
      <c r="X21" s="260" t="n">
        <f aca="false">(W21-V21)/V21</f>
        <v>0.0212765957446809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402</v>
      </c>
      <c r="C22" s="256" t="n">
        <f aca="false">Originales!AR25</f>
        <v>6243</v>
      </c>
      <c r="D22" s="260" t="n">
        <f aca="false">(C22-B22)/B22</f>
        <v>-0.0248359887535145</v>
      </c>
      <c r="F22" s="255" t="s">
        <v>150</v>
      </c>
      <c r="G22" s="259" t="n">
        <f aca="false">Originales!H64</f>
        <v>3999</v>
      </c>
      <c r="H22" s="256" t="n">
        <f aca="false">Originales!H25</f>
        <v>3829</v>
      </c>
      <c r="I22" s="260" t="n">
        <f aca="false">(H22-G22)/G22</f>
        <v>-0.0425106276569142</v>
      </c>
      <c r="K22" s="255" t="s">
        <v>150</v>
      </c>
      <c r="L22" s="256" t="n">
        <f aca="false">Originales!Q63</f>
        <v>1740</v>
      </c>
      <c r="M22" s="257" t="n">
        <f aca="false">Originales!Q24</f>
        <v>1374</v>
      </c>
      <c r="N22" s="258" t="n">
        <f aca="false">(M22-L22)/L22</f>
        <v>-0.210344827586207</v>
      </c>
      <c r="P22" s="255" t="s">
        <v>150</v>
      </c>
      <c r="Q22" s="259" t="n">
        <f aca="false">Originales!Y64</f>
        <v>449</v>
      </c>
      <c r="R22" s="256" t="n">
        <f aca="false">Originales!X25</f>
        <v>81</v>
      </c>
      <c r="S22" s="260" t="n">
        <f aca="false">(R22-Q22)/Q22</f>
        <v>-0.819599109131403</v>
      </c>
      <c r="U22" s="255" t="s">
        <v>150</v>
      </c>
      <c r="V22" s="259" t="n">
        <f aca="false">Originales!AH64</f>
        <v>59</v>
      </c>
      <c r="W22" s="256" t="n">
        <f aca="false">Originales!AH25</f>
        <v>68</v>
      </c>
      <c r="X22" s="260" t="n">
        <f aca="false">(W22-V22)/V22</f>
        <v>0.152542372881356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157</v>
      </c>
      <c r="C23" s="256" t="n">
        <f aca="false">Originales!AR26</f>
        <v>6922</v>
      </c>
      <c r="D23" s="260" t="n">
        <f aca="false">(C23-B23)/B23</f>
        <v>-0.032834986726282</v>
      </c>
      <c r="F23" s="264" t="s">
        <v>151</v>
      </c>
      <c r="G23" s="259" t="n">
        <f aca="false">Originales!H65</f>
        <v>3612</v>
      </c>
      <c r="H23" s="256" t="n">
        <f aca="false">Originales!H26</f>
        <v>3156</v>
      </c>
      <c r="I23" s="260" t="n">
        <f aca="false">(H23-G23)/G23</f>
        <v>-0.12624584717608</v>
      </c>
      <c r="K23" s="264" t="s">
        <v>151</v>
      </c>
      <c r="L23" s="256" t="n">
        <f aca="false">Originales!Q64</f>
        <v>1517</v>
      </c>
      <c r="M23" s="257" t="n">
        <f aca="false">Originales!Q25</f>
        <v>1418</v>
      </c>
      <c r="N23" s="258" t="n">
        <f aca="false">(M23-L23)/L23</f>
        <v>-0.0652603823335531</v>
      </c>
      <c r="P23" s="264" t="s">
        <v>151</v>
      </c>
      <c r="Q23" s="259" t="n">
        <f aca="false">Originales!Y65</f>
        <v>668</v>
      </c>
      <c r="R23" s="256" t="n">
        <f aca="false">Originales!X26</f>
        <v>236</v>
      </c>
      <c r="S23" s="260" t="n">
        <f aca="false">(R23-Q23)/Q23</f>
        <v>-0.646706586826347</v>
      </c>
      <c r="U23" s="264" t="s">
        <v>151</v>
      </c>
      <c r="V23" s="259" t="n">
        <f aca="false">Originales!AH65</f>
        <v>148</v>
      </c>
      <c r="W23" s="256" t="n">
        <f aca="false">Originales!AH26</f>
        <v>175</v>
      </c>
      <c r="X23" s="260" t="n">
        <f aca="false">(W23-V23)/V23</f>
        <v>0.182432432432432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165</v>
      </c>
      <c r="C24" s="256" t="n">
        <f aca="false">Originales!AR27</f>
        <v>1390</v>
      </c>
      <c r="D24" s="260" t="n">
        <f aca="false">(C24-B24)/B24</f>
        <v>0.1931330472103</v>
      </c>
      <c r="F24" s="264" t="s">
        <v>152</v>
      </c>
      <c r="G24" s="259" t="n">
        <f aca="false">Originales!H66</f>
        <v>356</v>
      </c>
      <c r="H24" s="256" t="n">
        <f aca="false">Originales!H27</f>
        <v>422</v>
      </c>
      <c r="I24" s="260" t="n">
        <f aca="false">(H24-G24)/G24</f>
        <v>0.185393258426966</v>
      </c>
      <c r="K24" s="264" t="s">
        <v>152</v>
      </c>
      <c r="L24" s="256" t="n">
        <f aca="false">Originales!Q65</f>
        <v>2193</v>
      </c>
      <c r="M24" s="257" t="n">
        <f aca="false">Originales!Q26</f>
        <v>1878</v>
      </c>
      <c r="N24" s="258" t="n">
        <f aca="false">(M24-L24)/L24</f>
        <v>-0.143638850889193</v>
      </c>
      <c r="P24" s="264" t="s">
        <v>152</v>
      </c>
      <c r="Q24" s="259" t="n">
        <f aca="false">Originales!Y66</f>
        <v>207</v>
      </c>
      <c r="R24" s="256" t="n">
        <f aca="false">Originales!X27</f>
        <v>82</v>
      </c>
      <c r="S24" s="260" t="n">
        <f aca="false">(R24-Q24)/Q24</f>
        <v>-0.603864734299517</v>
      </c>
      <c r="U24" s="264" t="s">
        <v>152</v>
      </c>
      <c r="V24" s="259" t="n">
        <f aca="false">Originales!AH66</f>
        <v>75</v>
      </c>
      <c r="W24" s="256" t="n">
        <f aca="false">Originales!AH27</f>
        <v>79</v>
      </c>
      <c r="X24" s="260" t="n">
        <f aca="false">(W24-V24)/V24</f>
        <v>0.053333333333333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286</v>
      </c>
      <c r="C25" s="256" t="n">
        <f aca="false">Originales!AR28</f>
        <v>2109</v>
      </c>
      <c r="D25" s="260" t="n">
        <f aca="false">(C25-B25)/B25</f>
        <v>0.639968895800933</v>
      </c>
      <c r="F25" s="264" t="s">
        <v>153</v>
      </c>
      <c r="G25" s="259" t="n">
        <f aca="false">Originales!H67</f>
        <v>145</v>
      </c>
      <c r="H25" s="256" t="n">
        <f aca="false">Originales!H28</f>
        <v>586</v>
      </c>
      <c r="I25" s="260" t="n">
        <f aca="false">(H25-G25)/G25</f>
        <v>3.04137931034483</v>
      </c>
      <c r="K25" s="264" t="s">
        <v>153</v>
      </c>
      <c r="L25" s="256" t="n">
        <f aca="false">Originales!Q66</f>
        <v>214</v>
      </c>
      <c r="M25" s="257" t="n">
        <f aca="false">Originales!Q27</f>
        <v>315</v>
      </c>
      <c r="N25" s="258" t="n">
        <f aca="false">(M25-L25)/L25</f>
        <v>0.47196261682243</v>
      </c>
      <c r="P25" s="264" t="s">
        <v>153</v>
      </c>
      <c r="Q25" s="259" t="n">
        <f aca="false">Originales!Y67</f>
        <v>360</v>
      </c>
      <c r="R25" s="256" t="n">
        <f aca="false">Originales!X28</f>
        <v>356</v>
      </c>
      <c r="S25" s="260" t="n">
        <f aca="false">(R25-Q25)/Q25</f>
        <v>-0.0111111111111111</v>
      </c>
      <c r="U25" s="264" t="s">
        <v>153</v>
      </c>
      <c r="V25" s="259" t="n">
        <f aca="false">Originales!AH67</f>
        <v>437</v>
      </c>
      <c r="W25" s="256" t="n">
        <f aca="false">Originales!AH28</f>
        <v>457</v>
      </c>
      <c r="X25" s="260" t="n">
        <f aca="false">(W25-V25)/V25</f>
        <v>0.045766590389016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50</v>
      </c>
      <c r="C26" s="256" t="n">
        <f aca="false">Originales!AR29</f>
        <v>3126</v>
      </c>
      <c r="D26" s="260" t="n">
        <f aca="false">(C26-B26)/B26</f>
        <v>0.0968421052631579</v>
      </c>
      <c r="F26" s="264" t="s">
        <v>154</v>
      </c>
      <c r="G26" s="259" t="n">
        <f aca="false">Originales!H68</f>
        <v>1007</v>
      </c>
      <c r="H26" s="256" t="n">
        <f aca="false">Originales!H29</f>
        <v>544</v>
      </c>
      <c r="I26" s="260" t="n">
        <f aca="false">(H26-G26)/G26</f>
        <v>-0.459781529294935</v>
      </c>
      <c r="K26" s="264" t="s">
        <v>154</v>
      </c>
      <c r="L26" s="256" t="n">
        <f aca="false">Originales!Q67</f>
        <v>186</v>
      </c>
      <c r="M26" s="257" t="n">
        <f aca="false">Originales!Q28</f>
        <v>308</v>
      </c>
      <c r="N26" s="258" t="n">
        <f aca="false">(M26-L26)/L26</f>
        <v>0.655913978494624</v>
      </c>
      <c r="P26" s="264" t="s">
        <v>154</v>
      </c>
      <c r="Q26" s="259" t="n">
        <f aca="false">Originales!Y68</f>
        <v>339</v>
      </c>
      <c r="R26" s="256" t="n">
        <f aca="false">Originales!X29</f>
        <v>147</v>
      </c>
      <c r="S26" s="260" t="n">
        <f aca="false">(R26-Q26)/Q26</f>
        <v>-0.566371681415929</v>
      </c>
      <c r="U26" s="264" t="s">
        <v>154</v>
      </c>
      <c r="V26" s="259" t="n">
        <f aca="false">Originales!AH68</f>
        <v>204</v>
      </c>
      <c r="W26" s="256" t="n">
        <f aca="false">Originales!AH29</f>
        <v>256</v>
      </c>
      <c r="X26" s="260" t="n">
        <f aca="false">(W26-V26)/V26</f>
        <v>0.254901960784314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24514</v>
      </c>
      <c r="C27" s="256" t="n">
        <f aca="false">Originales!AR30</f>
        <v>418430</v>
      </c>
      <c r="D27" s="260" t="n">
        <f aca="false">(C27-B27)/B27</f>
        <v>-0.0143316828184701</v>
      </c>
      <c r="F27" s="264" t="s">
        <v>155</v>
      </c>
      <c r="G27" s="259" t="n">
        <f aca="false">Originales!H69</f>
        <v>154022</v>
      </c>
      <c r="H27" s="256" t="n">
        <f aca="false">Originales!H30</f>
        <v>143027</v>
      </c>
      <c r="I27" s="260" t="n">
        <f aca="false">(H27-G27)/G27</f>
        <v>-0.0713859059095454</v>
      </c>
      <c r="K27" s="264" t="s">
        <v>155</v>
      </c>
      <c r="L27" s="256" t="n">
        <f aca="false">Originales!Q68</f>
        <v>808</v>
      </c>
      <c r="M27" s="257" t="n">
        <f aca="false">Originales!Q29</f>
        <v>1049</v>
      </c>
      <c r="N27" s="258" t="n">
        <f aca="false">(M27-L27)/L27</f>
        <v>0.298267326732673</v>
      </c>
      <c r="P27" s="264" t="s">
        <v>155</v>
      </c>
      <c r="Q27" s="259" t="n">
        <f aca="false">Originales!Y69</f>
        <v>76874</v>
      </c>
      <c r="R27" s="256" t="n">
        <f aca="false">Originales!X30</f>
        <v>22365</v>
      </c>
      <c r="S27" s="260" t="n">
        <f aca="false">(R27-Q27)/Q27</f>
        <v>-0.709069386268439</v>
      </c>
      <c r="U27" s="264" t="s">
        <v>155</v>
      </c>
      <c r="V27" s="259" t="n">
        <f aca="false">Originales!AH69</f>
        <v>17593</v>
      </c>
      <c r="W27" s="256" t="n">
        <f aca="false">Originales!AH30</f>
        <v>13079</v>
      </c>
      <c r="X27" s="260" t="n">
        <f aca="false">(W27-V27)/V27</f>
        <v>-0.25657932132098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710068</v>
      </c>
      <c r="C28" s="271" t="n">
        <f aca="false">C29-C7</f>
        <v>684713</v>
      </c>
      <c r="D28" s="272" t="n">
        <f aca="false">(C28-B28)/B28</f>
        <v>-0.0357078476990936</v>
      </c>
      <c r="F28" s="269" t="s">
        <v>156</v>
      </c>
      <c r="G28" s="270" t="n">
        <f aca="false">G29-G7</f>
        <v>277576</v>
      </c>
      <c r="H28" s="271" t="n">
        <f aca="false">H29-H7</f>
        <v>250908</v>
      </c>
      <c r="I28" s="272" t="n">
        <f aca="false">(H28-G28)/G28</f>
        <v>-0.0960745885811453</v>
      </c>
      <c r="K28" s="265" t="s">
        <v>156</v>
      </c>
      <c r="L28" s="266" t="n">
        <f aca="false">L29-L7</f>
        <v>103943</v>
      </c>
      <c r="M28" s="267" t="n">
        <f aca="false">M29-M7</f>
        <v>98951</v>
      </c>
      <c r="N28" s="268" t="n">
        <f aca="false">(M28-L28)/L28</f>
        <v>-0.0480263221188536</v>
      </c>
      <c r="P28" s="269" t="s">
        <v>156</v>
      </c>
      <c r="Q28" s="270" t="n">
        <f aca="false">Q29-Q7</f>
        <v>103089</v>
      </c>
      <c r="R28" s="271" t="n">
        <f aca="false">R29-R7</f>
        <v>27321</v>
      </c>
      <c r="S28" s="272" t="n">
        <f aca="false">(R28-Q28)/Q28</f>
        <v>-0.734976573640253</v>
      </c>
      <c r="U28" s="269" t="s">
        <v>156</v>
      </c>
      <c r="V28" s="270" t="n">
        <f aca="false">V29-V7</f>
        <v>19859</v>
      </c>
      <c r="W28" s="271" t="n">
        <f aca="false">W29-W7</f>
        <v>15217</v>
      </c>
      <c r="X28" s="272" t="n">
        <f aca="false">(W28-V28)/V28</f>
        <v>-0.233747922856136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830118</v>
      </c>
      <c r="C29" s="277" t="n">
        <f aca="false">SUM(C7:C15,C20:C27)</f>
        <v>815134</v>
      </c>
      <c r="D29" s="278" t="n">
        <f aca="false">(C29-B29)/B29</f>
        <v>-0.0180504458402299</v>
      </c>
      <c r="F29" s="276" t="s">
        <v>42</v>
      </c>
      <c r="G29" s="277" t="n">
        <f aca="false">SUM(G7:G15,G20:G27)</f>
        <v>302292</v>
      </c>
      <c r="H29" s="277" t="n">
        <f aca="false">SUM(H7:H15,H20:H27)</f>
        <v>279712</v>
      </c>
      <c r="I29" s="278" t="n">
        <f aca="false">(H29-G29)/G29</f>
        <v>-0.0746959893083509</v>
      </c>
      <c r="K29" s="273" t="s">
        <v>42</v>
      </c>
      <c r="L29" s="322" t="n">
        <f aca="false">SUM(L7:L14,L16:L27)</f>
        <v>118862</v>
      </c>
      <c r="M29" s="274" t="n">
        <f aca="false">SUM(M7:M14,M16:M27)</f>
        <v>123673</v>
      </c>
      <c r="N29" s="275" t="n">
        <f aca="false">(M29-L29)/L29</f>
        <v>0.0404755094142787</v>
      </c>
      <c r="P29" s="276" t="s">
        <v>42</v>
      </c>
      <c r="Q29" s="277" t="n">
        <f aca="false">SUM(Q7:Q15,Q20:Q27)</f>
        <v>151170</v>
      </c>
      <c r="R29" s="277" t="n">
        <f aca="false">SUM(R7:R15,R20:R27)</f>
        <v>42579</v>
      </c>
      <c r="S29" s="278" t="n">
        <f aca="false">(R29-Q29)/Q29</f>
        <v>-0.718336971621354</v>
      </c>
      <c r="U29" s="276" t="s">
        <v>42</v>
      </c>
      <c r="V29" s="277" t="n">
        <f aca="false">SUM(V7:V15,V20:V27)</f>
        <v>35051</v>
      </c>
      <c r="W29" s="277" t="n">
        <f aca="false">SUM(W7:W15,W20:W27)</f>
        <v>26012</v>
      </c>
      <c r="X29" s="278" t="n">
        <f aca="false">(W29-V29)/V29</f>
        <v>-0.257881372856695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79" t="s">
        <v>88</v>
      </c>
      <c r="L30" s="279"/>
      <c r="M30" s="279"/>
      <c r="N30" s="279"/>
      <c r="O30" s="50" t="s">
        <v>51</v>
      </c>
      <c r="P30" s="280" t="s">
        <v>157</v>
      </c>
      <c r="Q30" s="280"/>
      <c r="R30" s="280"/>
      <c r="S30" s="280"/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48.7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15" t="s">
        <v>160</v>
      </c>
      <c r="L32" s="15"/>
      <c r="M32" s="15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ABRIL 2008</v>
      </c>
      <c r="C33" s="17" t="str">
        <f aca="false">Originales!$A$2</f>
        <v>ABRIL 2009</v>
      </c>
      <c r="F33" s="247" t="s">
        <v>134</v>
      </c>
      <c r="G33" s="17" t="str">
        <f aca="false">Originales!$A$1</f>
        <v>ABRIL 2008</v>
      </c>
      <c r="H33" s="17" t="str">
        <f aca="false">Originales!$A$2</f>
        <v>ABRIL 2009</v>
      </c>
      <c r="K33" s="247" t="s">
        <v>134</v>
      </c>
      <c r="L33" s="302" t="str">
        <f aca="false">Originales!$A$1</f>
        <v>ABRIL 2008</v>
      </c>
      <c r="M33" s="302" t="str">
        <f aca="false">Originales!$A$2</f>
        <v>ABRIL 2009</v>
      </c>
      <c r="P33" s="247" t="s">
        <v>134</v>
      </c>
      <c r="Q33" s="17" t="str">
        <f aca="false">Originales!$A$1</f>
        <v>ABRIL 2008</v>
      </c>
      <c r="R33" s="17" t="str">
        <f aca="false">Originales!$A$2</f>
        <v>ABRIL 2009</v>
      </c>
      <c r="U33" s="247" t="s">
        <v>134</v>
      </c>
      <c r="V33" s="17" t="str">
        <f aca="false">Originales!$A$1</f>
        <v>ABRIL 2008</v>
      </c>
      <c r="W33" s="17" t="str">
        <f aca="false">Originales!$A$2</f>
        <v>ABRIL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44617994068313</v>
      </c>
      <c r="C34" s="287" t="n">
        <f aca="false">C7/$C$29</f>
        <v>0.15999946021145</v>
      </c>
      <c r="D34" s="286"/>
      <c r="F34" s="249" t="s">
        <v>135</v>
      </c>
      <c r="G34" s="285" t="n">
        <f aca="false">G7/$G$29</f>
        <v>0.0817620049488574</v>
      </c>
      <c r="H34" s="287" t="n">
        <f aca="false">H7/$H$29</f>
        <v>0.102977348129505</v>
      </c>
      <c r="I34" s="286"/>
      <c r="K34" s="249" t="s">
        <v>135</v>
      </c>
      <c r="L34" s="285" t="n">
        <f aca="false">L7/$L$29</f>
        <v>0.125515303461157</v>
      </c>
      <c r="M34" s="287" t="n">
        <f aca="false">M7/$M$29</f>
        <v>0.199898118425202</v>
      </c>
      <c r="N34" s="286"/>
      <c r="P34" s="249" t="s">
        <v>135</v>
      </c>
      <c r="Q34" s="285" t="n">
        <f aca="false">Q7/$Q$29</f>
        <v>0.318059138718</v>
      </c>
      <c r="R34" s="287" t="n">
        <f aca="false">R7/$R$29</f>
        <v>0.358345663355175</v>
      </c>
      <c r="S34" s="286"/>
      <c r="U34" s="249" t="s">
        <v>135</v>
      </c>
      <c r="V34" s="285" t="n">
        <f aca="false">V7/$V$29</f>
        <v>0.433425579869333</v>
      </c>
      <c r="W34" s="287" t="n">
        <f aca="false">W7/$W$29</f>
        <v>0.415000768875903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92442520220017</v>
      </c>
      <c r="C35" s="290" t="n">
        <f aca="false">C8/$C$29</f>
        <v>0.0164660043624729</v>
      </c>
      <c r="D35" s="286"/>
      <c r="F35" s="255" t="s">
        <v>136</v>
      </c>
      <c r="G35" s="289" t="n">
        <f aca="false">G8/$G$29</f>
        <v>0.0272881849337726</v>
      </c>
      <c r="H35" s="290" t="n">
        <f aca="false">H8/$H$29</f>
        <v>0.0224194886168631</v>
      </c>
      <c r="I35" s="286"/>
      <c r="K35" s="255" t="s">
        <v>136</v>
      </c>
      <c r="L35" s="289" t="n">
        <f aca="false">L8/$L$29</f>
        <v>0.0552068785650586</v>
      </c>
      <c r="M35" s="290" t="n">
        <f aca="false">M8/$M$29</f>
        <v>0.0475204773879505</v>
      </c>
      <c r="N35" s="286"/>
      <c r="P35" s="255" t="s">
        <v>136</v>
      </c>
      <c r="Q35" s="289" t="n">
        <f aca="false">Q8/$Q$29</f>
        <v>0.00226235364159556</v>
      </c>
      <c r="R35" s="290" t="n">
        <f aca="false">R8/$R$29</f>
        <v>0.0025129758801287</v>
      </c>
      <c r="S35" s="286"/>
      <c r="U35" s="255" t="s">
        <v>136</v>
      </c>
      <c r="V35" s="289" t="n">
        <f aca="false">V8/$V$29</f>
        <v>0.00148355253773074</v>
      </c>
      <c r="W35" s="290" t="n">
        <f aca="false">W8/$W$29</f>
        <v>0.00142242042134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0961790974295221</v>
      </c>
      <c r="C36" s="290" t="n">
        <f aca="false">C9/$C$29</f>
        <v>0.0150416986654955</v>
      </c>
      <c r="D36" s="286"/>
      <c r="F36" s="255" t="s">
        <v>137</v>
      </c>
      <c r="G36" s="289" t="n">
        <f aca="false">G9/$G$29</f>
        <v>0.0146580127823429</v>
      </c>
      <c r="H36" s="290" t="n">
        <f aca="false">H9/$H$29</f>
        <v>0.0243571959730008</v>
      </c>
      <c r="I36" s="286"/>
      <c r="K36" s="255" t="s">
        <v>137</v>
      </c>
      <c r="L36" s="289" t="n">
        <f aca="false">L9/$L$29</f>
        <v>0.0235230771819421</v>
      </c>
      <c r="M36" s="290" t="n">
        <f aca="false">M9/$M$29</f>
        <v>0.0338473231829098</v>
      </c>
      <c r="N36" s="286"/>
      <c r="P36" s="255" t="s">
        <v>137</v>
      </c>
      <c r="Q36" s="289" t="n">
        <f aca="false">Q9/$Q$29</f>
        <v>0.000912879539591189</v>
      </c>
      <c r="R36" s="290" t="n">
        <f aca="false">R9/$R$29</f>
        <v>0.000822001456116865</v>
      </c>
      <c r="S36" s="286"/>
      <c r="U36" s="255" t="s">
        <v>137</v>
      </c>
      <c r="V36" s="289" t="n">
        <f aca="false">V9/$V$29</f>
        <v>0.00142649282474109</v>
      </c>
      <c r="W36" s="290" t="n">
        <f aca="false">W9/$W$29</f>
        <v>0.0023835153006304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697623711327787</v>
      </c>
      <c r="C37" s="290" t="n">
        <f aca="false">C10/$C$29</f>
        <v>0.062489112219586</v>
      </c>
      <c r="D37" s="286"/>
      <c r="F37" s="255" t="s">
        <v>138</v>
      </c>
      <c r="G37" s="289" t="n">
        <f aca="false">G10/$G$29</f>
        <v>0.084163656332288</v>
      </c>
      <c r="H37" s="290" t="n">
        <f aca="false">H10/$H$29</f>
        <v>0.0728856824161995</v>
      </c>
      <c r="I37" s="286"/>
      <c r="K37" s="255" t="s">
        <v>138</v>
      </c>
      <c r="L37" s="289" t="n">
        <f aca="false">L10/$L$29</f>
        <v>0.0766519156669079</v>
      </c>
      <c r="M37" s="290" t="n">
        <f aca="false">M10/$M$29</f>
        <v>0.0667486031712662</v>
      </c>
      <c r="N37" s="286"/>
      <c r="P37" s="255" t="s">
        <v>138</v>
      </c>
      <c r="Q37" s="289" t="n">
        <f aca="false">Q10/$Q$29</f>
        <v>0.0975458093537077</v>
      </c>
      <c r="R37" s="290" t="n">
        <f aca="false">R10/$R$29</f>
        <v>0.0513398623734705</v>
      </c>
      <c r="S37" s="286"/>
      <c r="U37" s="255" t="s">
        <v>138</v>
      </c>
      <c r="V37" s="289" t="n">
        <f aca="false">V10/$V$29</f>
        <v>0.0108698753245271</v>
      </c>
      <c r="W37" s="290" t="n">
        <f aca="false">W10/$W$29</f>
        <v>0.0083807473473781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57640239098538</v>
      </c>
      <c r="C38" s="290" t="n">
        <f aca="false">C11/$C$29</f>
        <v>0.0161531723618448</v>
      </c>
      <c r="F38" s="261" t="s">
        <v>139</v>
      </c>
      <c r="G38" s="289" t="n">
        <f aca="false">G11/$G$29</f>
        <v>0.0171390575999365</v>
      </c>
      <c r="H38" s="290" t="n">
        <f aca="false">H11/$H$29</f>
        <v>0.0193627731380849</v>
      </c>
      <c r="K38" s="261" t="s">
        <v>139</v>
      </c>
      <c r="L38" s="289" t="n">
        <f aca="false">L11/$L$29</f>
        <v>0.020738335212263</v>
      </c>
      <c r="M38" s="290" t="n">
        <f aca="false">M11/$M$29</f>
        <v>0.0208776369943318</v>
      </c>
      <c r="P38" s="261" t="s">
        <v>139</v>
      </c>
      <c r="Q38" s="289" t="n">
        <f aca="false">Q11/$Q$29</f>
        <v>0.0114308394522723</v>
      </c>
      <c r="R38" s="290" t="n">
        <f aca="false">R11/$R$29</f>
        <v>0.00523732356325888</v>
      </c>
      <c r="U38" s="261" t="s">
        <v>139</v>
      </c>
      <c r="V38" s="289" t="n">
        <f aca="false">V11/$V$29</f>
        <v>0.00693275512824171</v>
      </c>
      <c r="W38" s="290" t="n">
        <f aca="false">W11/$W$29</f>
        <v>0.0120329078886668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1475621538143</v>
      </c>
      <c r="C39" s="290" t="n">
        <f aca="false">C12/$C$29</f>
        <v>0.153827468857881</v>
      </c>
      <c r="F39" s="261" t="s">
        <v>140</v>
      </c>
      <c r="G39" s="289" t="n">
        <f aca="false">G12/$G$29</f>
        <v>0.192462916650126</v>
      </c>
      <c r="H39" s="290" t="n">
        <f aca="false">H12/$H$29</f>
        <v>0.168716394005263</v>
      </c>
      <c r="K39" s="261" t="s">
        <v>140</v>
      </c>
      <c r="L39" s="289" t="n">
        <f aca="false">L12/$L$29</f>
        <v>0.485478958792549</v>
      </c>
      <c r="M39" s="290" t="n">
        <f aca="false">M12/$M$29</f>
        <v>0.402852684094346</v>
      </c>
      <c r="P39" s="261" t="s">
        <v>140</v>
      </c>
      <c r="Q39" s="289" t="n">
        <f aca="false">Q12/$Q$29</f>
        <v>0.0341469868360124</v>
      </c>
      <c r="R39" s="290" t="n">
        <f aca="false">R12/$R$29</f>
        <v>0.0224054111181568</v>
      </c>
      <c r="U39" s="261" t="s">
        <v>140</v>
      </c>
      <c r="V39" s="289" t="n">
        <f aca="false">V12/$V$29</f>
        <v>0.00730364326267439</v>
      </c>
      <c r="W39" s="290" t="n">
        <f aca="false">W12/$W$29</f>
        <v>0.0069967707212056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658821998800171</v>
      </c>
      <c r="C40" s="290" t="n">
        <f aca="false">C13/$C$29</f>
        <v>0.00897153106115068</v>
      </c>
      <c r="F40" s="261" t="s">
        <v>141</v>
      </c>
      <c r="G40" s="289" t="n">
        <f aca="false">G13/$G$29</f>
        <v>0.00741666997472642</v>
      </c>
      <c r="H40" s="290" t="n">
        <f aca="false">H13/$H$29</f>
        <v>0.0109290985013156</v>
      </c>
      <c r="K40" s="261" t="s">
        <v>141</v>
      </c>
      <c r="L40" s="289" t="n">
        <f aca="false">L13/$L$29</f>
        <v>0.0211842304521209</v>
      </c>
      <c r="M40" s="290" t="n">
        <f aca="false">M13/$M$29</f>
        <v>0.028494497586377</v>
      </c>
      <c r="P40" s="261" t="s">
        <v>141</v>
      </c>
      <c r="Q40" s="289" t="n">
        <f aca="false">Q13/$Q$29</f>
        <v>0.000654891843619766</v>
      </c>
      <c r="R40" s="290" t="n">
        <f aca="false">R13/$R$29</f>
        <v>0.00133868808567604</v>
      </c>
      <c r="U40" s="261" t="s">
        <v>141</v>
      </c>
      <c r="V40" s="289" t="n">
        <f aca="false">V13/$V$29</f>
        <v>0.000684716555875724</v>
      </c>
      <c r="W40" s="290" t="n">
        <f aca="false">W13/$W$29</f>
        <v>0.0012302014454867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699900496074052</v>
      </c>
      <c r="C41" s="290" t="n">
        <f aca="false">C14/$C$29</f>
        <v>0.0077435121096654</v>
      </c>
      <c r="D41" s="286"/>
      <c r="F41" s="261" t="s">
        <v>142</v>
      </c>
      <c r="G41" s="289" t="n">
        <f aca="false">G14/$G$29</f>
        <v>0.00839916372249348</v>
      </c>
      <c r="H41" s="290" t="n">
        <f aca="false">H14/$H$29</f>
        <v>0.0100603477862945</v>
      </c>
      <c r="I41" s="286"/>
      <c r="K41" s="261" t="s">
        <v>142</v>
      </c>
      <c r="L41" s="289" t="n">
        <f aca="false">L14/$L$29</f>
        <v>0.0166832124648752</v>
      </c>
      <c r="M41" s="290" t="n">
        <f aca="false">M14/$M$29</f>
        <v>0.0178535331074689</v>
      </c>
      <c r="N41" s="286"/>
      <c r="P41" s="261" t="s">
        <v>142</v>
      </c>
      <c r="Q41" s="289" t="n">
        <f aca="false">Q14/$Q$29</f>
        <v>0.00279817424092082</v>
      </c>
      <c r="R41" s="290" t="n">
        <f aca="false">R14/$R$29</f>
        <v>0.00340543460391273</v>
      </c>
      <c r="S41" s="286"/>
      <c r="U41" s="261" t="s">
        <v>142</v>
      </c>
      <c r="V41" s="289" t="n">
        <f aca="false">V14/$V$29</f>
        <v>0.00636215799834527</v>
      </c>
      <c r="W41" s="290" t="n">
        <f aca="false">W14/$W$29</f>
        <v>0.00630478240811933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102792615025816</v>
      </c>
      <c r="C42" s="290" t="n">
        <f aca="false">C15/$C$29</f>
        <v>0.0116729273959864</v>
      </c>
      <c r="D42" s="286"/>
      <c r="F42" s="255" t="s">
        <v>143</v>
      </c>
      <c r="G42" s="289" t="n">
        <f aca="false">G15/$G$29</f>
        <v>0.00851825387373798</v>
      </c>
      <c r="H42" s="290" t="n">
        <f aca="false">H15/$H$29</f>
        <v>0.0119301281317927</v>
      </c>
      <c r="I42" s="286"/>
      <c r="K42" s="255" t="s">
        <v>143</v>
      </c>
      <c r="L42" s="289" t="n">
        <f aca="false">L15/$L$29</f>
        <v>0.101521091686157</v>
      </c>
      <c r="M42" s="290" t="n">
        <f aca="false">M15/$M$29</f>
        <v>0.115910505930963</v>
      </c>
      <c r="N42" s="286"/>
      <c r="P42" s="255" t="s">
        <v>143</v>
      </c>
      <c r="Q42" s="289" t="n">
        <f aca="false">Q15/$Q$29</f>
        <v>0.00654230336707019</v>
      </c>
      <c r="R42" s="290" t="n">
        <f aca="false">R15/$R$29</f>
        <v>0.0046266939101435</v>
      </c>
      <c r="S42" s="286"/>
      <c r="U42" s="255" t="s">
        <v>143</v>
      </c>
      <c r="V42" s="289" t="n">
        <f aca="false">V15/$V$29</f>
        <v>0.000970015120823942</v>
      </c>
      <c r="W42" s="290" t="n">
        <f aca="false">W15/$W$29</f>
        <v>0.000884207288943565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0438250947455663</v>
      </c>
      <c r="C43" s="290" t="n">
        <f aca="false">C16/$C$29</f>
        <v>0.00526539194782698</v>
      </c>
      <c r="D43" s="286"/>
      <c r="F43" s="263" t="s">
        <v>144</v>
      </c>
      <c r="G43" s="289" t="n">
        <f aca="false">G16/$G$29</f>
        <v>0.00330805975679145</v>
      </c>
      <c r="H43" s="290" t="n">
        <f aca="false">H16/$H$29</f>
        <v>0.00495509667086146</v>
      </c>
      <c r="I43" s="286"/>
      <c r="K43" s="263" t="s">
        <v>144</v>
      </c>
      <c r="L43" s="289" t="n">
        <f aca="false">L16/$L$29</f>
        <v>0.0358651208965018</v>
      </c>
      <c r="M43" s="290" t="n">
        <f aca="false">M16/$M$29</f>
        <v>0.039628698260736</v>
      </c>
      <c r="N43" s="286"/>
      <c r="P43" s="263" t="s">
        <v>144</v>
      </c>
      <c r="Q43" s="289" t="n">
        <f aca="false">Q16/$Q$29</f>
        <v>0.00203744129126149</v>
      </c>
      <c r="R43" s="290" t="n">
        <f aca="false">R16/$R$29</f>
        <v>0.00204326076234764</v>
      </c>
      <c r="S43" s="286"/>
      <c r="U43" s="263" t="s">
        <v>144</v>
      </c>
      <c r="V43" s="289" t="n">
        <f aca="false">V16/$V$29</f>
        <v>0.000285298564948218</v>
      </c>
      <c r="W43" s="290" t="n">
        <f aca="false">W16/$W$29</f>
        <v>0.000691988313086268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0775793320949552</v>
      </c>
      <c r="C44" s="290" t="n">
        <f aca="false">C17/$C$29</f>
        <v>0.00824527010282972</v>
      </c>
      <c r="D44" s="286"/>
      <c r="F44" s="263" t="s">
        <v>145</v>
      </c>
      <c r="G44" s="289" t="n">
        <f aca="false">G17/$G$29</f>
        <v>0.00896815000066161</v>
      </c>
      <c r="H44" s="290" t="n">
        <f aca="false">H17/$H$29</f>
        <v>0.00825491934561263</v>
      </c>
      <c r="I44" s="286"/>
      <c r="K44" s="263" t="s">
        <v>145</v>
      </c>
      <c r="L44" s="289" t="n">
        <f aca="false">L17/$L$29</f>
        <v>0.0183237704228433</v>
      </c>
      <c r="M44" s="290" t="n">
        <f aca="false">M17/$M$29</f>
        <v>0.0203924866381506</v>
      </c>
      <c r="N44" s="286"/>
      <c r="P44" s="263" t="s">
        <v>145</v>
      </c>
      <c r="Q44" s="289" t="n">
        <f aca="false">Q17/$Q$29</f>
        <v>0.00238142488589006</v>
      </c>
      <c r="R44" s="290" t="n">
        <f aca="false">R17/$R$29</f>
        <v>0.00554263838981658</v>
      </c>
      <c r="S44" s="286"/>
      <c r="U44" s="263" t="s">
        <v>145</v>
      </c>
      <c r="V44" s="289" t="n">
        <f aca="false">V17/$V$29</f>
        <v>0.000798835981855011</v>
      </c>
      <c r="W44" s="290" t="n">
        <f aca="false">W17/$W$29</f>
        <v>0.00111487005997232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072712554118812</v>
      </c>
      <c r="C45" s="290" t="n">
        <f aca="false">C18/$C$29</f>
        <v>0.00947206226215567</v>
      </c>
      <c r="D45" s="286"/>
      <c r="F45" s="263" t="s">
        <v>146</v>
      </c>
      <c r="G45" s="289" t="n">
        <f aca="false">G18/$G$29</f>
        <v>0.00361901737392984</v>
      </c>
      <c r="H45" s="290" t="n">
        <f aca="false">H18/$H$29</f>
        <v>0.00567011783548793</v>
      </c>
      <c r="I45" s="286"/>
      <c r="K45" s="263" t="s">
        <v>146</v>
      </c>
      <c r="L45" s="289" t="n">
        <f aca="false">L18/$L$29</f>
        <v>0.0257273140280325</v>
      </c>
      <c r="M45" s="290" t="n">
        <f aca="false">M18/$M$29</f>
        <v>0.0293596823882335</v>
      </c>
      <c r="N45" s="286"/>
      <c r="P45" s="263" t="s">
        <v>146</v>
      </c>
      <c r="Q45" s="289" t="n">
        <f aca="false">Q18/$Q$29</f>
        <v>0.0109479394059668</v>
      </c>
      <c r="R45" s="290" t="n">
        <f aca="false">R18/$R$29</f>
        <v>0.0409591582705089</v>
      </c>
      <c r="S45" s="286"/>
      <c r="U45" s="263" t="s">
        <v>146</v>
      </c>
      <c r="V45" s="289" t="n">
        <f aca="false">V18/$V$29</f>
        <v>0.00114119425979287</v>
      </c>
      <c r="W45" s="290" t="n">
        <f aca="false">W18/$W$29</f>
        <v>0.00153775180685837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336819584685551</v>
      </c>
      <c r="C46" s="290" t="n">
        <f aca="false">C19/$C$29</f>
        <v>0.00367056214070325</v>
      </c>
      <c r="D46" s="286"/>
      <c r="F46" s="263" t="s">
        <v>147</v>
      </c>
      <c r="G46" s="289" t="n">
        <f aca="false">G19/$G$29</f>
        <v>0.0031327325896815</v>
      </c>
      <c r="H46" s="290" t="n">
        <f aca="false">H19/$H$29</f>
        <v>0.00379318727834344</v>
      </c>
      <c r="I46" s="286"/>
      <c r="K46" s="263" t="s">
        <v>147</v>
      </c>
      <c r="L46" s="289" t="n">
        <f aca="false">L19/$L$29</f>
        <v>0.0216048863387794</v>
      </c>
      <c r="M46" s="290" t="n">
        <f aca="false">M19/$M$29</f>
        <v>0.026529638643843</v>
      </c>
      <c r="N46" s="286"/>
      <c r="P46" s="263" t="s">
        <v>147</v>
      </c>
      <c r="Q46" s="289" t="n">
        <f aca="false">Q19/$Q$29</f>
        <v>0.00168684262750546</v>
      </c>
      <c r="R46" s="290" t="n">
        <f aca="false">R19/$R$29</f>
        <v>0.00197280349468048</v>
      </c>
      <c r="S46" s="286"/>
      <c r="U46" s="263" t="s">
        <v>147</v>
      </c>
      <c r="V46" s="289" t="n">
        <f aca="false">V19/$V$29</f>
        <v>0.00162620182020484</v>
      </c>
      <c r="W46" s="290" t="n">
        <f aca="false">W19/$W$29</f>
        <v>0.0022681839151161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2726624407614</v>
      </c>
      <c r="C47" s="290" t="n">
        <f aca="false">C20/$C$29</f>
        <v>0.00346936822657379</v>
      </c>
      <c r="F47" s="255" t="s">
        <v>148</v>
      </c>
      <c r="G47" s="289" t="n">
        <f aca="false">G20/$G$29</f>
        <v>0.00338745319095444</v>
      </c>
      <c r="H47" s="290" t="n">
        <f aca="false">H20/$H$29</f>
        <v>0.00390759066468367</v>
      </c>
      <c r="K47" s="255" t="s">
        <v>148</v>
      </c>
      <c r="L47" s="289" t="n">
        <f aca="false">L20/$L$29</f>
        <v>0.0105079840487288</v>
      </c>
      <c r="M47" s="290" t="n">
        <f aca="false">M20/$M$29</f>
        <v>0.00835267196558667</v>
      </c>
      <c r="P47" s="255" t="s">
        <v>148</v>
      </c>
      <c r="Q47" s="289" t="n">
        <f aca="false">Q20/$Q$29</f>
        <v>0.00257987695971423</v>
      </c>
      <c r="R47" s="290" t="n">
        <f aca="false">R20/$R$29</f>
        <v>0.00248949012423965</v>
      </c>
      <c r="U47" s="255" t="s">
        <v>148</v>
      </c>
      <c r="V47" s="289" t="n">
        <f aca="false">V20/$V$29</f>
        <v>0.00094148526432912</v>
      </c>
      <c r="W47" s="290" t="n">
        <f aca="false">W20/$W$29</f>
        <v>0.000922651084115024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841446637706928</v>
      </c>
      <c r="C48" s="290" t="n">
        <f aca="false">C21/$C$29</f>
        <v>0.00656088446807519</v>
      </c>
      <c r="F48" s="255" t="s">
        <v>149</v>
      </c>
      <c r="G48" s="289" t="n">
        <f aca="false">G21/$G$29</f>
        <v>0.0151244492080505</v>
      </c>
      <c r="H48" s="290" t="n">
        <f aca="false">H21/$H$29</f>
        <v>0.0105966136597643</v>
      </c>
      <c r="K48" s="255" t="s">
        <v>149</v>
      </c>
      <c r="L48" s="289" t="n">
        <f aca="false">L21/$L$29</f>
        <v>0.00697447460079756</v>
      </c>
      <c r="M48" s="290" t="n">
        <f aca="false">M21/$M$29</f>
        <v>0.00636355550524367</v>
      </c>
      <c r="P48" s="255" t="s">
        <v>149</v>
      </c>
      <c r="Q48" s="289" t="n">
        <f aca="false">Q21/$Q$29</f>
        <v>0.00115763709730767</v>
      </c>
      <c r="R48" s="290" t="n">
        <f aca="false">R21/$R$29</f>
        <v>0.00103337325911834</v>
      </c>
      <c r="U48" s="255" t="s">
        <v>149</v>
      </c>
      <c r="V48" s="289" t="n">
        <f aca="false">V21/$V$29</f>
        <v>0.00134090325525663</v>
      </c>
      <c r="W48" s="290" t="n">
        <f aca="false">W21/$W$29</f>
        <v>0.00184530216823005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71215658496744</v>
      </c>
      <c r="C49" s="290" t="n">
        <f aca="false">C22/$C$29</f>
        <v>0.00765886345067191</v>
      </c>
      <c r="F49" s="255" t="s">
        <v>150</v>
      </c>
      <c r="G49" s="289" t="n">
        <f aca="false">G22/$G$29</f>
        <v>0.013228930967409</v>
      </c>
      <c r="H49" s="290" t="n">
        <f aca="false">H22/$H$29</f>
        <v>0.0136890801967738</v>
      </c>
      <c r="K49" s="255" t="s">
        <v>150</v>
      </c>
      <c r="L49" s="289" t="n">
        <f aca="false">L22/$L$29</f>
        <v>0.014638824855715</v>
      </c>
      <c r="M49" s="290" t="n">
        <f aca="false">M22/$M$29</f>
        <v>0.0111099431565499</v>
      </c>
      <c r="P49" s="255" t="s">
        <v>150</v>
      </c>
      <c r="Q49" s="289" t="n">
        <f aca="false">Q22/$Q$29</f>
        <v>0.0029701660382351</v>
      </c>
      <c r="R49" s="290" t="n">
        <f aca="false">R22/$R$29</f>
        <v>0.00190234622701332</v>
      </c>
      <c r="U49" s="255" t="s">
        <v>150</v>
      </c>
      <c r="V49" s="289" t="n">
        <f aca="false">V22/$V$29</f>
        <v>0.00168326153319449</v>
      </c>
      <c r="W49" s="290" t="n">
        <f aca="false">W22/$W$29</f>
        <v>0.00261417807165923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62166583545954</v>
      </c>
      <c r="C50" s="290" t="n">
        <f aca="false">C23/$C$29</f>
        <v>0.00849185532685423</v>
      </c>
      <c r="F50" s="264" t="s">
        <v>151</v>
      </c>
      <c r="G50" s="289" t="n">
        <f aca="false">G23/$G$29</f>
        <v>0.0119487118415307</v>
      </c>
      <c r="H50" s="290" t="n">
        <f aca="false">H23/$H$29</f>
        <v>0.0112830339778057</v>
      </c>
      <c r="K50" s="264" t="s">
        <v>151</v>
      </c>
      <c r="L50" s="289" t="n">
        <f aca="false">L23/$L$29</f>
        <v>0.0127626996012182</v>
      </c>
      <c r="M50" s="290" t="n">
        <f aca="false">M23/$M$29</f>
        <v>0.0114657200844162</v>
      </c>
      <c r="P50" s="264" t="s">
        <v>151</v>
      </c>
      <c r="Q50" s="289" t="n">
        <f aca="false">Q23/$Q$29</f>
        <v>0.00441886617715155</v>
      </c>
      <c r="R50" s="290" t="n">
        <f aca="false">R23/$R$29</f>
        <v>0.00554263838981658</v>
      </c>
      <c r="U50" s="264" t="s">
        <v>151</v>
      </c>
      <c r="V50" s="289" t="n">
        <f aca="false">V23/$V$29</f>
        <v>0.00422241876123363</v>
      </c>
      <c r="W50" s="290" t="n">
        <f aca="false">W23/$W$29</f>
        <v>0.00672766415500538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40341493618979</v>
      </c>
      <c r="C51" s="290" t="n">
        <f aca="false">C24/$C$29</f>
        <v>0.00170524110146307</v>
      </c>
      <c r="F51" s="264" t="s">
        <v>152</v>
      </c>
      <c r="G51" s="289" t="n">
        <f aca="false">G24/$G$29</f>
        <v>0.00117766927341776</v>
      </c>
      <c r="H51" s="290" t="n">
        <f aca="false">H24/$H$29</f>
        <v>0.00150869465736186</v>
      </c>
      <c r="K51" s="264" t="s">
        <v>152</v>
      </c>
      <c r="L51" s="289" t="n">
        <f aca="false">L24/$L$29</f>
        <v>0.0184499671888408</v>
      </c>
      <c r="M51" s="290" t="n">
        <f aca="false">M24/$M$29</f>
        <v>0.0151852061484722</v>
      </c>
      <c r="P51" s="264" t="s">
        <v>152</v>
      </c>
      <c r="Q51" s="289" t="n">
        <f aca="false">Q24/$Q$29</f>
        <v>0.00136931930938678</v>
      </c>
      <c r="R51" s="290" t="n">
        <f aca="false">R24/$R$29</f>
        <v>0.00192583198290237</v>
      </c>
      <c r="U51" s="264" t="s">
        <v>152</v>
      </c>
      <c r="V51" s="289" t="n">
        <f aca="false">V24/$V$29</f>
        <v>0.00213973923711164</v>
      </c>
      <c r="W51" s="290" t="n">
        <f aca="false">W24/$W$29</f>
        <v>0.00303705981854529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4917734587131</v>
      </c>
      <c r="C52" s="290" t="n">
        <f aca="false">C25/$C$29</f>
        <v>0.00258730466401843</v>
      </c>
      <c r="F52" s="264" t="s">
        <v>153</v>
      </c>
      <c r="G52" s="289" t="n">
        <f aca="false">G25/$G$29</f>
        <v>0.00047966866473476</v>
      </c>
      <c r="H52" s="290" t="n">
        <f aca="false">H25/$H$29</f>
        <v>0.00209501201235557</v>
      </c>
      <c r="K52" s="264" t="s">
        <v>153</v>
      </c>
      <c r="L52" s="289" t="n">
        <f aca="false">L25/$L$29</f>
        <v>0.00180040719489829</v>
      </c>
      <c r="M52" s="290" t="n">
        <f aca="false">M25/$M$29</f>
        <v>0.0025470393699514</v>
      </c>
      <c r="P52" s="264" t="s">
        <v>153</v>
      </c>
      <c r="Q52" s="289" t="n">
        <f aca="false">Q25/$Q$29</f>
        <v>0.00238142488589006</v>
      </c>
      <c r="R52" s="290" t="n">
        <f aca="false">R25/$R$29</f>
        <v>0.00836092909650297</v>
      </c>
      <c r="U52" s="264" t="s">
        <v>153</v>
      </c>
      <c r="V52" s="289" t="n">
        <f aca="false">V25/$V$29</f>
        <v>0.0124675472882371</v>
      </c>
      <c r="W52" s="290" t="n">
        <f aca="false">W25/$W$29</f>
        <v>0.0175688143933569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43324683960594</v>
      </c>
      <c r="C53" s="290" t="n">
        <f aca="false">C26/$C$29</f>
        <v>0.00383495229005292</v>
      </c>
      <c r="F53" s="264" t="s">
        <v>154</v>
      </c>
      <c r="G53" s="289" t="n">
        <f aca="false">G26/$G$29</f>
        <v>0.00333121617508899</v>
      </c>
      <c r="H53" s="290" t="n">
        <f aca="false">H26/$H$29</f>
        <v>0.00194485756778401</v>
      </c>
      <c r="K53" s="264" t="s">
        <v>154</v>
      </c>
      <c r="L53" s="289" t="n">
        <f aca="false">L26/$L$29</f>
        <v>0.00156483989836954</v>
      </c>
      <c r="M53" s="290" t="n">
        <f aca="false">M26/$M$29</f>
        <v>0.0024904384950636</v>
      </c>
      <c r="P53" s="264" t="s">
        <v>154</v>
      </c>
      <c r="Q53" s="289" t="n">
        <f aca="false">Q26/$Q$29</f>
        <v>0.00224250843421314</v>
      </c>
      <c r="R53" s="290" t="n">
        <f aca="false">R26/$R$29</f>
        <v>0.00345240611569083</v>
      </c>
      <c r="U53" s="264" t="s">
        <v>154</v>
      </c>
      <c r="V53" s="289" t="n">
        <f aca="false">V26/$V$29</f>
        <v>0.00582009072494365</v>
      </c>
      <c r="W53" s="290" t="n">
        <f aca="false">W26/$W$29</f>
        <v>0.00984161156389359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11389946971394</v>
      </c>
      <c r="C54" s="290" t="n">
        <f aca="false">C27/$C$29</f>
        <v>0.513326643226758</v>
      </c>
      <c r="F54" s="264" t="s">
        <v>155</v>
      </c>
      <c r="G54" s="289" t="n">
        <f aca="false">G27/$G$29</f>
        <v>0.509513979860532</v>
      </c>
      <c r="H54" s="290" t="n">
        <f aca="false">H27/$H$29</f>
        <v>0.511336660565153</v>
      </c>
      <c r="K54" s="264" t="s">
        <v>155</v>
      </c>
      <c r="L54" s="289" t="n">
        <f aca="false">L27/$L$29</f>
        <v>0.006797799128401</v>
      </c>
      <c r="M54" s="290" t="n">
        <f aca="false">M27/$M$29</f>
        <v>0.00848204539390166</v>
      </c>
      <c r="P54" s="264" t="s">
        <v>155</v>
      </c>
      <c r="Q54" s="289" t="n">
        <f aca="false">Q27/$Q$29</f>
        <v>0.508526824105312</v>
      </c>
      <c r="R54" s="290" t="n">
        <f aca="false">R27/$R$29</f>
        <v>0.525258930458677</v>
      </c>
      <c r="U54" s="264" t="s">
        <v>155</v>
      </c>
      <c r="V54" s="289" t="n">
        <f aca="false">V27/$V$29</f>
        <v>0.501925765313401</v>
      </c>
      <c r="W54" s="290" t="n">
        <f aca="false">W27/$W$29</f>
        <v>0.50280639704751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55382005931687</v>
      </c>
      <c r="C55" s="290" t="n">
        <f aca="false">C28/$C$29</f>
        <v>0.84000053978855</v>
      </c>
      <c r="F55" s="294" t="s">
        <v>164</v>
      </c>
      <c r="G55" s="289" t="n">
        <f aca="false">G28/$G$29</f>
        <v>0.918237995051143</v>
      </c>
      <c r="H55" s="290" t="n">
        <f aca="false">H28/$H$29</f>
        <v>0.897022651870495</v>
      </c>
      <c r="K55" s="291" t="s">
        <v>163</v>
      </c>
      <c r="L55" s="323" t="n">
        <f aca="false">L28/$L$29</f>
        <v>0.874484696538843</v>
      </c>
      <c r="M55" s="324" t="n">
        <f aca="false">M28/$M$29</f>
        <v>0.800101881574798</v>
      </c>
      <c r="P55" s="294" t="s">
        <v>164</v>
      </c>
      <c r="Q55" s="289" t="n">
        <f aca="false">Q28/$Q$29</f>
        <v>0.681940861282</v>
      </c>
      <c r="R55" s="290" t="n">
        <f aca="false">R28/$R$29</f>
        <v>0.641654336644825</v>
      </c>
      <c r="U55" s="294" t="s">
        <v>164</v>
      </c>
      <c r="V55" s="289" t="n">
        <f aca="false">V28/$V$29</f>
        <v>0.566574420130667</v>
      </c>
      <c r="W55" s="290" t="n">
        <f aca="false">W28/$W$29</f>
        <v>0.584999231124097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73" t="s">
        <v>42</v>
      </c>
      <c r="L56" s="325" t="n">
        <f aca="false">L29/$L$29</f>
        <v>1</v>
      </c>
      <c r="M56" s="326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0" t="s">
        <v>88</v>
      </c>
      <c r="L57" s="300"/>
      <c r="M57" s="300"/>
      <c r="O57" s="50" t="s">
        <v>51</v>
      </c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false" outlineLevel="0" max="16" min="16" style="245" width="25.28"/>
    <col collapsed="false" customWidth="true" hidden="false" outlineLevel="0" max="18" min="17" style="245" width="15.85"/>
    <col collapsed="false" customWidth="true" hidden="false" outlineLevel="0" max="19" min="19" style="245" width="9.14"/>
    <col collapsed="false" customWidth="false" hidden="false" outlineLevel="0" max="20" min="20" style="245" width="11.42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50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15" t="s">
        <v>132</v>
      </c>
      <c r="Q5" s="15"/>
      <c r="R5" s="15"/>
      <c r="S5" s="15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ABRIL 2008</v>
      </c>
      <c r="C6" s="17" t="str">
        <f aca="false">Originales!$A$2</f>
        <v>ABRIL 2009</v>
      </c>
      <c r="D6" s="248" t="s">
        <v>34</v>
      </c>
      <c r="F6" s="247" t="s">
        <v>134</v>
      </c>
      <c r="G6" s="17" t="str">
        <f aca="false">Originales!$A$1</f>
        <v>ABRIL 2008</v>
      </c>
      <c r="H6" s="17" t="str">
        <f aca="false">Originales!$A$2</f>
        <v>ABRIL 2009</v>
      </c>
      <c r="I6" s="248" t="s">
        <v>34</v>
      </c>
      <c r="K6" s="247" t="s">
        <v>134</v>
      </c>
      <c r="L6" s="17" t="str">
        <f aca="false">Originales!$A$1</f>
        <v>ABRIL 2008</v>
      </c>
      <c r="M6" s="17" t="str">
        <f aca="false">Originales!$A$2</f>
        <v>ABRIL 2009</v>
      </c>
      <c r="N6" s="248" t="s">
        <v>34</v>
      </c>
      <c r="P6" s="247" t="s">
        <v>134</v>
      </c>
      <c r="Q6" s="302" t="str">
        <f aca="false">Originales!$A$1</f>
        <v>ABRIL 2008</v>
      </c>
      <c r="R6" s="302" t="str">
        <f aca="false">Originales!$A$2</f>
        <v>ABRIL 2009</v>
      </c>
      <c r="S6" s="303" t="s">
        <v>34</v>
      </c>
      <c r="U6" s="247" t="s">
        <v>134</v>
      </c>
      <c r="V6" s="17" t="str">
        <f aca="false">Originales!$A$1</f>
        <v>ABRIL 2008</v>
      </c>
      <c r="W6" s="17" t="str">
        <f aca="false">Originales!$A$2</f>
        <v>ABRIL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20050</v>
      </c>
      <c r="C7" s="250" t="n">
        <f aca="false">Originales!AR10</f>
        <v>130421</v>
      </c>
      <c r="D7" s="254" t="n">
        <f aca="false">(C7-B7)/B7</f>
        <v>0.0863890045814244</v>
      </c>
      <c r="F7" s="249" t="s">
        <v>135</v>
      </c>
      <c r="G7" s="253" t="n">
        <f aca="false">Originales!H49</f>
        <v>24716</v>
      </c>
      <c r="H7" s="250" t="n">
        <f aca="false">Originales!H10</f>
        <v>28804</v>
      </c>
      <c r="I7" s="254" t="n">
        <f aca="false">(H7-G7)/G7</f>
        <v>0.165398931865998</v>
      </c>
      <c r="K7" s="249" t="s">
        <v>135</v>
      </c>
      <c r="L7" s="253" t="n">
        <f aca="false">Originales!Q49</f>
        <v>14919</v>
      </c>
      <c r="M7" s="250" t="n">
        <f aca="false">Originales!Q10</f>
        <v>24722</v>
      </c>
      <c r="N7" s="254" t="n">
        <f aca="false">(M7-L7)/L7</f>
        <v>0.657081573832026</v>
      </c>
      <c r="P7" s="249" t="s">
        <v>135</v>
      </c>
      <c r="Q7" s="327" t="n">
        <f aca="false">Originales!Y49</f>
        <v>48081</v>
      </c>
      <c r="R7" s="305" t="n">
        <f aca="false">Originales!Y10</f>
        <v>43871</v>
      </c>
      <c r="S7" s="328" t="n">
        <f aca="false">(R7-Q7)/Q7</f>
        <v>-0.0875605748632516</v>
      </c>
      <c r="U7" s="249" t="s">
        <v>135</v>
      </c>
      <c r="V7" s="253" t="n">
        <f aca="false">Originales!AH49</f>
        <v>15192</v>
      </c>
      <c r="W7" s="250" t="n">
        <f aca="false">Originales!AH10</f>
        <v>10795</v>
      </c>
      <c r="X7" s="254" t="n">
        <f aca="false">(W7-V7)/V7</f>
        <v>-0.289428646656135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5975</v>
      </c>
      <c r="C8" s="256" t="n">
        <f aca="false">Originales!AR11</f>
        <v>13422</v>
      </c>
      <c r="D8" s="260" t="n">
        <f aca="false">(C8-B8)/B8</f>
        <v>-0.15981220657277</v>
      </c>
      <c r="F8" s="255" t="s">
        <v>136</v>
      </c>
      <c r="G8" s="259" t="n">
        <f aca="false">Originales!H50</f>
        <v>8249</v>
      </c>
      <c r="H8" s="256" t="n">
        <f aca="false">Originales!H11</f>
        <v>6271</v>
      </c>
      <c r="I8" s="260" t="n">
        <f aca="false">(H8-G8)/G8</f>
        <v>-0.239786640804946</v>
      </c>
      <c r="K8" s="255" t="s">
        <v>136</v>
      </c>
      <c r="L8" s="259" t="n">
        <f aca="false">Originales!Q50</f>
        <v>6562</v>
      </c>
      <c r="M8" s="256" t="n">
        <f aca="false">Originales!Q11</f>
        <v>5877</v>
      </c>
      <c r="N8" s="260" t="n">
        <f aca="false">(M8-L8)/L8</f>
        <v>-0.104388905821396</v>
      </c>
      <c r="P8" s="255" t="s">
        <v>136</v>
      </c>
      <c r="Q8" s="329" t="n">
        <f aca="false">Originales!Y50</f>
        <v>342</v>
      </c>
      <c r="R8" s="308" t="n">
        <f aca="false">Originales!Y11</f>
        <v>240</v>
      </c>
      <c r="S8" s="330" t="n">
        <f aca="false">(R8-Q8)/Q8</f>
        <v>-0.298245614035088</v>
      </c>
      <c r="U8" s="255" t="s">
        <v>136</v>
      </c>
      <c r="V8" s="259" t="n">
        <f aca="false">Originales!AH50</f>
        <v>52</v>
      </c>
      <c r="W8" s="256" t="n">
        <f aca="false">Originales!AH11</f>
        <v>37</v>
      </c>
      <c r="X8" s="260" t="n">
        <f aca="false">(W8-V8)/V8</f>
        <v>-0.288461538461538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7984</v>
      </c>
      <c r="C9" s="256" t="n">
        <f aca="false">Originales!AR12</f>
        <v>12261</v>
      </c>
      <c r="D9" s="260" t="n">
        <f aca="false">(C9-B9)/B9</f>
        <v>0.535696392785571</v>
      </c>
      <c r="F9" s="255" t="s">
        <v>137</v>
      </c>
      <c r="G9" s="259" t="n">
        <f aca="false">Originales!H51</f>
        <v>4431</v>
      </c>
      <c r="H9" s="256" t="n">
        <f aca="false">Originales!H12</f>
        <v>6813</v>
      </c>
      <c r="I9" s="260" t="n">
        <f aca="false">(H9-G9)/G9</f>
        <v>0.537576167907922</v>
      </c>
      <c r="K9" s="255" t="s">
        <v>137</v>
      </c>
      <c r="L9" s="259" t="n">
        <f aca="false">Originales!Q51</f>
        <v>2796</v>
      </c>
      <c r="M9" s="256" t="n">
        <f aca="false">Originales!Q12</f>
        <v>4186</v>
      </c>
      <c r="N9" s="260" t="n">
        <f aca="false">(M9-L9)/L9</f>
        <v>0.497138769670959</v>
      </c>
      <c r="P9" s="255" t="s">
        <v>137</v>
      </c>
      <c r="Q9" s="329" t="n">
        <f aca="false">Originales!Y51</f>
        <v>138</v>
      </c>
      <c r="R9" s="308" t="n">
        <f aca="false">Originales!Y12</f>
        <v>140</v>
      </c>
      <c r="S9" s="330" t="n">
        <f aca="false">(R9-Q9)/Q9</f>
        <v>0.0144927536231884</v>
      </c>
      <c r="U9" s="255" t="s">
        <v>137</v>
      </c>
      <c r="V9" s="259" t="n">
        <f aca="false">Originales!AH51</f>
        <v>50</v>
      </c>
      <c r="W9" s="256" t="n">
        <f aca="false">Originales!AH12</f>
        <v>62</v>
      </c>
      <c r="X9" s="260" t="n">
        <f aca="false">(W9-V9)/V9</f>
        <v>0.24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911</v>
      </c>
      <c r="C10" s="256" t="n">
        <f aca="false">Originales!AR13</f>
        <v>50937</v>
      </c>
      <c r="D10" s="260" t="n">
        <f aca="false">(C10-B10)/B10</f>
        <v>-0.120426171193728</v>
      </c>
      <c r="F10" s="255" t="s">
        <v>138</v>
      </c>
      <c r="G10" s="259" t="n">
        <f aca="false">Originales!H52</f>
        <v>25442</v>
      </c>
      <c r="H10" s="256" t="n">
        <f aca="false">Originales!H13</f>
        <v>20387</v>
      </c>
      <c r="I10" s="260" t="n">
        <f aca="false">(H10-G10)/G10</f>
        <v>-0.19868721012499</v>
      </c>
      <c r="K10" s="255" t="s">
        <v>138</v>
      </c>
      <c r="L10" s="259" t="n">
        <f aca="false">Originales!Q52</f>
        <v>9111</v>
      </c>
      <c r="M10" s="256" t="n">
        <f aca="false">Originales!Q13</f>
        <v>8255</v>
      </c>
      <c r="N10" s="260" t="n">
        <f aca="false">(M10-L10)/L10</f>
        <v>-0.0939523652727472</v>
      </c>
      <c r="P10" s="255" t="s">
        <v>138</v>
      </c>
      <c r="Q10" s="329" t="n">
        <f aca="false">Originales!Y52</f>
        <v>14746</v>
      </c>
      <c r="R10" s="308" t="n">
        <f aca="false">Originales!Y13</f>
        <v>13698</v>
      </c>
      <c r="S10" s="330" t="n">
        <f aca="false">(R10-Q10)/Q10</f>
        <v>-0.0710701207107012</v>
      </c>
      <c r="U10" s="255" t="s">
        <v>138</v>
      </c>
      <c r="V10" s="259" t="n">
        <f aca="false">Originales!AH52</f>
        <v>381</v>
      </c>
      <c r="W10" s="256" t="n">
        <f aca="false">Originales!AH13</f>
        <v>218</v>
      </c>
      <c r="X10" s="260" t="n">
        <f aca="false">(W10-V10)/V10</f>
        <v>-0.427821522309711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3086</v>
      </c>
      <c r="C11" s="256" t="n">
        <f aca="false">Originales!AR14</f>
        <v>13167</v>
      </c>
      <c r="D11" s="260" t="n">
        <f aca="false">(C11-B11)/B11</f>
        <v>0.0061898211829436</v>
      </c>
      <c r="F11" s="261" t="s">
        <v>139</v>
      </c>
      <c r="G11" s="259" t="n">
        <f aca="false">Originales!H53</f>
        <v>5181</v>
      </c>
      <c r="H11" s="256" t="n">
        <f aca="false">Originales!H14</f>
        <v>5416</v>
      </c>
      <c r="I11" s="260" t="n">
        <f aca="false">(H11-G11)/G11</f>
        <v>0.0453580389886122</v>
      </c>
      <c r="K11" s="261" t="s">
        <v>139</v>
      </c>
      <c r="L11" s="259" t="n">
        <f aca="false">Originales!Q53</f>
        <v>2465</v>
      </c>
      <c r="M11" s="256" t="n">
        <f aca="false">Originales!Q14</f>
        <v>2582</v>
      </c>
      <c r="N11" s="260" t="n">
        <f aca="false">(M11-L11)/L11</f>
        <v>0.0474645030425964</v>
      </c>
      <c r="P11" s="261" t="s">
        <v>139</v>
      </c>
      <c r="Q11" s="329" t="n">
        <f aca="false">Originales!Y53</f>
        <v>1728</v>
      </c>
      <c r="R11" s="308" t="n">
        <f aca="false">Originales!Y14</f>
        <v>1622</v>
      </c>
      <c r="S11" s="330" t="n">
        <f aca="false">(R11-Q11)/Q11</f>
        <v>-0.0613425925925926</v>
      </c>
      <c r="U11" s="261" t="s">
        <v>139</v>
      </c>
      <c r="V11" s="259" t="n">
        <f aca="false">Originales!AH53</f>
        <v>243</v>
      </c>
      <c r="W11" s="256" t="n">
        <f aca="false">Originales!AH14</f>
        <v>313</v>
      </c>
      <c r="X11" s="260" t="n">
        <f aca="false">(W11-V11)/V11</f>
        <v>0.288065843621399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42345</v>
      </c>
      <c r="C12" s="256" t="n">
        <f aca="false">Originales!AR15</f>
        <v>125390</v>
      </c>
      <c r="D12" s="260" t="n">
        <f aca="false">(C12-B12)/B12</f>
        <v>-0.119112016579437</v>
      </c>
      <c r="F12" s="261" t="s">
        <v>140</v>
      </c>
      <c r="G12" s="259" t="n">
        <f aca="false">Originales!H54</f>
        <v>58180</v>
      </c>
      <c r="H12" s="256" t="n">
        <f aca="false">Originales!H15</f>
        <v>47192</v>
      </c>
      <c r="I12" s="260" t="n">
        <f aca="false">(H12-G12)/G12</f>
        <v>-0.188862151942248</v>
      </c>
      <c r="K12" s="261" t="s">
        <v>140</v>
      </c>
      <c r="L12" s="259" t="n">
        <f aca="false">Originales!Q54</f>
        <v>57705</v>
      </c>
      <c r="M12" s="256" t="n">
        <f aca="false">Originales!Q15</f>
        <v>49822</v>
      </c>
      <c r="N12" s="260" t="n">
        <f aca="false">(M12-L12)/L12</f>
        <v>-0.136608612771857</v>
      </c>
      <c r="P12" s="261" t="s">
        <v>140</v>
      </c>
      <c r="Q12" s="329" t="n">
        <f aca="false">Originales!Y54</f>
        <v>5162</v>
      </c>
      <c r="R12" s="308" t="n">
        <f aca="false">Originales!Y15</f>
        <v>4082</v>
      </c>
      <c r="S12" s="330" t="n">
        <f aca="false">(R12-Q12)/Q12</f>
        <v>-0.209221232080589</v>
      </c>
      <c r="U12" s="261" t="s">
        <v>140</v>
      </c>
      <c r="V12" s="259" t="n">
        <f aca="false">Originales!AH54</f>
        <v>256</v>
      </c>
      <c r="W12" s="256" t="n">
        <f aca="false">Originales!AH15</f>
        <v>182</v>
      </c>
      <c r="X12" s="260" t="n">
        <f aca="false">(W12-V12)/V12</f>
        <v>-0.2890625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469</v>
      </c>
      <c r="C13" s="256" t="n">
        <f aca="false">Originales!AR16</f>
        <v>7313</v>
      </c>
      <c r="D13" s="260" t="n">
        <f aca="false">(C13-B13)/B13</f>
        <v>0.337173157798501</v>
      </c>
      <c r="F13" s="261" t="s">
        <v>141</v>
      </c>
      <c r="G13" s="259" t="n">
        <f aca="false">Originales!H55</f>
        <v>2242</v>
      </c>
      <c r="H13" s="256" t="n">
        <f aca="false">Originales!H16</f>
        <v>3057</v>
      </c>
      <c r="I13" s="260" t="n">
        <f aca="false">(H13-G13)/G13</f>
        <v>0.363514719000892</v>
      </c>
      <c r="K13" s="261" t="s">
        <v>141</v>
      </c>
      <c r="L13" s="259" t="n">
        <f aca="false">Originales!Q55</f>
        <v>2518</v>
      </c>
      <c r="M13" s="256" t="n">
        <f aca="false">Originales!Q16</f>
        <v>3524</v>
      </c>
      <c r="N13" s="260" t="n">
        <f aca="false">(M13-L13)/L13</f>
        <v>0.399523431294678</v>
      </c>
      <c r="P13" s="261" t="s">
        <v>141</v>
      </c>
      <c r="Q13" s="329" t="n">
        <f aca="false">Originales!Y55</f>
        <v>99</v>
      </c>
      <c r="R13" s="308" t="n">
        <f aca="false">Originales!Y16</f>
        <v>142</v>
      </c>
      <c r="S13" s="330" t="n">
        <f aca="false">(R13-Q13)/Q13</f>
        <v>0.434343434343434</v>
      </c>
      <c r="U13" s="261" t="s">
        <v>141</v>
      </c>
      <c r="V13" s="259" t="n">
        <f aca="false">Originales!AH55</f>
        <v>24</v>
      </c>
      <c r="W13" s="256" t="n">
        <f aca="false">Originales!AH16</f>
        <v>32</v>
      </c>
      <c r="X13" s="260" t="n">
        <f aca="false">(W13-V13)/V13</f>
        <v>0.3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5810</v>
      </c>
      <c r="C14" s="256" t="n">
        <f aca="false">Originales!AR17</f>
        <v>6312</v>
      </c>
      <c r="D14" s="260" t="n">
        <f aca="false">(C14-B14)/B14</f>
        <v>0.0864027538726334</v>
      </c>
      <c r="F14" s="261" t="s">
        <v>142</v>
      </c>
      <c r="G14" s="259" t="n">
        <f aca="false">Originales!H56</f>
        <v>2539</v>
      </c>
      <c r="H14" s="256" t="n">
        <f aca="false">Originales!H17</f>
        <v>2814</v>
      </c>
      <c r="I14" s="260" t="n">
        <f aca="false">(H14-G14)/G14</f>
        <v>0.108310358408822</v>
      </c>
      <c r="K14" s="261" t="s">
        <v>142</v>
      </c>
      <c r="L14" s="259" t="n">
        <f aca="false">Originales!Q56</f>
        <v>1983</v>
      </c>
      <c r="M14" s="256" t="n">
        <f aca="false">Originales!Q17</f>
        <v>2208</v>
      </c>
      <c r="N14" s="260" t="n">
        <f aca="false">(M14-L14)/L14</f>
        <v>0.113464447806354</v>
      </c>
      <c r="P14" s="261" t="s">
        <v>142</v>
      </c>
      <c r="Q14" s="329" t="n">
        <f aca="false">Originales!Y56</f>
        <v>423</v>
      </c>
      <c r="R14" s="308" t="n">
        <f aca="false">Originales!Y17</f>
        <v>409</v>
      </c>
      <c r="S14" s="330" t="n">
        <f aca="false">(R14-Q14)/Q14</f>
        <v>-0.033096926713948</v>
      </c>
      <c r="U14" s="261" t="s">
        <v>142</v>
      </c>
      <c r="V14" s="259" t="n">
        <f aca="false">Originales!AH56</f>
        <v>223</v>
      </c>
      <c r="W14" s="256" t="n">
        <f aca="false">Originales!AH17</f>
        <v>164</v>
      </c>
      <c r="X14" s="260" t="n">
        <f aca="false">(W14-V14)/V14</f>
        <v>-0.26457399103139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8533</v>
      </c>
      <c r="C15" s="256" t="n">
        <f aca="false">Originales!AR18</f>
        <v>9515</v>
      </c>
      <c r="D15" s="260" t="n">
        <f aca="false">(C15-B15)/B15</f>
        <v>0.11508262041486</v>
      </c>
      <c r="F15" s="255" t="s">
        <v>143</v>
      </c>
      <c r="G15" s="259" t="n">
        <f aca="false">Originales!H57</f>
        <v>2575</v>
      </c>
      <c r="H15" s="256" t="n">
        <f aca="false">Originales!H18</f>
        <v>3337</v>
      </c>
      <c r="I15" s="260" t="n">
        <f aca="false">(H15-G15)/G15</f>
        <v>0.295922330097087</v>
      </c>
      <c r="K15" s="255" t="s">
        <v>143</v>
      </c>
      <c r="L15" s="259" t="n">
        <f aca="false">Originales!Q57</f>
        <v>4263</v>
      </c>
      <c r="M15" s="256" t="n">
        <f aca="false">Originales!Q18</f>
        <v>4901</v>
      </c>
      <c r="N15" s="260" t="n">
        <f aca="false">(M15-L15)/L15</f>
        <v>0.149659863945578</v>
      </c>
      <c r="P15" s="255" t="s">
        <v>143</v>
      </c>
      <c r="Q15" s="331" t="n">
        <f aca="false">SUM(Q16:Q19)</f>
        <v>3312</v>
      </c>
      <c r="R15" s="311" t="n">
        <f aca="false">SUM(R16:R19)</f>
        <v>3097</v>
      </c>
      <c r="S15" s="330" t="n">
        <f aca="false">(R15-Q15)/Q15</f>
        <v>-0.0649154589371981</v>
      </c>
      <c r="U15" s="255" t="s">
        <v>143</v>
      </c>
      <c r="V15" s="259" t="n">
        <f aca="false">Originales!AH57</f>
        <v>34</v>
      </c>
      <c r="W15" s="256" t="n">
        <f aca="false">Originales!AH18</f>
        <v>23</v>
      </c>
      <c r="X15" s="260" t="n">
        <f aca="false">(W15-V15)/V15</f>
        <v>-0.32352941176470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3638</v>
      </c>
      <c r="C16" s="256" t="n">
        <f aca="false">Originales!AR19</f>
        <v>4292</v>
      </c>
      <c r="D16" s="260" t="n">
        <f aca="false">(C16-B16)/B16</f>
        <v>0.179769103903244</v>
      </c>
      <c r="F16" s="263" t="s">
        <v>144</v>
      </c>
      <c r="G16" s="259" t="n">
        <f aca="false">Originales!H58</f>
        <v>1000</v>
      </c>
      <c r="H16" s="256" t="n">
        <f aca="false">Originales!H19</f>
        <v>1386</v>
      </c>
      <c r="I16" s="260" t="n">
        <f aca="false">(H16-G16)/G16</f>
        <v>0.386</v>
      </c>
      <c r="K16" s="263" t="s">
        <v>144</v>
      </c>
      <c r="L16" s="259" t="n">
        <f aca="false">Originales!Q58</f>
        <v>2178</v>
      </c>
      <c r="M16" s="256" t="n">
        <f aca="false">Originales!Q19</f>
        <v>2522</v>
      </c>
      <c r="N16" s="260" t="n">
        <f aca="false">(M16-L16)/L16</f>
        <v>0.157943067033976</v>
      </c>
      <c r="P16" s="263" t="s">
        <v>144</v>
      </c>
      <c r="Q16" s="329" t="n">
        <f aca="false">Originales!Y57</f>
        <v>989</v>
      </c>
      <c r="R16" s="308" t="n">
        <f aca="false">Originales!Y18</f>
        <v>461</v>
      </c>
      <c r="S16" s="330" t="n">
        <f aca="false">(R16-Q16)/Q16</f>
        <v>-0.533872598584429</v>
      </c>
      <c r="U16" s="263" t="s">
        <v>144</v>
      </c>
      <c r="V16" s="259" t="n">
        <f aca="false">Originales!AH58</f>
        <v>10</v>
      </c>
      <c r="W16" s="256" t="n">
        <f aca="false">Originales!AH19</f>
        <v>18</v>
      </c>
      <c r="X16" s="260" t="n">
        <f aca="false">(W16-V16)/V16</f>
        <v>0.8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6440</v>
      </c>
      <c r="C17" s="256" t="n">
        <f aca="false">Originales!AR20</f>
        <v>6721</v>
      </c>
      <c r="D17" s="260" t="n">
        <f aca="false">(C17-B17)/B17</f>
        <v>0.0436335403726708</v>
      </c>
      <c r="F17" s="263" t="s">
        <v>145</v>
      </c>
      <c r="G17" s="259" t="n">
        <f aca="false">Originales!H59</f>
        <v>2711</v>
      </c>
      <c r="H17" s="256" t="n">
        <f aca="false">Originales!H20</f>
        <v>2309</v>
      </c>
      <c r="I17" s="260" t="n">
        <f aca="false">(H17-G17)/G17</f>
        <v>-0.148284765769089</v>
      </c>
      <c r="K17" s="263" t="s">
        <v>145</v>
      </c>
      <c r="L17" s="259" t="n">
        <f aca="false">Originales!Q59</f>
        <v>3058</v>
      </c>
      <c r="M17" s="256" t="n">
        <f aca="false">Originales!Q20</f>
        <v>3631</v>
      </c>
      <c r="N17" s="260" t="n">
        <f aca="false">(M17-L17)/L17</f>
        <v>0.187377370830608</v>
      </c>
      <c r="P17" s="263" t="s">
        <v>145</v>
      </c>
      <c r="Q17" s="329" t="n">
        <f aca="false">Originales!Y58</f>
        <v>308</v>
      </c>
      <c r="R17" s="308" t="n">
        <f aca="false">Originales!Y19</f>
        <v>157</v>
      </c>
      <c r="S17" s="330" t="n">
        <f aca="false">(R17-Q17)/Q17</f>
        <v>-0.49025974025974</v>
      </c>
      <c r="U17" s="263" t="s">
        <v>145</v>
      </c>
      <c r="V17" s="259" t="n">
        <f aca="false">Originales!AH59</f>
        <v>28</v>
      </c>
      <c r="W17" s="256" t="n">
        <f aca="false">Originales!AH20</f>
        <v>29</v>
      </c>
      <c r="X17" s="260" t="n">
        <f aca="false">(W17-V17)/V17</f>
        <v>0.0357142857142857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6036</v>
      </c>
      <c r="C18" s="256" t="n">
        <f aca="false">Originales!AR21</f>
        <v>7721</v>
      </c>
      <c r="D18" s="260" t="n">
        <f aca="false">(C18-B18)/B18</f>
        <v>0.279158383035123</v>
      </c>
      <c r="F18" s="263" t="s">
        <v>146</v>
      </c>
      <c r="G18" s="259" t="n">
        <f aca="false">Originales!H60</f>
        <v>1094</v>
      </c>
      <c r="H18" s="256" t="n">
        <f aca="false">Originales!H21</f>
        <v>1586</v>
      </c>
      <c r="I18" s="260" t="n">
        <f aca="false">(H18-G18)/G18</f>
        <v>0.449725776965265</v>
      </c>
      <c r="K18" s="263" t="s">
        <v>146</v>
      </c>
      <c r="L18" s="259" t="n">
        <f aca="false">Originales!Q60</f>
        <v>2568</v>
      </c>
      <c r="M18" s="256" t="n">
        <f aca="false">Originales!Q21</f>
        <v>3281</v>
      </c>
      <c r="N18" s="260" t="n">
        <f aca="false">(M18-L18)/L18</f>
        <v>0.277647975077882</v>
      </c>
      <c r="P18" s="263" t="s">
        <v>146</v>
      </c>
      <c r="Q18" s="329" t="n">
        <f aca="false">Originales!Y59</f>
        <v>360</v>
      </c>
      <c r="R18" s="308" t="n">
        <f aca="false">Originales!Y20</f>
        <v>314</v>
      </c>
      <c r="S18" s="330" t="n">
        <f aca="false">(R18-Q18)/Q18</f>
        <v>-0.127777777777778</v>
      </c>
      <c r="U18" s="263" t="s">
        <v>146</v>
      </c>
      <c r="V18" s="259" t="n">
        <f aca="false">Originales!AH60</f>
        <v>40</v>
      </c>
      <c r="W18" s="256" t="n">
        <f aca="false">Originales!AH21</f>
        <v>40</v>
      </c>
      <c r="X18" s="260" t="n">
        <f aca="false">(W18-V18)/V18</f>
        <v>0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796</v>
      </c>
      <c r="C19" s="256" t="n">
        <f aca="false">Originales!AR22</f>
        <v>2992</v>
      </c>
      <c r="D19" s="260" t="n">
        <f aca="false">(C19-B19)/B19</f>
        <v>0.0701001430615165</v>
      </c>
      <c r="F19" s="263" t="s">
        <v>147</v>
      </c>
      <c r="G19" s="259" t="n">
        <f aca="false">Originales!H61</f>
        <v>947</v>
      </c>
      <c r="H19" s="256" t="n">
        <f aca="false">Originales!H22</f>
        <v>1061</v>
      </c>
      <c r="I19" s="260" t="n">
        <f aca="false">(H19-G19)/G19</f>
        <v>0.120380147835269</v>
      </c>
      <c r="K19" s="263" t="s">
        <v>147</v>
      </c>
      <c r="L19" s="259" t="n">
        <f aca="false">Originales!Q61</f>
        <v>1249</v>
      </c>
      <c r="M19" s="256" t="n">
        <f aca="false">Originales!Q22</f>
        <v>1033</v>
      </c>
      <c r="N19" s="260" t="n">
        <f aca="false">(M19-L19)/L19</f>
        <v>-0.172938350680544</v>
      </c>
      <c r="P19" s="263" t="s">
        <v>147</v>
      </c>
      <c r="Q19" s="329" t="n">
        <f aca="false">Originales!Y60</f>
        <v>1655</v>
      </c>
      <c r="R19" s="308" t="n">
        <f aca="false">Originales!Y21</f>
        <v>2165</v>
      </c>
      <c r="S19" s="330" t="n">
        <f aca="false">(R19-Q19)/Q19</f>
        <v>0.308157099697885</v>
      </c>
      <c r="U19" s="263" t="s">
        <v>147</v>
      </c>
      <c r="V19" s="259" t="n">
        <f aca="false">Originales!AH61</f>
        <v>57</v>
      </c>
      <c r="W19" s="256" t="n">
        <f aca="false">Originales!AH22</f>
        <v>59</v>
      </c>
      <c r="X19" s="260" t="n">
        <f aca="false">(W19-V19)/V19</f>
        <v>0.0350877192982456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596</v>
      </c>
      <c r="C20" s="256" t="n">
        <f aca="false">Originales!AR23</f>
        <v>2828</v>
      </c>
      <c r="D20" s="260" t="n">
        <f aca="false">(C20-B20)/B20</f>
        <v>0.0893682588597843</v>
      </c>
      <c r="F20" s="255" t="s">
        <v>148</v>
      </c>
      <c r="G20" s="259" t="n">
        <f aca="false">Originales!H62</f>
        <v>1024</v>
      </c>
      <c r="H20" s="256" t="n">
        <f aca="false">Originales!H23</f>
        <v>1093</v>
      </c>
      <c r="I20" s="260" t="n">
        <f aca="false">(H20-G20)/G20</f>
        <v>0.0673828125</v>
      </c>
      <c r="K20" s="255" t="s">
        <v>148</v>
      </c>
      <c r="L20" s="259" t="n">
        <f aca="false">Originales!Q62</f>
        <v>829</v>
      </c>
      <c r="M20" s="256" t="n">
        <f aca="false">Originales!Q23</f>
        <v>787</v>
      </c>
      <c r="N20" s="260" t="n">
        <f aca="false">(M20-L20)/L20</f>
        <v>-0.0506634499396864</v>
      </c>
      <c r="P20" s="255" t="s">
        <v>148</v>
      </c>
      <c r="Q20" s="329" t="n">
        <f aca="false">Originales!Y61</f>
        <v>255</v>
      </c>
      <c r="R20" s="308" t="n">
        <f aca="false">Originales!Y22</f>
        <v>342</v>
      </c>
      <c r="S20" s="330" t="n">
        <f aca="false">(R20-Q20)/Q20</f>
        <v>0.341176470588235</v>
      </c>
      <c r="U20" s="255" t="s">
        <v>148</v>
      </c>
      <c r="V20" s="259" t="n">
        <f aca="false">Originales!AH62</f>
        <v>33</v>
      </c>
      <c r="W20" s="256" t="n">
        <f aca="false">Originales!AH23</f>
        <v>24</v>
      </c>
      <c r="X20" s="260" t="n">
        <f aca="false">(W20-V20)/V20</f>
        <v>-0.272727272727273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6985</v>
      </c>
      <c r="C21" s="256" t="n">
        <f aca="false">Originales!AR24</f>
        <v>5348</v>
      </c>
      <c r="D21" s="260" t="n">
        <f aca="false">(C21-B21)/B21</f>
        <v>-0.234359341445956</v>
      </c>
      <c r="F21" s="255" t="s">
        <v>149</v>
      </c>
      <c r="G21" s="259" t="n">
        <f aca="false">Originales!H63</f>
        <v>4572</v>
      </c>
      <c r="H21" s="256" t="n">
        <f aca="false">Originales!H24</f>
        <v>2964</v>
      </c>
      <c r="I21" s="260" t="n">
        <f aca="false">(H21-G21)/G21</f>
        <v>-0.351706036745407</v>
      </c>
      <c r="K21" s="255" t="s">
        <v>149</v>
      </c>
      <c r="L21" s="259" t="n">
        <f aca="false">Originales!Q63</f>
        <v>1740</v>
      </c>
      <c r="M21" s="256" t="n">
        <f aca="false">Originales!Q24</f>
        <v>1374</v>
      </c>
      <c r="N21" s="260" t="n">
        <f aca="false">(M21-L21)/L21</f>
        <v>-0.210344827586207</v>
      </c>
      <c r="P21" s="255" t="s">
        <v>149</v>
      </c>
      <c r="Q21" s="329" t="n">
        <f aca="false">Originales!Y62</f>
        <v>390</v>
      </c>
      <c r="R21" s="308" t="n">
        <f aca="false">Originales!Y23</f>
        <v>481</v>
      </c>
      <c r="S21" s="330" t="n">
        <f aca="false">(R21-Q21)/Q21</f>
        <v>0.233333333333333</v>
      </c>
      <c r="U21" s="255" t="s">
        <v>149</v>
      </c>
      <c r="V21" s="259" t="n">
        <f aca="false">Originales!AH63</f>
        <v>47</v>
      </c>
      <c r="W21" s="256" t="n">
        <f aca="false">Originales!AH24</f>
        <v>48</v>
      </c>
      <c r="X21" s="260" t="n">
        <f aca="false">(W21-V21)/V21</f>
        <v>0.0212765957446809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402</v>
      </c>
      <c r="C22" s="256" t="n">
        <f aca="false">Originales!AR25</f>
        <v>6243</v>
      </c>
      <c r="D22" s="260" t="n">
        <f aca="false">(C22-B22)/B22</f>
        <v>-0.0248359887535145</v>
      </c>
      <c r="F22" s="255" t="s">
        <v>150</v>
      </c>
      <c r="G22" s="259" t="n">
        <f aca="false">Originales!H64</f>
        <v>3999</v>
      </c>
      <c r="H22" s="256" t="n">
        <f aca="false">Originales!H25</f>
        <v>3829</v>
      </c>
      <c r="I22" s="260" t="n">
        <f aca="false">(H22-G22)/G22</f>
        <v>-0.0425106276569142</v>
      </c>
      <c r="K22" s="255" t="s">
        <v>150</v>
      </c>
      <c r="L22" s="259" t="n">
        <f aca="false">Originales!Q64</f>
        <v>1517</v>
      </c>
      <c r="M22" s="256" t="n">
        <f aca="false">Originales!Q25</f>
        <v>1418</v>
      </c>
      <c r="N22" s="260" t="n">
        <f aca="false">(M22-L22)/L22</f>
        <v>-0.0652603823335531</v>
      </c>
      <c r="P22" s="255" t="s">
        <v>150</v>
      </c>
      <c r="Q22" s="329" t="n">
        <f aca="false">Originales!Y63</f>
        <v>175</v>
      </c>
      <c r="R22" s="308" t="n">
        <f aca="false">Originales!Y24</f>
        <v>123</v>
      </c>
      <c r="S22" s="330" t="n">
        <f aca="false">(R22-Q22)/Q22</f>
        <v>-0.297142857142857</v>
      </c>
      <c r="U22" s="255" t="s">
        <v>150</v>
      </c>
      <c r="V22" s="259" t="n">
        <f aca="false">Originales!AH64</f>
        <v>59</v>
      </c>
      <c r="W22" s="256" t="n">
        <f aca="false">Originales!AH25</f>
        <v>68</v>
      </c>
      <c r="X22" s="260" t="n">
        <f aca="false">(W22-V22)/V22</f>
        <v>0.152542372881356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157</v>
      </c>
      <c r="C23" s="256" t="n">
        <f aca="false">Originales!AR26</f>
        <v>6922</v>
      </c>
      <c r="D23" s="260" t="n">
        <f aca="false">(C23-B23)/B23</f>
        <v>-0.032834986726282</v>
      </c>
      <c r="F23" s="264" t="s">
        <v>151</v>
      </c>
      <c r="G23" s="259" t="n">
        <f aca="false">Originales!H65</f>
        <v>3612</v>
      </c>
      <c r="H23" s="256" t="n">
        <f aca="false">Originales!H26</f>
        <v>3156</v>
      </c>
      <c r="I23" s="260" t="n">
        <f aca="false">(H23-G23)/G23</f>
        <v>-0.12624584717608</v>
      </c>
      <c r="K23" s="264" t="s">
        <v>151</v>
      </c>
      <c r="L23" s="259" t="n">
        <f aca="false">Originales!Q65</f>
        <v>2193</v>
      </c>
      <c r="M23" s="256" t="n">
        <f aca="false">Originales!Q26</f>
        <v>1878</v>
      </c>
      <c r="N23" s="260" t="n">
        <f aca="false">(M23-L23)/L23</f>
        <v>-0.143638850889193</v>
      </c>
      <c r="P23" s="264" t="s">
        <v>151</v>
      </c>
      <c r="Q23" s="329" t="n">
        <f aca="false">Originales!Y64</f>
        <v>449</v>
      </c>
      <c r="R23" s="308" t="n">
        <f aca="false">Originales!Y25</f>
        <v>232</v>
      </c>
      <c r="S23" s="330" t="n">
        <f aca="false">(R23-Q23)/Q23</f>
        <v>-0.483296213808463</v>
      </c>
      <c r="U23" s="264" t="s">
        <v>151</v>
      </c>
      <c r="V23" s="259" t="n">
        <f aca="false">Originales!AH65</f>
        <v>148</v>
      </c>
      <c r="W23" s="256" t="n">
        <f aca="false">Originales!AH26</f>
        <v>175</v>
      </c>
      <c r="X23" s="260" t="n">
        <f aca="false">(W23-V23)/V23</f>
        <v>0.182432432432432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165</v>
      </c>
      <c r="C24" s="256" t="n">
        <f aca="false">Originales!AR27</f>
        <v>1390</v>
      </c>
      <c r="D24" s="260" t="n">
        <f aca="false">(C24-B24)/B24</f>
        <v>0.1931330472103</v>
      </c>
      <c r="F24" s="264" t="s">
        <v>152</v>
      </c>
      <c r="G24" s="259" t="n">
        <f aca="false">Originales!H66</f>
        <v>356</v>
      </c>
      <c r="H24" s="256" t="n">
        <f aca="false">Originales!H27</f>
        <v>422</v>
      </c>
      <c r="I24" s="260" t="n">
        <f aca="false">(H24-G24)/G24</f>
        <v>0.185393258426966</v>
      </c>
      <c r="K24" s="264" t="s">
        <v>152</v>
      </c>
      <c r="L24" s="259" t="n">
        <f aca="false">Originales!Q66</f>
        <v>214</v>
      </c>
      <c r="M24" s="256" t="n">
        <f aca="false">Originales!Q27</f>
        <v>315</v>
      </c>
      <c r="N24" s="260" t="n">
        <f aca="false">(M24-L24)/L24</f>
        <v>0.47196261682243</v>
      </c>
      <c r="P24" s="264" t="s">
        <v>152</v>
      </c>
      <c r="Q24" s="329" t="n">
        <f aca="false">Originales!Y65</f>
        <v>668</v>
      </c>
      <c r="R24" s="308" t="n">
        <f aca="false">Originales!Y26</f>
        <v>840</v>
      </c>
      <c r="S24" s="330" t="n">
        <f aca="false">(R24-Q24)/Q24</f>
        <v>0.25748502994012</v>
      </c>
      <c r="U24" s="264" t="s">
        <v>152</v>
      </c>
      <c r="V24" s="259" t="n">
        <f aca="false">Originales!AH66</f>
        <v>75</v>
      </c>
      <c r="W24" s="256" t="n">
        <f aca="false">Originales!AH27</f>
        <v>79</v>
      </c>
      <c r="X24" s="260" t="n">
        <f aca="false">(W24-V24)/V24</f>
        <v>0.053333333333333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286</v>
      </c>
      <c r="C25" s="256" t="n">
        <f aca="false">Originales!AR28</f>
        <v>2109</v>
      </c>
      <c r="D25" s="260" t="n">
        <f aca="false">(C25-B25)/B25</f>
        <v>0.639968895800933</v>
      </c>
      <c r="F25" s="264" t="s">
        <v>153</v>
      </c>
      <c r="G25" s="259" t="n">
        <f aca="false">Originales!H67</f>
        <v>145</v>
      </c>
      <c r="H25" s="256" t="n">
        <f aca="false">Originales!H28</f>
        <v>586</v>
      </c>
      <c r="I25" s="260" t="n">
        <f aca="false">(H25-G25)/G25</f>
        <v>3.04137931034483</v>
      </c>
      <c r="K25" s="264" t="s">
        <v>153</v>
      </c>
      <c r="L25" s="259" t="n">
        <f aca="false">Originales!Q67</f>
        <v>186</v>
      </c>
      <c r="M25" s="256" t="n">
        <f aca="false">Originales!Q28</f>
        <v>308</v>
      </c>
      <c r="N25" s="260" t="n">
        <f aca="false">(M25-L25)/L25</f>
        <v>0.655913978494624</v>
      </c>
      <c r="P25" s="264" t="s">
        <v>153</v>
      </c>
      <c r="Q25" s="329" t="n">
        <f aca="false">Originales!Y66</f>
        <v>207</v>
      </c>
      <c r="R25" s="308" t="n">
        <f aca="false">Originales!Y27</f>
        <v>208</v>
      </c>
      <c r="S25" s="330" t="n">
        <f aca="false">(R25-Q25)/Q25</f>
        <v>0.00483091787439614</v>
      </c>
      <c r="U25" s="264" t="s">
        <v>153</v>
      </c>
      <c r="V25" s="259" t="n">
        <f aca="false">Originales!AH67</f>
        <v>437</v>
      </c>
      <c r="W25" s="256" t="n">
        <f aca="false">Originales!AH28</f>
        <v>457</v>
      </c>
      <c r="X25" s="260" t="n">
        <f aca="false">(W25-V25)/V25</f>
        <v>0.045766590389016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50</v>
      </c>
      <c r="C26" s="256" t="n">
        <f aca="false">Originales!AR29</f>
        <v>3126</v>
      </c>
      <c r="D26" s="260" t="n">
        <f aca="false">(C26-B26)/B26</f>
        <v>0.0968421052631579</v>
      </c>
      <c r="F26" s="264" t="s">
        <v>154</v>
      </c>
      <c r="G26" s="259" t="n">
        <f aca="false">Originales!H68</f>
        <v>1007</v>
      </c>
      <c r="H26" s="256" t="n">
        <f aca="false">Originales!H29</f>
        <v>544</v>
      </c>
      <c r="I26" s="260" t="n">
        <f aca="false">(H26-G26)/G26</f>
        <v>-0.459781529294935</v>
      </c>
      <c r="K26" s="264" t="s">
        <v>154</v>
      </c>
      <c r="L26" s="259" t="n">
        <f aca="false">Originales!Q68</f>
        <v>808</v>
      </c>
      <c r="M26" s="256" t="n">
        <f aca="false">Originales!Q29</f>
        <v>1049</v>
      </c>
      <c r="N26" s="260" t="n">
        <f aca="false">(M26-L26)/L26</f>
        <v>0.298267326732673</v>
      </c>
      <c r="P26" s="264" t="s">
        <v>154</v>
      </c>
      <c r="Q26" s="329" t="n">
        <f aca="false">Originales!Y67</f>
        <v>360</v>
      </c>
      <c r="R26" s="308" t="n">
        <f aca="false">Originales!Y28</f>
        <v>531</v>
      </c>
      <c r="S26" s="330" t="n">
        <f aca="false">(R26-Q26)/Q26</f>
        <v>0.475</v>
      </c>
      <c r="U26" s="264" t="s">
        <v>154</v>
      </c>
      <c r="V26" s="259" t="n">
        <f aca="false">Originales!AH68</f>
        <v>204</v>
      </c>
      <c r="W26" s="256" t="n">
        <f aca="false">Originales!AH29</f>
        <v>256</v>
      </c>
      <c r="X26" s="260" t="n">
        <f aca="false">(W26-V26)/V26</f>
        <v>0.254901960784314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24514</v>
      </c>
      <c r="C27" s="256" t="n">
        <f aca="false">Originales!AR30</f>
        <v>418430</v>
      </c>
      <c r="D27" s="260" t="n">
        <f aca="false">(C27-B27)/B27</f>
        <v>-0.0143316828184701</v>
      </c>
      <c r="F27" s="264" t="s">
        <v>155</v>
      </c>
      <c r="G27" s="259" t="n">
        <f aca="false">Originales!H69</f>
        <v>154022</v>
      </c>
      <c r="H27" s="256" t="n">
        <f aca="false">Originales!H30</f>
        <v>143027</v>
      </c>
      <c r="I27" s="260" t="n">
        <f aca="false">(H27-G27)/G27</f>
        <v>-0.0713859059095454</v>
      </c>
      <c r="K27" s="264" t="s">
        <v>155</v>
      </c>
      <c r="L27" s="259" t="n">
        <f aca="false">Originales!Q69</f>
        <v>118862</v>
      </c>
      <c r="M27" s="256" t="n">
        <f aca="false">Originales!Q30</f>
        <v>123673</v>
      </c>
      <c r="N27" s="260" t="n">
        <f aca="false">(M27-L27)/L27</f>
        <v>0.0404755094142787</v>
      </c>
      <c r="P27" s="264" t="s">
        <v>155</v>
      </c>
      <c r="Q27" s="329" t="n">
        <f aca="false">Originales!Y68</f>
        <v>339</v>
      </c>
      <c r="R27" s="308" t="n">
        <f aca="false">Originales!Y29</f>
        <v>362</v>
      </c>
      <c r="S27" s="330" t="n">
        <f aca="false">(R27-Q27)/Q27</f>
        <v>0.0678466076696165</v>
      </c>
      <c r="U27" s="264" t="s">
        <v>155</v>
      </c>
      <c r="V27" s="259" t="n">
        <f aca="false">Originales!AH69</f>
        <v>17593</v>
      </c>
      <c r="W27" s="256" t="n">
        <f aca="false">Originales!AH30</f>
        <v>13079</v>
      </c>
      <c r="X27" s="260" t="n">
        <f aca="false">(W27-V27)/V27</f>
        <v>-0.25657932132098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710068</v>
      </c>
      <c r="C28" s="271" t="n">
        <f aca="false">C29-C7</f>
        <v>684713</v>
      </c>
      <c r="D28" s="272" t="n">
        <f aca="false">(C28-B28)/B28</f>
        <v>-0.0357078476990936</v>
      </c>
      <c r="F28" s="269" t="s">
        <v>156</v>
      </c>
      <c r="G28" s="270" t="n">
        <f aca="false">G29-G7</f>
        <v>277576</v>
      </c>
      <c r="H28" s="271" t="n">
        <f aca="false">H29-H7</f>
        <v>250908</v>
      </c>
      <c r="I28" s="272" t="n">
        <f aca="false">(H28-G28)/G28</f>
        <v>-0.0960745885811453</v>
      </c>
      <c r="K28" s="269" t="s">
        <v>156</v>
      </c>
      <c r="L28" s="270" t="n">
        <f aca="false">L29-L7</f>
        <v>213752</v>
      </c>
      <c r="M28" s="271" t="n">
        <f aca="false">M29-M7</f>
        <v>212157</v>
      </c>
      <c r="N28" s="272" t="n">
        <f aca="false">(M28-L28)/L28</f>
        <v>-0.00746191848497324</v>
      </c>
      <c r="P28" s="265" t="s">
        <v>156</v>
      </c>
      <c r="Q28" s="332" t="n">
        <f aca="false">Q29-Q7</f>
        <v>28793</v>
      </c>
      <c r="R28" s="315" t="n">
        <f aca="false">R29-R7</f>
        <v>26549</v>
      </c>
      <c r="S28" s="333" t="n">
        <f aca="false">(R28-Q28)/Q28</f>
        <v>-0.0779356093494947</v>
      </c>
      <c r="U28" s="269" t="s">
        <v>156</v>
      </c>
      <c r="V28" s="270" t="n">
        <f aca="false">V29-V7</f>
        <v>19859</v>
      </c>
      <c r="W28" s="271" t="n">
        <f aca="false">W29-W7</f>
        <v>15217</v>
      </c>
      <c r="X28" s="272" t="n">
        <f aca="false">(W28-V28)/V28</f>
        <v>-0.233747922856136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830118</v>
      </c>
      <c r="C29" s="277" t="n">
        <f aca="false">SUM(C7:C15,C20:C27)</f>
        <v>815134</v>
      </c>
      <c r="D29" s="278" t="n">
        <f aca="false">(C29-B29)/B29</f>
        <v>-0.0180504458402299</v>
      </c>
      <c r="F29" s="276" t="s">
        <v>42</v>
      </c>
      <c r="G29" s="277" t="n">
        <f aca="false">SUM(G7:G15,G20:G27)</f>
        <v>302292</v>
      </c>
      <c r="H29" s="277" t="n">
        <f aca="false">SUM(H7:H15,H20:H27)</f>
        <v>279712</v>
      </c>
      <c r="I29" s="278" t="n">
        <f aca="false">(H29-G29)/G29</f>
        <v>-0.0746959893083509</v>
      </c>
      <c r="K29" s="276" t="s">
        <v>42</v>
      </c>
      <c r="L29" s="277" t="n">
        <f aca="false">SUM(L7:L15,L20:L27)</f>
        <v>228671</v>
      </c>
      <c r="M29" s="277" t="n">
        <f aca="false">SUM(M7:M15,M20:M27)</f>
        <v>236879</v>
      </c>
      <c r="N29" s="278" t="n">
        <f aca="false">(M29-L29)/L29</f>
        <v>0.0358943635178925</v>
      </c>
      <c r="P29" s="295" t="s">
        <v>42</v>
      </c>
      <c r="Q29" s="334" t="n">
        <f aca="false">SUM(Q7:Q14,Q16:Q27)</f>
        <v>76874</v>
      </c>
      <c r="R29" s="334" t="n">
        <f aca="false">SUM(R7:R14,R16:R27)</f>
        <v>70420</v>
      </c>
      <c r="S29" s="335" t="n">
        <f aca="false">(R29-Q29)/Q29</f>
        <v>-0.0839555636496085</v>
      </c>
      <c r="U29" s="276" t="s">
        <v>42</v>
      </c>
      <c r="V29" s="277" t="n">
        <f aca="false">SUM(V7:V15,V20:V27)</f>
        <v>35051</v>
      </c>
      <c r="W29" s="277" t="n">
        <f aca="false">SUM(W7:W15,W20:W27)</f>
        <v>26012</v>
      </c>
      <c r="X29" s="278" t="n">
        <f aca="false">(W29-V29)/V29</f>
        <v>-0.257881372856695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79" t="s">
        <v>88</v>
      </c>
      <c r="Q30" s="279"/>
      <c r="R30" s="279"/>
      <c r="S30" s="279"/>
      <c r="T30" s="50" t="s">
        <v>51</v>
      </c>
      <c r="U30" s="280" t="s">
        <v>157</v>
      </c>
      <c r="V30" s="280"/>
      <c r="W30" s="280"/>
      <c r="X30" s="280"/>
    </row>
    <row r="31" customFormat="false" ht="13.5" hidden="false" customHeight="true" outlineLevel="0" collapsed="false"/>
    <row r="32" customFormat="false" ht="51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15" t="s">
        <v>161</v>
      </c>
      <c r="Q32" s="15"/>
      <c r="R32" s="15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ABRIL 2008</v>
      </c>
      <c r="C33" s="17" t="str">
        <f aca="false">Originales!$A$2</f>
        <v>ABRIL 2009</v>
      </c>
      <c r="F33" s="247" t="s">
        <v>134</v>
      </c>
      <c r="G33" s="17" t="str">
        <f aca="false">Originales!$A$1</f>
        <v>ABRIL 2008</v>
      </c>
      <c r="H33" s="17" t="str">
        <f aca="false">Originales!$A$2</f>
        <v>ABRIL 2009</v>
      </c>
      <c r="K33" s="247" t="s">
        <v>134</v>
      </c>
      <c r="L33" s="17" t="str">
        <f aca="false">Originales!$A$1</f>
        <v>ABRIL 2008</v>
      </c>
      <c r="M33" s="17" t="str">
        <f aca="false">Originales!$A$2</f>
        <v>ABRIL 2009</v>
      </c>
      <c r="P33" s="247" t="s">
        <v>134</v>
      </c>
      <c r="Q33" s="302" t="str">
        <f aca="false">Originales!$A$1</f>
        <v>ABRIL 2008</v>
      </c>
      <c r="R33" s="302" t="str">
        <f aca="false">Originales!$A$2</f>
        <v>ABRIL 2009</v>
      </c>
      <c r="U33" s="247" t="s">
        <v>134</v>
      </c>
      <c r="V33" s="17" t="str">
        <f aca="false">Originales!$A$1</f>
        <v>ABRIL 2008</v>
      </c>
      <c r="W33" s="17" t="str">
        <f aca="false">Originales!$A$2</f>
        <v>ABRIL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44617994068313</v>
      </c>
      <c r="C34" s="287" t="n">
        <f aca="false">C7/$C$29</f>
        <v>0.15999946021145</v>
      </c>
      <c r="D34" s="286"/>
      <c r="F34" s="249" t="s">
        <v>135</v>
      </c>
      <c r="G34" s="285" t="n">
        <f aca="false">G7/$G$29</f>
        <v>0.0817620049488574</v>
      </c>
      <c r="H34" s="287" t="n">
        <f aca="false">H7/$H$29</f>
        <v>0.102977348129505</v>
      </c>
      <c r="I34" s="286"/>
      <c r="K34" s="249" t="s">
        <v>135</v>
      </c>
      <c r="L34" s="285" t="n">
        <f aca="false">L7/$L$29</f>
        <v>0.0652422038649413</v>
      </c>
      <c r="M34" s="287" t="n">
        <f aca="false">M7/$M$29</f>
        <v>0.104365519949004</v>
      </c>
      <c r="N34" s="286"/>
      <c r="P34" s="249" t="s">
        <v>135</v>
      </c>
      <c r="Q34" s="285" t="n">
        <f aca="false">Q7/$Q$29</f>
        <v>0.6254520384005</v>
      </c>
      <c r="R34" s="287" t="n">
        <f aca="false">R7/$R$29</f>
        <v>0.622990627662596</v>
      </c>
      <c r="S34" s="286"/>
      <c r="U34" s="249" t="s">
        <v>135</v>
      </c>
      <c r="V34" s="285" t="n">
        <f aca="false">V7/$V$29</f>
        <v>0.433425579869333</v>
      </c>
      <c r="W34" s="287" t="n">
        <f aca="false">W7/$W$29</f>
        <v>0.415000768875903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92442520220017</v>
      </c>
      <c r="C35" s="290" t="n">
        <f aca="false">C8/$C$29</f>
        <v>0.0164660043624729</v>
      </c>
      <c r="D35" s="286"/>
      <c r="F35" s="255" t="s">
        <v>136</v>
      </c>
      <c r="G35" s="289" t="n">
        <f aca="false">G8/$G$29</f>
        <v>0.0272881849337726</v>
      </c>
      <c r="H35" s="290" t="n">
        <f aca="false">H8/$H$29</f>
        <v>0.0224194886168631</v>
      </c>
      <c r="I35" s="286"/>
      <c r="K35" s="255" t="s">
        <v>136</v>
      </c>
      <c r="L35" s="289" t="n">
        <f aca="false">L8/$L$29</f>
        <v>0.0286962491964438</v>
      </c>
      <c r="M35" s="290" t="n">
        <f aca="false">M8/$M$29</f>
        <v>0.0248101351322827</v>
      </c>
      <c r="N35" s="286"/>
      <c r="P35" s="255" t="s">
        <v>136</v>
      </c>
      <c r="Q35" s="289" t="n">
        <f aca="false">Q8/$Q$29</f>
        <v>0.00444883835887296</v>
      </c>
      <c r="R35" s="290" t="n">
        <f aca="false">R8/$R$29</f>
        <v>0.00340812269241693</v>
      </c>
      <c r="S35" s="286"/>
      <c r="U35" s="255" t="s">
        <v>136</v>
      </c>
      <c r="V35" s="289" t="n">
        <f aca="false">V8/$V$29</f>
        <v>0.00148355253773074</v>
      </c>
      <c r="W35" s="290" t="n">
        <f aca="false">W8/$W$29</f>
        <v>0.00142242042134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0961790974295221</v>
      </c>
      <c r="C36" s="290" t="n">
        <f aca="false">C9/$C$29</f>
        <v>0.0150416986654955</v>
      </c>
      <c r="D36" s="286"/>
      <c r="F36" s="255" t="s">
        <v>137</v>
      </c>
      <c r="G36" s="289" t="n">
        <f aca="false">G9/$G$29</f>
        <v>0.0146580127823429</v>
      </c>
      <c r="H36" s="290" t="n">
        <f aca="false">H9/$H$29</f>
        <v>0.0243571959730008</v>
      </c>
      <c r="I36" s="286"/>
      <c r="K36" s="255" t="s">
        <v>137</v>
      </c>
      <c r="L36" s="289" t="n">
        <f aca="false">L9/$L$29</f>
        <v>0.0122271735375277</v>
      </c>
      <c r="M36" s="290" t="n">
        <f aca="false">M9/$M$29</f>
        <v>0.017671469399989</v>
      </c>
      <c r="N36" s="286"/>
      <c r="P36" s="255" t="s">
        <v>137</v>
      </c>
      <c r="Q36" s="289" t="n">
        <f aca="false">Q9/$Q$29</f>
        <v>0.00179514530270312</v>
      </c>
      <c r="R36" s="290" t="n">
        <f aca="false">R9/$R$29</f>
        <v>0.00198807157057654</v>
      </c>
      <c r="S36" s="286"/>
      <c r="U36" s="255" t="s">
        <v>137</v>
      </c>
      <c r="V36" s="289" t="n">
        <f aca="false">V9/$V$29</f>
        <v>0.00142649282474109</v>
      </c>
      <c r="W36" s="290" t="n">
        <f aca="false">W9/$W$29</f>
        <v>0.0023835153006304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697623711327787</v>
      </c>
      <c r="C37" s="290" t="n">
        <f aca="false">C10/$C$29</f>
        <v>0.062489112219586</v>
      </c>
      <c r="D37" s="286"/>
      <c r="F37" s="255" t="s">
        <v>138</v>
      </c>
      <c r="G37" s="289" t="n">
        <f aca="false">G10/$G$29</f>
        <v>0.084163656332288</v>
      </c>
      <c r="H37" s="290" t="n">
        <f aca="false">H10/$H$29</f>
        <v>0.0728856824161995</v>
      </c>
      <c r="I37" s="286"/>
      <c r="K37" s="255" t="s">
        <v>138</v>
      </c>
      <c r="L37" s="289" t="n">
        <f aca="false">L10/$L$29</f>
        <v>0.0398432682762572</v>
      </c>
      <c r="M37" s="290" t="n">
        <f aca="false">M10/$M$29</f>
        <v>0.0348490157422144</v>
      </c>
      <c r="N37" s="286"/>
      <c r="P37" s="255" t="s">
        <v>138</v>
      </c>
      <c r="Q37" s="289" t="n">
        <f aca="false">Q10/$Q$29</f>
        <v>0.191820381403335</v>
      </c>
      <c r="R37" s="290" t="n">
        <f aca="false">R10/$R$29</f>
        <v>0.194518602669696</v>
      </c>
      <c r="S37" s="286"/>
      <c r="U37" s="255" t="s">
        <v>138</v>
      </c>
      <c r="V37" s="289" t="n">
        <f aca="false">V10/$V$29</f>
        <v>0.0108698753245271</v>
      </c>
      <c r="W37" s="290" t="n">
        <f aca="false">W10/$W$29</f>
        <v>0.0083807473473781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57640239098538</v>
      </c>
      <c r="C38" s="290" t="n">
        <f aca="false">C11/$C$29</f>
        <v>0.0161531723618448</v>
      </c>
      <c r="F38" s="261" t="s">
        <v>139</v>
      </c>
      <c r="G38" s="289" t="n">
        <f aca="false">G11/$G$29</f>
        <v>0.0171390575999365</v>
      </c>
      <c r="H38" s="290" t="n">
        <f aca="false">H11/$H$29</f>
        <v>0.0193627731380849</v>
      </c>
      <c r="K38" s="261" t="s">
        <v>139</v>
      </c>
      <c r="L38" s="289" t="n">
        <f aca="false">L11/$L$29</f>
        <v>0.0107796791022911</v>
      </c>
      <c r="M38" s="290" t="n">
        <f aca="false">M11/$M$29</f>
        <v>0.0109000797875709</v>
      </c>
      <c r="P38" s="261" t="s">
        <v>139</v>
      </c>
      <c r="Q38" s="289" t="n">
        <f aca="false">Q11/$Q$29</f>
        <v>0.0224783411816739</v>
      </c>
      <c r="R38" s="290" t="n">
        <f aca="false">R11/$R$29</f>
        <v>0.0230332291962511</v>
      </c>
      <c r="U38" s="261" t="s">
        <v>139</v>
      </c>
      <c r="V38" s="289" t="n">
        <f aca="false">V11/$V$29</f>
        <v>0.00693275512824171</v>
      </c>
      <c r="W38" s="290" t="n">
        <f aca="false">W11/$W$29</f>
        <v>0.0120329078886668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1475621538143</v>
      </c>
      <c r="C39" s="290" t="n">
        <f aca="false">C12/$C$29</f>
        <v>0.153827468857881</v>
      </c>
      <c r="F39" s="261" t="s">
        <v>140</v>
      </c>
      <c r="G39" s="289" t="n">
        <f aca="false">G12/$G$29</f>
        <v>0.192462916650126</v>
      </c>
      <c r="H39" s="290" t="n">
        <f aca="false">H12/$H$29</f>
        <v>0.168716394005263</v>
      </c>
      <c r="K39" s="261" t="s">
        <v>140</v>
      </c>
      <c r="L39" s="289" t="n">
        <f aca="false">L12/$L$29</f>
        <v>0.252349445272903</v>
      </c>
      <c r="M39" s="290" t="n">
        <f aca="false">M12/$M$29</f>
        <v>0.210326791315397</v>
      </c>
      <c r="P39" s="261" t="s">
        <v>140</v>
      </c>
      <c r="Q39" s="289" t="n">
        <f aca="false">Q12/$Q$29</f>
        <v>0.0671488409605328</v>
      </c>
      <c r="R39" s="290" t="n">
        <f aca="false">R12/$R$29</f>
        <v>0.0579664867935246</v>
      </c>
      <c r="U39" s="261" t="s">
        <v>140</v>
      </c>
      <c r="V39" s="289" t="n">
        <f aca="false">V12/$V$29</f>
        <v>0.00730364326267439</v>
      </c>
      <c r="W39" s="290" t="n">
        <f aca="false">W12/$W$29</f>
        <v>0.0069967707212056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658821998800171</v>
      </c>
      <c r="C40" s="290" t="n">
        <f aca="false">C13/$C$29</f>
        <v>0.00897153106115068</v>
      </c>
      <c r="F40" s="261" t="s">
        <v>141</v>
      </c>
      <c r="G40" s="289" t="n">
        <f aca="false">G13/$G$29</f>
        <v>0.00741666997472642</v>
      </c>
      <c r="H40" s="290" t="n">
        <f aca="false">H13/$H$29</f>
        <v>0.0109290985013156</v>
      </c>
      <c r="K40" s="261" t="s">
        <v>141</v>
      </c>
      <c r="L40" s="289" t="n">
        <f aca="false">L13/$L$29</f>
        <v>0.0110114531357278</v>
      </c>
      <c r="M40" s="290" t="n">
        <f aca="false">M13/$M$29</f>
        <v>0.0148767936372578</v>
      </c>
      <c r="P40" s="261" t="s">
        <v>141</v>
      </c>
      <c r="Q40" s="289" t="n">
        <f aca="false">Q13/$Q$29</f>
        <v>0.00128782163020007</v>
      </c>
      <c r="R40" s="290" t="n">
        <f aca="false">R13/$R$29</f>
        <v>0.00201647259301335</v>
      </c>
      <c r="U40" s="261" t="s">
        <v>141</v>
      </c>
      <c r="V40" s="289" t="n">
        <f aca="false">V13/$V$29</f>
        <v>0.000684716555875724</v>
      </c>
      <c r="W40" s="290" t="n">
        <f aca="false">W13/$W$29</f>
        <v>0.0012302014454867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699900496074052</v>
      </c>
      <c r="C41" s="290" t="n">
        <f aca="false">C14/$C$29</f>
        <v>0.0077435121096654</v>
      </c>
      <c r="D41" s="286"/>
      <c r="F41" s="261" t="s">
        <v>142</v>
      </c>
      <c r="G41" s="289" t="n">
        <f aca="false">G14/$G$29</f>
        <v>0.00839916372249348</v>
      </c>
      <c r="H41" s="290" t="n">
        <f aca="false">H14/$H$29</f>
        <v>0.0100603477862945</v>
      </c>
      <c r="I41" s="286"/>
      <c r="K41" s="261" t="s">
        <v>142</v>
      </c>
      <c r="L41" s="289" t="n">
        <f aca="false">L14/$L$29</f>
        <v>0.00867184732650839</v>
      </c>
      <c r="M41" s="290" t="n">
        <f aca="false">M14/$M$29</f>
        <v>0.00932121462856564</v>
      </c>
      <c r="N41" s="286"/>
      <c r="P41" s="261" t="s">
        <v>142</v>
      </c>
      <c r="Q41" s="289" t="n">
        <f aca="false">Q14/$Q$29</f>
        <v>0.00550251060176393</v>
      </c>
      <c r="R41" s="290" t="n">
        <f aca="false">R14/$R$29</f>
        <v>0.00580800908832718</v>
      </c>
      <c r="S41" s="286"/>
      <c r="U41" s="261" t="s">
        <v>142</v>
      </c>
      <c r="V41" s="289" t="n">
        <f aca="false">V14/$V$29</f>
        <v>0.00636215799834527</v>
      </c>
      <c r="W41" s="290" t="n">
        <f aca="false">W14/$W$29</f>
        <v>0.00630478240811933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102792615025816</v>
      </c>
      <c r="C42" s="290" t="n">
        <f aca="false">C15/$C$29</f>
        <v>0.0116729273959864</v>
      </c>
      <c r="D42" s="286"/>
      <c r="F42" s="255" t="s">
        <v>143</v>
      </c>
      <c r="G42" s="289" t="n">
        <f aca="false">G15/$G$29</f>
        <v>0.00851825387373798</v>
      </c>
      <c r="H42" s="290" t="n">
        <f aca="false">H15/$H$29</f>
        <v>0.0119301281317927</v>
      </c>
      <c r="I42" s="286"/>
      <c r="K42" s="255" t="s">
        <v>143</v>
      </c>
      <c r="L42" s="289" t="n">
        <f aca="false">L15/$L$29</f>
        <v>0.0186425038592563</v>
      </c>
      <c r="M42" s="290" t="n">
        <f aca="false">M15/$M$29</f>
        <v>0.0206898880863226</v>
      </c>
      <c r="N42" s="286"/>
      <c r="P42" s="255" t="s">
        <v>143</v>
      </c>
      <c r="Q42" s="289" t="n">
        <f aca="false">Q15/$Q$29</f>
        <v>0.043083487264875</v>
      </c>
      <c r="R42" s="290" t="n">
        <f aca="false">R15/$R$29</f>
        <v>0.0439789832433968</v>
      </c>
      <c r="S42" s="286"/>
      <c r="U42" s="255" t="s">
        <v>143</v>
      </c>
      <c r="V42" s="289" t="n">
        <f aca="false">V15/$V$29</f>
        <v>0.000970015120823942</v>
      </c>
      <c r="W42" s="290" t="n">
        <f aca="false">W15/$W$29</f>
        <v>0.000884207288943565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0438250947455663</v>
      </c>
      <c r="C43" s="290" t="n">
        <f aca="false">C16/$C$29</f>
        <v>0.00526539194782698</v>
      </c>
      <c r="D43" s="286"/>
      <c r="F43" s="263" t="s">
        <v>144</v>
      </c>
      <c r="G43" s="289" t="n">
        <f aca="false">G16/$G$29</f>
        <v>0.00330805975679145</v>
      </c>
      <c r="H43" s="290" t="n">
        <f aca="false">H16/$H$29</f>
        <v>0.00495509667086146</v>
      </c>
      <c r="I43" s="286"/>
      <c r="K43" s="263" t="s">
        <v>144</v>
      </c>
      <c r="L43" s="289" t="n">
        <f aca="false">L16/$L$29</f>
        <v>0.00952460084575657</v>
      </c>
      <c r="M43" s="290" t="n">
        <f aca="false">M16/$M$29</f>
        <v>0.0106467859117946</v>
      </c>
      <c r="N43" s="286"/>
      <c r="P43" s="263" t="s">
        <v>144</v>
      </c>
      <c r="Q43" s="289" t="n">
        <f aca="false">Q16/$Q$29</f>
        <v>0.0128652080027057</v>
      </c>
      <c r="R43" s="290" t="n">
        <f aca="false">R16/$R$29</f>
        <v>0.00654643567168418</v>
      </c>
      <c r="S43" s="286"/>
      <c r="U43" s="263" t="s">
        <v>144</v>
      </c>
      <c r="V43" s="289" t="n">
        <f aca="false">V16/$V$29</f>
        <v>0.000285298564948218</v>
      </c>
      <c r="W43" s="290" t="n">
        <f aca="false">W16/$W$29</f>
        <v>0.000691988313086268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0775793320949552</v>
      </c>
      <c r="C44" s="290" t="n">
        <f aca="false">C17/$C$29</f>
        <v>0.00824527010282972</v>
      </c>
      <c r="D44" s="286"/>
      <c r="F44" s="263" t="s">
        <v>145</v>
      </c>
      <c r="G44" s="289" t="n">
        <f aca="false">G17/$G$29</f>
        <v>0.00896815000066161</v>
      </c>
      <c r="H44" s="290" t="n">
        <f aca="false">H17/$H$29</f>
        <v>0.00825491934561263</v>
      </c>
      <c r="I44" s="286"/>
      <c r="K44" s="263" t="s">
        <v>145</v>
      </c>
      <c r="L44" s="289" t="n">
        <f aca="false">L17/$L$29</f>
        <v>0.0133729244197996</v>
      </c>
      <c r="M44" s="290" t="n">
        <f aca="false">M17/$M$29</f>
        <v>0.0153285010490588</v>
      </c>
      <c r="N44" s="286"/>
      <c r="P44" s="263" t="s">
        <v>145</v>
      </c>
      <c r="Q44" s="289" t="n">
        <f aca="false">Q17/$Q$29</f>
        <v>0.00400655618284466</v>
      </c>
      <c r="R44" s="290" t="n">
        <f aca="false">R17/$R$29</f>
        <v>0.00222948026128941</v>
      </c>
      <c r="S44" s="286"/>
      <c r="U44" s="263" t="s">
        <v>145</v>
      </c>
      <c r="V44" s="289" t="n">
        <f aca="false">V17/$V$29</f>
        <v>0.000798835981855011</v>
      </c>
      <c r="W44" s="290" t="n">
        <f aca="false">W17/$W$29</f>
        <v>0.00111487005997232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072712554118812</v>
      </c>
      <c r="C45" s="290" t="n">
        <f aca="false">C18/$C$29</f>
        <v>0.00947206226215567</v>
      </c>
      <c r="D45" s="286"/>
      <c r="F45" s="263" t="s">
        <v>146</v>
      </c>
      <c r="G45" s="289" t="n">
        <f aca="false">G18/$G$29</f>
        <v>0.00361901737392984</v>
      </c>
      <c r="H45" s="290" t="n">
        <f aca="false">H18/$H$29</f>
        <v>0.00567011783548793</v>
      </c>
      <c r="I45" s="286"/>
      <c r="K45" s="263" t="s">
        <v>146</v>
      </c>
      <c r="L45" s="289" t="n">
        <f aca="false">L18/$L$29</f>
        <v>0.0112301078842529</v>
      </c>
      <c r="M45" s="290" t="n">
        <f aca="false">M18/$M$29</f>
        <v>0.0138509534403641</v>
      </c>
      <c r="N45" s="286"/>
      <c r="P45" s="263" t="s">
        <v>146</v>
      </c>
      <c r="Q45" s="289" t="n">
        <f aca="false">Q18/$Q$29</f>
        <v>0.00468298774618206</v>
      </c>
      <c r="R45" s="290" t="n">
        <f aca="false">R18/$R$29</f>
        <v>0.00445896052257881</v>
      </c>
      <c r="S45" s="286"/>
      <c r="U45" s="263" t="s">
        <v>146</v>
      </c>
      <c r="V45" s="289" t="n">
        <f aca="false">V18/$V$29</f>
        <v>0.00114119425979287</v>
      </c>
      <c r="W45" s="290" t="n">
        <f aca="false">W18/$W$29</f>
        <v>0.00153775180685837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336819584685551</v>
      </c>
      <c r="C46" s="290" t="n">
        <f aca="false">C19/$C$29</f>
        <v>0.00367056214070325</v>
      </c>
      <c r="D46" s="286"/>
      <c r="F46" s="263" t="s">
        <v>147</v>
      </c>
      <c r="G46" s="289" t="n">
        <f aca="false">G19/$G$29</f>
        <v>0.0031327325896815</v>
      </c>
      <c r="H46" s="290" t="n">
        <f aca="false">H19/$H$29</f>
        <v>0.00379318727834344</v>
      </c>
      <c r="I46" s="286"/>
      <c r="K46" s="263" t="s">
        <v>147</v>
      </c>
      <c r="L46" s="289" t="n">
        <f aca="false">L19/$L$29</f>
        <v>0.00546199561815884</v>
      </c>
      <c r="M46" s="290" t="n">
        <f aca="false">M19/$M$29</f>
        <v>0.0043608762279476</v>
      </c>
      <c r="N46" s="286"/>
      <c r="P46" s="263" t="s">
        <v>147</v>
      </c>
      <c r="Q46" s="289" t="n">
        <f aca="false">Q19/$Q$29</f>
        <v>0.0215287353331425</v>
      </c>
      <c r="R46" s="290" t="n">
        <f aca="false">R19/$R$29</f>
        <v>0.0307441067878444</v>
      </c>
      <c r="S46" s="286"/>
      <c r="U46" s="263" t="s">
        <v>147</v>
      </c>
      <c r="V46" s="289" t="n">
        <f aca="false">V19/$V$29</f>
        <v>0.00162620182020484</v>
      </c>
      <c r="W46" s="290" t="n">
        <f aca="false">W19/$W$29</f>
        <v>0.0022681839151161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2726624407614</v>
      </c>
      <c r="C47" s="290" t="n">
        <f aca="false">C20/$C$29</f>
        <v>0.00346936822657379</v>
      </c>
      <c r="F47" s="255" t="s">
        <v>148</v>
      </c>
      <c r="G47" s="289" t="n">
        <f aca="false">G20/$G$29</f>
        <v>0.00338745319095444</v>
      </c>
      <c r="H47" s="290" t="n">
        <f aca="false">H20/$H$29</f>
        <v>0.00390759066468367</v>
      </c>
      <c r="K47" s="255" t="s">
        <v>148</v>
      </c>
      <c r="L47" s="289" t="n">
        <f aca="false">L20/$L$29</f>
        <v>0.00362529573054738</v>
      </c>
      <c r="M47" s="290" t="n">
        <f aca="false">M20/$M$29</f>
        <v>0.00332237133726502</v>
      </c>
      <c r="P47" s="255" t="s">
        <v>148</v>
      </c>
      <c r="Q47" s="289" t="n">
        <f aca="false">Q20/$Q$29</f>
        <v>0.0033171163202123</v>
      </c>
      <c r="R47" s="290" t="n">
        <f aca="false">R20/$R$29</f>
        <v>0.00485657483669412</v>
      </c>
      <c r="U47" s="255" t="s">
        <v>148</v>
      </c>
      <c r="V47" s="289" t="n">
        <f aca="false">V20/$V$29</f>
        <v>0.00094148526432912</v>
      </c>
      <c r="W47" s="290" t="n">
        <f aca="false">W20/$W$29</f>
        <v>0.000922651084115024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841446637706928</v>
      </c>
      <c r="C48" s="290" t="n">
        <f aca="false">C21/$C$29</f>
        <v>0.00656088446807519</v>
      </c>
      <c r="F48" s="255" t="s">
        <v>149</v>
      </c>
      <c r="G48" s="289" t="n">
        <f aca="false">G21/$G$29</f>
        <v>0.0151244492080505</v>
      </c>
      <c r="H48" s="290" t="n">
        <f aca="false">H21/$H$29</f>
        <v>0.0105966136597643</v>
      </c>
      <c r="K48" s="255" t="s">
        <v>149</v>
      </c>
      <c r="L48" s="289" t="n">
        <f aca="false">L21/$L$29</f>
        <v>0.00760918524867605</v>
      </c>
      <c r="M48" s="290" t="n">
        <f aca="false">M21/$M$29</f>
        <v>0.0058004297552759</v>
      </c>
      <c r="P48" s="255" t="s">
        <v>149</v>
      </c>
      <c r="Q48" s="289" t="n">
        <f aca="false">Q21/$Q$29</f>
        <v>0.00507323672503057</v>
      </c>
      <c r="R48" s="290" t="n">
        <f aca="false">R21/$R$29</f>
        <v>0.00683044589605226</v>
      </c>
      <c r="U48" s="255" t="s">
        <v>149</v>
      </c>
      <c r="V48" s="289" t="n">
        <f aca="false">V21/$V$29</f>
        <v>0.00134090325525663</v>
      </c>
      <c r="W48" s="290" t="n">
        <f aca="false">W21/$W$29</f>
        <v>0.00184530216823005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71215658496744</v>
      </c>
      <c r="C49" s="290" t="n">
        <f aca="false">C22/$C$29</f>
        <v>0.00765886345067191</v>
      </c>
      <c r="F49" s="255" t="s">
        <v>150</v>
      </c>
      <c r="G49" s="289" t="n">
        <f aca="false">G22/$G$29</f>
        <v>0.013228930967409</v>
      </c>
      <c r="H49" s="290" t="n">
        <f aca="false">H22/$H$29</f>
        <v>0.0136890801967738</v>
      </c>
      <c r="K49" s="255" t="s">
        <v>150</v>
      </c>
      <c r="L49" s="289" t="n">
        <f aca="false">L22/$L$29</f>
        <v>0.00663398507025377</v>
      </c>
      <c r="M49" s="290" t="n">
        <f aca="false">M22/$M$29</f>
        <v>0.00598617859751181</v>
      </c>
      <c r="P49" s="255" t="s">
        <v>150</v>
      </c>
      <c r="Q49" s="289" t="n">
        <f aca="false">Q22/$Q$29</f>
        <v>0.00227645237661628</v>
      </c>
      <c r="R49" s="290" t="n">
        <f aca="false">R22/$R$29</f>
        <v>0.00174666287986368</v>
      </c>
      <c r="U49" s="255" t="s">
        <v>150</v>
      </c>
      <c r="V49" s="289" t="n">
        <f aca="false">V22/$V$29</f>
        <v>0.00168326153319449</v>
      </c>
      <c r="W49" s="290" t="n">
        <f aca="false">W22/$W$29</f>
        <v>0.00261417807165923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62166583545954</v>
      </c>
      <c r="C50" s="290" t="n">
        <f aca="false">C23/$C$29</f>
        <v>0.00849185532685423</v>
      </c>
      <c r="F50" s="264" t="s">
        <v>151</v>
      </c>
      <c r="G50" s="289" t="n">
        <f aca="false">G23/$G$29</f>
        <v>0.0119487118415307</v>
      </c>
      <c r="H50" s="290" t="n">
        <f aca="false">H23/$H$29</f>
        <v>0.0112830339778057</v>
      </c>
      <c r="K50" s="264" t="s">
        <v>151</v>
      </c>
      <c r="L50" s="289" t="n">
        <f aca="false">L23/$L$29</f>
        <v>0.00959019727031412</v>
      </c>
      <c r="M50" s="290" t="n">
        <f aca="false">M23/$M$29</f>
        <v>0.00792809831179632</v>
      </c>
      <c r="P50" s="264" t="s">
        <v>151</v>
      </c>
      <c r="Q50" s="289" t="n">
        <f aca="false">Q23/$Q$29</f>
        <v>0.00584072638343263</v>
      </c>
      <c r="R50" s="290" t="n">
        <f aca="false">R23/$R$29</f>
        <v>0.0032945186026697</v>
      </c>
      <c r="U50" s="264" t="s">
        <v>151</v>
      </c>
      <c r="V50" s="289" t="n">
        <f aca="false">V23/$V$29</f>
        <v>0.00422241876123363</v>
      </c>
      <c r="W50" s="290" t="n">
        <f aca="false">W23/$W$29</f>
        <v>0.00672766415500538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40341493618979</v>
      </c>
      <c r="C51" s="290" t="n">
        <f aca="false">C24/$C$29</f>
        <v>0.00170524110146307</v>
      </c>
      <c r="F51" s="264" t="s">
        <v>152</v>
      </c>
      <c r="G51" s="289" t="n">
        <f aca="false">G24/$G$29</f>
        <v>0.00117766927341776</v>
      </c>
      <c r="H51" s="290" t="n">
        <f aca="false">H24/$H$29</f>
        <v>0.00150869465736186</v>
      </c>
      <c r="K51" s="264" t="s">
        <v>152</v>
      </c>
      <c r="L51" s="289" t="n">
        <f aca="false">L24/$L$29</f>
        <v>0.000935842323687744</v>
      </c>
      <c r="M51" s="290" t="n">
        <f aca="false">M24/$M$29</f>
        <v>0.00132979284782526</v>
      </c>
      <c r="P51" s="264" t="s">
        <v>152</v>
      </c>
      <c r="Q51" s="289" t="n">
        <f aca="false">Q24/$Q$29</f>
        <v>0.00868954392902672</v>
      </c>
      <c r="R51" s="290" t="n">
        <f aca="false">R24/$R$29</f>
        <v>0.0119284294234592</v>
      </c>
      <c r="U51" s="264" t="s">
        <v>152</v>
      </c>
      <c r="V51" s="289" t="n">
        <f aca="false">V24/$V$29</f>
        <v>0.00213973923711164</v>
      </c>
      <c r="W51" s="290" t="n">
        <f aca="false">W24/$W$29</f>
        <v>0.00303705981854529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4917734587131</v>
      </c>
      <c r="C52" s="290" t="n">
        <f aca="false">C25/$C$29</f>
        <v>0.00258730466401843</v>
      </c>
      <c r="F52" s="264" t="s">
        <v>153</v>
      </c>
      <c r="G52" s="289" t="n">
        <f aca="false">G25/$G$29</f>
        <v>0.00047966866473476</v>
      </c>
      <c r="H52" s="290" t="n">
        <f aca="false">H25/$H$29</f>
        <v>0.00209501201235557</v>
      </c>
      <c r="K52" s="264" t="s">
        <v>153</v>
      </c>
      <c r="L52" s="289" t="n">
        <f aca="false">L25/$L$29</f>
        <v>0.000813395664513646</v>
      </c>
      <c r="M52" s="290" t="n">
        <f aca="false">M25/$M$29</f>
        <v>0.00130024189565137</v>
      </c>
      <c r="P52" s="264" t="s">
        <v>153</v>
      </c>
      <c r="Q52" s="289" t="n">
        <f aca="false">Q25/$Q$29</f>
        <v>0.00269271795405469</v>
      </c>
      <c r="R52" s="290" t="n">
        <f aca="false">R25/$R$29</f>
        <v>0.002953706333428</v>
      </c>
      <c r="U52" s="264" t="s">
        <v>153</v>
      </c>
      <c r="V52" s="289" t="n">
        <f aca="false">V25/$V$29</f>
        <v>0.0124675472882371</v>
      </c>
      <c r="W52" s="290" t="n">
        <f aca="false">W25/$W$29</f>
        <v>0.0175688143933569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43324683960594</v>
      </c>
      <c r="C53" s="290" t="n">
        <f aca="false">C26/$C$29</f>
        <v>0.00383495229005292</v>
      </c>
      <c r="F53" s="264" t="s">
        <v>154</v>
      </c>
      <c r="G53" s="289" t="n">
        <f aca="false">G26/$G$29</f>
        <v>0.00333121617508899</v>
      </c>
      <c r="H53" s="290" t="n">
        <f aca="false">H26/$H$29</f>
        <v>0.00194485756778401</v>
      </c>
      <c r="K53" s="264" t="s">
        <v>154</v>
      </c>
      <c r="L53" s="289" t="n">
        <f aca="false">L26/$L$29</f>
        <v>0.00353346073616681</v>
      </c>
      <c r="M53" s="290" t="n">
        <f aca="false">M26/$M$29</f>
        <v>0.00442842126148793</v>
      </c>
      <c r="P53" s="264" t="s">
        <v>154</v>
      </c>
      <c r="Q53" s="289" t="n">
        <f aca="false">Q26/$Q$29</f>
        <v>0.00468298774618206</v>
      </c>
      <c r="R53" s="290" t="n">
        <f aca="false">R26/$R$29</f>
        <v>0.00754047145697245</v>
      </c>
      <c r="U53" s="264" t="s">
        <v>154</v>
      </c>
      <c r="V53" s="289" t="n">
        <f aca="false">V26/$V$29</f>
        <v>0.00582009072494365</v>
      </c>
      <c r="W53" s="290" t="n">
        <f aca="false">W26/$W$29</f>
        <v>0.00984161156389359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11389946971394</v>
      </c>
      <c r="C54" s="290" t="n">
        <f aca="false">C27/$C$29</f>
        <v>0.513326643226758</v>
      </c>
      <c r="F54" s="264" t="s">
        <v>155</v>
      </c>
      <c r="G54" s="289" t="n">
        <f aca="false">G27/$G$29</f>
        <v>0.509513979860532</v>
      </c>
      <c r="H54" s="290" t="n">
        <f aca="false">H27/$H$29</f>
        <v>0.511336660565153</v>
      </c>
      <c r="K54" s="264" t="s">
        <v>155</v>
      </c>
      <c r="L54" s="289" t="n">
        <f aca="false">L27/$L$29</f>
        <v>0.519794814383984</v>
      </c>
      <c r="M54" s="290" t="n">
        <f aca="false">M27/$M$29</f>
        <v>0.522093558314583</v>
      </c>
      <c r="P54" s="264" t="s">
        <v>155</v>
      </c>
      <c r="Q54" s="289" t="n">
        <f aca="false">Q27/$Q$29</f>
        <v>0.00440981346098811</v>
      </c>
      <c r="R54" s="290" t="n">
        <f aca="false">R27/$R$29</f>
        <v>0.0051405850610622</v>
      </c>
      <c r="U54" s="264" t="s">
        <v>155</v>
      </c>
      <c r="V54" s="289" t="n">
        <f aca="false">V27/$V$29</f>
        <v>0.501925765313401</v>
      </c>
      <c r="W54" s="290" t="n">
        <f aca="false">W27/$W$29</f>
        <v>0.50280639704751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55382005931687</v>
      </c>
      <c r="C55" s="290" t="n">
        <f aca="false">C28/$C$29</f>
        <v>0.84000053978855</v>
      </c>
      <c r="F55" s="294" t="s">
        <v>164</v>
      </c>
      <c r="G55" s="289" t="n">
        <f aca="false">G28/$G$29</f>
        <v>0.918237995051143</v>
      </c>
      <c r="H55" s="290" t="n">
        <f aca="false">H28/$H$29</f>
        <v>0.897022651870495</v>
      </c>
      <c r="K55" s="294" t="s">
        <v>164</v>
      </c>
      <c r="L55" s="289" t="n">
        <f aca="false">L28/$L$29</f>
        <v>0.934757796135059</v>
      </c>
      <c r="M55" s="290" t="n">
        <f aca="false">M28/$M$29</f>
        <v>0.895634480050997</v>
      </c>
      <c r="P55" s="291" t="s">
        <v>163</v>
      </c>
      <c r="Q55" s="323" t="n">
        <f aca="false">Q28/$Q$29</f>
        <v>0.374547961599501</v>
      </c>
      <c r="R55" s="324" t="n">
        <f aca="false">R28/$R$29</f>
        <v>0.377009372337404</v>
      </c>
      <c r="U55" s="294" t="s">
        <v>164</v>
      </c>
      <c r="V55" s="289" t="n">
        <f aca="false">V28/$V$29</f>
        <v>0.566574420130667</v>
      </c>
      <c r="W55" s="290" t="n">
        <f aca="false">W28/$W$29</f>
        <v>0.584999231124097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73" t="s">
        <v>42</v>
      </c>
      <c r="Q56" s="325" t="n">
        <f aca="false">Q29/$Q$29</f>
        <v>1</v>
      </c>
      <c r="R56" s="326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0" t="s">
        <v>88</v>
      </c>
      <c r="Q57" s="300"/>
      <c r="R57" s="300"/>
      <c r="T57" s="50" t="s">
        <v>51</v>
      </c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B24" activeCellId="0" sqref="AB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false" outlineLevel="0" max="21" min="21" style="245" width="28.56"/>
    <col collapsed="false" customWidth="true" hidden="false" outlineLevel="0" max="23" min="22" style="245" width="15.85"/>
    <col collapsed="false" customWidth="true" hidden="false" outlineLevel="0" max="24" min="24" style="245" width="9.14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7" t="s">
        <v>134</v>
      </c>
      <c r="B6" s="17" t="str">
        <f aca="false">Originales!$A$1</f>
        <v>ABRIL 2008</v>
      </c>
      <c r="C6" s="17" t="str">
        <f aca="false">Originales!$A$2</f>
        <v>ABRIL 2009</v>
      </c>
      <c r="D6" s="248" t="s">
        <v>34</v>
      </c>
      <c r="F6" s="247" t="s">
        <v>134</v>
      </c>
      <c r="G6" s="17" t="str">
        <f aca="false">Originales!$A$1</f>
        <v>ABRIL 2008</v>
      </c>
      <c r="H6" s="17" t="str">
        <f aca="false">Originales!$A$2</f>
        <v>ABRIL 2009</v>
      </c>
      <c r="I6" s="248" t="s">
        <v>34</v>
      </c>
      <c r="K6" s="247" t="s">
        <v>134</v>
      </c>
      <c r="L6" s="17" t="str">
        <f aca="false">Originales!$A$1</f>
        <v>ABRIL 2008</v>
      </c>
      <c r="M6" s="17" t="str">
        <f aca="false">Originales!$A$2</f>
        <v>ABRIL 2009</v>
      </c>
      <c r="N6" s="248" t="s">
        <v>34</v>
      </c>
      <c r="P6" s="247" t="s">
        <v>134</v>
      </c>
      <c r="Q6" s="17" t="str">
        <f aca="false">Originales!$A$1</f>
        <v>ABRIL 2008</v>
      </c>
      <c r="R6" s="17" t="str">
        <f aca="false">Originales!$A$2</f>
        <v>ABRIL 2009</v>
      </c>
      <c r="S6" s="248" t="s">
        <v>34</v>
      </c>
      <c r="U6" s="247" t="s">
        <v>134</v>
      </c>
      <c r="V6" s="302" t="str">
        <f aca="false">Originales!$A$1</f>
        <v>ABRIL 2008</v>
      </c>
      <c r="W6" s="302" t="str">
        <f aca="false">Originales!$A$2</f>
        <v>ABRIL 2009</v>
      </c>
      <c r="X6" s="303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20050</v>
      </c>
      <c r="C7" s="250" t="n">
        <f aca="false">Originales!AR10</f>
        <v>130421</v>
      </c>
      <c r="D7" s="254" t="n">
        <f aca="false">(C7-B7)/B7</f>
        <v>0.0863890045814244</v>
      </c>
      <c r="F7" s="249" t="s">
        <v>135</v>
      </c>
      <c r="G7" s="253" t="n">
        <f aca="false">Originales!H49</f>
        <v>24716</v>
      </c>
      <c r="H7" s="250" t="n">
        <f aca="false">Originales!H10</f>
        <v>28804</v>
      </c>
      <c r="I7" s="254" t="n">
        <f aca="false">(H7-G7)/G7</f>
        <v>0.165398931865998</v>
      </c>
      <c r="K7" s="249" t="s">
        <v>135</v>
      </c>
      <c r="L7" s="253" t="n">
        <f aca="false">Originales!Q49</f>
        <v>14919</v>
      </c>
      <c r="M7" s="250" t="n">
        <f aca="false">Originales!Q10</f>
        <v>24722</v>
      </c>
      <c r="N7" s="254" t="n">
        <f aca="false">(M7-L7)/L7</f>
        <v>0.657081573832026</v>
      </c>
      <c r="P7" s="249" t="s">
        <v>135</v>
      </c>
      <c r="Q7" s="253" t="n">
        <f aca="false">Originales!Y49</f>
        <v>48081</v>
      </c>
      <c r="R7" s="250" t="n">
        <f aca="false">Originales!X10</f>
        <v>15258</v>
      </c>
      <c r="S7" s="254" t="n">
        <f aca="false">(R7-Q7)/Q7</f>
        <v>-0.682660510388719</v>
      </c>
      <c r="U7" s="249" t="s">
        <v>135</v>
      </c>
      <c r="V7" s="250" t="n">
        <f aca="false">Originales!AH49</f>
        <v>15192</v>
      </c>
      <c r="W7" s="250" t="n">
        <f aca="false">Originales!AH10</f>
        <v>10795</v>
      </c>
      <c r="X7" s="328" t="n">
        <f aca="false">(W7-V7)/V7</f>
        <v>-0.289428646656135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5975</v>
      </c>
      <c r="C8" s="256" t="n">
        <f aca="false">Originales!AR11</f>
        <v>13422</v>
      </c>
      <c r="D8" s="260" t="n">
        <f aca="false">(C8-B8)/B8</f>
        <v>-0.15981220657277</v>
      </c>
      <c r="F8" s="255" t="s">
        <v>136</v>
      </c>
      <c r="G8" s="259" t="n">
        <f aca="false">Originales!H50</f>
        <v>8249</v>
      </c>
      <c r="H8" s="256" t="n">
        <f aca="false">Originales!H11</f>
        <v>6271</v>
      </c>
      <c r="I8" s="260" t="n">
        <f aca="false">(H8-G8)/G8</f>
        <v>-0.239786640804946</v>
      </c>
      <c r="K8" s="255" t="s">
        <v>136</v>
      </c>
      <c r="L8" s="259" t="n">
        <f aca="false">Originales!Q50</f>
        <v>6562</v>
      </c>
      <c r="M8" s="256" t="n">
        <f aca="false">Originales!Q11</f>
        <v>5877</v>
      </c>
      <c r="N8" s="260" t="n">
        <f aca="false">(M8-L8)/L8</f>
        <v>-0.104388905821396</v>
      </c>
      <c r="P8" s="255" t="s">
        <v>136</v>
      </c>
      <c r="Q8" s="259" t="n">
        <f aca="false">Originales!Y50</f>
        <v>342</v>
      </c>
      <c r="R8" s="256" t="n">
        <f aca="false">Originales!X11</f>
        <v>107</v>
      </c>
      <c r="S8" s="260" t="n">
        <f aca="false">(R8-Q8)/Q8</f>
        <v>-0.687134502923977</v>
      </c>
      <c r="U8" s="255" t="s">
        <v>136</v>
      </c>
      <c r="V8" s="256" t="n">
        <f aca="false">Originales!AH50</f>
        <v>52</v>
      </c>
      <c r="W8" s="256" t="n">
        <f aca="false">Originales!AH11</f>
        <v>37</v>
      </c>
      <c r="X8" s="330" t="n">
        <f aca="false">(W8-V8)/V8</f>
        <v>-0.288461538461538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7984</v>
      </c>
      <c r="C9" s="256" t="n">
        <f aca="false">Originales!AR12</f>
        <v>12261</v>
      </c>
      <c r="D9" s="260" t="n">
        <f aca="false">(C9-B9)/B9</f>
        <v>0.535696392785571</v>
      </c>
      <c r="F9" s="255" t="s">
        <v>137</v>
      </c>
      <c r="G9" s="259" t="n">
        <f aca="false">Originales!H51</f>
        <v>4431</v>
      </c>
      <c r="H9" s="256" t="n">
        <f aca="false">Originales!H12</f>
        <v>6813</v>
      </c>
      <c r="I9" s="260" t="n">
        <f aca="false">(H9-G9)/G9</f>
        <v>0.537576167907922</v>
      </c>
      <c r="K9" s="255" t="s">
        <v>137</v>
      </c>
      <c r="L9" s="259" t="n">
        <f aca="false">Originales!Q51</f>
        <v>2796</v>
      </c>
      <c r="M9" s="256" t="n">
        <f aca="false">Originales!Q12</f>
        <v>4186</v>
      </c>
      <c r="N9" s="260" t="n">
        <f aca="false">(M9-L9)/L9</f>
        <v>0.497138769670959</v>
      </c>
      <c r="P9" s="255" t="s">
        <v>137</v>
      </c>
      <c r="Q9" s="259" t="n">
        <f aca="false">Originales!Y51</f>
        <v>138</v>
      </c>
      <c r="R9" s="256" t="n">
        <f aca="false">Originales!X12</f>
        <v>35</v>
      </c>
      <c r="S9" s="260" t="n">
        <f aca="false">(R9-Q9)/Q9</f>
        <v>-0.746376811594203</v>
      </c>
      <c r="U9" s="255" t="s">
        <v>137</v>
      </c>
      <c r="V9" s="256" t="n">
        <f aca="false">Originales!AH51</f>
        <v>50</v>
      </c>
      <c r="W9" s="256" t="n">
        <f aca="false">Originales!AH12</f>
        <v>62</v>
      </c>
      <c r="X9" s="330" t="n">
        <f aca="false">(W9-V9)/V9</f>
        <v>0.24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911</v>
      </c>
      <c r="C10" s="256" t="n">
        <f aca="false">Originales!AR13</f>
        <v>50937</v>
      </c>
      <c r="D10" s="260" t="n">
        <f aca="false">(C10-B10)/B10</f>
        <v>-0.120426171193728</v>
      </c>
      <c r="F10" s="255" t="s">
        <v>138</v>
      </c>
      <c r="G10" s="259" t="n">
        <f aca="false">Originales!H52</f>
        <v>25442</v>
      </c>
      <c r="H10" s="256" t="n">
        <f aca="false">Originales!H13</f>
        <v>20387</v>
      </c>
      <c r="I10" s="260" t="n">
        <f aca="false">(H10-G10)/G10</f>
        <v>-0.19868721012499</v>
      </c>
      <c r="K10" s="255" t="s">
        <v>138</v>
      </c>
      <c r="L10" s="259" t="n">
        <f aca="false">Originales!Q52</f>
        <v>9111</v>
      </c>
      <c r="M10" s="256" t="n">
        <f aca="false">Originales!Q13</f>
        <v>8255</v>
      </c>
      <c r="N10" s="260" t="n">
        <f aca="false">(M10-L10)/L10</f>
        <v>-0.0939523652727472</v>
      </c>
      <c r="P10" s="255" t="s">
        <v>138</v>
      </c>
      <c r="Q10" s="259" t="n">
        <f aca="false">Originales!Y52</f>
        <v>14746</v>
      </c>
      <c r="R10" s="256" t="n">
        <f aca="false">Originales!X13</f>
        <v>2186</v>
      </c>
      <c r="S10" s="260" t="n">
        <f aca="false">(R10-Q10)/Q10</f>
        <v>-0.851756408517564</v>
      </c>
      <c r="U10" s="255" t="s">
        <v>138</v>
      </c>
      <c r="V10" s="256" t="n">
        <f aca="false">Originales!AH52</f>
        <v>381</v>
      </c>
      <c r="W10" s="256" t="n">
        <f aca="false">Originales!AH13</f>
        <v>218</v>
      </c>
      <c r="X10" s="330" t="n">
        <f aca="false">(W10-V10)/V10</f>
        <v>-0.427821522309711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3086</v>
      </c>
      <c r="C11" s="256" t="n">
        <f aca="false">Originales!AR14</f>
        <v>13167</v>
      </c>
      <c r="D11" s="260" t="n">
        <f aca="false">(C11-B11)/B11</f>
        <v>0.0061898211829436</v>
      </c>
      <c r="F11" s="261" t="s">
        <v>139</v>
      </c>
      <c r="G11" s="259" t="n">
        <f aca="false">Originales!H53</f>
        <v>5181</v>
      </c>
      <c r="H11" s="256" t="n">
        <f aca="false">Originales!H14</f>
        <v>5416</v>
      </c>
      <c r="I11" s="260" t="n">
        <f aca="false">(H11-G11)/G11</f>
        <v>0.0453580389886122</v>
      </c>
      <c r="K11" s="261" t="s">
        <v>139</v>
      </c>
      <c r="L11" s="259" t="n">
        <f aca="false">Originales!Q53</f>
        <v>2465</v>
      </c>
      <c r="M11" s="256" t="n">
        <f aca="false">Originales!Q14</f>
        <v>2582</v>
      </c>
      <c r="N11" s="260" t="n">
        <f aca="false">(M11-L11)/L11</f>
        <v>0.0474645030425964</v>
      </c>
      <c r="P11" s="261" t="s">
        <v>139</v>
      </c>
      <c r="Q11" s="259" t="n">
        <f aca="false">Originales!Y53</f>
        <v>1728</v>
      </c>
      <c r="R11" s="256" t="n">
        <f aca="false">Originales!X14</f>
        <v>223</v>
      </c>
      <c r="S11" s="260" t="n">
        <f aca="false">(R11-Q11)/Q11</f>
        <v>-0.870949074074074</v>
      </c>
      <c r="U11" s="261" t="s">
        <v>139</v>
      </c>
      <c r="V11" s="256" t="n">
        <f aca="false">Originales!AH53</f>
        <v>243</v>
      </c>
      <c r="W11" s="256" t="n">
        <f aca="false">Originales!AH14</f>
        <v>313</v>
      </c>
      <c r="X11" s="330" t="n">
        <f aca="false">(W11-V11)/V11</f>
        <v>0.288065843621399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42345</v>
      </c>
      <c r="C12" s="256" t="n">
        <f aca="false">Originales!AR15</f>
        <v>125390</v>
      </c>
      <c r="D12" s="260" t="n">
        <f aca="false">(C12-B12)/B12</f>
        <v>-0.119112016579437</v>
      </c>
      <c r="F12" s="261" t="s">
        <v>140</v>
      </c>
      <c r="G12" s="259" t="n">
        <f aca="false">Originales!H54</f>
        <v>58180</v>
      </c>
      <c r="H12" s="256" t="n">
        <f aca="false">Originales!H15</f>
        <v>47192</v>
      </c>
      <c r="I12" s="260" t="n">
        <f aca="false">(H12-G12)/G12</f>
        <v>-0.188862151942248</v>
      </c>
      <c r="K12" s="261" t="s">
        <v>140</v>
      </c>
      <c r="L12" s="259" t="n">
        <f aca="false">Originales!Q54</f>
        <v>57705</v>
      </c>
      <c r="M12" s="256" t="n">
        <f aca="false">Originales!Q15</f>
        <v>49822</v>
      </c>
      <c r="N12" s="260" t="n">
        <f aca="false">(M12-L12)/L12</f>
        <v>-0.136608612771857</v>
      </c>
      <c r="P12" s="261" t="s">
        <v>140</v>
      </c>
      <c r="Q12" s="259" t="n">
        <f aca="false">Originales!Y54</f>
        <v>5162</v>
      </c>
      <c r="R12" s="256" t="n">
        <f aca="false">Originales!X15</f>
        <v>954</v>
      </c>
      <c r="S12" s="260" t="n">
        <f aca="false">(R12-Q12)/Q12</f>
        <v>-0.815187911662146</v>
      </c>
      <c r="U12" s="261" t="s">
        <v>140</v>
      </c>
      <c r="V12" s="256" t="n">
        <f aca="false">Originales!AH54</f>
        <v>256</v>
      </c>
      <c r="W12" s="256" t="n">
        <f aca="false">Originales!AH15</f>
        <v>182</v>
      </c>
      <c r="X12" s="330" t="n">
        <f aca="false">(W12-V12)/V12</f>
        <v>-0.2890625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469</v>
      </c>
      <c r="C13" s="256" t="n">
        <f aca="false">Originales!AR16</f>
        <v>7313</v>
      </c>
      <c r="D13" s="260" t="n">
        <f aca="false">(C13-B13)/B13</f>
        <v>0.337173157798501</v>
      </c>
      <c r="F13" s="261" t="s">
        <v>141</v>
      </c>
      <c r="G13" s="259" t="n">
        <f aca="false">Originales!H55</f>
        <v>2242</v>
      </c>
      <c r="H13" s="256" t="n">
        <f aca="false">Originales!H16</f>
        <v>3057</v>
      </c>
      <c r="I13" s="260" t="n">
        <f aca="false">(H13-G13)/G13</f>
        <v>0.363514719000892</v>
      </c>
      <c r="K13" s="261" t="s">
        <v>141</v>
      </c>
      <c r="L13" s="259" t="n">
        <f aca="false">Originales!Q55</f>
        <v>2518</v>
      </c>
      <c r="M13" s="256" t="n">
        <f aca="false">Originales!Q16</f>
        <v>3524</v>
      </c>
      <c r="N13" s="260" t="n">
        <f aca="false">(M13-L13)/L13</f>
        <v>0.399523431294678</v>
      </c>
      <c r="P13" s="261" t="s">
        <v>141</v>
      </c>
      <c r="Q13" s="259" t="n">
        <f aca="false">Originales!Y55</f>
        <v>99</v>
      </c>
      <c r="R13" s="256" t="n">
        <f aca="false">Originales!X16</f>
        <v>57</v>
      </c>
      <c r="S13" s="260" t="n">
        <f aca="false">(R13-Q13)/Q13</f>
        <v>-0.424242424242424</v>
      </c>
      <c r="U13" s="261" t="s">
        <v>141</v>
      </c>
      <c r="V13" s="256" t="n">
        <f aca="false">Originales!AH55</f>
        <v>24</v>
      </c>
      <c r="W13" s="256" t="n">
        <f aca="false">Originales!AH16</f>
        <v>32</v>
      </c>
      <c r="X13" s="330" t="n">
        <f aca="false">(W13-V13)/V13</f>
        <v>0.3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5810</v>
      </c>
      <c r="C14" s="256" t="n">
        <f aca="false">Originales!AR17</f>
        <v>6312</v>
      </c>
      <c r="D14" s="260" t="n">
        <f aca="false">(C14-B14)/B14</f>
        <v>0.0864027538726334</v>
      </c>
      <c r="F14" s="261" t="s">
        <v>142</v>
      </c>
      <c r="G14" s="259" t="n">
        <f aca="false">Originales!H56</f>
        <v>2539</v>
      </c>
      <c r="H14" s="256" t="n">
        <f aca="false">Originales!H17</f>
        <v>2814</v>
      </c>
      <c r="I14" s="260" t="n">
        <f aca="false">(H14-G14)/G14</f>
        <v>0.108310358408822</v>
      </c>
      <c r="K14" s="261" t="s">
        <v>142</v>
      </c>
      <c r="L14" s="259" t="n">
        <f aca="false">Originales!Q56</f>
        <v>1983</v>
      </c>
      <c r="M14" s="256" t="n">
        <f aca="false">Originales!Q17</f>
        <v>2208</v>
      </c>
      <c r="N14" s="260" t="n">
        <f aca="false">(M14-L14)/L14</f>
        <v>0.113464447806354</v>
      </c>
      <c r="P14" s="261" t="s">
        <v>142</v>
      </c>
      <c r="Q14" s="259" t="n">
        <f aca="false">Originales!Y56</f>
        <v>423</v>
      </c>
      <c r="R14" s="256" t="n">
        <f aca="false">Originales!X17</f>
        <v>145</v>
      </c>
      <c r="S14" s="260" t="n">
        <f aca="false">(R14-Q14)/Q14</f>
        <v>-0.657210401891253</v>
      </c>
      <c r="U14" s="261" t="s">
        <v>142</v>
      </c>
      <c r="V14" s="256" t="n">
        <f aca="false">Originales!AH56</f>
        <v>223</v>
      </c>
      <c r="W14" s="256" t="n">
        <f aca="false">Originales!AH17</f>
        <v>164</v>
      </c>
      <c r="X14" s="330" t="n">
        <f aca="false">(W14-V14)/V14</f>
        <v>-0.26457399103139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8533</v>
      </c>
      <c r="C15" s="256" t="n">
        <f aca="false">Originales!AR18</f>
        <v>9515</v>
      </c>
      <c r="D15" s="260" t="n">
        <f aca="false">(C15-B15)/B15</f>
        <v>0.11508262041486</v>
      </c>
      <c r="F15" s="255" t="s">
        <v>143</v>
      </c>
      <c r="G15" s="259" t="n">
        <f aca="false">Originales!H57</f>
        <v>2575</v>
      </c>
      <c r="H15" s="256" t="n">
        <f aca="false">Originales!H18</f>
        <v>3337</v>
      </c>
      <c r="I15" s="260" t="n">
        <f aca="false">(H15-G15)/G15</f>
        <v>0.295922330097087</v>
      </c>
      <c r="K15" s="255" t="s">
        <v>143</v>
      </c>
      <c r="L15" s="259" t="n">
        <f aca="false">Originales!Q57</f>
        <v>4263</v>
      </c>
      <c r="M15" s="256" t="n">
        <f aca="false">Originales!Q18</f>
        <v>4901</v>
      </c>
      <c r="N15" s="260" t="n">
        <f aca="false">(M15-L15)/L15</f>
        <v>0.149659863945578</v>
      </c>
      <c r="P15" s="255" t="s">
        <v>143</v>
      </c>
      <c r="Q15" s="259" t="n">
        <f aca="false">Originales!Y57</f>
        <v>989</v>
      </c>
      <c r="R15" s="256" t="n">
        <f aca="false">Originales!X18</f>
        <v>197</v>
      </c>
      <c r="S15" s="260" t="n">
        <f aca="false">(R15-Q15)/Q15</f>
        <v>-0.800808897876643</v>
      </c>
      <c r="U15" s="255" t="s">
        <v>143</v>
      </c>
      <c r="V15" s="262" t="n">
        <f aca="false">SUM(V16:V19)</f>
        <v>112</v>
      </c>
      <c r="W15" s="262" t="n">
        <f aca="false">SUM(W16:W19)</f>
        <v>110</v>
      </c>
      <c r="X15" s="330" t="n">
        <f aca="false">(W15-V15)/V15</f>
        <v>-0.0178571428571429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3638</v>
      </c>
      <c r="C16" s="256" t="n">
        <f aca="false">Originales!AR19</f>
        <v>4292</v>
      </c>
      <c r="D16" s="260" t="n">
        <f aca="false">(C16-B16)/B16</f>
        <v>0.179769103903244</v>
      </c>
      <c r="F16" s="263" t="s">
        <v>144</v>
      </c>
      <c r="G16" s="259" t="n">
        <f aca="false">Originales!H58</f>
        <v>1000</v>
      </c>
      <c r="H16" s="256" t="n">
        <f aca="false">Originales!H19</f>
        <v>1386</v>
      </c>
      <c r="I16" s="260" t="n">
        <f aca="false">(H16-G16)/G16</f>
        <v>0.386</v>
      </c>
      <c r="K16" s="263" t="s">
        <v>144</v>
      </c>
      <c r="L16" s="259" t="n">
        <f aca="false">Originales!Q58</f>
        <v>2178</v>
      </c>
      <c r="M16" s="256" t="n">
        <f aca="false">Originales!Q19</f>
        <v>2522</v>
      </c>
      <c r="N16" s="260" t="n">
        <f aca="false">(M16-L16)/L16</f>
        <v>0.157943067033976</v>
      </c>
      <c r="P16" s="263" t="s">
        <v>144</v>
      </c>
      <c r="Q16" s="259" t="n">
        <f aca="false">Originales!Y58</f>
        <v>308</v>
      </c>
      <c r="R16" s="256" t="n">
        <f aca="false">Originales!X19</f>
        <v>87</v>
      </c>
      <c r="S16" s="260" t="n">
        <f aca="false">(R16-Q16)/Q16</f>
        <v>-0.717532467532468</v>
      </c>
      <c r="U16" s="263" t="s">
        <v>144</v>
      </c>
      <c r="V16" s="256" t="n">
        <f aca="false">Originales!AH57</f>
        <v>34</v>
      </c>
      <c r="W16" s="256" t="n">
        <f aca="false">Originales!AH18</f>
        <v>23</v>
      </c>
      <c r="X16" s="330" t="n">
        <f aca="false">(W16-V16)/V16</f>
        <v>-0.323529411764706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6440</v>
      </c>
      <c r="C17" s="256" t="n">
        <f aca="false">Originales!AR20</f>
        <v>6721</v>
      </c>
      <c r="D17" s="260" t="n">
        <f aca="false">(C17-B17)/B17</f>
        <v>0.0436335403726708</v>
      </c>
      <c r="F17" s="263" t="s">
        <v>145</v>
      </c>
      <c r="G17" s="259" t="n">
        <f aca="false">Originales!H59</f>
        <v>2711</v>
      </c>
      <c r="H17" s="256" t="n">
        <f aca="false">Originales!H20</f>
        <v>2309</v>
      </c>
      <c r="I17" s="260" t="n">
        <f aca="false">(H17-G17)/G17</f>
        <v>-0.148284765769089</v>
      </c>
      <c r="K17" s="263" t="s">
        <v>145</v>
      </c>
      <c r="L17" s="259" t="n">
        <f aca="false">Originales!Q59</f>
        <v>3058</v>
      </c>
      <c r="M17" s="256" t="n">
        <f aca="false">Originales!Q20</f>
        <v>3631</v>
      </c>
      <c r="N17" s="260" t="n">
        <f aca="false">(M17-L17)/L17</f>
        <v>0.187377370830608</v>
      </c>
      <c r="P17" s="263" t="s">
        <v>145</v>
      </c>
      <c r="Q17" s="259" t="n">
        <f aca="false">Originales!Y59</f>
        <v>360</v>
      </c>
      <c r="R17" s="256" t="n">
        <f aca="false">Originales!X20</f>
        <v>236</v>
      </c>
      <c r="S17" s="260" t="n">
        <f aca="false">(R17-Q17)/Q17</f>
        <v>-0.344444444444444</v>
      </c>
      <c r="U17" s="263" t="s">
        <v>145</v>
      </c>
      <c r="V17" s="256" t="n">
        <f aca="false">Originales!AH58</f>
        <v>10</v>
      </c>
      <c r="W17" s="256" t="n">
        <f aca="false">Originales!AH19</f>
        <v>18</v>
      </c>
      <c r="X17" s="330" t="n">
        <f aca="false">(W17-V17)/V17</f>
        <v>0.8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6036</v>
      </c>
      <c r="C18" s="256" t="n">
        <f aca="false">Originales!AR21</f>
        <v>7721</v>
      </c>
      <c r="D18" s="260" t="n">
        <f aca="false">(C18-B18)/B18</f>
        <v>0.279158383035123</v>
      </c>
      <c r="F18" s="263" t="s">
        <v>146</v>
      </c>
      <c r="G18" s="259" t="n">
        <f aca="false">Originales!H60</f>
        <v>1094</v>
      </c>
      <c r="H18" s="256" t="n">
        <f aca="false">Originales!H21</f>
        <v>1586</v>
      </c>
      <c r="I18" s="260" t="n">
        <f aca="false">(H18-G18)/G18</f>
        <v>0.449725776965265</v>
      </c>
      <c r="K18" s="263" t="s">
        <v>146</v>
      </c>
      <c r="L18" s="259" t="n">
        <f aca="false">Originales!Q60</f>
        <v>2568</v>
      </c>
      <c r="M18" s="256" t="n">
        <f aca="false">Originales!Q21</f>
        <v>3281</v>
      </c>
      <c r="N18" s="260" t="n">
        <f aca="false">(M18-L18)/L18</f>
        <v>0.277647975077882</v>
      </c>
      <c r="P18" s="263" t="s">
        <v>146</v>
      </c>
      <c r="Q18" s="259" t="n">
        <f aca="false">Originales!Y60</f>
        <v>1655</v>
      </c>
      <c r="R18" s="256" t="n">
        <f aca="false">Originales!X21</f>
        <v>1744</v>
      </c>
      <c r="S18" s="260" t="n">
        <f aca="false">(R18-Q18)/Q18</f>
        <v>0.0537764350453172</v>
      </c>
      <c r="U18" s="263" t="s">
        <v>146</v>
      </c>
      <c r="V18" s="256" t="n">
        <f aca="false">Originales!AH59</f>
        <v>28</v>
      </c>
      <c r="W18" s="256" t="n">
        <f aca="false">Originales!AH20</f>
        <v>29</v>
      </c>
      <c r="X18" s="330" t="n">
        <f aca="false">(W18-V18)/V18</f>
        <v>0.0357142857142857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796</v>
      </c>
      <c r="C19" s="256" t="n">
        <f aca="false">Originales!AR22</f>
        <v>2992</v>
      </c>
      <c r="D19" s="260" t="n">
        <f aca="false">(C19-B19)/B19</f>
        <v>0.0701001430615165</v>
      </c>
      <c r="F19" s="263" t="s">
        <v>147</v>
      </c>
      <c r="G19" s="259" t="n">
        <f aca="false">Originales!H61</f>
        <v>947</v>
      </c>
      <c r="H19" s="256" t="n">
        <f aca="false">Originales!H22</f>
        <v>1061</v>
      </c>
      <c r="I19" s="260" t="n">
        <f aca="false">(H19-G19)/G19</f>
        <v>0.120380147835269</v>
      </c>
      <c r="K19" s="263" t="s">
        <v>147</v>
      </c>
      <c r="L19" s="259" t="n">
        <f aca="false">Originales!Q61</f>
        <v>1249</v>
      </c>
      <c r="M19" s="256" t="n">
        <f aca="false">Originales!Q22</f>
        <v>1033</v>
      </c>
      <c r="N19" s="260" t="n">
        <f aca="false">(M19-L19)/L19</f>
        <v>-0.172938350680544</v>
      </c>
      <c r="P19" s="263" t="s">
        <v>147</v>
      </c>
      <c r="Q19" s="259" t="n">
        <f aca="false">Originales!Y61</f>
        <v>255</v>
      </c>
      <c r="R19" s="256" t="n">
        <f aca="false">Originales!X22</f>
        <v>84</v>
      </c>
      <c r="S19" s="260" t="n">
        <f aca="false">(R19-Q19)/Q19</f>
        <v>-0.670588235294118</v>
      </c>
      <c r="U19" s="263" t="s">
        <v>147</v>
      </c>
      <c r="V19" s="256" t="n">
        <f aca="false">Originales!AH60</f>
        <v>40</v>
      </c>
      <c r="W19" s="256" t="n">
        <f aca="false">Originales!AH21</f>
        <v>40</v>
      </c>
      <c r="X19" s="330" t="n">
        <f aca="false">(W19-V19)/V19</f>
        <v>0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596</v>
      </c>
      <c r="C20" s="256" t="n">
        <f aca="false">Originales!AR23</f>
        <v>2828</v>
      </c>
      <c r="D20" s="260" t="n">
        <f aca="false">(C20-B20)/B20</f>
        <v>0.0893682588597843</v>
      </c>
      <c r="F20" s="255" t="s">
        <v>148</v>
      </c>
      <c r="G20" s="259" t="n">
        <f aca="false">Originales!H62</f>
        <v>1024</v>
      </c>
      <c r="H20" s="256" t="n">
        <f aca="false">Originales!H23</f>
        <v>1093</v>
      </c>
      <c r="I20" s="260" t="n">
        <f aca="false">(H20-G20)/G20</f>
        <v>0.0673828125</v>
      </c>
      <c r="K20" s="255" t="s">
        <v>148</v>
      </c>
      <c r="L20" s="259" t="n">
        <f aca="false">Originales!Q62</f>
        <v>829</v>
      </c>
      <c r="M20" s="256" t="n">
        <f aca="false">Originales!Q23</f>
        <v>787</v>
      </c>
      <c r="N20" s="260" t="n">
        <f aca="false">(M20-L20)/L20</f>
        <v>-0.0506634499396864</v>
      </c>
      <c r="P20" s="255" t="s">
        <v>148</v>
      </c>
      <c r="Q20" s="259" t="n">
        <f aca="false">Originales!Y62</f>
        <v>390</v>
      </c>
      <c r="R20" s="256" t="n">
        <f aca="false">Originales!X23</f>
        <v>106</v>
      </c>
      <c r="S20" s="260" t="n">
        <f aca="false">(R20-Q20)/Q20</f>
        <v>-0.728205128205128</v>
      </c>
      <c r="U20" s="255" t="s">
        <v>148</v>
      </c>
      <c r="V20" s="256" t="n">
        <f aca="false">Originales!AH61</f>
        <v>57</v>
      </c>
      <c r="W20" s="256" t="n">
        <f aca="false">Originales!AH22</f>
        <v>59</v>
      </c>
      <c r="X20" s="330" t="n">
        <f aca="false">(W20-V20)/V20</f>
        <v>0.0350877192982456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6985</v>
      </c>
      <c r="C21" s="256" t="n">
        <f aca="false">Originales!AR24</f>
        <v>5348</v>
      </c>
      <c r="D21" s="260" t="n">
        <f aca="false">(C21-B21)/B21</f>
        <v>-0.234359341445956</v>
      </c>
      <c r="F21" s="255" t="s">
        <v>149</v>
      </c>
      <c r="G21" s="259" t="n">
        <f aca="false">Originales!H63</f>
        <v>4572</v>
      </c>
      <c r="H21" s="256" t="n">
        <f aca="false">Originales!H24</f>
        <v>2964</v>
      </c>
      <c r="I21" s="260" t="n">
        <f aca="false">(H21-G21)/G21</f>
        <v>-0.351706036745407</v>
      </c>
      <c r="K21" s="255" t="s">
        <v>149</v>
      </c>
      <c r="L21" s="259" t="n">
        <f aca="false">Originales!Q63</f>
        <v>1740</v>
      </c>
      <c r="M21" s="256" t="n">
        <f aca="false">Originales!Q24</f>
        <v>1374</v>
      </c>
      <c r="N21" s="260" t="n">
        <f aca="false">(M21-L21)/L21</f>
        <v>-0.210344827586207</v>
      </c>
      <c r="P21" s="255" t="s">
        <v>149</v>
      </c>
      <c r="Q21" s="259" t="n">
        <f aca="false">Originales!Y63</f>
        <v>175</v>
      </c>
      <c r="R21" s="256" t="n">
        <f aca="false">Originales!X24</f>
        <v>44</v>
      </c>
      <c r="S21" s="260" t="n">
        <f aca="false">(R21-Q21)/Q21</f>
        <v>-0.748571428571429</v>
      </c>
      <c r="U21" s="255" t="s">
        <v>149</v>
      </c>
      <c r="V21" s="256" t="n">
        <f aca="false">Originales!AH62</f>
        <v>33</v>
      </c>
      <c r="W21" s="256" t="n">
        <f aca="false">Originales!AH23</f>
        <v>24</v>
      </c>
      <c r="X21" s="330" t="n">
        <f aca="false">(W21-V21)/V21</f>
        <v>-0.272727272727273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402</v>
      </c>
      <c r="C22" s="256" t="n">
        <f aca="false">Originales!AR25</f>
        <v>6243</v>
      </c>
      <c r="D22" s="260" t="n">
        <f aca="false">(C22-B22)/B22</f>
        <v>-0.0248359887535145</v>
      </c>
      <c r="F22" s="255" t="s">
        <v>150</v>
      </c>
      <c r="G22" s="259" t="n">
        <f aca="false">Originales!H64</f>
        <v>3999</v>
      </c>
      <c r="H22" s="256" t="n">
        <f aca="false">Originales!H25</f>
        <v>3829</v>
      </c>
      <c r="I22" s="260" t="n">
        <f aca="false">(H22-G22)/G22</f>
        <v>-0.0425106276569142</v>
      </c>
      <c r="K22" s="255" t="s">
        <v>150</v>
      </c>
      <c r="L22" s="259" t="n">
        <f aca="false">Originales!Q64</f>
        <v>1517</v>
      </c>
      <c r="M22" s="256" t="n">
        <f aca="false">Originales!Q25</f>
        <v>1418</v>
      </c>
      <c r="N22" s="260" t="n">
        <f aca="false">(M22-L22)/L22</f>
        <v>-0.0652603823335531</v>
      </c>
      <c r="P22" s="255" t="s">
        <v>150</v>
      </c>
      <c r="Q22" s="259" t="n">
        <f aca="false">Originales!Y64</f>
        <v>449</v>
      </c>
      <c r="R22" s="256" t="n">
        <f aca="false">Originales!X25</f>
        <v>81</v>
      </c>
      <c r="S22" s="260" t="n">
        <f aca="false">(R22-Q22)/Q22</f>
        <v>-0.819599109131403</v>
      </c>
      <c r="U22" s="255" t="s">
        <v>150</v>
      </c>
      <c r="V22" s="256" t="n">
        <f aca="false">Originales!AH63</f>
        <v>47</v>
      </c>
      <c r="W22" s="256" t="n">
        <f aca="false">Originales!AH24</f>
        <v>48</v>
      </c>
      <c r="X22" s="330" t="n">
        <f aca="false">(W22-V22)/V22</f>
        <v>0.0212765957446809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157</v>
      </c>
      <c r="C23" s="256" t="n">
        <f aca="false">Originales!AR26</f>
        <v>6922</v>
      </c>
      <c r="D23" s="260" t="n">
        <f aca="false">(C23-B23)/B23</f>
        <v>-0.032834986726282</v>
      </c>
      <c r="F23" s="264" t="s">
        <v>151</v>
      </c>
      <c r="G23" s="259" t="n">
        <f aca="false">Originales!H65</f>
        <v>3612</v>
      </c>
      <c r="H23" s="256" t="n">
        <f aca="false">Originales!H26</f>
        <v>3156</v>
      </c>
      <c r="I23" s="260" t="n">
        <f aca="false">(H23-G23)/G23</f>
        <v>-0.12624584717608</v>
      </c>
      <c r="K23" s="264" t="s">
        <v>151</v>
      </c>
      <c r="L23" s="259" t="n">
        <f aca="false">Originales!Q65</f>
        <v>2193</v>
      </c>
      <c r="M23" s="256" t="n">
        <f aca="false">Originales!Q26</f>
        <v>1878</v>
      </c>
      <c r="N23" s="260" t="n">
        <f aca="false">(M23-L23)/L23</f>
        <v>-0.143638850889193</v>
      </c>
      <c r="P23" s="264" t="s">
        <v>151</v>
      </c>
      <c r="Q23" s="259" t="n">
        <f aca="false">Originales!Y65</f>
        <v>668</v>
      </c>
      <c r="R23" s="256" t="n">
        <f aca="false">Originales!X26</f>
        <v>236</v>
      </c>
      <c r="S23" s="260" t="n">
        <f aca="false">(R23-Q23)/Q23</f>
        <v>-0.646706586826347</v>
      </c>
      <c r="U23" s="264" t="s">
        <v>151</v>
      </c>
      <c r="V23" s="256" t="n">
        <f aca="false">Originales!AH64</f>
        <v>59</v>
      </c>
      <c r="W23" s="256" t="n">
        <f aca="false">Originales!AH25</f>
        <v>68</v>
      </c>
      <c r="X23" s="330" t="n">
        <f aca="false">(W23-V23)/V23</f>
        <v>0.152542372881356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165</v>
      </c>
      <c r="C24" s="256" t="n">
        <f aca="false">Originales!AR27</f>
        <v>1390</v>
      </c>
      <c r="D24" s="260" t="n">
        <f aca="false">(C24-B24)/B24</f>
        <v>0.1931330472103</v>
      </c>
      <c r="F24" s="264" t="s">
        <v>152</v>
      </c>
      <c r="G24" s="259" t="n">
        <f aca="false">Originales!H66</f>
        <v>356</v>
      </c>
      <c r="H24" s="256" t="n">
        <f aca="false">Originales!H27</f>
        <v>422</v>
      </c>
      <c r="I24" s="260" t="n">
        <f aca="false">(H24-G24)/G24</f>
        <v>0.185393258426966</v>
      </c>
      <c r="K24" s="264" t="s">
        <v>152</v>
      </c>
      <c r="L24" s="259" t="n">
        <f aca="false">Originales!Q66</f>
        <v>214</v>
      </c>
      <c r="M24" s="256" t="n">
        <f aca="false">Originales!Q27</f>
        <v>315</v>
      </c>
      <c r="N24" s="260" t="n">
        <f aca="false">(M24-L24)/L24</f>
        <v>0.47196261682243</v>
      </c>
      <c r="P24" s="264" t="s">
        <v>152</v>
      </c>
      <c r="Q24" s="259" t="n">
        <f aca="false">Originales!Y66</f>
        <v>207</v>
      </c>
      <c r="R24" s="256" t="n">
        <f aca="false">Originales!X27</f>
        <v>82</v>
      </c>
      <c r="S24" s="260" t="n">
        <f aca="false">(R24-Q24)/Q24</f>
        <v>-0.603864734299517</v>
      </c>
      <c r="U24" s="264" t="s">
        <v>152</v>
      </c>
      <c r="V24" s="256" t="n">
        <f aca="false">Originales!AH65</f>
        <v>148</v>
      </c>
      <c r="W24" s="256" t="n">
        <f aca="false">Originales!AH26</f>
        <v>175</v>
      </c>
      <c r="X24" s="330" t="n">
        <f aca="false">(W24-V24)/V24</f>
        <v>0.182432432432432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286</v>
      </c>
      <c r="C25" s="256" t="n">
        <f aca="false">Originales!AR28</f>
        <v>2109</v>
      </c>
      <c r="D25" s="260" t="n">
        <f aca="false">(C25-B25)/B25</f>
        <v>0.639968895800933</v>
      </c>
      <c r="F25" s="264" t="s">
        <v>153</v>
      </c>
      <c r="G25" s="259" t="n">
        <f aca="false">Originales!H67</f>
        <v>145</v>
      </c>
      <c r="H25" s="256" t="n">
        <f aca="false">Originales!H28</f>
        <v>586</v>
      </c>
      <c r="I25" s="260" t="n">
        <f aca="false">(H25-G25)/G25</f>
        <v>3.04137931034483</v>
      </c>
      <c r="K25" s="264" t="s">
        <v>153</v>
      </c>
      <c r="L25" s="259" t="n">
        <f aca="false">Originales!Q67</f>
        <v>186</v>
      </c>
      <c r="M25" s="256" t="n">
        <f aca="false">Originales!Q28</f>
        <v>308</v>
      </c>
      <c r="N25" s="260" t="n">
        <f aca="false">(M25-L25)/L25</f>
        <v>0.655913978494624</v>
      </c>
      <c r="P25" s="264" t="s">
        <v>153</v>
      </c>
      <c r="Q25" s="259" t="n">
        <f aca="false">Originales!Y67</f>
        <v>360</v>
      </c>
      <c r="R25" s="256" t="n">
        <f aca="false">Originales!X28</f>
        <v>356</v>
      </c>
      <c r="S25" s="260" t="n">
        <f aca="false">(R25-Q25)/Q25</f>
        <v>-0.0111111111111111</v>
      </c>
      <c r="U25" s="264" t="s">
        <v>153</v>
      </c>
      <c r="V25" s="256" t="n">
        <f aca="false">Originales!AH66</f>
        <v>75</v>
      </c>
      <c r="W25" s="256" t="n">
        <f aca="false">Originales!AH27</f>
        <v>79</v>
      </c>
      <c r="X25" s="330" t="n">
        <f aca="false">(W25-V25)/V25</f>
        <v>0.0533333333333333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50</v>
      </c>
      <c r="C26" s="256" t="n">
        <f aca="false">Originales!AR29</f>
        <v>3126</v>
      </c>
      <c r="D26" s="260" t="n">
        <f aca="false">(C26-B26)/B26</f>
        <v>0.0968421052631579</v>
      </c>
      <c r="F26" s="264" t="s">
        <v>154</v>
      </c>
      <c r="G26" s="259" t="n">
        <f aca="false">Originales!H68</f>
        <v>1007</v>
      </c>
      <c r="H26" s="256" t="n">
        <f aca="false">Originales!H29</f>
        <v>544</v>
      </c>
      <c r="I26" s="260" t="n">
        <f aca="false">(H26-G26)/G26</f>
        <v>-0.459781529294935</v>
      </c>
      <c r="K26" s="264" t="s">
        <v>154</v>
      </c>
      <c r="L26" s="259" t="n">
        <f aca="false">Originales!Q68</f>
        <v>808</v>
      </c>
      <c r="M26" s="256" t="n">
        <f aca="false">Originales!Q29</f>
        <v>1049</v>
      </c>
      <c r="N26" s="260" t="n">
        <f aca="false">(M26-L26)/L26</f>
        <v>0.298267326732673</v>
      </c>
      <c r="P26" s="264" t="s">
        <v>154</v>
      </c>
      <c r="Q26" s="259" t="n">
        <f aca="false">Originales!Y68</f>
        <v>339</v>
      </c>
      <c r="R26" s="256" t="n">
        <f aca="false">Originales!X29</f>
        <v>147</v>
      </c>
      <c r="S26" s="260" t="n">
        <f aca="false">(R26-Q26)/Q26</f>
        <v>-0.566371681415929</v>
      </c>
      <c r="U26" s="264" t="s">
        <v>154</v>
      </c>
      <c r="V26" s="256" t="n">
        <f aca="false">Originales!AH67</f>
        <v>437</v>
      </c>
      <c r="W26" s="256" t="n">
        <f aca="false">Originales!AH28</f>
        <v>457</v>
      </c>
      <c r="X26" s="330" t="n">
        <f aca="false">(W26-V26)/V26</f>
        <v>0.045766590389016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24514</v>
      </c>
      <c r="C27" s="256" t="n">
        <f aca="false">Originales!AR30</f>
        <v>418430</v>
      </c>
      <c r="D27" s="260" t="n">
        <f aca="false">(C27-B27)/B27</f>
        <v>-0.0143316828184701</v>
      </c>
      <c r="F27" s="264" t="s">
        <v>155</v>
      </c>
      <c r="G27" s="259" t="n">
        <f aca="false">Originales!H69</f>
        <v>154022</v>
      </c>
      <c r="H27" s="256" t="n">
        <f aca="false">Originales!H30</f>
        <v>143027</v>
      </c>
      <c r="I27" s="260" t="n">
        <f aca="false">(H27-G27)/G27</f>
        <v>-0.0713859059095454</v>
      </c>
      <c r="K27" s="264" t="s">
        <v>155</v>
      </c>
      <c r="L27" s="259" t="n">
        <f aca="false">Originales!Q69</f>
        <v>118862</v>
      </c>
      <c r="M27" s="256" t="n">
        <f aca="false">Originales!Q30</f>
        <v>123673</v>
      </c>
      <c r="N27" s="260" t="n">
        <f aca="false">(M27-L27)/L27</f>
        <v>0.0404755094142787</v>
      </c>
      <c r="P27" s="264" t="s">
        <v>155</v>
      </c>
      <c r="Q27" s="259" t="n">
        <f aca="false">Originales!Y69</f>
        <v>76874</v>
      </c>
      <c r="R27" s="256" t="n">
        <f aca="false">Originales!X30</f>
        <v>22365</v>
      </c>
      <c r="S27" s="260" t="n">
        <f aca="false">(R27-Q27)/Q27</f>
        <v>-0.709069386268439</v>
      </c>
      <c r="U27" s="264" t="s">
        <v>155</v>
      </c>
      <c r="V27" s="256" t="n">
        <f aca="false">Originales!AH68</f>
        <v>204</v>
      </c>
      <c r="W27" s="256" t="n">
        <f aca="false">Originales!AH29</f>
        <v>256</v>
      </c>
      <c r="X27" s="330" t="n">
        <f aca="false">(W27-V27)/V27</f>
        <v>0.254901960784314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710068</v>
      </c>
      <c r="C28" s="271" t="n">
        <f aca="false">C29-C7</f>
        <v>684713</v>
      </c>
      <c r="D28" s="272" t="n">
        <f aca="false">(C28-B28)/B28</f>
        <v>-0.0357078476990936</v>
      </c>
      <c r="F28" s="269" t="s">
        <v>156</v>
      </c>
      <c r="G28" s="270" t="n">
        <f aca="false">G29-G7</f>
        <v>277576</v>
      </c>
      <c r="H28" s="271" t="n">
        <f aca="false">H29-H7</f>
        <v>250908</v>
      </c>
      <c r="I28" s="272" t="n">
        <f aca="false">(H28-G28)/G28</f>
        <v>-0.0960745885811453</v>
      </c>
      <c r="K28" s="269" t="s">
        <v>156</v>
      </c>
      <c r="L28" s="270" t="n">
        <f aca="false">L29-L7</f>
        <v>213752</v>
      </c>
      <c r="M28" s="271" t="n">
        <f aca="false">M29-M7</f>
        <v>212157</v>
      </c>
      <c r="N28" s="272" t="n">
        <f aca="false">(M28-L28)/L28</f>
        <v>-0.00746191848497324</v>
      </c>
      <c r="P28" s="269" t="s">
        <v>156</v>
      </c>
      <c r="Q28" s="270" t="n">
        <f aca="false">Q29-Q7</f>
        <v>103089</v>
      </c>
      <c r="R28" s="271" t="n">
        <f aca="false">R29-R7</f>
        <v>27321</v>
      </c>
      <c r="S28" s="272" t="n">
        <f aca="false">(R28-Q28)/Q28</f>
        <v>-0.734976573640253</v>
      </c>
      <c r="U28" s="265" t="s">
        <v>156</v>
      </c>
      <c r="V28" s="266" t="n">
        <f aca="false">V29-V7</f>
        <v>2401</v>
      </c>
      <c r="W28" s="266" t="n">
        <f aca="false">W29-W7</f>
        <v>2284</v>
      </c>
      <c r="X28" s="336" t="n">
        <f aca="false">(W28-V28)/V28</f>
        <v>-0.0487296959600167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830118</v>
      </c>
      <c r="C29" s="277" t="n">
        <f aca="false">SUM(C7:C15,C20:C27)</f>
        <v>815134</v>
      </c>
      <c r="D29" s="278" t="n">
        <f aca="false">(C29-B29)/B29</f>
        <v>-0.0180504458402299</v>
      </c>
      <c r="F29" s="276" t="s">
        <v>42</v>
      </c>
      <c r="G29" s="277" t="n">
        <f aca="false">SUM(G7:G15,G20:G27)</f>
        <v>302292</v>
      </c>
      <c r="H29" s="277" t="n">
        <f aca="false">SUM(H7:H15,H20:H27)</f>
        <v>279712</v>
      </c>
      <c r="I29" s="278" t="n">
        <f aca="false">(H29-G29)/G29</f>
        <v>-0.0746959893083509</v>
      </c>
      <c r="K29" s="276" t="s">
        <v>42</v>
      </c>
      <c r="L29" s="277" t="n">
        <f aca="false">SUM(L7:L15,L20:L27)</f>
        <v>228671</v>
      </c>
      <c r="M29" s="277" t="n">
        <f aca="false">SUM(M7:M15,M20:M27)</f>
        <v>236879</v>
      </c>
      <c r="N29" s="278" t="n">
        <f aca="false">(M29-L29)/L29</f>
        <v>0.0358943635178925</v>
      </c>
      <c r="P29" s="276" t="s">
        <v>42</v>
      </c>
      <c r="Q29" s="277" t="n">
        <f aca="false">SUM(Q7:Q15,Q20:Q27)</f>
        <v>151170</v>
      </c>
      <c r="R29" s="277" t="n">
        <f aca="false">SUM(R7:R15,R20:R27)</f>
        <v>42579</v>
      </c>
      <c r="S29" s="278" t="n">
        <f aca="false">(R29-Q29)/Q29</f>
        <v>-0.718336971621354</v>
      </c>
      <c r="U29" s="295" t="s">
        <v>42</v>
      </c>
      <c r="V29" s="337" t="n">
        <f aca="false">SUM(V7:V14,V16:V27)</f>
        <v>17593</v>
      </c>
      <c r="W29" s="337" t="n">
        <f aca="false">SUM(W7:W14,W16:W27)</f>
        <v>13079</v>
      </c>
      <c r="X29" s="335" t="n">
        <f aca="false">(W29-V29)/V29</f>
        <v>-0.25657932132098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79" t="s">
        <v>88</v>
      </c>
      <c r="V30" s="279"/>
      <c r="W30" s="279"/>
      <c r="X30" s="279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6" t="s">
        <v>158</v>
      </c>
      <c r="B32" s="246"/>
      <c r="C32" s="246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15" t="s">
        <v>162</v>
      </c>
      <c r="V32" s="15"/>
      <c r="W32" s="15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ABRIL 2008</v>
      </c>
      <c r="C33" s="17" t="str">
        <f aca="false">Originales!$A$2</f>
        <v>ABRIL 2009</v>
      </c>
      <c r="F33" s="247" t="s">
        <v>134</v>
      </c>
      <c r="G33" s="17" t="str">
        <f aca="false">Originales!$A$1</f>
        <v>ABRIL 2008</v>
      </c>
      <c r="H33" s="17" t="str">
        <f aca="false">Originales!$A$2</f>
        <v>ABRIL 2009</v>
      </c>
      <c r="K33" s="247" t="s">
        <v>134</v>
      </c>
      <c r="L33" s="17" t="str">
        <f aca="false">Originales!$A$1</f>
        <v>ABRIL 2008</v>
      </c>
      <c r="M33" s="17" t="str">
        <f aca="false">Originales!$A$2</f>
        <v>ABRIL 2009</v>
      </c>
      <c r="P33" s="247" t="s">
        <v>134</v>
      </c>
      <c r="Q33" s="17" t="str">
        <f aca="false">Originales!$A$1</f>
        <v>ABRIL 2008</v>
      </c>
      <c r="R33" s="17" t="str">
        <f aca="false">Originales!$A$2</f>
        <v>ABRIL 2009</v>
      </c>
      <c r="U33" s="247" t="s">
        <v>134</v>
      </c>
      <c r="V33" s="302" t="str">
        <f aca="false">Originales!$A$1</f>
        <v>ABRIL 2008</v>
      </c>
      <c r="W33" s="302" t="str">
        <f aca="false">Originales!$A$2</f>
        <v>ABRIL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44617994068313</v>
      </c>
      <c r="C34" s="287" t="n">
        <f aca="false">C7/$C$29</f>
        <v>0.15999946021145</v>
      </c>
      <c r="D34" s="286"/>
      <c r="F34" s="249" t="s">
        <v>135</v>
      </c>
      <c r="G34" s="285" t="n">
        <f aca="false">G7/$G$29</f>
        <v>0.0817620049488574</v>
      </c>
      <c r="H34" s="287" t="n">
        <f aca="false">H7/$H$29</f>
        <v>0.102977348129505</v>
      </c>
      <c r="I34" s="286"/>
      <c r="K34" s="249" t="s">
        <v>135</v>
      </c>
      <c r="L34" s="285" t="n">
        <f aca="false">L7/$L$29</f>
        <v>0.0652422038649413</v>
      </c>
      <c r="M34" s="287" t="n">
        <f aca="false">M7/$M$29</f>
        <v>0.104365519949004</v>
      </c>
      <c r="N34" s="286"/>
      <c r="P34" s="249" t="s">
        <v>135</v>
      </c>
      <c r="Q34" s="285" t="n">
        <f aca="false">Q7/$Q$29</f>
        <v>0.318059138718</v>
      </c>
      <c r="R34" s="287" t="n">
        <f aca="false">R7/$R$29</f>
        <v>0.358345663355175</v>
      </c>
      <c r="S34" s="286"/>
      <c r="U34" s="249" t="s">
        <v>135</v>
      </c>
      <c r="V34" s="285" t="n">
        <f aca="false">V7/$V$29</f>
        <v>0.863525265730688</v>
      </c>
      <c r="W34" s="287" t="n">
        <f aca="false">W7/$W$29</f>
        <v>0.82536891199633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92442520220017</v>
      </c>
      <c r="C35" s="290" t="n">
        <f aca="false">C8/$C$29</f>
        <v>0.0164660043624729</v>
      </c>
      <c r="D35" s="286"/>
      <c r="F35" s="255" t="s">
        <v>136</v>
      </c>
      <c r="G35" s="289" t="n">
        <f aca="false">G8/$G$29</f>
        <v>0.0272881849337726</v>
      </c>
      <c r="H35" s="290" t="n">
        <f aca="false">H8/$H$29</f>
        <v>0.0224194886168631</v>
      </c>
      <c r="I35" s="286"/>
      <c r="K35" s="255" t="s">
        <v>136</v>
      </c>
      <c r="L35" s="289" t="n">
        <f aca="false">L8/$L$29</f>
        <v>0.0286962491964438</v>
      </c>
      <c r="M35" s="290" t="n">
        <f aca="false">M8/$M$29</f>
        <v>0.0248101351322827</v>
      </c>
      <c r="N35" s="286"/>
      <c r="P35" s="255" t="s">
        <v>136</v>
      </c>
      <c r="Q35" s="289" t="n">
        <f aca="false">Q8/$Q$29</f>
        <v>0.00226235364159556</v>
      </c>
      <c r="R35" s="290" t="n">
        <f aca="false">R8/$R$29</f>
        <v>0.0025129758801287</v>
      </c>
      <c r="S35" s="286"/>
      <c r="U35" s="255" t="s">
        <v>136</v>
      </c>
      <c r="V35" s="289" t="n">
        <f aca="false">V8/$V$29</f>
        <v>0.00295572102540783</v>
      </c>
      <c r="W35" s="290" t="n">
        <f aca="false">W8/$W$29</f>
        <v>0.00282896245890359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0961790974295221</v>
      </c>
      <c r="C36" s="290" t="n">
        <f aca="false">C9/$C$29</f>
        <v>0.0150416986654955</v>
      </c>
      <c r="D36" s="286"/>
      <c r="F36" s="255" t="s">
        <v>137</v>
      </c>
      <c r="G36" s="289" t="n">
        <f aca="false">G9/$G$29</f>
        <v>0.0146580127823429</v>
      </c>
      <c r="H36" s="290" t="n">
        <f aca="false">H9/$H$29</f>
        <v>0.0243571959730008</v>
      </c>
      <c r="I36" s="286"/>
      <c r="K36" s="255" t="s">
        <v>137</v>
      </c>
      <c r="L36" s="289" t="n">
        <f aca="false">L9/$L$29</f>
        <v>0.0122271735375277</v>
      </c>
      <c r="M36" s="290" t="n">
        <f aca="false">M9/$M$29</f>
        <v>0.017671469399989</v>
      </c>
      <c r="N36" s="286"/>
      <c r="P36" s="255" t="s">
        <v>137</v>
      </c>
      <c r="Q36" s="289" t="n">
        <f aca="false">Q9/$Q$29</f>
        <v>0.000912879539591189</v>
      </c>
      <c r="R36" s="290" t="n">
        <f aca="false">R9/$R$29</f>
        <v>0.000822001456116865</v>
      </c>
      <c r="S36" s="286"/>
      <c r="U36" s="255" t="s">
        <v>137</v>
      </c>
      <c r="V36" s="289" t="n">
        <f aca="false">V9/$V$29</f>
        <v>0.00284203944750753</v>
      </c>
      <c r="W36" s="290" t="n">
        <f aca="false">W9/$W$29</f>
        <v>0.00474042357978439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697623711327787</v>
      </c>
      <c r="C37" s="290" t="n">
        <f aca="false">C10/$C$29</f>
        <v>0.062489112219586</v>
      </c>
      <c r="D37" s="286"/>
      <c r="F37" s="255" t="s">
        <v>138</v>
      </c>
      <c r="G37" s="289" t="n">
        <f aca="false">G10/$G$29</f>
        <v>0.084163656332288</v>
      </c>
      <c r="H37" s="290" t="n">
        <f aca="false">H10/$H$29</f>
        <v>0.0728856824161995</v>
      </c>
      <c r="I37" s="286"/>
      <c r="K37" s="255" t="s">
        <v>138</v>
      </c>
      <c r="L37" s="289" t="n">
        <f aca="false">L10/$L$29</f>
        <v>0.0398432682762572</v>
      </c>
      <c r="M37" s="290" t="n">
        <f aca="false">M10/$M$29</f>
        <v>0.0348490157422144</v>
      </c>
      <c r="N37" s="286"/>
      <c r="P37" s="255" t="s">
        <v>138</v>
      </c>
      <c r="Q37" s="289" t="n">
        <f aca="false">Q10/$Q$29</f>
        <v>0.0975458093537077</v>
      </c>
      <c r="R37" s="290" t="n">
        <f aca="false">R10/$R$29</f>
        <v>0.0513398623734705</v>
      </c>
      <c r="S37" s="286"/>
      <c r="U37" s="255" t="s">
        <v>138</v>
      </c>
      <c r="V37" s="289" t="n">
        <f aca="false">V10/$V$29</f>
        <v>0.0216563405900074</v>
      </c>
      <c r="W37" s="290" t="n">
        <f aca="false">W10/$W$29</f>
        <v>0.0166679409740806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57640239098538</v>
      </c>
      <c r="C38" s="290" t="n">
        <f aca="false">C11/$C$29</f>
        <v>0.0161531723618448</v>
      </c>
      <c r="F38" s="261" t="s">
        <v>139</v>
      </c>
      <c r="G38" s="289" t="n">
        <f aca="false">G11/$G$29</f>
        <v>0.0171390575999365</v>
      </c>
      <c r="H38" s="290" t="n">
        <f aca="false">H11/$H$29</f>
        <v>0.0193627731380849</v>
      </c>
      <c r="K38" s="261" t="s">
        <v>139</v>
      </c>
      <c r="L38" s="289" t="n">
        <f aca="false">L11/$L$29</f>
        <v>0.0107796791022911</v>
      </c>
      <c r="M38" s="290" t="n">
        <f aca="false">M11/$M$29</f>
        <v>0.0109000797875709</v>
      </c>
      <c r="P38" s="261" t="s">
        <v>139</v>
      </c>
      <c r="Q38" s="289" t="n">
        <f aca="false">Q11/$Q$29</f>
        <v>0.0114308394522723</v>
      </c>
      <c r="R38" s="290" t="n">
        <f aca="false">R11/$R$29</f>
        <v>0.00523732356325888</v>
      </c>
      <c r="U38" s="261" t="s">
        <v>139</v>
      </c>
      <c r="V38" s="289" t="n">
        <f aca="false">V11/$V$29</f>
        <v>0.0138123117148866</v>
      </c>
      <c r="W38" s="290" t="n">
        <f aca="false">W11/$W$29</f>
        <v>0.0239314932334276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1475621538143</v>
      </c>
      <c r="C39" s="290" t="n">
        <f aca="false">C12/$C$29</f>
        <v>0.153827468857881</v>
      </c>
      <c r="F39" s="261" t="s">
        <v>140</v>
      </c>
      <c r="G39" s="289" t="n">
        <f aca="false">G12/$G$29</f>
        <v>0.192462916650126</v>
      </c>
      <c r="H39" s="290" t="n">
        <f aca="false">H12/$H$29</f>
        <v>0.168716394005263</v>
      </c>
      <c r="K39" s="261" t="s">
        <v>140</v>
      </c>
      <c r="L39" s="289" t="n">
        <f aca="false">L12/$L$29</f>
        <v>0.252349445272903</v>
      </c>
      <c r="M39" s="290" t="n">
        <f aca="false">M12/$M$29</f>
        <v>0.210326791315397</v>
      </c>
      <c r="P39" s="261" t="s">
        <v>140</v>
      </c>
      <c r="Q39" s="289" t="n">
        <f aca="false">Q12/$Q$29</f>
        <v>0.0341469868360124</v>
      </c>
      <c r="R39" s="290" t="n">
        <f aca="false">R12/$R$29</f>
        <v>0.0224054111181568</v>
      </c>
      <c r="U39" s="261" t="s">
        <v>140</v>
      </c>
      <c r="V39" s="289" t="n">
        <f aca="false">V12/$V$29</f>
        <v>0.0145512419712386</v>
      </c>
      <c r="W39" s="290" t="n">
        <f aca="false">W12/$W$29</f>
        <v>0.0139154369600122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658821998800171</v>
      </c>
      <c r="C40" s="290" t="n">
        <f aca="false">C13/$C$29</f>
        <v>0.00897153106115068</v>
      </c>
      <c r="F40" s="261" t="s">
        <v>141</v>
      </c>
      <c r="G40" s="289" t="n">
        <f aca="false">G13/$G$29</f>
        <v>0.00741666997472642</v>
      </c>
      <c r="H40" s="290" t="n">
        <f aca="false">H13/$H$29</f>
        <v>0.0109290985013156</v>
      </c>
      <c r="K40" s="261" t="s">
        <v>141</v>
      </c>
      <c r="L40" s="289" t="n">
        <f aca="false">L13/$L$29</f>
        <v>0.0110114531357278</v>
      </c>
      <c r="M40" s="290" t="n">
        <f aca="false">M13/$M$29</f>
        <v>0.0148767936372578</v>
      </c>
      <c r="P40" s="261" t="s">
        <v>141</v>
      </c>
      <c r="Q40" s="289" t="n">
        <f aca="false">Q13/$Q$29</f>
        <v>0.000654891843619766</v>
      </c>
      <c r="R40" s="290" t="n">
        <f aca="false">R13/$R$29</f>
        <v>0.00133868808567604</v>
      </c>
      <c r="U40" s="261" t="s">
        <v>141</v>
      </c>
      <c r="V40" s="289" t="n">
        <f aca="false">V13/$V$29</f>
        <v>0.00136417893480362</v>
      </c>
      <c r="W40" s="290" t="n">
        <f aca="false">W13/$W$29</f>
        <v>0.00244667023472743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699900496074052</v>
      </c>
      <c r="C41" s="290" t="n">
        <f aca="false">C14/$C$29</f>
        <v>0.0077435121096654</v>
      </c>
      <c r="D41" s="286"/>
      <c r="F41" s="261" t="s">
        <v>142</v>
      </c>
      <c r="G41" s="289" t="n">
        <f aca="false">G14/$G$29</f>
        <v>0.00839916372249348</v>
      </c>
      <c r="H41" s="290" t="n">
        <f aca="false">H14/$H$29</f>
        <v>0.0100603477862945</v>
      </c>
      <c r="I41" s="286"/>
      <c r="K41" s="261" t="s">
        <v>142</v>
      </c>
      <c r="L41" s="289" t="n">
        <f aca="false">L14/$L$29</f>
        <v>0.00867184732650839</v>
      </c>
      <c r="M41" s="290" t="n">
        <f aca="false">M14/$M$29</f>
        <v>0.00932121462856564</v>
      </c>
      <c r="N41" s="286"/>
      <c r="P41" s="261" t="s">
        <v>142</v>
      </c>
      <c r="Q41" s="289" t="n">
        <f aca="false">Q14/$Q$29</f>
        <v>0.00279817424092082</v>
      </c>
      <c r="R41" s="290" t="n">
        <f aca="false">R14/$R$29</f>
        <v>0.00340543460391273</v>
      </c>
      <c r="S41" s="286"/>
      <c r="U41" s="261" t="s">
        <v>142</v>
      </c>
      <c r="V41" s="289" t="n">
        <f aca="false">V14/$V$29</f>
        <v>0.0126754959358836</v>
      </c>
      <c r="W41" s="290" t="n">
        <f aca="false">W14/$W$29</f>
        <v>0.0125391849529781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102792615025816</v>
      </c>
      <c r="C42" s="290" t="n">
        <f aca="false">C15/$C$29</f>
        <v>0.0116729273959864</v>
      </c>
      <c r="D42" s="286"/>
      <c r="F42" s="255" t="s">
        <v>143</v>
      </c>
      <c r="G42" s="289" t="n">
        <f aca="false">G15/$G$29</f>
        <v>0.00851825387373798</v>
      </c>
      <c r="H42" s="290" t="n">
        <f aca="false">H15/$H$29</f>
        <v>0.0119301281317927</v>
      </c>
      <c r="I42" s="286"/>
      <c r="K42" s="255" t="s">
        <v>143</v>
      </c>
      <c r="L42" s="289" t="n">
        <f aca="false">L15/$L$29</f>
        <v>0.0186425038592563</v>
      </c>
      <c r="M42" s="290" t="n">
        <f aca="false">M15/$M$29</f>
        <v>0.0206898880863226</v>
      </c>
      <c r="N42" s="286"/>
      <c r="P42" s="255" t="s">
        <v>143</v>
      </c>
      <c r="Q42" s="289" t="n">
        <f aca="false">Q15/$Q$29</f>
        <v>0.00654230336707019</v>
      </c>
      <c r="R42" s="290" t="n">
        <f aca="false">R15/$R$29</f>
        <v>0.0046266939101435</v>
      </c>
      <c r="S42" s="286"/>
      <c r="U42" s="255" t="s">
        <v>143</v>
      </c>
      <c r="V42" s="289" t="n">
        <f aca="false">V15/$V$29</f>
        <v>0.00636616836241687</v>
      </c>
      <c r="W42" s="290" t="n">
        <f aca="false">W15/$W$29</f>
        <v>0.00841042893187553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0438250947455663</v>
      </c>
      <c r="C43" s="290" t="n">
        <f aca="false">C16/$C$29</f>
        <v>0.00526539194782698</v>
      </c>
      <c r="D43" s="286"/>
      <c r="F43" s="263" t="s">
        <v>144</v>
      </c>
      <c r="G43" s="289" t="n">
        <f aca="false">G16/$G$29</f>
        <v>0.00330805975679145</v>
      </c>
      <c r="H43" s="290" t="n">
        <f aca="false">H16/$H$29</f>
        <v>0.00495509667086146</v>
      </c>
      <c r="I43" s="286"/>
      <c r="K43" s="263" t="s">
        <v>144</v>
      </c>
      <c r="L43" s="289" t="n">
        <f aca="false">L16/$L$29</f>
        <v>0.00952460084575657</v>
      </c>
      <c r="M43" s="290" t="n">
        <f aca="false">M16/$M$29</f>
        <v>0.0106467859117946</v>
      </c>
      <c r="N43" s="286"/>
      <c r="P43" s="263" t="s">
        <v>144</v>
      </c>
      <c r="Q43" s="289" t="n">
        <f aca="false">Q16/$Q$29</f>
        <v>0.00203744129126149</v>
      </c>
      <c r="R43" s="290" t="n">
        <f aca="false">R16/$R$29</f>
        <v>0.00204326076234764</v>
      </c>
      <c r="S43" s="286"/>
      <c r="U43" s="263" t="s">
        <v>144</v>
      </c>
      <c r="V43" s="289" t="n">
        <f aca="false">V16/$V$29</f>
        <v>0.00193258682430512</v>
      </c>
      <c r="W43" s="290" t="n">
        <f aca="false">W16/$W$29</f>
        <v>0.00175854423121034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0775793320949552</v>
      </c>
      <c r="C44" s="290" t="n">
        <f aca="false">C17/$C$29</f>
        <v>0.00824527010282972</v>
      </c>
      <c r="D44" s="286"/>
      <c r="F44" s="263" t="s">
        <v>145</v>
      </c>
      <c r="G44" s="289" t="n">
        <f aca="false">G17/$G$29</f>
        <v>0.00896815000066161</v>
      </c>
      <c r="H44" s="290" t="n">
        <f aca="false">H17/$H$29</f>
        <v>0.00825491934561263</v>
      </c>
      <c r="I44" s="286"/>
      <c r="K44" s="263" t="s">
        <v>145</v>
      </c>
      <c r="L44" s="289" t="n">
        <f aca="false">L17/$L$29</f>
        <v>0.0133729244197996</v>
      </c>
      <c r="M44" s="290" t="n">
        <f aca="false">M17/$M$29</f>
        <v>0.0153285010490588</v>
      </c>
      <c r="N44" s="286"/>
      <c r="P44" s="263" t="s">
        <v>145</v>
      </c>
      <c r="Q44" s="289" t="n">
        <f aca="false">Q17/$Q$29</f>
        <v>0.00238142488589006</v>
      </c>
      <c r="R44" s="290" t="n">
        <f aca="false">R17/$R$29</f>
        <v>0.00554263838981658</v>
      </c>
      <c r="S44" s="286"/>
      <c r="U44" s="263" t="s">
        <v>145</v>
      </c>
      <c r="V44" s="289" t="n">
        <f aca="false">V17/$V$29</f>
        <v>0.000568407889501506</v>
      </c>
      <c r="W44" s="290" t="n">
        <f aca="false">W17/$W$29</f>
        <v>0.00137625200703418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072712554118812</v>
      </c>
      <c r="C45" s="290" t="n">
        <f aca="false">C18/$C$29</f>
        <v>0.00947206226215567</v>
      </c>
      <c r="D45" s="286"/>
      <c r="F45" s="263" t="s">
        <v>146</v>
      </c>
      <c r="G45" s="289" t="n">
        <f aca="false">G18/$G$29</f>
        <v>0.00361901737392984</v>
      </c>
      <c r="H45" s="290" t="n">
        <f aca="false">H18/$H$29</f>
        <v>0.00567011783548793</v>
      </c>
      <c r="I45" s="286"/>
      <c r="K45" s="263" t="s">
        <v>146</v>
      </c>
      <c r="L45" s="289" t="n">
        <f aca="false">L18/$L$29</f>
        <v>0.0112301078842529</v>
      </c>
      <c r="M45" s="290" t="n">
        <f aca="false">M18/$M$29</f>
        <v>0.0138509534403641</v>
      </c>
      <c r="N45" s="286"/>
      <c r="P45" s="263" t="s">
        <v>146</v>
      </c>
      <c r="Q45" s="289" t="n">
        <f aca="false">Q18/$Q$29</f>
        <v>0.0109479394059668</v>
      </c>
      <c r="R45" s="290" t="n">
        <f aca="false">R18/$R$29</f>
        <v>0.0409591582705089</v>
      </c>
      <c r="S45" s="286"/>
      <c r="U45" s="263" t="s">
        <v>146</v>
      </c>
      <c r="V45" s="289" t="n">
        <f aca="false">V18/$V$29</f>
        <v>0.00159154209060422</v>
      </c>
      <c r="W45" s="290" t="n">
        <f aca="false">W18/$W$29</f>
        <v>0.00221729490022173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336819584685551</v>
      </c>
      <c r="C46" s="290" t="n">
        <f aca="false">C19/$C$29</f>
        <v>0.00367056214070325</v>
      </c>
      <c r="D46" s="286"/>
      <c r="F46" s="263" t="s">
        <v>147</v>
      </c>
      <c r="G46" s="289" t="n">
        <f aca="false">G19/$G$29</f>
        <v>0.0031327325896815</v>
      </c>
      <c r="H46" s="290" t="n">
        <f aca="false">H19/$H$29</f>
        <v>0.00379318727834344</v>
      </c>
      <c r="I46" s="286"/>
      <c r="K46" s="263" t="s">
        <v>147</v>
      </c>
      <c r="L46" s="289" t="n">
        <f aca="false">L19/$L$29</f>
        <v>0.00546199561815884</v>
      </c>
      <c r="M46" s="290" t="n">
        <f aca="false">M19/$M$29</f>
        <v>0.0043608762279476</v>
      </c>
      <c r="N46" s="286"/>
      <c r="P46" s="263" t="s">
        <v>147</v>
      </c>
      <c r="Q46" s="289" t="n">
        <f aca="false">Q19/$Q$29</f>
        <v>0.00168684262750546</v>
      </c>
      <c r="R46" s="290" t="n">
        <f aca="false">R19/$R$29</f>
        <v>0.00197280349468048</v>
      </c>
      <c r="S46" s="286"/>
      <c r="U46" s="263" t="s">
        <v>147</v>
      </c>
      <c r="V46" s="289" t="n">
        <f aca="false">V19/$V$29</f>
        <v>0.00227363155800603</v>
      </c>
      <c r="W46" s="290" t="n">
        <f aca="false">W19/$W$29</f>
        <v>0.00305833779340928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2726624407614</v>
      </c>
      <c r="C47" s="290" t="n">
        <f aca="false">C20/$C$29</f>
        <v>0.00346936822657379</v>
      </c>
      <c r="F47" s="255" t="s">
        <v>148</v>
      </c>
      <c r="G47" s="289" t="n">
        <f aca="false">G20/$G$29</f>
        <v>0.00338745319095444</v>
      </c>
      <c r="H47" s="290" t="n">
        <f aca="false">H20/$H$29</f>
        <v>0.00390759066468367</v>
      </c>
      <c r="K47" s="255" t="s">
        <v>148</v>
      </c>
      <c r="L47" s="289" t="n">
        <f aca="false">L20/$L$29</f>
        <v>0.00362529573054738</v>
      </c>
      <c r="M47" s="290" t="n">
        <f aca="false">M20/$M$29</f>
        <v>0.00332237133726502</v>
      </c>
      <c r="P47" s="255" t="s">
        <v>148</v>
      </c>
      <c r="Q47" s="289" t="n">
        <f aca="false">Q20/$Q$29</f>
        <v>0.00257987695971423</v>
      </c>
      <c r="R47" s="290" t="n">
        <f aca="false">R20/$R$29</f>
        <v>0.00248949012423965</v>
      </c>
      <c r="U47" s="255" t="s">
        <v>148</v>
      </c>
      <c r="V47" s="289" t="n">
        <f aca="false">V20/$V$29</f>
        <v>0.00323992497015859</v>
      </c>
      <c r="W47" s="290" t="n">
        <f aca="false">W20/$W$29</f>
        <v>0.00451104824527869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841446637706928</v>
      </c>
      <c r="C48" s="290" t="n">
        <f aca="false">C21/$C$29</f>
        <v>0.00656088446807519</v>
      </c>
      <c r="F48" s="255" t="s">
        <v>149</v>
      </c>
      <c r="G48" s="289" t="n">
        <f aca="false">G21/$G$29</f>
        <v>0.0151244492080505</v>
      </c>
      <c r="H48" s="290" t="n">
        <f aca="false">H21/$H$29</f>
        <v>0.0105966136597643</v>
      </c>
      <c r="K48" s="255" t="s">
        <v>149</v>
      </c>
      <c r="L48" s="289" t="n">
        <f aca="false">L21/$L$29</f>
        <v>0.00760918524867605</v>
      </c>
      <c r="M48" s="290" t="n">
        <f aca="false">M21/$M$29</f>
        <v>0.0058004297552759</v>
      </c>
      <c r="P48" s="255" t="s">
        <v>149</v>
      </c>
      <c r="Q48" s="289" t="n">
        <f aca="false">Q21/$Q$29</f>
        <v>0.00115763709730767</v>
      </c>
      <c r="R48" s="290" t="n">
        <f aca="false">R21/$R$29</f>
        <v>0.00103337325911834</v>
      </c>
      <c r="U48" s="255" t="s">
        <v>149</v>
      </c>
      <c r="V48" s="289" t="n">
        <f aca="false">V21/$V$29</f>
        <v>0.00187574603535497</v>
      </c>
      <c r="W48" s="290" t="n">
        <f aca="false">W21/$W$29</f>
        <v>0.00183500267604557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71215658496744</v>
      </c>
      <c r="C49" s="290" t="n">
        <f aca="false">C22/$C$29</f>
        <v>0.00765886345067191</v>
      </c>
      <c r="F49" s="255" t="s">
        <v>150</v>
      </c>
      <c r="G49" s="289" t="n">
        <f aca="false">G22/$G$29</f>
        <v>0.013228930967409</v>
      </c>
      <c r="H49" s="290" t="n">
        <f aca="false">H22/$H$29</f>
        <v>0.0136890801967738</v>
      </c>
      <c r="K49" s="255" t="s">
        <v>150</v>
      </c>
      <c r="L49" s="289" t="n">
        <f aca="false">L22/$L$29</f>
        <v>0.00663398507025377</v>
      </c>
      <c r="M49" s="290" t="n">
        <f aca="false">M22/$M$29</f>
        <v>0.00598617859751181</v>
      </c>
      <c r="P49" s="255" t="s">
        <v>150</v>
      </c>
      <c r="Q49" s="289" t="n">
        <f aca="false">Q22/$Q$29</f>
        <v>0.0029701660382351</v>
      </c>
      <c r="R49" s="290" t="n">
        <f aca="false">R22/$R$29</f>
        <v>0.00190234622701332</v>
      </c>
      <c r="U49" s="255" t="s">
        <v>150</v>
      </c>
      <c r="V49" s="289" t="n">
        <f aca="false">V22/$V$29</f>
        <v>0.00267151708065708</v>
      </c>
      <c r="W49" s="290" t="n">
        <f aca="false">W22/$W$29</f>
        <v>0.00367000535209114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62166583545954</v>
      </c>
      <c r="C50" s="290" t="n">
        <f aca="false">C23/$C$29</f>
        <v>0.00849185532685423</v>
      </c>
      <c r="F50" s="264" t="s">
        <v>151</v>
      </c>
      <c r="G50" s="289" t="n">
        <f aca="false">G23/$G$29</f>
        <v>0.0119487118415307</v>
      </c>
      <c r="H50" s="290" t="n">
        <f aca="false">H23/$H$29</f>
        <v>0.0112830339778057</v>
      </c>
      <c r="K50" s="264" t="s">
        <v>151</v>
      </c>
      <c r="L50" s="289" t="n">
        <f aca="false">L23/$L$29</f>
        <v>0.00959019727031412</v>
      </c>
      <c r="M50" s="290" t="n">
        <f aca="false">M23/$M$29</f>
        <v>0.00792809831179632</v>
      </c>
      <c r="P50" s="264" t="s">
        <v>151</v>
      </c>
      <c r="Q50" s="289" t="n">
        <f aca="false">Q23/$Q$29</f>
        <v>0.00441886617715155</v>
      </c>
      <c r="R50" s="290" t="n">
        <f aca="false">R23/$R$29</f>
        <v>0.00554263838981658</v>
      </c>
      <c r="U50" s="264" t="s">
        <v>151</v>
      </c>
      <c r="V50" s="289" t="n">
        <f aca="false">V23/$V$29</f>
        <v>0.00335360654805889</v>
      </c>
      <c r="W50" s="290" t="n">
        <f aca="false">W23/$W$29</f>
        <v>0.00519917424879578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40341493618979</v>
      </c>
      <c r="C51" s="290" t="n">
        <f aca="false">C24/$C$29</f>
        <v>0.00170524110146307</v>
      </c>
      <c r="F51" s="264" t="s">
        <v>152</v>
      </c>
      <c r="G51" s="289" t="n">
        <f aca="false">G24/$G$29</f>
        <v>0.00117766927341776</v>
      </c>
      <c r="H51" s="290" t="n">
        <f aca="false">H24/$H$29</f>
        <v>0.00150869465736186</v>
      </c>
      <c r="K51" s="264" t="s">
        <v>152</v>
      </c>
      <c r="L51" s="289" t="n">
        <f aca="false">L24/$L$29</f>
        <v>0.000935842323687744</v>
      </c>
      <c r="M51" s="290" t="n">
        <f aca="false">M24/$M$29</f>
        <v>0.00132979284782526</v>
      </c>
      <c r="P51" s="264" t="s">
        <v>152</v>
      </c>
      <c r="Q51" s="289" t="n">
        <f aca="false">Q24/$Q$29</f>
        <v>0.00136931930938678</v>
      </c>
      <c r="R51" s="290" t="n">
        <f aca="false">R24/$R$29</f>
        <v>0.00192583198290237</v>
      </c>
      <c r="U51" s="264" t="s">
        <v>152</v>
      </c>
      <c r="V51" s="289" t="n">
        <f aca="false">V24/$V$29</f>
        <v>0.00841243676462229</v>
      </c>
      <c r="W51" s="290" t="n">
        <f aca="false">W24/$W$29</f>
        <v>0.0133802278461656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4917734587131</v>
      </c>
      <c r="C52" s="290" t="n">
        <f aca="false">C25/$C$29</f>
        <v>0.00258730466401843</v>
      </c>
      <c r="F52" s="264" t="s">
        <v>153</v>
      </c>
      <c r="G52" s="289" t="n">
        <f aca="false">G25/$G$29</f>
        <v>0.00047966866473476</v>
      </c>
      <c r="H52" s="290" t="n">
        <f aca="false">H25/$H$29</f>
        <v>0.00209501201235557</v>
      </c>
      <c r="K52" s="264" t="s">
        <v>153</v>
      </c>
      <c r="L52" s="289" t="n">
        <f aca="false">L25/$L$29</f>
        <v>0.000813395664513646</v>
      </c>
      <c r="M52" s="290" t="n">
        <f aca="false">M25/$M$29</f>
        <v>0.00130024189565137</v>
      </c>
      <c r="P52" s="264" t="s">
        <v>153</v>
      </c>
      <c r="Q52" s="289" t="n">
        <f aca="false">Q25/$Q$29</f>
        <v>0.00238142488589006</v>
      </c>
      <c r="R52" s="290" t="n">
        <f aca="false">R25/$R$29</f>
        <v>0.00836092909650297</v>
      </c>
      <c r="U52" s="264" t="s">
        <v>153</v>
      </c>
      <c r="V52" s="289" t="n">
        <f aca="false">V25/$V$29</f>
        <v>0.0042630591712613</v>
      </c>
      <c r="W52" s="290" t="n">
        <f aca="false">W25/$W$29</f>
        <v>0.00604021714198333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43324683960594</v>
      </c>
      <c r="C53" s="290" t="n">
        <f aca="false">C26/$C$29</f>
        <v>0.00383495229005292</v>
      </c>
      <c r="F53" s="264" t="s">
        <v>154</v>
      </c>
      <c r="G53" s="289" t="n">
        <f aca="false">G26/$G$29</f>
        <v>0.00333121617508899</v>
      </c>
      <c r="H53" s="290" t="n">
        <f aca="false">H26/$H$29</f>
        <v>0.00194485756778401</v>
      </c>
      <c r="K53" s="264" t="s">
        <v>154</v>
      </c>
      <c r="L53" s="289" t="n">
        <f aca="false">L26/$L$29</f>
        <v>0.00353346073616681</v>
      </c>
      <c r="M53" s="290" t="n">
        <f aca="false">M26/$M$29</f>
        <v>0.00442842126148793</v>
      </c>
      <c r="P53" s="264" t="s">
        <v>154</v>
      </c>
      <c r="Q53" s="289" t="n">
        <f aca="false">Q26/$Q$29</f>
        <v>0.00224250843421314</v>
      </c>
      <c r="R53" s="290" t="n">
        <f aca="false">R26/$R$29</f>
        <v>0.00345240611569083</v>
      </c>
      <c r="U53" s="264" t="s">
        <v>154</v>
      </c>
      <c r="V53" s="289" t="n">
        <f aca="false">V26/$V$29</f>
        <v>0.0248394247712158</v>
      </c>
      <c r="W53" s="290" t="n">
        <f aca="false">W26/$W$29</f>
        <v>0.0349415092897011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11389946971394</v>
      </c>
      <c r="C54" s="290" t="n">
        <f aca="false">C27/$C$29</f>
        <v>0.513326643226758</v>
      </c>
      <c r="F54" s="264" t="s">
        <v>155</v>
      </c>
      <c r="G54" s="289" t="n">
        <f aca="false">G27/$G$29</f>
        <v>0.509513979860532</v>
      </c>
      <c r="H54" s="290" t="n">
        <f aca="false">H27/$H$29</f>
        <v>0.511336660565153</v>
      </c>
      <c r="K54" s="264" t="s">
        <v>155</v>
      </c>
      <c r="L54" s="289" t="n">
        <f aca="false">L27/$L$29</f>
        <v>0.519794814383984</v>
      </c>
      <c r="M54" s="290" t="n">
        <f aca="false">M27/$M$29</f>
        <v>0.522093558314583</v>
      </c>
      <c r="P54" s="264" t="s">
        <v>155</v>
      </c>
      <c r="Q54" s="289" t="n">
        <f aca="false">Q27/$Q$29</f>
        <v>0.508526824105312</v>
      </c>
      <c r="R54" s="290" t="n">
        <f aca="false">R27/$R$29</f>
        <v>0.525258930458677</v>
      </c>
      <c r="U54" s="264" t="s">
        <v>155</v>
      </c>
      <c r="V54" s="289" t="n">
        <f aca="false">V27/$V$29</f>
        <v>0.0115955209458307</v>
      </c>
      <c r="W54" s="290" t="n">
        <f aca="false">W27/$W$29</f>
        <v>0.0195733618778194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55382005931687</v>
      </c>
      <c r="C55" s="290" t="n">
        <f aca="false">C28/$C$29</f>
        <v>0.84000053978855</v>
      </c>
      <c r="F55" s="294" t="s">
        <v>164</v>
      </c>
      <c r="G55" s="289" t="n">
        <f aca="false">G28/$G$29</f>
        <v>0.918237995051143</v>
      </c>
      <c r="H55" s="290" t="n">
        <f aca="false">H28/$H$29</f>
        <v>0.897022651870495</v>
      </c>
      <c r="K55" s="294" t="s">
        <v>164</v>
      </c>
      <c r="L55" s="289" t="n">
        <f aca="false">L28/$L$29</f>
        <v>0.934757796135059</v>
      </c>
      <c r="M55" s="290" t="n">
        <f aca="false">M28/$M$29</f>
        <v>0.895634480050997</v>
      </c>
      <c r="P55" s="294" t="s">
        <v>164</v>
      </c>
      <c r="Q55" s="289" t="n">
        <f aca="false">Q28/$Q$29</f>
        <v>0.681940861282</v>
      </c>
      <c r="R55" s="290" t="n">
        <f aca="false">R28/$R$29</f>
        <v>0.641654336644825</v>
      </c>
      <c r="U55" s="291" t="s">
        <v>163</v>
      </c>
      <c r="V55" s="338" t="n">
        <f aca="false">V28/$V$29</f>
        <v>0.136474734269312</v>
      </c>
      <c r="W55" s="339" t="n">
        <f aca="false">W28/$W$29</f>
        <v>0.17463108800367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73" t="s">
        <v>42</v>
      </c>
      <c r="V56" s="325" t="n">
        <f aca="false">V29/$V$29</f>
        <v>1</v>
      </c>
      <c r="W56" s="326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0" t="s">
        <v>88</v>
      </c>
      <c r="V57" s="300"/>
      <c r="W57" s="300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40"/>
      <c r="B6" s="302" t="str">
        <f aca="false">Originales!$A$1</f>
        <v>ABRIL 2008</v>
      </c>
      <c r="C6" s="341" t="s">
        <v>166</v>
      </c>
      <c r="D6" s="302" t="str">
        <f aca="false">Originales!$A$2</f>
        <v>ABRIL 2009</v>
      </c>
      <c r="E6" s="341" t="s">
        <v>166</v>
      </c>
      <c r="F6" s="303" t="s">
        <v>34</v>
      </c>
    </row>
    <row r="7" customFormat="false" ht="15" hidden="false" customHeight="true" outlineLevel="0" collapsed="false">
      <c r="A7" s="33" t="s">
        <v>167</v>
      </c>
      <c r="B7" s="342"/>
      <c r="C7" s="343"/>
      <c r="D7" s="342"/>
      <c r="E7" s="342"/>
      <c r="F7" s="344"/>
    </row>
    <row r="8" customFormat="false" ht="15" hidden="false" customHeight="true" outlineLevel="0" collapsed="false">
      <c r="A8" s="345" t="s">
        <v>168</v>
      </c>
      <c r="B8" s="37" t="n">
        <f aca="false">Originales!AR70</f>
        <v>185572</v>
      </c>
      <c r="C8" s="25" t="n">
        <f aca="false">B8/$B$8</f>
        <v>1</v>
      </c>
      <c r="D8" s="346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7" t="s">
        <v>169</v>
      </c>
      <c r="B9" s="40" t="n">
        <f aca="false">Originales!AP70</f>
        <v>87445</v>
      </c>
      <c r="C9" s="28" t="n">
        <f aca="false">B9/$B$8</f>
        <v>0.471218718341129</v>
      </c>
      <c r="D9" s="348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9" t="s">
        <v>170</v>
      </c>
      <c r="B10" s="350" t="n">
        <f aca="false">Originales!AQ70</f>
        <v>98127</v>
      </c>
      <c r="C10" s="29" t="n">
        <f aca="false">B10/$B$8</f>
        <v>0.528781281658871</v>
      </c>
      <c r="D10" s="351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2"/>
      <c r="C11" s="352"/>
      <c r="D11" s="342"/>
      <c r="E11" s="342"/>
      <c r="F11" s="344"/>
    </row>
    <row r="12" customFormat="false" ht="15" hidden="false" customHeight="true" outlineLevel="0" collapsed="false">
      <c r="A12" s="345" t="s">
        <v>168</v>
      </c>
      <c r="B12" s="353" t="n">
        <f aca="false">Originales!H70</f>
        <v>67617</v>
      </c>
      <c r="C12" s="25" t="n">
        <f aca="false">B12/$B$12</f>
        <v>1</v>
      </c>
      <c r="D12" s="353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7" t="s">
        <v>169</v>
      </c>
      <c r="B13" s="354" t="n">
        <f aca="false">Originales!F70</f>
        <v>35057</v>
      </c>
      <c r="C13" s="28" t="n">
        <f aca="false">B13/$B$12</f>
        <v>0.518464291524321</v>
      </c>
      <c r="D13" s="354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9" t="s">
        <v>170</v>
      </c>
      <c r="B14" s="354" t="n">
        <f aca="false">Originales!G70</f>
        <v>32560</v>
      </c>
      <c r="C14" s="28" t="n">
        <f aca="false">B14/$B$12</f>
        <v>0.481535708475679</v>
      </c>
      <c r="D14" s="354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2"/>
      <c r="C15" s="344"/>
      <c r="D15" s="342"/>
      <c r="E15" s="342"/>
      <c r="F15" s="344"/>
    </row>
    <row r="16" customFormat="false" ht="15" hidden="false" customHeight="true" outlineLevel="0" collapsed="false">
      <c r="A16" s="345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7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9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2"/>
      <c r="C19" s="344"/>
      <c r="D19" s="342"/>
      <c r="E19" s="342"/>
      <c r="F19" s="344"/>
    </row>
    <row r="20" customFormat="false" ht="15" hidden="false" customHeight="true" outlineLevel="0" collapsed="false">
      <c r="A20" s="345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7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9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2"/>
      <c r="C23" s="344"/>
      <c r="D23" s="342"/>
      <c r="E23" s="342"/>
      <c r="F23" s="344"/>
    </row>
    <row r="24" customFormat="false" ht="15" hidden="false" customHeight="true" outlineLevel="0" collapsed="false">
      <c r="A24" s="345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7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9" t="s">
        <v>170</v>
      </c>
      <c r="B26" s="354" t="s">
        <v>50</v>
      </c>
      <c r="C26" s="354" t="s">
        <v>50</v>
      </c>
      <c r="D26" s="354" t="s">
        <v>50</v>
      </c>
      <c r="E26" s="354" t="s">
        <v>50</v>
      </c>
      <c r="F26" s="354" t="s">
        <v>50</v>
      </c>
    </row>
    <row r="27" customFormat="false" ht="34.5" hidden="false" customHeight="true" outlineLevel="0" collapsed="false">
      <c r="A27" s="355" t="s">
        <v>171</v>
      </c>
      <c r="B27" s="355"/>
      <c r="C27" s="355"/>
      <c r="D27" s="355"/>
      <c r="E27" s="355"/>
      <c r="F27" s="355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40"/>
      <c r="B30" s="302" t="str">
        <f aca="false">Originales!$A$1</f>
        <v>ABRIL 2008</v>
      </c>
      <c r="C30" s="341" t="s">
        <v>33</v>
      </c>
      <c r="D30" s="302" t="str">
        <f aca="false">Originales!$A$2</f>
        <v>ABRIL 2009</v>
      </c>
      <c r="E30" s="341" t="s">
        <v>33</v>
      </c>
      <c r="F30" s="303" t="s">
        <v>34</v>
      </c>
    </row>
    <row r="31" customFormat="false" ht="12.75" hidden="false" customHeight="false" outlineLevel="0" collapsed="false">
      <c r="A31" s="356" t="s">
        <v>124</v>
      </c>
      <c r="B31" s="37" t="n">
        <f aca="false">Originales!AR70</f>
        <v>185572</v>
      </c>
      <c r="C31" s="25" t="n">
        <f aca="false">B31/$B$31</f>
        <v>1</v>
      </c>
      <c r="D31" s="357" t="n">
        <f aca="false">Originales!AR31</f>
        <v>185142</v>
      </c>
      <c r="E31" s="25" t="n">
        <f aca="false">D31/$D$31</f>
        <v>1</v>
      </c>
      <c r="F31" s="358" t="n">
        <f aca="false">(D31-B31)/B31</f>
        <v>-0.00231715991636669</v>
      </c>
    </row>
    <row r="32" customFormat="false" ht="12.75" hidden="false" customHeight="false" outlineLevel="0" collapsed="false">
      <c r="A32" s="359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60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60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60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60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60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61" t="s">
        <v>179</v>
      </c>
      <c r="B38" s="350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5" t="s">
        <v>180</v>
      </c>
      <c r="B39" s="355"/>
      <c r="C39" s="355"/>
      <c r="D39" s="355"/>
      <c r="E39" s="355"/>
      <c r="F39" s="355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40"/>
      <c r="B44" s="302" t="str">
        <f aca="false">Originales!$A$1</f>
        <v>ABRIL 2008</v>
      </c>
      <c r="C44" s="362" t="s">
        <v>33</v>
      </c>
      <c r="D44" s="302" t="str">
        <f aca="false">Originales!$A$2</f>
        <v>ABRIL 2009</v>
      </c>
      <c r="E44" s="341" t="s">
        <v>33</v>
      </c>
      <c r="F44" s="303" t="s">
        <v>34</v>
      </c>
      <c r="H44" s="340"/>
      <c r="I44" s="302" t="str">
        <f aca="false">Originales!$A$1</f>
        <v>ABRIL 2008</v>
      </c>
      <c r="J44" s="362" t="s">
        <v>33</v>
      </c>
      <c r="K44" s="302" t="str">
        <f aca="false">Originales!$A$2</f>
        <v>ABRIL 2009</v>
      </c>
      <c r="L44" s="341" t="s">
        <v>33</v>
      </c>
      <c r="M44" s="303" t="s">
        <v>34</v>
      </c>
    </row>
    <row r="45" customFormat="false" ht="15" hidden="false" customHeight="true" outlineLevel="0" collapsed="false">
      <c r="A45" s="356" t="s">
        <v>124</v>
      </c>
      <c r="B45" s="37" t="n">
        <f aca="false">Originales!H70</f>
        <v>67617</v>
      </c>
      <c r="C45" s="25" t="n">
        <f aca="false">B45/$B$45</f>
        <v>1</v>
      </c>
      <c r="D45" s="357" t="n">
        <f aca="false">Originales!H31</f>
        <v>65517</v>
      </c>
      <c r="E45" s="25" t="n">
        <f aca="false">D45/$D$45</f>
        <v>1</v>
      </c>
      <c r="F45" s="358" t="n">
        <f aca="false">(D45-B45)/B45</f>
        <v>-0.031057278495053</v>
      </c>
      <c r="H45" s="356" t="s">
        <v>124</v>
      </c>
      <c r="I45" s="37" t="n">
        <f aca="false">Originales!Q70</f>
        <v>55536</v>
      </c>
      <c r="J45" s="25" t="n">
        <f aca="false">I45/$I$45</f>
        <v>1</v>
      </c>
      <c r="K45" s="357" t="n">
        <f aca="false">Originales!Q31</f>
        <v>55465</v>
      </c>
      <c r="L45" s="25" t="n">
        <f aca="false">K45/$K$45</f>
        <v>1</v>
      </c>
      <c r="M45" s="358" t="n">
        <f aca="false">(K45-I45)/I45</f>
        <v>-0.00127845001440507</v>
      </c>
    </row>
    <row r="46" customFormat="false" ht="15" hidden="false" customHeight="true" outlineLevel="0" collapsed="false">
      <c r="A46" s="359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9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9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9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9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9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9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9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9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9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61" t="s">
        <v>179</v>
      </c>
      <c r="B51" s="350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61" t="s">
        <v>179</v>
      </c>
      <c r="I51" s="350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5" t="s">
        <v>184</v>
      </c>
      <c r="B52" s="355"/>
      <c r="C52" s="355"/>
      <c r="D52" s="355"/>
      <c r="E52" s="355"/>
      <c r="F52" s="355"/>
      <c r="H52" s="355" t="s">
        <v>184</v>
      </c>
      <c r="I52" s="355"/>
      <c r="J52" s="355"/>
      <c r="K52" s="355"/>
      <c r="L52" s="355"/>
      <c r="M52" s="3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40"/>
      <c r="B57" s="302" t="str">
        <f aca="false">Originales!$A$1</f>
        <v>ABRIL 2008</v>
      </c>
      <c r="C57" s="302" t="s">
        <v>33</v>
      </c>
      <c r="D57" s="302" t="str">
        <f aca="false">Originales!$A$2</f>
        <v>ABRIL 2009</v>
      </c>
      <c r="E57" s="302" t="s">
        <v>33</v>
      </c>
      <c r="F57" s="302" t="s">
        <v>34</v>
      </c>
      <c r="H57" s="340"/>
      <c r="I57" s="302" t="str">
        <f aca="false">Originales!$A$1</f>
        <v>ABRIL 2008</v>
      </c>
      <c r="J57" s="363" t="s">
        <v>33</v>
      </c>
      <c r="K57" s="302" t="str">
        <f aca="false">Originales!$A$2</f>
        <v>ABRIL 2009</v>
      </c>
      <c r="L57" s="363" t="s">
        <v>33</v>
      </c>
      <c r="M57" s="303" t="s">
        <v>34</v>
      </c>
    </row>
    <row r="58" customFormat="false" ht="15" hidden="false" customHeight="true" outlineLevel="0" collapsed="false">
      <c r="A58" s="356" t="s">
        <v>124</v>
      </c>
      <c r="B58" s="37" t="n">
        <f aca="false">Originales!Y70</f>
        <v>29681</v>
      </c>
      <c r="C58" s="25" t="n">
        <f aca="false">B58/$B$58</f>
        <v>1</v>
      </c>
      <c r="D58" s="357" t="n">
        <f aca="false">Originales!Y31</f>
        <v>28846</v>
      </c>
      <c r="E58" s="25" t="n">
        <f aca="false">D58/$D$58</f>
        <v>1</v>
      </c>
      <c r="F58" s="358" t="n">
        <f aca="false">(D58-B58)/B58</f>
        <v>-0.0281324753209124</v>
      </c>
      <c r="G58" s="111"/>
      <c r="H58" s="356" t="s">
        <v>124</v>
      </c>
      <c r="I58" s="24" t="n">
        <f aca="false">Originales!AH70</f>
        <v>2788</v>
      </c>
      <c r="J58" s="364" t="n">
        <f aca="false">I58/$I$58</f>
        <v>1</v>
      </c>
      <c r="K58" s="24" t="n">
        <f aca="false">Originales!AH31</f>
        <v>2531</v>
      </c>
      <c r="L58" s="364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9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9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9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60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9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60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9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60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61" t="s">
        <v>179</v>
      </c>
      <c r="B63" s="350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60" t="s">
        <v>188</v>
      </c>
      <c r="I63" s="365" t="n">
        <f aca="false">Originales!AE70</f>
        <v>286</v>
      </c>
      <c r="J63" s="28" t="n">
        <f aca="false">I63/$I$58</f>
        <v>0.102582496413199</v>
      </c>
      <c r="K63" s="365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5" t="s">
        <v>184</v>
      </c>
      <c r="B64" s="355"/>
      <c r="C64" s="355"/>
      <c r="D64" s="355"/>
      <c r="E64" s="355"/>
      <c r="F64" s="355"/>
      <c r="H64" s="355" t="s">
        <v>184</v>
      </c>
      <c r="I64" s="355"/>
      <c r="J64" s="355"/>
      <c r="K64" s="355"/>
      <c r="L64" s="355"/>
      <c r="M64" s="355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71" t="s">
        <v>189</v>
      </c>
      <c r="B2" s="71"/>
      <c r="C2" s="71"/>
      <c r="D2" s="71"/>
      <c r="E2" s="71"/>
      <c r="F2" s="71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6"/>
      <c r="B3" s="367" t="str">
        <f aca="false">Originales!$A$1</f>
        <v>ABRIL 2008</v>
      </c>
      <c r="C3" s="366" t="s">
        <v>166</v>
      </c>
      <c r="D3" s="368" t="str">
        <f aca="false">Originales!$A$2</f>
        <v>ABRIL 2009</v>
      </c>
      <c r="E3" s="369" t="s">
        <v>166</v>
      </c>
      <c r="F3" s="366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6"/>
      <c r="C4" s="222"/>
      <c r="D4" s="206"/>
      <c r="E4" s="206"/>
      <c r="F4" s="207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8" t="s">
        <v>168</v>
      </c>
      <c r="B5" s="89" t="n">
        <f aca="false">Originales!AR71</f>
        <v>0</v>
      </c>
      <c r="C5" s="80" t="e">
        <f aca="false">B5/$B$5</f>
        <v>#DIV/0!</v>
      </c>
      <c r="D5" s="370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1" t="s">
        <v>169</v>
      </c>
      <c r="B6" s="91" t="n">
        <f aca="false">Originales!AP71</f>
        <v>0</v>
      </c>
      <c r="C6" s="83" t="e">
        <f aca="false">B6/$B$5</f>
        <v>#DIV/0!</v>
      </c>
      <c r="D6" s="372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1" t="s">
        <v>170</v>
      </c>
      <c r="B7" s="103" t="n">
        <f aca="false">Originales!AQ71</f>
        <v>0</v>
      </c>
      <c r="C7" s="86" t="e">
        <f aca="false">B7/$B$5</f>
        <v>#DIV/0!</v>
      </c>
      <c r="D7" s="373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6"/>
      <c r="C8" s="229"/>
      <c r="D8" s="206"/>
      <c r="E8" s="206"/>
      <c r="F8" s="207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8" t="s">
        <v>168</v>
      </c>
      <c r="B9" s="374" t="n">
        <f aca="false">Originales!H71</f>
        <v>0</v>
      </c>
      <c r="C9" s="80" t="e">
        <f aca="false">B9/$B$9</f>
        <v>#DIV/0!</v>
      </c>
      <c r="D9" s="374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1" t="s">
        <v>169</v>
      </c>
      <c r="B10" s="220" t="n">
        <f aca="false">Originales!F71</f>
        <v>0</v>
      </c>
      <c r="C10" s="83" t="e">
        <f aca="false">B10/$B$9</f>
        <v>#DIV/0!</v>
      </c>
      <c r="D10" s="220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1" t="s">
        <v>170</v>
      </c>
      <c r="B11" s="220" t="n">
        <f aca="false">Originales!G71</f>
        <v>0</v>
      </c>
      <c r="C11" s="83" t="e">
        <f aca="false">B11/$B$9</f>
        <v>#DIV/0!</v>
      </c>
      <c r="D11" s="220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6"/>
      <c r="C12" s="207"/>
      <c r="D12" s="206"/>
      <c r="E12" s="206"/>
      <c r="F12" s="207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8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1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1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6"/>
      <c r="C16" s="207"/>
      <c r="D16" s="206"/>
      <c r="E16" s="206"/>
      <c r="F16" s="207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8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Y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1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W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1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X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6"/>
      <c r="C20" s="207"/>
      <c r="D20" s="206"/>
      <c r="E20" s="206"/>
      <c r="F20" s="207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8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5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1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1" t="s">
        <v>170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6" t="s">
        <v>190</v>
      </c>
      <c r="B24" s="376"/>
      <c r="C24" s="376"/>
      <c r="D24" s="376"/>
      <c r="E24" s="376"/>
      <c r="F24" s="376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71" t="s">
        <v>191</v>
      </c>
      <c r="B26" s="71"/>
      <c r="C26" s="71"/>
      <c r="D26" s="71"/>
      <c r="E26" s="71"/>
      <c r="F26" s="71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6"/>
      <c r="B27" s="367" t="str">
        <f aca="false">Originales!$A$1</f>
        <v>ABRIL 2008</v>
      </c>
      <c r="C27" s="366" t="s">
        <v>33</v>
      </c>
      <c r="D27" s="368" t="str">
        <f aca="false">Originales!$A$2</f>
        <v>ABRIL 2009</v>
      </c>
      <c r="E27" s="369" t="s">
        <v>33</v>
      </c>
      <c r="F27" s="366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7" t="s">
        <v>124</v>
      </c>
      <c r="B28" s="89" t="n">
        <f aca="false">Originales!AR71</f>
        <v>0</v>
      </c>
      <c r="C28" s="80" t="e">
        <f aca="false">B28/$B$28</f>
        <v>#DIV/0!</v>
      </c>
      <c r="D28" s="378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9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11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11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11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11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11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80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6" t="s">
        <v>190</v>
      </c>
      <c r="B36" s="376"/>
      <c r="C36" s="376"/>
      <c r="D36" s="376"/>
      <c r="E36" s="376"/>
      <c r="F36" s="376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71" t="s">
        <v>192</v>
      </c>
      <c r="B40" s="71"/>
      <c r="C40" s="71"/>
      <c r="D40" s="71"/>
      <c r="E40" s="71"/>
      <c r="F40" s="71"/>
      <c r="G40" s="127"/>
      <c r="H40" s="71" t="s">
        <v>193</v>
      </c>
      <c r="I40" s="71"/>
      <c r="J40" s="71"/>
      <c r="K40" s="71"/>
      <c r="L40" s="71"/>
      <c r="M40" s="71"/>
    </row>
    <row r="41" customFormat="false" ht="31.5" hidden="false" customHeight="true" outlineLevel="0" collapsed="false">
      <c r="A41" s="381"/>
      <c r="B41" s="366" t="str">
        <f aca="false">Originales!$A$1</f>
        <v>ABRIL 2008</v>
      </c>
      <c r="C41" s="367" t="s">
        <v>33</v>
      </c>
      <c r="D41" s="366" t="str">
        <f aca="false">Originales!$A$2</f>
        <v>ABRIL 2009</v>
      </c>
      <c r="E41" s="368" t="s">
        <v>33</v>
      </c>
      <c r="F41" s="369" t="s">
        <v>34</v>
      </c>
      <c r="G41" s="127"/>
      <c r="H41" s="366"/>
      <c r="I41" s="367" t="str">
        <f aca="false">Originales!$A$1</f>
        <v>ABRIL 2008</v>
      </c>
      <c r="J41" s="366" t="s">
        <v>33</v>
      </c>
      <c r="K41" s="368" t="str">
        <f aca="false">Originales!$A$2</f>
        <v>ABRIL 2009</v>
      </c>
      <c r="L41" s="369" t="s">
        <v>33</v>
      </c>
      <c r="M41" s="366" t="s">
        <v>34</v>
      </c>
    </row>
    <row r="42" customFormat="false" ht="15" hidden="false" customHeight="true" outlineLevel="0" collapsed="false">
      <c r="A42" s="377" t="s">
        <v>124</v>
      </c>
      <c r="B42" s="89" t="n">
        <f aca="false">Originales!H71</f>
        <v>0</v>
      </c>
      <c r="C42" s="80" t="e">
        <f aca="false">B42/$B$42</f>
        <v>#DIV/0!</v>
      </c>
      <c r="D42" s="378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7" t="s">
        <v>124</v>
      </c>
      <c r="I42" s="89" t="n">
        <f aca="false">Originales!Q71</f>
        <v>0</v>
      </c>
      <c r="J42" s="80" t="e">
        <f aca="false">I42/$I$42</f>
        <v>#DIV/0!</v>
      </c>
      <c r="K42" s="378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9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9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1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1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1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1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1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1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1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1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80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80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6" t="s">
        <v>190</v>
      </c>
      <c r="B49" s="376"/>
      <c r="C49" s="376"/>
      <c r="D49" s="376"/>
      <c r="E49" s="376"/>
      <c r="F49" s="376"/>
      <c r="G49" s="95" t="s">
        <v>51</v>
      </c>
      <c r="H49" s="376" t="s">
        <v>190</v>
      </c>
      <c r="I49" s="376"/>
      <c r="J49" s="376"/>
      <c r="K49" s="376"/>
      <c r="L49" s="376"/>
      <c r="M49" s="376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71" t="s">
        <v>194</v>
      </c>
      <c r="B53" s="71"/>
      <c r="C53" s="71"/>
      <c r="D53" s="71"/>
      <c r="E53" s="71"/>
      <c r="F53" s="71"/>
      <c r="G53" s="127"/>
      <c r="H53" s="71" t="s">
        <v>195</v>
      </c>
      <c r="I53" s="71"/>
      <c r="J53" s="71"/>
      <c r="K53" s="71"/>
      <c r="L53" s="71"/>
      <c r="M53" s="71"/>
    </row>
    <row r="54" customFormat="false" ht="31.5" hidden="false" customHeight="true" outlineLevel="0" collapsed="false">
      <c r="A54" s="381"/>
      <c r="B54" s="366" t="str">
        <f aca="false">Originales!$A$1</f>
        <v>ABRIL 2008</v>
      </c>
      <c r="C54" s="367" t="s">
        <v>33</v>
      </c>
      <c r="D54" s="366" t="str">
        <f aca="false">Originales!$A$2</f>
        <v>ABRIL 2009</v>
      </c>
      <c r="E54" s="368" t="s">
        <v>33</v>
      </c>
      <c r="F54" s="369" t="s">
        <v>34</v>
      </c>
      <c r="G54" s="127"/>
      <c r="H54" s="366"/>
      <c r="I54" s="367" t="str">
        <f aca="false">Originales!$A$1</f>
        <v>ABRIL 2008</v>
      </c>
      <c r="J54" s="366" t="s">
        <v>33</v>
      </c>
      <c r="K54" s="368" t="str">
        <f aca="false">Originales!$A$2</f>
        <v>ABRIL 2009</v>
      </c>
      <c r="L54" s="382" t="s">
        <v>33</v>
      </c>
      <c r="M54" s="366" t="s">
        <v>34</v>
      </c>
    </row>
    <row r="55" customFormat="false" ht="15" hidden="false" customHeight="true" outlineLevel="0" collapsed="false">
      <c r="A55" s="377" t="s">
        <v>124</v>
      </c>
      <c r="B55" s="89" t="n">
        <f aca="false">Originales!Y71</f>
        <v>0</v>
      </c>
      <c r="C55" s="80" t="e">
        <f aca="false">B55/$B$55</f>
        <v>#DIV/0!</v>
      </c>
      <c r="D55" s="378" t="n">
        <f aca="false">Originales!Y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7" t="s">
        <v>124</v>
      </c>
      <c r="I55" s="79" t="n">
        <f aca="false">Originales!AH71</f>
        <v>0</v>
      </c>
      <c r="J55" s="216" t="e">
        <f aca="false">I55/$I$55</f>
        <v>#DIV/0!</v>
      </c>
      <c r="K55" s="79" t="n">
        <f aca="false">Originales!AH32</f>
        <v>0</v>
      </c>
      <c r="L55" s="216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9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W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9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1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11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1" t="s">
        <v>176</v>
      </c>
      <c r="B58" s="91" t="n">
        <f aca="false">Originales!U71</f>
        <v>0</v>
      </c>
      <c r="C58" s="83" t="e">
        <f aca="false">B58/$B$55</f>
        <v>#DIV/0!</v>
      </c>
      <c r="D58" s="102" t="n">
        <f aca="false">Originales!U32</f>
        <v>0</v>
      </c>
      <c r="E58" s="83" t="e">
        <f aca="false">D58/$D$55</f>
        <v>#DIV/0!</v>
      </c>
      <c r="F58" s="92" t="e">
        <f aca="false">(D58-B58)/B58</f>
        <v>#DIV/0!</v>
      </c>
      <c r="G58" s="127"/>
      <c r="H58" s="211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1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V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11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80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X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11" t="s">
        <v>178</v>
      </c>
      <c r="I60" s="383" t="n">
        <f aca="false">Originales!AE71</f>
        <v>0</v>
      </c>
      <c r="J60" s="83" t="e">
        <f aca="false">I60/$I$55</f>
        <v>#DIV/0!</v>
      </c>
      <c r="K60" s="383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6" t="s">
        <v>190</v>
      </c>
      <c r="B61" s="376"/>
      <c r="C61" s="376"/>
      <c r="D61" s="376"/>
      <c r="E61" s="376"/>
      <c r="F61" s="376"/>
      <c r="G61" s="127"/>
      <c r="H61" s="376" t="s">
        <v>190</v>
      </c>
      <c r="I61" s="376"/>
      <c r="J61" s="376"/>
      <c r="K61" s="376"/>
      <c r="L61" s="376"/>
      <c r="M61" s="376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1"/>
  <sheetViews>
    <sheetView showFormulas="false" showGridLines="false" showRowColHeaders="fals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customFormat="false" ht="48.75" hidden="false" customHeight="true" outlineLevel="0" collapsed="false">
      <c r="A6" s="385" t="s">
        <v>196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50" t="s">
        <v>51</v>
      </c>
    </row>
    <row r="7" customFormat="false" ht="12.75" hidden="false" customHeight="false" outlineLevel="0" collapsed="false">
      <c r="A7" s="386"/>
      <c r="B7" s="387" t="s">
        <v>197</v>
      </c>
      <c r="C7" s="387"/>
      <c r="D7" s="387" t="s">
        <v>198</v>
      </c>
      <c r="E7" s="387"/>
      <c r="F7" s="387" t="s">
        <v>199</v>
      </c>
      <c r="G7" s="387"/>
      <c r="H7" s="387" t="s">
        <v>200</v>
      </c>
      <c r="I7" s="387"/>
      <c r="J7" s="388" t="s">
        <v>201</v>
      </c>
      <c r="K7" s="388"/>
    </row>
    <row r="8" customFormat="false" ht="12.75" hidden="false" customHeight="false" outlineLevel="0" collapsed="false">
      <c r="A8" s="389"/>
      <c r="B8" s="388" t="s">
        <v>202</v>
      </c>
      <c r="C8" s="388" t="s">
        <v>203</v>
      </c>
      <c r="D8" s="388" t="s">
        <v>202</v>
      </c>
      <c r="E8" s="388" t="s">
        <v>203</v>
      </c>
      <c r="F8" s="388" t="s">
        <v>202</v>
      </c>
      <c r="G8" s="388" t="s">
        <v>203</v>
      </c>
      <c r="H8" s="388" t="s">
        <v>202</v>
      </c>
      <c r="I8" s="388" t="s">
        <v>203</v>
      </c>
      <c r="J8" s="387" t="s">
        <v>204</v>
      </c>
      <c r="K8" s="387" t="s">
        <v>205</v>
      </c>
    </row>
    <row r="9" customFormat="false" ht="15.75" hidden="false" customHeight="true" outlineLevel="0" collapsed="false">
      <c r="A9" s="390" t="s">
        <v>43</v>
      </c>
      <c r="B9" s="391" t="n">
        <v>33270</v>
      </c>
      <c r="C9" s="392" t="n">
        <v>4346</v>
      </c>
      <c r="D9" s="391" t="n">
        <v>14182</v>
      </c>
      <c r="E9" s="392" t="n">
        <v>1376</v>
      </c>
      <c r="F9" s="391" t="n">
        <v>22</v>
      </c>
      <c r="G9" s="392"/>
      <c r="H9" s="391" t="n">
        <v>14</v>
      </c>
      <c r="I9" s="392" t="n">
        <v>8</v>
      </c>
      <c r="J9" s="393" t="n">
        <f aca="false">SUM(B9,D9,F9,H9)</f>
        <v>47488</v>
      </c>
      <c r="K9" s="391" t="n">
        <f aca="false">SUM(C9,E9,G9,I9)</f>
        <v>5730</v>
      </c>
      <c r="M9" s="394"/>
    </row>
    <row r="10" customFormat="false" ht="15.75" hidden="false" customHeight="true" outlineLevel="0" collapsed="false">
      <c r="A10" s="395" t="s">
        <v>206</v>
      </c>
      <c r="B10" s="396"/>
      <c r="C10" s="397"/>
      <c r="D10" s="396"/>
      <c r="E10" s="397"/>
      <c r="F10" s="396"/>
      <c r="G10" s="397"/>
      <c r="H10" s="396" t="n">
        <v>17</v>
      </c>
      <c r="I10" s="397"/>
      <c r="J10" s="398" t="n">
        <f aca="false">SUM(B10,D10,F10,H10)</f>
        <v>17</v>
      </c>
      <c r="K10" s="396" t="n">
        <f aca="false">SUM(C10,E10,G10,I10)</f>
        <v>0</v>
      </c>
      <c r="M10" s="394"/>
    </row>
    <row r="11" customFormat="false" ht="15.75" hidden="false" customHeight="true" outlineLevel="0" collapsed="false">
      <c r="A11" s="395" t="s">
        <v>207</v>
      </c>
      <c r="B11" s="396" t="n">
        <v>18</v>
      </c>
      <c r="C11" s="397"/>
      <c r="D11" s="396" t="n">
        <v>20</v>
      </c>
      <c r="E11" s="397"/>
      <c r="F11" s="396"/>
      <c r="G11" s="397" t="n">
        <v>18</v>
      </c>
      <c r="H11" s="396" t="n">
        <v>73</v>
      </c>
      <c r="I11" s="397" t="n">
        <v>18</v>
      </c>
      <c r="J11" s="398" t="n">
        <f aca="false">SUM(B11,D11,F11,H11)</f>
        <v>111</v>
      </c>
      <c r="K11" s="396" t="n">
        <f aca="false">SUM(C11,E11,G11,I11)</f>
        <v>36</v>
      </c>
      <c r="M11" s="394"/>
    </row>
    <row r="12" customFormat="false" ht="15.75" hidden="false" customHeight="true" outlineLevel="0" collapsed="false">
      <c r="A12" s="395" t="s">
        <v>46</v>
      </c>
      <c r="B12" s="396" t="n">
        <v>16614</v>
      </c>
      <c r="C12" s="397" t="n">
        <v>306</v>
      </c>
      <c r="D12" s="396" t="n">
        <v>23581</v>
      </c>
      <c r="E12" s="397" t="n">
        <v>0</v>
      </c>
      <c r="F12" s="396"/>
      <c r="G12" s="397"/>
      <c r="H12" s="396" t="n">
        <v>20</v>
      </c>
      <c r="I12" s="397" t="n">
        <v>32</v>
      </c>
      <c r="J12" s="398" t="n">
        <f aca="false">SUM(B12,D12,F12,H12)</f>
        <v>40215</v>
      </c>
      <c r="K12" s="396" t="n">
        <f aca="false">SUM(C12,E12,G12,I12)</f>
        <v>338</v>
      </c>
      <c r="M12" s="394"/>
    </row>
    <row r="13" customFormat="false" ht="15.75" hidden="false" customHeight="true" outlineLevel="0" collapsed="false">
      <c r="A13" s="395" t="s">
        <v>208</v>
      </c>
      <c r="B13" s="396"/>
      <c r="C13" s="397" t="n">
        <v>240</v>
      </c>
      <c r="D13" s="396"/>
      <c r="E13" s="397"/>
      <c r="F13" s="396"/>
      <c r="G13" s="397" t="n">
        <v>32</v>
      </c>
      <c r="H13" s="396" t="n">
        <v>34</v>
      </c>
      <c r="I13" s="397" t="n">
        <v>33</v>
      </c>
      <c r="J13" s="398" t="n">
        <f aca="false">SUM(B13,D13,F13,H13)</f>
        <v>34</v>
      </c>
      <c r="K13" s="396" t="n">
        <f aca="false">SUM(C13,E13,G13,I13)</f>
        <v>305</v>
      </c>
      <c r="M13" s="394"/>
    </row>
    <row r="14" customFormat="false" ht="15.75" hidden="false" customHeight="true" outlineLevel="0" collapsed="false">
      <c r="A14" s="395" t="s">
        <v>209</v>
      </c>
      <c r="B14" s="396" t="n">
        <v>986</v>
      </c>
      <c r="C14" s="397"/>
      <c r="D14" s="396" t="n">
        <v>28</v>
      </c>
      <c r="E14" s="397"/>
      <c r="F14" s="396"/>
      <c r="G14" s="397"/>
      <c r="H14" s="396" t="n">
        <v>12</v>
      </c>
      <c r="I14" s="397" t="n">
        <v>6</v>
      </c>
      <c r="J14" s="398" t="n">
        <f aca="false">SUM(B14,D14,F14,H14)</f>
        <v>1026</v>
      </c>
      <c r="K14" s="396" t="n">
        <f aca="false">SUM(C14,E14,G14,I14)</f>
        <v>6</v>
      </c>
      <c r="M14" s="394"/>
    </row>
    <row r="15" customFormat="false" ht="15.75" hidden="false" customHeight="true" outlineLevel="0" collapsed="false">
      <c r="A15" s="395" t="s">
        <v>210</v>
      </c>
      <c r="B15" s="396"/>
      <c r="C15" s="397"/>
      <c r="D15" s="396"/>
      <c r="E15" s="397"/>
      <c r="F15" s="396"/>
      <c r="G15" s="397"/>
      <c r="H15" s="396" t="n">
        <v>17</v>
      </c>
      <c r="I15" s="397" t="n">
        <v>6</v>
      </c>
      <c r="J15" s="398" t="n">
        <f aca="false">SUM(B15,D15,F15,H15)</f>
        <v>17</v>
      </c>
      <c r="K15" s="396" t="n">
        <f aca="false">SUM(C15,E15,G15,I15)</f>
        <v>6</v>
      </c>
      <c r="M15" s="394"/>
    </row>
    <row r="16" customFormat="false" ht="15.75" hidden="false" customHeight="true" outlineLevel="0" collapsed="false">
      <c r="A16" s="395" t="s">
        <v>211</v>
      </c>
      <c r="B16" s="396" t="n">
        <v>46</v>
      </c>
      <c r="C16" s="397"/>
      <c r="D16" s="396" t="n">
        <v>4</v>
      </c>
      <c r="E16" s="397"/>
      <c r="F16" s="396" t="n">
        <v>108</v>
      </c>
      <c r="G16" s="397"/>
      <c r="H16" s="396" t="n">
        <v>35</v>
      </c>
      <c r="I16" s="397" t="n">
        <v>30</v>
      </c>
      <c r="J16" s="398" t="n">
        <f aca="false">SUM(B16,D16,F16,H16)</f>
        <v>193</v>
      </c>
      <c r="K16" s="396" t="n">
        <f aca="false">SUM(C16,E16,G16,I16)</f>
        <v>30</v>
      </c>
      <c r="M16" s="394"/>
    </row>
    <row r="17" customFormat="false" ht="15.75" hidden="false" customHeight="true" outlineLevel="0" collapsed="false">
      <c r="A17" s="395" t="s">
        <v>212</v>
      </c>
      <c r="B17" s="396" t="n">
        <v>930</v>
      </c>
      <c r="C17" s="397" t="n">
        <v>642</v>
      </c>
      <c r="D17" s="396" t="n">
        <v>383</v>
      </c>
      <c r="E17" s="397" t="n">
        <v>6</v>
      </c>
      <c r="F17" s="396" t="n">
        <v>32</v>
      </c>
      <c r="G17" s="397" t="n">
        <v>25</v>
      </c>
      <c r="H17" s="396" t="n">
        <v>63</v>
      </c>
      <c r="I17" s="397" t="n">
        <v>15</v>
      </c>
      <c r="J17" s="398" t="n">
        <f aca="false">SUM(B17,D17,F17,H17)</f>
        <v>1408</v>
      </c>
      <c r="K17" s="396" t="n">
        <f aca="false">SUM(C17,E17,G17,I17)</f>
        <v>688</v>
      </c>
      <c r="M17" s="394"/>
    </row>
    <row r="18" customFormat="false" ht="15.75" hidden="false" customHeight="true" outlineLevel="0" collapsed="false">
      <c r="A18" s="395" t="s">
        <v>213</v>
      </c>
      <c r="B18" s="396"/>
      <c r="C18" s="397"/>
      <c r="D18" s="396"/>
      <c r="E18" s="397"/>
      <c r="F18" s="396"/>
      <c r="G18" s="397"/>
      <c r="H18" s="396" t="n">
        <v>4</v>
      </c>
      <c r="I18" s="397" t="n">
        <v>2</v>
      </c>
      <c r="J18" s="398" t="n">
        <f aca="false">SUM(B18,D18,F18,H18)</f>
        <v>4</v>
      </c>
      <c r="K18" s="396" t="n">
        <f aca="false">SUM(C18,E18,G18,I18)</f>
        <v>2</v>
      </c>
      <c r="M18" s="394"/>
    </row>
    <row r="19" customFormat="false" ht="15.75" hidden="false" customHeight="true" outlineLevel="0" collapsed="false">
      <c r="A19" s="395" t="s">
        <v>214</v>
      </c>
      <c r="B19" s="396" t="n">
        <v>2261</v>
      </c>
      <c r="C19" s="397" t="n">
        <v>1276</v>
      </c>
      <c r="D19" s="396" t="n">
        <v>30</v>
      </c>
      <c r="E19" s="397" t="n">
        <v>754</v>
      </c>
      <c r="F19" s="396" t="n">
        <v>15</v>
      </c>
      <c r="G19" s="397" t="n">
        <v>0</v>
      </c>
      <c r="H19" s="396" t="n">
        <v>37</v>
      </c>
      <c r="I19" s="397" t="n">
        <v>25</v>
      </c>
      <c r="J19" s="398" t="n">
        <f aca="false">SUM(B19,D19,F19,H19)</f>
        <v>2343</v>
      </c>
      <c r="K19" s="396" t="n">
        <f aca="false">SUM(C19,E19,G19,I19)</f>
        <v>2055</v>
      </c>
      <c r="M19" s="394"/>
    </row>
    <row r="20" customFormat="false" ht="15.75" hidden="false" customHeight="true" outlineLevel="0" collapsed="false">
      <c r="A20" s="395" t="s">
        <v>215</v>
      </c>
      <c r="B20" s="396"/>
      <c r="C20" s="397"/>
      <c r="D20" s="396"/>
      <c r="E20" s="397"/>
      <c r="F20" s="396" t="n">
        <v>54</v>
      </c>
      <c r="G20" s="397"/>
      <c r="H20" s="396" t="n">
        <v>15</v>
      </c>
      <c r="I20" s="397" t="n">
        <v>36</v>
      </c>
      <c r="J20" s="398" t="n">
        <f aca="false">SUM(B20,D20,F20,H20)</f>
        <v>69</v>
      </c>
      <c r="K20" s="396" t="n">
        <f aca="false">SUM(C20,E20,G20,I20)</f>
        <v>36</v>
      </c>
      <c r="M20" s="394"/>
    </row>
    <row r="21" customFormat="false" ht="15.75" hidden="false" customHeight="true" outlineLevel="0" collapsed="false">
      <c r="A21" s="395" t="s">
        <v>216</v>
      </c>
      <c r="B21" s="396"/>
      <c r="C21" s="397"/>
      <c r="D21" s="396"/>
      <c r="E21" s="397"/>
      <c r="F21" s="396"/>
      <c r="G21" s="397"/>
      <c r="H21" s="396" t="n">
        <v>93</v>
      </c>
      <c r="I21" s="397" t="n">
        <v>21</v>
      </c>
      <c r="J21" s="398" t="n">
        <f aca="false">SUM(B21,D21,F21,H21)</f>
        <v>93</v>
      </c>
      <c r="K21" s="396" t="n">
        <f aca="false">SUM(C21,E21,G21,I21)</f>
        <v>21</v>
      </c>
      <c r="M21" s="394"/>
    </row>
    <row r="22" customFormat="false" ht="15.75" hidden="false" customHeight="true" outlineLevel="0" collapsed="false">
      <c r="A22" s="395" t="s">
        <v>217</v>
      </c>
      <c r="B22" s="396" t="n">
        <v>675</v>
      </c>
      <c r="C22" s="397" t="n">
        <v>234</v>
      </c>
      <c r="D22" s="396" t="n">
        <v>416</v>
      </c>
      <c r="E22" s="397"/>
      <c r="F22" s="396" t="n">
        <v>22</v>
      </c>
      <c r="G22" s="397"/>
      <c r="H22" s="396" t="n">
        <v>48</v>
      </c>
      <c r="I22" s="397" t="n">
        <v>23</v>
      </c>
      <c r="J22" s="398" t="n">
        <f aca="false">SUM(B22,D22,F22,H22)</f>
        <v>1161</v>
      </c>
      <c r="K22" s="396" t="n">
        <f aca="false">SUM(C22,E22,G22,I22)</f>
        <v>257</v>
      </c>
      <c r="M22" s="394"/>
    </row>
    <row r="23" customFormat="false" ht="15.75" hidden="false" customHeight="true" outlineLevel="0" collapsed="false">
      <c r="A23" s="395" t="s">
        <v>218</v>
      </c>
      <c r="B23" s="396"/>
      <c r="C23" s="397"/>
      <c r="D23" s="396"/>
      <c r="E23" s="397"/>
      <c r="F23" s="396"/>
      <c r="G23" s="397"/>
      <c r="H23" s="396" t="n">
        <v>24</v>
      </c>
      <c r="I23" s="397" t="n">
        <v>0</v>
      </c>
      <c r="J23" s="398" t="n">
        <f aca="false">SUM(B23,D23,F23,H23)</f>
        <v>24</v>
      </c>
      <c r="K23" s="396" t="n">
        <f aca="false">SUM(C23,E23,G23,I23)</f>
        <v>0</v>
      </c>
      <c r="M23" s="394"/>
    </row>
    <row r="24" customFormat="false" ht="15.75" hidden="false" customHeight="true" outlineLevel="0" collapsed="false">
      <c r="A24" s="395" t="s">
        <v>219</v>
      </c>
      <c r="B24" s="396" t="n">
        <v>67</v>
      </c>
      <c r="C24" s="397" t="n">
        <v>10</v>
      </c>
      <c r="D24" s="396" t="n">
        <v>34</v>
      </c>
      <c r="E24" s="397"/>
      <c r="F24" s="396" t="n">
        <v>28</v>
      </c>
      <c r="G24" s="397" t="n">
        <v>35</v>
      </c>
      <c r="H24" s="396" t="n">
        <v>24</v>
      </c>
      <c r="I24" s="397" t="n">
        <v>17</v>
      </c>
      <c r="J24" s="398" t="n">
        <f aca="false">SUM(B24,D24,F24,H24)</f>
        <v>153</v>
      </c>
      <c r="K24" s="396" t="n">
        <f aca="false">SUM(C24,E24,G24,I24)</f>
        <v>62</v>
      </c>
      <c r="M24" s="394"/>
    </row>
    <row r="25" customFormat="false" ht="15.75" hidden="false" customHeight="true" outlineLevel="0" collapsed="false">
      <c r="A25" s="395" t="s">
        <v>47</v>
      </c>
      <c r="B25" s="396" t="n">
        <v>16388</v>
      </c>
      <c r="C25" s="397" t="n">
        <v>580</v>
      </c>
      <c r="D25" s="396" t="n">
        <v>6777</v>
      </c>
      <c r="E25" s="397" t="n">
        <v>250</v>
      </c>
      <c r="F25" s="396"/>
      <c r="G25" s="397"/>
      <c r="H25" s="396"/>
      <c r="I25" s="397"/>
      <c r="J25" s="398" t="n">
        <f aca="false">SUM(B25,D25,F25,H25)</f>
        <v>23165</v>
      </c>
      <c r="K25" s="396" t="n">
        <f aca="false">SUM(C25,E25,G25,I25)</f>
        <v>830</v>
      </c>
      <c r="M25" s="394"/>
    </row>
    <row r="26" customFormat="false" ht="15.75" hidden="false" customHeight="true" outlineLevel="0" collapsed="false">
      <c r="A26" s="395" t="s">
        <v>220</v>
      </c>
      <c r="B26" s="396" t="n">
        <v>1355</v>
      </c>
      <c r="C26" s="397"/>
      <c r="D26" s="396" t="n">
        <v>342</v>
      </c>
      <c r="E26" s="397"/>
      <c r="F26" s="396" t="n">
        <v>52</v>
      </c>
      <c r="G26" s="397" t="n">
        <v>38</v>
      </c>
      <c r="H26" s="396" t="n">
        <v>93</v>
      </c>
      <c r="I26" s="397" t="n">
        <v>15</v>
      </c>
      <c r="J26" s="398" t="n">
        <f aca="false">SUM(B26,D26,F26,H26)</f>
        <v>1842</v>
      </c>
      <c r="K26" s="396" t="n">
        <f aca="false">SUM(C26,E26,G26,I26)</f>
        <v>53</v>
      </c>
      <c r="M26" s="394"/>
    </row>
    <row r="27" customFormat="false" ht="15.75" hidden="false" customHeight="true" outlineLevel="0" collapsed="false">
      <c r="A27" s="395" t="s">
        <v>221</v>
      </c>
      <c r="B27" s="396" t="n">
        <v>21</v>
      </c>
      <c r="C27" s="397"/>
      <c r="D27" s="396" t="n">
        <v>7</v>
      </c>
      <c r="E27" s="397"/>
      <c r="F27" s="396" t="n">
        <v>20</v>
      </c>
      <c r="G27" s="397"/>
      <c r="H27" s="396" t="n">
        <v>29</v>
      </c>
      <c r="I27" s="397" t="n">
        <v>7</v>
      </c>
      <c r="J27" s="398" t="n">
        <f aca="false">SUM(B27,D27,F27,H27)</f>
        <v>77</v>
      </c>
      <c r="K27" s="396" t="n">
        <f aca="false">SUM(C27,E27,G27,I27)</f>
        <v>7</v>
      </c>
      <c r="M27" s="394"/>
    </row>
    <row r="28" customFormat="false" ht="15.75" hidden="false" customHeight="true" outlineLevel="0" collapsed="false">
      <c r="A28" s="395" t="s">
        <v>222</v>
      </c>
      <c r="B28" s="396"/>
      <c r="C28" s="397"/>
      <c r="D28" s="396"/>
      <c r="E28" s="397"/>
      <c r="F28" s="396" t="n">
        <v>16</v>
      </c>
      <c r="G28" s="397"/>
      <c r="H28" s="396" t="n">
        <v>7</v>
      </c>
      <c r="I28" s="397" t="n">
        <v>3</v>
      </c>
      <c r="J28" s="398" t="n">
        <f aca="false">SUM(B28,D28,F28,H28)</f>
        <v>23</v>
      </c>
      <c r="K28" s="396" t="n">
        <f aca="false">SUM(C28,E28,G28,I28)</f>
        <v>3</v>
      </c>
      <c r="M28" s="394"/>
    </row>
    <row r="29" customFormat="false" ht="15.75" hidden="false" customHeight="true" outlineLevel="0" collapsed="false">
      <c r="A29" s="395" t="s">
        <v>223</v>
      </c>
      <c r="B29" s="396" t="n">
        <v>1026</v>
      </c>
      <c r="C29" s="397" t="n">
        <v>1439</v>
      </c>
      <c r="D29" s="396" t="n">
        <v>2874</v>
      </c>
      <c r="E29" s="397" t="n">
        <v>3524</v>
      </c>
      <c r="F29" s="396" t="n">
        <v>32</v>
      </c>
      <c r="G29" s="397" t="n">
        <v>14</v>
      </c>
      <c r="H29" s="396" t="n">
        <v>28</v>
      </c>
      <c r="I29" s="397"/>
      <c r="J29" s="398" t="n">
        <f aca="false">SUM(B29,D29,F29,H29)</f>
        <v>3960</v>
      </c>
      <c r="K29" s="396" t="n">
        <f aca="false">SUM(C29,E29,G29,I29)</f>
        <v>4977</v>
      </c>
      <c r="M29" s="394"/>
    </row>
    <row r="30" customFormat="false" ht="15.75" hidden="false" customHeight="true" outlineLevel="0" collapsed="false">
      <c r="A30" s="395" t="s">
        <v>224</v>
      </c>
      <c r="B30" s="396" t="n">
        <v>2785</v>
      </c>
      <c r="C30" s="397" t="n">
        <v>339</v>
      </c>
      <c r="D30" s="396" t="n">
        <v>6</v>
      </c>
      <c r="E30" s="397"/>
      <c r="F30" s="396"/>
      <c r="G30" s="397"/>
      <c r="H30" s="396" t="n">
        <v>8</v>
      </c>
      <c r="I30" s="397" t="n">
        <v>7</v>
      </c>
      <c r="J30" s="398" t="n">
        <f aca="false">SUM(B30,D30,F30,H30)</f>
        <v>2799</v>
      </c>
      <c r="K30" s="396" t="n">
        <f aca="false">SUM(C30,E30,G30,I30)</f>
        <v>346</v>
      </c>
      <c r="M30" s="394"/>
    </row>
    <row r="31" customFormat="false" ht="15.75" hidden="false" customHeight="true" outlineLevel="0" collapsed="false">
      <c r="A31" s="395" t="s">
        <v>225</v>
      </c>
      <c r="B31" s="396" t="n">
        <v>804</v>
      </c>
      <c r="C31" s="397"/>
      <c r="D31" s="396" t="n">
        <v>6</v>
      </c>
      <c r="E31" s="397"/>
      <c r="F31" s="396"/>
      <c r="G31" s="397"/>
      <c r="H31" s="396"/>
      <c r="I31" s="397"/>
      <c r="J31" s="398" t="n">
        <f aca="false">SUM(B31,D31,F31,H31)</f>
        <v>810</v>
      </c>
      <c r="K31" s="396" t="n">
        <f aca="false">SUM(C31,E31,G31,I31)</f>
        <v>0</v>
      </c>
      <c r="M31" s="394"/>
    </row>
    <row r="32" customFormat="false" ht="15.75" hidden="false" customHeight="true" outlineLevel="0" collapsed="false">
      <c r="A32" s="395" t="s">
        <v>226</v>
      </c>
      <c r="B32" s="396" t="n">
        <v>3595</v>
      </c>
      <c r="C32" s="397" t="n">
        <v>218</v>
      </c>
      <c r="D32" s="396" t="n">
        <v>3733</v>
      </c>
      <c r="E32" s="397" t="n">
        <v>58</v>
      </c>
      <c r="F32" s="396"/>
      <c r="G32" s="397"/>
      <c r="H32" s="396"/>
      <c r="I32" s="397" t="n">
        <v>4</v>
      </c>
      <c r="J32" s="398" t="n">
        <f aca="false">SUM(B32,D32,F32,H32)</f>
        <v>7328</v>
      </c>
      <c r="K32" s="396" t="n">
        <f aca="false">SUM(C32,E32,G32,I32)</f>
        <v>280</v>
      </c>
      <c r="M32" s="394"/>
    </row>
    <row r="33" customFormat="false" ht="15.75" hidden="false" customHeight="true" outlineLevel="0" collapsed="false">
      <c r="A33" s="395" t="s">
        <v>227</v>
      </c>
      <c r="B33" s="396" t="n">
        <v>14</v>
      </c>
      <c r="C33" s="397"/>
      <c r="D33" s="396"/>
      <c r="E33" s="397"/>
      <c r="F33" s="396"/>
      <c r="G33" s="397" t="n">
        <v>0</v>
      </c>
      <c r="H33" s="396" t="n">
        <v>4</v>
      </c>
      <c r="I33" s="397"/>
      <c r="J33" s="398" t="n">
        <f aca="false">SUM(B33,D33,F33,H33)</f>
        <v>18</v>
      </c>
      <c r="K33" s="396" t="n">
        <f aca="false">SUM(C33,E33,G33,I33)</f>
        <v>0</v>
      </c>
      <c r="M33" s="394"/>
    </row>
    <row r="34" customFormat="false" ht="15.75" hidden="false" customHeight="true" outlineLevel="0" collapsed="false">
      <c r="A34" s="395" t="s">
        <v>228</v>
      </c>
      <c r="B34" s="396"/>
      <c r="C34" s="397" t="n">
        <v>98</v>
      </c>
      <c r="D34" s="396" t="n">
        <v>10</v>
      </c>
      <c r="E34" s="397"/>
      <c r="F34" s="396" t="n">
        <v>24</v>
      </c>
      <c r="G34" s="397" t="n">
        <v>0</v>
      </c>
      <c r="H34" s="396" t="n">
        <v>11</v>
      </c>
      <c r="I34" s="397"/>
      <c r="J34" s="398" t="n">
        <f aca="false">SUM(B34,D34,F34,H34)</f>
        <v>45</v>
      </c>
      <c r="K34" s="396" t="n">
        <f aca="false">SUM(C34,E34,G34,I34)</f>
        <v>98</v>
      </c>
      <c r="M34" s="394"/>
    </row>
    <row r="35" customFormat="false" ht="15.75" hidden="false" customHeight="true" outlineLevel="0" collapsed="false">
      <c r="A35" s="395" t="s">
        <v>229</v>
      </c>
      <c r="B35" s="396"/>
      <c r="C35" s="397"/>
      <c r="D35" s="396" t="n">
        <v>272</v>
      </c>
      <c r="E35" s="397"/>
      <c r="F35" s="396"/>
      <c r="G35" s="397" t="n">
        <v>29</v>
      </c>
      <c r="H35" s="396" t="n">
        <v>14</v>
      </c>
      <c r="I35" s="397" t="n">
        <v>10</v>
      </c>
      <c r="J35" s="398" t="n">
        <f aca="false">SUM(B35,D35,F35,H35)</f>
        <v>286</v>
      </c>
      <c r="K35" s="396" t="n">
        <f aca="false">SUM(C35,E35,G35,I35)</f>
        <v>39</v>
      </c>
      <c r="M35" s="394"/>
    </row>
    <row r="36" customFormat="false" ht="15.75" hidden="false" customHeight="true" outlineLevel="0" collapsed="false">
      <c r="A36" s="395" t="s">
        <v>230</v>
      </c>
      <c r="B36" s="396"/>
      <c r="C36" s="397"/>
      <c r="D36" s="396"/>
      <c r="E36" s="397"/>
      <c r="F36" s="396" t="n">
        <v>21</v>
      </c>
      <c r="G36" s="397"/>
      <c r="H36" s="396"/>
      <c r="I36" s="397" t="n">
        <v>24</v>
      </c>
      <c r="J36" s="398" t="n">
        <f aca="false">SUM(B36,D36,F36,H36)</f>
        <v>21</v>
      </c>
      <c r="K36" s="396" t="n">
        <f aca="false">SUM(C36,E36,G36,I36)</f>
        <v>24</v>
      </c>
      <c r="M36" s="394"/>
    </row>
    <row r="37" customFormat="false" ht="15.75" hidden="false" customHeight="true" outlineLevel="0" collapsed="false">
      <c r="A37" s="395" t="s">
        <v>231</v>
      </c>
      <c r="B37" s="396"/>
      <c r="C37" s="397"/>
      <c r="D37" s="396" t="n">
        <v>7</v>
      </c>
      <c r="E37" s="397"/>
      <c r="F37" s="396"/>
      <c r="G37" s="397"/>
      <c r="H37" s="396" t="n">
        <v>9</v>
      </c>
      <c r="I37" s="397" t="n">
        <v>16</v>
      </c>
      <c r="J37" s="398" t="n">
        <f aca="false">SUM(B37,D37,F37,H37)</f>
        <v>16</v>
      </c>
      <c r="K37" s="396" t="n">
        <f aca="false">SUM(C37,E37,G37,I37)</f>
        <v>16</v>
      </c>
      <c r="M37" s="394"/>
    </row>
    <row r="38" customFormat="false" ht="15.75" hidden="false" customHeight="true" outlineLevel="0" collapsed="false">
      <c r="A38" s="395" t="s">
        <v>232</v>
      </c>
      <c r="B38" s="396"/>
      <c r="C38" s="397"/>
      <c r="D38" s="396"/>
      <c r="E38" s="397"/>
      <c r="F38" s="396"/>
      <c r="G38" s="397"/>
      <c r="H38" s="396" t="n">
        <v>12</v>
      </c>
      <c r="I38" s="397" t="n">
        <v>0</v>
      </c>
      <c r="J38" s="398" t="n">
        <f aca="false">SUM(B38,D38,F38,H38)</f>
        <v>12</v>
      </c>
      <c r="K38" s="396" t="n">
        <f aca="false">SUM(C38,E38,G38,I38)</f>
        <v>0</v>
      </c>
      <c r="M38" s="394"/>
    </row>
    <row r="39" customFormat="false" ht="15.75" hidden="false" customHeight="true" outlineLevel="0" collapsed="false">
      <c r="A39" s="399" t="s">
        <v>233</v>
      </c>
      <c r="B39" s="400" t="n">
        <v>97</v>
      </c>
      <c r="C39" s="397" t="n">
        <v>38</v>
      </c>
      <c r="D39" s="400" t="n">
        <v>6</v>
      </c>
      <c r="E39" s="397" t="n">
        <v>41</v>
      </c>
      <c r="F39" s="400" t="n">
        <v>40</v>
      </c>
      <c r="G39" s="397" t="n">
        <v>100</v>
      </c>
      <c r="H39" s="400" t="n">
        <v>14</v>
      </c>
      <c r="I39" s="397"/>
      <c r="J39" s="398" t="n">
        <f aca="false">SUM(B39,D39,F39,H39)</f>
        <v>157</v>
      </c>
      <c r="K39" s="396" t="n">
        <f aca="false">SUM(C39,E39,G39,I39)</f>
        <v>179</v>
      </c>
      <c r="M39" s="394"/>
    </row>
    <row r="40" customFormat="false" ht="12.75" hidden="false" customHeight="false" outlineLevel="0" collapsed="false">
      <c r="A40" s="401" t="s">
        <v>167</v>
      </c>
      <c r="B40" s="402" t="n">
        <v>80952</v>
      </c>
      <c r="C40" s="402" t="n">
        <v>9766</v>
      </c>
      <c r="D40" s="402" t="n">
        <v>52718</v>
      </c>
      <c r="E40" s="402" t="n">
        <v>6009</v>
      </c>
      <c r="F40" s="402" t="n">
        <v>486</v>
      </c>
      <c r="G40" s="402" t="n">
        <v>291</v>
      </c>
      <c r="H40" s="402" t="n">
        <v>759</v>
      </c>
      <c r="I40" s="402" t="n">
        <v>358</v>
      </c>
      <c r="J40" s="403" t="n">
        <f aca="false">SUM(B40,D40,F40,H40)</f>
        <v>134915</v>
      </c>
      <c r="K40" s="403" t="n">
        <f aca="false">SUM(C40,E40,G40,I40)</f>
        <v>16424</v>
      </c>
      <c r="M40" s="394"/>
    </row>
    <row r="41" customFormat="false" ht="15" hidden="false" customHeight="true" outlineLevel="0" collapsed="false">
      <c r="A41" s="404" t="s">
        <v>234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50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5"/>
      <c r="J4" s="405"/>
      <c r="K4" s="405"/>
    </row>
    <row r="5" customFormat="false" ht="12.75" hidden="false" customHeight="false" outlineLevel="0" collapsed="false">
      <c r="I5" s="405"/>
      <c r="J5" s="405"/>
      <c r="K5" s="405"/>
    </row>
    <row r="6" customFormat="false" ht="52.5" hidden="false" customHeight="true" outlineLevel="0" collapsed="false">
      <c r="B6" s="406" t="s">
        <v>21</v>
      </c>
      <c r="C6" s="406"/>
      <c r="D6" s="406"/>
      <c r="E6" s="384"/>
      <c r="H6" s="407"/>
      <c r="I6" s="405"/>
      <c r="J6" s="405"/>
      <c r="K6" s="408"/>
    </row>
    <row r="7" customFormat="false" ht="12.75" hidden="false" customHeight="false" outlineLevel="0" collapsed="false">
      <c r="B7" s="409"/>
      <c r="C7" s="410" t="s">
        <v>235</v>
      </c>
      <c r="D7" s="409" t="s">
        <v>33</v>
      </c>
      <c r="E7" s="384"/>
      <c r="H7" s="407"/>
      <c r="I7" s="405"/>
      <c r="J7" s="405"/>
      <c r="K7" s="408"/>
    </row>
    <row r="8" customFormat="false" ht="12.75" hidden="false" customHeight="false" outlineLevel="0" collapsed="false">
      <c r="B8" s="411" t="s">
        <v>236</v>
      </c>
      <c r="C8" s="412" t="n">
        <v>1342915</v>
      </c>
      <c r="D8" s="413" t="n">
        <f aca="false">C8/$C$8</f>
        <v>1</v>
      </c>
      <c r="E8" s="384"/>
      <c r="H8" s="407"/>
      <c r="I8" s="405"/>
      <c r="J8" s="405"/>
      <c r="K8" s="414"/>
    </row>
    <row r="9" customFormat="false" ht="12.75" hidden="false" customHeight="false" outlineLevel="0" collapsed="false">
      <c r="B9" s="415" t="s">
        <v>237</v>
      </c>
      <c r="C9" s="416" t="n">
        <v>80952</v>
      </c>
      <c r="D9" s="417" t="n">
        <f aca="false">C9/$C$8</f>
        <v>0.0602808070503345</v>
      </c>
      <c r="E9" s="384"/>
      <c r="H9" s="407"/>
      <c r="I9" s="405"/>
      <c r="J9" s="405"/>
      <c r="K9" s="405"/>
    </row>
    <row r="10" customFormat="false" ht="14.25" hidden="false" customHeight="true" outlineLevel="0" collapsed="false">
      <c r="B10" s="418" t="s">
        <v>238</v>
      </c>
      <c r="C10" s="396" t="n">
        <v>1285</v>
      </c>
      <c r="D10" s="419" t="n">
        <f aca="false">C10/$C$8</f>
        <v>0.0009568736666133</v>
      </c>
      <c r="E10" s="384"/>
      <c r="H10" s="407"/>
      <c r="I10" s="405"/>
      <c r="J10" s="405"/>
      <c r="K10" s="405"/>
    </row>
    <row r="11" customFormat="false" ht="12.75" hidden="false" customHeight="false" outlineLevel="0" collapsed="false">
      <c r="B11" s="418" t="s">
        <v>239</v>
      </c>
      <c r="C11" s="396" t="n">
        <v>2500</v>
      </c>
      <c r="D11" s="419" t="n">
        <f aca="false">C11/$C$8</f>
        <v>0.00186162191948113</v>
      </c>
      <c r="E11" s="384"/>
      <c r="H11" s="407"/>
      <c r="I11" s="405"/>
      <c r="J11" s="405"/>
      <c r="K11" s="405"/>
    </row>
    <row r="12" customFormat="false" ht="17.25" hidden="false" customHeight="true" outlineLevel="0" collapsed="false">
      <c r="B12" s="418" t="s">
        <v>240</v>
      </c>
      <c r="C12" s="396" t="n">
        <v>19839</v>
      </c>
      <c r="D12" s="419" t="n">
        <f aca="false">C12/$C$8</f>
        <v>0.0147730869042344</v>
      </c>
      <c r="E12" s="384"/>
      <c r="H12" s="407"/>
      <c r="I12" s="405"/>
      <c r="J12" s="405"/>
      <c r="K12" s="420"/>
    </row>
    <row r="13" customFormat="false" ht="12.75" hidden="false" customHeight="false" outlineLevel="0" collapsed="false">
      <c r="B13" s="418" t="s">
        <v>241</v>
      </c>
      <c r="C13" s="396" t="n">
        <v>46429</v>
      </c>
      <c r="D13" s="419" t="n">
        <f aca="false">C13/$C$8</f>
        <v>0.0345732976398357</v>
      </c>
      <c r="E13" s="384"/>
      <c r="H13" s="407"/>
      <c r="I13" s="405"/>
      <c r="J13" s="405"/>
      <c r="K13" s="420"/>
    </row>
    <row r="14" customFormat="false" ht="14.25" hidden="false" customHeight="true" outlineLevel="0" collapsed="false">
      <c r="B14" s="418" t="s">
        <v>242</v>
      </c>
      <c r="C14" s="396" t="n">
        <v>10899</v>
      </c>
      <c r="D14" s="419" t="n">
        <f aca="false">C14/$C$8</f>
        <v>0.00811592692016993</v>
      </c>
      <c r="E14" s="384"/>
      <c r="H14" s="407"/>
      <c r="I14" s="405"/>
      <c r="J14" s="405"/>
      <c r="K14" s="420"/>
    </row>
    <row r="15" customFormat="false" ht="14.25" hidden="false" customHeight="true" outlineLevel="0" collapsed="false">
      <c r="B15" s="415" t="s">
        <v>243</v>
      </c>
      <c r="C15" s="416" t="n">
        <v>52718</v>
      </c>
      <c r="D15" s="417" t="n">
        <f aca="false">C15/$C$8</f>
        <v>0.0392563937404825</v>
      </c>
      <c r="E15" s="384"/>
      <c r="H15" s="407"/>
      <c r="I15" s="405"/>
      <c r="J15" s="405"/>
      <c r="K15" s="420"/>
    </row>
    <row r="16" customFormat="false" ht="14.25" hidden="false" customHeight="true" outlineLevel="0" collapsed="false">
      <c r="B16" s="418" t="s">
        <v>244</v>
      </c>
      <c r="C16" s="396" t="n">
        <v>7705</v>
      </c>
      <c r="D16" s="419" t="n">
        <f aca="false">C16/$C$8</f>
        <v>0.00573751875584084</v>
      </c>
      <c r="E16" s="384"/>
      <c r="H16" s="407"/>
      <c r="I16" s="405"/>
      <c r="J16" s="405"/>
      <c r="K16" s="420"/>
    </row>
    <row r="17" customFormat="false" ht="14.25" hidden="false" customHeight="true" outlineLevel="0" collapsed="false">
      <c r="B17" s="418" t="s">
        <v>245</v>
      </c>
      <c r="C17" s="396" t="n">
        <v>16076</v>
      </c>
      <c r="D17" s="419" t="n">
        <f aca="false">C17/$C$8</f>
        <v>0.0119709735910315</v>
      </c>
      <c r="E17" s="384"/>
      <c r="H17" s="407"/>
      <c r="I17" s="405"/>
      <c r="J17" s="405"/>
      <c r="K17" s="420"/>
    </row>
    <row r="18" customFormat="false" ht="14.25" hidden="false" customHeight="true" outlineLevel="0" collapsed="false">
      <c r="B18" s="418" t="s">
        <v>246</v>
      </c>
      <c r="C18" s="396" t="n">
        <v>28633</v>
      </c>
      <c r="D18" s="419" t="n">
        <f aca="false">C18/$C$8</f>
        <v>0.0213215281682013</v>
      </c>
      <c r="E18" s="384"/>
      <c r="H18" s="407"/>
      <c r="I18" s="405"/>
      <c r="J18" s="405"/>
      <c r="K18" s="420"/>
    </row>
    <row r="19" customFormat="false" ht="14.25" hidden="false" customHeight="true" outlineLevel="0" collapsed="false">
      <c r="B19" s="418" t="s">
        <v>247</v>
      </c>
      <c r="C19" s="396" t="n">
        <v>218</v>
      </c>
      <c r="D19" s="419" t="n">
        <f aca="false">C19/$C$8</f>
        <v>0.000162333431378754</v>
      </c>
      <c r="E19" s="384"/>
      <c r="H19" s="407"/>
      <c r="I19" s="405"/>
      <c r="J19" s="405"/>
      <c r="K19" s="420"/>
    </row>
    <row r="20" customFormat="false" ht="14.25" hidden="false" customHeight="true" outlineLevel="0" collapsed="false">
      <c r="B20" s="418" t="s">
        <v>248</v>
      </c>
      <c r="C20" s="396" t="n">
        <v>86</v>
      </c>
      <c r="D20" s="419" t="n">
        <f aca="false">C20/$C$8</f>
        <v>6.40397940301508E-005</v>
      </c>
      <c r="E20" s="384"/>
      <c r="H20" s="407"/>
      <c r="I20" s="405"/>
      <c r="J20" s="405"/>
      <c r="K20" s="420"/>
    </row>
    <row r="21" customFormat="false" ht="14.25" hidden="false" customHeight="true" outlineLevel="0" collapsed="false">
      <c r="B21" s="415" t="s">
        <v>249</v>
      </c>
      <c r="C21" s="416" t="n">
        <v>486</v>
      </c>
      <c r="D21" s="417" t="n">
        <f aca="false">C21/$C$8</f>
        <v>0.000361899301147131</v>
      </c>
      <c r="E21" s="384"/>
      <c r="H21" s="407"/>
      <c r="I21" s="405"/>
      <c r="J21" s="405"/>
      <c r="K21" s="420"/>
    </row>
    <row r="22" customFormat="false" ht="14.25" hidden="false" customHeight="true" outlineLevel="0" collapsed="false">
      <c r="B22" s="418" t="s">
        <v>250</v>
      </c>
      <c r="C22" s="396" t="n">
        <v>118</v>
      </c>
      <c r="D22" s="419" t="n">
        <f aca="false">C22/$C$8</f>
        <v>8.78685545995093E-005</v>
      </c>
      <c r="E22" s="384"/>
      <c r="H22" s="407"/>
      <c r="I22" s="405"/>
      <c r="J22" s="405"/>
      <c r="K22" s="420"/>
    </row>
    <row r="23" customFormat="false" ht="14.25" hidden="false" customHeight="true" outlineLevel="0" collapsed="false">
      <c r="B23" s="418" t="s">
        <v>251</v>
      </c>
      <c r="C23" s="396" t="n">
        <v>368</v>
      </c>
      <c r="D23" s="419" t="n">
        <f aca="false">C23/$C$8</f>
        <v>0.000274030746547622</v>
      </c>
      <c r="E23" s="384"/>
      <c r="H23" s="407"/>
      <c r="I23" s="405"/>
      <c r="J23" s="405"/>
      <c r="K23" s="420"/>
    </row>
    <row r="24" customFormat="false" ht="14.25" hidden="false" customHeight="true" outlineLevel="0" collapsed="false">
      <c r="B24" s="415" t="s">
        <v>252</v>
      </c>
      <c r="C24" s="416" t="n">
        <v>759</v>
      </c>
      <c r="D24" s="417" t="n">
        <f aca="false">C24/$C$8</f>
        <v>0.000565188414754471</v>
      </c>
      <c r="E24" s="384"/>
      <c r="H24" s="407"/>
      <c r="I24" s="405"/>
      <c r="J24" s="405"/>
      <c r="K24" s="420"/>
    </row>
    <row r="25" customFormat="false" ht="14.25" hidden="false" customHeight="true" outlineLevel="0" collapsed="false">
      <c r="B25" s="418" t="s">
        <v>253</v>
      </c>
      <c r="C25" s="396" t="n">
        <v>62</v>
      </c>
      <c r="D25" s="421" t="n">
        <f aca="false">C25/$C$8</f>
        <v>4.6168223603132E-005</v>
      </c>
      <c r="E25" s="384"/>
      <c r="H25" s="407"/>
      <c r="I25" s="405"/>
      <c r="J25" s="405"/>
      <c r="K25" s="420"/>
    </row>
    <row r="26" customFormat="false" ht="14.25" hidden="false" customHeight="true" outlineLevel="0" collapsed="false">
      <c r="B26" s="418" t="s">
        <v>254</v>
      </c>
      <c r="C26" s="422" t="n">
        <v>31</v>
      </c>
      <c r="D26" s="423" t="n">
        <f aca="false">C26/$C$8</f>
        <v>2.3084111801566E-005</v>
      </c>
      <c r="E26" s="384"/>
      <c r="H26" s="407"/>
      <c r="I26" s="405"/>
      <c r="J26" s="405"/>
      <c r="K26" s="420"/>
    </row>
    <row r="27" customFormat="false" ht="14.25" hidden="false" customHeight="true" outlineLevel="0" collapsed="false">
      <c r="B27" s="418" t="s">
        <v>255</v>
      </c>
      <c r="C27" s="422" t="n">
        <v>281</v>
      </c>
      <c r="D27" s="423" t="n">
        <f aca="false">C27/$C$8</f>
        <v>0.000209246303749679</v>
      </c>
      <c r="E27" s="384"/>
      <c r="H27" s="407"/>
      <c r="I27" s="405"/>
      <c r="J27" s="405"/>
      <c r="K27" s="420"/>
    </row>
    <row r="28" customFormat="false" ht="14.25" hidden="false" customHeight="true" outlineLevel="0" collapsed="false">
      <c r="B28" s="418" t="s">
        <v>256</v>
      </c>
      <c r="C28" s="422" t="n">
        <v>385</v>
      </c>
      <c r="D28" s="423" t="n">
        <f aca="false">C28/$C$8</f>
        <v>0.000286689775600094</v>
      </c>
      <c r="E28" s="384"/>
      <c r="H28" s="407"/>
      <c r="I28" s="405"/>
      <c r="J28" s="405"/>
      <c r="K28" s="420"/>
    </row>
    <row r="29" customFormat="false" ht="18" hidden="false" customHeight="true" outlineLevel="0" collapsed="false">
      <c r="B29" s="424" t="s">
        <v>257</v>
      </c>
      <c r="C29" s="425"/>
      <c r="D29" s="426"/>
      <c r="E29" s="384"/>
      <c r="H29" s="407"/>
      <c r="I29" s="405"/>
      <c r="J29" s="405"/>
      <c r="K29" s="420"/>
    </row>
    <row r="30" customFormat="false" ht="38.25" hidden="false" customHeight="true" outlineLevel="0" collapsed="false">
      <c r="B30" s="384"/>
      <c r="C30" s="384"/>
      <c r="D30" s="384"/>
      <c r="E30" s="384"/>
      <c r="H30" s="407"/>
      <c r="I30" s="405"/>
      <c r="J30" s="405"/>
      <c r="K30" s="420"/>
    </row>
    <row r="31" customFormat="false" ht="24.95" hidden="false" customHeight="true" outlineLevel="0" collapsed="false">
      <c r="B31" s="384"/>
      <c r="C31" s="384"/>
      <c r="D31" s="384"/>
      <c r="E31" s="95" t="s">
        <v>51</v>
      </c>
      <c r="H31" s="407"/>
      <c r="I31" s="405"/>
      <c r="J31" s="405"/>
      <c r="K31" s="420"/>
    </row>
    <row r="32" customFormat="false" ht="14.25" hidden="false" customHeight="true" outlineLevel="0" collapsed="false">
      <c r="B32" s="384"/>
      <c r="C32" s="384"/>
      <c r="D32" s="384"/>
      <c r="E32" s="384"/>
      <c r="H32" s="407"/>
      <c r="I32" s="405"/>
      <c r="J32" s="405"/>
      <c r="K32" s="420"/>
    </row>
    <row r="33" customFormat="false" ht="33" hidden="false" customHeight="true" outlineLevel="0" collapsed="false">
      <c r="B33" s="384"/>
      <c r="C33" s="384"/>
      <c r="D33" s="384"/>
      <c r="E33" s="384"/>
      <c r="G33" s="427"/>
      <c r="H33" s="407"/>
      <c r="I33" s="405"/>
      <c r="J33" s="405"/>
      <c r="K33" s="420"/>
    </row>
    <row r="34" customFormat="false" ht="12.75" hidden="false" customHeight="false" outlineLevel="0" collapsed="false">
      <c r="B34" s="384"/>
      <c r="C34" s="384"/>
      <c r="D34" s="384"/>
      <c r="E34" s="384"/>
      <c r="G34" s="427"/>
      <c r="H34" s="428"/>
      <c r="I34" s="405"/>
      <c r="J34" s="420"/>
      <c r="K34" s="405"/>
    </row>
    <row r="35" customFormat="false" ht="12.75" hidden="false" customHeight="false" outlineLevel="0" collapsed="false">
      <c r="B35" s="384"/>
      <c r="C35" s="384"/>
      <c r="D35" s="384"/>
      <c r="E35" s="384"/>
      <c r="I35" s="405"/>
      <c r="J35" s="405"/>
      <c r="K35" s="405"/>
    </row>
    <row r="36" customFormat="false" ht="12.75" hidden="false" customHeight="false" outlineLevel="0" collapsed="false">
      <c r="B36" s="384"/>
      <c r="C36" s="384"/>
      <c r="D36" s="384"/>
      <c r="I36" s="405"/>
      <c r="J36" s="405"/>
      <c r="K36" s="405"/>
    </row>
    <row r="37" customFormat="false" ht="12.75" hidden="false" customHeight="false" outlineLevel="0" collapsed="false">
      <c r="I37" s="405"/>
      <c r="J37" s="405"/>
      <c r="K37" s="405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29" width="26.99"/>
    <col collapsed="false" customWidth="true" hidden="false" outlineLevel="0" max="4" min="3" style="429" width="12.7"/>
    <col collapsed="false" customWidth="false" hidden="false" outlineLevel="0" max="257" min="5" style="429" width="11.42"/>
  </cols>
  <sheetData>
    <row r="4" customFormat="false" ht="12.75" hidden="false" customHeight="false" outlineLevel="0" collapsed="false">
      <c r="J4" s="430"/>
      <c r="K4" s="430"/>
      <c r="L4" s="430"/>
    </row>
    <row r="5" customFormat="false" ht="51.75" hidden="false" customHeight="true" outlineLevel="0" collapsed="false">
      <c r="B5" s="431" t="s">
        <v>258</v>
      </c>
      <c r="C5" s="431"/>
      <c r="D5" s="431"/>
      <c r="E5" s="432"/>
      <c r="G5" s="433"/>
      <c r="H5" s="0"/>
      <c r="I5" s="407"/>
      <c r="J5" s="428"/>
      <c r="K5" s="428"/>
      <c r="L5" s="434"/>
    </row>
    <row r="6" customFormat="false" ht="12.75" hidden="false" customHeight="false" outlineLevel="0" collapsed="false">
      <c r="B6" s="435"/>
      <c r="C6" s="410" t="s">
        <v>235</v>
      </c>
      <c r="D6" s="435" t="s">
        <v>33</v>
      </c>
      <c r="E6" s="432"/>
      <c r="G6" s="436"/>
      <c r="H6" s="0"/>
      <c r="I6" s="407"/>
      <c r="J6" s="428"/>
      <c r="K6" s="428"/>
      <c r="L6" s="434"/>
    </row>
    <row r="7" customFormat="false" ht="12.75" hidden="false" customHeight="false" outlineLevel="0" collapsed="false">
      <c r="B7" s="437" t="s">
        <v>236</v>
      </c>
      <c r="C7" s="438" t="n">
        <v>47488</v>
      </c>
      <c r="D7" s="439" t="n">
        <f aca="false">C7/$C$7</f>
        <v>1</v>
      </c>
      <c r="E7" s="432"/>
      <c r="G7" s="436"/>
      <c r="H7" s="0"/>
      <c r="I7" s="407"/>
      <c r="J7" s="428"/>
      <c r="K7" s="428"/>
      <c r="L7" s="440"/>
    </row>
    <row r="8" customFormat="false" ht="12.75" hidden="false" customHeight="false" outlineLevel="0" collapsed="false">
      <c r="B8" s="441" t="s">
        <v>169</v>
      </c>
      <c r="C8" s="442" t="n">
        <v>33270</v>
      </c>
      <c r="D8" s="443" t="n">
        <f aca="false">C8/$C$7</f>
        <v>0.700598045822102</v>
      </c>
      <c r="E8" s="432"/>
      <c r="F8" s="444"/>
      <c r="G8" s="444"/>
      <c r="H8" s="444"/>
      <c r="I8" s="407"/>
      <c r="J8" s="428"/>
      <c r="K8" s="428"/>
      <c r="L8" s="428"/>
    </row>
    <row r="9" customFormat="false" ht="13.5" hidden="false" customHeight="true" outlineLevel="0" collapsed="false">
      <c r="B9" s="445" t="s">
        <v>238</v>
      </c>
      <c r="C9" s="446" t="n">
        <v>388</v>
      </c>
      <c r="D9" s="447" t="n">
        <f aca="false">C9/$C$7</f>
        <v>0.00817048517520216</v>
      </c>
      <c r="E9" s="432"/>
      <c r="I9" s="407"/>
      <c r="J9" s="428"/>
      <c r="K9" s="428"/>
      <c r="L9" s="428"/>
    </row>
    <row r="10" customFormat="false" ht="13.5" hidden="false" customHeight="true" outlineLevel="0" collapsed="false">
      <c r="B10" s="445" t="s">
        <v>239</v>
      </c>
      <c r="C10" s="446" t="n">
        <v>1155</v>
      </c>
      <c r="D10" s="447" t="n">
        <f aca="false">C10/$C$7</f>
        <v>0.0243219339622642</v>
      </c>
      <c r="E10" s="432"/>
      <c r="I10" s="407"/>
      <c r="J10" s="428"/>
      <c r="K10" s="428"/>
      <c r="L10" s="428"/>
    </row>
    <row r="11" customFormat="false" ht="12.75" hidden="false" customHeight="false" outlineLevel="0" collapsed="false">
      <c r="B11" s="445" t="s">
        <v>240</v>
      </c>
      <c r="C11" s="446" t="n">
        <v>8793</v>
      </c>
      <c r="D11" s="447" t="n">
        <f aca="false">C11/$C$7</f>
        <v>0.185162567385445</v>
      </c>
      <c r="E11" s="432"/>
      <c r="I11" s="407"/>
      <c r="J11" s="428"/>
      <c r="K11" s="428"/>
      <c r="L11" s="448"/>
    </row>
    <row r="12" customFormat="false" ht="12.75" hidden="false" customHeight="false" outlineLevel="0" collapsed="false">
      <c r="B12" s="445" t="s">
        <v>241</v>
      </c>
      <c r="C12" s="446" t="n">
        <v>17502</v>
      </c>
      <c r="D12" s="447" t="n">
        <f aca="false">C12/$C$7</f>
        <v>0.368556266846361</v>
      </c>
      <c r="E12" s="432"/>
      <c r="I12" s="407"/>
      <c r="J12" s="428"/>
      <c r="K12" s="428"/>
      <c r="L12" s="448"/>
    </row>
    <row r="13" customFormat="false" ht="12.75" hidden="false" customHeight="false" outlineLevel="0" collapsed="false">
      <c r="B13" s="445" t="s">
        <v>242</v>
      </c>
      <c r="C13" s="446" t="n">
        <v>5432</v>
      </c>
      <c r="D13" s="447" t="n">
        <f aca="false">C13/$C$7</f>
        <v>0.11438679245283</v>
      </c>
      <c r="E13" s="432"/>
      <c r="I13" s="407"/>
      <c r="J13" s="428"/>
      <c r="K13" s="428"/>
      <c r="L13" s="448"/>
    </row>
    <row r="14" customFormat="false" ht="12.75" hidden="false" customHeight="false" outlineLevel="0" collapsed="false">
      <c r="B14" s="441" t="s">
        <v>170</v>
      </c>
      <c r="C14" s="442" t="n">
        <v>14182</v>
      </c>
      <c r="D14" s="443" t="n">
        <f aca="false">C14/$C$7</f>
        <v>0.298643867924528</v>
      </c>
      <c r="E14" s="432"/>
      <c r="I14" s="407"/>
      <c r="J14" s="428"/>
      <c r="K14" s="428"/>
      <c r="L14" s="448"/>
    </row>
    <row r="15" customFormat="false" ht="12.75" hidden="false" customHeight="false" outlineLevel="0" collapsed="false">
      <c r="B15" s="445" t="s">
        <v>244</v>
      </c>
      <c r="C15" s="446" t="n">
        <v>1041</v>
      </c>
      <c r="D15" s="447" t="n">
        <f aca="false">C15/$C$7</f>
        <v>0.0219213274932615</v>
      </c>
      <c r="E15" s="432"/>
      <c r="I15" s="407"/>
      <c r="J15" s="428"/>
      <c r="K15" s="428"/>
      <c r="L15" s="448"/>
    </row>
    <row r="16" customFormat="false" ht="12.75" hidden="false" customHeight="false" outlineLevel="0" collapsed="false">
      <c r="B16" s="445" t="s">
        <v>245</v>
      </c>
      <c r="C16" s="446" t="n">
        <v>6005</v>
      </c>
      <c r="D16" s="447" t="n">
        <f aca="false">C16/$C$7</f>
        <v>0.126452998652291</v>
      </c>
      <c r="E16" s="432"/>
      <c r="I16" s="407"/>
      <c r="J16" s="428"/>
      <c r="K16" s="428"/>
      <c r="L16" s="448"/>
    </row>
    <row r="17" customFormat="false" ht="12.75" hidden="false" customHeight="false" outlineLevel="0" collapsed="false">
      <c r="B17" s="445" t="s">
        <v>246</v>
      </c>
      <c r="C17" s="446" t="n">
        <v>7132</v>
      </c>
      <c r="D17" s="447" t="n">
        <f aca="false">C17/$C$7</f>
        <v>0.150185309973046</v>
      </c>
      <c r="E17" s="432"/>
      <c r="I17" s="407"/>
      <c r="J17" s="428"/>
      <c r="K17" s="428"/>
      <c r="L17" s="448"/>
    </row>
    <row r="18" customFormat="false" ht="12.75" hidden="false" customHeight="false" outlineLevel="0" collapsed="false">
      <c r="B18" s="445" t="s">
        <v>248</v>
      </c>
      <c r="C18" s="446" t="n">
        <v>4</v>
      </c>
      <c r="D18" s="449" t="n">
        <f aca="false">C18/$C$7</f>
        <v>8.42318059299191E-005</v>
      </c>
      <c r="E18" s="432"/>
      <c r="I18" s="407"/>
      <c r="J18" s="428"/>
      <c r="K18" s="428"/>
      <c r="L18" s="448"/>
    </row>
    <row r="19" customFormat="false" ht="12.75" hidden="false" customHeight="false" outlineLevel="0" collapsed="false">
      <c r="B19" s="441" t="s">
        <v>249</v>
      </c>
      <c r="C19" s="442" t="n">
        <v>22</v>
      </c>
      <c r="D19" s="450" t="n">
        <f aca="false">C19/$C$7</f>
        <v>0.000463274932614555</v>
      </c>
      <c r="E19" s="432"/>
      <c r="I19" s="407"/>
      <c r="J19" s="428"/>
      <c r="K19" s="428"/>
      <c r="L19" s="448"/>
    </row>
    <row r="20" customFormat="false" ht="12.75" hidden="false" customHeight="false" outlineLevel="0" collapsed="false">
      <c r="B20" s="445" t="s">
        <v>250</v>
      </c>
      <c r="C20" s="446" t="n">
        <v>22</v>
      </c>
      <c r="D20" s="449" t="n">
        <f aca="false">C20/$C$7</f>
        <v>0.000463274932614555</v>
      </c>
      <c r="E20" s="432"/>
      <c r="I20" s="407"/>
      <c r="J20" s="428"/>
      <c r="K20" s="428"/>
      <c r="L20" s="448"/>
    </row>
    <row r="21" customFormat="false" ht="12.75" hidden="false" customHeight="false" outlineLevel="0" collapsed="false">
      <c r="B21" s="441" t="s">
        <v>252</v>
      </c>
      <c r="C21" s="451" t="n">
        <v>14</v>
      </c>
      <c r="D21" s="450" t="n">
        <f aca="false">C21/$C$7</f>
        <v>0.000294811320754717</v>
      </c>
      <c r="E21" s="432"/>
      <c r="I21" s="407"/>
      <c r="J21" s="428"/>
      <c r="K21" s="428"/>
      <c r="L21" s="448"/>
    </row>
    <row r="22" customFormat="false" ht="12.75" hidden="false" customHeight="false" outlineLevel="0" collapsed="false">
      <c r="B22" s="445" t="s">
        <v>255</v>
      </c>
      <c r="C22" s="452" t="n">
        <v>5</v>
      </c>
      <c r="D22" s="449" t="n">
        <f aca="false">C22/$C$7</f>
        <v>0.000105289757412399</v>
      </c>
      <c r="E22" s="432"/>
      <c r="I22" s="407"/>
      <c r="J22" s="428"/>
      <c r="K22" s="428"/>
      <c r="L22" s="448"/>
    </row>
    <row r="23" customFormat="false" ht="12.75" hidden="false" customHeight="false" outlineLevel="0" collapsed="false">
      <c r="B23" s="445" t="s">
        <v>256</v>
      </c>
      <c r="C23" s="452" t="n">
        <v>9</v>
      </c>
      <c r="D23" s="449" t="n">
        <f aca="false">C23/$C$7</f>
        <v>0.000189521563342318</v>
      </c>
      <c r="E23" s="432"/>
      <c r="I23" s="407"/>
      <c r="J23" s="428"/>
      <c r="K23" s="428"/>
      <c r="L23" s="448"/>
    </row>
    <row r="24" customFormat="false" ht="30" hidden="false" customHeight="true" outlineLevel="0" collapsed="false">
      <c r="B24" s="453" t="s">
        <v>259</v>
      </c>
      <c r="C24" s="453"/>
      <c r="D24" s="453"/>
      <c r="E24" s="432"/>
      <c r="I24" s="407"/>
      <c r="J24" s="428"/>
      <c r="K24" s="428"/>
      <c r="L24" s="448"/>
    </row>
    <row r="25" customFormat="false" ht="12.75" hidden="false" customHeight="false" outlineLevel="0" collapsed="false">
      <c r="B25" s="432"/>
      <c r="C25" s="432"/>
      <c r="D25" s="432"/>
      <c r="E25" s="432"/>
      <c r="I25" s="407"/>
      <c r="J25" s="428"/>
      <c r="K25" s="428"/>
      <c r="L25" s="448"/>
    </row>
    <row r="26" customFormat="false" ht="12.75" hidden="false" customHeight="false" outlineLevel="0" collapsed="false">
      <c r="B26" s="432"/>
      <c r="C26" s="432"/>
      <c r="D26" s="432"/>
      <c r="E26" s="432"/>
      <c r="I26" s="407"/>
      <c r="J26" s="428"/>
      <c r="K26" s="428"/>
      <c r="L26" s="448"/>
    </row>
    <row r="27" customFormat="false" ht="13.5" hidden="false" customHeight="true" outlineLevel="0" collapsed="false">
      <c r="B27" s="432"/>
      <c r="C27" s="432"/>
      <c r="D27" s="432"/>
      <c r="E27" s="432"/>
      <c r="I27" s="407"/>
      <c r="J27" s="428"/>
      <c r="K27" s="428"/>
      <c r="L27" s="448"/>
    </row>
    <row r="28" customFormat="false" ht="31.5" hidden="false" customHeight="true" outlineLevel="0" collapsed="false">
      <c r="B28" s="432"/>
      <c r="C28" s="432"/>
      <c r="D28" s="432"/>
      <c r="E28" s="95" t="s">
        <v>51</v>
      </c>
      <c r="I28" s="407"/>
      <c r="J28" s="428"/>
      <c r="K28" s="428"/>
      <c r="L28" s="448"/>
    </row>
    <row r="29" customFormat="false" ht="12.75" hidden="false" customHeight="false" outlineLevel="0" collapsed="false">
      <c r="I29" s="407"/>
      <c r="J29" s="428"/>
      <c r="K29" s="428"/>
      <c r="L29" s="428"/>
    </row>
    <row r="30" customFormat="false" ht="12.75" hidden="false" customHeight="false" outlineLevel="0" collapsed="false">
      <c r="I30" s="407"/>
      <c r="J30" s="0"/>
      <c r="K30" s="0"/>
      <c r="L30" s="0"/>
    </row>
    <row r="31" customFormat="false" ht="12.75" hidden="false" customHeight="false" outlineLevel="0" collapsed="false">
      <c r="H31" s="427"/>
      <c r="I31" s="407"/>
      <c r="J31" s="0"/>
      <c r="K31" s="0"/>
      <c r="L31" s="0"/>
    </row>
    <row r="32" customFormat="false" ht="12.75" hidden="false" customHeight="false" outlineLevel="0" collapsed="false">
      <c r="I32" s="407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29" width="26.99"/>
    <col collapsed="false" customWidth="true" hidden="false" outlineLevel="0" max="4" min="3" style="429" width="12.7"/>
    <col collapsed="false" customWidth="false" hidden="false" outlineLevel="0" max="257" min="5" style="429" width="11.42"/>
  </cols>
  <sheetData>
    <row r="3" customFormat="false" ht="12.75" hidden="false" customHeight="false" outlineLevel="0" collapsed="false">
      <c r="I3" s="430"/>
      <c r="J3" s="430"/>
      <c r="K3" s="430"/>
      <c r="L3" s="430"/>
    </row>
    <row r="4" customFormat="false" ht="12.75" hidden="false" customHeight="false" outlineLevel="0" collapsed="false">
      <c r="I4" s="430"/>
      <c r="J4" s="430"/>
      <c r="K4" s="430"/>
      <c r="L4" s="430"/>
    </row>
    <row r="5" customFormat="false" ht="47.25" hidden="false" customHeight="true" outlineLevel="0" collapsed="false">
      <c r="B5" s="454" t="s">
        <v>260</v>
      </c>
      <c r="C5" s="454"/>
      <c r="D5" s="454"/>
      <c r="I5" s="434"/>
      <c r="J5" s="428"/>
      <c r="K5" s="428"/>
      <c r="L5" s="434"/>
    </row>
    <row r="6" customFormat="false" ht="28.5" hidden="false" customHeight="true" outlineLevel="0" collapsed="false">
      <c r="B6" s="455"/>
      <c r="C6" s="410" t="s">
        <v>235</v>
      </c>
      <c r="D6" s="455" t="s">
        <v>33</v>
      </c>
      <c r="I6" s="434"/>
      <c r="J6" s="428"/>
      <c r="K6" s="428"/>
      <c r="L6" s="434"/>
    </row>
    <row r="7" customFormat="false" ht="12.75" hidden="false" customHeight="false" outlineLevel="0" collapsed="false">
      <c r="B7" s="456" t="s">
        <v>236</v>
      </c>
      <c r="C7" s="457" t="n">
        <v>40215</v>
      </c>
      <c r="D7" s="458" t="n">
        <f aca="false">C7/$C$7</f>
        <v>1</v>
      </c>
      <c r="I7" s="434"/>
      <c r="J7" s="428"/>
      <c r="K7" s="428"/>
      <c r="L7" s="440"/>
    </row>
    <row r="8" customFormat="false" ht="12.75" hidden="false" customHeight="false" outlineLevel="0" collapsed="false">
      <c r="B8" s="459" t="s">
        <v>169</v>
      </c>
      <c r="C8" s="460" t="n">
        <v>16614</v>
      </c>
      <c r="D8" s="461" t="n">
        <f aca="false">C8/$C$7</f>
        <v>0.413129429317419</v>
      </c>
      <c r="I8" s="434"/>
      <c r="J8" s="428"/>
      <c r="K8" s="428"/>
      <c r="L8" s="428"/>
    </row>
    <row r="9" customFormat="false" ht="12.75" hidden="false" customHeight="false" outlineLevel="0" collapsed="false">
      <c r="B9" s="445" t="s">
        <v>238</v>
      </c>
      <c r="C9" s="462" t="n">
        <v>190</v>
      </c>
      <c r="D9" s="463" t="n">
        <f aca="false">C9/$C$7</f>
        <v>0.00472460524679846</v>
      </c>
      <c r="I9" s="434"/>
      <c r="J9" s="428"/>
      <c r="K9" s="428"/>
      <c r="L9" s="428"/>
    </row>
    <row r="10" customFormat="false" ht="12.75" hidden="false" customHeight="false" outlineLevel="0" collapsed="false">
      <c r="B10" s="445" t="s">
        <v>239</v>
      </c>
      <c r="C10" s="462" t="n">
        <v>96</v>
      </c>
      <c r="D10" s="463" t="n">
        <f aca="false">C10/$C$7</f>
        <v>0.00238716896680343</v>
      </c>
      <c r="I10" s="434"/>
      <c r="J10" s="428"/>
      <c r="K10" s="428"/>
      <c r="L10" s="428"/>
    </row>
    <row r="11" customFormat="false" ht="12.75" hidden="false" customHeight="false" outlineLevel="0" collapsed="false">
      <c r="B11" s="445" t="s">
        <v>240</v>
      </c>
      <c r="C11" s="462" t="n">
        <v>4904</v>
      </c>
      <c r="D11" s="463" t="n">
        <f aca="false">C11/$C$7</f>
        <v>0.121944548054209</v>
      </c>
      <c r="I11" s="434"/>
      <c r="J11" s="428"/>
      <c r="K11" s="428"/>
      <c r="L11" s="448"/>
    </row>
    <row r="12" customFormat="false" ht="12.75" hidden="false" customHeight="false" outlineLevel="0" collapsed="false">
      <c r="B12" s="445" t="s">
        <v>241</v>
      </c>
      <c r="C12" s="462" t="n">
        <v>9803</v>
      </c>
      <c r="D12" s="463" t="n">
        <f aca="false">C12/$C$7</f>
        <v>0.243764764391396</v>
      </c>
      <c r="I12" s="434"/>
      <c r="J12" s="428"/>
      <c r="K12" s="428"/>
      <c r="L12" s="448"/>
    </row>
    <row r="13" customFormat="false" ht="12.75" hidden="false" customHeight="false" outlineLevel="0" collapsed="false">
      <c r="B13" s="445" t="s">
        <v>242</v>
      </c>
      <c r="C13" s="462" t="n">
        <v>1621</v>
      </c>
      <c r="D13" s="463" t="n">
        <f aca="false">C13/$C$7</f>
        <v>0.0403083426582121</v>
      </c>
      <c r="I13" s="434"/>
      <c r="J13" s="428"/>
      <c r="K13" s="428"/>
      <c r="L13" s="448"/>
    </row>
    <row r="14" customFormat="false" ht="12.75" hidden="false" customHeight="false" outlineLevel="0" collapsed="false">
      <c r="B14" s="459" t="s">
        <v>170</v>
      </c>
      <c r="C14" s="460" t="n">
        <v>23581</v>
      </c>
      <c r="D14" s="461" t="n">
        <f aca="false">C14/$C$7</f>
        <v>0.586373243814497</v>
      </c>
      <c r="I14" s="434"/>
      <c r="J14" s="428"/>
      <c r="K14" s="428"/>
      <c r="L14" s="448"/>
    </row>
    <row r="15" customFormat="false" ht="12.75" hidden="false" customHeight="false" outlineLevel="0" collapsed="false">
      <c r="B15" s="445" t="s">
        <v>244</v>
      </c>
      <c r="C15" s="462" t="n">
        <v>3836</v>
      </c>
      <c r="D15" s="463" t="n">
        <f aca="false">C15/$C$7</f>
        <v>0.0953872932985205</v>
      </c>
      <c r="I15" s="434"/>
      <c r="J15" s="428"/>
      <c r="K15" s="428"/>
      <c r="L15" s="448"/>
    </row>
    <row r="16" customFormat="false" ht="12.75" hidden="false" customHeight="false" outlineLevel="0" collapsed="false">
      <c r="B16" s="445" t="s">
        <v>245</v>
      </c>
      <c r="C16" s="462" t="n">
        <v>5510</v>
      </c>
      <c r="D16" s="463" t="n">
        <f aca="false">C16/$C$7</f>
        <v>0.137013552157155</v>
      </c>
      <c r="I16" s="434"/>
      <c r="J16" s="428"/>
      <c r="K16" s="428"/>
      <c r="L16" s="448"/>
    </row>
    <row r="17" customFormat="false" ht="12.75" hidden="false" customHeight="false" outlineLevel="0" collapsed="false">
      <c r="B17" s="445" t="s">
        <v>246</v>
      </c>
      <c r="C17" s="462" t="n">
        <v>14017</v>
      </c>
      <c r="D17" s="463" t="n">
        <f aca="false">C17/$C$7</f>
        <v>0.348551535496705</v>
      </c>
      <c r="I17" s="434"/>
      <c r="J17" s="428"/>
      <c r="K17" s="428"/>
      <c r="L17" s="448"/>
    </row>
    <row r="18" customFormat="false" ht="12.75" hidden="false" customHeight="false" outlineLevel="0" collapsed="false">
      <c r="B18" s="445" t="s">
        <v>247</v>
      </c>
      <c r="C18" s="462" t="n">
        <v>218</v>
      </c>
      <c r="D18" s="463" t="n">
        <f aca="false">C18/$C$7</f>
        <v>0.00542086286211613</v>
      </c>
      <c r="I18" s="434"/>
      <c r="J18" s="428"/>
      <c r="K18" s="428"/>
      <c r="L18" s="448"/>
    </row>
    <row r="19" customFormat="false" ht="11.25" hidden="false" customHeight="true" outlineLevel="0" collapsed="false">
      <c r="B19" s="459" t="s">
        <v>252</v>
      </c>
      <c r="C19" s="464" t="n">
        <v>20</v>
      </c>
      <c r="D19" s="465" t="n">
        <f aca="false">C19/$C$7</f>
        <v>0.000497326868084048</v>
      </c>
      <c r="I19" s="434"/>
      <c r="J19" s="428"/>
      <c r="K19" s="428"/>
      <c r="L19" s="448"/>
    </row>
    <row r="20" customFormat="false" ht="30" hidden="false" customHeight="true" outlineLevel="0" collapsed="false">
      <c r="B20" s="466" t="s">
        <v>259</v>
      </c>
      <c r="C20" s="466"/>
      <c r="D20" s="466"/>
      <c r="E20" s="50" t="s">
        <v>51</v>
      </c>
      <c r="I20" s="434"/>
      <c r="J20" s="428"/>
      <c r="K20" s="428"/>
      <c r="L20" s="448"/>
    </row>
    <row r="21" customFormat="false" ht="12.75" hidden="false" customHeight="false" outlineLevel="0" collapsed="false">
      <c r="I21" s="434"/>
      <c r="J21" s="428"/>
      <c r="K21" s="428"/>
      <c r="L21" s="448"/>
    </row>
    <row r="22" customFormat="false" ht="12.75" hidden="false" customHeight="false" outlineLevel="0" collapsed="false">
      <c r="I22" s="434"/>
      <c r="J22" s="428"/>
      <c r="K22" s="428"/>
      <c r="L22" s="448"/>
    </row>
    <row r="23" customFormat="false" ht="12.75" hidden="false" customHeight="false" outlineLevel="0" collapsed="false">
      <c r="I23" s="434"/>
      <c r="J23" s="428"/>
      <c r="K23" s="428"/>
      <c r="L23" s="448"/>
    </row>
    <row r="24" customFormat="false" ht="12.75" hidden="false" customHeight="false" outlineLevel="0" collapsed="false">
      <c r="I24" s="434"/>
      <c r="J24" s="428"/>
      <c r="K24" s="428"/>
      <c r="L24" s="448"/>
    </row>
    <row r="25" customFormat="false" ht="12.75" hidden="false" customHeight="false" outlineLevel="0" collapsed="false">
      <c r="I25" s="434"/>
      <c r="J25" s="428"/>
      <c r="K25" s="428"/>
      <c r="L25" s="428"/>
    </row>
    <row r="26" customFormat="false" ht="12.75" hidden="false" customHeight="false" outlineLevel="0" collapsed="false">
      <c r="I26" s="434"/>
      <c r="J26" s="428"/>
      <c r="K26" s="428"/>
      <c r="L26" s="428"/>
    </row>
    <row r="27" customFormat="false" ht="12.75" hidden="false" customHeight="false" outlineLevel="0" collapsed="false">
      <c r="I27" s="434"/>
      <c r="J27" s="428"/>
      <c r="K27" s="428"/>
      <c r="L27" s="428"/>
    </row>
    <row r="28" customFormat="false" ht="12.75" hidden="false" customHeight="false" outlineLevel="0" collapsed="false">
      <c r="I28" s="407"/>
      <c r="J28" s="0"/>
      <c r="K28" s="0"/>
      <c r="L28" s="0"/>
    </row>
    <row r="29" customFormat="false" ht="12.75" hidden="false" customHeight="false" outlineLevel="0" collapsed="false">
      <c r="I29" s="407"/>
      <c r="J29" s="0"/>
      <c r="K29" s="0"/>
      <c r="L29" s="0"/>
    </row>
    <row r="30" customFormat="false" ht="12.75" hidden="false" customHeight="false" outlineLevel="0" collapsed="false">
      <c r="I30" s="407"/>
      <c r="J30" s="0"/>
      <c r="K30" s="0"/>
      <c r="L30" s="0"/>
    </row>
    <row r="31" customFormat="false" ht="12.75" hidden="false" customHeight="false" outlineLevel="0" collapsed="false">
      <c r="I31" s="407"/>
      <c r="J31" s="0"/>
      <c r="K31" s="0"/>
      <c r="L31" s="0"/>
    </row>
    <row r="32" customFormat="false" ht="12.75" hidden="false" customHeight="false" outlineLevel="0" collapsed="false">
      <c r="I32" s="407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29" width="26.99"/>
    <col collapsed="false" customWidth="true" hidden="false" outlineLevel="0" max="4" min="3" style="429" width="12.7"/>
    <col collapsed="false" customWidth="false" hidden="false" outlineLevel="0" max="257" min="5" style="429" width="11.42"/>
  </cols>
  <sheetData>
    <row r="5" customFormat="false" ht="51.75" hidden="false" customHeight="true" outlineLevel="0" collapsed="false">
      <c r="B5" s="454" t="s">
        <v>261</v>
      </c>
      <c r="C5" s="454"/>
      <c r="D5" s="454"/>
      <c r="F5" s="467"/>
      <c r="I5" s="430"/>
      <c r="J5" s="430"/>
      <c r="K5" s="430"/>
      <c r="L5" s="430"/>
    </row>
    <row r="6" customFormat="false" ht="31.5" hidden="false" customHeight="true" outlineLevel="0" collapsed="false">
      <c r="B6" s="455"/>
      <c r="C6" s="410" t="s">
        <v>235</v>
      </c>
      <c r="D6" s="455" t="s">
        <v>33</v>
      </c>
      <c r="F6" s="467"/>
      <c r="I6" s="430"/>
      <c r="J6" s="430"/>
      <c r="K6" s="430"/>
      <c r="L6" s="430"/>
    </row>
    <row r="7" customFormat="false" ht="12.75" hidden="false" customHeight="false" outlineLevel="0" collapsed="false">
      <c r="B7" s="456" t="s">
        <v>236</v>
      </c>
      <c r="C7" s="457" t="n">
        <v>23165</v>
      </c>
      <c r="D7" s="458" t="n">
        <f aca="false">C7/$C$7</f>
        <v>1</v>
      </c>
      <c r="F7" s="467"/>
      <c r="H7" s="407"/>
      <c r="I7" s="428"/>
      <c r="J7" s="428"/>
      <c r="K7" s="434"/>
      <c r="L7" s="430"/>
    </row>
    <row r="8" customFormat="false" ht="12.75" hidden="false" customHeight="false" outlineLevel="0" collapsed="false">
      <c r="B8" s="459" t="s">
        <v>169</v>
      </c>
      <c r="C8" s="460" t="n">
        <v>16388</v>
      </c>
      <c r="D8" s="461" t="n">
        <f aca="false">C8/$C$7</f>
        <v>0.707446578890568</v>
      </c>
      <c r="F8" s="467"/>
      <c r="H8" s="407"/>
      <c r="I8" s="428"/>
      <c r="J8" s="428"/>
      <c r="K8" s="434"/>
      <c r="L8" s="430"/>
    </row>
    <row r="9" customFormat="false" ht="12.75" hidden="false" customHeight="false" outlineLevel="0" collapsed="false">
      <c r="B9" s="445" t="s">
        <v>238</v>
      </c>
      <c r="C9" s="468" t="n">
        <v>145</v>
      </c>
      <c r="D9" s="463" t="n">
        <f aca="false">C9/$C$7</f>
        <v>0.00625944312540471</v>
      </c>
      <c r="F9" s="467"/>
      <c r="H9" s="407"/>
      <c r="I9" s="428"/>
      <c r="J9" s="428"/>
      <c r="K9" s="440"/>
      <c r="L9" s="430"/>
    </row>
    <row r="10" customFormat="false" ht="12.75" hidden="false" customHeight="false" outlineLevel="0" collapsed="false">
      <c r="B10" s="445" t="s">
        <v>239</v>
      </c>
      <c r="C10" s="468" t="n">
        <v>317</v>
      </c>
      <c r="D10" s="463" t="n">
        <f aca="false">C10/$C$7</f>
        <v>0.013684437729333</v>
      </c>
      <c r="F10" s="467"/>
      <c r="H10" s="407"/>
      <c r="I10" s="428"/>
      <c r="J10" s="428"/>
      <c r="K10" s="428"/>
      <c r="L10" s="430"/>
    </row>
    <row r="11" customFormat="false" ht="12.75" hidden="false" customHeight="false" outlineLevel="0" collapsed="false">
      <c r="B11" s="445" t="s">
        <v>240</v>
      </c>
      <c r="C11" s="468" t="n">
        <v>3374</v>
      </c>
      <c r="D11" s="463" t="n">
        <f aca="false">C11/$C$7</f>
        <v>0.145650766242176</v>
      </c>
      <c r="F11" s="467"/>
      <c r="H11" s="407"/>
      <c r="I11" s="428"/>
      <c r="J11" s="428"/>
      <c r="K11" s="428"/>
      <c r="L11" s="430"/>
    </row>
    <row r="12" customFormat="false" ht="12.75" hidden="false" customHeight="false" outlineLevel="0" collapsed="false">
      <c r="B12" s="445" t="s">
        <v>241</v>
      </c>
      <c r="C12" s="468" t="n">
        <v>11458</v>
      </c>
      <c r="D12" s="463" t="n">
        <f aca="false">C12/$C$7</f>
        <v>0.494625512626808</v>
      </c>
      <c r="F12" s="467"/>
      <c r="H12" s="407"/>
      <c r="I12" s="428"/>
      <c r="J12" s="428"/>
      <c r="K12" s="428"/>
      <c r="L12" s="430"/>
    </row>
    <row r="13" customFormat="false" ht="12.75" hidden="false" customHeight="false" outlineLevel="0" collapsed="false">
      <c r="B13" s="445" t="s">
        <v>242</v>
      </c>
      <c r="C13" s="468" t="n">
        <v>1094</v>
      </c>
      <c r="D13" s="463" t="n">
        <f aca="false">C13/$C$7</f>
        <v>0.0472264191668465</v>
      </c>
      <c r="F13" s="467"/>
      <c r="H13" s="407"/>
      <c r="I13" s="428"/>
      <c r="J13" s="428"/>
      <c r="K13" s="448"/>
      <c r="L13" s="430"/>
    </row>
    <row r="14" customFormat="false" ht="12.75" hidden="false" customHeight="false" outlineLevel="0" collapsed="false">
      <c r="B14" s="459" t="s">
        <v>170</v>
      </c>
      <c r="C14" s="460" t="n">
        <v>6777</v>
      </c>
      <c r="D14" s="461" t="n">
        <f aca="false">C14/$C$7</f>
        <v>0.292553421109432</v>
      </c>
      <c r="F14" s="467"/>
      <c r="H14" s="407"/>
      <c r="I14" s="428"/>
      <c r="J14" s="428"/>
      <c r="K14" s="448"/>
      <c r="L14" s="430"/>
    </row>
    <row r="15" customFormat="false" ht="12.75" hidden="false" customHeight="false" outlineLevel="0" collapsed="false">
      <c r="B15" s="445" t="s">
        <v>244</v>
      </c>
      <c r="C15" s="468" t="n">
        <v>182</v>
      </c>
      <c r="D15" s="463" t="n">
        <f aca="false">C15/$C$7</f>
        <v>0.00785668033671487</v>
      </c>
      <c r="F15" s="467"/>
      <c r="H15" s="407"/>
      <c r="I15" s="428"/>
      <c r="J15" s="428"/>
      <c r="K15" s="448"/>
      <c r="L15" s="430"/>
    </row>
    <row r="16" customFormat="false" ht="12.75" hidden="false" customHeight="false" outlineLevel="0" collapsed="false">
      <c r="B16" s="445" t="s">
        <v>245</v>
      </c>
      <c r="C16" s="468" t="n">
        <v>1262</v>
      </c>
      <c r="D16" s="463" t="n">
        <f aca="false">C16/$C$7</f>
        <v>0.0544787394776603</v>
      </c>
      <c r="F16" s="467"/>
      <c r="H16" s="407"/>
      <c r="I16" s="428"/>
      <c r="J16" s="428"/>
      <c r="K16" s="448"/>
      <c r="L16" s="430"/>
    </row>
    <row r="17" customFormat="false" ht="12.75" hidden="false" customHeight="false" outlineLevel="0" collapsed="false">
      <c r="B17" s="445" t="s">
        <v>246</v>
      </c>
      <c r="C17" s="468" t="n">
        <v>5333</v>
      </c>
      <c r="D17" s="463" t="n">
        <f aca="false">C17/$C$7</f>
        <v>0.230218001295057</v>
      </c>
      <c r="F17" s="467"/>
      <c r="H17" s="407"/>
      <c r="I17" s="428"/>
      <c r="J17" s="428"/>
      <c r="K17" s="448"/>
      <c r="L17" s="430"/>
    </row>
    <row r="18" customFormat="false" ht="20.1" hidden="false" customHeight="true" outlineLevel="0" collapsed="false">
      <c r="B18" s="466" t="s">
        <v>262</v>
      </c>
      <c r="C18" s="466"/>
      <c r="D18" s="466"/>
      <c r="E18" s="50" t="s">
        <v>51</v>
      </c>
      <c r="F18" s="467"/>
      <c r="H18" s="407"/>
      <c r="I18" s="428"/>
      <c r="J18" s="428"/>
      <c r="K18" s="448"/>
      <c r="L18" s="430"/>
    </row>
    <row r="19" customFormat="false" ht="12.75" hidden="false" customHeight="false" outlineLevel="0" collapsed="false">
      <c r="F19" s="467"/>
      <c r="H19" s="407"/>
      <c r="I19" s="428"/>
      <c r="J19" s="428"/>
      <c r="K19" s="448"/>
      <c r="L19" s="430"/>
    </row>
    <row r="20" customFormat="false" ht="12.75" hidden="false" customHeight="false" outlineLevel="0" collapsed="false">
      <c r="F20" s="467"/>
      <c r="H20" s="407"/>
      <c r="I20" s="428"/>
      <c r="J20" s="428"/>
      <c r="K20" s="448"/>
      <c r="L20" s="430"/>
    </row>
    <row r="21" customFormat="false" ht="12.75" hidden="false" customHeight="false" outlineLevel="0" collapsed="false">
      <c r="F21" s="467"/>
      <c r="H21" s="407"/>
      <c r="I21" s="428"/>
      <c r="J21" s="428"/>
      <c r="K21" s="448"/>
      <c r="L21" s="430"/>
    </row>
    <row r="22" customFormat="false" ht="12.75" hidden="false" customHeight="false" outlineLevel="0" collapsed="false">
      <c r="F22" s="467"/>
      <c r="H22" s="407"/>
      <c r="I22" s="428"/>
      <c r="J22" s="428"/>
      <c r="K22" s="448"/>
      <c r="L22" s="430"/>
    </row>
    <row r="23" customFormat="false" ht="12.75" hidden="false" customHeight="false" outlineLevel="0" collapsed="false">
      <c r="F23" s="467"/>
      <c r="H23" s="407"/>
      <c r="I23" s="428"/>
      <c r="J23" s="428"/>
      <c r="K23" s="448"/>
      <c r="L23" s="430"/>
    </row>
    <row r="24" customFormat="false" ht="12.75" hidden="false" customHeight="false" outlineLevel="0" collapsed="false">
      <c r="F24" s="467"/>
      <c r="H24" s="407"/>
      <c r="I24" s="428"/>
      <c r="J24" s="428"/>
      <c r="K24" s="448"/>
      <c r="L24" s="430"/>
    </row>
    <row r="25" customFormat="false" ht="12.75" hidden="false" customHeight="false" outlineLevel="0" collapsed="false">
      <c r="F25" s="467"/>
      <c r="H25" s="407"/>
      <c r="I25" s="0"/>
      <c r="J25" s="0"/>
      <c r="K25" s="0"/>
    </row>
    <row r="26" customFormat="false" ht="12.75" hidden="false" customHeight="false" outlineLevel="0" collapsed="false">
      <c r="F26" s="467"/>
      <c r="H26" s="407"/>
      <c r="I26" s="0"/>
      <c r="J26" s="0"/>
      <c r="K26" s="0"/>
    </row>
    <row r="27" customFormat="false" ht="12.75" hidden="false" customHeight="false" outlineLevel="0" collapsed="false">
      <c r="F27" s="467"/>
      <c r="H27" s="407"/>
      <c r="I27" s="0"/>
      <c r="J27" s="0"/>
      <c r="K27" s="0"/>
    </row>
    <row r="28" customFormat="false" ht="12.75" hidden="false" customHeight="false" outlineLevel="0" collapsed="false">
      <c r="H28" s="407"/>
      <c r="I28" s="0"/>
      <c r="J28" s="0"/>
      <c r="K28" s="0"/>
    </row>
    <row r="29" customFormat="false" ht="12.75" hidden="false" customHeight="false" outlineLevel="0" collapsed="false">
      <c r="H29" s="407"/>
      <c r="I29" s="0"/>
      <c r="J29" s="0"/>
      <c r="K29" s="0"/>
    </row>
    <row r="30" customFormat="false" ht="12.75" hidden="false" customHeight="false" outlineLevel="0" collapsed="false">
      <c r="H30" s="407"/>
      <c r="I30" s="0"/>
      <c r="J30" s="0"/>
      <c r="K30" s="0"/>
    </row>
    <row r="31" customFormat="false" ht="12.75" hidden="false" customHeight="false" outlineLevel="0" collapsed="false">
      <c r="H31" s="407"/>
      <c r="I31" s="0"/>
      <c r="J31" s="0"/>
      <c r="K31" s="0"/>
    </row>
    <row r="32" customFormat="false" ht="12.75" hidden="false" customHeight="false" outlineLevel="0" collapsed="false">
      <c r="H32" s="407"/>
      <c r="I32" s="0"/>
      <c r="J32" s="0"/>
      <c r="K32" s="0"/>
    </row>
    <row r="33" customFormat="false" ht="12.75" hidden="false" customHeight="false" outlineLevel="0" collapsed="false">
      <c r="H33" s="407"/>
      <c r="I33" s="0"/>
      <c r="J33" s="0"/>
      <c r="K33" s="0"/>
    </row>
    <row r="34" customFormat="false" ht="12.75" hidden="false" customHeight="false" outlineLevel="0" collapsed="false">
      <c r="H34" s="407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9" width="11.42"/>
    <col collapsed="false" customWidth="true" hidden="false" outlineLevel="0" max="2" min="2" style="429" width="26.99"/>
    <col collapsed="false" customWidth="true" hidden="false" outlineLevel="0" max="3" min="3" style="429" width="13.41"/>
    <col collapsed="false" customWidth="true" hidden="false" outlineLevel="0" max="4" min="4" style="429" width="12.7"/>
    <col collapsed="false" customWidth="false" hidden="false" outlineLevel="0" max="257" min="5" style="429" width="11.42"/>
  </cols>
  <sheetData>
    <row r="5" customFormat="false" ht="51.75" hidden="false" customHeight="true" outlineLevel="0" collapsed="false">
      <c r="B5" s="454" t="s">
        <v>263</v>
      </c>
      <c r="C5" s="454"/>
      <c r="D5" s="454"/>
      <c r="F5" s="467"/>
      <c r="G5" s="467"/>
      <c r="J5" s="430"/>
      <c r="K5" s="430"/>
      <c r="L5" s="430"/>
      <c r="M5" s="430"/>
    </row>
    <row r="6" customFormat="false" ht="27.75" hidden="false" customHeight="true" outlineLevel="0" collapsed="false">
      <c r="B6" s="455"/>
      <c r="C6" s="410" t="s">
        <v>235</v>
      </c>
      <c r="D6" s="455" t="s">
        <v>33</v>
      </c>
      <c r="F6" s="467"/>
      <c r="G6" s="467"/>
      <c r="I6" s="407"/>
      <c r="J6" s="428"/>
      <c r="K6" s="428"/>
      <c r="L6" s="434"/>
      <c r="M6" s="430"/>
    </row>
    <row r="7" customFormat="false" ht="12.75" hidden="false" customHeight="false" outlineLevel="0" collapsed="false">
      <c r="B7" s="456" t="s">
        <v>236</v>
      </c>
      <c r="C7" s="469" t="n">
        <v>2799</v>
      </c>
      <c r="D7" s="458" t="n">
        <v>1</v>
      </c>
      <c r="F7" s="467"/>
      <c r="G7" s="467"/>
      <c r="I7" s="407"/>
      <c r="J7" s="428"/>
      <c r="K7" s="428"/>
      <c r="L7" s="434"/>
      <c r="M7" s="430"/>
    </row>
    <row r="8" customFormat="false" ht="12.75" hidden="false" customHeight="false" outlineLevel="0" collapsed="false">
      <c r="B8" s="459" t="s">
        <v>169</v>
      </c>
      <c r="C8" s="460" t="n">
        <v>2785</v>
      </c>
      <c r="D8" s="461" t="n">
        <f aca="false">C8/$C$7</f>
        <v>0.994998213647731</v>
      </c>
      <c r="F8" s="467"/>
      <c r="G8" s="467"/>
      <c r="I8" s="407"/>
      <c r="J8" s="428"/>
      <c r="K8" s="428"/>
      <c r="L8" s="440"/>
      <c r="M8" s="430"/>
    </row>
    <row r="9" customFormat="false" ht="12.75" hidden="false" customHeight="false" outlineLevel="0" collapsed="false">
      <c r="B9" s="445" t="s">
        <v>238</v>
      </c>
      <c r="C9" s="468" t="n">
        <v>218</v>
      </c>
      <c r="D9" s="463" t="n">
        <f aca="false">C9/$C$7</f>
        <v>0.0778849589138978</v>
      </c>
      <c r="F9" s="467"/>
      <c r="G9" s="467"/>
      <c r="I9" s="407"/>
      <c r="J9" s="428"/>
      <c r="K9" s="428"/>
      <c r="L9" s="428"/>
      <c r="M9" s="430"/>
    </row>
    <row r="10" customFormat="false" ht="12.75" hidden="false" customHeight="false" outlineLevel="0" collapsed="false">
      <c r="B10" s="445" t="s">
        <v>239</v>
      </c>
      <c r="C10" s="468" t="n">
        <v>680</v>
      </c>
      <c r="D10" s="463" t="n">
        <f aca="false">C10/$C$7</f>
        <v>0.242943908538764</v>
      </c>
      <c r="F10" s="467"/>
      <c r="G10" s="467"/>
      <c r="I10" s="407"/>
      <c r="J10" s="428"/>
      <c r="K10" s="428"/>
      <c r="L10" s="428"/>
      <c r="M10" s="430"/>
    </row>
    <row r="11" customFormat="false" ht="12.75" hidden="false" customHeight="false" outlineLevel="0" collapsed="false">
      <c r="B11" s="445" t="s">
        <v>240</v>
      </c>
      <c r="C11" s="468" t="n">
        <v>907</v>
      </c>
      <c r="D11" s="463" t="n">
        <f aca="false">C11/$C$7</f>
        <v>0.324044301536263</v>
      </c>
      <c r="F11" s="467"/>
      <c r="G11" s="467"/>
      <c r="I11" s="407"/>
      <c r="J11" s="428"/>
      <c r="K11" s="428"/>
      <c r="L11" s="428"/>
      <c r="M11" s="430"/>
    </row>
    <row r="12" customFormat="false" ht="12.75" hidden="false" customHeight="false" outlineLevel="0" collapsed="false">
      <c r="B12" s="445" t="s">
        <v>241</v>
      </c>
      <c r="C12" s="468" t="n">
        <v>408</v>
      </c>
      <c r="D12" s="463" t="n">
        <f aca="false">C12/$C$7</f>
        <v>0.145766345123258</v>
      </c>
      <c r="F12" s="467"/>
      <c r="G12" s="467"/>
      <c r="I12" s="407"/>
      <c r="J12" s="428"/>
      <c r="K12" s="428"/>
      <c r="L12" s="448"/>
      <c r="M12" s="430"/>
    </row>
    <row r="13" customFormat="false" ht="12.75" hidden="false" customHeight="false" outlineLevel="0" collapsed="false">
      <c r="B13" s="445" t="s">
        <v>242</v>
      </c>
      <c r="C13" s="468" t="n">
        <v>572</v>
      </c>
      <c r="D13" s="463" t="n">
        <f aca="false">C13/$C$7</f>
        <v>0.204358699535548</v>
      </c>
      <c r="F13" s="467"/>
      <c r="G13" s="467"/>
      <c r="I13" s="407"/>
      <c r="J13" s="428"/>
      <c r="K13" s="428"/>
      <c r="L13" s="448"/>
      <c r="M13" s="430"/>
    </row>
    <row r="14" customFormat="false" ht="12.75" hidden="false" customHeight="false" outlineLevel="0" collapsed="false">
      <c r="B14" s="459" t="s">
        <v>170</v>
      </c>
      <c r="C14" s="460" t="n">
        <v>6</v>
      </c>
      <c r="D14" s="461" t="n">
        <f aca="false">C14/$C$7</f>
        <v>0.00214362272240086</v>
      </c>
      <c r="F14" s="467"/>
      <c r="G14" s="467"/>
      <c r="I14" s="407"/>
      <c r="J14" s="428"/>
      <c r="K14" s="428"/>
      <c r="L14" s="448"/>
      <c r="M14" s="430"/>
    </row>
    <row r="15" customFormat="false" ht="15" hidden="false" customHeight="true" outlineLevel="0" collapsed="false">
      <c r="B15" s="470" t="s">
        <v>252</v>
      </c>
      <c r="C15" s="470" t="n">
        <v>8</v>
      </c>
      <c r="D15" s="461" t="n">
        <f aca="false">C15/$C$7</f>
        <v>0.00285816362986781</v>
      </c>
      <c r="F15" s="467"/>
      <c r="G15" s="467"/>
      <c r="I15" s="407"/>
      <c r="J15" s="428"/>
      <c r="K15" s="428"/>
      <c r="L15" s="448"/>
      <c r="M15" s="430"/>
    </row>
    <row r="16" customFormat="false" ht="30" hidden="false" customHeight="true" outlineLevel="0" collapsed="false">
      <c r="B16" s="466" t="s">
        <v>259</v>
      </c>
      <c r="C16" s="466"/>
      <c r="D16" s="466"/>
      <c r="E16" s="50" t="s">
        <v>51</v>
      </c>
      <c r="F16" s="467"/>
      <c r="G16" s="467"/>
      <c r="I16" s="407"/>
      <c r="J16" s="428"/>
      <c r="K16" s="428"/>
      <c r="L16" s="448"/>
      <c r="M16" s="430"/>
    </row>
    <row r="17" customFormat="false" ht="12.75" hidden="false" customHeight="false" outlineLevel="0" collapsed="false">
      <c r="F17" s="467"/>
      <c r="G17" s="467"/>
      <c r="I17" s="407"/>
      <c r="J17" s="428"/>
      <c r="K17" s="428"/>
      <c r="L17" s="448"/>
      <c r="M17" s="430"/>
    </row>
    <row r="18" customFormat="false" ht="31.5" hidden="false" customHeight="true" outlineLevel="0" collapsed="false">
      <c r="F18" s="467"/>
      <c r="G18" s="467"/>
      <c r="I18" s="407"/>
      <c r="J18" s="428"/>
      <c r="K18" s="428"/>
      <c r="L18" s="448"/>
      <c r="M18" s="430"/>
    </row>
    <row r="19" customFormat="false" ht="12.75" hidden="false" customHeight="false" outlineLevel="0" collapsed="false">
      <c r="F19" s="467"/>
      <c r="G19" s="467"/>
      <c r="I19" s="407"/>
      <c r="J19" s="428"/>
      <c r="K19" s="428"/>
      <c r="L19" s="448"/>
      <c r="M19" s="430"/>
    </row>
    <row r="20" customFormat="false" ht="12.75" hidden="false" customHeight="false" outlineLevel="0" collapsed="false">
      <c r="F20" s="467"/>
      <c r="G20" s="467"/>
      <c r="I20" s="407"/>
      <c r="J20" s="428"/>
      <c r="K20" s="428"/>
      <c r="L20" s="448"/>
      <c r="M20" s="430"/>
    </row>
    <row r="21" customFormat="false" ht="12.75" hidden="false" customHeight="false" outlineLevel="0" collapsed="false">
      <c r="F21" s="467"/>
      <c r="I21" s="407"/>
      <c r="J21" s="428"/>
      <c r="K21" s="428"/>
      <c r="L21" s="448"/>
      <c r="M21" s="430"/>
    </row>
    <row r="22" customFormat="false" ht="12.75" hidden="false" customHeight="false" outlineLevel="0" collapsed="false">
      <c r="F22" s="467"/>
      <c r="I22" s="407"/>
      <c r="J22" s="428"/>
      <c r="K22" s="428"/>
      <c r="L22" s="448"/>
      <c r="M22" s="430"/>
    </row>
    <row r="23" customFormat="false" ht="12.75" hidden="false" customHeight="false" outlineLevel="0" collapsed="false">
      <c r="F23" s="467"/>
      <c r="I23" s="407"/>
      <c r="J23" s="428"/>
      <c r="K23" s="428"/>
      <c r="L23" s="428"/>
      <c r="M23" s="430"/>
    </row>
    <row r="24" customFormat="false" ht="12.75" hidden="false" customHeight="false" outlineLevel="0" collapsed="false">
      <c r="F24" s="467"/>
      <c r="I24" s="407"/>
      <c r="J24" s="428"/>
      <c r="K24" s="428"/>
      <c r="L24" s="428"/>
      <c r="M24" s="430"/>
    </row>
    <row r="25" customFormat="false" ht="12.75" hidden="false" customHeight="false" outlineLevel="0" collapsed="false">
      <c r="F25" s="467"/>
      <c r="I25" s="407"/>
      <c r="J25" s="428"/>
      <c r="K25" s="428"/>
      <c r="L25" s="428"/>
      <c r="M25" s="430"/>
    </row>
    <row r="26" customFormat="false" ht="12.75" hidden="false" customHeight="false" outlineLevel="0" collapsed="false">
      <c r="F26" s="467"/>
      <c r="I26" s="407"/>
      <c r="J26" s="428"/>
      <c r="K26" s="428"/>
      <c r="L26" s="428"/>
      <c r="M26" s="430"/>
    </row>
    <row r="27" customFormat="false" ht="12.75" hidden="false" customHeight="false" outlineLevel="0" collapsed="false">
      <c r="F27" s="467"/>
      <c r="I27" s="407"/>
      <c r="J27" s="428"/>
      <c r="K27" s="428"/>
      <c r="L27" s="428"/>
      <c r="M27" s="430"/>
    </row>
    <row r="28" customFormat="false" ht="12.75" hidden="false" customHeight="false" outlineLevel="0" collapsed="false">
      <c r="I28" s="407"/>
      <c r="J28" s="0"/>
      <c r="K28" s="0"/>
      <c r="L28" s="0"/>
    </row>
    <row r="29" customFormat="false" ht="12.75" hidden="false" customHeight="false" outlineLevel="0" collapsed="false">
      <c r="I29" s="407"/>
      <c r="J29" s="0"/>
      <c r="K29" s="0"/>
      <c r="L29" s="0"/>
    </row>
    <row r="30" customFormat="false" ht="12.75" hidden="false" customHeight="false" outlineLevel="0" collapsed="false">
      <c r="I30" s="407"/>
      <c r="J30" s="0"/>
      <c r="K30" s="0"/>
      <c r="L30" s="0"/>
    </row>
    <row r="31" customFormat="false" ht="12.75" hidden="false" customHeight="false" outlineLevel="0" collapsed="false">
      <c r="I31" s="407"/>
      <c r="J31" s="0"/>
      <c r="K31" s="0"/>
      <c r="L31" s="0"/>
    </row>
    <row r="32" customFormat="false" ht="12.75" hidden="false" customHeight="false" outlineLevel="0" collapsed="false">
      <c r="I32" s="407"/>
      <c r="J32" s="0"/>
      <c r="K32" s="0"/>
      <c r="L32" s="0"/>
    </row>
    <row r="33" customFormat="false" ht="12.75" hidden="false" customHeight="false" outlineLevel="0" collapsed="false">
      <c r="I33" s="407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E28" activeCellId="0" sqref="A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71" t="s">
        <v>264</v>
      </c>
    </row>
    <row r="2" customFormat="false" ht="12.75" hidden="false" customHeight="false" outlineLevel="0" collapsed="false">
      <c r="A2" s="471" t="s">
        <v>235</v>
      </c>
      <c r="AJ2" s="472"/>
      <c r="AK2" s="472"/>
      <c r="AL2" s="472"/>
      <c r="AM2" s="472"/>
      <c r="AN2" s="472"/>
      <c r="AO2" s="472"/>
      <c r="AP2" s="472"/>
      <c r="AQ2" s="472"/>
      <c r="AR2" s="472"/>
    </row>
    <row r="3" customFormat="false" ht="15.75" hidden="false" customHeight="false" outlineLevel="0" collapsed="false">
      <c r="A3" s="473" t="s">
        <v>265</v>
      </c>
      <c r="B3" s="473"/>
      <c r="C3" s="473"/>
      <c r="D3" s="473"/>
      <c r="E3" s="473"/>
      <c r="F3" s="473"/>
      <c r="G3" s="473"/>
      <c r="H3" s="473"/>
      <c r="J3" s="473" t="s">
        <v>266</v>
      </c>
      <c r="K3" s="473"/>
      <c r="L3" s="473"/>
      <c r="M3" s="473"/>
      <c r="N3" s="473"/>
      <c r="O3" s="473"/>
      <c r="P3" s="473"/>
      <c r="Q3" s="473"/>
      <c r="S3" s="474" t="s">
        <v>267</v>
      </c>
      <c r="T3" s="473"/>
      <c r="U3" s="473"/>
      <c r="V3" s="473"/>
      <c r="W3" s="473"/>
      <c r="X3" s="473"/>
      <c r="Y3" s="473"/>
      <c r="Z3" s="473"/>
      <c r="AA3" s="474" t="s">
        <v>268</v>
      </c>
      <c r="AB3" s="473"/>
      <c r="AC3" s="473"/>
      <c r="AD3" s="473"/>
      <c r="AE3" s="473"/>
      <c r="AF3" s="473"/>
      <c r="AG3" s="473"/>
      <c r="AH3" s="473"/>
      <c r="AJ3" s="472"/>
      <c r="AK3" s="475" t="s">
        <v>269</v>
      </c>
      <c r="AL3" s="475"/>
      <c r="AM3" s="475"/>
      <c r="AN3" s="475"/>
      <c r="AO3" s="475"/>
      <c r="AP3" s="475"/>
      <c r="AQ3" s="475"/>
      <c r="AR3" s="475"/>
    </row>
    <row r="4" customFormat="false" ht="18" hidden="false" customHeight="false" outlineLevel="0" collapsed="false">
      <c r="E4" s="0" t="s">
        <v>270</v>
      </c>
      <c r="F4" s="0" t="s">
        <v>270</v>
      </c>
      <c r="N4" s="0" t="s">
        <v>270</v>
      </c>
      <c r="O4" s="0" t="s">
        <v>270</v>
      </c>
      <c r="S4" s="472"/>
      <c r="T4" s="472"/>
      <c r="U4" s="472"/>
      <c r="V4" s="472" t="s">
        <v>270</v>
      </c>
      <c r="W4" s="472" t="s">
        <v>270</v>
      </c>
      <c r="X4" s="472"/>
      <c r="Y4" s="472"/>
      <c r="AA4" s="472"/>
      <c r="AB4" s="472"/>
      <c r="AC4" s="472"/>
      <c r="AD4" s="472"/>
      <c r="AE4" s="472" t="s">
        <v>270</v>
      </c>
      <c r="AF4" s="472" t="s">
        <v>270</v>
      </c>
      <c r="AG4" s="472"/>
      <c r="AH4" s="472"/>
      <c r="AJ4" s="472"/>
      <c r="AK4" s="476"/>
      <c r="AL4" s="476"/>
      <c r="AM4" s="476"/>
      <c r="AN4" s="477"/>
      <c r="AO4" s="478"/>
      <c r="AP4" s="479"/>
      <c r="AQ4" s="476"/>
      <c r="AR4" s="476"/>
    </row>
    <row r="5" customFormat="false" ht="15.75" hidden="false" customHeight="false" outlineLevel="0" collapsed="false">
      <c r="A5" s="480" t="s">
        <v>271</v>
      </c>
      <c r="B5" s="480"/>
      <c r="C5" s="480"/>
      <c r="D5" s="480"/>
      <c r="E5" s="480"/>
      <c r="F5" s="480"/>
      <c r="G5" s="480"/>
      <c r="H5" s="480"/>
      <c r="J5" s="480" t="s">
        <v>271</v>
      </c>
      <c r="K5" s="480"/>
      <c r="L5" s="480"/>
      <c r="M5" s="480"/>
      <c r="N5" s="480"/>
      <c r="O5" s="480"/>
      <c r="P5" s="480"/>
      <c r="Q5" s="480"/>
      <c r="S5" s="481" t="s">
        <v>271</v>
      </c>
      <c r="T5" s="481"/>
      <c r="U5" s="481"/>
      <c r="V5" s="481"/>
      <c r="W5" s="481"/>
      <c r="X5" s="481"/>
      <c r="Y5" s="481"/>
      <c r="AA5" s="481" t="s">
        <v>271</v>
      </c>
      <c r="AB5" s="481"/>
      <c r="AC5" s="481"/>
      <c r="AD5" s="481"/>
      <c r="AE5" s="481"/>
      <c r="AF5" s="481"/>
      <c r="AG5" s="481"/>
      <c r="AH5" s="481"/>
      <c r="AJ5" s="472"/>
      <c r="AK5" s="482" t="s">
        <v>271</v>
      </c>
      <c r="AL5" s="482"/>
      <c r="AM5" s="482"/>
      <c r="AN5" s="482"/>
      <c r="AO5" s="482"/>
      <c r="AP5" s="482"/>
      <c r="AQ5" s="482"/>
      <c r="AR5" s="482"/>
    </row>
    <row r="6" customFormat="false" ht="13.5" hidden="false" customHeight="false" outlineLevel="0" collapsed="false">
      <c r="B6" s="483"/>
      <c r="H6" s="428"/>
      <c r="K6" s="483"/>
      <c r="Q6" s="428"/>
      <c r="S6" s="472"/>
      <c r="T6" s="484"/>
      <c r="U6" s="472"/>
      <c r="V6" s="472"/>
      <c r="W6" s="472"/>
      <c r="X6" s="472"/>
      <c r="Y6" s="484"/>
      <c r="AA6" s="472"/>
      <c r="AB6" s="484"/>
      <c r="AC6" s="472"/>
      <c r="AD6" s="472"/>
      <c r="AE6" s="472"/>
      <c r="AF6" s="472"/>
      <c r="AG6" s="472"/>
      <c r="AH6" s="484"/>
      <c r="AJ6" s="472"/>
      <c r="AK6" s="484"/>
      <c r="AL6" s="472"/>
      <c r="AM6" s="472"/>
      <c r="AN6" s="472"/>
      <c r="AO6" s="472"/>
      <c r="AP6" s="472"/>
      <c r="AQ6" s="485"/>
      <c r="AR6" s="485"/>
    </row>
    <row r="7" customFormat="false" ht="15.75" hidden="false" customHeight="false" outlineLevel="0" collapsed="false">
      <c r="B7" s="486" t="s">
        <v>272</v>
      </c>
      <c r="C7" s="486"/>
      <c r="D7" s="486"/>
      <c r="E7" s="486"/>
      <c r="F7" s="486"/>
      <c r="G7" s="487" t="s">
        <v>273</v>
      </c>
      <c r="H7" s="488" t="s">
        <v>41</v>
      </c>
      <c r="K7" s="486" t="s">
        <v>272</v>
      </c>
      <c r="L7" s="486"/>
      <c r="M7" s="486"/>
      <c r="N7" s="486"/>
      <c r="O7" s="486"/>
      <c r="P7" s="487" t="s">
        <v>273</v>
      </c>
      <c r="Q7" s="488" t="s">
        <v>41</v>
      </c>
      <c r="S7" s="472"/>
      <c r="T7" s="489" t="s">
        <v>272</v>
      </c>
      <c r="U7" s="490"/>
      <c r="V7" s="490"/>
      <c r="W7" s="490"/>
      <c r="X7" s="491" t="s">
        <v>273</v>
      </c>
      <c r="Y7" s="492" t="s">
        <v>41</v>
      </c>
      <c r="AA7" s="472"/>
      <c r="AB7" s="489" t="s">
        <v>272</v>
      </c>
      <c r="AC7" s="489"/>
      <c r="AD7" s="489"/>
      <c r="AE7" s="489"/>
      <c r="AF7" s="489"/>
      <c r="AG7" s="491" t="s">
        <v>273</v>
      </c>
      <c r="AH7" s="492" t="s">
        <v>41</v>
      </c>
      <c r="AJ7" s="472"/>
      <c r="AK7" s="493" t="s">
        <v>272</v>
      </c>
      <c r="AL7" s="493"/>
      <c r="AM7" s="493"/>
      <c r="AN7" s="493"/>
      <c r="AO7" s="493"/>
      <c r="AP7" s="493"/>
      <c r="AQ7" s="494" t="s">
        <v>273</v>
      </c>
      <c r="AR7" s="495" t="s">
        <v>41</v>
      </c>
    </row>
    <row r="8" customFormat="false" ht="15.75" hidden="false" customHeight="false" outlineLevel="0" collapsed="false">
      <c r="B8" s="496" t="s">
        <v>274</v>
      </c>
      <c r="C8" s="496" t="s">
        <v>275</v>
      </c>
      <c r="D8" s="496" t="s">
        <v>276</v>
      </c>
      <c r="E8" s="496" t="s">
        <v>277</v>
      </c>
      <c r="F8" s="488" t="s">
        <v>41</v>
      </c>
      <c r="G8" s="487" t="s">
        <v>243</v>
      </c>
      <c r="H8" s="488" t="s">
        <v>278</v>
      </c>
      <c r="K8" s="496" t="s">
        <v>274</v>
      </c>
      <c r="L8" s="496" t="s">
        <v>275</v>
      </c>
      <c r="M8" s="496" t="s">
        <v>276</v>
      </c>
      <c r="N8" s="496" t="s">
        <v>277</v>
      </c>
      <c r="O8" s="488" t="s">
        <v>41</v>
      </c>
      <c r="P8" s="487" t="s">
        <v>243</v>
      </c>
      <c r="Q8" s="488" t="s">
        <v>278</v>
      </c>
      <c r="S8" s="472"/>
      <c r="T8" s="497" t="s">
        <v>279</v>
      </c>
      <c r="U8" s="498" t="s">
        <v>276</v>
      </c>
      <c r="V8" s="498" t="s">
        <v>277</v>
      </c>
      <c r="W8" s="492" t="s">
        <v>41</v>
      </c>
      <c r="X8" s="491" t="s">
        <v>243</v>
      </c>
      <c r="Y8" s="492" t="s">
        <v>278</v>
      </c>
      <c r="AA8" s="472"/>
      <c r="AB8" s="498" t="s">
        <v>280</v>
      </c>
      <c r="AC8" s="498" t="s">
        <v>58</v>
      </c>
      <c r="AD8" s="498" t="s">
        <v>59</v>
      </c>
      <c r="AE8" s="498" t="s">
        <v>60</v>
      </c>
      <c r="AF8" s="492" t="s">
        <v>41</v>
      </c>
      <c r="AG8" s="491" t="s">
        <v>243</v>
      </c>
      <c r="AH8" s="492" t="s">
        <v>278</v>
      </c>
      <c r="AJ8" s="472"/>
      <c r="AK8" s="499" t="s">
        <v>274</v>
      </c>
      <c r="AL8" s="499" t="s">
        <v>275</v>
      </c>
      <c r="AM8" s="499" t="s">
        <v>276</v>
      </c>
      <c r="AN8" s="499" t="s">
        <v>281</v>
      </c>
      <c r="AO8" s="499" t="s">
        <v>282</v>
      </c>
      <c r="AP8" s="500" t="s">
        <v>41</v>
      </c>
      <c r="AQ8" s="501" t="s">
        <v>243</v>
      </c>
      <c r="AR8" s="502" t="s">
        <v>278</v>
      </c>
    </row>
    <row r="9" customFormat="false" ht="12.75" hidden="false" customHeight="false" outlineLevel="0" collapsed="false">
      <c r="S9" s="472"/>
      <c r="T9" s="472"/>
      <c r="U9" s="472"/>
      <c r="V9" s="472"/>
      <c r="W9" s="472"/>
      <c r="X9" s="472"/>
      <c r="Y9" s="472"/>
      <c r="AA9" s="472"/>
      <c r="AB9" s="472"/>
      <c r="AC9" s="472"/>
      <c r="AD9" s="472"/>
      <c r="AE9" s="472"/>
      <c r="AF9" s="472"/>
      <c r="AG9" s="472"/>
      <c r="AH9" s="472"/>
      <c r="AJ9" s="472"/>
    </row>
    <row r="10" customFormat="false" ht="14.25" hidden="false" customHeight="false" outlineLevel="0" collapsed="false">
      <c r="A10" s="503" t="s">
        <v>135</v>
      </c>
      <c r="B10" s="394" t="n">
        <v>2084</v>
      </c>
      <c r="C10" s="394" t="n">
        <v>12828</v>
      </c>
      <c r="D10" s="394" t="n">
        <v>5214</v>
      </c>
      <c r="E10" s="0" t="n">
        <v>102</v>
      </c>
      <c r="F10" s="504" t="n">
        <v>20228</v>
      </c>
      <c r="G10" s="394" t="n">
        <v>8576</v>
      </c>
      <c r="H10" s="504" t="n">
        <v>28804</v>
      </c>
      <c r="J10" s="503" t="s">
        <v>135</v>
      </c>
      <c r="K10" s="394" t="n">
        <v>2751</v>
      </c>
      <c r="L10" s="394" t="n">
        <v>7285</v>
      </c>
      <c r="M10" s="394" t="n">
        <v>3452</v>
      </c>
      <c r="N10" s="0" t="n">
        <v>319</v>
      </c>
      <c r="O10" s="504" t="n">
        <v>13807</v>
      </c>
      <c r="P10" s="394" t="n">
        <v>10915</v>
      </c>
      <c r="Q10" s="504" t="n">
        <v>24722</v>
      </c>
      <c r="S10" s="505" t="s">
        <v>135</v>
      </c>
      <c r="T10" s="506" t="n">
        <v>22926</v>
      </c>
      <c r="U10" s="394" t="n">
        <v>5036</v>
      </c>
      <c r="V10" s="0" t="n">
        <v>651</v>
      </c>
      <c r="W10" s="504" t="n">
        <v>28613</v>
      </c>
      <c r="X10" s="394" t="n">
        <v>15258</v>
      </c>
      <c r="Y10" s="504" t="n">
        <v>43871</v>
      </c>
      <c r="Z10" s="507" t="n">
        <f aca="false">Y10/Y49-1</f>
        <v>-0.0875605748632516</v>
      </c>
      <c r="AA10" s="505" t="s">
        <v>135</v>
      </c>
      <c r="AB10" s="508" t="n">
        <v>3673</v>
      </c>
      <c r="AC10" s="508" t="n">
        <v>2919</v>
      </c>
      <c r="AD10" s="508" t="n">
        <v>3491</v>
      </c>
      <c r="AE10" s="509" t="n">
        <v>712</v>
      </c>
      <c r="AF10" s="510" t="n">
        <v>10795</v>
      </c>
      <c r="AG10" s="508" t="n">
        <v>0</v>
      </c>
      <c r="AH10" s="510" t="n">
        <v>10795</v>
      </c>
      <c r="AJ10" s="511" t="s">
        <v>283</v>
      </c>
      <c r="AK10" s="512" t="n">
        <v>11204</v>
      </c>
      <c r="AL10" s="512" t="n">
        <v>52878</v>
      </c>
      <c r="AM10" s="512" t="n">
        <v>21685</v>
      </c>
      <c r="AN10" s="512" t="n">
        <v>5072</v>
      </c>
      <c r="AO10" s="512" t="n">
        <v>1227</v>
      </c>
      <c r="AP10" s="512" t="n">
        <v>92066</v>
      </c>
      <c r="AQ10" s="512" t="n">
        <v>38355</v>
      </c>
      <c r="AR10" s="512" t="n">
        <v>130421</v>
      </c>
    </row>
    <row r="11" customFormat="false" ht="14.25" hidden="false" customHeight="false" outlineLevel="0" collapsed="false">
      <c r="A11" s="503" t="s">
        <v>136</v>
      </c>
      <c r="B11" s="394" t="n">
        <v>581</v>
      </c>
      <c r="C11" s="394" t="n">
        <v>3063</v>
      </c>
      <c r="D11" s="394" t="n">
        <v>735</v>
      </c>
      <c r="E11" s="0" t="n">
        <v>47</v>
      </c>
      <c r="F11" s="504" t="n">
        <v>4426</v>
      </c>
      <c r="G11" s="394" t="n">
        <v>1845</v>
      </c>
      <c r="H11" s="504" t="n">
        <v>6271</v>
      </c>
      <c r="J11" s="503" t="s">
        <v>136</v>
      </c>
      <c r="K11" s="394" t="n">
        <v>84</v>
      </c>
      <c r="L11" s="394" t="n">
        <v>1271</v>
      </c>
      <c r="M11" s="394" t="n">
        <v>716</v>
      </c>
      <c r="N11" s="0" t="n">
        <v>36</v>
      </c>
      <c r="O11" s="504" t="n">
        <v>2107</v>
      </c>
      <c r="P11" s="394" t="n">
        <v>3770</v>
      </c>
      <c r="Q11" s="504" t="n">
        <v>5877</v>
      </c>
      <c r="S11" s="505" t="s">
        <v>136</v>
      </c>
      <c r="T11" s="506" t="n">
        <v>105</v>
      </c>
      <c r="U11" s="394" t="n">
        <v>27</v>
      </c>
      <c r="V11" s="0" t="n">
        <v>1</v>
      </c>
      <c r="W11" s="504" t="n">
        <v>133</v>
      </c>
      <c r="X11" s="394" t="n">
        <v>107</v>
      </c>
      <c r="Y11" s="504" t="n">
        <v>240</v>
      </c>
      <c r="Z11" s="507" t="n">
        <f aca="false">Y11/Y50-1</f>
        <v>-0.298245614035088</v>
      </c>
      <c r="AA11" s="505" t="s">
        <v>136</v>
      </c>
      <c r="AB11" s="508" t="n">
        <v>0</v>
      </c>
      <c r="AC11" s="508" t="n">
        <v>15</v>
      </c>
      <c r="AD11" s="508" t="n">
        <v>21</v>
      </c>
      <c r="AE11" s="509" t="n">
        <v>1</v>
      </c>
      <c r="AF11" s="510" t="n">
        <v>37</v>
      </c>
      <c r="AG11" s="508" t="n">
        <v>0</v>
      </c>
      <c r="AH11" s="510" t="n">
        <v>37</v>
      </c>
      <c r="AJ11" s="511" t="s">
        <v>284</v>
      </c>
      <c r="AK11" s="512" t="n">
        <v>1016</v>
      </c>
      <c r="AL11" s="512" t="n">
        <v>4609</v>
      </c>
      <c r="AM11" s="512" t="n">
        <v>1639</v>
      </c>
      <c r="AN11" s="512" t="n">
        <v>129</v>
      </c>
      <c r="AO11" s="512" t="n">
        <v>61</v>
      </c>
      <c r="AP11" s="512" t="n">
        <v>7454</v>
      </c>
      <c r="AQ11" s="512" t="n">
        <v>5968</v>
      </c>
      <c r="AR11" s="512" t="n">
        <v>13422</v>
      </c>
    </row>
    <row r="12" customFormat="false" ht="14.25" hidden="false" customHeight="false" outlineLevel="0" collapsed="false">
      <c r="A12" s="503" t="s">
        <v>137</v>
      </c>
      <c r="B12" s="394" t="n">
        <v>1190</v>
      </c>
      <c r="C12" s="394" t="n">
        <v>4710</v>
      </c>
      <c r="D12" s="394" t="n">
        <v>248</v>
      </c>
      <c r="E12" s="0" t="n">
        <v>8</v>
      </c>
      <c r="F12" s="504" t="n">
        <v>6156</v>
      </c>
      <c r="G12" s="394" t="n">
        <v>657</v>
      </c>
      <c r="H12" s="504" t="n">
        <v>6813</v>
      </c>
      <c r="J12" s="503" t="s">
        <v>137</v>
      </c>
      <c r="K12" s="394" t="n">
        <v>265</v>
      </c>
      <c r="L12" s="394" t="n">
        <v>2062</v>
      </c>
      <c r="M12" s="394" t="n">
        <v>983</v>
      </c>
      <c r="N12" s="0" t="n">
        <v>31</v>
      </c>
      <c r="O12" s="504" t="n">
        <v>3341</v>
      </c>
      <c r="P12" s="394" t="n">
        <v>845</v>
      </c>
      <c r="Q12" s="504" t="n">
        <v>4186</v>
      </c>
      <c r="S12" s="505" t="s">
        <v>137</v>
      </c>
      <c r="T12" s="506" t="n">
        <v>77</v>
      </c>
      <c r="U12" s="394" t="n">
        <v>17</v>
      </c>
      <c r="V12" s="0" t="n">
        <v>11</v>
      </c>
      <c r="W12" s="504" t="n">
        <v>105</v>
      </c>
      <c r="X12" s="394" t="n">
        <v>35</v>
      </c>
      <c r="Y12" s="504" t="n">
        <v>140</v>
      </c>
      <c r="Z12" s="507" t="n">
        <f aca="false">Y12/Y51-1</f>
        <v>0.0144927536231885</v>
      </c>
      <c r="AA12" s="505" t="s">
        <v>137</v>
      </c>
      <c r="AB12" s="508" t="n">
        <v>5</v>
      </c>
      <c r="AC12" s="508" t="n">
        <v>20</v>
      </c>
      <c r="AD12" s="508" t="n">
        <v>33</v>
      </c>
      <c r="AE12" s="509" t="n">
        <v>4</v>
      </c>
      <c r="AF12" s="510" t="n">
        <v>62</v>
      </c>
      <c r="AG12" s="508" t="n">
        <v>0</v>
      </c>
      <c r="AH12" s="510" t="n">
        <v>62</v>
      </c>
      <c r="AJ12" s="511" t="s">
        <v>285</v>
      </c>
      <c r="AK12" s="512" t="n">
        <v>2121</v>
      </c>
      <c r="AL12" s="512" t="n">
        <v>7039</v>
      </c>
      <c r="AM12" s="0" t="n">
        <v>1282</v>
      </c>
      <c r="AN12" s="512" t="n">
        <v>84</v>
      </c>
      <c r="AO12" s="512" t="n">
        <v>29</v>
      </c>
      <c r="AP12" s="512" t="n">
        <v>10555</v>
      </c>
      <c r="AQ12" s="512" t="n">
        <v>1706</v>
      </c>
      <c r="AR12" s="512" t="n">
        <v>12261</v>
      </c>
    </row>
    <row r="13" customFormat="false" ht="14.25" hidden="false" customHeight="false" outlineLevel="0" collapsed="false">
      <c r="A13" s="503" t="s">
        <v>138</v>
      </c>
      <c r="B13" s="394" t="n">
        <v>2783</v>
      </c>
      <c r="C13" s="394" t="n">
        <v>10479</v>
      </c>
      <c r="D13" s="394" t="n">
        <v>4211</v>
      </c>
      <c r="E13" s="0" t="n">
        <v>9</v>
      </c>
      <c r="F13" s="504" t="n">
        <v>17482</v>
      </c>
      <c r="G13" s="394" t="n">
        <v>2905</v>
      </c>
      <c r="H13" s="504" t="n">
        <v>20387</v>
      </c>
      <c r="J13" s="503" t="s">
        <v>138</v>
      </c>
      <c r="K13" s="394" t="n">
        <v>476</v>
      </c>
      <c r="L13" s="394" t="n">
        <v>2672</v>
      </c>
      <c r="M13" s="394" t="n">
        <v>2443</v>
      </c>
      <c r="N13" s="0" t="n">
        <v>96</v>
      </c>
      <c r="O13" s="504" t="n">
        <v>5687</v>
      </c>
      <c r="P13" s="394" t="n">
        <v>2568</v>
      </c>
      <c r="Q13" s="504" t="n">
        <v>8255</v>
      </c>
      <c r="S13" s="505" t="s">
        <v>138</v>
      </c>
      <c r="T13" s="506" t="n">
        <v>9863</v>
      </c>
      <c r="U13" s="394" t="n">
        <v>1611</v>
      </c>
      <c r="V13" s="0" t="n">
        <v>38</v>
      </c>
      <c r="W13" s="504" t="n">
        <v>11512</v>
      </c>
      <c r="X13" s="394" t="n">
        <v>2186</v>
      </c>
      <c r="Y13" s="504" t="n">
        <v>13698</v>
      </c>
      <c r="Z13" s="507" t="n">
        <f aca="false">Y13/Y52-1</f>
        <v>-0.0710701207107012</v>
      </c>
      <c r="AA13" s="505" t="s">
        <v>138</v>
      </c>
      <c r="AB13" s="508" t="n">
        <v>46</v>
      </c>
      <c r="AC13" s="508" t="n">
        <v>53</v>
      </c>
      <c r="AD13" s="508" t="n">
        <v>66</v>
      </c>
      <c r="AE13" s="509" t="n">
        <v>53</v>
      </c>
      <c r="AF13" s="510" t="n">
        <v>218</v>
      </c>
      <c r="AG13" s="508" t="n">
        <v>0</v>
      </c>
      <c r="AH13" s="510" t="n">
        <v>218</v>
      </c>
      <c r="AJ13" s="511" t="s">
        <v>286</v>
      </c>
      <c r="AK13" s="512" t="n">
        <v>5803</v>
      </c>
      <c r="AL13" s="512" t="n">
        <v>24619</v>
      </c>
      <c r="AM13" s="512" t="n">
        <v>10142</v>
      </c>
      <c r="AN13" s="512" t="n">
        <v>440</v>
      </c>
      <c r="AO13" s="512" t="n">
        <v>275</v>
      </c>
      <c r="AP13" s="512" t="n">
        <v>41279</v>
      </c>
      <c r="AQ13" s="512" t="n">
        <v>9658</v>
      </c>
      <c r="AR13" s="512" t="n">
        <v>50937</v>
      </c>
    </row>
    <row r="14" customFormat="false" ht="14.25" hidden="false" customHeight="false" outlineLevel="0" collapsed="false">
      <c r="A14" s="503" t="s">
        <v>139</v>
      </c>
      <c r="B14" s="394" t="n">
        <v>270</v>
      </c>
      <c r="C14" s="394" t="n">
        <v>2372</v>
      </c>
      <c r="D14" s="394" t="n">
        <v>609</v>
      </c>
      <c r="E14" s="0" t="n">
        <v>35</v>
      </c>
      <c r="F14" s="504" t="n">
        <v>3286</v>
      </c>
      <c r="G14" s="394" t="n">
        <v>2130</v>
      </c>
      <c r="H14" s="504" t="n">
        <v>5416</v>
      </c>
      <c r="J14" s="503" t="s">
        <v>139</v>
      </c>
      <c r="K14" s="394" t="n">
        <v>120</v>
      </c>
      <c r="L14" s="394" t="n">
        <v>449</v>
      </c>
      <c r="M14" s="394" t="n">
        <v>248</v>
      </c>
      <c r="N14" s="0" t="n">
        <v>422</v>
      </c>
      <c r="O14" s="504" t="n">
        <v>1239</v>
      </c>
      <c r="P14" s="394" t="n">
        <v>1343</v>
      </c>
      <c r="Q14" s="504" t="n">
        <v>2582</v>
      </c>
      <c r="S14" s="505" t="s">
        <v>139</v>
      </c>
      <c r="T14" s="506" t="n">
        <v>1122</v>
      </c>
      <c r="U14" s="394" t="n">
        <v>251</v>
      </c>
      <c r="V14" s="0" t="n">
        <v>26</v>
      </c>
      <c r="W14" s="504" t="n">
        <v>1399</v>
      </c>
      <c r="X14" s="394" t="n">
        <v>223</v>
      </c>
      <c r="Y14" s="504" t="n">
        <v>1622</v>
      </c>
      <c r="Z14" s="507" t="n">
        <f aca="false">Y14/Y53-1</f>
        <v>-0.0613425925925926</v>
      </c>
      <c r="AA14" s="505" t="s">
        <v>139</v>
      </c>
      <c r="AB14" s="508" t="n">
        <v>37</v>
      </c>
      <c r="AC14" s="508" t="n">
        <v>88</v>
      </c>
      <c r="AD14" s="508" t="n">
        <v>93</v>
      </c>
      <c r="AE14" s="509" t="n">
        <v>95</v>
      </c>
      <c r="AF14" s="510" t="n">
        <v>313</v>
      </c>
      <c r="AG14" s="508" t="n">
        <v>0</v>
      </c>
      <c r="AH14" s="510" t="n">
        <v>313</v>
      </c>
      <c r="AJ14" s="511" t="s">
        <v>287</v>
      </c>
      <c r="AK14" s="512" t="n">
        <v>725</v>
      </c>
      <c r="AL14" s="512" t="n">
        <v>5670</v>
      </c>
      <c r="AM14" s="512" t="n">
        <v>1505</v>
      </c>
      <c r="AN14" s="512" t="n">
        <v>694</v>
      </c>
      <c r="AO14" s="512" t="n">
        <v>229</v>
      </c>
      <c r="AP14" s="512" t="n">
        <v>8823</v>
      </c>
      <c r="AQ14" s="512" t="n">
        <v>4344</v>
      </c>
      <c r="AR14" s="512" t="n">
        <v>13167</v>
      </c>
    </row>
    <row r="15" customFormat="false" ht="14.25" hidden="false" customHeight="false" outlineLevel="0" collapsed="false">
      <c r="A15" s="503" t="s">
        <v>140</v>
      </c>
      <c r="B15" s="394" t="n">
        <v>3905</v>
      </c>
      <c r="C15" s="394" t="n">
        <v>16590</v>
      </c>
      <c r="D15" s="394" t="n">
        <v>2427</v>
      </c>
      <c r="E15" s="0" t="n">
        <v>726</v>
      </c>
      <c r="F15" s="504" t="n">
        <v>23648</v>
      </c>
      <c r="G15" s="394" t="n">
        <v>23544</v>
      </c>
      <c r="H15" s="504" t="n">
        <v>47192</v>
      </c>
      <c r="J15" s="503" t="s">
        <v>140</v>
      </c>
      <c r="K15" s="394" t="n">
        <v>1926</v>
      </c>
      <c r="L15" s="394" t="n">
        <v>10738</v>
      </c>
      <c r="M15" s="394" t="n">
        <v>6204</v>
      </c>
      <c r="N15" s="0" t="n">
        <v>149</v>
      </c>
      <c r="O15" s="504" t="n">
        <v>19017</v>
      </c>
      <c r="P15" s="394" t="n">
        <v>30805</v>
      </c>
      <c r="Q15" s="504" t="n">
        <v>49822</v>
      </c>
      <c r="S15" s="505" t="s">
        <v>140</v>
      </c>
      <c r="T15" s="506" t="n">
        <v>2799</v>
      </c>
      <c r="U15" s="394" t="n">
        <v>313</v>
      </c>
      <c r="V15" s="0" t="n">
        <v>16</v>
      </c>
      <c r="W15" s="504" t="n">
        <v>3128</v>
      </c>
      <c r="X15" s="394" t="n">
        <v>954</v>
      </c>
      <c r="Y15" s="504" t="n">
        <v>4082</v>
      </c>
      <c r="Z15" s="507" t="n">
        <f aca="false">Y15/Y54-1</f>
        <v>-0.209221232080589</v>
      </c>
      <c r="AA15" s="505" t="s">
        <v>140</v>
      </c>
      <c r="AB15" s="508" t="n">
        <v>24</v>
      </c>
      <c r="AC15" s="508" t="n">
        <v>41</v>
      </c>
      <c r="AD15" s="508" t="n">
        <v>108</v>
      </c>
      <c r="AE15" s="509" t="n">
        <v>9</v>
      </c>
      <c r="AF15" s="510" t="n">
        <v>182</v>
      </c>
      <c r="AG15" s="508" t="n">
        <v>0</v>
      </c>
      <c r="AH15" s="510" t="n">
        <v>182</v>
      </c>
      <c r="AJ15" s="511" t="s">
        <v>288</v>
      </c>
      <c r="AK15" s="512" t="n">
        <v>8739</v>
      </c>
      <c r="AL15" s="512" t="n">
        <v>37439</v>
      </c>
      <c r="AM15" s="512" t="n">
        <v>9392</v>
      </c>
      <c r="AN15" s="512" t="n">
        <v>353</v>
      </c>
      <c r="AO15" s="512" t="n">
        <v>1110</v>
      </c>
      <c r="AP15" s="512" t="n">
        <v>57033</v>
      </c>
      <c r="AQ15" s="512" t="n">
        <v>68357</v>
      </c>
      <c r="AR15" s="512" t="n">
        <v>125390</v>
      </c>
    </row>
    <row r="16" customFormat="false" ht="14.25" hidden="false" customHeight="false" outlineLevel="0" collapsed="false">
      <c r="A16" s="503" t="s">
        <v>141</v>
      </c>
      <c r="B16" s="394" t="n">
        <v>333</v>
      </c>
      <c r="C16" s="394" t="n">
        <v>444</v>
      </c>
      <c r="D16" s="394" t="n">
        <v>77</v>
      </c>
      <c r="E16" s="0" t="n">
        <v>3</v>
      </c>
      <c r="F16" s="504" t="n">
        <v>857</v>
      </c>
      <c r="G16" s="394" t="n">
        <v>2200</v>
      </c>
      <c r="H16" s="504" t="n">
        <v>3057</v>
      </c>
      <c r="J16" s="503" t="s">
        <v>141</v>
      </c>
      <c r="K16" s="394" t="n">
        <v>151</v>
      </c>
      <c r="L16" s="394" t="n">
        <v>664</v>
      </c>
      <c r="M16" s="394" t="n">
        <v>372</v>
      </c>
      <c r="N16" s="0" t="n">
        <v>23</v>
      </c>
      <c r="O16" s="504" t="n">
        <v>1210</v>
      </c>
      <c r="P16" s="394" t="n">
        <v>2314</v>
      </c>
      <c r="Q16" s="504" t="n">
        <v>3524</v>
      </c>
      <c r="S16" s="505" t="s">
        <v>141</v>
      </c>
      <c r="T16" s="506" t="n">
        <v>63</v>
      </c>
      <c r="U16" s="394" t="n">
        <v>22</v>
      </c>
      <c r="V16" s="0" t="n">
        <v>0</v>
      </c>
      <c r="W16" s="504" t="n">
        <v>85</v>
      </c>
      <c r="X16" s="394" t="n">
        <v>57</v>
      </c>
      <c r="Y16" s="504" t="n">
        <v>142</v>
      </c>
      <c r="Z16" s="507" t="n">
        <f aca="false">Y16/Y55-1</f>
        <v>0.434343434343434</v>
      </c>
      <c r="AA16" s="505" t="s">
        <v>141</v>
      </c>
      <c r="AB16" s="508" t="n">
        <v>11</v>
      </c>
      <c r="AC16" s="508" t="n">
        <v>15</v>
      </c>
      <c r="AD16" s="508" t="n">
        <v>6</v>
      </c>
      <c r="AE16" s="509" t="n">
        <v>0</v>
      </c>
      <c r="AF16" s="510" t="n">
        <v>32</v>
      </c>
      <c r="AG16" s="508" t="n">
        <v>0</v>
      </c>
      <c r="AH16" s="510" t="n">
        <v>32</v>
      </c>
      <c r="AJ16" s="511" t="s">
        <v>289</v>
      </c>
      <c r="AK16" s="512" t="n">
        <v>651</v>
      </c>
      <c r="AL16" s="512" t="n">
        <v>1372</v>
      </c>
      <c r="AM16" s="512" t="n">
        <v>515</v>
      </c>
      <c r="AN16" s="512" t="n">
        <v>39</v>
      </c>
      <c r="AO16" s="512" t="n">
        <v>2</v>
      </c>
      <c r="AP16" s="512" t="n">
        <v>2579</v>
      </c>
      <c r="AQ16" s="512" t="n">
        <v>4734</v>
      </c>
      <c r="AR16" s="512" t="n">
        <v>7313</v>
      </c>
    </row>
    <row r="17" customFormat="false" ht="14.25" hidden="false" customHeight="false" outlineLevel="0" collapsed="false">
      <c r="A17" s="503" t="s">
        <v>142</v>
      </c>
      <c r="B17" s="394" t="n">
        <v>192</v>
      </c>
      <c r="C17" s="394" t="n">
        <v>1705</v>
      </c>
      <c r="D17" s="394" t="n">
        <v>207</v>
      </c>
      <c r="E17" s="0" t="n">
        <v>20</v>
      </c>
      <c r="F17" s="504" t="n">
        <v>2124</v>
      </c>
      <c r="G17" s="394" t="n">
        <v>690</v>
      </c>
      <c r="H17" s="504" t="n">
        <v>2814</v>
      </c>
      <c r="J17" s="503" t="s">
        <v>142</v>
      </c>
      <c r="K17" s="394" t="n">
        <v>328</v>
      </c>
      <c r="L17" s="394" t="n">
        <v>774</v>
      </c>
      <c r="M17" s="394" t="n">
        <v>550</v>
      </c>
      <c r="N17" s="0" t="n">
        <v>29</v>
      </c>
      <c r="O17" s="504" t="n">
        <v>1681</v>
      </c>
      <c r="P17" s="394" t="n">
        <v>527</v>
      </c>
      <c r="Q17" s="504" t="n">
        <v>2208</v>
      </c>
      <c r="S17" s="505" t="s">
        <v>142</v>
      </c>
      <c r="T17" s="506" t="n">
        <v>189</v>
      </c>
      <c r="U17" s="394" t="n">
        <v>70</v>
      </c>
      <c r="V17" s="0" t="n">
        <v>5</v>
      </c>
      <c r="W17" s="504" t="n">
        <v>264</v>
      </c>
      <c r="X17" s="394" t="n">
        <v>145</v>
      </c>
      <c r="Y17" s="504" t="n">
        <v>409</v>
      </c>
      <c r="Z17" s="507" t="n">
        <f aca="false">Y17/Y56-1</f>
        <v>-0.033096926713948</v>
      </c>
      <c r="AA17" s="505" t="s">
        <v>142</v>
      </c>
      <c r="AB17" s="508" t="n">
        <v>29</v>
      </c>
      <c r="AC17" s="508" t="n">
        <v>48</v>
      </c>
      <c r="AD17" s="508" t="n">
        <v>71</v>
      </c>
      <c r="AE17" s="509" t="n">
        <v>16</v>
      </c>
      <c r="AF17" s="510" t="n">
        <v>164</v>
      </c>
      <c r="AG17" s="508" t="n">
        <v>0</v>
      </c>
      <c r="AH17" s="510" t="n">
        <v>164</v>
      </c>
      <c r="AJ17" s="511" t="s">
        <v>290</v>
      </c>
      <c r="AK17" s="512" t="n">
        <v>779</v>
      </c>
      <c r="AL17" s="512" t="n">
        <v>2801</v>
      </c>
      <c r="AM17" s="512" t="n">
        <v>926</v>
      </c>
      <c r="AN17" s="512" t="n">
        <v>136</v>
      </c>
      <c r="AO17" s="512" t="n">
        <v>83</v>
      </c>
      <c r="AP17" s="512" t="n">
        <v>4725</v>
      </c>
      <c r="AQ17" s="512" t="n">
        <v>1587</v>
      </c>
      <c r="AR17" s="512" t="n">
        <v>6312</v>
      </c>
    </row>
    <row r="18" customFormat="false" ht="14.25" hidden="false" customHeight="false" outlineLevel="0" collapsed="false">
      <c r="A18" s="503" t="s">
        <v>144</v>
      </c>
      <c r="B18" s="394" t="n">
        <v>98</v>
      </c>
      <c r="C18" s="394" t="n">
        <v>1525</v>
      </c>
      <c r="D18" s="394" t="n">
        <v>353</v>
      </c>
      <c r="E18" s="0" t="n">
        <v>59</v>
      </c>
      <c r="F18" s="504" t="n">
        <v>2035</v>
      </c>
      <c r="G18" s="394" t="n">
        <v>1302</v>
      </c>
      <c r="H18" s="504" t="n">
        <v>3337</v>
      </c>
      <c r="J18" s="503" t="s">
        <v>144</v>
      </c>
      <c r="K18" s="394" t="n">
        <v>28</v>
      </c>
      <c r="L18" s="394" t="n">
        <v>837</v>
      </c>
      <c r="M18" s="394" t="n">
        <v>302</v>
      </c>
      <c r="N18" s="0" t="n">
        <v>6</v>
      </c>
      <c r="O18" s="504" t="n">
        <v>1173</v>
      </c>
      <c r="P18" s="394" t="n">
        <v>3728</v>
      </c>
      <c r="Q18" s="504" t="n">
        <v>4901</v>
      </c>
      <c r="S18" s="505" t="s">
        <v>144</v>
      </c>
      <c r="T18" s="506" t="n">
        <v>212</v>
      </c>
      <c r="U18" s="394" t="n">
        <v>50</v>
      </c>
      <c r="V18" s="0" t="n">
        <v>2</v>
      </c>
      <c r="W18" s="504" t="n">
        <v>264</v>
      </c>
      <c r="X18" s="394" t="n">
        <v>197</v>
      </c>
      <c r="Y18" s="504" t="n">
        <v>461</v>
      </c>
      <c r="Z18" s="507" t="n">
        <f aca="false">Y18/Y57-1</f>
        <v>-0.533872598584429</v>
      </c>
      <c r="AA18" s="505" t="s">
        <v>144</v>
      </c>
      <c r="AB18" s="508" t="n">
        <v>2</v>
      </c>
      <c r="AC18" s="508" t="n">
        <v>6</v>
      </c>
      <c r="AD18" s="508" t="n">
        <v>9</v>
      </c>
      <c r="AE18" s="509" t="n">
        <v>6</v>
      </c>
      <c r="AF18" s="510" t="n">
        <v>23</v>
      </c>
      <c r="AG18" s="508" t="n">
        <v>0</v>
      </c>
      <c r="AH18" s="510" t="n">
        <v>23</v>
      </c>
      <c r="AJ18" s="511" t="s">
        <v>291</v>
      </c>
      <c r="AK18" s="512" t="n">
        <v>234</v>
      </c>
      <c r="AL18" s="512" t="n">
        <v>2690</v>
      </c>
      <c r="AM18" s="512" t="n">
        <v>791</v>
      </c>
      <c r="AN18" s="512" t="n">
        <v>93</v>
      </c>
      <c r="AO18" s="512" t="n">
        <v>6</v>
      </c>
      <c r="AP18" s="512" t="n">
        <v>3814</v>
      </c>
      <c r="AQ18" s="512" t="n">
        <v>5701</v>
      </c>
      <c r="AR18" s="512" t="n">
        <v>9515</v>
      </c>
    </row>
    <row r="19" customFormat="false" ht="14.25" hidden="false" customHeight="false" outlineLevel="0" collapsed="false">
      <c r="A19" s="503" t="s">
        <v>145</v>
      </c>
      <c r="B19" s="394" t="n">
        <v>90</v>
      </c>
      <c r="C19" s="394" t="n">
        <v>568</v>
      </c>
      <c r="D19" s="394" t="n">
        <v>247</v>
      </c>
      <c r="E19" s="0" t="n">
        <v>4</v>
      </c>
      <c r="F19" s="504" t="n">
        <v>909</v>
      </c>
      <c r="G19" s="394" t="n">
        <v>477</v>
      </c>
      <c r="H19" s="504" t="n">
        <v>1386</v>
      </c>
      <c r="J19" s="503" t="s">
        <v>145</v>
      </c>
      <c r="K19" s="394" t="n">
        <v>39</v>
      </c>
      <c r="L19" s="394" t="n">
        <v>204</v>
      </c>
      <c r="M19" s="394" t="n">
        <v>227</v>
      </c>
      <c r="N19" s="0" t="n">
        <v>10</v>
      </c>
      <c r="O19" s="504" t="n">
        <v>480</v>
      </c>
      <c r="P19" s="394" t="n">
        <v>2042</v>
      </c>
      <c r="Q19" s="504" t="n">
        <v>2522</v>
      </c>
      <c r="S19" s="505" t="s">
        <v>145</v>
      </c>
      <c r="T19" s="506" t="n">
        <v>55</v>
      </c>
      <c r="U19" s="394" t="n">
        <v>15</v>
      </c>
      <c r="V19" s="0" t="n">
        <v>0</v>
      </c>
      <c r="W19" s="504" t="n">
        <v>70</v>
      </c>
      <c r="X19" s="394" t="n">
        <v>87</v>
      </c>
      <c r="Y19" s="504" t="n">
        <v>157</v>
      </c>
      <c r="Z19" s="507" t="n">
        <f aca="false">Y19/Y58-1</f>
        <v>-0.49025974025974</v>
      </c>
      <c r="AA19" s="505" t="s">
        <v>145</v>
      </c>
      <c r="AB19" s="508" t="n">
        <v>6</v>
      </c>
      <c r="AC19" s="508" t="n">
        <v>10</v>
      </c>
      <c r="AD19" s="508" t="n">
        <v>2</v>
      </c>
      <c r="AE19" s="509" t="n">
        <v>0</v>
      </c>
      <c r="AF19" s="510" t="n">
        <v>18</v>
      </c>
      <c r="AG19" s="508" t="n">
        <v>0</v>
      </c>
      <c r="AH19" s="510" t="n">
        <v>18</v>
      </c>
      <c r="AJ19" s="511" t="s">
        <v>292</v>
      </c>
      <c r="AK19" s="512" t="n">
        <v>172</v>
      </c>
      <c r="AL19" s="512" t="n">
        <v>876</v>
      </c>
      <c r="AM19" s="512" t="n">
        <v>520</v>
      </c>
      <c r="AN19" s="512" t="n">
        <v>18</v>
      </c>
      <c r="AO19" s="512" t="n">
        <v>3</v>
      </c>
      <c r="AP19" s="512" t="n">
        <v>1589</v>
      </c>
      <c r="AQ19" s="512" t="n">
        <v>2703</v>
      </c>
      <c r="AR19" s="512" t="n">
        <v>4292</v>
      </c>
    </row>
    <row r="20" customFormat="false" ht="14.25" hidden="false" customHeight="false" outlineLevel="0" collapsed="false">
      <c r="A20" s="503" t="s">
        <v>146</v>
      </c>
      <c r="B20" s="394" t="n">
        <v>31</v>
      </c>
      <c r="C20" s="394" t="n">
        <v>924</v>
      </c>
      <c r="D20" s="394" t="n">
        <v>224</v>
      </c>
      <c r="E20" s="0" t="n">
        <v>319</v>
      </c>
      <c r="F20" s="504" t="n">
        <v>1498</v>
      </c>
      <c r="G20" s="394" t="n">
        <v>811</v>
      </c>
      <c r="H20" s="504" t="n">
        <v>2309</v>
      </c>
      <c r="J20" s="503" t="s">
        <v>146</v>
      </c>
      <c r="K20" s="394" t="n">
        <v>40</v>
      </c>
      <c r="L20" s="394" t="n">
        <v>210</v>
      </c>
      <c r="M20" s="394" t="n">
        <v>389</v>
      </c>
      <c r="N20" s="0" t="n">
        <v>8</v>
      </c>
      <c r="O20" s="504" t="n">
        <v>647</v>
      </c>
      <c r="P20" s="394" t="n">
        <v>2984</v>
      </c>
      <c r="Q20" s="504" t="n">
        <v>3631</v>
      </c>
      <c r="S20" s="505" t="s">
        <v>146</v>
      </c>
      <c r="T20" s="506" t="n">
        <v>55</v>
      </c>
      <c r="U20" s="394" t="n">
        <v>22</v>
      </c>
      <c r="V20" s="0" t="n">
        <v>1</v>
      </c>
      <c r="W20" s="504" t="n">
        <v>78</v>
      </c>
      <c r="X20" s="394" t="n">
        <v>236</v>
      </c>
      <c r="Y20" s="504" t="n">
        <v>314</v>
      </c>
      <c r="Z20" s="507" t="n">
        <f aca="false">Y20/Y59-1</f>
        <v>-0.127777777777778</v>
      </c>
      <c r="AA20" s="505" t="s">
        <v>146</v>
      </c>
      <c r="AB20" s="508" t="n">
        <v>7</v>
      </c>
      <c r="AC20" s="508" t="n">
        <v>8</v>
      </c>
      <c r="AD20" s="508" t="n">
        <v>14</v>
      </c>
      <c r="AE20" s="509" t="n">
        <v>0</v>
      </c>
      <c r="AF20" s="510" t="n">
        <v>29</v>
      </c>
      <c r="AG20" s="508" t="n">
        <v>0</v>
      </c>
      <c r="AH20" s="510" t="n">
        <v>29</v>
      </c>
      <c r="AJ20" s="511" t="s">
        <v>293</v>
      </c>
      <c r="AK20" s="512" t="n">
        <v>113</v>
      </c>
      <c r="AL20" s="512" t="n">
        <v>1234</v>
      </c>
      <c r="AM20" s="512" t="n">
        <v>714</v>
      </c>
      <c r="AN20" s="512" t="n">
        <v>404</v>
      </c>
      <c r="AO20" s="512" t="n">
        <v>7</v>
      </c>
      <c r="AP20" s="512" t="n">
        <v>2472</v>
      </c>
      <c r="AQ20" s="512" t="n">
        <v>4249</v>
      </c>
      <c r="AR20" s="512" t="n">
        <v>6721</v>
      </c>
    </row>
    <row r="21" customFormat="false" ht="14.25" hidden="false" customHeight="false" outlineLevel="0" collapsed="false">
      <c r="A21" s="503" t="s">
        <v>147</v>
      </c>
      <c r="B21" s="394" t="n">
        <v>86</v>
      </c>
      <c r="C21" s="394" t="n">
        <v>501</v>
      </c>
      <c r="D21" s="394" t="n">
        <v>273</v>
      </c>
      <c r="E21" s="0" t="n">
        <v>0</v>
      </c>
      <c r="F21" s="504" t="n">
        <v>860</v>
      </c>
      <c r="G21" s="394" t="n">
        <v>726</v>
      </c>
      <c r="H21" s="504" t="n">
        <v>1586</v>
      </c>
      <c r="J21" s="503" t="s">
        <v>147</v>
      </c>
      <c r="K21" s="394" t="n">
        <v>64</v>
      </c>
      <c r="L21" s="394" t="n">
        <v>180</v>
      </c>
      <c r="M21" s="394" t="n">
        <v>519</v>
      </c>
      <c r="N21" s="0" t="n">
        <v>2</v>
      </c>
      <c r="O21" s="504" t="n">
        <v>765</v>
      </c>
      <c r="P21" s="394" t="n">
        <v>2516</v>
      </c>
      <c r="Q21" s="504" t="n">
        <v>3281</v>
      </c>
      <c r="S21" s="505" t="s">
        <v>147</v>
      </c>
      <c r="T21" s="506" t="n">
        <v>232</v>
      </c>
      <c r="U21" s="394" t="n">
        <v>187</v>
      </c>
      <c r="V21" s="0" t="n">
        <v>2</v>
      </c>
      <c r="W21" s="504" t="n">
        <v>421</v>
      </c>
      <c r="X21" s="394" t="n">
        <v>1744</v>
      </c>
      <c r="Y21" s="504" t="n">
        <v>2165</v>
      </c>
      <c r="Z21" s="507" t="n">
        <f aca="false">Y21/Y60-1</f>
        <v>0.308157099697885</v>
      </c>
      <c r="AA21" s="505" t="s">
        <v>147</v>
      </c>
      <c r="AB21" s="508" t="n">
        <v>0</v>
      </c>
      <c r="AC21" s="508" t="n">
        <v>4</v>
      </c>
      <c r="AD21" s="508" t="n">
        <v>33</v>
      </c>
      <c r="AE21" s="509" t="n">
        <v>3</v>
      </c>
      <c r="AF21" s="510" t="n">
        <v>40</v>
      </c>
      <c r="AG21" s="508" t="n">
        <v>0</v>
      </c>
      <c r="AH21" s="510" t="n">
        <v>40</v>
      </c>
      <c r="AJ21" s="511" t="s">
        <v>294</v>
      </c>
      <c r="AK21" s="512" t="n">
        <v>201</v>
      </c>
      <c r="AL21" s="512" t="n">
        <v>986</v>
      </c>
      <c r="AM21" s="512" t="n">
        <v>1060</v>
      </c>
      <c r="AN21" s="512" t="n">
        <v>37</v>
      </c>
      <c r="AO21" s="512" t="n">
        <v>3</v>
      </c>
      <c r="AP21" s="512" t="n">
        <v>2287</v>
      </c>
      <c r="AQ21" s="512" t="n">
        <v>5434</v>
      </c>
      <c r="AR21" s="512" t="n">
        <v>7721</v>
      </c>
    </row>
    <row r="22" customFormat="false" ht="14.25" hidden="false" customHeight="false" outlineLevel="0" collapsed="false">
      <c r="A22" s="503" t="s">
        <v>148</v>
      </c>
      <c r="B22" s="394" t="n">
        <v>205</v>
      </c>
      <c r="C22" s="394" t="n">
        <v>541</v>
      </c>
      <c r="D22" s="394" t="n">
        <v>100</v>
      </c>
      <c r="E22" s="0" t="n">
        <v>3</v>
      </c>
      <c r="F22" s="504" t="n">
        <v>849</v>
      </c>
      <c r="G22" s="394" t="n">
        <v>212</v>
      </c>
      <c r="H22" s="504" t="n">
        <v>1061</v>
      </c>
      <c r="J22" s="503" t="s">
        <v>148</v>
      </c>
      <c r="K22" s="394" t="n">
        <v>36</v>
      </c>
      <c r="L22" s="394" t="n">
        <v>250</v>
      </c>
      <c r="M22" s="394" t="n">
        <v>87</v>
      </c>
      <c r="N22" s="0" t="n">
        <v>11</v>
      </c>
      <c r="O22" s="504" t="n">
        <v>384</v>
      </c>
      <c r="P22" s="394" t="n">
        <v>649</v>
      </c>
      <c r="Q22" s="504" t="n">
        <v>1033</v>
      </c>
      <c r="S22" s="505" t="s">
        <v>148</v>
      </c>
      <c r="T22" s="506" t="n">
        <v>200</v>
      </c>
      <c r="U22" s="394" t="n">
        <v>54</v>
      </c>
      <c r="V22" s="0" t="n">
        <v>4</v>
      </c>
      <c r="W22" s="504" t="n">
        <v>258</v>
      </c>
      <c r="X22" s="394" t="n">
        <v>84</v>
      </c>
      <c r="Y22" s="504" t="n">
        <v>342</v>
      </c>
      <c r="Z22" s="507" t="n">
        <f aca="false">Y22/Y61-1</f>
        <v>0.341176470588235</v>
      </c>
      <c r="AA22" s="505" t="s">
        <v>148</v>
      </c>
      <c r="AB22" s="508" t="n">
        <v>25</v>
      </c>
      <c r="AC22" s="508" t="n">
        <v>10</v>
      </c>
      <c r="AD22" s="508" t="n">
        <v>14</v>
      </c>
      <c r="AE22" s="509" t="n">
        <v>10</v>
      </c>
      <c r="AF22" s="510" t="n">
        <v>59</v>
      </c>
      <c r="AG22" s="508" t="n">
        <v>0</v>
      </c>
      <c r="AH22" s="510" t="n">
        <v>59</v>
      </c>
      <c r="AJ22" s="511" t="s">
        <v>295</v>
      </c>
      <c r="AK22" s="512" t="n">
        <v>511</v>
      </c>
      <c r="AL22" s="512" t="n">
        <v>1037</v>
      </c>
      <c r="AM22" s="512" t="n">
        <v>325</v>
      </c>
      <c r="AN22" s="512" t="n">
        <v>77</v>
      </c>
      <c r="AO22" s="512" t="n">
        <v>59</v>
      </c>
      <c r="AP22" s="512" t="n">
        <v>2009</v>
      </c>
      <c r="AQ22" s="512" t="n">
        <v>983</v>
      </c>
      <c r="AR22" s="512" t="n">
        <v>2992</v>
      </c>
    </row>
    <row r="23" customFormat="false" ht="14.25" hidden="false" customHeight="false" outlineLevel="0" collapsed="false">
      <c r="A23" s="503" t="s">
        <v>149</v>
      </c>
      <c r="B23" s="394" t="n">
        <v>271</v>
      </c>
      <c r="C23" s="394" t="n">
        <v>539</v>
      </c>
      <c r="D23" s="394" t="n">
        <v>32</v>
      </c>
      <c r="E23" s="0" t="n">
        <v>2</v>
      </c>
      <c r="F23" s="504" t="n">
        <v>844</v>
      </c>
      <c r="G23" s="394" t="n">
        <v>249</v>
      </c>
      <c r="H23" s="504" t="n">
        <v>1093</v>
      </c>
      <c r="J23" s="503" t="s">
        <v>149</v>
      </c>
      <c r="K23" s="394" t="n">
        <v>35</v>
      </c>
      <c r="L23" s="394" t="n">
        <v>344</v>
      </c>
      <c r="M23" s="394" t="n">
        <v>25</v>
      </c>
      <c r="N23" s="0" t="n">
        <v>9</v>
      </c>
      <c r="O23" s="504" t="n">
        <v>413</v>
      </c>
      <c r="P23" s="394" t="n">
        <v>374</v>
      </c>
      <c r="Q23" s="504" t="n">
        <v>787</v>
      </c>
      <c r="S23" s="505" t="s">
        <v>149</v>
      </c>
      <c r="T23" s="506" t="n">
        <v>289</v>
      </c>
      <c r="U23" s="394" t="n">
        <v>86</v>
      </c>
      <c r="V23" s="0" t="n">
        <v>0</v>
      </c>
      <c r="W23" s="504" t="n">
        <v>375</v>
      </c>
      <c r="X23" s="394" t="n">
        <v>106</v>
      </c>
      <c r="Y23" s="504" t="n">
        <v>481</v>
      </c>
      <c r="Z23" s="507" t="n">
        <f aca="false">Y23/Y62-1</f>
        <v>0.233333333333333</v>
      </c>
      <c r="AA23" s="505" t="s">
        <v>149</v>
      </c>
      <c r="AB23" s="508" t="n">
        <v>1</v>
      </c>
      <c r="AC23" s="508" t="n">
        <v>4</v>
      </c>
      <c r="AD23" s="508" t="n">
        <v>18</v>
      </c>
      <c r="AE23" s="509" t="n">
        <v>1</v>
      </c>
      <c r="AF23" s="510" t="n">
        <v>24</v>
      </c>
      <c r="AG23" s="508" t="n">
        <v>0</v>
      </c>
      <c r="AH23" s="510" t="n">
        <v>24</v>
      </c>
      <c r="AJ23" s="511" t="s">
        <v>296</v>
      </c>
      <c r="AK23" s="512" t="n">
        <v>434</v>
      </c>
      <c r="AL23" s="512" t="n">
        <v>1276</v>
      </c>
      <c r="AM23" s="512" t="n">
        <v>217</v>
      </c>
      <c r="AN23" s="512" t="n">
        <v>47</v>
      </c>
      <c r="AO23" s="512" t="n">
        <v>30</v>
      </c>
      <c r="AP23" s="512" t="n">
        <v>2004</v>
      </c>
      <c r="AQ23" s="512" t="n">
        <v>824</v>
      </c>
      <c r="AR23" s="512" t="n">
        <v>2828</v>
      </c>
    </row>
    <row r="24" customFormat="false" ht="14.25" hidden="false" customHeight="false" outlineLevel="0" collapsed="false">
      <c r="A24" s="503" t="s">
        <v>150</v>
      </c>
      <c r="B24" s="394" t="n">
        <v>343</v>
      </c>
      <c r="C24" s="394" t="n">
        <v>831</v>
      </c>
      <c r="D24" s="394" t="n">
        <v>298</v>
      </c>
      <c r="E24" s="0" t="n">
        <v>20</v>
      </c>
      <c r="F24" s="504" t="n">
        <v>1492</v>
      </c>
      <c r="G24" s="394" t="n">
        <v>1472</v>
      </c>
      <c r="H24" s="504" t="n">
        <v>2964</v>
      </c>
      <c r="J24" s="503" t="s">
        <v>150</v>
      </c>
      <c r="K24" s="394" t="n">
        <v>327</v>
      </c>
      <c r="L24" s="394" t="n">
        <v>426</v>
      </c>
      <c r="M24" s="394" t="n">
        <v>40</v>
      </c>
      <c r="N24" s="0" t="n">
        <v>2</v>
      </c>
      <c r="O24" s="504" t="n">
        <v>795</v>
      </c>
      <c r="P24" s="394" t="n">
        <v>579</v>
      </c>
      <c r="Q24" s="504" t="n">
        <v>1374</v>
      </c>
      <c r="S24" s="505" t="s">
        <v>150</v>
      </c>
      <c r="T24" s="506" t="n">
        <v>73</v>
      </c>
      <c r="U24" s="394" t="n">
        <v>4</v>
      </c>
      <c r="V24" s="0" t="n">
        <v>2</v>
      </c>
      <c r="W24" s="504" t="n">
        <v>79</v>
      </c>
      <c r="X24" s="394" t="n">
        <v>44</v>
      </c>
      <c r="Y24" s="504" t="n">
        <v>123</v>
      </c>
      <c r="Z24" s="507" t="n">
        <f aca="false">Y24/Y63-1</f>
        <v>-0.297142857142857</v>
      </c>
      <c r="AA24" s="505" t="s">
        <v>150</v>
      </c>
      <c r="AB24" s="508" t="n">
        <v>0</v>
      </c>
      <c r="AC24" s="508" t="n">
        <v>6</v>
      </c>
      <c r="AD24" s="508" t="n">
        <v>41</v>
      </c>
      <c r="AE24" s="509" t="n">
        <v>1</v>
      </c>
      <c r="AF24" s="510" t="n">
        <v>48</v>
      </c>
      <c r="AG24" s="508" t="n">
        <v>0</v>
      </c>
      <c r="AH24" s="510" t="n">
        <v>48</v>
      </c>
      <c r="AJ24" s="511" t="s">
        <v>297</v>
      </c>
      <c r="AK24" s="512" t="n">
        <v>893</v>
      </c>
      <c r="AL24" s="512" t="n">
        <v>1364</v>
      </c>
      <c r="AM24" s="512" t="n">
        <v>388</v>
      </c>
      <c r="AN24" s="512" t="n">
        <v>46</v>
      </c>
      <c r="AO24" s="512" t="n">
        <v>30</v>
      </c>
      <c r="AP24" s="512" t="n">
        <v>2721</v>
      </c>
      <c r="AQ24" s="512" t="n">
        <v>2627</v>
      </c>
      <c r="AR24" s="512" t="n">
        <v>5348</v>
      </c>
    </row>
    <row r="25" customFormat="false" ht="14.25" hidden="false" customHeight="false" outlineLevel="0" collapsed="false">
      <c r="A25" s="503" t="s">
        <v>151</v>
      </c>
      <c r="B25" s="394" t="n">
        <v>166</v>
      </c>
      <c r="C25" s="394" t="n">
        <v>1025</v>
      </c>
      <c r="D25" s="394" t="n">
        <v>330</v>
      </c>
      <c r="E25" s="0" t="n">
        <v>0</v>
      </c>
      <c r="F25" s="504" t="n">
        <v>1521</v>
      </c>
      <c r="G25" s="394" t="n">
        <v>2308</v>
      </c>
      <c r="H25" s="504" t="n">
        <v>3829</v>
      </c>
      <c r="J25" s="503" t="s">
        <v>151</v>
      </c>
      <c r="K25" s="394" t="n">
        <v>192</v>
      </c>
      <c r="L25" s="394" t="n">
        <v>504</v>
      </c>
      <c r="M25" s="394" t="n">
        <v>208</v>
      </c>
      <c r="N25" s="0" t="n">
        <v>40</v>
      </c>
      <c r="O25" s="504" t="n">
        <v>944</v>
      </c>
      <c r="P25" s="394" t="n">
        <v>474</v>
      </c>
      <c r="Q25" s="504" t="n">
        <v>1418</v>
      </c>
      <c r="S25" s="505" t="s">
        <v>151</v>
      </c>
      <c r="T25" s="506" t="n">
        <v>82</v>
      </c>
      <c r="U25" s="394" t="n">
        <v>68</v>
      </c>
      <c r="V25" s="0" t="n">
        <v>1</v>
      </c>
      <c r="W25" s="504" t="n">
        <v>151</v>
      </c>
      <c r="X25" s="394" t="n">
        <v>81</v>
      </c>
      <c r="Y25" s="504" t="n">
        <v>232</v>
      </c>
      <c r="Z25" s="507" t="n">
        <f aca="false">Y25/Y64-1</f>
        <v>-0.483296213808463</v>
      </c>
      <c r="AA25" s="505" t="s">
        <v>151</v>
      </c>
      <c r="AB25" s="508" t="n">
        <v>0</v>
      </c>
      <c r="AC25" s="508" t="n">
        <v>13</v>
      </c>
      <c r="AD25" s="508" t="n">
        <v>25</v>
      </c>
      <c r="AE25" s="509" t="n">
        <v>30</v>
      </c>
      <c r="AF25" s="510" t="n">
        <v>68</v>
      </c>
      <c r="AG25" s="508" t="n">
        <v>0</v>
      </c>
      <c r="AH25" s="510" t="n">
        <v>68</v>
      </c>
      <c r="AJ25" s="511" t="s">
        <v>298</v>
      </c>
      <c r="AK25" s="512" t="n">
        <v>542</v>
      </c>
      <c r="AL25" s="512" t="n">
        <v>1624</v>
      </c>
      <c r="AM25" s="512" t="n">
        <v>895</v>
      </c>
      <c r="AN25" s="512" t="n">
        <v>60</v>
      </c>
      <c r="AO25" s="512" t="n">
        <v>44</v>
      </c>
      <c r="AP25" s="512" t="n">
        <v>3165</v>
      </c>
      <c r="AQ25" s="512" t="n">
        <v>3078</v>
      </c>
      <c r="AR25" s="512" t="n">
        <v>6243</v>
      </c>
    </row>
    <row r="26" customFormat="false" ht="14.25" hidden="false" customHeight="false" outlineLevel="0" collapsed="false">
      <c r="A26" s="503" t="s">
        <v>152</v>
      </c>
      <c r="B26" s="394" t="n">
        <v>181</v>
      </c>
      <c r="C26" s="394" t="n">
        <v>1009</v>
      </c>
      <c r="D26" s="394" t="n">
        <v>635</v>
      </c>
      <c r="E26" s="0" t="n">
        <v>0</v>
      </c>
      <c r="F26" s="504" t="n">
        <v>1825</v>
      </c>
      <c r="G26" s="394" t="n">
        <v>1331</v>
      </c>
      <c r="H26" s="504" t="n">
        <v>3156</v>
      </c>
      <c r="J26" s="503" t="s">
        <v>152</v>
      </c>
      <c r="K26" s="394" t="n">
        <v>122</v>
      </c>
      <c r="L26" s="394" t="n">
        <v>896</v>
      </c>
      <c r="M26" s="394" t="n">
        <v>64</v>
      </c>
      <c r="N26" s="0" t="n">
        <v>17</v>
      </c>
      <c r="O26" s="504" t="n">
        <v>1099</v>
      </c>
      <c r="P26" s="394" t="n">
        <v>779</v>
      </c>
      <c r="Q26" s="504" t="n">
        <v>1878</v>
      </c>
      <c r="S26" s="505" t="s">
        <v>152</v>
      </c>
      <c r="T26" s="506" t="n">
        <v>474</v>
      </c>
      <c r="U26" s="394" t="n">
        <v>108</v>
      </c>
      <c r="V26" s="0" t="n">
        <v>22</v>
      </c>
      <c r="W26" s="504" t="n">
        <v>604</v>
      </c>
      <c r="X26" s="394" t="n">
        <v>236</v>
      </c>
      <c r="Y26" s="504" t="n">
        <v>840</v>
      </c>
      <c r="Z26" s="507" t="n">
        <f aca="false">Y26/Y65-1</f>
        <v>0.25748502994012</v>
      </c>
      <c r="AA26" s="505" t="s">
        <v>152</v>
      </c>
      <c r="AB26" s="508" t="n">
        <v>21</v>
      </c>
      <c r="AC26" s="508" t="n">
        <v>85</v>
      </c>
      <c r="AD26" s="508" t="n">
        <v>52</v>
      </c>
      <c r="AE26" s="509" t="n">
        <v>17</v>
      </c>
      <c r="AF26" s="510" t="n">
        <v>175</v>
      </c>
      <c r="AG26" s="508" t="n">
        <v>0</v>
      </c>
      <c r="AH26" s="510" t="n">
        <v>175</v>
      </c>
      <c r="AJ26" s="511" t="s">
        <v>299</v>
      </c>
      <c r="AK26" s="512" t="n">
        <v>458</v>
      </c>
      <c r="AL26" s="512" t="n">
        <v>2710</v>
      </c>
      <c r="AM26" s="512" t="n">
        <v>1030</v>
      </c>
      <c r="AN26" s="512" t="n">
        <v>77</v>
      </c>
      <c r="AO26" s="512" t="n">
        <v>63</v>
      </c>
      <c r="AP26" s="512" t="n">
        <v>4338</v>
      </c>
      <c r="AQ26" s="512" t="n">
        <v>2584</v>
      </c>
      <c r="AR26" s="512" t="n">
        <v>6922</v>
      </c>
    </row>
    <row r="27" customFormat="false" ht="14.25" hidden="false" customHeight="false" outlineLevel="0" collapsed="false">
      <c r="A27" s="503" t="s">
        <v>300</v>
      </c>
      <c r="B27" s="394" t="n">
        <v>79</v>
      </c>
      <c r="C27" s="394" t="n">
        <v>120</v>
      </c>
      <c r="D27" s="394" t="n">
        <v>11</v>
      </c>
      <c r="E27" s="0" t="n">
        <v>0</v>
      </c>
      <c r="F27" s="504" t="n">
        <v>210</v>
      </c>
      <c r="G27" s="394" t="n">
        <v>212</v>
      </c>
      <c r="H27" s="504" t="n">
        <v>422</v>
      </c>
      <c r="J27" s="503" t="s">
        <v>300</v>
      </c>
      <c r="K27" s="394" t="n">
        <v>10</v>
      </c>
      <c r="L27" s="394" t="n">
        <v>71</v>
      </c>
      <c r="M27" s="394" t="n">
        <v>12</v>
      </c>
      <c r="N27" s="0" t="n">
        <v>0</v>
      </c>
      <c r="O27" s="504" t="n">
        <v>93</v>
      </c>
      <c r="P27" s="394" t="n">
        <v>222</v>
      </c>
      <c r="Q27" s="504" t="n">
        <v>315</v>
      </c>
      <c r="S27" s="505" t="s">
        <v>300</v>
      </c>
      <c r="T27" s="506" t="n">
        <v>99</v>
      </c>
      <c r="U27" s="394" t="n">
        <v>21</v>
      </c>
      <c r="V27" s="0" t="n">
        <v>6</v>
      </c>
      <c r="W27" s="504" t="n">
        <v>126</v>
      </c>
      <c r="X27" s="394" t="n">
        <v>82</v>
      </c>
      <c r="Y27" s="504" t="n">
        <v>208</v>
      </c>
      <c r="Z27" s="507" t="n">
        <f aca="false">Y27/Y66-1</f>
        <v>0.00483091787439616</v>
      </c>
      <c r="AA27" s="505" t="s">
        <v>300</v>
      </c>
      <c r="AB27" s="508" t="n">
        <v>32</v>
      </c>
      <c r="AC27" s="508" t="n">
        <v>35</v>
      </c>
      <c r="AD27" s="508" t="n">
        <v>9</v>
      </c>
      <c r="AE27" s="509" t="n">
        <v>3</v>
      </c>
      <c r="AF27" s="510" t="n">
        <v>79</v>
      </c>
      <c r="AG27" s="508" t="n">
        <v>0</v>
      </c>
      <c r="AH27" s="510" t="n">
        <v>79</v>
      </c>
      <c r="AJ27" s="511" t="s">
        <v>300</v>
      </c>
      <c r="AK27" s="512" t="n">
        <v>251</v>
      </c>
      <c r="AL27" s="512" t="n">
        <v>359</v>
      </c>
      <c r="AM27" s="512" t="n">
        <v>88</v>
      </c>
      <c r="AN27" s="512" t="n">
        <v>15</v>
      </c>
      <c r="AO27" s="512" t="n">
        <v>5</v>
      </c>
      <c r="AP27" s="512" t="n">
        <v>718</v>
      </c>
      <c r="AQ27" s="512" t="n">
        <v>672</v>
      </c>
      <c r="AR27" s="512" t="n">
        <v>1390</v>
      </c>
    </row>
    <row r="28" customFormat="false" ht="14.25" hidden="false" customHeight="false" outlineLevel="0" collapsed="false">
      <c r="A28" s="503" t="s">
        <v>154</v>
      </c>
      <c r="B28" s="394" t="n">
        <v>8</v>
      </c>
      <c r="C28" s="394" t="n">
        <v>445</v>
      </c>
      <c r="D28" s="394" t="n">
        <v>19</v>
      </c>
      <c r="E28" s="0" t="n">
        <v>0</v>
      </c>
      <c r="F28" s="504" t="n">
        <v>472</v>
      </c>
      <c r="G28" s="394" t="n">
        <v>114</v>
      </c>
      <c r="H28" s="504" t="n">
        <v>586</v>
      </c>
      <c r="J28" s="503" t="s">
        <v>154</v>
      </c>
      <c r="K28" s="394" t="n">
        <v>22</v>
      </c>
      <c r="L28" s="394" t="n">
        <v>86</v>
      </c>
      <c r="M28" s="394" t="n">
        <v>18</v>
      </c>
      <c r="N28" s="0" t="n">
        <v>27</v>
      </c>
      <c r="O28" s="504" t="n">
        <v>153</v>
      </c>
      <c r="P28" s="394" t="n">
        <v>155</v>
      </c>
      <c r="Q28" s="504" t="n">
        <v>308</v>
      </c>
      <c r="S28" s="505" t="s">
        <v>154</v>
      </c>
      <c r="T28" s="506" t="n">
        <v>131</v>
      </c>
      <c r="U28" s="394" t="n">
        <v>42</v>
      </c>
      <c r="V28" s="0" t="n">
        <v>2</v>
      </c>
      <c r="W28" s="504" t="n">
        <v>175</v>
      </c>
      <c r="X28" s="394" t="n">
        <v>356</v>
      </c>
      <c r="Y28" s="504" t="n">
        <v>531</v>
      </c>
      <c r="Z28" s="507" t="n">
        <f aca="false">Y28/Y67-1</f>
        <v>0.475</v>
      </c>
      <c r="AA28" s="505" t="s">
        <v>154</v>
      </c>
      <c r="AB28" s="508" t="n">
        <v>44</v>
      </c>
      <c r="AC28" s="508" t="n">
        <v>190</v>
      </c>
      <c r="AD28" s="508" t="n">
        <v>154</v>
      </c>
      <c r="AE28" s="509" t="n">
        <v>69</v>
      </c>
      <c r="AF28" s="510" t="n">
        <v>457</v>
      </c>
      <c r="AG28" s="508" t="n">
        <v>0</v>
      </c>
      <c r="AH28" s="510" t="n">
        <v>457</v>
      </c>
      <c r="AJ28" s="511" t="s">
        <v>301</v>
      </c>
      <c r="AK28" s="512" t="n">
        <v>68</v>
      </c>
      <c r="AL28" s="512" t="n">
        <v>738</v>
      </c>
      <c r="AM28" s="512" t="n">
        <v>296</v>
      </c>
      <c r="AN28" s="512" t="n">
        <v>186</v>
      </c>
      <c r="AO28" s="512" t="n">
        <v>107</v>
      </c>
      <c r="AP28" s="512" t="n">
        <v>1395</v>
      </c>
      <c r="AQ28" s="512" t="n">
        <v>714</v>
      </c>
      <c r="AR28" s="512" t="n">
        <v>2109</v>
      </c>
    </row>
    <row r="29" customFormat="false" ht="14.25" hidden="false" customHeight="false" outlineLevel="0" collapsed="false">
      <c r="A29" s="503" t="s">
        <v>155</v>
      </c>
      <c r="B29" s="394" t="n">
        <v>204</v>
      </c>
      <c r="C29" s="394" t="n">
        <v>184</v>
      </c>
      <c r="D29" s="394" t="n">
        <v>33</v>
      </c>
      <c r="E29" s="0" t="n">
        <v>1</v>
      </c>
      <c r="F29" s="504" t="n">
        <v>422</v>
      </c>
      <c r="G29" s="394" t="n">
        <v>122</v>
      </c>
      <c r="H29" s="504" t="n">
        <v>544</v>
      </c>
      <c r="J29" s="503" t="s">
        <v>155</v>
      </c>
      <c r="K29" s="394" t="n">
        <v>31</v>
      </c>
      <c r="L29" s="394" t="n">
        <v>682</v>
      </c>
      <c r="M29" s="394" t="n">
        <v>13</v>
      </c>
      <c r="N29" s="0" t="n">
        <v>92</v>
      </c>
      <c r="O29" s="504" t="n">
        <v>818</v>
      </c>
      <c r="P29" s="394" t="n">
        <v>231</v>
      </c>
      <c r="Q29" s="504" t="n">
        <v>1049</v>
      </c>
      <c r="S29" s="505" t="s">
        <v>155</v>
      </c>
      <c r="T29" s="506" t="n">
        <v>204</v>
      </c>
      <c r="U29" s="394" t="n">
        <v>11</v>
      </c>
      <c r="V29" s="0" t="n">
        <v>0</v>
      </c>
      <c r="W29" s="504" t="n">
        <v>215</v>
      </c>
      <c r="X29" s="394" t="n">
        <v>147</v>
      </c>
      <c r="Y29" s="504" t="n">
        <v>362</v>
      </c>
      <c r="Z29" s="507" t="n">
        <f aca="false">Y29/Y68-1</f>
        <v>0.0678466076696165</v>
      </c>
      <c r="AA29" s="505" t="s">
        <v>155</v>
      </c>
      <c r="AB29" s="508" t="n">
        <v>63</v>
      </c>
      <c r="AC29" s="508" t="n">
        <v>65</v>
      </c>
      <c r="AD29" s="508" t="n">
        <v>104</v>
      </c>
      <c r="AE29" s="509" t="n">
        <v>24</v>
      </c>
      <c r="AF29" s="510" t="n">
        <v>256</v>
      </c>
      <c r="AG29" s="508" t="n">
        <v>0</v>
      </c>
      <c r="AH29" s="510" t="n">
        <v>256</v>
      </c>
      <c r="AJ29" s="513" t="s">
        <v>302</v>
      </c>
      <c r="AK29" s="512" t="n">
        <v>419</v>
      </c>
      <c r="AL29" s="512" t="n">
        <v>1179</v>
      </c>
      <c r="AM29" s="512" t="n">
        <v>155</v>
      </c>
      <c r="AN29" s="512" t="n">
        <v>254</v>
      </c>
      <c r="AO29" s="512" t="n">
        <v>33</v>
      </c>
      <c r="AP29" s="512" t="n">
        <v>2040</v>
      </c>
      <c r="AQ29" s="512" t="n">
        <v>1086</v>
      </c>
      <c r="AR29" s="512" t="n">
        <v>3126</v>
      </c>
    </row>
    <row r="30" customFormat="false" ht="15.75" hidden="false" customHeight="false" outlineLevel="0" collapsed="false">
      <c r="A30" s="514" t="s">
        <v>41</v>
      </c>
      <c r="B30" s="515" t="n">
        <v>13100</v>
      </c>
      <c r="C30" s="515" t="n">
        <v>60403</v>
      </c>
      <c r="D30" s="515" t="n">
        <v>16283</v>
      </c>
      <c r="E30" s="516" t="n">
        <v>1358</v>
      </c>
      <c r="F30" s="515" t="n">
        <v>91144</v>
      </c>
      <c r="G30" s="515" t="n">
        <v>51883</v>
      </c>
      <c r="H30" s="515" t="n">
        <v>143027</v>
      </c>
      <c r="J30" s="514" t="s">
        <v>41</v>
      </c>
      <c r="K30" s="515" t="n">
        <v>7047</v>
      </c>
      <c r="L30" s="515" t="n">
        <v>30605</v>
      </c>
      <c r="M30" s="515" t="n">
        <v>16872</v>
      </c>
      <c r="N30" s="516" t="n">
        <v>1329</v>
      </c>
      <c r="O30" s="515" t="n">
        <v>55853</v>
      </c>
      <c r="P30" s="515" t="n">
        <v>67820</v>
      </c>
      <c r="Q30" s="515" t="n">
        <v>123673</v>
      </c>
      <c r="S30" s="517" t="s">
        <v>41</v>
      </c>
      <c r="T30" s="518" t="n">
        <v>39250</v>
      </c>
      <c r="U30" s="515" t="n">
        <v>8015</v>
      </c>
      <c r="V30" s="516" t="n">
        <v>790</v>
      </c>
      <c r="W30" s="515" t="n">
        <v>48055</v>
      </c>
      <c r="X30" s="515" t="n">
        <v>22365</v>
      </c>
      <c r="Y30" s="515" t="n">
        <v>70420</v>
      </c>
      <c r="Z30" s="507" t="n">
        <f aca="false">Y30/Y69-1</f>
        <v>-0.0839555636496084</v>
      </c>
      <c r="AA30" s="517" t="s">
        <v>41</v>
      </c>
      <c r="AB30" s="519" t="n">
        <v>4026</v>
      </c>
      <c r="AC30" s="519" t="n">
        <v>3635</v>
      </c>
      <c r="AD30" s="519" t="n">
        <v>4364</v>
      </c>
      <c r="AE30" s="520" t="n">
        <v>1054</v>
      </c>
      <c r="AF30" s="519" t="n">
        <v>13079</v>
      </c>
      <c r="AG30" s="519" t="n">
        <v>0</v>
      </c>
      <c r="AH30" s="519" t="n">
        <v>13079</v>
      </c>
      <c r="AJ30" s="521" t="s">
        <v>41</v>
      </c>
      <c r="AK30" s="522" t="n">
        <v>35334</v>
      </c>
      <c r="AL30" s="522" t="n">
        <v>152500</v>
      </c>
      <c r="AM30" s="522" t="n">
        <v>53565</v>
      </c>
      <c r="AN30" s="522" t="n">
        <v>8261</v>
      </c>
      <c r="AO30" s="522" t="n">
        <v>3406</v>
      </c>
      <c r="AP30" s="522" t="n">
        <v>253066</v>
      </c>
      <c r="AQ30" s="522" t="n">
        <v>165364</v>
      </c>
      <c r="AR30" s="522" t="n">
        <v>418430</v>
      </c>
    </row>
    <row r="31" customFormat="false" ht="14.25" hidden="false" customHeight="false" outlineLevel="0" collapsed="false">
      <c r="A31" s="523" t="s">
        <v>303</v>
      </c>
      <c r="B31" s="394" t="n">
        <v>4520</v>
      </c>
      <c r="C31" s="394" t="n">
        <v>21699</v>
      </c>
      <c r="D31" s="394" t="n">
        <v>7288</v>
      </c>
      <c r="E31" s="0" t="n">
        <v>470</v>
      </c>
      <c r="F31" s="504" t="n">
        <v>33977</v>
      </c>
      <c r="G31" s="394" t="n">
        <v>31540</v>
      </c>
      <c r="H31" s="504" t="n">
        <v>65517</v>
      </c>
      <c r="J31" s="523" t="s">
        <v>303</v>
      </c>
      <c r="K31" s="394" t="n">
        <v>2483</v>
      </c>
      <c r="L31" s="394" t="n">
        <v>10523</v>
      </c>
      <c r="M31" s="394" t="n">
        <v>6683</v>
      </c>
      <c r="N31" s="0" t="n">
        <v>603</v>
      </c>
      <c r="O31" s="504" t="n">
        <v>20292</v>
      </c>
      <c r="P31" s="394" t="n">
        <v>35173</v>
      </c>
      <c r="Q31" s="504" t="n">
        <v>55465</v>
      </c>
      <c r="S31" s="523" t="s">
        <v>303</v>
      </c>
      <c r="T31" s="506" t="n">
        <v>13239</v>
      </c>
      <c r="U31" s="394" t="n">
        <v>3219</v>
      </c>
      <c r="V31" s="0" t="n">
        <v>373</v>
      </c>
      <c r="W31" s="504" t="n">
        <v>16831</v>
      </c>
      <c r="X31" s="394" t="n">
        <v>12015</v>
      </c>
      <c r="Y31" s="504" t="n">
        <v>28846</v>
      </c>
      <c r="Z31" s="504"/>
      <c r="AA31" s="523" t="s">
        <v>303</v>
      </c>
      <c r="AB31" s="508" t="n">
        <v>1050</v>
      </c>
      <c r="AC31" s="508" t="n">
        <v>580</v>
      </c>
      <c r="AD31" s="508" t="n">
        <v>674</v>
      </c>
      <c r="AE31" s="509" t="n">
        <v>227</v>
      </c>
      <c r="AF31" s="510" t="n">
        <v>2531</v>
      </c>
      <c r="AG31" s="508" t="n">
        <v>0</v>
      </c>
      <c r="AH31" s="510" t="n">
        <v>2531</v>
      </c>
      <c r="AJ31" s="484" t="s">
        <v>304</v>
      </c>
      <c r="AK31" s="524" t="n">
        <v>11652</v>
      </c>
      <c r="AL31" s="524" t="n">
        <v>52199</v>
      </c>
      <c r="AM31" s="524" t="n">
        <v>20890</v>
      </c>
      <c r="AN31" s="524" t="n">
        <v>2234</v>
      </c>
      <c r="AO31" s="524" t="n">
        <v>1082</v>
      </c>
      <c r="AP31" s="525" t="n">
        <v>88057</v>
      </c>
      <c r="AQ31" s="524" t="n">
        <v>97085</v>
      </c>
      <c r="AR31" s="525" t="n">
        <v>185142</v>
      </c>
    </row>
    <row r="32" customFormat="false" ht="14.25" hidden="false" customHeight="false" outlineLevel="0" collapsed="false">
      <c r="A32" s="523" t="s">
        <v>305</v>
      </c>
      <c r="B32" s="394"/>
      <c r="C32" s="394"/>
      <c r="D32" s="394"/>
      <c r="F32" s="504"/>
      <c r="G32" s="394"/>
      <c r="H32" s="504"/>
      <c r="J32" s="523" t="s">
        <v>305</v>
      </c>
      <c r="K32" s="394"/>
      <c r="L32" s="394"/>
      <c r="M32" s="394"/>
      <c r="O32" s="504"/>
      <c r="P32" s="394"/>
      <c r="Q32" s="504"/>
      <c r="S32" s="523" t="s">
        <v>305</v>
      </c>
      <c r="T32" s="506"/>
      <c r="U32" s="394"/>
      <c r="W32" s="504"/>
      <c r="X32" s="394"/>
      <c r="Y32" s="504"/>
      <c r="Z32" s="504"/>
      <c r="AA32" s="523" t="s">
        <v>306</v>
      </c>
      <c r="AB32" s="508"/>
      <c r="AC32" s="508"/>
      <c r="AD32" s="508"/>
      <c r="AE32" s="509"/>
      <c r="AF32" s="510"/>
      <c r="AG32" s="508"/>
      <c r="AH32" s="510"/>
      <c r="AJ32" s="511" t="s">
        <v>307</v>
      </c>
      <c r="AK32" s="524"/>
      <c r="AL32" s="524"/>
      <c r="AM32" s="524"/>
      <c r="AN32" s="524"/>
      <c r="AO32" s="524"/>
      <c r="AP32" s="525"/>
      <c r="AQ32" s="524"/>
      <c r="AR32" s="525"/>
    </row>
    <row r="33" customFormat="false" ht="14.25" hidden="false" customHeight="false" outlineLevel="0" collapsed="false">
      <c r="A33" s="523" t="s">
        <v>308</v>
      </c>
      <c r="B33" s="394" t="n">
        <v>89301</v>
      </c>
      <c r="C33" s="394" t="n">
        <v>456875</v>
      </c>
      <c r="D33" s="394" t="n">
        <v>126841</v>
      </c>
      <c r="E33" s="0" t="n">
        <v>9455</v>
      </c>
      <c r="F33" s="504" t="n">
        <v>682472</v>
      </c>
      <c r="G33" s="394" t="n">
        <v>418737</v>
      </c>
      <c r="H33" s="504" t="n">
        <v>1101209</v>
      </c>
      <c r="J33" s="523" t="s">
        <v>308</v>
      </c>
      <c r="K33" s="394" t="n">
        <v>47055</v>
      </c>
      <c r="L33" s="394" t="n">
        <v>215221</v>
      </c>
      <c r="M33" s="394" t="n">
        <v>113260</v>
      </c>
      <c r="N33" s="0" t="n">
        <v>7790</v>
      </c>
      <c r="O33" s="504" t="n">
        <v>383326</v>
      </c>
      <c r="P33" s="394" t="n">
        <v>514905</v>
      </c>
      <c r="Q33" s="504" t="n">
        <v>898231</v>
      </c>
      <c r="S33" s="523" t="s">
        <v>308</v>
      </c>
      <c r="T33" s="506" t="n">
        <v>251389</v>
      </c>
      <c r="U33" s="394" t="n">
        <v>49589</v>
      </c>
      <c r="V33" s="0" t="n">
        <v>2612</v>
      </c>
      <c r="W33" s="504" t="n">
        <v>303590</v>
      </c>
      <c r="X33" s="394" t="n">
        <v>147394</v>
      </c>
      <c r="Y33" s="504" t="n">
        <v>450984</v>
      </c>
      <c r="Z33" s="504"/>
      <c r="AA33" s="523" t="s">
        <v>308</v>
      </c>
      <c r="AB33" s="508" t="n">
        <v>9062</v>
      </c>
      <c r="AC33" s="508" t="n">
        <v>7906</v>
      </c>
      <c r="AD33" s="508" t="n">
        <v>10076</v>
      </c>
      <c r="AE33" s="509" t="n">
        <v>2793</v>
      </c>
      <c r="AF33" s="510" t="n">
        <v>29837</v>
      </c>
      <c r="AG33" s="508" t="n">
        <v>0</v>
      </c>
      <c r="AH33" s="510" t="n">
        <v>29837</v>
      </c>
      <c r="AJ33" s="521" t="s">
        <v>309</v>
      </c>
      <c r="AK33" s="512" t="n">
        <v>207581</v>
      </c>
      <c r="AL33" s="512" t="n">
        <v>1050740</v>
      </c>
      <c r="AM33" s="512" t="n">
        <v>345919</v>
      </c>
      <c r="AN33" s="512" t="n">
        <v>27823</v>
      </c>
      <c r="AO33" s="512" t="n">
        <v>16505</v>
      </c>
      <c r="AP33" s="512" t="n">
        <v>1648568</v>
      </c>
      <c r="AQ33" s="512" t="n">
        <v>1269875</v>
      </c>
      <c r="AR33" s="512" t="n">
        <v>2918443</v>
      </c>
    </row>
    <row r="34" customFormat="false" ht="14.25" hidden="false" customHeight="false" outlineLevel="0" collapsed="false">
      <c r="A34" s="523" t="s">
        <v>310</v>
      </c>
      <c r="B34" s="526" t="n">
        <v>65.86</v>
      </c>
      <c r="C34" s="526" t="n">
        <v>70.18</v>
      </c>
      <c r="D34" s="526" t="n">
        <v>58.01</v>
      </c>
      <c r="E34" s="526" t="n">
        <v>67.0567375886525</v>
      </c>
      <c r="F34" s="527" t="n">
        <v>66.95</v>
      </c>
      <c r="G34" s="526" t="n">
        <v>44.25</v>
      </c>
      <c r="H34" s="527" t="n">
        <v>56.03</v>
      </c>
      <c r="J34" s="523" t="s">
        <v>310</v>
      </c>
      <c r="K34" s="526" t="n">
        <v>63.17</v>
      </c>
      <c r="L34" s="526" t="n">
        <v>68.17</v>
      </c>
      <c r="M34" s="526" t="n">
        <v>56.49</v>
      </c>
      <c r="N34" s="526" t="n">
        <v>43.0624654505252</v>
      </c>
      <c r="O34" s="527" t="n">
        <v>62.97</v>
      </c>
      <c r="P34" s="526" t="n">
        <v>48.8</v>
      </c>
      <c r="Q34" s="527" t="n">
        <v>53.98</v>
      </c>
      <c r="S34" s="523" t="s">
        <v>310</v>
      </c>
      <c r="T34" s="528" t="n">
        <v>63.2950625676662</v>
      </c>
      <c r="U34" s="526" t="n">
        <v>51.35</v>
      </c>
      <c r="V34" s="526" t="n">
        <v>23.3422698838248</v>
      </c>
      <c r="W34" s="527" t="n">
        <v>60.13</v>
      </c>
      <c r="X34" s="526" t="n">
        <v>40.89</v>
      </c>
      <c r="Y34" s="527" t="n">
        <v>52.11</v>
      </c>
      <c r="Z34" s="527"/>
      <c r="AA34" s="523" t="s">
        <v>310</v>
      </c>
      <c r="AB34" s="529" t="n">
        <v>28.768253968254</v>
      </c>
      <c r="AC34" s="529" t="n">
        <v>45.44</v>
      </c>
      <c r="AD34" s="529" t="n">
        <v>49.83</v>
      </c>
      <c r="AE34" s="529" t="n">
        <v>41.01</v>
      </c>
      <c r="AF34" s="530" t="n">
        <v>39.3</v>
      </c>
      <c r="AG34" s="529" t="n">
        <v>0</v>
      </c>
      <c r="AH34" s="530" t="n">
        <v>39.3</v>
      </c>
      <c r="AJ34" s="521" t="s">
        <v>311</v>
      </c>
      <c r="AK34" s="531" t="n">
        <v>59.3835106991647</v>
      </c>
      <c r="AL34" s="531" t="n">
        <v>67.0983479887865</v>
      </c>
      <c r="AM34" s="531" t="n">
        <v>55.1969044199777</v>
      </c>
      <c r="AN34" s="531" t="n">
        <v>41.5144732915548</v>
      </c>
      <c r="AO34" s="531" t="n">
        <v>50.8471965495995</v>
      </c>
      <c r="AP34" s="531" t="n">
        <v>62.405335937707</v>
      </c>
      <c r="AQ34" s="531" t="n">
        <v>43.6001098693585</v>
      </c>
      <c r="AR34" s="531" t="n">
        <v>52.5442273138096</v>
      </c>
    </row>
    <row r="35" customFormat="false" ht="14.25" hidden="false" customHeight="false" outlineLevel="0" collapsed="false">
      <c r="A35" s="523" t="s">
        <v>312</v>
      </c>
      <c r="B35" s="526" t="n">
        <v>6.82</v>
      </c>
      <c r="C35" s="526" t="n">
        <v>7.56</v>
      </c>
      <c r="D35" s="526" t="n">
        <v>7.79</v>
      </c>
      <c r="E35" s="526" t="n">
        <v>6.96244477172312</v>
      </c>
      <c r="F35" s="527" t="n">
        <v>7.49</v>
      </c>
      <c r="G35" s="526" t="n">
        <v>8.07</v>
      </c>
      <c r="H35" s="527" t="n">
        <v>7.7</v>
      </c>
      <c r="J35" s="523" t="s">
        <v>312</v>
      </c>
      <c r="K35" s="526" t="n">
        <v>6.68</v>
      </c>
      <c r="L35" s="526" t="n">
        <v>7.03</v>
      </c>
      <c r="M35" s="526" t="n">
        <v>6.71</v>
      </c>
      <c r="N35" s="526" t="n">
        <v>5.86155003762227</v>
      </c>
      <c r="O35" s="527" t="n">
        <v>6.86</v>
      </c>
      <c r="P35" s="526" t="n">
        <v>7.59</v>
      </c>
      <c r="Q35" s="527" t="n">
        <v>7.26</v>
      </c>
      <c r="S35" s="523" t="s">
        <v>312</v>
      </c>
      <c r="T35" s="528" t="n">
        <v>6.4048152866242</v>
      </c>
      <c r="U35" s="526" t="n">
        <v>6.19</v>
      </c>
      <c r="V35" s="526" t="n">
        <v>3.30632911392405</v>
      </c>
      <c r="W35" s="527" t="n">
        <v>6.32</v>
      </c>
      <c r="X35" s="526" t="n">
        <v>6.59</v>
      </c>
      <c r="Y35" s="527" t="n">
        <v>6.4</v>
      </c>
      <c r="AA35" s="523" t="s">
        <v>312</v>
      </c>
      <c r="AB35" s="529" t="n">
        <v>2.25086934923001</v>
      </c>
      <c r="AC35" s="529" t="n">
        <v>2.17</v>
      </c>
      <c r="AD35" s="529" t="n">
        <v>2.31</v>
      </c>
      <c r="AE35" s="529" t="n">
        <v>2.65</v>
      </c>
      <c r="AF35" s="530" t="n">
        <v>2.28</v>
      </c>
      <c r="AG35" s="529" t="n">
        <v>0</v>
      </c>
      <c r="AH35" s="530" t="n">
        <v>2.28</v>
      </c>
      <c r="AJ35" s="521" t="s">
        <v>313</v>
      </c>
      <c r="AK35" s="531" t="n">
        <v>5.87482311654497</v>
      </c>
      <c r="AL35" s="531" t="n">
        <v>6.89009836065574</v>
      </c>
      <c r="AM35" s="531" t="n">
        <v>6.45792961822085</v>
      </c>
      <c r="AN35" s="531" t="n">
        <v>3.36799418956543</v>
      </c>
      <c r="AO35" s="531" t="n">
        <v>4.84586024662361</v>
      </c>
      <c r="AP35" s="531" t="n">
        <v>6.51437964799697</v>
      </c>
      <c r="AQ35" s="531" t="n">
        <v>7.67927118357079</v>
      </c>
      <c r="AR35" s="531" t="n">
        <v>6.97474607461224</v>
      </c>
    </row>
    <row r="36" customFormat="false" ht="14.25" hidden="false" customHeight="false" outlineLevel="0" collapsed="false">
      <c r="AJ36" s="521"/>
      <c r="AK36" s="532" t="s">
        <v>314</v>
      </c>
      <c r="AL36" s="533"/>
      <c r="AM36" s="533"/>
      <c r="AN36" s="533"/>
      <c r="AO36" s="533"/>
      <c r="AP36" s="533"/>
      <c r="AQ36" s="533"/>
      <c r="AR36" s="533"/>
    </row>
    <row r="37" customFormat="false" ht="15" hidden="false" customHeight="false" outlineLevel="0" collapsed="false">
      <c r="AJ37" s="521"/>
      <c r="AK37" s="534" t="s">
        <v>315</v>
      </c>
      <c r="AL37" s="533"/>
      <c r="AM37" s="533"/>
      <c r="AN37" s="533"/>
      <c r="AO37" s="533"/>
      <c r="AP37" s="533"/>
      <c r="AQ37" s="533"/>
      <c r="AR37" s="0" t="e">
        <f aca="false">AR33*100/(31*AR32)</f>
        <v>#DIV/0!</v>
      </c>
    </row>
    <row r="38" customFormat="false" ht="14.25" hidden="false" customHeight="false" outlineLevel="0" collapsed="false">
      <c r="T38" s="535"/>
      <c r="U38" s="535"/>
      <c r="V38" s="535"/>
      <c r="W38" s="535"/>
      <c r="X38" s="535"/>
      <c r="Y38" s="535"/>
      <c r="AJ38" s="521"/>
      <c r="AK38" s="533"/>
      <c r="AL38" s="533"/>
      <c r="AM38" s="533"/>
      <c r="AN38" s="533"/>
      <c r="AO38" s="533"/>
      <c r="AP38" s="533"/>
      <c r="AQ38" s="533"/>
      <c r="AR38" s="533"/>
    </row>
    <row r="39" customFormat="false" ht="12.75" hidden="false" customHeight="false" outlineLevel="0" collapsed="false">
      <c r="AJ39" s="472"/>
      <c r="AK39" s="472"/>
      <c r="AL39" s="472"/>
      <c r="AM39" s="472"/>
      <c r="AN39" s="472"/>
      <c r="AO39" s="472"/>
      <c r="AP39" s="472"/>
      <c r="AQ39" s="472"/>
      <c r="AR39" s="472"/>
    </row>
    <row r="40" customFormat="false" ht="12.75" hidden="false" customHeight="false" outlineLevel="0" collapsed="false">
      <c r="AJ40" s="472"/>
      <c r="AK40" s="472"/>
      <c r="AL40" s="472"/>
      <c r="AM40" s="472"/>
      <c r="AN40" s="472"/>
      <c r="AO40" s="472"/>
      <c r="AP40" s="472"/>
      <c r="AQ40" s="472"/>
      <c r="AR40" s="472"/>
    </row>
    <row r="41" customFormat="false" ht="15.75" hidden="false" customHeight="false" outlineLevel="0" collapsed="false">
      <c r="AJ41" s="472"/>
      <c r="AK41" s="475"/>
      <c r="AL41" s="475"/>
      <c r="AM41" s="475"/>
      <c r="AN41" s="475"/>
      <c r="AO41" s="475"/>
      <c r="AP41" s="475"/>
      <c r="AQ41" s="475"/>
      <c r="AR41" s="475"/>
    </row>
    <row r="42" customFormat="false" ht="15.75" hidden="false" customHeight="false" outlineLevel="0" collapsed="false">
      <c r="A42" s="474" t="s">
        <v>316</v>
      </c>
      <c r="B42" s="473"/>
      <c r="C42" s="473"/>
      <c r="D42" s="473"/>
      <c r="E42" s="473"/>
      <c r="F42" s="473"/>
      <c r="G42" s="473"/>
      <c r="H42" s="473"/>
      <c r="J42" s="474" t="s">
        <v>317</v>
      </c>
      <c r="K42" s="473"/>
      <c r="L42" s="473"/>
      <c r="M42" s="473"/>
      <c r="N42" s="473"/>
      <c r="O42" s="473"/>
      <c r="P42" s="473"/>
      <c r="Q42" s="473"/>
      <c r="S42" s="474" t="s">
        <v>318</v>
      </c>
      <c r="T42" s="473"/>
      <c r="U42" s="473"/>
      <c r="V42" s="473"/>
      <c r="W42" s="473"/>
      <c r="X42" s="473"/>
      <c r="Y42" s="473"/>
      <c r="Z42" s="473"/>
      <c r="AA42" s="474" t="s">
        <v>319</v>
      </c>
      <c r="AB42" s="473"/>
      <c r="AC42" s="473"/>
      <c r="AD42" s="473"/>
      <c r="AE42" s="473"/>
      <c r="AF42" s="473"/>
      <c r="AG42" s="473"/>
      <c r="AH42" s="473"/>
      <c r="AJ42" s="472"/>
      <c r="AK42" s="475" t="s">
        <v>320</v>
      </c>
      <c r="AL42" s="475"/>
      <c r="AM42" s="475"/>
      <c r="AN42" s="475"/>
      <c r="AO42" s="475"/>
      <c r="AP42" s="475"/>
      <c r="AQ42" s="475"/>
      <c r="AR42" s="475"/>
    </row>
    <row r="43" customFormat="false" ht="18" hidden="false" customHeight="false" outlineLevel="0" collapsed="false">
      <c r="A43" s="472"/>
      <c r="B43" s="472"/>
      <c r="C43" s="472"/>
      <c r="D43" s="472"/>
      <c r="E43" s="472" t="s">
        <v>270</v>
      </c>
      <c r="F43" s="472" t="s">
        <v>270</v>
      </c>
      <c r="G43" s="472"/>
      <c r="H43" s="472"/>
      <c r="J43" s="472"/>
      <c r="K43" s="472"/>
      <c r="L43" s="472"/>
      <c r="M43" s="472"/>
      <c r="N43" s="472" t="s">
        <v>270</v>
      </c>
      <c r="O43" s="472" t="s">
        <v>270</v>
      </c>
      <c r="P43" s="472"/>
      <c r="Q43" s="472"/>
      <c r="S43" s="472"/>
      <c r="T43" s="472"/>
      <c r="U43" s="472"/>
      <c r="V43" s="472" t="s">
        <v>270</v>
      </c>
      <c r="W43" s="472" t="s">
        <v>270</v>
      </c>
      <c r="X43" s="472"/>
      <c r="Y43" s="472"/>
      <c r="AA43" s="472"/>
      <c r="AB43" s="472"/>
      <c r="AC43" s="472"/>
      <c r="AD43" s="472"/>
      <c r="AE43" s="472" t="s">
        <v>270</v>
      </c>
      <c r="AF43" s="472" t="s">
        <v>270</v>
      </c>
      <c r="AG43" s="472"/>
      <c r="AH43" s="472"/>
      <c r="AJ43" s="472"/>
      <c r="AK43" s="476"/>
      <c r="AL43" s="476"/>
      <c r="AM43" s="476"/>
      <c r="AN43" s="477"/>
      <c r="AO43" s="478"/>
      <c r="AP43" s="479"/>
      <c r="AQ43" s="476"/>
      <c r="AR43" s="476"/>
    </row>
    <row r="44" customFormat="false" ht="15.75" hidden="false" customHeight="false" outlineLevel="0" collapsed="false">
      <c r="A44" s="481" t="s">
        <v>271</v>
      </c>
      <c r="B44" s="481"/>
      <c r="C44" s="481"/>
      <c r="D44" s="481"/>
      <c r="E44" s="481"/>
      <c r="F44" s="481"/>
      <c r="G44" s="481"/>
      <c r="H44" s="481"/>
      <c r="J44" s="481" t="s">
        <v>271</v>
      </c>
      <c r="K44" s="481"/>
      <c r="L44" s="481"/>
      <c r="M44" s="481"/>
      <c r="N44" s="481"/>
      <c r="O44" s="481"/>
      <c r="P44" s="481"/>
      <c r="Q44" s="481"/>
      <c r="S44" s="481" t="s">
        <v>271</v>
      </c>
      <c r="T44" s="481"/>
      <c r="U44" s="481"/>
      <c r="V44" s="481"/>
      <c r="W44" s="481"/>
      <c r="X44" s="481"/>
      <c r="Y44" s="481"/>
      <c r="AA44" s="481" t="s">
        <v>271</v>
      </c>
      <c r="AB44" s="481"/>
      <c r="AC44" s="481"/>
      <c r="AD44" s="481"/>
      <c r="AE44" s="481"/>
      <c r="AF44" s="481"/>
      <c r="AG44" s="481"/>
      <c r="AH44" s="481"/>
      <c r="AJ44" s="472"/>
      <c r="AK44" s="482" t="s">
        <v>271</v>
      </c>
      <c r="AL44" s="482"/>
      <c r="AM44" s="482"/>
      <c r="AN44" s="482"/>
      <c r="AO44" s="482"/>
      <c r="AP44" s="482"/>
      <c r="AQ44" s="482"/>
      <c r="AR44" s="482"/>
    </row>
    <row r="45" customFormat="false" ht="13.5" hidden="false" customHeight="false" outlineLevel="0" collapsed="false">
      <c r="A45" s="472"/>
      <c r="B45" s="484"/>
      <c r="C45" s="472"/>
      <c r="D45" s="472"/>
      <c r="E45" s="472"/>
      <c r="F45" s="472"/>
      <c r="G45" s="472"/>
      <c r="H45" s="484"/>
      <c r="J45" s="472"/>
      <c r="K45" s="484"/>
      <c r="L45" s="472"/>
      <c r="M45" s="472"/>
      <c r="N45" s="472"/>
      <c r="O45" s="472"/>
      <c r="P45" s="472"/>
      <c r="Q45" s="484"/>
      <c r="S45" s="472"/>
      <c r="T45" s="484"/>
      <c r="U45" s="472"/>
      <c r="V45" s="472"/>
      <c r="W45" s="472"/>
      <c r="X45" s="472"/>
      <c r="Y45" s="484"/>
      <c r="AA45" s="472"/>
      <c r="AB45" s="484"/>
      <c r="AC45" s="472"/>
      <c r="AD45" s="472"/>
      <c r="AE45" s="472"/>
      <c r="AF45" s="472"/>
      <c r="AG45" s="472"/>
      <c r="AH45" s="484"/>
      <c r="AJ45" s="472"/>
      <c r="AK45" s="484"/>
      <c r="AL45" s="472"/>
      <c r="AM45" s="472"/>
      <c r="AN45" s="472"/>
      <c r="AO45" s="472"/>
      <c r="AP45" s="472"/>
      <c r="AQ45" s="485"/>
      <c r="AR45" s="485"/>
    </row>
    <row r="46" customFormat="false" ht="15.75" hidden="false" customHeight="false" outlineLevel="0" collapsed="false">
      <c r="A46" s="472"/>
      <c r="B46" s="489" t="s">
        <v>272</v>
      </c>
      <c r="C46" s="489"/>
      <c r="D46" s="489"/>
      <c r="E46" s="489"/>
      <c r="F46" s="489"/>
      <c r="G46" s="491" t="s">
        <v>273</v>
      </c>
      <c r="H46" s="492" t="s">
        <v>41</v>
      </c>
      <c r="J46" s="472"/>
      <c r="K46" s="489" t="s">
        <v>272</v>
      </c>
      <c r="L46" s="489"/>
      <c r="M46" s="489"/>
      <c r="N46" s="489"/>
      <c r="O46" s="489"/>
      <c r="P46" s="491" t="s">
        <v>273</v>
      </c>
      <c r="Q46" s="492" t="s">
        <v>41</v>
      </c>
      <c r="S46" s="472"/>
      <c r="T46" s="489" t="s">
        <v>272</v>
      </c>
      <c r="U46" s="489"/>
      <c r="V46" s="489"/>
      <c r="W46" s="489"/>
      <c r="X46" s="491" t="s">
        <v>273</v>
      </c>
      <c r="Y46" s="492" t="s">
        <v>41</v>
      </c>
      <c r="AA46" s="472"/>
      <c r="AB46" s="489" t="s">
        <v>272</v>
      </c>
      <c r="AC46" s="489"/>
      <c r="AD46" s="489"/>
      <c r="AE46" s="489"/>
      <c r="AF46" s="489"/>
      <c r="AG46" s="491" t="s">
        <v>273</v>
      </c>
      <c r="AH46" s="492" t="s">
        <v>41</v>
      </c>
      <c r="AJ46" s="472"/>
      <c r="AK46" s="493" t="s">
        <v>272</v>
      </c>
      <c r="AL46" s="493"/>
      <c r="AM46" s="493"/>
      <c r="AN46" s="493"/>
      <c r="AO46" s="493"/>
      <c r="AP46" s="493"/>
      <c r="AQ46" s="494" t="s">
        <v>273</v>
      </c>
      <c r="AR46" s="495" t="s">
        <v>41</v>
      </c>
    </row>
    <row r="47" customFormat="false" ht="15.75" hidden="false" customHeight="false" outlineLevel="0" collapsed="false">
      <c r="A47" s="472"/>
      <c r="B47" s="498" t="s">
        <v>274</v>
      </c>
      <c r="C47" s="498" t="s">
        <v>275</v>
      </c>
      <c r="D47" s="498" t="s">
        <v>276</v>
      </c>
      <c r="E47" s="498" t="s">
        <v>277</v>
      </c>
      <c r="F47" s="492" t="s">
        <v>41</v>
      </c>
      <c r="G47" s="491" t="s">
        <v>243</v>
      </c>
      <c r="H47" s="492" t="s">
        <v>278</v>
      </c>
      <c r="J47" s="472"/>
      <c r="K47" s="498" t="s">
        <v>274</v>
      </c>
      <c r="L47" s="498" t="s">
        <v>275</v>
      </c>
      <c r="M47" s="498" t="s">
        <v>276</v>
      </c>
      <c r="N47" s="498" t="s">
        <v>277</v>
      </c>
      <c r="O47" s="492" t="s">
        <v>41</v>
      </c>
      <c r="P47" s="491" t="s">
        <v>243</v>
      </c>
      <c r="Q47" s="492" t="s">
        <v>278</v>
      </c>
      <c r="S47" s="472"/>
      <c r="T47" s="497" t="s">
        <v>279</v>
      </c>
      <c r="U47" s="498" t="s">
        <v>276</v>
      </c>
      <c r="V47" s="498" t="s">
        <v>277</v>
      </c>
      <c r="W47" s="492" t="s">
        <v>41</v>
      </c>
      <c r="X47" s="491" t="s">
        <v>243</v>
      </c>
      <c r="Y47" s="492" t="s">
        <v>278</v>
      </c>
      <c r="AA47" s="472"/>
      <c r="AB47" s="498" t="s">
        <v>280</v>
      </c>
      <c r="AC47" s="498" t="s">
        <v>58</v>
      </c>
      <c r="AD47" s="498" t="s">
        <v>59</v>
      </c>
      <c r="AE47" s="498" t="s">
        <v>60</v>
      </c>
      <c r="AF47" s="492" t="s">
        <v>41</v>
      </c>
      <c r="AG47" s="491" t="s">
        <v>243</v>
      </c>
      <c r="AH47" s="492" t="s">
        <v>278</v>
      </c>
      <c r="AJ47" s="472"/>
      <c r="AK47" s="499" t="s">
        <v>274</v>
      </c>
      <c r="AL47" s="499" t="s">
        <v>275</v>
      </c>
      <c r="AM47" s="499" t="s">
        <v>276</v>
      </c>
      <c r="AN47" s="499" t="s">
        <v>281</v>
      </c>
      <c r="AO47" s="499" t="s">
        <v>282</v>
      </c>
      <c r="AP47" s="500" t="s">
        <v>41</v>
      </c>
      <c r="AQ47" s="501" t="s">
        <v>243</v>
      </c>
      <c r="AR47" s="502" t="s">
        <v>278</v>
      </c>
    </row>
    <row r="48" customFormat="false" ht="12.75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J48" s="472"/>
      <c r="K48" s="472"/>
      <c r="L48" s="472"/>
      <c r="M48" s="472"/>
      <c r="N48" s="472"/>
      <c r="O48" s="472"/>
      <c r="P48" s="472"/>
      <c r="Q48" s="472"/>
      <c r="S48" s="472"/>
      <c r="T48" s="472"/>
      <c r="U48" s="472"/>
      <c r="V48" s="472"/>
      <c r="W48" s="472"/>
      <c r="X48" s="472"/>
      <c r="Y48" s="472"/>
      <c r="AA48" s="472"/>
      <c r="AB48" s="472"/>
      <c r="AC48" s="472"/>
      <c r="AD48" s="472"/>
      <c r="AE48" s="472"/>
      <c r="AF48" s="472"/>
      <c r="AG48" s="472"/>
      <c r="AH48" s="472"/>
      <c r="AJ48" s="472"/>
    </row>
    <row r="49" customFormat="false" ht="15" hidden="false" customHeight="false" outlineLevel="0" collapsed="false">
      <c r="A49" s="505" t="s">
        <v>135</v>
      </c>
      <c r="B49" s="394" t="n">
        <v>3486</v>
      </c>
      <c r="C49" s="394" t="n">
        <v>10988</v>
      </c>
      <c r="D49" s="394" t="n">
        <v>6988</v>
      </c>
      <c r="E49" s="0" t="n">
        <v>68</v>
      </c>
      <c r="F49" s="504" t="n">
        <v>21530</v>
      </c>
      <c r="G49" s="394" t="n">
        <v>3186</v>
      </c>
      <c r="H49" s="504" t="n">
        <v>24716</v>
      </c>
      <c r="J49" s="505" t="s">
        <v>135</v>
      </c>
      <c r="K49" s="394" t="n">
        <v>2053</v>
      </c>
      <c r="L49" s="394" t="n">
        <v>3601</v>
      </c>
      <c r="M49" s="394" t="n">
        <v>2699</v>
      </c>
      <c r="N49" s="0" t="n">
        <v>252</v>
      </c>
      <c r="O49" s="504" t="n">
        <v>8605</v>
      </c>
      <c r="P49" s="394" t="n">
        <v>6314</v>
      </c>
      <c r="Q49" s="504" t="n">
        <v>14919</v>
      </c>
      <c r="S49" s="505" t="s">
        <v>135</v>
      </c>
      <c r="T49" s="506" t="n">
        <v>22467</v>
      </c>
      <c r="U49" s="394" t="n">
        <v>7914</v>
      </c>
      <c r="V49" s="0" t="n">
        <v>1281</v>
      </c>
      <c r="W49" s="504" t="n">
        <v>31662</v>
      </c>
      <c r="X49" s="394" t="n">
        <v>16419</v>
      </c>
      <c r="Y49" s="504" t="n">
        <v>48081</v>
      </c>
      <c r="Z49" s="507" t="e">
        <f aca="false">Y49/Y88-1</f>
        <v>#DIV/0!</v>
      </c>
      <c r="AA49" s="505" t="s">
        <v>135</v>
      </c>
      <c r="AB49" s="394" t="n">
        <v>5160</v>
      </c>
      <c r="AC49" s="394" t="n">
        <v>3569</v>
      </c>
      <c r="AD49" s="394" t="n">
        <v>5523</v>
      </c>
      <c r="AE49" s="0" t="n">
        <v>940</v>
      </c>
      <c r="AF49" s="504" t="n">
        <v>15192</v>
      </c>
      <c r="AG49" s="394" t="n">
        <v>0</v>
      </c>
      <c r="AH49" s="504" t="n">
        <v>15192</v>
      </c>
      <c r="AJ49" s="511" t="s">
        <v>283</v>
      </c>
      <c r="AK49" s="512" t="n">
        <v>9849</v>
      </c>
      <c r="AL49" s="512" t="n">
        <v>46534</v>
      </c>
      <c r="AM49" s="512" t="n">
        <v>25277</v>
      </c>
      <c r="AN49" s="512" t="n">
        <v>7878</v>
      </c>
      <c r="AO49" s="512" t="n">
        <v>1671</v>
      </c>
      <c r="AP49" s="522" t="n">
        <v>91209</v>
      </c>
      <c r="AQ49" s="512" t="n">
        <v>28841</v>
      </c>
      <c r="AR49" s="522" t="n">
        <v>120050</v>
      </c>
    </row>
    <row r="50" customFormat="false" ht="15" hidden="false" customHeight="false" outlineLevel="0" collapsed="false">
      <c r="A50" s="505" t="s">
        <v>136</v>
      </c>
      <c r="B50" s="394" t="n">
        <v>612</v>
      </c>
      <c r="C50" s="394" t="n">
        <v>3623</v>
      </c>
      <c r="D50" s="394" t="n">
        <v>816</v>
      </c>
      <c r="E50" s="0" t="n">
        <v>14</v>
      </c>
      <c r="F50" s="504" t="n">
        <v>5065</v>
      </c>
      <c r="G50" s="394" t="n">
        <v>3184</v>
      </c>
      <c r="H50" s="504" t="n">
        <v>8249</v>
      </c>
      <c r="J50" s="505" t="s">
        <v>136</v>
      </c>
      <c r="K50" s="394" t="n">
        <v>69</v>
      </c>
      <c r="L50" s="394" t="n">
        <v>1654</v>
      </c>
      <c r="M50" s="394" t="n">
        <v>681</v>
      </c>
      <c r="N50" s="0" t="n">
        <v>30</v>
      </c>
      <c r="O50" s="504" t="n">
        <v>2434</v>
      </c>
      <c r="P50" s="394" t="n">
        <v>4128</v>
      </c>
      <c r="Q50" s="504" t="n">
        <v>6562</v>
      </c>
      <c r="S50" s="505" t="s">
        <v>136</v>
      </c>
      <c r="T50" s="506" t="n">
        <v>173</v>
      </c>
      <c r="U50" s="394" t="n">
        <v>42</v>
      </c>
      <c r="V50" s="0" t="n">
        <v>5</v>
      </c>
      <c r="W50" s="504" t="n">
        <v>220</v>
      </c>
      <c r="X50" s="394" t="n">
        <v>122</v>
      </c>
      <c r="Y50" s="504" t="n">
        <v>342</v>
      </c>
      <c r="Z50" s="507" t="e">
        <f aca="false">Y50/Y89-1</f>
        <v>#DIV/0!</v>
      </c>
      <c r="AA50" s="505" t="s">
        <v>136</v>
      </c>
      <c r="AB50" s="394" t="n">
        <v>7</v>
      </c>
      <c r="AC50" s="394" t="n">
        <v>11</v>
      </c>
      <c r="AD50" s="394" t="n">
        <v>31</v>
      </c>
      <c r="AE50" s="0" t="n">
        <v>3</v>
      </c>
      <c r="AF50" s="504" t="n">
        <v>52</v>
      </c>
      <c r="AG50" s="394" t="n">
        <v>0</v>
      </c>
      <c r="AH50" s="504" t="n">
        <v>52</v>
      </c>
      <c r="AJ50" s="511" t="s">
        <v>284</v>
      </c>
      <c r="AK50" s="536" t="n">
        <v>899</v>
      </c>
      <c r="AL50" s="512" t="n">
        <v>5487</v>
      </c>
      <c r="AM50" s="512" t="n">
        <v>1684</v>
      </c>
      <c r="AN50" s="536" t="n">
        <v>160</v>
      </c>
      <c r="AO50" s="536" t="n">
        <v>130</v>
      </c>
      <c r="AP50" s="522" t="n">
        <v>8360</v>
      </c>
      <c r="AQ50" s="512" t="n">
        <v>7615</v>
      </c>
      <c r="AR50" s="522" t="n">
        <v>15975</v>
      </c>
    </row>
    <row r="51" customFormat="false" ht="15" hidden="false" customHeight="false" outlineLevel="0" collapsed="false">
      <c r="A51" s="505" t="s">
        <v>137</v>
      </c>
      <c r="B51" s="394" t="n">
        <v>926</v>
      </c>
      <c r="C51" s="394" t="n">
        <v>2897</v>
      </c>
      <c r="D51" s="394" t="n">
        <v>250</v>
      </c>
      <c r="E51" s="0" t="n">
        <v>7</v>
      </c>
      <c r="F51" s="504" t="n">
        <v>4080</v>
      </c>
      <c r="G51" s="394" t="n">
        <v>351</v>
      </c>
      <c r="H51" s="504" t="n">
        <v>4431</v>
      </c>
      <c r="J51" s="505" t="s">
        <v>137</v>
      </c>
      <c r="K51" s="394" t="n">
        <v>156</v>
      </c>
      <c r="L51" s="394" t="n">
        <v>1813</v>
      </c>
      <c r="M51" s="394" t="n">
        <v>572</v>
      </c>
      <c r="N51" s="0" t="n">
        <v>19</v>
      </c>
      <c r="O51" s="504" t="n">
        <v>2560</v>
      </c>
      <c r="P51" s="394" t="n">
        <v>236</v>
      </c>
      <c r="Q51" s="504" t="n">
        <v>2796</v>
      </c>
      <c r="S51" s="505" t="s">
        <v>137</v>
      </c>
      <c r="T51" s="506" t="n">
        <v>107</v>
      </c>
      <c r="U51" s="394" t="n">
        <v>14</v>
      </c>
      <c r="V51" s="0" t="n">
        <v>0</v>
      </c>
      <c r="W51" s="504" t="n">
        <v>121</v>
      </c>
      <c r="X51" s="394" t="n">
        <v>17</v>
      </c>
      <c r="Y51" s="504" t="n">
        <v>138</v>
      </c>
      <c r="Z51" s="507" t="e">
        <f aca="false">Y51/Y90-1</f>
        <v>#DIV/0!</v>
      </c>
      <c r="AA51" s="505" t="s">
        <v>137</v>
      </c>
      <c r="AB51" s="394" t="n">
        <v>1</v>
      </c>
      <c r="AC51" s="394" t="n">
        <v>13</v>
      </c>
      <c r="AD51" s="394" t="n">
        <v>33</v>
      </c>
      <c r="AE51" s="0" t="n">
        <v>3</v>
      </c>
      <c r="AF51" s="504" t="n">
        <v>50</v>
      </c>
      <c r="AG51" s="394" t="n">
        <v>0</v>
      </c>
      <c r="AH51" s="504" t="n">
        <v>50</v>
      </c>
      <c r="AJ51" s="511" t="s">
        <v>285</v>
      </c>
      <c r="AK51" s="512" t="n">
        <v>1367</v>
      </c>
      <c r="AL51" s="512" t="n">
        <v>4854</v>
      </c>
      <c r="AM51" s="536" t="n">
        <v>946</v>
      </c>
      <c r="AN51" s="536" t="n">
        <v>75</v>
      </c>
      <c r="AO51" s="536" t="n">
        <v>62</v>
      </c>
      <c r="AP51" s="522" t="n">
        <v>7304</v>
      </c>
      <c r="AQ51" s="512" t="n">
        <v>680</v>
      </c>
      <c r="AR51" s="522" t="n">
        <v>7984</v>
      </c>
    </row>
    <row r="52" customFormat="false" ht="15" hidden="false" customHeight="false" outlineLevel="0" collapsed="false">
      <c r="A52" s="505" t="s">
        <v>138</v>
      </c>
      <c r="B52" s="394" t="n">
        <v>2912</v>
      </c>
      <c r="C52" s="394" t="n">
        <v>14200</v>
      </c>
      <c r="D52" s="394" t="n">
        <v>4625</v>
      </c>
      <c r="E52" s="0" t="n">
        <v>23</v>
      </c>
      <c r="F52" s="504" t="n">
        <v>21760</v>
      </c>
      <c r="G52" s="394" t="n">
        <v>3682</v>
      </c>
      <c r="H52" s="504" t="n">
        <v>25442</v>
      </c>
      <c r="J52" s="505" t="s">
        <v>138</v>
      </c>
      <c r="K52" s="394" t="n">
        <v>930</v>
      </c>
      <c r="L52" s="394" t="n">
        <v>3851</v>
      </c>
      <c r="M52" s="394" t="n">
        <v>1753</v>
      </c>
      <c r="N52" s="0" t="n">
        <v>132</v>
      </c>
      <c r="O52" s="504" t="n">
        <v>6666</v>
      </c>
      <c r="P52" s="394" t="n">
        <v>2445</v>
      </c>
      <c r="Q52" s="504" t="n">
        <v>9111</v>
      </c>
      <c r="S52" s="505" t="s">
        <v>138</v>
      </c>
      <c r="T52" s="506" t="n">
        <v>10179</v>
      </c>
      <c r="U52" s="394" t="n">
        <v>1764</v>
      </c>
      <c r="V52" s="0" t="n">
        <v>70</v>
      </c>
      <c r="W52" s="504" t="n">
        <v>12013</v>
      </c>
      <c r="X52" s="394" t="n">
        <v>2733</v>
      </c>
      <c r="Y52" s="504" t="n">
        <v>14746</v>
      </c>
      <c r="Z52" s="507" t="e">
        <f aca="false">Y52/Y91-1</f>
        <v>#DIV/0!</v>
      </c>
      <c r="AA52" s="505" t="s">
        <v>138</v>
      </c>
      <c r="AB52" s="394" t="n">
        <v>77</v>
      </c>
      <c r="AC52" s="394" t="n">
        <v>85</v>
      </c>
      <c r="AD52" s="394" t="n">
        <v>152</v>
      </c>
      <c r="AE52" s="0" t="n">
        <v>67</v>
      </c>
      <c r="AF52" s="504" t="n">
        <v>381</v>
      </c>
      <c r="AG52" s="394" t="n">
        <v>0</v>
      </c>
      <c r="AH52" s="504" t="n">
        <v>381</v>
      </c>
      <c r="AJ52" s="511" t="s">
        <v>286</v>
      </c>
      <c r="AK52" s="512" t="n">
        <v>5477</v>
      </c>
      <c r="AL52" s="512" t="n">
        <v>29916</v>
      </c>
      <c r="AM52" s="512" t="n">
        <v>9639</v>
      </c>
      <c r="AN52" s="536" t="n">
        <v>765</v>
      </c>
      <c r="AO52" s="536" t="n">
        <v>621</v>
      </c>
      <c r="AP52" s="522" t="n">
        <v>46418</v>
      </c>
      <c r="AQ52" s="512" t="n">
        <v>11493</v>
      </c>
      <c r="AR52" s="522" t="n">
        <v>57911</v>
      </c>
    </row>
    <row r="53" customFormat="false" ht="15" hidden="false" customHeight="false" outlineLevel="0" collapsed="false">
      <c r="A53" s="505" t="s">
        <v>139</v>
      </c>
      <c r="B53" s="394" t="n">
        <v>442</v>
      </c>
      <c r="C53" s="394" t="n">
        <v>1637</v>
      </c>
      <c r="D53" s="394" t="n">
        <v>582</v>
      </c>
      <c r="E53" s="0" t="n">
        <v>47</v>
      </c>
      <c r="F53" s="504" t="n">
        <v>2708</v>
      </c>
      <c r="G53" s="394" t="n">
        <v>2473</v>
      </c>
      <c r="H53" s="504" t="n">
        <v>5181</v>
      </c>
      <c r="J53" s="505" t="s">
        <v>139</v>
      </c>
      <c r="K53" s="394" t="n">
        <v>168</v>
      </c>
      <c r="L53" s="394" t="n">
        <v>738</v>
      </c>
      <c r="M53" s="394" t="n">
        <v>214</v>
      </c>
      <c r="N53" s="0" t="n">
        <v>327</v>
      </c>
      <c r="O53" s="504" t="n">
        <v>1447</v>
      </c>
      <c r="P53" s="394" t="n">
        <v>1018</v>
      </c>
      <c r="Q53" s="504" t="n">
        <v>2465</v>
      </c>
      <c r="S53" s="505" t="s">
        <v>139</v>
      </c>
      <c r="T53" s="506" t="n">
        <v>1253</v>
      </c>
      <c r="U53" s="394" t="n">
        <v>218</v>
      </c>
      <c r="V53" s="0" t="n">
        <v>11</v>
      </c>
      <c r="W53" s="504" t="n">
        <v>1482</v>
      </c>
      <c r="X53" s="394" t="n">
        <v>246</v>
      </c>
      <c r="Y53" s="504" t="n">
        <v>1728</v>
      </c>
      <c r="Z53" s="507" t="e">
        <f aca="false">Y53/Y92-1</f>
        <v>#DIV/0!</v>
      </c>
      <c r="AA53" s="505" t="s">
        <v>139</v>
      </c>
      <c r="AB53" s="394" t="n">
        <v>49</v>
      </c>
      <c r="AC53" s="394" t="n">
        <v>53</v>
      </c>
      <c r="AD53" s="394" t="n">
        <v>64</v>
      </c>
      <c r="AE53" s="0" t="n">
        <v>77</v>
      </c>
      <c r="AF53" s="504" t="n">
        <v>243</v>
      </c>
      <c r="AG53" s="394" t="n">
        <v>0</v>
      </c>
      <c r="AH53" s="504" t="n">
        <v>243</v>
      </c>
      <c r="AJ53" s="511" t="s">
        <v>287</v>
      </c>
      <c r="AK53" s="536" t="n">
        <v>782</v>
      </c>
      <c r="AL53" s="512" t="n">
        <v>5884</v>
      </c>
      <c r="AM53" s="512" t="n">
        <v>1367</v>
      </c>
      <c r="AN53" s="536" t="n">
        <v>527</v>
      </c>
      <c r="AO53" s="536" t="n">
        <v>190</v>
      </c>
      <c r="AP53" s="522" t="n">
        <v>8750</v>
      </c>
      <c r="AQ53" s="512" t="n">
        <v>4336</v>
      </c>
      <c r="AR53" s="522" t="n">
        <v>13086</v>
      </c>
    </row>
    <row r="54" customFormat="false" ht="15" hidden="false" customHeight="false" outlineLevel="0" collapsed="false">
      <c r="A54" s="505" t="s">
        <v>140</v>
      </c>
      <c r="B54" s="394" t="n">
        <v>5328</v>
      </c>
      <c r="C54" s="394" t="n">
        <v>19090</v>
      </c>
      <c r="D54" s="394" t="n">
        <v>5324</v>
      </c>
      <c r="E54" s="0" t="n">
        <v>953</v>
      </c>
      <c r="F54" s="504" t="n">
        <v>30695</v>
      </c>
      <c r="G54" s="394" t="n">
        <v>27485</v>
      </c>
      <c r="H54" s="504" t="n">
        <v>58180</v>
      </c>
      <c r="J54" s="505" t="s">
        <v>140</v>
      </c>
      <c r="K54" s="394" t="n">
        <v>3390</v>
      </c>
      <c r="L54" s="394" t="n">
        <v>11729</v>
      </c>
      <c r="M54" s="394" t="n">
        <v>7052</v>
      </c>
      <c r="N54" s="0" t="n">
        <v>246</v>
      </c>
      <c r="O54" s="504" t="n">
        <v>22417</v>
      </c>
      <c r="P54" s="394" t="n">
        <v>35288</v>
      </c>
      <c r="Q54" s="504" t="n">
        <v>57705</v>
      </c>
      <c r="S54" s="505" t="s">
        <v>140</v>
      </c>
      <c r="T54" s="506" t="n">
        <v>3061</v>
      </c>
      <c r="U54" s="394" t="n">
        <v>443</v>
      </c>
      <c r="V54" s="0" t="n">
        <v>0</v>
      </c>
      <c r="W54" s="504" t="n">
        <v>3504</v>
      </c>
      <c r="X54" s="394" t="n">
        <v>1658</v>
      </c>
      <c r="Y54" s="504" t="n">
        <v>5162</v>
      </c>
      <c r="Z54" s="507" t="e">
        <f aca="false">Y54/Y93-1</f>
        <v>#DIV/0!</v>
      </c>
      <c r="AA54" s="505" t="s">
        <v>140</v>
      </c>
      <c r="AB54" s="394" t="n">
        <v>66</v>
      </c>
      <c r="AC54" s="394" t="n">
        <v>63</v>
      </c>
      <c r="AD54" s="394" t="n">
        <v>93</v>
      </c>
      <c r="AE54" s="0" t="n">
        <v>34</v>
      </c>
      <c r="AF54" s="504" t="n">
        <v>256</v>
      </c>
      <c r="AG54" s="394" t="n">
        <v>0</v>
      </c>
      <c r="AH54" s="504" t="n">
        <v>256</v>
      </c>
      <c r="AJ54" s="511" t="s">
        <v>288</v>
      </c>
      <c r="AK54" s="512" t="n">
        <v>10182</v>
      </c>
      <c r="AL54" s="512" t="n">
        <v>38178</v>
      </c>
      <c r="AM54" s="512" t="n">
        <v>14575</v>
      </c>
      <c r="AN54" s="536" t="n">
        <v>507</v>
      </c>
      <c r="AO54" s="512" t="n">
        <v>1221</v>
      </c>
      <c r="AP54" s="522" t="n">
        <v>64663</v>
      </c>
      <c r="AQ54" s="512" t="n">
        <v>77682</v>
      </c>
      <c r="AR54" s="522" t="n">
        <v>142345</v>
      </c>
    </row>
    <row r="55" customFormat="false" ht="15" hidden="false" customHeight="false" outlineLevel="0" collapsed="false">
      <c r="A55" s="505" t="s">
        <v>141</v>
      </c>
      <c r="B55" s="394" t="n">
        <v>279</v>
      </c>
      <c r="C55" s="394" t="n">
        <v>293</v>
      </c>
      <c r="D55" s="394" t="n">
        <v>29</v>
      </c>
      <c r="E55" s="0" t="n">
        <v>7</v>
      </c>
      <c r="F55" s="504" t="n">
        <v>608</v>
      </c>
      <c r="G55" s="394" t="n">
        <v>1634</v>
      </c>
      <c r="H55" s="504" t="n">
        <v>2242</v>
      </c>
      <c r="J55" s="505" t="s">
        <v>141</v>
      </c>
      <c r="K55" s="394" t="n">
        <v>71</v>
      </c>
      <c r="L55" s="394" t="n">
        <v>604</v>
      </c>
      <c r="M55" s="394" t="n">
        <v>232</v>
      </c>
      <c r="N55" s="0" t="n">
        <v>35</v>
      </c>
      <c r="O55" s="504" t="n">
        <v>942</v>
      </c>
      <c r="P55" s="394" t="n">
        <v>1576</v>
      </c>
      <c r="Q55" s="504" t="n">
        <v>2518</v>
      </c>
      <c r="S55" s="505" t="s">
        <v>141</v>
      </c>
      <c r="T55" s="506" t="n">
        <v>46</v>
      </c>
      <c r="U55" s="394" t="n">
        <v>3</v>
      </c>
      <c r="V55" s="0" t="n">
        <v>0</v>
      </c>
      <c r="W55" s="504" t="n">
        <v>49</v>
      </c>
      <c r="X55" s="394" t="n">
        <v>50</v>
      </c>
      <c r="Y55" s="504" t="n">
        <v>99</v>
      </c>
      <c r="Z55" s="507" t="e">
        <f aca="false">Y55/Y94-1</f>
        <v>#DIV/0!</v>
      </c>
      <c r="AA55" s="505" t="s">
        <v>141</v>
      </c>
      <c r="AB55" s="394" t="n">
        <v>4</v>
      </c>
      <c r="AC55" s="394" t="n">
        <v>3</v>
      </c>
      <c r="AD55" s="394" t="n">
        <v>14</v>
      </c>
      <c r="AE55" s="0" t="n">
        <v>3</v>
      </c>
      <c r="AF55" s="504" t="n">
        <v>24</v>
      </c>
      <c r="AG55" s="394" t="n">
        <v>0</v>
      </c>
      <c r="AH55" s="504" t="n">
        <v>24</v>
      </c>
      <c r="AJ55" s="511" t="s">
        <v>289</v>
      </c>
      <c r="AK55" s="536" t="n">
        <v>436</v>
      </c>
      <c r="AL55" s="536" t="n">
        <v>1153</v>
      </c>
      <c r="AM55" s="512" t="n">
        <v>316</v>
      </c>
      <c r="AN55" s="536" t="n">
        <v>55</v>
      </c>
      <c r="AO55" s="536" t="n">
        <v>21</v>
      </c>
      <c r="AP55" s="522" t="n">
        <v>1981</v>
      </c>
      <c r="AQ55" s="512" t="n">
        <v>3488</v>
      </c>
      <c r="AR55" s="522" t="n">
        <v>5469</v>
      </c>
    </row>
    <row r="56" customFormat="false" ht="15" hidden="false" customHeight="false" outlineLevel="0" collapsed="false">
      <c r="A56" s="505" t="s">
        <v>142</v>
      </c>
      <c r="B56" s="394" t="n">
        <v>180</v>
      </c>
      <c r="C56" s="394" t="n">
        <v>1464</v>
      </c>
      <c r="D56" s="394" t="n">
        <v>318</v>
      </c>
      <c r="E56" s="0" t="n">
        <v>6</v>
      </c>
      <c r="F56" s="504" t="n">
        <v>1968</v>
      </c>
      <c r="G56" s="394" t="n">
        <v>571</v>
      </c>
      <c r="H56" s="504" t="n">
        <v>2539</v>
      </c>
      <c r="J56" s="505" t="s">
        <v>142</v>
      </c>
      <c r="K56" s="394" t="n">
        <v>261</v>
      </c>
      <c r="L56" s="394" t="n">
        <v>966</v>
      </c>
      <c r="M56" s="394" t="n">
        <v>390</v>
      </c>
      <c r="N56" s="0" t="n">
        <v>45</v>
      </c>
      <c r="O56" s="504" t="n">
        <v>1662</v>
      </c>
      <c r="P56" s="394" t="n">
        <v>321</v>
      </c>
      <c r="Q56" s="504" t="n">
        <v>1983</v>
      </c>
      <c r="S56" s="505" t="s">
        <v>142</v>
      </c>
      <c r="T56" s="506" t="n">
        <v>226</v>
      </c>
      <c r="U56" s="394" t="n">
        <v>41</v>
      </c>
      <c r="V56" s="0" t="n">
        <v>0</v>
      </c>
      <c r="W56" s="504" t="n">
        <v>267</v>
      </c>
      <c r="X56" s="394" t="n">
        <v>156</v>
      </c>
      <c r="Y56" s="504" t="n">
        <v>423</v>
      </c>
      <c r="Z56" s="507" t="e">
        <f aca="false">Y56/Y95-1</f>
        <v>#DIV/0!</v>
      </c>
      <c r="AA56" s="505" t="s">
        <v>142</v>
      </c>
      <c r="AB56" s="394" t="n">
        <v>23</v>
      </c>
      <c r="AC56" s="394" t="n">
        <v>52</v>
      </c>
      <c r="AD56" s="394" t="n">
        <v>99</v>
      </c>
      <c r="AE56" s="0" t="n">
        <v>49</v>
      </c>
      <c r="AF56" s="504" t="n">
        <v>223</v>
      </c>
      <c r="AG56" s="394" t="n">
        <v>0</v>
      </c>
      <c r="AH56" s="504" t="n">
        <v>223</v>
      </c>
      <c r="AJ56" s="511" t="s">
        <v>290</v>
      </c>
      <c r="AK56" s="536" t="n">
        <v>491</v>
      </c>
      <c r="AL56" s="512" t="n">
        <v>2714</v>
      </c>
      <c r="AM56" s="512" t="n">
        <v>991</v>
      </c>
      <c r="AN56" s="536" t="n">
        <v>145</v>
      </c>
      <c r="AO56" s="536" t="n">
        <v>106</v>
      </c>
      <c r="AP56" s="522" t="n">
        <v>4447</v>
      </c>
      <c r="AQ56" s="512" t="n">
        <v>1363</v>
      </c>
      <c r="AR56" s="522" t="n">
        <v>5810</v>
      </c>
    </row>
    <row r="57" customFormat="false" ht="15" hidden="false" customHeight="false" outlineLevel="0" collapsed="false">
      <c r="A57" s="505" t="s">
        <v>144</v>
      </c>
      <c r="B57" s="394" t="n">
        <v>63</v>
      </c>
      <c r="C57" s="394" t="n">
        <v>1332</v>
      </c>
      <c r="D57" s="394" t="n">
        <v>425</v>
      </c>
      <c r="E57" s="0" t="n">
        <v>0</v>
      </c>
      <c r="F57" s="504" t="n">
        <v>1820</v>
      </c>
      <c r="G57" s="394" t="n">
        <v>755</v>
      </c>
      <c r="H57" s="504" t="n">
        <v>2575</v>
      </c>
      <c r="J57" s="505" t="s">
        <v>144</v>
      </c>
      <c r="K57" s="394" t="n">
        <v>24</v>
      </c>
      <c r="L57" s="394" t="n">
        <v>563</v>
      </c>
      <c r="M57" s="394" t="n">
        <v>917</v>
      </c>
      <c r="N57" s="0" t="n">
        <v>2</v>
      </c>
      <c r="O57" s="504" t="n">
        <v>1506</v>
      </c>
      <c r="P57" s="394" t="n">
        <v>2757</v>
      </c>
      <c r="Q57" s="504" t="n">
        <v>4263</v>
      </c>
      <c r="S57" s="505" t="s">
        <v>144</v>
      </c>
      <c r="T57" s="506" t="n">
        <v>159</v>
      </c>
      <c r="U57" s="394" t="n">
        <v>84</v>
      </c>
      <c r="V57" s="0" t="n">
        <v>0</v>
      </c>
      <c r="W57" s="504" t="n">
        <v>243</v>
      </c>
      <c r="X57" s="394" t="n">
        <v>746</v>
      </c>
      <c r="Y57" s="504" t="n">
        <v>989</v>
      </c>
      <c r="Z57" s="507" t="e">
        <f aca="false">Y57/Y96-1</f>
        <v>#DIV/0!</v>
      </c>
      <c r="AA57" s="505" t="s">
        <v>144</v>
      </c>
      <c r="AB57" s="394" t="n">
        <v>2</v>
      </c>
      <c r="AC57" s="394" t="n">
        <v>5</v>
      </c>
      <c r="AD57" s="394" t="n">
        <v>27</v>
      </c>
      <c r="AE57" s="0" t="n">
        <v>0</v>
      </c>
      <c r="AF57" s="504" t="n">
        <v>34</v>
      </c>
      <c r="AG57" s="394" t="n">
        <v>0</v>
      </c>
      <c r="AH57" s="504" t="n">
        <v>34</v>
      </c>
      <c r="AJ57" s="511" t="s">
        <v>291</v>
      </c>
      <c r="AK57" s="536" t="n">
        <v>117</v>
      </c>
      <c r="AL57" s="512" t="n">
        <v>2035</v>
      </c>
      <c r="AM57" s="512" t="n">
        <v>1626</v>
      </c>
      <c r="AN57" s="536" t="n">
        <v>31</v>
      </c>
      <c r="AO57" s="536" t="n">
        <v>15</v>
      </c>
      <c r="AP57" s="522" t="n">
        <v>3824</v>
      </c>
      <c r="AQ57" s="512" t="n">
        <v>4709</v>
      </c>
      <c r="AR57" s="522" t="n">
        <v>8533</v>
      </c>
    </row>
    <row r="58" customFormat="false" ht="15" hidden="false" customHeight="false" outlineLevel="0" collapsed="false">
      <c r="A58" s="505" t="s">
        <v>145</v>
      </c>
      <c r="B58" s="394" t="n">
        <v>62</v>
      </c>
      <c r="C58" s="394" t="n">
        <v>408</v>
      </c>
      <c r="D58" s="394" t="n">
        <v>99</v>
      </c>
      <c r="E58" s="0" t="n">
        <v>8</v>
      </c>
      <c r="F58" s="504" t="n">
        <v>577</v>
      </c>
      <c r="G58" s="394" t="n">
        <v>423</v>
      </c>
      <c r="H58" s="504" t="n">
        <v>1000</v>
      </c>
      <c r="J58" s="505" t="s">
        <v>145</v>
      </c>
      <c r="K58" s="394" t="n">
        <v>36</v>
      </c>
      <c r="L58" s="394" t="n">
        <v>88</v>
      </c>
      <c r="M58" s="394" t="n">
        <v>82</v>
      </c>
      <c r="N58" s="0" t="n">
        <v>2</v>
      </c>
      <c r="O58" s="504" t="n">
        <v>208</v>
      </c>
      <c r="P58" s="394" t="n">
        <v>1970</v>
      </c>
      <c r="Q58" s="504" t="n">
        <v>2178</v>
      </c>
      <c r="S58" s="505" t="s">
        <v>145</v>
      </c>
      <c r="T58" s="506" t="n">
        <v>72</v>
      </c>
      <c r="U58" s="394" t="n">
        <v>1</v>
      </c>
      <c r="V58" s="0" t="n">
        <v>0</v>
      </c>
      <c r="W58" s="504" t="n">
        <v>73</v>
      </c>
      <c r="X58" s="394" t="n">
        <v>235</v>
      </c>
      <c r="Y58" s="504" t="n">
        <v>308</v>
      </c>
      <c r="Z58" s="507" t="e">
        <f aca="false">Y58/Y97-1</f>
        <v>#DIV/0!</v>
      </c>
      <c r="AA58" s="505" t="s">
        <v>145</v>
      </c>
      <c r="AB58" s="394" t="n">
        <v>3</v>
      </c>
      <c r="AC58" s="394" t="n">
        <v>3</v>
      </c>
      <c r="AD58" s="394" t="n">
        <v>4</v>
      </c>
      <c r="AE58" s="0" t="n">
        <v>0</v>
      </c>
      <c r="AF58" s="504" t="n">
        <v>10</v>
      </c>
      <c r="AG58" s="394" t="n">
        <v>0</v>
      </c>
      <c r="AH58" s="504" t="n">
        <v>10</v>
      </c>
      <c r="AJ58" s="511" t="s">
        <v>292</v>
      </c>
      <c r="AK58" s="536" t="n">
        <v>115</v>
      </c>
      <c r="AL58" s="512" t="n">
        <v>587</v>
      </c>
      <c r="AM58" s="536" t="n">
        <v>205</v>
      </c>
      <c r="AN58" s="536" t="n">
        <v>8</v>
      </c>
      <c r="AO58" s="536" t="n">
        <v>9</v>
      </c>
      <c r="AP58" s="522" t="n">
        <v>924</v>
      </c>
      <c r="AQ58" s="512" t="n">
        <v>2714</v>
      </c>
      <c r="AR58" s="522" t="n">
        <v>3638</v>
      </c>
    </row>
    <row r="59" customFormat="false" ht="15" hidden="false" customHeight="false" outlineLevel="0" collapsed="false">
      <c r="A59" s="505" t="s">
        <v>146</v>
      </c>
      <c r="B59" s="394" t="n">
        <v>36</v>
      </c>
      <c r="C59" s="394" t="n">
        <v>825</v>
      </c>
      <c r="D59" s="394" t="n">
        <v>337</v>
      </c>
      <c r="E59" s="0" t="n">
        <v>487</v>
      </c>
      <c r="F59" s="504" t="n">
        <v>1685</v>
      </c>
      <c r="G59" s="394" t="n">
        <v>1026</v>
      </c>
      <c r="H59" s="504" t="n">
        <v>2711</v>
      </c>
      <c r="J59" s="505" t="s">
        <v>146</v>
      </c>
      <c r="K59" s="394" t="n">
        <v>38</v>
      </c>
      <c r="L59" s="394" t="n">
        <v>129</v>
      </c>
      <c r="M59" s="394" t="n">
        <v>221</v>
      </c>
      <c r="N59" s="0" t="n">
        <v>3</v>
      </c>
      <c r="O59" s="504" t="n">
        <v>391</v>
      </c>
      <c r="P59" s="394" t="n">
        <v>2667</v>
      </c>
      <c r="Q59" s="504" t="n">
        <v>3058</v>
      </c>
      <c r="S59" s="505" t="s">
        <v>146</v>
      </c>
      <c r="T59" s="506" t="n">
        <v>25</v>
      </c>
      <c r="U59" s="394" t="n">
        <v>6</v>
      </c>
      <c r="V59" s="0" t="n">
        <v>0</v>
      </c>
      <c r="W59" s="504" t="n">
        <v>31</v>
      </c>
      <c r="X59" s="394" t="n">
        <v>329</v>
      </c>
      <c r="Y59" s="504" t="n">
        <v>360</v>
      </c>
      <c r="Z59" s="507" t="e">
        <f aca="false">Y59/Y98-1</f>
        <v>#DIV/0!</v>
      </c>
      <c r="AA59" s="505" t="s">
        <v>146</v>
      </c>
      <c r="AB59" s="394" t="n">
        <v>5</v>
      </c>
      <c r="AC59" s="394" t="n">
        <v>5</v>
      </c>
      <c r="AD59" s="394" t="n">
        <v>15</v>
      </c>
      <c r="AE59" s="0" t="n">
        <v>3</v>
      </c>
      <c r="AF59" s="504" t="n">
        <v>28</v>
      </c>
      <c r="AG59" s="394" t="n">
        <v>0</v>
      </c>
      <c r="AH59" s="504" t="n">
        <v>28</v>
      </c>
      <c r="AJ59" s="511" t="s">
        <v>293</v>
      </c>
      <c r="AK59" s="536" t="n">
        <v>90</v>
      </c>
      <c r="AL59" s="512" t="n">
        <v>1024</v>
      </c>
      <c r="AM59" s="536" t="n">
        <v>632</v>
      </c>
      <c r="AN59" s="512" t="n">
        <v>586</v>
      </c>
      <c r="AO59" s="536" t="n">
        <v>8</v>
      </c>
      <c r="AP59" s="522" t="n">
        <v>2340</v>
      </c>
      <c r="AQ59" s="512" t="n">
        <v>4100</v>
      </c>
      <c r="AR59" s="522" t="n">
        <v>6440</v>
      </c>
    </row>
    <row r="60" customFormat="false" ht="15" hidden="false" customHeight="false" outlineLevel="0" collapsed="false">
      <c r="A60" s="505" t="s">
        <v>147</v>
      </c>
      <c r="B60" s="394" t="n">
        <v>43</v>
      </c>
      <c r="C60" s="394" t="n">
        <v>318</v>
      </c>
      <c r="D60" s="394" t="n">
        <v>104</v>
      </c>
      <c r="E60" s="0" t="n">
        <v>10</v>
      </c>
      <c r="F60" s="504" t="n">
        <v>475</v>
      </c>
      <c r="G60" s="394" t="n">
        <v>619</v>
      </c>
      <c r="H60" s="504" t="n">
        <v>1094</v>
      </c>
      <c r="J60" s="505" t="s">
        <v>147</v>
      </c>
      <c r="K60" s="394" t="n">
        <v>186</v>
      </c>
      <c r="L60" s="394" t="n">
        <v>91</v>
      </c>
      <c r="M60" s="394" t="n">
        <v>579</v>
      </c>
      <c r="N60" s="0" t="n">
        <v>3</v>
      </c>
      <c r="O60" s="504" t="n">
        <v>859</v>
      </c>
      <c r="P60" s="394" t="n">
        <v>1709</v>
      </c>
      <c r="Q60" s="504" t="n">
        <v>2568</v>
      </c>
      <c r="S60" s="505" t="s">
        <v>147</v>
      </c>
      <c r="T60" s="506" t="n">
        <v>93</v>
      </c>
      <c r="U60" s="394" t="n">
        <v>144</v>
      </c>
      <c r="V60" s="0" t="n">
        <v>2</v>
      </c>
      <c r="W60" s="504" t="n">
        <v>239</v>
      </c>
      <c r="X60" s="394" t="n">
        <v>1416</v>
      </c>
      <c r="Y60" s="504" t="n">
        <v>1655</v>
      </c>
      <c r="Z60" s="507" t="e">
        <f aca="false">Y60/Y99-1</f>
        <v>#DIV/0!</v>
      </c>
      <c r="AA60" s="505" t="s">
        <v>147</v>
      </c>
      <c r="AB60" s="394" t="n">
        <v>6</v>
      </c>
      <c r="AC60" s="394" t="n">
        <v>7</v>
      </c>
      <c r="AD60" s="394" t="n">
        <v>27</v>
      </c>
      <c r="AE60" s="0" t="n">
        <v>0</v>
      </c>
      <c r="AF60" s="504" t="n">
        <v>40</v>
      </c>
      <c r="AG60" s="394" t="n">
        <v>0</v>
      </c>
      <c r="AH60" s="504" t="n">
        <v>40</v>
      </c>
      <c r="AJ60" s="511" t="s">
        <v>294</v>
      </c>
      <c r="AK60" s="536" t="n">
        <v>226</v>
      </c>
      <c r="AL60" s="536" t="n">
        <v>563</v>
      </c>
      <c r="AM60" s="512" t="n">
        <v>920</v>
      </c>
      <c r="AN60" s="536" t="n">
        <v>33</v>
      </c>
      <c r="AO60" s="536" t="n">
        <v>17</v>
      </c>
      <c r="AP60" s="522" t="n">
        <v>1759</v>
      </c>
      <c r="AQ60" s="512" t="n">
        <v>4277</v>
      </c>
      <c r="AR60" s="522" t="n">
        <v>6036</v>
      </c>
    </row>
    <row r="61" customFormat="false" ht="15" hidden="false" customHeight="false" outlineLevel="0" collapsed="false">
      <c r="A61" s="505" t="s">
        <v>148</v>
      </c>
      <c r="B61" s="394" t="n">
        <v>243</v>
      </c>
      <c r="C61" s="394" t="n">
        <v>477</v>
      </c>
      <c r="D61" s="394" t="n">
        <v>104</v>
      </c>
      <c r="E61" s="0" t="n">
        <v>0</v>
      </c>
      <c r="F61" s="504" t="n">
        <v>824</v>
      </c>
      <c r="G61" s="394" t="n">
        <v>123</v>
      </c>
      <c r="H61" s="504" t="n">
        <v>947</v>
      </c>
      <c r="J61" s="505" t="s">
        <v>148</v>
      </c>
      <c r="K61" s="394" t="n">
        <v>91</v>
      </c>
      <c r="L61" s="394" t="n">
        <v>326</v>
      </c>
      <c r="M61" s="394" t="n">
        <v>129</v>
      </c>
      <c r="N61" s="0" t="n">
        <v>10</v>
      </c>
      <c r="O61" s="504" t="n">
        <v>556</v>
      </c>
      <c r="P61" s="394" t="n">
        <v>693</v>
      </c>
      <c r="Q61" s="504" t="n">
        <v>1249</v>
      </c>
      <c r="S61" s="505" t="s">
        <v>148</v>
      </c>
      <c r="T61" s="506" t="n">
        <v>159</v>
      </c>
      <c r="U61" s="394" t="n">
        <v>26</v>
      </c>
      <c r="V61" s="0" t="n">
        <v>0</v>
      </c>
      <c r="W61" s="504" t="n">
        <v>185</v>
      </c>
      <c r="X61" s="394" t="n">
        <v>70</v>
      </c>
      <c r="Y61" s="504" t="n">
        <v>255</v>
      </c>
      <c r="Z61" s="507" t="e">
        <f aca="false">Y61/Y100-1</f>
        <v>#DIV/0!</v>
      </c>
      <c r="AA61" s="505" t="s">
        <v>148</v>
      </c>
      <c r="AB61" s="394" t="n">
        <v>8</v>
      </c>
      <c r="AC61" s="394" t="n">
        <v>20</v>
      </c>
      <c r="AD61" s="394" t="n">
        <v>22</v>
      </c>
      <c r="AE61" s="0" t="n">
        <v>7</v>
      </c>
      <c r="AF61" s="504" t="n">
        <v>57</v>
      </c>
      <c r="AG61" s="394" t="n">
        <v>0</v>
      </c>
      <c r="AH61" s="504" t="n">
        <v>57</v>
      </c>
      <c r="AJ61" s="511" t="s">
        <v>295</v>
      </c>
      <c r="AK61" s="536" t="n">
        <v>437</v>
      </c>
      <c r="AL61" s="512" t="n">
        <v>966</v>
      </c>
      <c r="AM61" s="536" t="n">
        <v>345</v>
      </c>
      <c r="AN61" s="536" t="n">
        <v>74</v>
      </c>
      <c r="AO61" s="536" t="n">
        <v>66</v>
      </c>
      <c r="AP61" s="522" t="n">
        <v>1888</v>
      </c>
      <c r="AQ61" s="512" t="n">
        <v>908</v>
      </c>
      <c r="AR61" s="522" t="n">
        <v>2796</v>
      </c>
    </row>
    <row r="62" customFormat="false" ht="15" hidden="false" customHeight="false" outlineLevel="0" collapsed="false">
      <c r="A62" s="505" t="s">
        <v>149</v>
      </c>
      <c r="B62" s="394" t="n">
        <v>227</v>
      </c>
      <c r="C62" s="394" t="n">
        <v>467</v>
      </c>
      <c r="D62" s="394" t="n">
        <v>110</v>
      </c>
      <c r="E62" s="0" t="n">
        <v>0</v>
      </c>
      <c r="F62" s="504" t="n">
        <v>804</v>
      </c>
      <c r="G62" s="394" t="n">
        <v>220</v>
      </c>
      <c r="H62" s="504" t="n">
        <v>1024</v>
      </c>
      <c r="J62" s="505" t="s">
        <v>149</v>
      </c>
      <c r="K62" s="394" t="n">
        <v>26</v>
      </c>
      <c r="L62" s="394" t="n">
        <v>385</v>
      </c>
      <c r="M62" s="394" t="n">
        <v>40</v>
      </c>
      <c r="N62" s="0" t="n">
        <v>6</v>
      </c>
      <c r="O62" s="504" t="n">
        <v>457</v>
      </c>
      <c r="P62" s="394" t="n">
        <v>372</v>
      </c>
      <c r="Q62" s="504" t="n">
        <v>829</v>
      </c>
      <c r="S62" s="505" t="s">
        <v>149</v>
      </c>
      <c r="T62" s="506" t="n">
        <v>171</v>
      </c>
      <c r="U62" s="394" t="n">
        <v>87</v>
      </c>
      <c r="V62" s="0" t="n">
        <v>2</v>
      </c>
      <c r="W62" s="504" t="n">
        <v>260</v>
      </c>
      <c r="X62" s="394" t="n">
        <v>130</v>
      </c>
      <c r="Y62" s="504" t="n">
        <v>390</v>
      </c>
      <c r="Z62" s="507" t="e">
        <f aca="false">Y62/Y101-1</f>
        <v>#DIV/0!</v>
      </c>
      <c r="AA62" s="505" t="s">
        <v>149</v>
      </c>
      <c r="AB62" s="394" t="n">
        <v>1</v>
      </c>
      <c r="AC62" s="394" t="n">
        <v>9</v>
      </c>
      <c r="AD62" s="394" t="n">
        <v>10</v>
      </c>
      <c r="AE62" s="0" t="n">
        <v>13</v>
      </c>
      <c r="AF62" s="504" t="n">
        <v>33</v>
      </c>
      <c r="AG62" s="394" t="n">
        <v>0</v>
      </c>
      <c r="AH62" s="504" t="n">
        <v>33</v>
      </c>
      <c r="AJ62" s="511" t="s">
        <v>296</v>
      </c>
      <c r="AK62" s="536" t="n">
        <v>338</v>
      </c>
      <c r="AL62" s="512" t="n">
        <v>1105</v>
      </c>
      <c r="AM62" s="536" t="n">
        <v>325</v>
      </c>
      <c r="AN62" s="536" t="n">
        <v>32</v>
      </c>
      <c r="AO62" s="536" t="n">
        <v>24</v>
      </c>
      <c r="AP62" s="522" t="n">
        <v>1824</v>
      </c>
      <c r="AQ62" s="512" t="n">
        <v>772</v>
      </c>
      <c r="AR62" s="522" t="n">
        <v>2596</v>
      </c>
    </row>
    <row r="63" customFormat="false" ht="15" hidden="false" customHeight="false" outlineLevel="0" collapsed="false">
      <c r="A63" s="505" t="s">
        <v>150</v>
      </c>
      <c r="B63" s="394" t="n">
        <v>384</v>
      </c>
      <c r="C63" s="394" t="n">
        <v>1653</v>
      </c>
      <c r="D63" s="394" t="n">
        <v>326</v>
      </c>
      <c r="E63" s="0" t="n">
        <v>21</v>
      </c>
      <c r="F63" s="504" t="n">
        <v>2384</v>
      </c>
      <c r="G63" s="394" t="n">
        <v>2188</v>
      </c>
      <c r="H63" s="504" t="n">
        <v>4572</v>
      </c>
      <c r="J63" s="505" t="s">
        <v>150</v>
      </c>
      <c r="K63" s="394" t="n">
        <v>543</v>
      </c>
      <c r="L63" s="394" t="n">
        <v>842</v>
      </c>
      <c r="M63" s="394" t="n">
        <v>117</v>
      </c>
      <c r="N63" s="0" t="n">
        <v>2</v>
      </c>
      <c r="O63" s="504" t="n">
        <v>1504</v>
      </c>
      <c r="P63" s="394" t="n">
        <v>236</v>
      </c>
      <c r="Q63" s="504" t="n">
        <v>1740</v>
      </c>
      <c r="S63" s="505" t="s">
        <v>150</v>
      </c>
      <c r="T63" s="506" t="n">
        <v>93</v>
      </c>
      <c r="U63" s="394" t="n">
        <v>8</v>
      </c>
      <c r="V63" s="0" t="n">
        <v>0</v>
      </c>
      <c r="W63" s="504" t="n">
        <v>101</v>
      </c>
      <c r="X63" s="394" t="n">
        <v>74</v>
      </c>
      <c r="Y63" s="504" t="n">
        <v>175</v>
      </c>
      <c r="Z63" s="507" t="e">
        <f aca="false">Y63/Y102-1</f>
        <v>#DIV/0!</v>
      </c>
      <c r="AA63" s="505" t="s">
        <v>150</v>
      </c>
      <c r="AB63" s="394" t="n">
        <v>0</v>
      </c>
      <c r="AC63" s="394" t="n">
        <v>21</v>
      </c>
      <c r="AD63" s="394" t="n">
        <v>23</v>
      </c>
      <c r="AE63" s="0" t="n">
        <v>3</v>
      </c>
      <c r="AF63" s="504" t="n">
        <v>47</v>
      </c>
      <c r="AG63" s="394" t="n">
        <v>0</v>
      </c>
      <c r="AH63" s="504" t="n">
        <v>47</v>
      </c>
      <c r="AJ63" s="511" t="s">
        <v>297</v>
      </c>
      <c r="AK63" s="536" t="n">
        <v>990</v>
      </c>
      <c r="AL63" s="512" t="n">
        <v>2527</v>
      </c>
      <c r="AM63" s="536" t="n">
        <v>479</v>
      </c>
      <c r="AN63" s="536" t="n">
        <v>25</v>
      </c>
      <c r="AO63" s="536" t="n">
        <v>30</v>
      </c>
      <c r="AP63" s="522" t="n">
        <v>4051</v>
      </c>
      <c r="AQ63" s="512" t="n">
        <v>2934</v>
      </c>
      <c r="AR63" s="522" t="n">
        <v>6985</v>
      </c>
    </row>
    <row r="64" customFormat="false" ht="15" hidden="false" customHeight="false" outlineLevel="0" collapsed="false">
      <c r="A64" s="505" t="s">
        <v>151</v>
      </c>
      <c r="B64" s="394" t="n">
        <v>198</v>
      </c>
      <c r="C64" s="394" t="n">
        <v>1332</v>
      </c>
      <c r="D64" s="394" t="n">
        <v>348</v>
      </c>
      <c r="E64" s="0" t="n">
        <v>0</v>
      </c>
      <c r="F64" s="504" t="n">
        <v>1878</v>
      </c>
      <c r="G64" s="394" t="n">
        <v>2121</v>
      </c>
      <c r="H64" s="504" t="n">
        <v>3999</v>
      </c>
      <c r="J64" s="505" t="s">
        <v>151</v>
      </c>
      <c r="K64" s="394" t="n">
        <v>79</v>
      </c>
      <c r="L64" s="394" t="n">
        <v>916</v>
      </c>
      <c r="M64" s="394" t="n">
        <v>187</v>
      </c>
      <c r="N64" s="0" t="n">
        <v>28</v>
      </c>
      <c r="O64" s="504" t="n">
        <v>1210</v>
      </c>
      <c r="P64" s="394" t="n">
        <v>307</v>
      </c>
      <c r="Q64" s="504" t="n">
        <v>1517</v>
      </c>
      <c r="S64" s="505" t="s">
        <v>151</v>
      </c>
      <c r="T64" s="506" t="n">
        <v>178</v>
      </c>
      <c r="U64" s="394" t="n">
        <v>197</v>
      </c>
      <c r="V64" s="0" t="n">
        <v>0</v>
      </c>
      <c r="W64" s="504" t="n">
        <v>375</v>
      </c>
      <c r="X64" s="394" t="n">
        <v>74</v>
      </c>
      <c r="Y64" s="504" t="n">
        <v>449</v>
      </c>
      <c r="Z64" s="507" t="e">
        <f aca="false">Y64/Y103-1</f>
        <v>#DIV/0!</v>
      </c>
      <c r="AA64" s="505" t="s">
        <v>151</v>
      </c>
      <c r="AB64" s="394" t="n">
        <v>3</v>
      </c>
      <c r="AC64" s="394" t="n">
        <v>8</v>
      </c>
      <c r="AD64" s="394" t="n">
        <v>38</v>
      </c>
      <c r="AE64" s="0" t="n">
        <v>10</v>
      </c>
      <c r="AF64" s="504" t="n">
        <v>59</v>
      </c>
      <c r="AG64" s="394" t="n">
        <v>0</v>
      </c>
      <c r="AH64" s="504" t="n">
        <v>59</v>
      </c>
      <c r="AJ64" s="511" t="s">
        <v>298</v>
      </c>
      <c r="AK64" s="536" t="n">
        <v>328</v>
      </c>
      <c r="AL64" s="512" t="n">
        <v>2464</v>
      </c>
      <c r="AM64" s="536" t="n">
        <v>813</v>
      </c>
      <c r="AN64" s="536" t="n">
        <v>79</v>
      </c>
      <c r="AO64" s="536" t="n">
        <v>15</v>
      </c>
      <c r="AP64" s="522" t="n">
        <v>3699</v>
      </c>
      <c r="AQ64" s="512" t="n">
        <v>2703</v>
      </c>
      <c r="AR64" s="522" t="n">
        <v>6402</v>
      </c>
    </row>
    <row r="65" customFormat="false" ht="15" hidden="false" customHeight="false" outlineLevel="0" collapsed="false">
      <c r="A65" s="505" t="s">
        <v>152</v>
      </c>
      <c r="B65" s="394" t="n">
        <v>394</v>
      </c>
      <c r="C65" s="394" t="n">
        <v>1515</v>
      </c>
      <c r="D65" s="394" t="n">
        <v>782</v>
      </c>
      <c r="E65" s="0" t="n">
        <v>0</v>
      </c>
      <c r="F65" s="504" t="n">
        <v>2691</v>
      </c>
      <c r="G65" s="394" t="n">
        <v>921</v>
      </c>
      <c r="H65" s="504" t="n">
        <v>3612</v>
      </c>
      <c r="J65" s="505" t="s">
        <v>152</v>
      </c>
      <c r="K65" s="394" t="n">
        <v>239</v>
      </c>
      <c r="L65" s="394" t="n">
        <v>587</v>
      </c>
      <c r="M65" s="394" t="n">
        <v>49</v>
      </c>
      <c r="N65" s="0" t="n">
        <v>11</v>
      </c>
      <c r="O65" s="504" t="n">
        <v>886</v>
      </c>
      <c r="P65" s="394" t="n">
        <v>1307</v>
      </c>
      <c r="Q65" s="504" t="n">
        <v>2193</v>
      </c>
      <c r="S65" s="505" t="s">
        <v>152</v>
      </c>
      <c r="T65" s="506" t="n">
        <v>295</v>
      </c>
      <c r="U65" s="394" t="n">
        <v>84</v>
      </c>
      <c r="V65" s="0" t="n">
        <v>92</v>
      </c>
      <c r="W65" s="504" t="n">
        <v>471</v>
      </c>
      <c r="X65" s="394" t="n">
        <v>197</v>
      </c>
      <c r="Y65" s="504" t="n">
        <v>668</v>
      </c>
      <c r="Z65" s="507" t="e">
        <f aca="false">Y65/Y104-1</f>
        <v>#DIV/0!</v>
      </c>
      <c r="AA65" s="505" t="s">
        <v>152</v>
      </c>
      <c r="AB65" s="394" t="n">
        <v>22</v>
      </c>
      <c r="AC65" s="394" t="n">
        <v>44</v>
      </c>
      <c r="AD65" s="394" t="n">
        <v>65</v>
      </c>
      <c r="AE65" s="0" t="n">
        <v>17</v>
      </c>
      <c r="AF65" s="504" t="n">
        <v>148</v>
      </c>
      <c r="AG65" s="394" t="n">
        <v>0</v>
      </c>
      <c r="AH65" s="504" t="n">
        <v>148</v>
      </c>
      <c r="AJ65" s="511" t="s">
        <v>299</v>
      </c>
      <c r="AK65" s="536" t="n">
        <v>777</v>
      </c>
      <c r="AL65" s="512" t="n">
        <v>2517</v>
      </c>
      <c r="AM65" s="512" t="n">
        <v>972</v>
      </c>
      <c r="AN65" s="536" t="n">
        <v>150</v>
      </c>
      <c r="AO65" s="536" t="n">
        <v>154</v>
      </c>
      <c r="AP65" s="522" t="n">
        <v>4570</v>
      </c>
      <c r="AQ65" s="512" t="n">
        <v>2587</v>
      </c>
      <c r="AR65" s="522" t="n">
        <v>7157</v>
      </c>
    </row>
    <row r="66" customFormat="false" ht="15" hidden="false" customHeight="false" outlineLevel="0" collapsed="false">
      <c r="A66" s="505" t="s">
        <v>300</v>
      </c>
      <c r="B66" s="394" t="n">
        <v>71</v>
      </c>
      <c r="C66" s="394" t="n">
        <v>95</v>
      </c>
      <c r="D66" s="394" t="n">
        <v>16</v>
      </c>
      <c r="E66" s="0" t="n">
        <v>8</v>
      </c>
      <c r="F66" s="504" t="n">
        <v>190</v>
      </c>
      <c r="G66" s="394" t="n">
        <v>166</v>
      </c>
      <c r="H66" s="504" t="n">
        <v>356</v>
      </c>
      <c r="J66" s="505" t="s">
        <v>300</v>
      </c>
      <c r="K66" s="394" t="n">
        <v>16</v>
      </c>
      <c r="L66" s="394" t="n">
        <v>69</v>
      </c>
      <c r="M66" s="394" t="n">
        <v>18</v>
      </c>
      <c r="N66" s="0" t="n">
        <v>8</v>
      </c>
      <c r="O66" s="504" t="n">
        <v>111</v>
      </c>
      <c r="P66" s="394" t="n">
        <v>103</v>
      </c>
      <c r="Q66" s="504" t="n">
        <v>214</v>
      </c>
      <c r="S66" s="505" t="s">
        <v>300</v>
      </c>
      <c r="T66" s="506" t="n">
        <v>86</v>
      </c>
      <c r="U66" s="394" t="n">
        <v>14</v>
      </c>
      <c r="V66" s="0" t="n">
        <v>2</v>
      </c>
      <c r="W66" s="504" t="n">
        <v>102</v>
      </c>
      <c r="X66" s="394" t="n">
        <v>105</v>
      </c>
      <c r="Y66" s="504" t="n">
        <v>207</v>
      </c>
      <c r="Z66" s="507" t="e">
        <f aca="false">Y66/Y105-1</f>
        <v>#DIV/0!</v>
      </c>
      <c r="AA66" s="505" t="s">
        <v>300</v>
      </c>
      <c r="AB66" s="394" t="n">
        <v>17</v>
      </c>
      <c r="AC66" s="394" t="n">
        <v>18</v>
      </c>
      <c r="AD66" s="394" t="n">
        <v>33</v>
      </c>
      <c r="AE66" s="0" t="n">
        <v>7</v>
      </c>
      <c r="AF66" s="504" t="n">
        <v>75</v>
      </c>
      <c r="AG66" s="394" t="n">
        <v>0</v>
      </c>
      <c r="AH66" s="504" t="n">
        <v>75</v>
      </c>
      <c r="AJ66" s="511" t="s">
        <v>300</v>
      </c>
      <c r="AK66" s="536" t="n">
        <v>146</v>
      </c>
      <c r="AL66" s="536" t="n">
        <v>363</v>
      </c>
      <c r="AM66" s="536" t="n">
        <v>84</v>
      </c>
      <c r="AN66" s="536" t="n">
        <v>50</v>
      </c>
      <c r="AO66" s="536" t="n">
        <v>21</v>
      </c>
      <c r="AP66" s="522" t="n">
        <v>664</v>
      </c>
      <c r="AQ66" s="537" t="n">
        <v>501</v>
      </c>
      <c r="AR66" s="522" t="n">
        <v>1165</v>
      </c>
    </row>
    <row r="67" customFormat="false" ht="15" hidden="false" customHeight="false" outlineLevel="0" collapsed="false">
      <c r="A67" s="505" t="s">
        <v>154</v>
      </c>
      <c r="B67" s="394" t="n">
        <v>19</v>
      </c>
      <c r="C67" s="394" t="n">
        <v>60</v>
      </c>
      <c r="D67" s="394" t="n">
        <v>22</v>
      </c>
      <c r="E67" s="0" t="n">
        <v>3</v>
      </c>
      <c r="F67" s="504" t="n">
        <v>104</v>
      </c>
      <c r="G67" s="394" t="n">
        <v>41</v>
      </c>
      <c r="H67" s="504" t="n">
        <v>145</v>
      </c>
      <c r="J67" s="505" t="s">
        <v>154</v>
      </c>
      <c r="K67" s="394" t="n">
        <v>10</v>
      </c>
      <c r="L67" s="394" t="n">
        <v>29</v>
      </c>
      <c r="M67" s="394" t="n">
        <v>24</v>
      </c>
      <c r="N67" s="0" t="n">
        <v>34</v>
      </c>
      <c r="O67" s="504" t="n">
        <v>97</v>
      </c>
      <c r="P67" s="394" t="n">
        <v>89</v>
      </c>
      <c r="Q67" s="504" t="n">
        <v>186</v>
      </c>
      <c r="S67" s="505" t="s">
        <v>154</v>
      </c>
      <c r="T67" s="506" t="n">
        <v>78</v>
      </c>
      <c r="U67" s="394" t="n">
        <v>40</v>
      </c>
      <c r="V67" s="0" t="n">
        <v>0</v>
      </c>
      <c r="W67" s="504" t="n">
        <v>118</v>
      </c>
      <c r="X67" s="394" t="n">
        <v>242</v>
      </c>
      <c r="Y67" s="504" t="n">
        <v>360</v>
      </c>
      <c r="Z67" s="507" t="e">
        <f aca="false">Y67/Y106-1</f>
        <v>#DIV/0!</v>
      </c>
      <c r="AA67" s="505" t="s">
        <v>154</v>
      </c>
      <c r="AB67" s="394" t="n">
        <v>32</v>
      </c>
      <c r="AC67" s="394" t="n">
        <v>108</v>
      </c>
      <c r="AD67" s="394" t="n">
        <v>199</v>
      </c>
      <c r="AE67" s="0" t="n">
        <v>98</v>
      </c>
      <c r="AF67" s="504" t="n">
        <v>437</v>
      </c>
      <c r="AG67" s="394" t="n">
        <v>0</v>
      </c>
      <c r="AH67" s="504" t="n">
        <v>437</v>
      </c>
      <c r="AJ67" s="511" t="s">
        <v>301</v>
      </c>
      <c r="AK67" s="536" t="n">
        <v>50</v>
      </c>
      <c r="AL67" s="536" t="n">
        <v>202</v>
      </c>
      <c r="AM67" s="536" t="n">
        <v>222</v>
      </c>
      <c r="AN67" s="536" t="n">
        <v>249</v>
      </c>
      <c r="AO67" s="536" t="n">
        <v>141</v>
      </c>
      <c r="AP67" s="522" t="n">
        <v>864</v>
      </c>
      <c r="AQ67" s="537" t="n">
        <v>422</v>
      </c>
      <c r="AR67" s="522" t="n">
        <v>1286</v>
      </c>
    </row>
    <row r="68" customFormat="false" ht="15" hidden="false" customHeight="false" outlineLevel="0" collapsed="false">
      <c r="A68" s="505" t="s">
        <v>155</v>
      </c>
      <c r="B68" s="394" t="n">
        <v>462</v>
      </c>
      <c r="C68" s="394" t="n">
        <v>226</v>
      </c>
      <c r="D68" s="394" t="n">
        <v>10</v>
      </c>
      <c r="E68" s="0" t="n">
        <v>14</v>
      </c>
      <c r="F68" s="504" t="n">
        <v>712</v>
      </c>
      <c r="G68" s="394" t="n">
        <v>295</v>
      </c>
      <c r="H68" s="504" t="n">
        <v>1007</v>
      </c>
      <c r="J68" s="505" t="s">
        <v>155</v>
      </c>
      <c r="K68" s="394" t="n">
        <v>144</v>
      </c>
      <c r="L68" s="394" t="n">
        <v>164</v>
      </c>
      <c r="M68" s="394" t="n">
        <v>91</v>
      </c>
      <c r="N68" s="0" t="n">
        <v>63</v>
      </c>
      <c r="O68" s="504" t="n">
        <v>462</v>
      </c>
      <c r="P68" s="394" t="n">
        <v>346</v>
      </c>
      <c r="Q68" s="504" t="n">
        <v>808</v>
      </c>
      <c r="S68" s="505" t="s">
        <v>155</v>
      </c>
      <c r="T68" s="506" t="n">
        <v>102</v>
      </c>
      <c r="U68" s="394" t="n">
        <v>40</v>
      </c>
      <c r="V68" s="0" t="n">
        <v>6</v>
      </c>
      <c r="W68" s="504" t="n">
        <v>148</v>
      </c>
      <c r="X68" s="394" t="n">
        <v>191</v>
      </c>
      <c r="Y68" s="504" t="n">
        <v>339</v>
      </c>
      <c r="Z68" s="507" t="e">
        <f aca="false">Y68/Y107-1</f>
        <v>#DIV/0!</v>
      </c>
      <c r="AA68" s="505" t="s">
        <v>155</v>
      </c>
      <c r="AB68" s="394" t="n">
        <v>21</v>
      </c>
      <c r="AC68" s="394" t="n">
        <v>57</v>
      </c>
      <c r="AD68" s="394" t="n">
        <v>79</v>
      </c>
      <c r="AE68" s="0" t="n">
        <v>47</v>
      </c>
      <c r="AF68" s="504" t="n">
        <v>204</v>
      </c>
      <c r="AG68" s="394" t="n">
        <v>0</v>
      </c>
      <c r="AH68" s="504" t="n">
        <v>204</v>
      </c>
      <c r="AJ68" s="513" t="s">
        <v>302</v>
      </c>
      <c r="AK68" s="536" t="n">
        <v>756</v>
      </c>
      <c r="AL68" s="538" t="n">
        <v>515</v>
      </c>
      <c r="AM68" s="538" t="n">
        <v>241</v>
      </c>
      <c r="AN68" s="538" t="n">
        <v>190</v>
      </c>
      <c r="AO68" s="538" t="n">
        <v>82</v>
      </c>
      <c r="AP68" s="522" t="n">
        <v>1784</v>
      </c>
      <c r="AQ68" s="483" t="n">
        <v>1066</v>
      </c>
      <c r="AR68" s="522" t="n">
        <v>2850</v>
      </c>
    </row>
    <row r="69" customFormat="false" ht="15.75" hidden="false" customHeight="false" outlineLevel="0" collapsed="false">
      <c r="A69" s="517" t="s">
        <v>41</v>
      </c>
      <c r="B69" s="515" t="n">
        <v>16367</v>
      </c>
      <c r="C69" s="515" t="n">
        <v>62900</v>
      </c>
      <c r="D69" s="515" t="n">
        <v>21615</v>
      </c>
      <c r="E69" s="516" t="n">
        <v>1676</v>
      </c>
      <c r="F69" s="515" t="n">
        <v>102558</v>
      </c>
      <c r="G69" s="515" t="n">
        <v>51464</v>
      </c>
      <c r="H69" s="515" t="n">
        <v>154022</v>
      </c>
      <c r="J69" s="517" t="s">
        <v>41</v>
      </c>
      <c r="K69" s="515" t="n">
        <v>8530</v>
      </c>
      <c r="L69" s="515" t="n">
        <v>29145</v>
      </c>
      <c r="M69" s="515" t="n">
        <v>16047</v>
      </c>
      <c r="N69" s="516" t="n">
        <v>1258</v>
      </c>
      <c r="O69" s="515" t="n">
        <v>54980</v>
      </c>
      <c r="P69" s="515" t="n">
        <v>63882</v>
      </c>
      <c r="Q69" s="515" t="n">
        <v>118862</v>
      </c>
      <c r="S69" s="517" t="s">
        <v>41</v>
      </c>
      <c r="T69" s="518" t="n">
        <v>39023</v>
      </c>
      <c r="U69" s="515" t="n">
        <v>11170</v>
      </c>
      <c r="V69" s="516" t="n">
        <v>1471</v>
      </c>
      <c r="W69" s="515" t="n">
        <v>51664</v>
      </c>
      <c r="X69" s="515" t="n">
        <v>25210</v>
      </c>
      <c r="Y69" s="515" t="n">
        <v>76874</v>
      </c>
      <c r="Z69" s="507" t="e">
        <f aca="false">Y69/Y108-1</f>
        <v>#DIV/0!</v>
      </c>
      <c r="AA69" s="517" t="s">
        <v>41</v>
      </c>
      <c r="AB69" s="515" t="n">
        <v>5507</v>
      </c>
      <c r="AC69" s="515" t="n">
        <v>4154</v>
      </c>
      <c r="AD69" s="515" t="n">
        <v>6551</v>
      </c>
      <c r="AE69" s="516" t="n">
        <v>1381</v>
      </c>
      <c r="AF69" s="515" t="n">
        <v>17593</v>
      </c>
      <c r="AG69" s="515" t="n">
        <v>0</v>
      </c>
      <c r="AH69" s="515" t="n">
        <v>17593</v>
      </c>
      <c r="AJ69" s="521" t="s">
        <v>41</v>
      </c>
      <c r="AK69" s="522" t="n">
        <v>33853</v>
      </c>
      <c r="AL69" s="522" t="n">
        <v>149588</v>
      </c>
      <c r="AM69" s="522" t="n">
        <v>61659</v>
      </c>
      <c r="AN69" s="522" t="n">
        <v>11619</v>
      </c>
      <c r="AO69" s="522" t="n">
        <v>4604</v>
      </c>
      <c r="AP69" s="522" t="n">
        <v>261323</v>
      </c>
      <c r="AQ69" s="522" t="n">
        <v>163191</v>
      </c>
      <c r="AR69" s="522" t="n">
        <v>424514</v>
      </c>
    </row>
    <row r="70" customFormat="false" ht="14.25" hidden="false" customHeight="false" outlineLevel="0" collapsed="false">
      <c r="A70" s="523" t="s">
        <v>321</v>
      </c>
      <c r="B70" s="394" t="n">
        <v>4536</v>
      </c>
      <c r="C70" s="394" t="n">
        <v>21511</v>
      </c>
      <c r="D70" s="394" t="n">
        <v>8335</v>
      </c>
      <c r="E70" s="0" t="n">
        <v>675</v>
      </c>
      <c r="F70" s="504" t="n">
        <v>35057</v>
      </c>
      <c r="G70" s="394" t="n">
        <v>32560</v>
      </c>
      <c r="H70" s="504" t="n">
        <v>67617</v>
      </c>
      <c r="J70" s="523" t="s">
        <v>303</v>
      </c>
      <c r="K70" s="394" t="n">
        <v>2483</v>
      </c>
      <c r="L70" s="394" t="n">
        <v>10523</v>
      </c>
      <c r="M70" s="394" t="n">
        <v>6683</v>
      </c>
      <c r="N70" s="0" t="n">
        <v>761</v>
      </c>
      <c r="O70" s="504" t="n">
        <v>20450</v>
      </c>
      <c r="P70" s="394" t="n">
        <v>35086</v>
      </c>
      <c r="Q70" s="504" t="n">
        <v>55536</v>
      </c>
      <c r="S70" s="523" t="s">
        <v>303</v>
      </c>
      <c r="T70" s="506" t="n">
        <v>13215</v>
      </c>
      <c r="U70" s="394" t="n">
        <v>4017</v>
      </c>
      <c r="V70" s="0" t="n">
        <v>523</v>
      </c>
      <c r="W70" s="504" t="n">
        <v>17755</v>
      </c>
      <c r="X70" s="394" t="n">
        <v>11926</v>
      </c>
      <c r="Y70" s="504" t="n">
        <v>29681</v>
      </c>
      <c r="Z70" s="504"/>
      <c r="AA70" s="523" t="s">
        <v>303</v>
      </c>
      <c r="AB70" s="394" t="n">
        <v>1050</v>
      </c>
      <c r="AC70" s="394" t="n">
        <v>580</v>
      </c>
      <c r="AD70" s="394" t="n">
        <v>872</v>
      </c>
      <c r="AE70" s="0" t="n">
        <v>286</v>
      </c>
      <c r="AF70" s="504" t="n">
        <v>2788</v>
      </c>
      <c r="AG70" s="394" t="n">
        <v>0</v>
      </c>
      <c r="AH70" s="504" t="n">
        <v>2788</v>
      </c>
      <c r="AJ70" s="484" t="s">
        <v>304</v>
      </c>
      <c r="AK70" s="539" t="n">
        <v>9788</v>
      </c>
      <c r="AL70" s="539" t="n">
        <v>50628</v>
      </c>
      <c r="AM70" s="539" t="n">
        <v>22928</v>
      </c>
      <c r="AN70" s="539" t="n">
        <v>2713</v>
      </c>
      <c r="AO70" s="539" t="n">
        <v>1388</v>
      </c>
      <c r="AP70" s="540" t="n">
        <v>87445</v>
      </c>
      <c r="AQ70" s="539" t="n">
        <v>98127</v>
      </c>
      <c r="AR70" s="540" t="n">
        <v>185572</v>
      </c>
    </row>
    <row r="71" customFormat="false" ht="12.75" hidden="false" customHeight="false" outlineLevel="0" collapsed="false">
      <c r="A71" s="523" t="s">
        <v>305</v>
      </c>
      <c r="B71" s="394"/>
      <c r="C71" s="394"/>
      <c r="D71" s="394"/>
      <c r="F71" s="504"/>
      <c r="G71" s="394"/>
      <c r="H71" s="504"/>
      <c r="J71" s="523" t="s">
        <v>305</v>
      </c>
      <c r="K71" s="394"/>
      <c r="L71" s="394"/>
      <c r="M71" s="394"/>
      <c r="O71" s="504"/>
      <c r="P71" s="394"/>
      <c r="Q71" s="504"/>
      <c r="S71" s="523" t="s">
        <v>305</v>
      </c>
      <c r="T71" s="506"/>
      <c r="U71" s="394"/>
      <c r="W71" s="504"/>
      <c r="X71" s="394"/>
      <c r="Y71" s="504"/>
      <c r="Z71" s="504"/>
      <c r="AA71" s="523" t="s">
        <v>306</v>
      </c>
      <c r="AB71" s="394"/>
      <c r="AC71" s="394"/>
      <c r="AD71" s="394"/>
      <c r="AF71" s="504"/>
      <c r="AG71" s="394"/>
      <c r="AH71" s="504"/>
      <c r="AJ71" s="511" t="s">
        <v>307</v>
      </c>
    </row>
    <row r="72" customFormat="false" ht="14.25" hidden="false" customHeight="false" outlineLevel="0" collapsed="false">
      <c r="A72" s="523" t="s">
        <v>308</v>
      </c>
      <c r="B72" s="394" t="n">
        <v>122546</v>
      </c>
      <c r="C72" s="394" t="n">
        <v>519254</v>
      </c>
      <c r="D72" s="394" t="n">
        <v>190277</v>
      </c>
      <c r="E72" s="0" t="n">
        <v>13229</v>
      </c>
      <c r="F72" s="504" t="n">
        <v>845306</v>
      </c>
      <c r="G72" s="394" t="n">
        <v>472037</v>
      </c>
      <c r="H72" s="504" t="n">
        <v>1317343</v>
      </c>
      <c r="J72" s="523" t="s">
        <v>308</v>
      </c>
      <c r="K72" s="394" t="n">
        <v>59171</v>
      </c>
      <c r="L72" s="394" t="n">
        <v>229392</v>
      </c>
      <c r="M72" s="394" t="n">
        <v>119945</v>
      </c>
      <c r="N72" s="0" t="n">
        <v>6828</v>
      </c>
      <c r="O72" s="504" t="n">
        <v>415336</v>
      </c>
      <c r="P72" s="394" t="n">
        <v>564901</v>
      </c>
      <c r="Q72" s="504" t="n">
        <v>980237</v>
      </c>
      <c r="S72" s="523" t="s">
        <v>308</v>
      </c>
      <c r="T72" s="506" t="n">
        <v>315864</v>
      </c>
      <c r="U72" s="394" t="n">
        <v>86684</v>
      </c>
      <c r="V72" s="0" t="n">
        <v>4634</v>
      </c>
      <c r="W72" s="504" t="n">
        <v>407182</v>
      </c>
      <c r="X72" s="394" t="n">
        <v>205950</v>
      </c>
      <c r="Y72" s="504" t="n">
        <v>613132</v>
      </c>
      <c r="Z72" s="504"/>
      <c r="AA72" s="523" t="s">
        <v>308</v>
      </c>
      <c r="AB72" s="394" t="n">
        <v>12689</v>
      </c>
      <c r="AC72" s="394" t="n">
        <v>9245</v>
      </c>
      <c r="AD72" s="394" t="n">
        <v>15779</v>
      </c>
      <c r="AE72" s="0" t="n">
        <v>4509</v>
      </c>
      <c r="AF72" s="504" t="n">
        <v>42222</v>
      </c>
      <c r="AG72" s="394" t="n">
        <v>0</v>
      </c>
      <c r="AH72" s="504" t="n">
        <v>42222</v>
      </c>
      <c r="AJ72" s="521" t="s">
        <v>309</v>
      </c>
      <c r="AK72" s="512" t="n">
        <v>236407</v>
      </c>
      <c r="AL72" s="512" t="n">
        <v>1169989</v>
      </c>
      <c r="AM72" s="512" t="n">
        <v>457858</v>
      </c>
      <c r="AN72" s="512" t="n">
        <v>37107</v>
      </c>
      <c r="AO72" s="512" t="n">
        <v>22468</v>
      </c>
      <c r="AP72" s="512" t="n">
        <v>1923829</v>
      </c>
      <c r="AQ72" s="512" t="n">
        <v>1453361</v>
      </c>
      <c r="AR72" s="512" t="n">
        <v>3377190</v>
      </c>
    </row>
    <row r="73" customFormat="false" ht="14.25" hidden="false" customHeight="false" outlineLevel="0" collapsed="false">
      <c r="A73" s="523" t="s">
        <v>310</v>
      </c>
      <c r="B73" s="526" t="n">
        <v>90.05</v>
      </c>
      <c r="C73" s="526" t="n">
        <v>80.46</v>
      </c>
      <c r="D73" s="526" t="n">
        <v>76.1</v>
      </c>
      <c r="E73" s="526" t="n">
        <v>63.221027479092</v>
      </c>
      <c r="F73" s="527" t="n">
        <v>80.37</v>
      </c>
      <c r="G73" s="526" t="n">
        <v>48.32</v>
      </c>
      <c r="H73" s="527" t="n">
        <v>64.94</v>
      </c>
      <c r="J73" s="523" t="s">
        <v>310</v>
      </c>
      <c r="K73" s="526" t="n">
        <v>79.43</v>
      </c>
      <c r="L73" s="526" t="n">
        <v>72.66</v>
      </c>
      <c r="M73" s="526" t="n">
        <v>59.83</v>
      </c>
      <c r="N73" s="526" t="n">
        <v>28.9432410665084</v>
      </c>
      <c r="O73" s="527" t="n">
        <v>67.7</v>
      </c>
      <c r="P73" s="526" t="n">
        <v>53.67</v>
      </c>
      <c r="Q73" s="527" t="n">
        <v>58.83</v>
      </c>
      <c r="S73" s="523" t="s">
        <v>310</v>
      </c>
      <c r="T73" s="528" t="n">
        <v>77.1029987916957</v>
      </c>
      <c r="U73" s="526" t="n">
        <v>71.93</v>
      </c>
      <c r="V73" s="526" t="n">
        <v>28.5820020970826</v>
      </c>
      <c r="W73" s="527" t="n">
        <v>76.44</v>
      </c>
      <c r="X73" s="526" t="n">
        <v>57.56</v>
      </c>
      <c r="Y73" s="527" t="n">
        <v>68.86</v>
      </c>
      <c r="Z73" s="527"/>
      <c r="AA73" s="523" t="s">
        <v>310</v>
      </c>
      <c r="AB73" s="526" t="n">
        <v>38.9831029185868</v>
      </c>
      <c r="AC73" s="526" t="n">
        <v>53.13</v>
      </c>
      <c r="AD73" s="526" t="n">
        <v>60.32</v>
      </c>
      <c r="AE73" s="526" t="n">
        <v>52.55</v>
      </c>
      <c r="AF73" s="527" t="n">
        <v>50.48</v>
      </c>
      <c r="AG73" s="526" t="n">
        <v>0</v>
      </c>
      <c r="AH73" s="527" t="n">
        <v>50.48</v>
      </c>
      <c r="AJ73" s="521" t="s">
        <v>311</v>
      </c>
      <c r="AK73" s="531" t="n">
        <v>80.5091268219589</v>
      </c>
      <c r="AL73" s="531" t="n">
        <v>77.0317479128809</v>
      </c>
      <c r="AM73" s="531" t="n">
        <v>66.5646080483834</v>
      </c>
      <c r="AN73" s="531" t="n">
        <v>45.591596019167</v>
      </c>
      <c r="AO73" s="531" t="n">
        <v>53.9577329490874</v>
      </c>
      <c r="AP73" s="531" t="n">
        <v>73.334819982084</v>
      </c>
      <c r="AQ73" s="531" t="n">
        <v>49.370068041076</v>
      </c>
      <c r="AR73" s="531" t="n">
        <v>60.6627077360809</v>
      </c>
    </row>
    <row r="74" customFormat="false" ht="14.25" hidden="false" customHeight="false" outlineLevel="0" collapsed="false">
      <c r="A74" s="523" t="s">
        <v>312</v>
      </c>
      <c r="B74" s="526" t="n">
        <v>7.49</v>
      </c>
      <c r="C74" s="526" t="n">
        <v>8.26</v>
      </c>
      <c r="D74" s="526" t="n">
        <v>8.8</v>
      </c>
      <c r="E74" s="526" t="n">
        <v>7.89319809069212</v>
      </c>
      <c r="F74" s="527" t="n">
        <v>8.24</v>
      </c>
      <c r="G74" s="526" t="n">
        <v>9.17</v>
      </c>
      <c r="H74" s="527" t="n">
        <v>8.55</v>
      </c>
      <c r="J74" s="523" t="s">
        <v>312</v>
      </c>
      <c r="K74" s="526" t="n">
        <v>6.94</v>
      </c>
      <c r="L74" s="526" t="n">
        <v>7.87</v>
      </c>
      <c r="M74" s="526" t="n">
        <v>7.47</v>
      </c>
      <c r="N74" s="526" t="n">
        <v>5.42766295707472</v>
      </c>
      <c r="O74" s="527" t="n">
        <v>7.55</v>
      </c>
      <c r="P74" s="526" t="n">
        <v>8.84</v>
      </c>
      <c r="Q74" s="527" t="n">
        <v>8.25</v>
      </c>
      <c r="S74" s="523" t="s">
        <v>312</v>
      </c>
      <c r="T74" s="528" t="n">
        <v>8.09430335955718</v>
      </c>
      <c r="U74" s="526" t="n">
        <v>7.76</v>
      </c>
      <c r="V74" s="526" t="n">
        <v>3.15023793337865</v>
      </c>
      <c r="W74" s="527" t="n">
        <v>7.88</v>
      </c>
      <c r="X74" s="526" t="n">
        <v>8.17</v>
      </c>
      <c r="Y74" s="527" t="n">
        <v>7.98</v>
      </c>
      <c r="AA74" s="523" t="s">
        <v>312</v>
      </c>
      <c r="AB74" s="526" t="n">
        <v>2.30415834392591</v>
      </c>
      <c r="AC74" s="526" t="n">
        <v>2.23</v>
      </c>
      <c r="AD74" s="526" t="n">
        <v>2.41</v>
      </c>
      <c r="AE74" s="526" t="n">
        <v>3.27</v>
      </c>
      <c r="AF74" s="527" t="n">
        <v>2.4</v>
      </c>
      <c r="AG74" s="526" t="n">
        <v>0</v>
      </c>
      <c r="AH74" s="527" t="n">
        <v>2.4</v>
      </c>
      <c r="AJ74" s="521" t="s">
        <v>313</v>
      </c>
      <c r="AK74" s="531" t="n">
        <v>6.9833397335539</v>
      </c>
      <c r="AL74" s="531" t="n">
        <v>7.82140947134797</v>
      </c>
      <c r="AM74" s="531" t="n">
        <v>7.42564751293404</v>
      </c>
      <c r="AN74" s="531" t="n">
        <v>3.19364833462432</v>
      </c>
      <c r="AO74" s="531" t="n">
        <v>4.88010425716768</v>
      </c>
      <c r="AP74" s="531" t="n">
        <v>7.36188165603487</v>
      </c>
      <c r="AQ74" s="531" t="n">
        <v>8.90588941792133</v>
      </c>
      <c r="AR74" s="531" t="n">
        <v>7.95542667615202</v>
      </c>
    </row>
    <row r="75" customFormat="false" ht="14.25" hidden="false" customHeight="false" outlineLevel="0" collapsed="false">
      <c r="A75" s="0" t="s">
        <v>314</v>
      </c>
      <c r="J75" s="0" t="s">
        <v>314</v>
      </c>
      <c r="AJ75" s="521"/>
      <c r="AK75" s="532" t="s">
        <v>314</v>
      </c>
      <c r="AL75" s="533"/>
      <c r="AM75" s="533"/>
      <c r="AN75" s="533"/>
      <c r="AO75" s="533"/>
      <c r="AP75" s="533"/>
      <c r="AQ75" s="533"/>
      <c r="AR75" s="533"/>
    </row>
    <row r="76" customFormat="false" ht="15" hidden="false" customHeight="false" outlineLevel="0" collapsed="false">
      <c r="AB76" s="541"/>
      <c r="AC76" s="541"/>
      <c r="AD76" s="541"/>
      <c r="AE76" s="541"/>
      <c r="AF76" s="541"/>
      <c r="AG76" s="541"/>
      <c r="AH76" s="541"/>
      <c r="AJ76" s="521"/>
      <c r="AK76" s="534" t="s">
        <v>315</v>
      </c>
      <c r="AL76" s="533"/>
      <c r="AM76" s="533"/>
      <c r="AN76" s="533"/>
      <c r="AO76" s="533"/>
      <c r="AP76" s="533"/>
      <c r="AQ76" s="533"/>
      <c r="AR76" s="0" t="e">
        <f aca="false">AR72*100/(31*AR71)</f>
        <v>#DIV/0!</v>
      </c>
    </row>
    <row r="77" customFormat="false" ht="12.75" hidden="false" customHeight="false" outlineLevel="0" collapsed="false">
      <c r="T77" s="535"/>
      <c r="U77" s="535"/>
      <c r="V77" s="535"/>
      <c r="W77" s="535"/>
      <c r="X77" s="535"/>
      <c r="Y77" s="535"/>
    </row>
    <row r="78" customFormat="false" ht="12.75" hidden="false" customHeight="false" outlineLevel="0" collapsed="false">
      <c r="AK78" s="472"/>
      <c r="AL78" s="472"/>
      <c r="AM78" s="472"/>
      <c r="AN78" s="472"/>
      <c r="AO78" s="472"/>
      <c r="AP78" s="472"/>
      <c r="AQ78" s="472"/>
      <c r="AR78" s="472"/>
    </row>
    <row r="79" customFormat="false" ht="12.75" hidden="false" customHeight="false" outlineLevel="0" collapsed="false">
      <c r="AJ79" s="472"/>
    </row>
    <row r="80" customFormat="false" ht="12.75" hidden="false" customHeight="false" outlineLevel="0" collapsed="false">
      <c r="AJ80" s="472"/>
    </row>
    <row r="81" customFormat="false" ht="12.75" hidden="false" customHeight="false" outlineLevel="0" collapsed="false">
      <c r="AJ81" s="472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conditionalFormatting sqref="AK70">
    <cfRule type="expression" priority="50" aboveAverage="0" equalAverage="0" bottom="0" percent="0" rank="0" text="" dxfId="48">
      <formula>AJ70="Total"</formula>
    </cfRule>
  </conditionalFormatting>
  <conditionalFormatting sqref="AL70">
    <cfRule type="expression" priority="51" aboveAverage="0" equalAverage="0" bottom="0" percent="0" rank="0" text="" dxfId="49">
      <formula>AJ70="Total"</formula>
    </cfRule>
  </conditionalFormatting>
  <conditionalFormatting sqref="AM70">
    <cfRule type="expression" priority="52" aboveAverage="0" equalAverage="0" bottom="0" percent="0" rank="0" text="" dxfId="50">
      <formula>AJ70="Total"</formula>
    </cfRule>
  </conditionalFormatting>
  <conditionalFormatting sqref="AN70">
    <cfRule type="expression" priority="53" aboveAverage="0" equalAverage="0" bottom="0" percent="0" rank="0" text="" dxfId="51">
      <formula>AJ70="Total"</formula>
    </cfRule>
  </conditionalFormatting>
  <conditionalFormatting sqref="AO70">
    <cfRule type="expression" priority="54" aboveAverage="0" equalAverage="0" bottom="0" percent="0" rank="0" text="" dxfId="52">
      <formula>AJ70="Total"</formula>
    </cfRule>
  </conditionalFormatting>
  <conditionalFormatting sqref="AQ70">
    <cfRule type="expression" priority="55" aboveAverage="0" equalAverage="0" bottom="0" percent="0" rank="0" text="" dxfId="53">
      <formula>AJ70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31">
    <cfRule type="expression" priority="74" aboveAverage="0" equalAverage="0" bottom="0" percent="0" rank="0" text="" dxfId="72">
      <formula>AJ31="Total"</formula>
    </cfRule>
  </conditionalFormatting>
  <conditionalFormatting sqref="AL31">
    <cfRule type="expression" priority="75" aboveAverage="0" equalAverage="0" bottom="0" percent="0" rank="0" text="" dxfId="73">
      <formula>AJ31="Total"</formula>
    </cfRule>
  </conditionalFormatting>
  <conditionalFormatting sqref="AM31">
    <cfRule type="expression" priority="76" aboveAverage="0" equalAverage="0" bottom="0" percent="0" rank="0" text="" dxfId="74">
      <formula>AJ31="Total"</formula>
    </cfRule>
  </conditionalFormatting>
  <conditionalFormatting sqref="AN31">
    <cfRule type="expression" priority="77" aboveAverage="0" equalAverage="0" bottom="0" percent="0" rank="0" text="" dxfId="75">
      <formula>AJ31="Total"</formula>
    </cfRule>
  </conditionalFormatting>
  <conditionalFormatting sqref="AO31">
    <cfRule type="expression" priority="78" aboveAverage="0" equalAverage="0" bottom="0" percent="0" rank="0" text="" dxfId="76">
      <formula>AJ31="Total"</formula>
    </cfRule>
  </conditionalFormatting>
  <conditionalFormatting sqref="AQ31">
    <cfRule type="expression" priority="79" aboveAverage="0" equalAverage="0" bottom="0" percent="0" rank="0" text="" dxfId="77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BRIL 2008</v>
      </c>
      <c r="C6" s="18" t="s">
        <v>33</v>
      </c>
      <c r="D6" s="17" t="str">
        <f aca="false">Originales!$A$2</f>
        <v>ABRIL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24514</v>
      </c>
      <c r="C8" s="25" t="n">
        <f aca="false">B8/B8</f>
        <v>1</v>
      </c>
      <c r="D8" s="24" t="n">
        <f aca="false">Originales!AR30</f>
        <v>418430</v>
      </c>
      <c r="E8" s="25" t="n">
        <f aca="false">D8/D8</f>
        <v>1</v>
      </c>
      <c r="F8" s="25" t="n">
        <f aca="false">(D8-B8)/B8</f>
        <v>-0.0143316828184701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261323</v>
      </c>
      <c r="C9" s="28" t="n">
        <f aca="false">B9/B8</f>
        <v>0.615581582703986</v>
      </c>
      <c r="D9" s="27" t="n">
        <f aca="false">Originales!AP30</f>
        <v>253066</v>
      </c>
      <c r="E9" s="28" t="n">
        <f aca="false">D9/D8</f>
        <v>0.604798891092895</v>
      </c>
      <c r="F9" s="28" t="n">
        <f aca="false">(D9-B9)/B9</f>
        <v>-0.031596912633025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163191</v>
      </c>
      <c r="C10" s="29" t="n">
        <f aca="false">B10/B8</f>
        <v>0.384418417296014</v>
      </c>
      <c r="D10" s="27" t="n">
        <f aca="false">Originales!AQ30</f>
        <v>165364</v>
      </c>
      <c r="E10" s="29" t="n">
        <f aca="false">D10/D8</f>
        <v>0.395201108907105</v>
      </c>
      <c r="F10" s="28" t="n">
        <f aca="false">(D10-B10)/B10</f>
        <v>0.0133156853012727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BRIL 2008</v>
      </c>
      <c r="C14" s="18" t="s">
        <v>33</v>
      </c>
      <c r="D14" s="17" t="str">
        <f aca="false">Originales!$A$2</f>
        <v>ABRIL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154022</v>
      </c>
      <c r="C16" s="25" t="n">
        <f aca="false">B16/B16</f>
        <v>1</v>
      </c>
      <c r="D16" s="37" t="n">
        <f aca="false">Originales!H30</f>
        <v>143027</v>
      </c>
      <c r="E16" s="25" t="n">
        <f aca="false">D16/D16</f>
        <v>1</v>
      </c>
      <c r="F16" s="25" t="n">
        <f aca="false">(D16-B16)/B16</f>
        <v>-0.0713859059095454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102558</v>
      </c>
      <c r="C17" s="28" t="n">
        <f aca="false">B17/B16</f>
        <v>0.665865915258859</v>
      </c>
      <c r="D17" s="40" t="n">
        <f aca="false">Originales!F30</f>
        <v>91144</v>
      </c>
      <c r="E17" s="28" t="n">
        <f aca="false">D17/D16</f>
        <v>0.637250309382145</v>
      </c>
      <c r="F17" s="28" t="n">
        <f aca="false">(D17-B17)/B17</f>
        <v>-0.111293121940755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51464</v>
      </c>
      <c r="C18" s="28" t="n">
        <f aca="false">B18/B16</f>
        <v>0.334134084741141</v>
      </c>
      <c r="D18" s="40" t="n">
        <f aca="false">Originales!G30</f>
        <v>51883</v>
      </c>
      <c r="E18" s="28" t="n">
        <f aca="false">D18/D16</f>
        <v>0.362749690617855</v>
      </c>
      <c r="F18" s="28" t="n">
        <f aca="false">(D18-B18)/B18</f>
        <v>0.00814161355510648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118862</v>
      </c>
      <c r="C20" s="25" t="n">
        <f aca="false">B20/B20</f>
        <v>1</v>
      </c>
      <c r="D20" s="45" t="n">
        <f aca="false">Originales!Q30</f>
        <v>123673</v>
      </c>
      <c r="E20" s="25" t="n">
        <f aca="false">D20/D20</f>
        <v>1</v>
      </c>
      <c r="F20" s="25" t="n">
        <f aca="false">(D20-B20)/B20</f>
        <v>0.0404755094142787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54980</v>
      </c>
      <c r="C21" s="28" t="n">
        <f aca="false">B21/B20</f>
        <v>0.462553212969662</v>
      </c>
      <c r="D21" s="40" t="n">
        <f aca="false">Originales!O30</f>
        <v>55853</v>
      </c>
      <c r="E21" s="28" t="n">
        <f aca="false">D21/D20</f>
        <v>0.451618380729828</v>
      </c>
      <c r="F21" s="28" t="n">
        <f aca="false">(D21-B21)/B21</f>
        <v>0.0158785012731903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63882</v>
      </c>
      <c r="C22" s="29" t="n">
        <f aca="false">B22/B20</f>
        <v>0.537446787030338</v>
      </c>
      <c r="D22" s="40" t="n">
        <f aca="false">Originales!P30</f>
        <v>67820</v>
      </c>
      <c r="E22" s="29" t="n">
        <f aca="false">D22/D20</f>
        <v>0.548381619270172</v>
      </c>
      <c r="F22" s="28" t="n">
        <f aca="false">(D22-B22)/B22</f>
        <v>0.061644907798754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76874</v>
      </c>
      <c r="C24" s="25" t="n">
        <f aca="false">B24/B24</f>
        <v>1</v>
      </c>
      <c r="D24" s="45" t="n">
        <f aca="false">Originales!Y30</f>
        <v>70420</v>
      </c>
      <c r="E24" s="25" t="n">
        <f aca="false">D24/D24</f>
        <v>1</v>
      </c>
      <c r="F24" s="25" t="n">
        <f aca="false">(D24-B24)/B24</f>
        <v>-0.0839555636496085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51664</v>
      </c>
      <c r="C25" s="28" t="n">
        <f aca="false">B25/B24</f>
        <v>0.672060774774306</v>
      </c>
      <c r="D25" s="40" t="n">
        <f aca="false">Originales!W30</f>
        <v>48055</v>
      </c>
      <c r="E25" s="28" t="n">
        <f aca="false">D25/D24</f>
        <v>0.682405566600398</v>
      </c>
      <c r="F25" s="28" t="n">
        <f aca="false">(D25-B25)/B25</f>
        <v>-0.0698552183338495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25210</v>
      </c>
      <c r="C26" s="29" t="n">
        <f aca="false">B26/B24</f>
        <v>0.327939225225694</v>
      </c>
      <c r="D26" s="40" t="n">
        <f aca="false">Originales!X30</f>
        <v>22365</v>
      </c>
      <c r="E26" s="29" t="n">
        <f aca="false">D26/D24</f>
        <v>0.317594433399602</v>
      </c>
      <c r="F26" s="28" t="n">
        <f aca="false">(D26-B26)/B26</f>
        <v>-0.112852042840143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7593</v>
      </c>
      <c r="C28" s="25" t="n">
        <f aca="false">B28/B28</f>
        <v>1</v>
      </c>
      <c r="D28" s="44" t="n">
        <f aca="false">Originales!AH30</f>
        <v>13079</v>
      </c>
      <c r="E28" s="25" t="n">
        <f aca="false">D28/D28</f>
        <v>1</v>
      </c>
      <c r="F28" s="25" t="n">
        <f aca="false">(D28-B28)/B28</f>
        <v>-0.25657932132098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7593</v>
      </c>
      <c r="C29" s="28" t="n">
        <f aca="false">B29/B28</f>
        <v>1</v>
      </c>
      <c r="D29" s="27" t="n">
        <f aca="false">Originales!AF30</f>
        <v>13079</v>
      </c>
      <c r="E29" s="28" t="n">
        <f aca="false">D29/D28</f>
        <v>1</v>
      </c>
      <c r="F29" s="28" t="n">
        <f aca="false">(D29-B29)/B29</f>
        <v>-0.25657932132098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BRIL 2008</v>
      </c>
      <c r="C35" s="18" t="s">
        <v>33</v>
      </c>
      <c r="D35" s="17" t="str">
        <f aca="false">Originales!$A$2</f>
        <v>ABRIL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24514</v>
      </c>
      <c r="C37" s="25" t="n">
        <f aca="false">B37/$B$37</f>
        <v>1</v>
      </c>
      <c r="D37" s="24" t="n">
        <f aca="false">Originales!AR30</f>
        <v>418430</v>
      </c>
      <c r="E37" s="25" t="n">
        <f aca="false">D37/$D$37</f>
        <v>1</v>
      </c>
      <c r="F37" s="25" t="n">
        <f aca="false">(D37-B37)/B37</f>
        <v>-0.0143316828184701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261323</v>
      </c>
      <c r="C39" s="52" t="n">
        <f aca="false">B39/$B$37</f>
        <v>0.615581582703986</v>
      </c>
      <c r="D39" s="53" t="n">
        <f aca="false">Originales!AP30</f>
        <v>253066</v>
      </c>
      <c r="E39" s="54" t="n">
        <f aca="false">D39/$D$37</f>
        <v>0.604798891092895</v>
      </c>
      <c r="F39" s="55" t="n">
        <f aca="false">(D39-B39)/B39</f>
        <v>-0.031596912633025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33853</v>
      </c>
      <c r="C40" s="28" t="n">
        <f aca="false">B40/$B$37</f>
        <v>0.0797453087530682</v>
      </c>
      <c r="D40" s="40" t="n">
        <f aca="false">Originales!AK30</f>
        <v>35334</v>
      </c>
      <c r="E40" s="57" t="n">
        <f aca="false">D40/$D$37</f>
        <v>0.0844442320101331</v>
      </c>
      <c r="F40" s="58" t="n">
        <f aca="false">(D40-B40)/B40</f>
        <v>0.0437479691607834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149588</v>
      </c>
      <c r="C41" s="28" t="n">
        <f aca="false">B41/$B$37</f>
        <v>0.352374715557084</v>
      </c>
      <c r="D41" s="40" t="n">
        <f aca="false">Originales!AL30</f>
        <v>152500</v>
      </c>
      <c r="E41" s="57" t="n">
        <f aca="false">D41/$D$37</f>
        <v>0.364457615371747</v>
      </c>
      <c r="F41" s="58" t="n">
        <f aca="false">(D41-B41)/B41</f>
        <v>0.0194668021499051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61659</v>
      </c>
      <c r="C42" s="28" t="n">
        <f aca="false">B42/$B$37</f>
        <v>0.145246093179495</v>
      </c>
      <c r="D42" s="40" t="n">
        <f aca="false">Originales!AM30</f>
        <v>53565</v>
      </c>
      <c r="E42" s="57" t="n">
        <f aca="false">D42/$D$37</f>
        <v>0.128014243720575</v>
      </c>
      <c r="F42" s="58" t="n">
        <f aca="false">(D42-B42)/B42</f>
        <v>-0.131270374154625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11619</v>
      </c>
      <c r="C43" s="28" t="n">
        <f aca="false">B43/$B$37</f>
        <v>0.0273701220690013</v>
      </c>
      <c r="D43" s="40" t="n">
        <f aca="false">Originales!AN30</f>
        <v>8261</v>
      </c>
      <c r="E43" s="57" t="n">
        <f aca="false">D43/$D$37</f>
        <v>0.0197428482661377</v>
      </c>
      <c r="F43" s="58" t="n">
        <f aca="false">(D43-B43)/B43</f>
        <v>-0.289009381185988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4604</v>
      </c>
      <c r="C44" s="29" t="n">
        <f aca="false">B44/$B$37</f>
        <v>0.010845343145338</v>
      </c>
      <c r="D44" s="40" t="n">
        <f aca="false">Originales!AO30</f>
        <v>3406</v>
      </c>
      <c r="E44" s="61" t="n">
        <f aca="false">D44/$D$37</f>
        <v>0.00813995172430275</v>
      </c>
      <c r="F44" s="62" t="n">
        <f aca="false">(D44-B44)/B44</f>
        <v>-0.260208514335361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163191</v>
      </c>
      <c r="C46" s="52" t="n">
        <f aca="false">B46/$B$37</f>
        <v>0.384418417296014</v>
      </c>
      <c r="D46" s="46" t="n">
        <f aca="false">Originales!AQ30</f>
        <v>165364</v>
      </c>
      <c r="E46" s="57" t="n">
        <f aca="false">D46/$D$37</f>
        <v>0.395201108907105</v>
      </c>
      <c r="F46" s="29" t="n">
        <f aca="false">(D46-B46)/B46</f>
        <v>0.0133156853012727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BRIL 2008</v>
      </c>
      <c r="C55" s="18" t="s">
        <v>33</v>
      </c>
      <c r="D55" s="17" t="str">
        <f aca="false">Originales!$A$2</f>
        <v>ABRIL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154022</v>
      </c>
      <c r="C57" s="25" t="n">
        <f aca="false">B57/$B$57</f>
        <v>1</v>
      </c>
      <c r="D57" s="24" t="n">
        <f aca="false">Originales!H30</f>
        <v>143027</v>
      </c>
      <c r="E57" s="65" t="n">
        <f aca="false">D57/$D$57</f>
        <v>1</v>
      </c>
      <c r="F57" s="25" t="n">
        <f aca="false">(D57-B57)/B57</f>
        <v>-0.0713859059095454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102558</v>
      </c>
      <c r="C59" s="52" t="n">
        <f aca="false">B59/$B$57</f>
        <v>0.665865915258859</v>
      </c>
      <c r="D59" s="51" t="n">
        <f aca="false">Originales!F30</f>
        <v>91144</v>
      </c>
      <c r="E59" s="54" t="n">
        <f aca="false">D59/$D$57</f>
        <v>0.637250309382145</v>
      </c>
      <c r="F59" s="55" t="n">
        <f aca="false">(D59-B59)/B59</f>
        <v>-0.111293121940755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16367</v>
      </c>
      <c r="C60" s="28" t="n">
        <f aca="false">B60/$B$57</f>
        <v>0.106264040202049</v>
      </c>
      <c r="D60" s="56" t="n">
        <f aca="false">Originales!B30</f>
        <v>13100</v>
      </c>
      <c r="E60" s="57" t="n">
        <f aca="false">D60/$D$57</f>
        <v>0.0915910981842589</v>
      </c>
      <c r="F60" s="58" t="n">
        <f aca="false">(D60-B60)/B60</f>
        <v>-0.199608969267428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62900</v>
      </c>
      <c r="C61" s="28" t="n">
        <f aca="false">B61/$B$57</f>
        <v>0.408383217981847</v>
      </c>
      <c r="D61" s="56" t="n">
        <f aca="false">Originales!C30</f>
        <v>60403</v>
      </c>
      <c r="E61" s="57" t="n">
        <f aca="false">D61/$D$57</f>
        <v>0.422318862872045</v>
      </c>
      <c r="F61" s="58" t="n">
        <f aca="false">(D61-B61)/B61</f>
        <v>-0.039697933227345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21615</v>
      </c>
      <c r="C62" s="28" t="n">
        <f aca="false">B62/$B$57</f>
        <v>0.140337094700757</v>
      </c>
      <c r="D62" s="56" t="n">
        <f aca="false">Originales!D30</f>
        <v>16283</v>
      </c>
      <c r="E62" s="57" t="n">
        <f aca="false">D62/$D$57</f>
        <v>0.113845637536969</v>
      </c>
      <c r="F62" s="58" t="n">
        <f aca="false">(D62-B62)/B62</f>
        <v>-0.246680545917187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1676</v>
      </c>
      <c r="C63" s="29" t="n">
        <f aca="false">B63/$B$57</f>
        <v>0.0108815623742063</v>
      </c>
      <c r="D63" s="56" t="n">
        <f aca="false">Originales!E30</f>
        <v>1358</v>
      </c>
      <c r="E63" s="61" t="n">
        <f aca="false">D63/$D$57</f>
        <v>0.00949471078887203</v>
      </c>
      <c r="F63" s="58" t="n">
        <f aca="false">(D63-B63)/B63</f>
        <v>-0.189737470167064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51464</v>
      </c>
      <c r="C65" s="52" t="n">
        <f aca="false">B65/$B$57</f>
        <v>0.334134084741141</v>
      </c>
      <c r="D65" s="46" t="n">
        <f aca="false">Originales!G30</f>
        <v>51883</v>
      </c>
      <c r="E65" s="61" t="n">
        <f aca="false">D65/$D$57</f>
        <v>0.362749690617855</v>
      </c>
      <c r="F65" s="29" t="n">
        <f aca="false">(D65-B65)/B65</f>
        <v>0.00814161355510648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BRIL 2008</v>
      </c>
      <c r="C77" s="18" t="s">
        <v>33</v>
      </c>
      <c r="D77" s="17" t="str">
        <f aca="false">Originales!$A$2</f>
        <v>ABRIL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118862</v>
      </c>
      <c r="C79" s="25" t="n">
        <f aca="false">B79/$B$79</f>
        <v>1</v>
      </c>
      <c r="D79" s="24" t="n">
        <f aca="false">Originales!Q30</f>
        <v>123673</v>
      </c>
      <c r="E79" s="65" t="n">
        <f aca="false">D79/$D$79</f>
        <v>1</v>
      </c>
      <c r="F79" s="25" t="n">
        <f aca="false">(D79-B79)/B79</f>
        <v>0.0404755094142787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54980</v>
      </c>
      <c r="C81" s="52" t="n">
        <f aca="false">B81/$B$79</f>
        <v>0.462553212969662</v>
      </c>
      <c r="D81" s="51" t="n">
        <f aca="false">Originales!O30</f>
        <v>55853</v>
      </c>
      <c r="E81" s="54" t="n">
        <f aca="false">D81/$D$79</f>
        <v>0.451618380729828</v>
      </c>
      <c r="F81" s="55" t="n">
        <f aca="false">(D81-B81)/B81</f>
        <v>0.0158785012731903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8530</v>
      </c>
      <c r="C82" s="28" t="n">
        <f aca="false">B82/$B$79</f>
        <v>0.0717638942639363</v>
      </c>
      <c r="D82" s="56" t="n">
        <f aca="false">Originales!K30</f>
        <v>7047</v>
      </c>
      <c r="E82" s="57" t="n">
        <f aca="false">D82/$D$79</f>
        <v>0.0569809093334843</v>
      </c>
      <c r="F82" s="58" t="n">
        <f aca="false">(D82-B82)/B82</f>
        <v>-0.173856975381008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29145</v>
      </c>
      <c r="C83" s="28" t="n">
        <f aca="false">B83/$B$79</f>
        <v>0.245200316333227</v>
      </c>
      <c r="D83" s="56" t="n">
        <f aca="false">Originales!L30</f>
        <v>30605</v>
      </c>
      <c r="E83" s="57" t="n">
        <f aca="false">D83/$D$79</f>
        <v>0.247467110848771</v>
      </c>
      <c r="F83" s="58" t="n">
        <f aca="false">(D83-B83)/B83</f>
        <v>0.050094355807171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16047</v>
      </c>
      <c r="C84" s="28" t="n">
        <f aca="false">B84/$B$79</f>
        <v>0.135005300264172</v>
      </c>
      <c r="D84" s="56" t="n">
        <f aca="false">Originales!M30</f>
        <v>16872</v>
      </c>
      <c r="E84" s="57" t="n">
        <f aca="false">D84/$D$79</f>
        <v>0.136424280158159</v>
      </c>
      <c r="F84" s="58" t="n">
        <f aca="false">(D84-B84)/B84</f>
        <v>0.0514114787810806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1258</v>
      </c>
      <c r="C85" s="29" t="n">
        <f aca="false">B85/$B$79</f>
        <v>0.0105837021083273</v>
      </c>
      <c r="D85" s="56" t="n">
        <f aca="false">Originales!N30</f>
        <v>1329</v>
      </c>
      <c r="E85" s="61" t="n">
        <f aca="false">D85/$D$79</f>
        <v>0.010746080389414</v>
      </c>
      <c r="F85" s="58" t="n">
        <f aca="false">(D85-B85)/B85</f>
        <v>0.0564387917329094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63882</v>
      </c>
      <c r="C87" s="52" t="n">
        <f aca="false">B87/$B$79</f>
        <v>0.537446787030338</v>
      </c>
      <c r="D87" s="46" t="n">
        <f aca="false">Originales!P30</f>
        <v>67820</v>
      </c>
      <c r="E87" s="61" t="n">
        <f aca="false">D87/$D$79</f>
        <v>0.548381619270172</v>
      </c>
      <c r="F87" s="29" t="n">
        <f aca="false">(D87-B87)/B87</f>
        <v>0.061644907798754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BRIL 2008</v>
      </c>
      <c r="C97" s="18" t="s">
        <v>33</v>
      </c>
      <c r="D97" s="17" t="str">
        <f aca="false">Originales!$A$2</f>
        <v>ABRIL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76874</v>
      </c>
      <c r="C99" s="25" t="n">
        <f aca="false">B99/$B$99</f>
        <v>1</v>
      </c>
      <c r="D99" s="24" t="n">
        <f aca="false">Originales!Y30</f>
        <v>70420</v>
      </c>
      <c r="E99" s="65" t="n">
        <f aca="false">D99/$D$99</f>
        <v>1</v>
      </c>
      <c r="F99" s="25" t="n">
        <f aca="false">(D99-B99)/B99</f>
        <v>-0.0839555636496085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51664</v>
      </c>
      <c r="C101" s="52" t="n">
        <f aca="false">B101/$B$99</f>
        <v>0.672060774774306</v>
      </c>
      <c r="D101" s="51" t="n">
        <f aca="false">Originales!W30</f>
        <v>48055</v>
      </c>
      <c r="E101" s="54" t="n">
        <f aca="false">D101/$D$99</f>
        <v>0.682405566600398</v>
      </c>
      <c r="F101" s="55" t="n">
        <f aca="false">(D101-B101)/B101</f>
        <v>-0.0698552183338495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39023</v>
      </c>
      <c r="C102" s="28" t="n">
        <f aca="false">B102/$B$99</f>
        <v>0.507622863386841</v>
      </c>
      <c r="D102" s="56" t="n">
        <f aca="false">Originales!T30</f>
        <v>39250</v>
      </c>
      <c r="E102" s="57" t="n">
        <f aca="false">D102/$D$99</f>
        <v>0.557370065322352</v>
      </c>
      <c r="F102" s="58" t="n">
        <f aca="false">(D102-B102)/B102</f>
        <v>0.00581708223355457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11170</v>
      </c>
      <c r="C103" s="28" t="n">
        <f aca="false">B103/$B$99</f>
        <v>0.145302703124593</v>
      </c>
      <c r="D103" s="56" t="n">
        <f aca="false">Originales!U30</f>
        <v>8015</v>
      </c>
      <c r="E103" s="57" t="n">
        <f aca="false">D103/$D$99</f>
        <v>0.113817097415507</v>
      </c>
      <c r="F103" s="58" t="n">
        <f aca="false">(D103-B103)/B103</f>
        <v>-0.282452999104745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1471</v>
      </c>
      <c r="C104" s="29" t="n">
        <f aca="false">B104/$B$99</f>
        <v>0.0191352082628717</v>
      </c>
      <c r="D104" s="56" t="n">
        <f aca="false">Originales!V30</f>
        <v>790</v>
      </c>
      <c r="E104" s="61" t="n">
        <f aca="false">D104/$D$99</f>
        <v>0.0112184038625391</v>
      </c>
      <c r="F104" s="58" t="n">
        <f aca="false">(D104-B104)/B104</f>
        <v>-0.462950373895309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25210</v>
      </c>
      <c r="C106" s="52" t="n">
        <f aca="false">B106/$B$99</f>
        <v>0.327939225225694</v>
      </c>
      <c r="D106" s="46" t="n">
        <f aca="false">Originales!X30</f>
        <v>22365</v>
      </c>
      <c r="E106" s="54" t="n">
        <f aca="false">D106/$D$99</f>
        <v>0.317594433399602</v>
      </c>
      <c r="F106" s="29" t="n">
        <f aca="false">(D106-B106)/B106</f>
        <v>-0.112852042840143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BRIL 2008</v>
      </c>
      <c r="C121" s="18" t="s">
        <v>33</v>
      </c>
      <c r="D121" s="17" t="str">
        <f aca="false">Originales!$A$2</f>
        <v>ABRIL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7593</v>
      </c>
      <c r="C123" s="25" t="n">
        <f aca="false">B123/$B$123</f>
        <v>1</v>
      </c>
      <c r="D123" s="24" t="n">
        <f aca="false">Originales!AH30</f>
        <v>13079</v>
      </c>
      <c r="E123" s="65" t="n">
        <f aca="false">D123/$D$123</f>
        <v>1</v>
      </c>
      <c r="F123" s="25" t="n">
        <f aca="false">(D123-B123)/B123</f>
        <v>-0.25657932132098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7593</v>
      </c>
      <c r="C125" s="52" t="n">
        <f aca="false">B125/$B$123</f>
        <v>1</v>
      </c>
      <c r="D125" s="51" t="n">
        <f aca="false">Originales!AF30</f>
        <v>13079</v>
      </c>
      <c r="E125" s="54" t="n">
        <f aca="false">D125/$D$123</f>
        <v>1</v>
      </c>
      <c r="F125" s="55" t="n">
        <f aca="false">(D125-B125)/B125</f>
        <v>-0.25657932132098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5507</v>
      </c>
      <c r="C126" s="28" t="n">
        <f aca="false">B126/$B$123</f>
        <v>0.31302222474848</v>
      </c>
      <c r="D126" s="56" t="n">
        <f aca="false">Originales!AB30</f>
        <v>4026</v>
      </c>
      <c r="E126" s="57" t="n">
        <f aca="false">D126/$D$123</f>
        <v>0.307821698906644</v>
      </c>
      <c r="F126" s="58" t="n">
        <f aca="false">(D126-B126)/B126</f>
        <v>-0.268930452151807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4154</v>
      </c>
      <c r="C127" s="28" t="n">
        <f aca="false">B127/$B$123</f>
        <v>0.236116637298926</v>
      </c>
      <c r="D127" s="56" t="n">
        <f aca="false">Originales!AC30</f>
        <v>3635</v>
      </c>
      <c r="E127" s="57" t="n">
        <f aca="false">D127/$D$123</f>
        <v>0.277926446976069</v>
      </c>
      <c r="F127" s="58" t="n">
        <f aca="false">(D127-B127)/B127</f>
        <v>-0.124939817043813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6551</v>
      </c>
      <c r="C128" s="28" t="n">
        <f aca="false">B128/$B$123</f>
        <v>0.372364008412437</v>
      </c>
      <c r="D128" s="56" t="n">
        <f aca="false">Originales!AD30</f>
        <v>4364</v>
      </c>
      <c r="E128" s="57" t="n">
        <f aca="false">D128/$D$123</f>
        <v>0.333664653260953</v>
      </c>
      <c r="F128" s="58" t="n">
        <f aca="false">(D128-B128)/B128</f>
        <v>-0.333842161502061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1381</v>
      </c>
      <c r="C129" s="29" t="n">
        <f aca="false">B129/$B$123</f>
        <v>0.078497129540158</v>
      </c>
      <c r="D129" s="56" t="n">
        <f aca="false">Originales!AE30</f>
        <v>1054</v>
      </c>
      <c r="E129" s="61" t="n">
        <f aca="false">D129/$D$123</f>
        <v>0.0805872008563346</v>
      </c>
      <c r="F129" s="58" t="n">
        <f aca="false">(D129-B129)/B129</f>
        <v>-0.236784938450398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BRIL 2008</v>
      </c>
      <c r="C6" s="74" t="s">
        <v>33</v>
      </c>
      <c r="D6" s="73" t="str">
        <f aca="false">Originales!$A$2</f>
        <v>ABRIL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3377190</v>
      </c>
      <c r="C8" s="80" t="n">
        <f aca="false">B8/B8</f>
        <v>1</v>
      </c>
      <c r="D8" s="79" t="n">
        <f aca="false">Originales!AR33</f>
        <v>2918443</v>
      </c>
      <c r="E8" s="80" t="n">
        <f aca="false">D8/D8</f>
        <v>1</v>
      </c>
      <c r="F8" s="80" t="n">
        <f aca="false">(D8-B8)/B8</f>
        <v>-0.135836893985828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1923829</v>
      </c>
      <c r="C9" s="83" t="n">
        <f aca="false">B9/B8</f>
        <v>0.56965376540852</v>
      </c>
      <c r="D9" s="82" t="n">
        <f aca="false">Originales!AP33</f>
        <v>1648568</v>
      </c>
      <c r="E9" s="83" t="n">
        <f aca="false">D9/D8</f>
        <v>0.56487928666073</v>
      </c>
      <c r="F9" s="83" t="n">
        <f aca="false">(D9-B9)/B9</f>
        <v>-0.143079764365752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1453361</v>
      </c>
      <c r="C10" s="86" t="n">
        <f aca="false">B10/B8</f>
        <v>0.43034623459148</v>
      </c>
      <c r="D10" s="85" t="n">
        <f aca="false">Originales!AQ33</f>
        <v>1269875</v>
      </c>
      <c r="E10" s="86" t="n">
        <f aca="false">D10/D8</f>
        <v>0.43512071333927</v>
      </c>
      <c r="F10" s="86" t="n">
        <f aca="false">(D10-B10)/B10</f>
        <v>-0.12624943149018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ABRIL 2008</v>
      </c>
      <c r="C14" s="74" t="s">
        <v>33</v>
      </c>
      <c r="D14" s="73" t="str">
        <f aca="false">Originales!$A$2</f>
        <v>ABRIL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1317343</v>
      </c>
      <c r="C16" s="80" t="n">
        <f aca="false">B16/B16</f>
        <v>1</v>
      </c>
      <c r="D16" s="89" t="n">
        <f aca="false">Originales!H33</f>
        <v>1101209</v>
      </c>
      <c r="E16" s="80" t="n">
        <f aca="false">D16/D16</f>
        <v>1</v>
      </c>
      <c r="F16" s="90" t="n">
        <f aca="false">(D16-B16)/B16</f>
        <v>-0.164068128042583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845306</v>
      </c>
      <c r="C17" s="83" t="n">
        <f aca="false">B17/B16</f>
        <v>0.641674947223312</v>
      </c>
      <c r="D17" s="91" t="n">
        <f aca="false">Originales!F33</f>
        <v>682472</v>
      </c>
      <c r="E17" s="83" t="n">
        <f aca="false">D17/D16</f>
        <v>0.619747931591551</v>
      </c>
      <c r="F17" s="92" t="n">
        <f aca="false">(D17-B17)/B17</f>
        <v>-0.192633200284867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472037</v>
      </c>
      <c r="C18" s="83" t="n">
        <f aca="false">B18/B16</f>
        <v>0.358325052776688</v>
      </c>
      <c r="D18" s="91" t="n">
        <f aca="false">Originales!G33</f>
        <v>418737</v>
      </c>
      <c r="E18" s="83" t="n">
        <f aca="false">D18/D16</f>
        <v>0.380252068408449</v>
      </c>
      <c r="F18" s="92" t="n">
        <f aca="false">(D18-B18)/B18</f>
        <v>-0.112914877435455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980237</v>
      </c>
      <c r="C20" s="80" t="n">
        <f aca="false">B20/B20</f>
        <v>1</v>
      </c>
      <c r="D20" s="89" t="n">
        <f aca="false">Originales!Q33</f>
        <v>898231</v>
      </c>
      <c r="E20" s="80" t="n">
        <f aca="false">D20/D20</f>
        <v>1</v>
      </c>
      <c r="F20" s="90" t="n">
        <f aca="false">(D20-B20)/B20</f>
        <v>-0.0836593599303026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415336</v>
      </c>
      <c r="C21" s="83" t="n">
        <f aca="false">B21/B20</f>
        <v>0.423709776309199</v>
      </c>
      <c r="D21" s="91" t="n">
        <f aca="false">Originales!O33</f>
        <v>383326</v>
      </c>
      <c r="E21" s="83" t="n">
        <f aca="false">D21/D20</f>
        <v>0.426756591567203</v>
      </c>
      <c r="F21" s="92" t="n">
        <f aca="false">(D21-B21)/B21</f>
        <v>-0.0770701311709074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564901</v>
      </c>
      <c r="C22" s="86" t="n">
        <f aca="false">B22/B20</f>
        <v>0.576290223690801</v>
      </c>
      <c r="D22" s="91" t="n">
        <f aca="false">Originales!P33</f>
        <v>514905</v>
      </c>
      <c r="E22" s="86" t="n">
        <f aca="false">D22/D20</f>
        <v>0.573243408432797</v>
      </c>
      <c r="F22" s="92" t="n">
        <f aca="false">(D22-B22)/B22</f>
        <v>-0.0885040033563403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613132</v>
      </c>
      <c r="C24" s="80" t="n">
        <f aca="false">B24/B24</f>
        <v>1</v>
      </c>
      <c r="D24" s="89" t="n">
        <f aca="false">Originales!Y33</f>
        <v>450984</v>
      </c>
      <c r="E24" s="80" t="n">
        <f aca="false">D24/D24</f>
        <v>1</v>
      </c>
      <c r="F24" s="90" t="n">
        <f aca="false">(D24-B24)/B24</f>
        <v>-0.264458550524194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407182</v>
      </c>
      <c r="C25" s="83" t="n">
        <f aca="false">B25/B24</f>
        <v>0.664101694251809</v>
      </c>
      <c r="D25" s="91" t="n">
        <f aca="false">Originales!W33</f>
        <v>303590</v>
      </c>
      <c r="E25" s="83" t="n">
        <f aca="false">D25/D24</f>
        <v>0.673172440707431</v>
      </c>
      <c r="F25" s="92" t="n">
        <f aca="false">(D25-B25)/B25</f>
        <v>-0.25441203196605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205950</v>
      </c>
      <c r="C26" s="86" t="n">
        <f aca="false">B26/B24</f>
        <v>0.335898305748191</v>
      </c>
      <c r="D26" s="91" t="n">
        <f aca="false">Originales!X33</f>
        <v>147394</v>
      </c>
      <c r="E26" s="86" t="n">
        <f aca="false">D26/D24</f>
        <v>0.326827559292569</v>
      </c>
      <c r="F26" s="92" t="n">
        <f aca="false">(D26-B26)/B26</f>
        <v>-0.284321437242049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42222</v>
      </c>
      <c r="C28" s="80" t="n">
        <f aca="false">B28/B28</f>
        <v>1</v>
      </c>
      <c r="D28" s="89" t="n">
        <f aca="false">Originales!AH33</f>
        <v>29837</v>
      </c>
      <c r="E28" s="80" t="n">
        <f aca="false">D28/D28</f>
        <v>1</v>
      </c>
      <c r="F28" s="80" t="n">
        <f aca="false">(D28-B28)/B28</f>
        <v>-0.293330491213112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42222</v>
      </c>
      <c r="C29" s="83" t="n">
        <f aca="false">B29/B28</f>
        <v>1</v>
      </c>
      <c r="D29" s="91" t="n">
        <f aca="false">Originales!AF33</f>
        <v>29837</v>
      </c>
      <c r="E29" s="83" t="n">
        <f aca="false">D29/D28</f>
        <v>1</v>
      </c>
      <c r="F29" s="83" t="n">
        <f aca="false">(D29-B29)/B29</f>
        <v>-0.293330491213112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ABRIL 2008</v>
      </c>
      <c r="C34" s="74" t="s">
        <v>33</v>
      </c>
      <c r="D34" s="73" t="str">
        <f aca="false">Originales!$A$2</f>
        <v>ABRIL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3377190</v>
      </c>
      <c r="C36" s="80" t="n">
        <f aca="false">B36/$B$36</f>
        <v>1</v>
      </c>
      <c r="D36" s="79" t="n">
        <f aca="false">Originales!AR33</f>
        <v>2918443</v>
      </c>
      <c r="E36" s="80" t="n">
        <f aca="false">D36/$D$36</f>
        <v>1</v>
      </c>
      <c r="F36" s="80" t="n">
        <f aca="false">(D36-B36)/B36</f>
        <v>-0.135836893985828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1923829</v>
      </c>
      <c r="C38" s="99" t="n">
        <f aca="false">B38/$B$36</f>
        <v>0.56965376540852</v>
      </c>
      <c r="D38" s="100" t="n">
        <f aca="false">Originales!AP33</f>
        <v>1648568</v>
      </c>
      <c r="E38" s="99" t="n">
        <f aca="false">D38/$D$36</f>
        <v>0.56487928666073</v>
      </c>
      <c r="F38" s="101" t="n">
        <f aca="false">(D38-B38)/B38</f>
        <v>-0.143079764365752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236407</v>
      </c>
      <c r="C39" s="83" t="n">
        <f aca="false">B39/$B$36</f>
        <v>0.0700010955853831</v>
      </c>
      <c r="D39" s="102" t="n">
        <f aca="false">Originales!AK33</f>
        <v>207581</v>
      </c>
      <c r="E39" s="83" t="n">
        <f aca="false">D39/$D$36</f>
        <v>0.0711273100074252</v>
      </c>
      <c r="F39" s="92" t="n">
        <f aca="false">(D39-B39)/B39</f>
        <v>-0.121933783686608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1169989</v>
      </c>
      <c r="C40" s="83" t="n">
        <f aca="false">B40/$B$36</f>
        <v>0.346438607244484</v>
      </c>
      <c r="D40" s="102" t="n">
        <f aca="false">Originales!AL33</f>
        <v>1050740</v>
      </c>
      <c r="E40" s="83" t="n">
        <f aca="false">D40/$D$36</f>
        <v>0.360034443023215</v>
      </c>
      <c r="F40" s="92" t="n">
        <f aca="false">(D40-B40)/B40</f>
        <v>-0.101923180474346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457858</v>
      </c>
      <c r="C41" s="83" t="n">
        <f aca="false">B41/$B$36</f>
        <v>0.135573657389723</v>
      </c>
      <c r="D41" s="102" t="n">
        <f aca="false">Originales!AM33</f>
        <v>345919</v>
      </c>
      <c r="E41" s="83" t="n">
        <f aca="false">D41/$D$36</f>
        <v>0.118528612688341</v>
      </c>
      <c r="F41" s="92" t="n">
        <f aca="false">(D41-B41)/B41</f>
        <v>-0.244484097689677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37107</v>
      </c>
      <c r="C42" s="83" t="n">
        <f aca="false">B42/$B$36</f>
        <v>0.0109875369760067</v>
      </c>
      <c r="D42" s="102" t="n">
        <f aca="false">Originales!AN33</f>
        <v>27823</v>
      </c>
      <c r="E42" s="83" t="n">
        <f aca="false">D42/$D$36</f>
        <v>0.00953350810689124</v>
      </c>
      <c r="F42" s="92" t="n">
        <f aca="false">(D42-B42)/B42</f>
        <v>-0.250195380925432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22468</v>
      </c>
      <c r="C43" s="86" t="n">
        <f aca="false">B43/$B$36</f>
        <v>0.00665286821292258</v>
      </c>
      <c r="D43" s="104" t="n">
        <f aca="false">Originales!AO33</f>
        <v>16505</v>
      </c>
      <c r="E43" s="86" t="n">
        <f aca="false">D43/$D$36</f>
        <v>0.00565541283485749</v>
      </c>
      <c r="F43" s="105" t="n">
        <f aca="false">(D43-B43)/B43</f>
        <v>-0.265399679544241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1453361</v>
      </c>
      <c r="C45" s="99" t="n">
        <f aca="false">B45/$B$36</f>
        <v>0.43034623459148</v>
      </c>
      <c r="D45" s="85" t="n">
        <f aca="false">Originales!AQ33</f>
        <v>1269875</v>
      </c>
      <c r="E45" s="99" t="n">
        <f aca="false">D45/$D$36</f>
        <v>0.43512071333927</v>
      </c>
      <c r="F45" s="86" t="n">
        <f aca="false">(D45-B45)/B45</f>
        <v>-0.12624943149018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ABRIL 2008</v>
      </c>
      <c r="C57" s="74" t="s">
        <v>33</v>
      </c>
      <c r="D57" s="73" t="str">
        <f aca="false">Originales!$A$2</f>
        <v>ABRIL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1317343</v>
      </c>
      <c r="C59" s="80" t="n">
        <f aca="false">B59/$B$59</f>
        <v>1</v>
      </c>
      <c r="D59" s="79" t="n">
        <f aca="false">Originales!H33</f>
        <v>1101209</v>
      </c>
      <c r="E59" s="80" t="n">
        <f aca="false">D59/$D$59</f>
        <v>1</v>
      </c>
      <c r="F59" s="80" t="n">
        <f aca="false">(D59-B59)/B59</f>
        <v>-0.164068128042583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845306</v>
      </c>
      <c r="C61" s="99" t="n">
        <f aca="false">B61/$B$59</f>
        <v>0.641674947223312</v>
      </c>
      <c r="D61" s="100" t="n">
        <f aca="false">Originales!F33</f>
        <v>682472</v>
      </c>
      <c r="E61" s="99" t="n">
        <f aca="false">D61/$D$59</f>
        <v>0.619747931591551</v>
      </c>
      <c r="F61" s="101" t="n">
        <f aca="false">(D61-B61)/B61</f>
        <v>-0.192633200284867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122546</v>
      </c>
      <c r="C62" s="83" t="n">
        <f aca="false">B62/$B$59</f>
        <v>0.0930251270929439</v>
      </c>
      <c r="D62" s="102" t="n">
        <f aca="false">Originales!B33</f>
        <v>89301</v>
      </c>
      <c r="E62" s="83" t="n">
        <f aca="false">D62/$D$59</f>
        <v>0.0810935980363401</v>
      </c>
      <c r="F62" s="92" t="n">
        <f aca="false">(D62-B62)/B62</f>
        <v>-0.271285884484194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519254</v>
      </c>
      <c r="C63" s="83" t="n">
        <f aca="false">B63/$B$59</f>
        <v>0.394167654134117</v>
      </c>
      <c r="D63" s="102" t="n">
        <f aca="false">Originales!C33</f>
        <v>456875</v>
      </c>
      <c r="E63" s="83" t="n">
        <f aca="false">D63/$D$59</f>
        <v>0.414884912854871</v>
      </c>
      <c r="F63" s="92" t="n">
        <f aca="false">(D63-B63)/B63</f>
        <v>-0.120131958540522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190277</v>
      </c>
      <c r="C64" s="83" t="n">
        <f aca="false">B64/$B$59</f>
        <v>0.144439982601342</v>
      </c>
      <c r="D64" s="102" t="n">
        <f aca="false">Originales!D33</f>
        <v>126841</v>
      </c>
      <c r="E64" s="83" t="n">
        <f aca="false">D64/$D$59</f>
        <v>0.115183402968919</v>
      </c>
      <c r="F64" s="92" t="n">
        <f aca="false">(D64-B64)/B64</f>
        <v>-0.33338764012466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13229</v>
      </c>
      <c r="C65" s="86" t="n">
        <f aca="false">B65/$B$59</f>
        <v>0.0100421833949093</v>
      </c>
      <c r="D65" s="102" t="n">
        <f aca="false">Originales!E33</f>
        <v>9455</v>
      </c>
      <c r="E65" s="86" t="n">
        <f aca="false">D65/$D$59</f>
        <v>0.00858601773142065</v>
      </c>
      <c r="F65" s="92" t="n">
        <f aca="false">(D65-B65)/B65</f>
        <v>-0.285282334265629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472037</v>
      </c>
      <c r="C67" s="99" t="n">
        <f aca="false">B67/$B$59</f>
        <v>0.358325052776688</v>
      </c>
      <c r="D67" s="85" t="n">
        <f aca="false">Originales!G33</f>
        <v>418737</v>
      </c>
      <c r="E67" s="99" t="n">
        <f aca="false">D67/$D$59</f>
        <v>0.380252068408449</v>
      </c>
      <c r="F67" s="86" t="n">
        <f aca="false">(D67-B67)/B67</f>
        <v>-0.112914877435455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ABRIL 2008</v>
      </c>
      <c r="C81" s="74" t="s">
        <v>33</v>
      </c>
      <c r="D81" s="73" t="str">
        <f aca="false">Originales!$A$2</f>
        <v>ABRIL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980237</v>
      </c>
      <c r="C83" s="80" t="n">
        <f aca="false">B83/$B$83</f>
        <v>1</v>
      </c>
      <c r="D83" s="79" t="n">
        <f aca="false">Originales!Q33</f>
        <v>898231</v>
      </c>
      <c r="E83" s="80" t="n">
        <f aca="false">D83/$D$83</f>
        <v>1</v>
      </c>
      <c r="F83" s="80" t="n">
        <f aca="false">(D83-B83)/B83</f>
        <v>-0.0836593599303026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415336</v>
      </c>
      <c r="C85" s="99" t="n">
        <f aca="false">B85/$B$83</f>
        <v>0.423709776309199</v>
      </c>
      <c r="D85" s="100" t="n">
        <f aca="false">Originales!O33</f>
        <v>383326</v>
      </c>
      <c r="E85" s="99" t="n">
        <f aca="false">D85/$D$83</f>
        <v>0.426756591567203</v>
      </c>
      <c r="F85" s="101" t="n">
        <f aca="false">(D85-B85)/B85</f>
        <v>-0.0770701311709074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59171</v>
      </c>
      <c r="C86" s="83" t="n">
        <f aca="false">B86/$B$83</f>
        <v>0.060363973202399</v>
      </c>
      <c r="D86" s="102" t="n">
        <f aca="false">Originales!K33</f>
        <v>47055</v>
      </c>
      <c r="E86" s="83" t="n">
        <f aca="false">D86/$D$83</f>
        <v>0.0523863015193196</v>
      </c>
      <c r="F86" s="92" t="n">
        <f aca="false">(D86-B86)/B86</f>
        <v>-0.204762468100928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229392</v>
      </c>
      <c r="C87" s="83" t="n">
        <f aca="false">B87/$B$83</f>
        <v>0.234016875510718</v>
      </c>
      <c r="D87" s="102" t="n">
        <f aca="false">Originales!L33</f>
        <v>215221</v>
      </c>
      <c r="E87" s="83" t="n">
        <f aca="false">D87/$D$83</f>
        <v>0.239605402173828</v>
      </c>
      <c r="F87" s="92" t="n">
        <f aca="false">(D87-B87)/B87</f>
        <v>-0.0617763479109995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119945</v>
      </c>
      <c r="C88" s="83" t="n">
        <f aca="false">B88/$B$83</f>
        <v>0.122363265210352</v>
      </c>
      <c r="D88" s="102" t="n">
        <f aca="false">Originales!M33</f>
        <v>113260</v>
      </c>
      <c r="E88" s="83" t="n">
        <f aca="false">D88/$D$83</f>
        <v>0.126092285837385</v>
      </c>
      <c r="F88" s="92" t="n">
        <f aca="false">(D88-B88)/B88</f>
        <v>-0.0557338780274292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6828</v>
      </c>
      <c r="C89" s="86" t="n">
        <f aca="false">B89/$B$83</f>
        <v>0.00696566238572917</v>
      </c>
      <c r="D89" s="102" t="n">
        <f aca="false">Originales!N33</f>
        <v>7790</v>
      </c>
      <c r="E89" s="86" t="n">
        <f aca="false">D89/$D$83</f>
        <v>0.00867260203666985</v>
      </c>
      <c r="F89" s="92" t="n">
        <f aca="false">(D89-B89)/B89</f>
        <v>0.140890451083773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564901</v>
      </c>
      <c r="C91" s="99" t="n">
        <f aca="false">B91/$B$83</f>
        <v>0.576290223690801</v>
      </c>
      <c r="D91" s="85" t="n">
        <f aca="false">Originales!P33</f>
        <v>514905</v>
      </c>
      <c r="E91" s="99" t="n">
        <f aca="false">D91/$D$83</f>
        <v>0.573243408432797</v>
      </c>
      <c r="F91" s="86" t="n">
        <f aca="false">(D91-B91)/B91</f>
        <v>-0.0885040033563403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ABRIL 2008</v>
      </c>
      <c r="C105" s="74" t="s">
        <v>33</v>
      </c>
      <c r="D105" s="73" t="str">
        <f aca="false">Originales!$A$2</f>
        <v>ABRIL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613132</v>
      </c>
      <c r="C107" s="80" t="n">
        <f aca="false">B107/$B$107</f>
        <v>1</v>
      </c>
      <c r="D107" s="79" t="n">
        <f aca="false">Originales!Y33</f>
        <v>450984</v>
      </c>
      <c r="E107" s="80" t="n">
        <f aca="false">D107/$D$107</f>
        <v>1</v>
      </c>
      <c r="F107" s="80" t="n">
        <f aca="false">(D107-B107)/B107</f>
        <v>-0.264458550524194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407182</v>
      </c>
      <c r="C109" s="99" t="n">
        <f aca="false">B109/$B$107</f>
        <v>0.664101694251809</v>
      </c>
      <c r="D109" s="100" t="n">
        <f aca="false">Originales!W33</f>
        <v>303590</v>
      </c>
      <c r="E109" s="99" t="n">
        <f aca="false">D109/$D$107</f>
        <v>0.673172440707431</v>
      </c>
      <c r="F109" s="101" t="n">
        <f aca="false">(D109-B109)/B109</f>
        <v>-0.25441203196605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315864</v>
      </c>
      <c r="C110" s="83" t="n">
        <f aca="false">B110/$B$107</f>
        <v>0.515164760606199</v>
      </c>
      <c r="D110" s="102" t="n">
        <f aca="false">Originales!T33</f>
        <v>251389</v>
      </c>
      <c r="E110" s="83" t="n">
        <f aca="false">D110/$D$107</f>
        <v>0.55742332322211</v>
      </c>
      <c r="F110" s="92" t="n">
        <f aca="false">(D110-B110)/B110</f>
        <v>-0.204122660385482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86684</v>
      </c>
      <c r="C111" s="83" t="n">
        <f aca="false">B111/$B$107</f>
        <v>0.141379017895005</v>
      </c>
      <c r="D111" s="102" t="n">
        <f aca="false">Originales!U33</f>
        <v>49589</v>
      </c>
      <c r="E111" s="83" t="n">
        <f aca="false">D111/$D$107</f>
        <v>0.109957337732602</v>
      </c>
      <c r="F111" s="92" t="n">
        <f aca="false">(D111-B111)/B111</f>
        <v>-0.427933644040423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4634</v>
      </c>
      <c r="C112" s="86" t="n">
        <f aca="false">B112/$B$107</f>
        <v>0.00755791575060509</v>
      </c>
      <c r="D112" s="102" t="n">
        <f aca="false">Originales!V33</f>
        <v>2612</v>
      </c>
      <c r="E112" s="86" t="n">
        <f aca="false">D112/$D$107</f>
        <v>0.0057917797527185</v>
      </c>
      <c r="F112" s="92" t="n">
        <f aca="false">(D112-B112)/B112</f>
        <v>-0.436340094950367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205950</v>
      </c>
      <c r="C114" s="99" t="n">
        <f aca="false">B114/$B$107</f>
        <v>0.335898305748191</v>
      </c>
      <c r="D114" s="85" t="n">
        <f aca="false">Originales!X33</f>
        <v>147394</v>
      </c>
      <c r="E114" s="99" t="n">
        <f aca="false">D114/$D$107</f>
        <v>0.326827559292569</v>
      </c>
      <c r="F114" s="86" t="n">
        <f aca="false">(D114-B114)/B114</f>
        <v>-0.284321437242049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ABRIL 2008</v>
      </c>
      <c r="C125" s="74" t="s">
        <v>33</v>
      </c>
      <c r="D125" s="73" t="str">
        <f aca="false">Originales!$A$2</f>
        <v>ABRIL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42222</v>
      </c>
      <c r="C127" s="80" t="n">
        <f aca="false">B127/$B$127</f>
        <v>1</v>
      </c>
      <c r="D127" s="79" t="n">
        <f aca="false">Originales!AH33</f>
        <v>29837</v>
      </c>
      <c r="E127" s="80" t="n">
        <f aca="false">D127/$D$127</f>
        <v>1</v>
      </c>
      <c r="F127" s="80" t="n">
        <f aca="false">(D127-B127)/B127</f>
        <v>-0.293330491213112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42222</v>
      </c>
      <c r="C129" s="99" t="n">
        <f aca="false">B129/$B$127</f>
        <v>1</v>
      </c>
      <c r="D129" s="100" t="n">
        <f aca="false">Originales!AF33</f>
        <v>29837</v>
      </c>
      <c r="E129" s="99" t="n">
        <f aca="false">D129/$D$127</f>
        <v>1</v>
      </c>
      <c r="F129" s="101" t="n">
        <f aca="false">(D129-B129)/B129</f>
        <v>-0.293330491213112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12689</v>
      </c>
      <c r="C130" s="83" t="n">
        <f aca="false">B130/$B$127</f>
        <v>0.300530529108048</v>
      </c>
      <c r="D130" s="102" t="n">
        <f aca="false">Originales!AB33</f>
        <v>9062</v>
      </c>
      <c r="E130" s="83" t="n">
        <f aca="false">D130/$D$127</f>
        <v>0.303716861614774</v>
      </c>
      <c r="F130" s="92" t="n">
        <f aca="false">(D130-B130)/B130</f>
        <v>-0.285838127512018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9245</v>
      </c>
      <c r="C131" s="83" t="n">
        <f aca="false">B131/$B$127</f>
        <v>0.218961678745678</v>
      </c>
      <c r="D131" s="102" t="n">
        <f aca="false">Originales!AC33</f>
        <v>7906</v>
      </c>
      <c r="E131" s="83" t="n">
        <f aca="false">D131/$D$127</f>
        <v>0.264973020075745</v>
      </c>
      <c r="F131" s="92" t="n">
        <f aca="false">(D131-B131)/B131</f>
        <v>-0.144835045970795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15779</v>
      </c>
      <c r="C132" s="83" t="n">
        <f aca="false">B132/$B$127</f>
        <v>0.373715124816446</v>
      </c>
      <c r="D132" s="102" t="n">
        <f aca="false">Originales!AD33</f>
        <v>10076</v>
      </c>
      <c r="E132" s="83" t="n">
        <f aca="false">D132/$D$127</f>
        <v>0.337701511546067</v>
      </c>
      <c r="F132" s="92" t="n">
        <f aca="false">(D132-B132)/B132</f>
        <v>-0.361429748399772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4509</v>
      </c>
      <c r="C133" s="86" t="n">
        <f aca="false">B133/$B$127</f>
        <v>0.106792667329828</v>
      </c>
      <c r="D133" s="104" t="n">
        <f aca="false">Originales!AE33</f>
        <v>2793</v>
      </c>
      <c r="E133" s="86" t="n">
        <f aca="false">D133/$D$127</f>
        <v>0.0936086067634146</v>
      </c>
      <c r="F133" s="105" t="n">
        <f aca="false">(D133-B133)/B133</f>
        <v>-0.380572188955423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BRIL 2008</v>
      </c>
      <c r="C6" s="73" t="str">
        <f aca="false">Originales!$A$2</f>
        <v>ABRIL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60.6627077360809</v>
      </c>
      <c r="C8" s="117" t="n">
        <f aca="false">Originales!AR34</f>
        <v>52.5442273138096</v>
      </c>
      <c r="D8" s="118" t="n">
        <f aca="false">C8/B8-1</f>
        <v>-0.13382983920849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73.334819982084</v>
      </c>
      <c r="C9" s="121" t="n">
        <f aca="false">Originales!AP34</f>
        <v>62.405335937707</v>
      </c>
      <c r="D9" s="122" t="n">
        <f aca="false">C9/B9-1</f>
        <v>-0.149035397469402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49.370068041076</v>
      </c>
      <c r="C10" s="125" t="n">
        <f aca="false">Originales!AQ34</f>
        <v>43.6001098693585</v>
      </c>
      <c r="D10" s="126" t="n">
        <f aca="false">C10/B10-1</f>
        <v>-0.116871586381387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ABRIL 2008</v>
      </c>
      <c r="C14" s="73" t="str">
        <f aca="false">Originales!$A$2</f>
        <v>ABRIL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64.94</v>
      </c>
      <c r="C16" s="117" t="n">
        <f aca="false">Originales!H34</f>
        <v>56.03</v>
      </c>
      <c r="D16" s="118" t="n">
        <f aca="false">C16/B16-1</f>
        <v>-0.137203572528488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80.37</v>
      </c>
      <c r="C17" s="121" t="n">
        <f aca="false">Originales!F34</f>
        <v>66.95</v>
      </c>
      <c r="D17" s="122" t="n">
        <f aca="false">C17/B17-1</f>
        <v>-0.166977728007963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48.32</v>
      </c>
      <c r="C18" s="125" t="n">
        <f aca="false">Originales!G34</f>
        <v>44.25</v>
      </c>
      <c r="D18" s="122" t="n">
        <f aca="false">C18/B18-1</f>
        <v>-0.0842301324503312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58.83</v>
      </c>
      <c r="C20" s="117" t="n">
        <f aca="false">Originales!Q34</f>
        <v>53.98</v>
      </c>
      <c r="D20" s="118" t="n">
        <f aca="false">C20/B20-1</f>
        <v>-0.0824409314975353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67.7</v>
      </c>
      <c r="C21" s="121" t="n">
        <f aca="false">Originales!O34</f>
        <v>62.97</v>
      </c>
      <c r="D21" s="122" t="n">
        <f aca="false">C21/B21-1</f>
        <v>-0.0698670605612999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53.67</v>
      </c>
      <c r="C22" s="125" t="n">
        <f aca="false">Originales!P34</f>
        <v>48.8</v>
      </c>
      <c r="D22" s="126" t="n">
        <f aca="false">C22/B22-1</f>
        <v>-0.0907397056083474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68.86</v>
      </c>
      <c r="C24" s="117" t="n">
        <f aca="false">Originales!Y34</f>
        <v>52.11</v>
      </c>
      <c r="D24" s="118" t="n">
        <f aca="false">C24/B24-1</f>
        <v>-0.243247168167296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76.44</v>
      </c>
      <c r="C25" s="121" t="n">
        <f aca="false">Originales!W34</f>
        <v>60.13</v>
      </c>
      <c r="D25" s="122" t="n">
        <f aca="false">C25/B25-1</f>
        <v>-0.213369963369963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57.56</v>
      </c>
      <c r="C26" s="125" t="n">
        <f aca="false">Originales!X34</f>
        <v>40.89</v>
      </c>
      <c r="D26" s="126" t="n">
        <f aca="false">C26/B26-1</f>
        <v>-0.28961084086171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50.48</v>
      </c>
      <c r="C28" s="117" t="n">
        <f aca="false">Originales!AH34</f>
        <v>39.3</v>
      </c>
      <c r="D28" s="118" t="n">
        <f aca="false">C28/B28-1</f>
        <v>-0.221473851030111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50.48</v>
      </c>
      <c r="C29" s="121" t="n">
        <f aca="false">Originales!AF34</f>
        <v>39.3</v>
      </c>
      <c r="D29" s="122" t="n">
        <f aca="false">C29/B29-1</f>
        <v>-0.221473851030111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ABRIL 2008</v>
      </c>
      <c r="C35" s="73" t="str">
        <f aca="false">Originales!$A$2</f>
        <v>ABRIL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60.6627077360809</v>
      </c>
      <c r="C37" s="136" t="n">
        <f aca="false">Originales!AR34</f>
        <v>52.5442273138096</v>
      </c>
      <c r="D37" s="137" t="n">
        <f aca="false">C37/B37-1</f>
        <v>-0.13382983920849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73.334819982084</v>
      </c>
      <c r="C39" s="139" t="n">
        <f aca="false">Originales!AP34</f>
        <v>62.405335937707</v>
      </c>
      <c r="D39" s="137" t="n">
        <f aca="false">C39/B39-1</f>
        <v>-0.149035397469402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80.5091268219589</v>
      </c>
      <c r="C40" s="139" t="n">
        <f aca="false">Originales!AK34</f>
        <v>59.3835106991647</v>
      </c>
      <c r="D40" s="140" t="n">
        <f aca="false">C40/B40-1</f>
        <v>-0.26240026387955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77.0317479128809</v>
      </c>
      <c r="C41" s="139" t="n">
        <f aca="false">Originales!AL34</f>
        <v>67.0983479887865</v>
      </c>
      <c r="D41" s="140" t="n">
        <f aca="false">C41/B41-1</f>
        <v>-0.128952025537945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66.5646080483834</v>
      </c>
      <c r="C42" s="139" t="n">
        <f aca="false">Originales!AM34</f>
        <v>55.1969044199777</v>
      </c>
      <c r="D42" s="140" t="n">
        <f aca="false">C42/B42-1</f>
        <v>-0.170776993385778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45.591596019167</v>
      </c>
      <c r="C43" s="139" t="n">
        <f aca="false">Originales!AN34</f>
        <v>41.5144732915548</v>
      </c>
      <c r="D43" s="140" t="n">
        <f aca="false">C43/B43-1</f>
        <v>-0.0894270673458804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53.9577329490874</v>
      </c>
      <c r="C44" s="142" t="n">
        <f aca="false">Originales!AO34</f>
        <v>50.8471965495995</v>
      </c>
      <c r="D44" s="143" t="n">
        <f aca="false">C44/B44-1</f>
        <v>-0.0576476480659944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49.370068041076</v>
      </c>
      <c r="C46" s="146" t="n">
        <f aca="false">Originales!AQ34</f>
        <v>43.6001098693585</v>
      </c>
      <c r="D46" s="137" t="n">
        <f aca="false">C46/B46-1</f>
        <v>-0.116871586381387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ABRIL 2008</v>
      </c>
      <c r="C53" s="73" t="str">
        <f aca="false">Originales!$A$2</f>
        <v>ABRIL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64.94</v>
      </c>
      <c r="C55" s="149" t="n">
        <f aca="false">Originales!H34</f>
        <v>56.03</v>
      </c>
      <c r="D55" s="150" t="n">
        <f aca="false">(C55-B55)/B55</f>
        <v>-0.137203572528488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80.37</v>
      </c>
      <c r="C57" s="149" t="n">
        <f aca="false">Originales!F34</f>
        <v>66.95</v>
      </c>
      <c r="D57" s="150" t="n">
        <f aca="false">(C57-B57)/B57</f>
        <v>-0.166977728007963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90.05</v>
      </c>
      <c r="C58" s="152" t="n">
        <f aca="false">Originales!B34</f>
        <v>65.86</v>
      </c>
      <c r="D58" s="122" t="n">
        <f aca="false">(C58-B58)/B58</f>
        <v>-0.268628539700167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80.46</v>
      </c>
      <c r="C59" s="152" t="n">
        <f aca="false">Originales!C34</f>
        <v>70.18</v>
      </c>
      <c r="D59" s="122" t="n">
        <f aca="false">(C59-B59)/B59</f>
        <v>-0.127765349241859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76.1</v>
      </c>
      <c r="C60" s="152" t="n">
        <f aca="false">Originales!D34</f>
        <v>58.01</v>
      </c>
      <c r="D60" s="122" t="n">
        <f aca="false">(C60-B60)/B60</f>
        <v>-0.237713534822602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63.221027479092</v>
      </c>
      <c r="C61" s="153" t="n">
        <f aca="false">Originales!E34</f>
        <v>67.0567375886525</v>
      </c>
      <c r="D61" s="126" t="n">
        <f aca="false">(C61-B61)/B61</f>
        <v>0.0606714294674981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48.32</v>
      </c>
      <c r="C63" s="152" t="n">
        <f aca="false">Originales!G34</f>
        <v>44.25</v>
      </c>
      <c r="D63" s="122" t="n">
        <f aca="false">(C63-B63)/B63</f>
        <v>-0.0842301324503311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ABRIL 2008</v>
      </c>
      <c r="C76" s="73" t="str">
        <f aca="false">Originales!$A$2</f>
        <v>ABRIL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58.83</v>
      </c>
      <c r="C78" s="156" t="n">
        <f aca="false">Originales!Q34</f>
        <v>53.98</v>
      </c>
      <c r="D78" s="118" t="n">
        <f aca="false">(C78-B78)/B78</f>
        <v>-0.0824409314975353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67.7</v>
      </c>
      <c r="C80" s="149" t="n">
        <f aca="false">Originales!O34</f>
        <v>62.97</v>
      </c>
      <c r="D80" s="150" t="n">
        <f aca="false">(C80-B80)/B80</f>
        <v>-0.0698670605612999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9.43</v>
      </c>
      <c r="C81" s="152" t="n">
        <f aca="false">Originales!K34</f>
        <v>63.17</v>
      </c>
      <c r="D81" s="122" t="n">
        <f aca="false">(C81-B81)/B81</f>
        <v>-0.204708548407403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72.66</v>
      </c>
      <c r="C82" s="152" t="n">
        <f aca="false">Originales!L34</f>
        <v>68.17</v>
      </c>
      <c r="D82" s="122" t="n">
        <f aca="false">(C82-B82)/B82</f>
        <v>-0.0617946600605559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59.83</v>
      </c>
      <c r="C83" s="152" t="n">
        <f aca="false">Originales!M34</f>
        <v>56.49</v>
      </c>
      <c r="D83" s="122" t="n">
        <f aca="false">(C83-B83)/B83</f>
        <v>-0.0558248370382751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28.9432410665084</v>
      </c>
      <c r="C84" s="153" t="n">
        <f aca="false">Originales!N34</f>
        <v>43.0624654505252</v>
      </c>
      <c r="D84" s="126" t="n">
        <f aca="false">(C84-B84)/B84</f>
        <v>0.487824578856677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53.67</v>
      </c>
      <c r="C86" s="159" t="n">
        <f aca="false">Originales!P34</f>
        <v>48.8</v>
      </c>
      <c r="D86" s="122" t="n">
        <f aca="false">(C86-B86)/B86</f>
        <v>-0.0907397056083474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ABRIL 2008</v>
      </c>
      <c r="C97" s="73" t="str">
        <f aca="false">Originales!$A$2</f>
        <v>ABRIL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68.86</v>
      </c>
      <c r="C99" s="149" t="n">
        <f aca="false">Originales!Y34</f>
        <v>52.11</v>
      </c>
      <c r="D99" s="150" t="n">
        <f aca="false">(C99-B99)/B99</f>
        <v>-0.243247168167296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76.44</v>
      </c>
      <c r="C101" s="149" t="n">
        <f aca="false">Originales!W34</f>
        <v>60.13</v>
      </c>
      <c r="D101" s="160" t="n">
        <f aca="false">(C101-B101)/B101</f>
        <v>-0.213369963369963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77.1029987916957</v>
      </c>
      <c r="C102" s="152" t="n">
        <f aca="false">Originales!T34</f>
        <v>63.2950625676662</v>
      </c>
      <c r="D102" s="161" t="n">
        <f aca="false">(C102-B102)/B102</f>
        <v>-0.17908429555812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71.93</v>
      </c>
      <c r="C103" s="152" t="n">
        <f aca="false">Originales!U34</f>
        <v>51.35</v>
      </c>
      <c r="D103" s="161" t="n">
        <f aca="false">(C103-B103)/B103</f>
        <v>-0.286111497289031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28.5820020970826</v>
      </c>
      <c r="C104" s="153" t="n">
        <f aca="false">Originales!V34</f>
        <v>23.3422698838248</v>
      </c>
      <c r="D104" s="161" t="n">
        <f aca="false">(C104-B104)/B104</f>
        <v>-0.183322784578221</v>
      </c>
      <c r="E104" s="162"/>
      <c r="F104" s="162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3" t="s">
        <v>45</v>
      </c>
      <c r="B106" s="152" t="n">
        <f aca="false">Originales!X73</f>
        <v>57.56</v>
      </c>
      <c r="C106" s="152" t="n">
        <f aca="false">Originales!X34</f>
        <v>40.89</v>
      </c>
      <c r="D106" s="122" t="n">
        <f aca="false">(C106-B106)/B106</f>
        <v>-0.28961084086171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ABRIL 2008</v>
      </c>
      <c r="C118" s="73" t="str">
        <f aca="false">Originales!$A$2</f>
        <v>ABRIL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4" t="n">
        <f aca="false">Originales!AH73</f>
        <v>50.48</v>
      </c>
      <c r="C120" s="164" t="n">
        <f aca="false">Originales!AH34</f>
        <v>39.3</v>
      </c>
      <c r="D120" s="137" t="n">
        <f aca="false">(C120-B120)/B120</f>
        <v>-0.221473851030111</v>
      </c>
    </row>
    <row r="121" customFormat="false" ht="12.75" hidden="false" customHeight="false" outlineLevel="0" collapsed="false">
      <c r="A121" s="75" t="s">
        <v>55</v>
      </c>
      <c r="B121" s="165"/>
      <c r="C121" s="165"/>
      <c r="D121" s="77"/>
    </row>
    <row r="122" customFormat="false" ht="12.75" hidden="false" customHeight="false" outlineLevel="0" collapsed="false">
      <c r="A122" s="81" t="s">
        <v>44</v>
      </c>
      <c r="B122" s="164" t="n">
        <f aca="false">Originales!AF73</f>
        <v>50.48</v>
      </c>
      <c r="C122" s="166" t="n">
        <f aca="false">Originales!AF34</f>
        <v>39.3</v>
      </c>
      <c r="D122" s="167" t="n">
        <f aca="false">(C122-B122)/B122</f>
        <v>-0.221473851030111</v>
      </c>
    </row>
    <row r="123" customFormat="false" ht="12.75" hidden="false" customHeight="false" outlineLevel="0" collapsed="false">
      <c r="A123" s="81" t="s">
        <v>81</v>
      </c>
      <c r="B123" s="168" t="n">
        <f aca="false">Originales!AB73</f>
        <v>38.9831029185868</v>
      </c>
      <c r="C123" s="169" t="n">
        <f aca="false">Originales!AB34</f>
        <v>28.768253968254</v>
      </c>
      <c r="D123" s="170" t="n">
        <f aca="false">(C123-B123)/B123</f>
        <v>-0.262032731762419</v>
      </c>
    </row>
    <row r="124" customFormat="false" ht="12.75" hidden="false" customHeight="false" outlineLevel="0" collapsed="false">
      <c r="A124" s="81" t="s">
        <v>58</v>
      </c>
      <c r="B124" s="168" t="n">
        <f aca="false">Originales!AC73</f>
        <v>53.13</v>
      </c>
      <c r="C124" s="168" t="n">
        <f aca="false">Originales!AC34</f>
        <v>45.44</v>
      </c>
      <c r="D124" s="170" t="n">
        <f aca="false">(C124-B124)/B124</f>
        <v>-0.144739318652362</v>
      </c>
      <c r="E124" s="162"/>
      <c r="F124" s="162"/>
    </row>
    <row r="125" customFormat="false" ht="12.75" hidden="false" customHeight="false" outlineLevel="0" collapsed="false">
      <c r="A125" s="81" t="s">
        <v>59</v>
      </c>
      <c r="B125" s="168" t="n">
        <f aca="false">Originales!AD73</f>
        <v>60.32</v>
      </c>
      <c r="C125" s="168" t="n">
        <f aca="false">Originales!AD34</f>
        <v>49.83</v>
      </c>
      <c r="D125" s="170" t="n">
        <f aca="false">(C125-B125)/B125</f>
        <v>-0.173905835543767</v>
      </c>
    </row>
    <row r="126" customFormat="false" ht="12.75" hidden="false" customHeight="false" outlineLevel="0" collapsed="false">
      <c r="A126" s="84" t="s">
        <v>60</v>
      </c>
      <c r="B126" s="171" t="n">
        <f aca="false">Originales!AE73</f>
        <v>52.55</v>
      </c>
      <c r="C126" s="172" t="n">
        <f aca="false">Originales!AE34</f>
        <v>41.01</v>
      </c>
      <c r="D126" s="173" t="n">
        <f aca="false">(C126-B126)/B126</f>
        <v>-0.219600380589914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4" t="s">
        <v>50</v>
      </c>
      <c r="C128" s="174" t="s">
        <v>50</v>
      </c>
      <c r="D128" s="174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BRIL 2008</v>
      </c>
      <c r="C6" s="73" t="str">
        <f aca="false">Originales!$A$2</f>
        <v>ABRIL 2009</v>
      </c>
      <c r="D6" s="175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7.95542667615202</v>
      </c>
      <c r="C8" s="117" t="n">
        <f aca="false">Originales!AR35</f>
        <v>6.97474607461224</v>
      </c>
      <c r="D8" s="176" t="n">
        <f aca="false">C8-B8</f>
        <v>-0.980680601539782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7.36188165603487</v>
      </c>
      <c r="C9" s="121" t="n">
        <f aca="false">Originales!AP35</f>
        <v>6.51437964799697</v>
      </c>
      <c r="D9" s="177" t="n">
        <f aca="false">C9-B9</f>
        <v>-0.847502008037903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8.90588941792133</v>
      </c>
      <c r="C10" s="125" t="n">
        <f aca="false">Originales!AQ35</f>
        <v>7.67927118357079</v>
      </c>
      <c r="D10" s="178" t="n">
        <f aca="false">C10-B10</f>
        <v>-1.22661823435054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ABRIL 2008</v>
      </c>
      <c r="C14" s="73" t="str">
        <f aca="false">Originales!$A$2</f>
        <v>ABRIL 2009</v>
      </c>
      <c r="D14" s="175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9" t="n">
        <f aca="false">Originales!H74</f>
        <v>8.55</v>
      </c>
      <c r="C16" s="180" t="n">
        <f aca="false">Originales!H35</f>
        <v>7.7</v>
      </c>
      <c r="D16" s="181" t="n">
        <f aca="false">C16-B16</f>
        <v>-0.850000000000001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8.24</v>
      </c>
      <c r="C17" s="139" t="n">
        <f aca="false">Originales!F35</f>
        <v>7.49</v>
      </c>
      <c r="D17" s="182" t="n">
        <f aca="false">C17-B17</f>
        <v>-0.75</v>
      </c>
    </row>
    <row r="18" customFormat="false" ht="15" hidden="false" customHeight="true" outlineLevel="0" collapsed="false">
      <c r="A18" s="107" t="s">
        <v>100</v>
      </c>
      <c r="B18" s="183" t="n">
        <f aca="false">Originales!G74</f>
        <v>9.17</v>
      </c>
      <c r="C18" s="183" t="n">
        <f aca="false">Originales!G35</f>
        <v>8.07</v>
      </c>
      <c r="D18" s="182" t="n">
        <f aca="false">C18-B18</f>
        <v>-1.1</v>
      </c>
    </row>
    <row r="19" customFormat="false" ht="15" hidden="false" customHeight="true" outlineLevel="0" collapsed="false">
      <c r="A19" s="184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16" t="n">
        <f aca="false">Originales!Q74</f>
        <v>8.25</v>
      </c>
      <c r="C20" s="117" t="n">
        <f aca="false">Originales!Q35</f>
        <v>7.26</v>
      </c>
      <c r="D20" s="176" t="n">
        <f aca="false">C20-B20</f>
        <v>-0.99</v>
      </c>
    </row>
    <row r="21" customFormat="false" ht="15" hidden="false" customHeight="true" outlineLevel="0" collapsed="false">
      <c r="A21" s="119" t="s">
        <v>99</v>
      </c>
      <c r="B21" s="120" t="n">
        <f aca="false">Originales!O74</f>
        <v>7.55</v>
      </c>
      <c r="C21" s="121" t="n">
        <f aca="false">Originales!O35</f>
        <v>6.86</v>
      </c>
      <c r="D21" s="177" t="n">
        <f aca="false">C21-B21</f>
        <v>-0.69</v>
      </c>
    </row>
    <row r="22" customFormat="false" ht="15" hidden="false" customHeight="true" outlineLevel="0" collapsed="false">
      <c r="A22" s="107" t="s">
        <v>100</v>
      </c>
      <c r="B22" s="124" t="n">
        <f aca="false">Originales!P74</f>
        <v>8.84</v>
      </c>
      <c r="C22" s="125" t="n">
        <f aca="false">Originales!P35</f>
        <v>7.59</v>
      </c>
      <c r="D22" s="178" t="n">
        <f aca="false">C22-B22</f>
        <v>-1.25</v>
      </c>
    </row>
    <row r="23" customFormat="false" ht="15" hidden="false" customHeight="true" outlineLevel="0" collapsed="false">
      <c r="A23" s="184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5" t="n">
        <f aca="false">Originales!Y74</f>
        <v>7.98</v>
      </c>
      <c r="C24" s="186" t="n">
        <f aca="false">Originales!Y35</f>
        <v>6.4</v>
      </c>
      <c r="D24" s="187" t="n">
        <f aca="false">C24-B24</f>
        <v>-1.58</v>
      </c>
    </row>
    <row r="25" customFormat="false" ht="15" hidden="false" customHeight="true" outlineLevel="0" collapsed="false">
      <c r="A25" s="119" t="s">
        <v>99</v>
      </c>
      <c r="B25" s="188" t="n">
        <f aca="false">Originales!W74</f>
        <v>7.88</v>
      </c>
      <c r="C25" s="189" t="n">
        <f aca="false">Originales!W35</f>
        <v>6.32</v>
      </c>
      <c r="D25" s="190" t="n">
        <f aca="false">C25-B25</f>
        <v>-1.56</v>
      </c>
    </row>
    <row r="26" customFormat="false" ht="15" hidden="false" customHeight="true" outlineLevel="0" collapsed="false">
      <c r="A26" s="107" t="s">
        <v>100</v>
      </c>
      <c r="B26" s="191" t="n">
        <f aca="false">Originales!X74</f>
        <v>8.17</v>
      </c>
      <c r="C26" s="192" t="n">
        <f aca="false">Originales!X35</f>
        <v>6.59</v>
      </c>
      <c r="D26" s="183" t="n">
        <f aca="false">C26-B26</f>
        <v>-1.58</v>
      </c>
    </row>
    <row r="27" customFormat="false" ht="15" hidden="false" customHeight="true" outlineLevel="0" collapsed="false">
      <c r="A27" s="193" t="s">
        <v>49</v>
      </c>
      <c r="B27" s="194"/>
      <c r="C27" s="194"/>
      <c r="D27" s="195"/>
    </row>
    <row r="28" customFormat="false" ht="15" hidden="false" customHeight="true" outlineLevel="0" collapsed="false">
      <c r="A28" s="115" t="s">
        <v>98</v>
      </c>
      <c r="B28" s="185" t="n">
        <f aca="false">Originales!AH74</f>
        <v>2.4</v>
      </c>
      <c r="C28" s="186" t="n">
        <f aca="false">Originales!AH35</f>
        <v>2.28</v>
      </c>
      <c r="D28" s="187" t="n">
        <f aca="false">C28-B28</f>
        <v>-0.12</v>
      </c>
    </row>
    <row r="29" customFormat="false" ht="15" hidden="false" customHeight="true" outlineLevel="0" collapsed="false">
      <c r="A29" s="119" t="s">
        <v>99</v>
      </c>
      <c r="B29" s="188" t="n">
        <f aca="false">Originales!AF74</f>
        <v>2.4</v>
      </c>
      <c r="C29" s="189" t="n">
        <f aca="false">Originales!AF35</f>
        <v>2.28</v>
      </c>
      <c r="D29" s="190" t="n">
        <f aca="false">C29-B29</f>
        <v>-0.12</v>
      </c>
    </row>
    <row r="30" customFormat="false" ht="15" hidden="false" customHeight="true" outlineLevel="0" collapsed="false">
      <c r="A30" s="107" t="s">
        <v>100</v>
      </c>
      <c r="B30" s="191" t="s">
        <v>50</v>
      </c>
      <c r="C30" s="191" t="s">
        <v>50</v>
      </c>
      <c r="D30" s="191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ABRIL 2008</v>
      </c>
      <c r="C34" s="73" t="str">
        <f aca="false">Originales!$A$2</f>
        <v>ABRIL 2009</v>
      </c>
      <c r="D34" s="175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9" t="n">
        <f aca="false">Originales!AR74</f>
        <v>7.95542667615202</v>
      </c>
      <c r="C36" s="180" t="n">
        <f aca="false">Originales!AR35</f>
        <v>6.97474607461224</v>
      </c>
      <c r="D36" s="181" t="n">
        <f aca="false">C36-B36</f>
        <v>-0.980680601539782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7.36188165603487</v>
      </c>
      <c r="C38" s="139" t="n">
        <f aca="false">Originales!AP35</f>
        <v>6.51437964799697</v>
      </c>
      <c r="D38" s="182" t="n">
        <f aca="false">C38-B38</f>
        <v>-0.847502008037903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9833397335539</v>
      </c>
      <c r="C39" s="139" t="n">
        <f aca="false">Originales!AK35</f>
        <v>5.87482311654497</v>
      </c>
      <c r="D39" s="182" t="n">
        <f aca="false">C39-B39</f>
        <v>-1.10851661700892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7.82140947134797</v>
      </c>
      <c r="C40" s="139" t="n">
        <f aca="false">Originales!AL35</f>
        <v>6.89009836065574</v>
      </c>
      <c r="D40" s="182" t="n">
        <f aca="false">C40-B40</f>
        <v>-0.931311110692231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7.42564751293404</v>
      </c>
      <c r="C41" s="139" t="n">
        <f aca="false">Originales!AM35</f>
        <v>6.45792961822085</v>
      </c>
      <c r="D41" s="182" t="n">
        <f aca="false">C41-B41</f>
        <v>-0.967717894713188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3.19364833462432</v>
      </c>
      <c r="C42" s="139" t="n">
        <f aca="false">Originales!AN35</f>
        <v>3.36799418956543</v>
      </c>
      <c r="D42" s="182" t="n">
        <f aca="false">C42-B42</f>
        <v>0.174345854941106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4.88010425716768</v>
      </c>
      <c r="C43" s="142" t="n">
        <f aca="false">Originales!AO35</f>
        <v>4.84586024662361</v>
      </c>
      <c r="D43" s="196" t="n">
        <f aca="false">C43-B43</f>
        <v>-0.0342440105440751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8.90588941792133</v>
      </c>
      <c r="C45" s="142" t="n">
        <f aca="false">Originales!AQ35</f>
        <v>7.67927118357079</v>
      </c>
      <c r="D45" s="196" t="n">
        <f aca="false">C45-B45</f>
        <v>-1.22661823435054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ABRIL 2008</v>
      </c>
      <c r="C55" s="73" t="str">
        <f aca="false">Originales!$A$2</f>
        <v>ABRIL 2009</v>
      </c>
      <c r="D55" s="175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9" t="n">
        <f aca="false">Originales!H74</f>
        <v>8.55</v>
      </c>
      <c r="C57" s="180" t="n">
        <f aca="false">Originales!H35</f>
        <v>7.7</v>
      </c>
      <c r="D57" s="181" t="n">
        <f aca="false">C57-B57</f>
        <v>-0.850000000000001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8.24</v>
      </c>
      <c r="C59" s="139" t="n">
        <f aca="false">Originales!F35</f>
        <v>7.49</v>
      </c>
      <c r="D59" s="182" t="n">
        <f aca="false">C59-B59</f>
        <v>-0.75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7.49</v>
      </c>
      <c r="C60" s="139" t="n">
        <f aca="false">Originales!B35</f>
        <v>6.82</v>
      </c>
      <c r="D60" s="182" t="n">
        <f aca="false">C60-B60</f>
        <v>-0.67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8.26</v>
      </c>
      <c r="C61" s="139" t="n">
        <f aca="false">Originales!C35</f>
        <v>7.56</v>
      </c>
      <c r="D61" s="182" t="n">
        <f aca="false">C61-B61</f>
        <v>-0.7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8</v>
      </c>
      <c r="C62" s="139" t="n">
        <f aca="false">Originales!D35</f>
        <v>7.79</v>
      </c>
      <c r="D62" s="182" t="n">
        <f aca="false">C62-B62</f>
        <v>-1.01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7.89319809069212</v>
      </c>
      <c r="C63" s="139" t="n">
        <f aca="false">Originales!E35</f>
        <v>6.96244477172312</v>
      </c>
      <c r="D63" s="182" t="n">
        <f aca="false">C63-B63</f>
        <v>-0.930753318969002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9.17</v>
      </c>
      <c r="C65" s="142" t="n">
        <f aca="false">Originales!G35</f>
        <v>8.07</v>
      </c>
      <c r="D65" s="197" t="n">
        <f aca="false">C65-B65</f>
        <v>-1.1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ABRIL 2008</v>
      </c>
      <c r="C79" s="73" t="str">
        <f aca="false">Originales!$A$2</f>
        <v>ABRIL 2009</v>
      </c>
      <c r="D79" s="175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8" t="s">
        <v>98</v>
      </c>
      <c r="B81" s="179" t="n">
        <f aca="false">Originales!Q74</f>
        <v>8.25</v>
      </c>
      <c r="C81" s="180" t="n">
        <f aca="false">Originales!Q35</f>
        <v>7.26</v>
      </c>
      <c r="D81" s="199" t="n">
        <f aca="false">C81-B81</f>
        <v>-0.99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7.55</v>
      </c>
      <c r="C83" s="139" t="n">
        <f aca="false">Originales!O35</f>
        <v>6.86</v>
      </c>
      <c r="D83" s="182" t="n">
        <f aca="false">C83-B83</f>
        <v>-0.69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6.94</v>
      </c>
      <c r="C84" s="139" t="n">
        <f aca="false">Originales!K35</f>
        <v>6.68</v>
      </c>
      <c r="D84" s="182" t="n">
        <f aca="false">C84-B84</f>
        <v>-0.260000000000001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7.87</v>
      </c>
      <c r="C85" s="139" t="n">
        <f aca="false">Originales!L35</f>
        <v>7.03</v>
      </c>
      <c r="D85" s="182" t="n">
        <f aca="false">C85-B85</f>
        <v>-0.84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7.47</v>
      </c>
      <c r="C86" s="139" t="n">
        <f aca="false">Originales!M35</f>
        <v>6.71</v>
      </c>
      <c r="D86" s="182" t="n">
        <f aca="false">C86-B86</f>
        <v>-0.76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5.42766295707472</v>
      </c>
      <c r="C87" s="139" t="n">
        <f aca="false">Originales!N35</f>
        <v>5.86155003762227</v>
      </c>
      <c r="D87" s="182" t="n">
        <f aca="false">C87-B87</f>
        <v>0.433887080547551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84</v>
      </c>
      <c r="C89" s="142" t="n">
        <f aca="false">Originales!P35</f>
        <v>7.59</v>
      </c>
      <c r="D89" s="197" t="n">
        <f aca="false">C89-B89</f>
        <v>-1.25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200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ABRIL 2008</v>
      </c>
      <c r="C100" s="73" t="str">
        <f aca="false">Originales!$A$2</f>
        <v>ABRIL 2009</v>
      </c>
      <c r="D100" s="175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8" t="s">
        <v>98</v>
      </c>
      <c r="B102" s="116" t="n">
        <f aca="false">Originales!Y74</f>
        <v>7.98</v>
      </c>
      <c r="C102" s="117" t="n">
        <f aca="false">Originales!Y35</f>
        <v>6.4</v>
      </c>
      <c r="D102" s="201" t="n">
        <f aca="false">C102-B102</f>
        <v>-1.58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7.88</v>
      </c>
      <c r="C104" s="121" t="n">
        <f aca="false">Originales!W35</f>
        <v>6.32</v>
      </c>
      <c r="D104" s="177" t="n">
        <f aca="false">C104-B104</f>
        <v>-1.56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8.09430335955718</v>
      </c>
      <c r="C105" s="121" t="n">
        <f aca="false">Originales!T35</f>
        <v>6.4048152866242</v>
      </c>
      <c r="D105" s="177" t="n">
        <f aca="false">C105-B105</f>
        <v>-1.68948807293298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7.76</v>
      </c>
      <c r="C106" s="121" t="n">
        <f aca="false">Originales!U35</f>
        <v>6.19</v>
      </c>
      <c r="D106" s="177" t="n">
        <f aca="false">C106-B106</f>
        <v>-1.57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3.15023793337865</v>
      </c>
      <c r="C107" s="121" t="n">
        <f aca="false">Originales!V35</f>
        <v>3.30632911392405</v>
      </c>
      <c r="D107" s="177" t="n">
        <f aca="false">C107-B107</f>
        <v>0.156091180545396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8.17</v>
      </c>
      <c r="C109" s="125" t="n">
        <f aca="false">Originales!X35</f>
        <v>6.59</v>
      </c>
      <c r="D109" s="202" t="n">
        <f aca="false">C109-B109</f>
        <v>-1.58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ABRIL 2008</v>
      </c>
      <c r="C120" s="73" t="str">
        <f aca="false">Originales!$A$2</f>
        <v>ABRIL 2009</v>
      </c>
      <c r="D120" s="175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9" t="n">
        <f aca="false">Originales!AH74</f>
        <v>2.4</v>
      </c>
      <c r="C122" s="180" t="n">
        <f aca="false">Originales!AH35</f>
        <v>2.28</v>
      </c>
      <c r="D122" s="199" t="n">
        <f aca="false">C122-B122</f>
        <v>-0.12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4</v>
      </c>
      <c r="C124" s="139" t="n">
        <f aca="false">Originales!AF35</f>
        <v>2.28</v>
      </c>
      <c r="D124" s="182" t="n">
        <f aca="false">C124-B124</f>
        <v>-0.12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30415834392591</v>
      </c>
      <c r="C125" s="139" t="n">
        <f aca="false">Originales!AB35</f>
        <v>2.25086934923001</v>
      </c>
      <c r="D125" s="182" t="n">
        <f aca="false">C125-B125</f>
        <v>-0.0532889946959072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23</v>
      </c>
      <c r="C126" s="139" t="n">
        <f aca="false">Originales!AC35</f>
        <v>2.17</v>
      </c>
      <c r="D126" s="182" t="n">
        <f aca="false">C126-B126</f>
        <v>-0.0600000000000001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41</v>
      </c>
      <c r="C127" s="139" t="n">
        <f aca="false">Originales!AD35</f>
        <v>2.31</v>
      </c>
      <c r="D127" s="182" t="n">
        <f aca="false">C127-B127</f>
        <v>-0.1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27</v>
      </c>
      <c r="C128" s="142" t="n">
        <f aca="false">Originales!AE35</f>
        <v>2.65</v>
      </c>
      <c r="D128" s="182" t="n">
        <f aca="false">C128-B128</f>
        <v>-0.62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3" min="8" style="113" width="11.42"/>
    <col collapsed="false" customWidth="true" hidden="false" outlineLevel="0" max="14" min="14" style="113" width="14.14"/>
    <col collapsed="false" customWidth="false" hidden="false" outlineLevel="0" max="257" min="15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ABRIL 2008</v>
      </c>
      <c r="C6" s="203" t="s">
        <v>109</v>
      </c>
      <c r="D6" s="73" t="str">
        <f aca="false">Originales!$A$2</f>
        <v>ABRIL 2009</v>
      </c>
      <c r="E6" s="203" t="s">
        <v>109</v>
      </c>
      <c r="F6" s="204" t="s">
        <v>34</v>
      </c>
      <c r="S6" s="47" t="s">
        <v>110</v>
      </c>
      <c r="T6" s="205" t="s">
        <v>111</v>
      </c>
    </row>
    <row r="7" customFormat="false" ht="12.75" hidden="false" customHeight="false" outlineLevel="0" collapsed="false">
      <c r="A7" s="75" t="s">
        <v>110</v>
      </c>
      <c r="B7" s="206"/>
      <c r="C7" s="207"/>
      <c r="D7" s="206"/>
      <c r="E7" s="206"/>
      <c r="F7" s="207"/>
      <c r="S7" s="47"/>
      <c r="T7" s="208" t="s">
        <v>112</v>
      </c>
    </row>
    <row r="8" customFormat="false" ht="12.75" hidden="false" customHeight="false" outlineLevel="0" collapsed="false">
      <c r="A8" s="209" t="s">
        <v>111</v>
      </c>
      <c r="B8" s="210" t="n">
        <f aca="false">Originales!H69</f>
        <v>154022</v>
      </c>
      <c r="C8" s="99" t="n">
        <f aca="false">B8/$B$12</f>
        <v>0.362819600766995</v>
      </c>
      <c r="D8" s="210" t="n">
        <f aca="false">Originales!H30</f>
        <v>143027</v>
      </c>
      <c r="E8" s="99" t="n">
        <f aca="false">D8/$D$12</f>
        <v>0.341818225270655</v>
      </c>
      <c r="F8" s="99" t="n">
        <f aca="false">(D8-B8)/B8</f>
        <v>-0.0713859059095454</v>
      </c>
      <c r="S8" s="47"/>
      <c r="T8" s="208" t="s">
        <v>113</v>
      </c>
    </row>
    <row r="9" customFormat="false" ht="12.75" hidden="false" customHeight="false" outlineLevel="0" collapsed="false">
      <c r="A9" s="211" t="s">
        <v>112</v>
      </c>
      <c r="B9" s="82" t="n">
        <f aca="false">Originales!Q69</f>
        <v>118862</v>
      </c>
      <c r="C9" s="83" t="n">
        <f aca="false">B9/$B$12</f>
        <v>0.279995477180965</v>
      </c>
      <c r="D9" s="82" t="n">
        <f aca="false">Originales!Q30</f>
        <v>123673</v>
      </c>
      <c r="E9" s="83" t="n">
        <f aca="false">D9/$D$12</f>
        <v>0.295564371579476</v>
      </c>
      <c r="F9" s="83" t="n">
        <f aca="false">(D9-B9)/B9</f>
        <v>0.0404755094142787</v>
      </c>
      <c r="S9" s="47"/>
      <c r="T9" s="208" t="s">
        <v>114</v>
      </c>
    </row>
    <row r="10" customFormat="false" ht="12.75" hidden="false" customHeight="true" outlineLevel="0" collapsed="false">
      <c r="A10" s="211" t="s">
        <v>115</v>
      </c>
      <c r="B10" s="82" t="n">
        <f aca="false">Originales!Y69</f>
        <v>76874</v>
      </c>
      <c r="C10" s="83" t="n">
        <f aca="false">B10/$B$12</f>
        <v>0.181087078400241</v>
      </c>
      <c r="D10" s="82" t="n">
        <f aca="false">Originales!Y30</f>
        <v>70420</v>
      </c>
      <c r="E10" s="83" t="n">
        <f aca="false">D10/$D$12</f>
        <v>0.168295772291662</v>
      </c>
      <c r="F10" s="83" t="n">
        <f aca="false">(D10-B10)/B10</f>
        <v>-0.0839555636496085</v>
      </c>
      <c r="S10" s="47" t="s">
        <v>116</v>
      </c>
      <c r="T10" s="205" t="s">
        <v>111</v>
      </c>
    </row>
    <row r="11" customFormat="false" ht="12.75" hidden="false" customHeight="false" outlineLevel="0" collapsed="false">
      <c r="A11" s="211" t="s">
        <v>114</v>
      </c>
      <c r="B11" s="82" t="n">
        <f aca="false">Originales!AH69</f>
        <v>17593</v>
      </c>
      <c r="C11" s="83" t="n">
        <f aca="false">B11/$B$12</f>
        <v>0.0414426850469007</v>
      </c>
      <c r="D11" s="82" t="n">
        <f aca="false">Originales!AH30</f>
        <v>13079</v>
      </c>
      <c r="E11" s="83" t="n">
        <f aca="false">D11/$D$12</f>
        <v>0.0312573190258825</v>
      </c>
      <c r="F11" s="83" t="n">
        <f aca="false">(D11-B11)/B11</f>
        <v>-0.25657932132098</v>
      </c>
      <c r="S11" s="47"/>
      <c r="T11" s="208" t="s">
        <v>112</v>
      </c>
    </row>
    <row r="12" customFormat="false" ht="12.75" hidden="false" customHeight="false" outlineLevel="0" collapsed="false">
      <c r="A12" s="212" t="s">
        <v>117</v>
      </c>
      <c r="B12" s="213" t="n">
        <f aca="false">Originales!AR69</f>
        <v>424514</v>
      </c>
      <c r="C12" s="214" t="n">
        <f aca="false">B12/$B$12</f>
        <v>1</v>
      </c>
      <c r="D12" s="213" t="n">
        <f aca="false">Originales!AR30</f>
        <v>418430</v>
      </c>
      <c r="E12" s="214" t="n">
        <f aca="false">D12/$D$12</f>
        <v>1</v>
      </c>
      <c r="F12" s="214" t="n">
        <f aca="false">(D12-B12)/B12</f>
        <v>-0.0143316828184701</v>
      </c>
      <c r="S12" s="47"/>
      <c r="T12" s="208" t="s">
        <v>113</v>
      </c>
    </row>
    <row r="13" customFormat="false" ht="12.75" hidden="false" customHeight="false" outlineLevel="0" collapsed="false">
      <c r="A13" s="75" t="s">
        <v>116</v>
      </c>
      <c r="B13" s="206"/>
      <c r="C13" s="207"/>
      <c r="D13" s="206"/>
      <c r="E13" s="206"/>
      <c r="F13" s="207"/>
      <c r="S13" s="47"/>
      <c r="T13" s="208" t="s">
        <v>114</v>
      </c>
    </row>
    <row r="14" customFormat="false" ht="12.75" hidden="false" customHeight="true" outlineLevel="0" collapsed="false">
      <c r="A14" s="209" t="s">
        <v>111</v>
      </c>
      <c r="B14" s="82" t="n">
        <f aca="false">Originales!F69</f>
        <v>102558</v>
      </c>
      <c r="C14" s="83" t="n">
        <f aca="false">B14/$B$18</f>
        <v>0.39245684459462</v>
      </c>
      <c r="D14" s="82" t="n">
        <f aca="false">Originales!F30</f>
        <v>91144</v>
      </c>
      <c r="E14" s="83" t="n">
        <f aca="false">D14/$D$18</f>
        <v>0.360159009902555</v>
      </c>
      <c r="F14" s="99" t="n">
        <f aca="false">(D14-B14)/B14</f>
        <v>-0.111293121940755</v>
      </c>
      <c r="S14" s="47" t="s">
        <v>118</v>
      </c>
      <c r="T14" s="205" t="s">
        <v>111</v>
      </c>
    </row>
    <row r="15" customFormat="false" ht="12.75" hidden="false" customHeight="false" outlineLevel="0" collapsed="false">
      <c r="A15" s="211" t="s">
        <v>112</v>
      </c>
      <c r="B15" s="82" t="n">
        <f aca="false">Originales!O69</f>
        <v>54980</v>
      </c>
      <c r="C15" s="83" t="n">
        <f aca="false">B15/$B$18</f>
        <v>0.210390972092009</v>
      </c>
      <c r="D15" s="82" t="n">
        <f aca="false">Originales!O30</f>
        <v>55853</v>
      </c>
      <c r="E15" s="83" t="n">
        <f aca="false">D15/$D$18</f>
        <v>0.22070527056183</v>
      </c>
      <c r="F15" s="83" t="n">
        <f aca="false">(D15-B15)/B15</f>
        <v>0.0158785012731903</v>
      </c>
      <c r="S15" s="47"/>
      <c r="T15" s="208" t="s">
        <v>112</v>
      </c>
    </row>
    <row r="16" customFormat="false" ht="12.75" hidden="false" customHeight="false" outlineLevel="0" collapsed="false">
      <c r="A16" s="211" t="s">
        <v>115</v>
      </c>
      <c r="B16" s="82" t="n">
        <f aca="false">Originales!W69</f>
        <v>51664</v>
      </c>
      <c r="C16" s="83" t="n">
        <f aca="false">B16/$B$18</f>
        <v>0.197701694837423</v>
      </c>
      <c r="D16" s="82" t="n">
        <f aca="false">Originales!W30</f>
        <v>48055</v>
      </c>
      <c r="E16" s="83" t="n">
        <f aca="false">D16/$D$18</f>
        <v>0.189891174634285</v>
      </c>
      <c r="F16" s="83" t="n">
        <f aca="false">(D16-B16)/B16</f>
        <v>-0.0698552183338495</v>
      </c>
      <c r="S16" s="47"/>
      <c r="T16" s="208" t="s">
        <v>113</v>
      </c>
    </row>
    <row r="17" customFormat="false" ht="12.75" hidden="false" customHeight="false" outlineLevel="0" collapsed="false">
      <c r="A17" s="211" t="s">
        <v>114</v>
      </c>
      <c r="B17" s="82" t="n">
        <f aca="false">Originales!AF69</f>
        <v>17593</v>
      </c>
      <c r="C17" s="83" t="n">
        <f aca="false">B17/$B$18</f>
        <v>0.0673228150602894</v>
      </c>
      <c r="D17" s="82" t="n">
        <f aca="false">Originales!AF30</f>
        <v>13079</v>
      </c>
      <c r="E17" s="83" t="n">
        <f aca="false">D17/$D$18</f>
        <v>0.0516821698687299</v>
      </c>
      <c r="F17" s="83" t="n">
        <f aca="false">(D17-B17)/B17</f>
        <v>-0.25657932132098</v>
      </c>
      <c r="S17" s="47"/>
      <c r="T17" s="208" t="s">
        <v>114</v>
      </c>
    </row>
    <row r="18" customFormat="false" ht="12.75" hidden="false" customHeight="false" outlineLevel="0" collapsed="false">
      <c r="A18" s="212" t="s">
        <v>117</v>
      </c>
      <c r="B18" s="215" t="n">
        <f aca="false">Originales!AP69</f>
        <v>261323</v>
      </c>
      <c r="C18" s="216" t="n">
        <f aca="false">B18/$B$18</f>
        <v>1</v>
      </c>
      <c r="D18" s="215" t="n">
        <f aca="false">Originales!AP30</f>
        <v>253066</v>
      </c>
      <c r="E18" s="216" t="n">
        <f aca="false">D18/$D$18</f>
        <v>1</v>
      </c>
      <c r="F18" s="214" t="n">
        <f aca="false">(D18-B18)/B18</f>
        <v>-0.031596912633025</v>
      </c>
      <c r="S18" s="217"/>
      <c r="T18" s="218"/>
    </row>
    <row r="19" customFormat="false" ht="12.75" hidden="false" customHeight="false" outlineLevel="0" collapsed="false">
      <c r="A19" s="75" t="s">
        <v>118</v>
      </c>
      <c r="B19" s="206"/>
      <c r="C19" s="207"/>
      <c r="D19" s="206"/>
      <c r="E19" s="206"/>
      <c r="F19" s="207"/>
      <c r="S19" s="217"/>
    </row>
    <row r="20" customFormat="false" ht="12.75" hidden="false" customHeight="false" outlineLevel="0" collapsed="false">
      <c r="A20" s="209" t="s">
        <v>111</v>
      </c>
      <c r="B20" s="219" t="n">
        <f aca="false">Originales!G69</f>
        <v>51464</v>
      </c>
      <c r="C20" s="83" t="n">
        <f aca="false">B20/$B$24</f>
        <v>0.315360528460516</v>
      </c>
      <c r="D20" s="219" t="n">
        <f aca="false">Originales!G30</f>
        <v>51883</v>
      </c>
      <c r="E20" s="83" t="n">
        <f aca="false">D20/$D$24</f>
        <v>0.313750272126944</v>
      </c>
      <c r="F20" s="83" t="n">
        <f aca="false">(D20-B20)/B20</f>
        <v>0.00814161355510648</v>
      </c>
      <c r="S20" s="217"/>
    </row>
    <row r="21" customFormat="false" ht="12.75" hidden="false" customHeight="false" outlineLevel="0" collapsed="false">
      <c r="A21" s="211" t="s">
        <v>112</v>
      </c>
      <c r="B21" s="220" t="n">
        <f aca="false">Originales!P69</f>
        <v>63882</v>
      </c>
      <c r="C21" s="83" t="n">
        <f aca="false">B21/$B$24</f>
        <v>0.391455411143997</v>
      </c>
      <c r="D21" s="82" t="n">
        <f aca="false">Originales!P30</f>
        <v>67820</v>
      </c>
      <c r="E21" s="83" t="n">
        <f aca="false">D21/$D$24</f>
        <v>0.410125541230256</v>
      </c>
      <c r="F21" s="83" t="n">
        <f aca="false">(D21-B21)/B21</f>
        <v>0.061644907798754</v>
      </c>
    </row>
    <row r="22" customFormat="false" ht="12.75" hidden="false" customHeight="false" outlineLevel="0" collapsed="false">
      <c r="A22" s="211" t="s">
        <v>115</v>
      </c>
      <c r="B22" s="220" t="n">
        <f aca="false">Originales!X69</f>
        <v>25210</v>
      </c>
      <c r="C22" s="83" t="n">
        <f aca="false">B22/$B$24</f>
        <v>0.154481558419276</v>
      </c>
      <c r="D22" s="82" t="n">
        <f aca="false">Originales!X30</f>
        <v>22365</v>
      </c>
      <c r="E22" s="83" t="n">
        <f aca="false">D22/$D$24</f>
        <v>0.13524709126533</v>
      </c>
      <c r="F22" s="83" t="n">
        <f aca="false">(D22-B22)/B22</f>
        <v>-0.112852042840143</v>
      </c>
    </row>
    <row r="23" customFormat="false" ht="12.75" hidden="false" customHeight="false" outlineLevel="0" collapsed="false">
      <c r="A23" s="211" t="s">
        <v>114</v>
      </c>
      <c r="B23" s="220" t="s">
        <v>50</v>
      </c>
      <c r="C23" s="220" t="s">
        <v>50</v>
      </c>
      <c r="D23" s="220" t="s">
        <v>50</v>
      </c>
      <c r="E23" s="220" t="s">
        <v>50</v>
      </c>
      <c r="F23" s="220" t="s">
        <v>50</v>
      </c>
    </row>
    <row r="24" customFormat="false" ht="12.75" hidden="false" customHeight="false" outlineLevel="0" collapsed="false">
      <c r="A24" s="212" t="s">
        <v>117</v>
      </c>
      <c r="B24" s="215" t="n">
        <f aca="false">Originales!AQ69</f>
        <v>163191</v>
      </c>
      <c r="C24" s="216" t="n">
        <f aca="false">B24/$B$24</f>
        <v>1</v>
      </c>
      <c r="D24" s="215" t="n">
        <f aca="false">Originales!AQ30</f>
        <v>165364</v>
      </c>
      <c r="E24" s="216" t="n">
        <f aca="false">D24/$D$24</f>
        <v>1</v>
      </c>
      <c r="F24" s="214" t="n">
        <f aca="false">(D24-B24)/B24</f>
        <v>0.0133156853012727</v>
      </c>
    </row>
    <row r="25" customFormat="false" ht="23.25" hidden="false" customHeight="true" outlineLevel="0" collapsed="false">
      <c r="A25" s="221" t="s">
        <v>26</v>
      </c>
      <c r="B25" s="221"/>
      <c r="C25" s="221"/>
      <c r="D25" s="221"/>
      <c r="E25" s="221"/>
      <c r="F25" s="221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ABRIL 2008</v>
      </c>
      <c r="C29" s="203" t="s">
        <v>109</v>
      </c>
      <c r="D29" s="73" t="str">
        <f aca="false">Originales!$A$2</f>
        <v>ABRIL 2009</v>
      </c>
      <c r="E29" s="203" t="s">
        <v>109</v>
      </c>
      <c r="F29" s="204" t="s">
        <v>34</v>
      </c>
    </row>
    <row r="30" customFormat="false" ht="12.75" hidden="false" customHeight="false" outlineLevel="0" collapsed="false">
      <c r="A30" s="75" t="s">
        <v>120</v>
      </c>
      <c r="B30" s="206"/>
      <c r="C30" s="222"/>
      <c r="D30" s="223"/>
      <c r="E30" s="206"/>
      <c r="F30" s="207"/>
    </row>
    <row r="31" customFormat="false" ht="12.75" hidden="false" customHeight="false" outlineLevel="0" collapsed="false">
      <c r="A31" s="209" t="s">
        <v>111</v>
      </c>
      <c r="B31" s="98" t="n">
        <f aca="false">Originales!H72</f>
        <v>1317343</v>
      </c>
      <c r="C31" s="224" t="n">
        <f aca="false">B31/$B$35</f>
        <v>0.39007073928325</v>
      </c>
      <c r="D31" s="210" t="n">
        <f aca="false">Originales!H33</f>
        <v>1101209</v>
      </c>
      <c r="E31" s="99" t="n">
        <f aca="false">D31/$D$35</f>
        <v>0.377327568158775</v>
      </c>
      <c r="F31" s="99" t="n">
        <f aca="false">(D31-B31)/B31</f>
        <v>-0.164068128042583</v>
      </c>
    </row>
    <row r="32" customFormat="false" ht="12.75" hidden="false" customHeight="false" outlineLevel="0" collapsed="false">
      <c r="A32" s="211" t="s">
        <v>112</v>
      </c>
      <c r="B32" s="91" t="n">
        <f aca="false">Originales!Q72</f>
        <v>980237</v>
      </c>
      <c r="C32" s="225" t="n">
        <f aca="false">B32/$B$35</f>
        <v>0.290252251131858</v>
      </c>
      <c r="D32" s="82" t="n">
        <f aca="false">Originales!Q33</f>
        <v>898231</v>
      </c>
      <c r="E32" s="83" t="n">
        <f aca="false">D32/$D$35</f>
        <v>0.307777469013443</v>
      </c>
      <c r="F32" s="83" t="n">
        <f aca="false">(D32-B32)/B32</f>
        <v>-0.0836593599303026</v>
      </c>
    </row>
    <row r="33" customFormat="false" ht="12.75" hidden="false" customHeight="false" outlineLevel="0" collapsed="false">
      <c r="A33" s="211" t="s">
        <v>115</v>
      </c>
      <c r="B33" s="91" t="n">
        <f aca="false">Originales!Y72</f>
        <v>613132</v>
      </c>
      <c r="C33" s="225" t="n">
        <f aca="false">B33/$B$35</f>
        <v>0.181550934356669</v>
      </c>
      <c r="D33" s="82" t="n">
        <f aca="false">Originales!Y33</f>
        <v>450984</v>
      </c>
      <c r="E33" s="83" t="n">
        <f aca="false">D33/$D$35</f>
        <v>0.154528973154521</v>
      </c>
      <c r="F33" s="83" t="n">
        <f aca="false">(D33-B33)/B33</f>
        <v>-0.264458550524194</v>
      </c>
    </row>
    <row r="34" customFormat="false" ht="12.75" hidden="false" customHeight="false" outlineLevel="0" collapsed="false">
      <c r="A34" s="211" t="s">
        <v>114</v>
      </c>
      <c r="B34" s="91" t="n">
        <f aca="false">Originales!AH72</f>
        <v>42222</v>
      </c>
      <c r="C34" s="225" t="n">
        <f aca="false">B34/$B$35</f>
        <v>0.0125021097421229</v>
      </c>
      <c r="D34" s="82" t="n">
        <f aca="false">Originales!AH33</f>
        <v>29837</v>
      </c>
      <c r="E34" s="83" t="n">
        <f aca="false">D34/$D$35</f>
        <v>0.0102236021056433</v>
      </c>
      <c r="F34" s="83" t="n">
        <f aca="false">(D34-B34)/B34</f>
        <v>-0.293330491213112</v>
      </c>
    </row>
    <row r="35" customFormat="false" ht="12.75" hidden="false" customHeight="false" outlineLevel="0" collapsed="false">
      <c r="A35" s="212" t="s">
        <v>117</v>
      </c>
      <c r="B35" s="226" t="n">
        <f aca="false">Originales!AR72</f>
        <v>3377190</v>
      </c>
      <c r="C35" s="227" t="n">
        <f aca="false">B35/$B$35</f>
        <v>1</v>
      </c>
      <c r="D35" s="213" t="n">
        <f aca="false">Originales!AR33</f>
        <v>2918443</v>
      </c>
      <c r="E35" s="214" t="n">
        <f aca="false">D35/$D$35</f>
        <v>1</v>
      </c>
      <c r="F35" s="214" t="n">
        <f aca="false">(D35-B35)/B35</f>
        <v>-0.135836893985828</v>
      </c>
    </row>
    <row r="36" customFormat="false" ht="12.75" hidden="false" customHeight="false" outlineLevel="0" collapsed="false">
      <c r="A36" s="75" t="s">
        <v>121</v>
      </c>
      <c r="B36" s="228"/>
      <c r="C36" s="229"/>
      <c r="D36" s="228"/>
      <c r="E36" s="206"/>
      <c r="F36" s="207"/>
    </row>
    <row r="37" customFormat="false" ht="12.75" hidden="false" customHeight="false" outlineLevel="0" collapsed="false">
      <c r="A37" s="209" t="s">
        <v>111</v>
      </c>
      <c r="B37" s="82" t="n">
        <f aca="false">Originales!F72</f>
        <v>845306</v>
      </c>
      <c r="C37" s="83" t="n">
        <f aca="false">B37/$B$41</f>
        <v>0.439387284420809</v>
      </c>
      <c r="D37" s="82" t="n">
        <f aca="false">Originales!F33</f>
        <v>682472</v>
      </c>
      <c r="E37" s="83" t="n">
        <f aca="false">D37/$D$41</f>
        <v>0.413978677252015</v>
      </c>
      <c r="F37" s="99" t="n">
        <f aca="false">(D37-B37)/B37</f>
        <v>-0.192633200284867</v>
      </c>
    </row>
    <row r="38" customFormat="false" ht="12.75" hidden="false" customHeight="false" outlineLevel="0" collapsed="false">
      <c r="A38" s="211" t="s">
        <v>112</v>
      </c>
      <c r="B38" s="82" t="n">
        <f aca="false">Originales!O72</f>
        <v>415336</v>
      </c>
      <c r="C38" s="83" t="n">
        <f aca="false">B38/$B$41</f>
        <v>0.215890289625533</v>
      </c>
      <c r="D38" s="82" t="n">
        <f aca="false">Originales!O33</f>
        <v>383326</v>
      </c>
      <c r="E38" s="83" t="n">
        <f aca="false">D38/$D$41</f>
        <v>0.23252058756448</v>
      </c>
      <c r="F38" s="83" t="n">
        <f aca="false">(D38-B38)/B38</f>
        <v>-0.0770701311709074</v>
      </c>
    </row>
    <row r="39" customFormat="false" ht="12.75" hidden="false" customHeight="false" outlineLevel="0" collapsed="false">
      <c r="A39" s="211" t="s">
        <v>115</v>
      </c>
      <c r="B39" s="82" t="n">
        <f aca="false">Originales!W72</f>
        <v>407182</v>
      </c>
      <c r="C39" s="83" t="n">
        <f aca="false">B39/$B$41</f>
        <v>0.21165186718778</v>
      </c>
      <c r="D39" s="82" t="n">
        <f aca="false">Originales!W33</f>
        <v>303590</v>
      </c>
      <c r="E39" s="83" t="n">
        <f aca="false">D39/$D$41</f>
        <v>0.184153762538154</v>
      </c>
      <c r="F39" s="83" t="n">
        <f aca="false">(D39-B39)/B39</f>
        <v>-0.25441203196605</v>
      </c>
    </row>
    <row r="40" customFormat="false" ht="12.75" hidden="false" customHeight="false" outlineLevel="0" collapsed="false">
      <c r="A40" s="211" t="s">
        <v>114</v>
      </c>
      <c r="B40" s="82" t="n">
        <f aca="false">Originales!AF72</f>
        <v>42222</v>
      </c>
      <c r="C40" s="83" t="n">
        <f aca="false">B40/$B$41</f>
        <v>0.0219468570231554</v>
      </c>
      <c r="D40" s="82" t="n">
        <f aca="false">Originales!AF33</f>
        <v>29837</v>
      </c>
      <c r="E40" s="83" t="n">
        <f aca="false">D40/$D$41</f>
        <v>0.0180987378136662</v>
      </c>
      <c r="F40" s="83" t="n">
        <f aca="false">(D40-B40)/B40</f>
        <v>-0.293330491213112</v>
      </c>
    </row>
    <row r="41" customFormat="false" ht="12.75" hidden="false" customHeight="false" outlineLevel="0" collapsed="false">
      <c r="A41" s="212" t="s">
        <v>117</v>
      </c>
      <c r="B41" s="215" t="n">
        <f aca="false">Originales!AP72</f>
        <v>1923829</v>
      </c>
      <c r="C41" s="216" t="n">
        <f aca="false">B41/$B$41</f>
        <v>1</v>
      </c>
      <c r="D41" s="215" t="n">
        <f aca="false">Originales!AP33</f>
        <v>1648568</v>
      </c>
      <c r="E41" s="216" t="n">
        <f aca="false">D41/$D$41</f>
        <v>1</v>
      </c>
      <c r="F41" s="214" t="n">
        <f aca="false">(D41-B41)/B41</f>
        <v>-0.143079764365752</v>
      </c>
    </row>
    <row r="42" customFormat="false" ht="25.5" hidden="false" customHeight="false" outlineLevel="0" collapsed="false">
      <c r="A42" s="75" t="s">
        <v>122</v>
      </c>
      <c r="B42" s="223"/>
      <c r="C42" s="207"/>
      <c r="D42" s="206"/>
      <c r="E42" s="206"/>
      <c r="F42" s="207"/>
    </row>
    <row r="43" customFormat="false" ht="12.75" hidden="false" customHeight="false" outlineLevel="0" collapsed="false">
      <c r="A43" s="209" t="s">
        <v>111</v>
      </c>
      <c r="B43" s="230" t="n">
        <f aca="false">Originales!G72</f>
        <v>472037</v>
      </c>
      <c r="C43" s="92" t="n">
        <f aca="false">B43/$B$47</f>
        <v>0.324789917990093</v>
      </c>
      <c r="D43" s="231" t="n">
        <f aca="false">Originales!G33</f>
        <v>418737</v>
      </c>
      <c r="E43" s="83" t="n">
        <f aca="false">D43/$D$47</f>
        <v>0.329746628605178</v>
      </c>
      <c r="F43" s="83" t="n">
        <f aca="false">(D43-B43)/B43</f>
        <v>-0.112914877435455</v>
      </c>
    </row>
    <row r="44" customFormat="false" ht="12.75" hidden="false" customHeight="false" outlineLevel="0" collapsed="false">
      <c r="A44" s="211" t="s">
        <v>112</v>
      </c>
      <c r="B44" s="220" t="n">
        <f aca="false">Originales!P72</f>
        <v>564901</v>
      </c>
      <c r="C44" s="92" t="n">
        <f aca="false">B44/$B$47</f>
        <v>0.388685949327111</v>
      </c>
      <c r="D44" s="82" t="n">
        <f aca="false">Originales!P33</f>
        <v>514905</v>
      </c>
      <c r="E44" s="83" t="n">
        <f aca="false">D44/$D$47</f>
        <v>0.405476917019392</v>
      </c>
      <c r="F44" s="83" t="n">
        <f aca="false">(D44-B44)/B44</f>
        <v>-0.0885040033563403</v>
      </c>
    </row>
    <row r="45" customFormat="false" ht="12.75" hidden="false" customHeight="false" outlineLevel="0" collapsed="false">
      <c r="A45" s="211" t="s">
        <v>115</v>
      </c>
      <c r="B45" s="220" t="n">
        <f aca="false">Originales!X72</f>
        <v>205950</v>
      </c>
      <c r="C45" s="92" t="n">
        <f aca="false">B45/$B$47</f>
        <v>0.141706017981768</v>
      </c>
      <c r="D45" s="82" t="n">
        <f aca="false">Originales!X33</f>
        <v>147394</v>
      </c>
      <c r="E45" s="83" t="n">
        <f aca="false">D45/$D$47</f>
        <v>0.116069691898809</v>
      </c>
      <c r="F45" s="83" t="n">
        <f aca="false">(D45-B45)/B45</f>
        <v>-0.284321437242049</v>
      </c>
    </row>
    <row r="46" customFormat="false" ht="12.75" hidden="false" customHeight="false" outlineLevel="0" collapsed="false">
      <c r="A46" s="211" t="s">
        <v>114</v>
      </c>
      <c r="B46" s="220" t="s">
        <v>50</v>
      </c>
      <c r="C46" s="220" t="s">
        <v>50</v>
      </c>
      <c r="D46" s="220" t="s">
        <v>50</v>
      </c>
      <c r="E46" s="220" t="s">
        <v>50</v>
      </c>
      <c r="F46" s="220" t="s">
        <v>50</v>
      </c>
    </row>
    <row r="47" customFormat="false" ht="12.75" hidden="false" customHeight="false" outlineLevel="0" collapsed="false">
      <c r="A47" s="212" t="s">
        <v>117</v>
      </c>
      <c r="B47" s="232" t="n">
        <f aca="false">Originales!AQ72</f>
        <v>1453361</v>
      </c>
      <c r="C47" s="233" t="n">
        <f aca="false">B47/$B$47</f>
        <v>1</v>
      </c>
      <c r="D47" s="215" t="n">
        <f aca="false">Originales!AQ33</f>
        <v>1269875</v>
      </c>
      <c r="E47" s="216" t="n">
        <f aca="false">D47/$D$47</f>
        <v>1</v>
      </c>
      <c r="F47" s="214" t="n">
        <f aca="false">(D47-B47)/B47</f>
        <v>-0.12624943149018</v>
      </c>
    </row>
    <row r="48" customFormat="false" ht="21.75" hidden="false" customHeight="true" outlineLevel="0" collapsed="false">
      <c r="A48" s="221" t="s">
        <v>26</v>
      </c>
      <c r="B48" s="221"/>
      <c r="C48" s="221"/>
      <c r="D48" s="221"/>
      <c r="E48" s="221"/>
      <c r="F48" s="221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ABRIL 2008</v>
      </c>
      <c r="C51" s="203" t="s">
        <v>109</v>
      </c>
      <c r="D51" s="73" t="str">
        <f aca="false">Originales!$A$2</f>
        <v>ABRIL 2009</v>
      </c>
      <c r="E51" s="203" t="s">
        <v>109</v>
      </c>
      <c r="F51" s="204" t="s">
        <v>34</v>
      </c>
    </row>
    <row r="52" customFormat="false" ht="12.75" hidden="false" customHeight="false" outlineLevel="0" collapsed="false">
      <c r="A52" s="75" t="s">
        <v>124</v>
      </c>
      <c r="B52" s="206"/>
      <c r="C52" s="207"/>
      <c r="D52" s="206"/>
      <c r="E52" s="223"/>
      <c r="F52" s="207"/>
    </row>
    <row r="53" customFormat="false" ht="12.75" hidden="false" customHeight="false" outlineLevel="0" collapsed="false">
      <c r="A53" s="209" t="s">
        <v>111</v>
      </c>
      <c r="B53" s="210" t="n">
        <f aca="false">Originales!H70</f>
        <v>67617</v>
      </c>
      <c r="C53" s="224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11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11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11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2" t="s">
        <v>117</v>
      </c>
      <c r="B57" s="215" t="n">
        <f aca="false">Originales!AR70</f>
        <v>185572</v>
      </c>
      <c r="C57" s="216" t="n">
        <f aca="false">B57/$B$57</f>
        <v>1</v>
      </c>
      <c r="D57" s="234" t="n">
        <f aca="false">Originales!AR31</f>
        <v>185142</v>
      </c>
      <c r="E57" s="214" t="n">
        <f aca="false">D57/$D$57</f>
        <v>1</v>
      </c>
      <c r="F57" s="233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6"/>
      <c r="C58" s="207"/>
      <c r="D58" s="206"/>
      <c r="E58" s="235"/>
      <c r="F58" s="207"/>
    </row>
    <row r="59" customFormat="false" ht="12.75" hidden="false" customHeight="false" outlineLevel="0" collapsed="false">
      <c r="A59" s="209" t="s">
        <v>111</v>
      </c>
      <c r="B59" s="82" t="n">
        <f aca="false">Originales!F70</f>
        <v>35057</v>
      </c>
      <c r="C59" s="224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11" t="s">
        <v>112</v>
      </c>
      <c r="B60" s="82" t="n">
        <f aca="false">Originales!O70</f>
        <v>20450</v>
      </c>
      <c r="C60" s="236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11" t="s">
        <v>115</v>
      </c>
      <c r="B61" s="82" t="n">
        <f aca="false">Originales!W70</f>
        <v>17755</v>
      </c>
      <c r="C61" s="236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11" t="s">
        <v>114</v>
      </c>
      <c r="B62" s="82" t="n">
        <f aca="false">Originales!AF70</f>
        <v>2788</v>
      </c>
      <c r="C62" s="236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2" t="s">
        <v>117</v>
      </c>
      <c r="B63" s="215" t="n">
        <f aca="false">Originales!AP70</f>
        <v>87445</v>
      </c>
      <c r="C63" s="237" t="n">
        <f aca="false">B63/$B$63</f>
        <v>1</v>
      </c>
      <c r="D63" s="234" t="n">
        <f aca="false">Originales!AP31</f>
        <v>88057</v>
      </c>
      <c r="E63" s="214" t="n">
        <f aca="false">D63/$D$63</f>
        <v>1</v>
      </c>
      <c r="F63" s="233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6"/>
      <c r="C64" s="207"/>
      <c r="D64" s="206"/>
      <c r="E64" s="206"/>
      <c r="F64" s="207"/>
    </row>
    <row r="65" customFormat="false" ht="12.75" hidden="false" customHeight="false" outlineLevel="0" collapsed="false">
      <c r="A65" s="211" t="s">
        <v>111</v>
      </c>
      <c r="B65" s="238" t="n">
        <f aca="false">Originales!G70</f>
        <v>32560</v>
      </c>
      <c r="C65" s="83" t="n">
        <f aca="false">B65/$B$69</f>
        <v>0.331814892944857</v>
      </c>
      <c r="D65" s="239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11" t="s">
        <v>112</v>
      </c>
      <c r="B66" s="238" t="n">
        <f aca="false">Originales!P70</f>
        <v>35086</v>
      </c>
      <c r="C66" s="83" t="n">
        <f aca="false">B66/$B$69</f>
        <v>0.357557043423319</v>
      </c>
      <c r="D66" s="239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11" t="s">
        <v>115</v>
      </c>
      <c r="B67" s="238" t="n">
        <f aca="false">Originales!X70</f>
        <v>11926</v>
      </c>
      <c r="C67" s="83" t="n">
        <f aca="false">B67/$B$69</f>
        <v>0.121536376328635</v>
      </c>
      <c r="D67" s="239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11" t="s">
        <v>114</v>
      </c>
      <c r="B68" s="220" t="s">
        <v>50</v>
      </c>
      <c r="C68" s="220" t="s">
        <v>50</v>
      </c>
      <c r="D68" s="220" t="s">
        <v>50</v>
      </c>
      <c r="E68" s="220" t="s">
        <v>50</v>
      </c>
      <c r="F68" s="240" t="s">
        <v>50</v>
      </c>
    </row>
    <row r="69" customFormat="false" ht="12.75" hidden="false" customHeight="false" outlineLevel="0" collapsed="false">
      <c r="A69" s="212" t="s">
        <v>117</v>
      </c>
      <c r="B69" s="241" t="n">
        <f aca="false">Originales!AQ70</f>
        <v>98127</v>
      </c>
      <c r="C69" s="216" t="n">
        <f aca="false">B69/$B$69</f>
        <v>1</v>
      </c>
      <c r="D69" s="242" t="n">
        <f aca="false">Originales!AQ31</f>
        <v>97085</v>
      </c>
      <c r="E69" s="216" t="n">
        <f aca="false">D69/$D$69</f>
        <v>1</v>
      </c>
      <c r="F69" s="216" t="n">
        <f aca="false">(D69-B69)/B69</f>
        <v>-0.0106188918442427</v>
      </c>
    </row>
    <row r="70" customFormat="false" ht="33.75" hidden="false" customHeight="true" outlineLevel="0" collapsed="false">
      <c r="A70" s="221" t="s">
        <v>127</v>
      </c>
      <c r="B70" s="221"/>
      <c r="C70" s="221"/>
      <c r="D70" s="221"/>
      <c r="E70" s="221"/>
      <c r="F70" s="221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tru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true" customHeight="true" outlineLevel="0" collapsed="false">
      <c r="A74" s="72" t="s">
        <v>108</v>
      </c>
      <c r="B74" s="73" t="str">
        <f aca="false">Originales!$A$1</f>
        <v>ABRIL 2008</v>
      </c>
      <c r="C74" s="203" t="s">
        <v>109</v>
      </c>
      <c r="D74" s="73" t="str">
        <f aca="false">Originales!$A$2</f>
        <v>ABRIL 2009</v>
      </c>
      <c r="E74" s="203" t="s">
        <v>109</v>
      </c>
      <c r="F74" s="204" t="s">
        <v>34</v>
      </c>
    </row>
    <row r="75" customFormat="false" ht="12.75" hidden="true" customHeight="false" outlineLevel="0" collapsed="false">
      <c r="A75" s="75" t="s">
        <v>124</v>
      </c>
      <c r="B75" s="206"/>
      <c r="C75" s="207"/>
      <c r="D75" s="206"/>
      <c r="E75" s="206"/>
      <c r="F75" s="207"/>
    </row>
    <row r="76" customFormat="false" ht="12.75" hidden="true" customHeight="false" outlineLevel="0" collapsed="false">
      <c r="A76" s="211" t="s">
        <v>111</v>
      </c>
      <c r="B76" s="82" t="n">
        <f aca="false">Originales!H71</f>
        <v>0</v>
      </c>
      <c r="C76" s="83" t="e">
        <f aca="false">B76/$B$80</f>
        <v>#DIV/0!</v>
      </c>
      <c r="D76" s="91" t="n">
        <f aca="false">Originales!H32</f>
        <v>0</v>
      </c>
      <c r="E76" s="83" t="e">
        <f aca="false">D76/$D$80</f>
        <v>#DIV/0!</v>
      </c>
      <c r="F76" s="170" t="e">
        <f aca="false">(D76-B76)/B76</f>
        <v>#DIV/0!</v>
      </c>
    </row>
    <row r="77" customFormat="false" ht="12.75" hidden="true" customHeight="false" outlineLevel="0" collapsed="false">
      <c r="A77" s="211" t="s">
        <v>112</v>
      </c>
      <c r="B77" s="82" t="n">
        <f aca="false">Originales!Q71</f>
        <v>0</v>
      </c>
      <c r="C77" s="83" t="e">
        <f aca="false">B77/$B$80</f>
        <v>#DIV/0!</v>
      </c>
      <c r="D77" s="91" t="n">
        <f aca="false">Originales!Q32</f>
        <v>0</v>
      </c>
      <c r="E77" s="83" t="e">
        <f aca="false">D77/$D$80</f>
        <v>#DIV/0!</v>
      </c>
      <c r="F77" s="170" t="e">
        <f aca="false">(D77-B77)/B77</f>
        <v>#DIV/0!</v>
      </c>
    </row>
    <row r="78" customFormat="false" ht="12.75" hidden="true" customHeight="false" outlineLevel="0" collapsed="false">
      <c r="A78" s="211" t="s">
        <v>115</v>
      </c>
      <c r="B78" s="82" t="n">
        <f aca="false">Originales!Y71</f>
        <v>0</v>
      </c>
      <c r="C78" s="83" t="e">
        <f aca="false">B78/$B$80</f>
        <v>#DIV/0!</v>
      </c>
      <c r="D78" s="91" t="n">
        <f aca="false">Originales!Y32</f>
        <v>0</v>
      </c>
      <c r="E78" s="83" t="e">
        <f aca="false">D78/$D$80</f>
        <v>#DIV/0!</v>
      </c>
      <c r="F78" s="170" t="e">
        <f aca="false">(D78-B78)/B78</f>
        <v>#DIV/0!</v>
      </c>
    </row>
    <row r="79" customFormat="false" ht="12.75" hidden="true" customHeight="false" outlineLevel="0" collapsed="false">
      <c r="A79" s="211" t="s">
        <v>114</v>
      </c>
      <c r="B79" s="82" t="n">
        <f aca="false">Originales!AH71</f>
        <v>0</v>
      </c>
      <c r="C79" s="83" t="e">
        <f aca="false">B79/$B$80</f>
        <v>#DIV/0!</v>
      </c>
      <c r="D79" s="91" t="n">
        <f aca="false">Originales!AH32</f>
        <v>0</v>
      </c>
      <c r="E79" s="83" t="e">
        <f aca="false">D79/$D$80</f>
        <v>#DIV/0!</v>
      </c>
      <c r="F79" s="170" t="e">
        <f aca="false">(D79-B79)/B79</f>
        <v>#DIV/0!</v>
      </c>
      <c r="H79" s="13"/>
    </row>
    <row r="80" customFormat="false" ht="12.75" hidden="true" customHeight="false" outlineLevel="0" collapsed="false">
      <c r="A80" s="212" t="s">
        <v>117</v>
      </c>
      <c r="B80" s="215" t="n">
        <f aca="false">Originales!AR71</f>
        <v>0</v>
      </c>
      <c r="C80" s="216" t="e">
        <f aca="false">B80/$B$80</f>
        <v>#DIV/0!</v>
      </c>
      <c r="D80" s="234" t="n">
        <f aca="false">Originales!AR32</f>
        <v>0</v>
      </c>
      <c r="E80" s="216" t="e">
        <f aca="false">D80/$D$80</f>
        <v>#DIV/0!</v>
      </c>
      <c r="F80" s="243" t="e">
        <f aca="false">(D80-B80)/B80</f>
        <v>#DIV/0!</v>
      </c>
    </row>
    <row r="81" customFormat="false" ht="12.75" hidden="true" customHeight="false" outlineLevel="0" collapsed="false">
      <c r="A81" s="75" t="s">
        <v>125</v>
      </c>
      <c r="B81" s="206"/>
      <c r="C81" s="207"/>
      <c r="D81" s="206"/>
      <c r="E81" s="206"/>
      <c r="F81" s="207"/>
    </row>
    <row r="82" customFormat="false" ht="12.75" hidden="true" customHeight="false" outlineLevel="0" collapsed="false">
      <c r="A82" s="211" t="s">
        <v>111</v>
      </c>
      <c r="B82" s="82" t="n">
        <f aca="false">Originales!F71</f>
        <v>0</v>
      </c>
      <c r="C82" s="236" t="e">
        <f aca="false">B82/$B$86</f>
        <v>#DIV/0!</v>
      </c>
      <c r="D82" s="91" t="n">
        <f aca="false">Originales!F32</f>
        <v>0</v>
      </c>
      <c r="E82" s="83" t="e">
        <f aca="false">D82/$D$86</f>
        <v>#DIV/0!</v>
      </c>
      <c r="F82" s="170" t="e">
        <f aca="false">(D82-B82)/B82</f>
        <v>#DIV/0!</v>
      </c>
    </row>
    <row r="83" customFormat="false" ht="12.75" hidden="true" customHeight="false" outlineLevel="0" collapsed="false">
      <c r="A83" s="211" t="s">
        <v>112</v>
      </c>
      <c r="B83" s="82" t="n">
        <f aca="false">Originales!O71</f>
        <v>0</v>
      </c>
      <c r="C83" s="236" t="e">
        <f aca="false">B83/$B$86</f>
        <v>#DIV/0!</v>
      </c>
      <c r="D83" s="91" t="n">
        <f aca="false">Originales!O32</f>
        <v>0</v>
      </c>
      <c r="E83" s="83" t="e">
        <f aca="false">D83/$D$86</f>
        <v>#DIV/0!</v>
      </c>
      <c r="F83" s="170" t="e">
        <f aca="false">(D83-B83)/B83</f>
        <v>#DIV/0!</v>
      </c>
    </row>
    <row r="84" customFormat="false" ht="12.75" hidden="true" customHeight="false" outlineLevel="0" collapsed="false">
      <c r="A84" s="211" t="s">
        <v>115</v>
      </c>
      <c r="B84" s="82" t="n">
        <f aca="false">Originales!W71</f>
        <v>0</v>
      </c>
      <c r="C84" s="236" t="e">
        <f aca="false">B84/$B$86</f>
        <v>#DIV/0!</v>
      </c>
      <c r="D84" s="91" t="n">
        <f aca="false">Originales!W32</f>
        <v>0</v>
      </c>
      <c r="E84" s="83" t="e">
        <f aca="false">D84/$D$86</f>
        <v>#DIV/0!</v>
      </c>
      <c r="F84" s="170" t="e">
        <f aca="false">(D84-B84)/B84</f>
        <v>#DIV/0!</v>
      </c>
    </row>
    <row r="85" customFormat="false" ht="12.75" hidden="true" customHeight="false" outlineLevel="0" collapsed="false">
      <c r="A85" s="211" t="s">
        <v>114</v>
      </c>
      <c r="B85" s="82" t="n">
        <f aca="false">Originales!AF71</f>
        <v>0</v>
      </c>
      <c r="C85" s="236" t="e">
        <f aca="false">B85/$B$86</f>
        <v>#DIV/0!</v>
      </c>
      <c r="D85" s="91" t="n">
        <f aca="false">Originales!AF32</f>
        <v>0</v>
      </c>
      <c r="E85" s="83" t="e">
        <f aca="false">D85/$D$86</f>
        <v>#DIV/0!</v>
      </c>
      <c r="F85" s="170" t="e">
        <f aca="false">(D85-B85)/B85</f>
        <v>#DIV/0!</v>
      </c>
    </row>
    <row r="86" customFormat="false" ht="12.75" hidden="true" customHeight="false" outlineLevel="0" collapsed="false">
      <c r="A86" s="212" t="s">
        <v>117</v>
      </c>
      <c r="B86" s="215" t="n">
        <f aca="false">Originales!AP71</f>
        <v>0</v>
      </c>
      <c r="C86" s="237" t="e">
        <f aca="false">B86/$B$86</f>
        <v>#DIV/0!</v>
      </c>
      <c r="D86" s="234" t="n">
        <f aca="false">Originales!AP32</f>
        <v>0</v>
      </c>
      <c r="E86" s="216" t="e">
        <f aca="false">D86/$D$86</f>
        <v>#DIV/0!</v>
      </c>
      <c r="F86" s="243" t="e">
        <f aca="false">(D86-B86)/B86</f>
        <v>#DIV/0!</v>
      </c>
    </row>
    <row r="87" customFormat="false" ht="12.75" hidden="true" customHeight="false" outlineLevel="0" collapsed="false">
      <c r="A87" s="75" t="s">
        <v>126</v>
      </c>
      <c r="B87" s="206"/>
      <c r="C87" s="207"/>
      <c r="D87" s="206"/>
      <c r="E87" s="206"/>
      <c r="F87" s="207"/>
    </row>
    <row r="88" customFormat="false" ht="12.75" hidden="true" customHeight="false" outlineLevel="0" collapsed="false">
      <c r="A88" s="211" t="s">
        <v>111</v>
      </c>
      <c r="B88" s="238" t="n">
        <f aca="false">Originales!G71</f>
        <v>0</v>
      </c>
      <c r="C88" s="83" t="e">
        <f aca="false">B88/$B$92</f>
        <v>#DIV/0!</v>
      </c>
      <c r="D88" s="239" t="n">
        <f aca="false">Originales!G32</f>
        <v>0</v>
      </c>
      <c r="E88" s="83" t="e">
        <f aca="false">D88/$D$92</f>
        <v>#DIV/0!</v>
      </c>
      <c r="F88" s="140" t="e">
        <f aca="false">(D88-B88)/B88</f>
        <v>#DIV/0!</v>
      </c>
    </row>
    <row r="89" customFormat="false" ht="12.75" hidden="true" customHeight="false" outlineLevel="0" collapsed="false">
      <c r="A89" s="211" t="s">
        <v>112</v>
      </c>
      <c r="B89" s="238" t="n">
        <f aca="false">Originales!P71</f>
        <v>0</v>
      </c>
      <c r="C89" s="83" t="e">
        <f aca="false">B89/$B$92</f>
        <v>#DIV/0!</v>
      </c>
      <c r="D89" s="239" t="n">
        <f aca="false">Originales!P32</f>
        <v>0</v>
      </c>
      <c r="E89" s="83" t="e">
        <f aca="false">D89/$D$92</f>
        <v>#DIV/0!</v>
      </c>
      <c r="F89" s="140" t="e">
        <f aca="false">(D89-B89)/B89</f>
        <v>#DIV/0!</v>
      </c>
    </row>
    <row r="90" customFormat="false" ht="12.75" hidden="true" customHeight="false" outlineLevel="0" collapsed="false">
      <c r="A90" s="211" t="s">
        <v>115</v>
      </c>
      <c r="B90" s="238" t="n">
        <f aca="false">Originales!X71</f>
        <v>0</v>
      </c>
      <c r="C90" s="83" t="e">
        <f aca="false">B90/$B$92</f>
        <v>#DIV/0!</v>
      </c>
      <c r="D90" s="239" t="n">
        <f aca="false">Originales!X32</f>
        <v>0</v>
      </c>
      <c r="E90" s="83" t="e">
        <f aca="false">D90/$D$92</f>
        <v>#DIV/0!</v>
      </c>
      <c r="F90" s="140" t="e">
        <f aca="false">(D90-B90)/B90</f>
        <v>#DIV/0!</v>
      </c>
    </row>
    <row r="91" customFormat="false" ht="12.75" hidden="true" customHeight="false" outlineLevel="0" collapsed="false">
      <c r="A91" s="211" t="s">
        <v>114</v>
      </c>
      <c r="B91" s="220" t="s">
        <v>50</v>
      </c>
      <c r="C91" s="220" t="s">
        <v>50</v>
      </c>
      <c r="D91" s="220" t="s">
        <v>50</v>
      </c>
      <c r="E91" s="220" t="s">
        <v>50</v>
      </c>
      <c r="F91" s="220" t="s">
        <v>50</v>
      </c>
    </row>
    <row r="92" customFormat="false" ht="12.75" hidden="true" customHeight="false" outlineLevel="0" collapsed="false">
      <c r="A92" s="212" t="s">
        <v>117</v>
      </c>
      <c r="B92" s="241" t="n">
        <f aca="false">Originales!AQ71</f>
        <v>0</v>
      </c>
      <c r="C92" s="216" t="e">
        <f aca="false">B92/$B$92</f>
        <v>#DIV/0!</v>
      </c>
      <c r="D92" s="242" t="n">
        <f aca="false">Originales!AQ32</f>
        <v>0</v>
      </c>
      <c r="E92" s="216" t="e">
        <f aca="false">D92/$D$92</f>
        <v>#DIV/0!</v>
      </c>
      <c r="F92" s="244" t="e">
        <f aca="false">(D92-B92)/B92</f>
        <v>#DIV/0!</v>
      </c>
    </row>
    <row r="93" customFormat="false" ht="33" hidden="true" customHeight="true" outlineLevel="0" collapsed="false">
      <c r="A93" s="221" t="s">
        <v>127</v>
      </c>
      <c r="B93" s="221"/>
      <c r="C93" s="221"/>
      <c r="D93" s="221"/>
      <c r="E93" s="221"/>
      <c r="F93" s="221"/>
    </row>
    <row r="94" customFormat="false" ht="12.75" hidden="tru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tru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tru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true" customHeight="false" outlineLevel="0" collapsed="false">
      <c r="A97" s="127"/>
      <c r="B97" s="127"/>
      <c r="C97" s="127"/>
      <c r="D97" s="127"/>
      <c r="E97" s="127"/>
      <c r="F97" s="127"/>
    </row>
    <row r="98" customFormat="false" ht="12.75" hidden="true" customHeight="false" outlineLevel="0" collapsed="false"/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5" width="25.7"/>
    <col collapsed="false" customWidth="true" hidden="false" outlineLevel="0" max="2" min="2" style="245" width="14.7"/>
    <col collapsed="false" customWidth="true" hidden="false" outlineLevel="0" max="3" min="3" style="245" width="14.14"/>
    <col collapsed="false" customWidth="true" hidden="false" outlineLevel="0" max="4" min="4" style="245" width="10.71"/>
    <col collapsed="false" customWidth="false" hidden="false" outlineLevel="0" max="5" min="5" style="245" width="11.42"/>
    <col collapsed="false" customWidth="true" hidden="true" outlineLevel="0" max="6" min="6" style="245" width="28.99"/>
    <col collapsed="false" customWidth="true" hidden="true" outlineLevel="0" max="8" min="7" style="245" width="12.42"/>
    <col collapsed="false" customWidth="true" hidden="true" outlineLevel="0" max="10" min="9" style="245" width="11.05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6" t="s">
        <v>130</v>
      </c>
      <c r="G5" s="246"/>
      <c r="H5" s="246"/>
      <c r="I5" s="246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ABRIL 2008</v>
      </c>
      <c r="C6" s="17" t="str">
        <f aca="false">Originales!$A$2</f>
        <v>ABRIL 2009</v>
      </c>
      <c r="D6" s="248" t="s">
        <v>34</v>
      </c>
      <c r="F6" s="247" t="s">
        <v>134</v>
      </c>
      <c r="G6" s="17" t="str">
        <f aca="false">Originales!$A$1</f>
        <v>ABRIL 2008</v>
      </c>
      <c r="H6" s="17" t="str">
        <f aca="false">Originales!$A$2</f>
        <v>ABRIL 2009</v>
      </c>
      <c r="I6" s="248" t="s">
        <v>34</v>
      </c>
      <c r="K6" s="247" t="s">
        <v>134</v>
      </c>
      <c r="L6" s="17" t="str">
        <f aca="false">Originales!$A$1</f>
        <v>ABRIL 2008</v>
      </c>
      <c r="M6" s="17" t="str">
        <f aca="false">Originales!$A$2</f>
        <v>ABRIL 2009</v>
      </c>
      <c r="N6" s="248" t="s">
        <v>34</v>
      </c>
      <c r="P6" s="247" t="s">
        <v>134</v>
      </c>
      <c r="Q6" s="17" t="str">
        <f aca="false">Originales!$A$1</f>
        <v>ABRIL 2008</v>
      </c>
      <c r="R6" s="17" t="str">
        <f aca="false">Originales!$A$2</f>
        <v>ABRIL 2009</v>
      </c>
      <c r="S6" s="248" t="s">
        <v>34</v>
      </c>
      <c r="U6" s="247" t="s">
        <v>134</v>
      </c>
      <c r="V6" s="17" t="str">
        <f aca="false">Originales!$A$1</f>
        <v>ABRIL 2008</v>
      </c>
      <c r="W6" s="17" t="str">
        <f aca="false">Originales!$A$2</f>
        <v>ABRIL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0" t="n">
        <f aca="false">Originales!AR49</f>
        <v>120050</v>
      </c>
      <c r="C7" s="251" t="n">
        <f aca="false">Originales!AR10</f>
        <v>130421</v>
      </c>
      <c r="D7" s="252" t="n">
        <f aca="false">(C7-B7)/B7</f>
        <v>0.0863890045814244</v>
      </c>
      <c r="F7" s="249" t="s">
        <v>135</v>
      </c>
      <c r="G7" s="253" t="n">
        <f aca="false">Originales!H49</f>
        <v>24716</v>
      </c>
      <c r="H7" s="250" t="n">
        <f aca="false">Originales!H10</f>
        <v>28804</v>
      </c>
      <c r="I7" s="254" t="n">
        <f aca="false">(H7-G7)/G7</f>
        <v>0.165398931865998</v>
      </c>
      <c r="K7" s="249" t="s">
        <v>135</v>
      </c>
      <c r="L7" s="253" t="n">
        <f aca="false">Originales!Q49</f>
        <v>14919</v>
      </c>
      <c r="M7" s="250" t="n">
        <f aca="false">Originales!Q10</f>
        <v>24722</v>
      </c>
      <c r="N7" s="254" t="n">
        <f aca="false">(M7-L7)/L7</f>
        <v>0.657081573832026</v>
      </c>
      <c r="P7" s="249" t="s">
        <v>135</v>
      </c>
      <c r="Q7" s="253" t="n">
        <f aca="false">Originales!Y49</f>
        <v>48081</v>
      </c>
      <c r="R7" s="250" t="n">
        <f aca="false">Originales!X10</f>
        <v>15258</v>
      </c>
      <c r="S7" s="254" t="n">
        <f aca="false">(R7-Q7)/Q7</f>
        <v>-0.682660510388719</v>
      </c>
      <c r="U7" s="249" t="s">
        <v>135</v>
      </c>
      <c r="V7" s="253" t="n">
        <f aca="false">Originales!AH49</f>
        <v>15192</v>
      </c>
      <c r="W7" s="250" t="n">
        <f aca="false">Originales!AH10</f>
        <v>10795</v>
      </c>
      <c r="X7" s="254" t="n">
        <f aca="false">(W7-V7)/V7</f>
        <v>-0.289428646656135</v>
      </c>
    </row>
    <row r="8" customFormat="false" ht="12.75" hidden="false" customHeight="false" outlineLevel="0" collapsed="false">
      <c r="A8" s="255" t="s">
        <v>136</v>
      </c>
      <c r="B8" s="256" t="n">
        <f aca="false">Originales!AR50</f>
        <v>15975</v>
      </c>
      <c r="C8" s="257" t="n">
        <f aca="false">Originales!AR11</f>
        <v>13422</v>
      </c>
      <c r="D8" s="258" t="n">
        <f aca="false">(C8-B8)/B8</f>
        <v>-0.15981220657277</v>
      </c>
      <c r="F8" s="255" t="s">
        <v>136</v>
      </c>
      <c r="G8" s="259" t="n">
        <f aca="false">Originales!H50</f>
        <v>8249</v>
      </c>
      <c r="H8" s="256" t="n">
        <f aca="false">Originales!H11</f>
        <v>6271</v>
      </c>
      <c r="I8" s="260" t="n">
        <f aca="false">(H8-G8)/G8</f>
        <v>-0.239786640804946</v>
      </c>
      <c r="K8" s="255" t="s">
        <v>136</v>
      </c>
      <c r="L8" s="259" t="n">
        <f aca="false">Originales!Q50</f>
        <v>6562</v>
      </c>
      <c r="M8" s="256" t="n">
        <f aca="false">Originales!Q11</f>
        <v>5877</v>
      </c>
      <c r="N8" s="260" t="n">
        <f aca="false">(M8-L8)/L8</f>
        <v>-0.104388905821396</v>
      </c>
      <c r="P8" s="255" t="s">
        <v>136</v>
      </c>
      <c r="Q8" s="259" t="n">
        <f aca="false">Originales!Y50</f>
        <v>342</v>
      </c>
      <c r="R8" s="256" t="n">
        <f aca="false">Originales!X11</f>
        <v>107</v>
      </c>
      <c r="S8" s="260" t="n">
        <f aca="false">(R8-Q8)/Q8</f>
        <v>-0.687134502923977</v>
      </c>
      <c r="U8" s="255" t="s">
        <v>136</v>
      </c>
      <c r="V8" s="259" t="n">
        <f aca="false">Originales!AH50</f>
        <v>52</v>
      </c>
      <c r="W8" s="256" t="n">
        <f aca="false">Originales!AH11</f>
        <v>37</v>
      </c>
      <c r="X8" s="260" t="n">
        <f aca="false">(W8-V8)/V8</f>
        <v>-0.288461538461538</v>
      </c>
    </row>
    <row r="9" customFormat="false" ht="12.75" hidden="false" customHeight="false" outlineLevel="0" collapsed="false">
      <c r="A9" s="255" t="s">
        <v>137</v>
      </c>
      <c r="B9" s="256" t="n">
        <f aca="false">Originales!AR51</f>
        <v>7984</v>
      </c>
      <c r="C9" s="257" t="n">
        <f aca="false">Originales!AR12</f>
        <v>12261</v>
      </c>
      <c r="D9" s="258" t="n">
        <f aca="false">(C9-B9)/B9</f>
        <v>0.535696392785571</v>
      </c>
      <c r="F9" s="255" t="s">
        <v>137</v>
      </c>
      <c r="G9" s="259" t="n">
        <f aca="false">Originales!H51</f>
        <v>4431</v>
      </c>
      <c r="H9" s="256" t="n">
        <f aca="false">Originales!H12</f>
        <v>6813</v>
      </c>
      <c r="I9" s="260" t="n">
        <f aca="false">(H9-G9)/G9</f>
        <v>0.537576167907922</v>
      </c>
      <c r="K9" s="255" t="s">
        <v>137</v>
      </c>
      <c r="L9" s="259" t="n">
        <f aca="false">Originales!Q51</f>
        <v>2796</v>
      </c>
      <c r="M9" s="256" t="n">
        <f aca="false">Originales!Q12</f>
        <v>4186</v>
      </c>
      <c r="N9" s="260" t="n">
        <f aca="false">(M9-L9)/L9</f>
        <v>0.497138769670959</v>
      </c>
      <c r="P9" s="255" t="s">
        <v>137</v>
      </c>
      <c r="Q9" s="259" t="n">
        <f aca="false">Originales!Y51</f>
        <v>138</v>
      </c>
      <c r="R9" s="256" t="n">
        <f aca="false">Originales!X12</f>
        <v>35</v>
      </c>
      <c r="S9" s="260" t="n">
        <f aca="false">(R9-Q9)/Q9</f>
        <v>-0.746376811594203</v>
      </c>
      <c r="U9" s="255" t="s">
        <v>137</v>
      </c>
      <c r="V9" s="259" t="n">
        <f aca="false">Originales!AH51</f>
        <v>50</v>
      </c>
      <c r="W9" s="256" t="n">
        <f aca="false">Originales!AH12</f>
        <v>62</v>
      </c>
      <c r="X9" s="260" t="n">
        <f aca="false">(W9-V9)/V9</f>
        <v>0.24</v>
      </c>
    </row>
    <row r="10" customFormat="false" ht="12.75" hidden="false" customHeight="false" outlineLevel="0" collapsed="false">
      <c r="A10" s="255" t="s">
        <v>138</v>
      </c>
      <c r="B10" s="256" t="n">
        <f aca="false">Originales!AR52</f>
        <v>57911</v>
      </c>
      <c r="C10" s="257" t="n">
        <f aca="false">Originales!AR13</f>
        <v>50937</v>
      </c>
      <c r="D10" s="258" t="n">
        <f aca="false">(C10-B10)/B10</f>
        <v>-0.120426171193728</v>
      </c>
      <c r="F10" s="255" t="s">
        <v>138</v>
      </c>
      <c r="G10" s="259" t="n">
        <f aca="false">Originales!H52</f>
        <v>25442</v>
      </c>
      <c r="H10" s="256" t="n">
        <f aca="false">Originales!H13</f>
        <v>20387</v>
      </c>
      <c r="I10" s="260" t="n">
        <f aca="false">(H10-G10)/G10</f>
        <v>-0.19868721012499</v>
      </c>
      <c r="K10" s="255" t="s">
        <v>138</v>
      </c>
      <c r="L10" s="259" t="n">
        <f aca="false">Originales!Q52</f>
        <v>9111</v>
      </c>
      <c r="M10" s="256" t="n">
        <f aca="false">Originales!Q13</f>
        <v>8255</v>
      </c>
      <c r="N10" s="260" t="n">
        <f aca="false">(M10-L10)/L10</f>
        <v>-0.0939523652727472</v>
      </c>
      <c r="P10" s="255" t="s">
        <v>138</v>
      </c>
      <c r="Q10" s="259" t="n">
        <f aca="false">Originales!Y52</f>
        <v>14746</v>
      </c>
      <c r="R10" s="256" t="n">
        <f aca="false">Originales!X13</f>
        <v>2186</v>
      </c>
      <c r="S10" s="260" t="n">
        <f aca="false">(R10-Q10)/Q10</f>
        <v>-0.851756408517564</v>
      </c>
      <c r="U10" s="255" t="s">
        <v>138</v>
      </c>
      <c r="V10" s="259" t="n">
        <f aca="false">Originales!AH52</f>
        <v>381</v>
      </c>
      <c r="W10" s="256" t="n">
        <f aca="false">Originales!AH13</f>
        <v>218</v>
      </c>
      <c r="X10" s="260" t="n">
        <f aca="false">(W10-V10)/V10</f>
        <v>-0.427821522309711</v>
      </c>
    </row>
    <row r="11" customFormat="false" ht="12.75" hidden="false" customHeight="false" outlineLevel="0" collapsed="false">
      <c r="A11" s="261" t="s">
        <v>139</v>
      </c>
      <c r="B11" s="256" t="n">
        <f aca="false">Originales!AR53</f>
        <v>13086</v>
      </c>
      <c r="C11" s="257" t="n">
        <f aca="false">Originales!AR14</f>
        <v>13167</v>
      </c>
      <c r="D11" s="258" t="n">
        <f aca="false">(C11-B11)/B11</f>
        <v>0.0061898211829436</v>
      </c>
      <c r="F11" s="261" t="s">
        <v>139</v>
      </c>
      <c r="G11" s="259" t="n">
        <f aca="false">Originales!H53</f>
        <v>5181</v>
      </c>
      <c r="H11" s="256" t="n">
        <f aca="false">Originales!H14</f>
        <v>5416</v>
      </c>
      <c r="I11" s="260" t="n">
        <f aca="false">(H11-G11)/G11</f>
        <v>0.0453580389886122</v>
      </c>
      <c r="K11" s="261" t="s">
        <v>139</v>
      </c>
      <c r="L11" s="259" t="n">
        <f aca="false">Originales!Q53</f>
        <v>2465</v>
      </c>
      <c r="M11" s="256" t="n">
        <f aca="false">Originales!Q14</f>
        <v>2582</v>
      </c>
      <c r="N11" s="260" t="n">
        <f aca="false">(M11-L11)/L11</f>
        <v>0.0474645030425964</v>
      </c>
      <c r="P11" s="261" t="s">
        <v>139</v>
      </c>
      <c r="Q11" s="259" t="n">
        <f aca="false">Originales!Y53</f>
        <v>1728</v>
      </c>
      <c r="R11" s="256" t="n">
        <f aca="false">Originales!X14</f>
        <v>223</v>
      </c>
      <c r="S11" s="260" t="n">
        <f aca="false">(R11-Q11)/Q11</f>
        <v>-0.870949074074074</v>
      </c>
      <c r="U11" s="261" t="s">
        <v>139</v>
      </c>
      <c r="V11" s="259" t="n">
        <f aca="false">Originales!AH53</f>
        <v>243</v>
      </c>
      <c r="W11" s="256" t="n">
        <f aca="false">Originales!AH14</f>
        <v>313</v>
      </c>
      <c r="X11" s="260" t="n">
        <f aca="false">(W11-V11)/V11</f>
        <v>0.288065843621399</v>
      </c>
    </row>
    <row r="12" customFormat="false" ht="12.75" hidden="false" customHeight="false" outlineLevel="0" collapsed="false">
      <c r="A12" s="261" t="s">
        <v>140</v>
      </c>
      <c r="B12" s="256" t="n">
        <f aca="false">Originales!AR54</f>
        <v>142345</v>
      </c>
      <c r="C12" s="257" t="n">
        <f aca="false">Originales!AR15</f>
        <v>125390</v>
      </c>
      <c r="D12" s="258" t="n">
        <f aca="false">(C12-B12)/B12</f>
        <v>-0.119112016579437</v>
      </c>
      <c r="F12" s="261" t="s">
        <v>140</v>
      </c>
      <c r="G12" s="259" t="n">
        <f aca="false">Originales!H54</f>
        <v>58180</v>
      </c>
      <c r="H12" s="256" t="n">
        <f aca="false">Originales!H15</f>
        <v>47192</v>
      </c>
      <c r="I12" s="260" t="n">
        <f aca="false">(H12-G12)/G12</f>
        <v>-0.188862151942248</v>
      </c>
      <c r="K12" s="261" t="s">
        <v>140</v>
      </c>
      <c r="L12" s="259" t="n">
        <f aca="false">Originales!Q54</f>
        <v>57705</v>
      </c>
      <c r="M12" s="256" t="n">
        <f aca="false">Originales!Q15</f>
        <v>49822</v>
      </c>
      <c r="N12" s="260" t="n">
        <f aca="false">(M12-L12)/L12</f>
        <v>-0.136608612771857</v>
      </c>
      <c r="P12" s="261" t="s">
        <v>140</v>
      </c>
      <c r="Q12" s="259" t="n">
        <f aca="false">Originales!Y54</f>
        <v>5162</v>
      </c>
      <c r="R12" s="256" t="n">
        <f aca="false">Originales!X15</f>
        <v>954</v>
      </c>
      <c r="S12" s="260" t="n">
        <f aca="false">(R12-Q12)/Q12</f>
        <v>-0.815187911662146</v>
      </c>
      <c r="U12" s="261" t="s">
        <v>140</v>
      </c>
      <c r="V12" s="259" t="n">
        <f aca="false">Originales!AH54</f>
        <v>256</v>
      </c>
      <c r="W12" s="256" t="n">
        <f aca="false">Originales!AH15</f>
        <v>182</v>
      </c>
      <c r="X12" s="260" t="n">
        <f aca="false">(W12-V12)/V12</f>
        <v>-0.2890625</v>
      </c>
    </row>
    <row r="13" customFormat="false" ht="12.75" hidden="false" customHeight="false" outlineLevel="0" collapsed="false">
      <c r="A13" s="261" t="s">
        <v>141</v>
      </c>
      <c r="B13" s="256" t="n">
        <f aca="false">Originales!AR55</f>
        <v>5469</v>
      </c>
      <c r="C13" s="257" t="n">
        <f aca="false">Originales!AR16</f>
        <v>7313</v>
      </c>
      <c r="D13" s="258" t="n">
        <f aca="false">(C13-B13)/B13</f>
        <v>0.337173157798501</v>
      </c>
      <c r="F13" s="261" t="s">
        <v>141</v>
      </c>
      <c r="G13" s="259" t="n">
        <f aca="false">Originales!H55</f>
        <v>2242</v>
      </c>
      <c r="H13" s="256" t="n">
        <f aca="false">Originales!H16</f>
        <v>3057</v>
      </c>
      <c r="I13" s="260" t="n">
        <f aca="false">(H13-G13)/G13</f>
        <v>0.363514719000892</v>
      </c>
      <c r="K13" s="261" t="s">
        <v>141</v>
      </c>
      <c r="L13" s="259" t="n">
        <f aca="false">Originales!Q55</f>
        <v>2518</v>
      </c>
      <c r="M13" s="256" t="n">
        <f aca="false">Originales!Q16</f>
        <v>3524</v>
      </c>
      <c r="N13" s="260" t="n">
        <f aca="false">(M13-L13)/L13</f>
        <v>0.399523431294678</v>
      </c>
      <c r="P13" s="261" t="s">
        <v>141</v>
      </c>
      <c r="Q13" s="259" t="n">
        <f aca="false">Originales!Y55</f>
        <v>99</v>
      </c>
      <c r="R13" s="256" t="n">
        <f aca="false">Originales!X16</f>
        <v>57</v>
      </c>
      <c r="S13" s="260" t="n">
        <f aca="false">(R13-Q13)/Q13</f>
        <v>-0.424242424242424</v>
      </c>
      <c r="U13" s="261" t="s">
        <v>141</v>
      </c>
      <c r="V13" s="259" t="n">
        <f aca="false">Originales!AH55</f>
        <v>24</v>
      </c>
      <c r="W13" s="256" t="n">
        <f aca="false">Originales!AH16</f>
        <v>32</v>
      </c>
      <c r="X13" s="260" t="n">
        <f aca="false">(W13-V13)/V13</f>
        <v>0.333333333333333</v>
      </c>
    </row>
    <row r="14" customFormat="false" ht="12.75" hidden="false" customHeight="false" outlineLevel="0" collapsed="false">
      <c r="A14" s="261" t="s">
        <v>142</v>
      </c>
      <c r="B14" s="256" t="n">
        <f aca="false">Originales!AR56</f>
        <v>5810</v>
      </c>
      <c r="C14" s="257" t="n">
        <f aca="false">Originales!AR17</f>
        <v>6312</v>
      </c>
      <c r="D14" s="258" t="n">
        <f aca="false">(C14-B14)/B14</f>
        <v>0.0864027538726334</v>
      </c>
      <c r="F14" s="261" t="s">
        <v>142</v>
      </c>
      <c r="G14" s="259" t="n">
        <f aca="false">Originales!H56</f>
        <v>2539</v>
      </c>
      <c r="H14" s="256" t="n">
        <f aca="false">Originales!H17</f>
        <v>2814</v>
      </c>
      <c r="I14" s="260" t="n">
        <f aca="false">(H14-G14)/G14</f>
        <v>0.108310358408822</v>
      </c>
      <c r="K14" s="261" t="s">
        <v>142</v>
      </c>
      <c r="L14" s="259" t="n">
        <f aca="false">Originales!Q56</f>
        <v>1983</v>
      </c>
      <c r="M14" s="256" t="n">
        <f aca="false">Originales!Q17</f>
        <v>2208</v>
      </c>
      <c r="N14" s="260" t="n">
        <f aca="false">(M14-L14)/L14</f>
        <v>0.113464447806354</v>
      </c>
      <c r="P14" s="261" t="s">
        <v>142</v>
      </c>
      <c r="Q14" s="259" t="n">
        <f aca="false">Originales!Y56</f>
        <v>423</v>
      </c>
      <c r="R14" s="256" t="n">
        <f aca="false">Originales!X17</f>
        <v>145</v>
      </c>
      <c r="S14" s="260" t="n">
        <f aca="false">(R14-Q14)/Q14</f>
        <v>-0.657210401891253</v>
      </c>
      <c r="U14" s="261" t="s">
        <v>142</v>
      </c>
      <c r="V14" s="259" t="n">
        <f aca="false">Originales!AH56</f>
        <v>223</v>
      </c>
      <c r="W14" s="256" t="n">
        <f aca="false">Originales!AH17</f>
        <v>164</v>
      </c>
      <c r="X14" s="260" t="n">
        <f aca="false">(W14-V14)/V14</f>
        <v>-0.26457399103139</v>
      </c>
    </row>
    <row r="15" customFormat="false" ht="12.75" hidden="false" customHeight="false" outlineLevel="0" collapsed="false">
      <c r="A15" s="255" t="s">
        <v>143</v>
      </c>
      <c r="B15" s="262" t="n">
        <f aca="false">SUM(B16:B19)</f>
        <v>24647</v>
      </c>
      <c r="C15" s="245" t="n">
        <f aca="false">SUM(C16:C19)</f>
        <v>28249</v>
      </c>
      <c r="D15" s="258" t="n">
        <f aca="false">(C15-B15)/B15</f>
        <v>0.146143546881973</v>
      </c>
      <c r="F15" s="255" t="s">
        <v>143</v>
      </c>
      <c r="G15" s="259" t="n">
        <f aca="false">Originales!H57</f>
        <v>2575</v>
      </c>
      <c r="H15" s="256" t="n">
        <f aca="false">Originales!H18</f>
        <v>3337</v>
      </c>
      <c r="I15" s="260" t="n">
        <f aca="false">(H15-G15)/G15</f>
        <v>0.295922330097087</v>
      </c>
      <c r="K15" s="255" t="s">
        <v>143</v>
      </c>
      <c r="L15" s="259" t="n">
        <f aca="false">Originales!Q57</f>
        <v>4263</v>
      </c>
      <c r="M15" s="256" t="n">
        <f aca="false">Originales!Q18</f>
        <v>4901</v>
      </c>
      <c r="N15" s="260" t="n">
        <f aca="false">(M15-L15)/L15</f>
        <v>0.149659863945578</v>
      </c>
      <c r="P15" s="255" t="s">
        <v>143</v>
      </c>
      <c r="Q15" s="259" t="n">
        <f aca="false">Originales!Y57</f>
        <v>989</v>
      </c>
      <c r="R15" s="256" t="n">
        <f aca="false">Originales!X18</f>
        <v>197</v>
      </c>
      <c r="S15" s="260" t="n">
        <f aca="false">(R15-Q15)/Q15</f>
        <v>-0.800808897876643</v>
      </c>
      <c r="U15" s="255" t="s">
        <v>143</v>
      </c>
      <c r="V15" s="259" t="n">
        <f aca="false">Originales!AH57</f>
        <v>34</v>
      </c>
      <c r="W15" s="256" t="n">
        <f aca="false">Originales!AH18</f>
        <v>23</v>
      </c>
      <c r="X15" s="260" t="n">
        <f aca="false">(W15-V15)/V15</f>
        <v>-0.323529411764706</v>
      </c>
    </row>
    <row r="16" customFormat="false" ht="12.75" hidden="false" customHeight="false" outlineLevel="0" collapsed="false">
      <c r="A16" s="263" t="s">
        <v>144</v>
      </c>
      <c r="B16" s="256" t="n">
        <f aca="false">Originales!AR57</f>
        <v>8533</v>
      </c>
      <c r="C16" s="257" t="n">
        <f aca="false">Originales!AR18</f>
        <v>9515</v>
      </c>
      <c r="D16" s="258" t="n">
        <f aca="false">(C16-B16)/B16</f>
        <v>0.11508262041486</v>
      </c>
      <c r="F16" s="263" t="s">
        <v>144</v>
      </c>
      <c r="G16" s="259" t="n">
        <f aca="false">Originales!H58</f>
        <v>1000</v>
      </c>
      <c r="H16" s="256" t="n">
        <f aca="false">Originales!H19</f>
        <v>1386</v>
      </c>
      <c r="I16" s="260" t="n">
        <f aca="false">(H16-G16)/G16</f>
        <v>0.386</v>
      </c>
      <c r="K16" s="263" t="s">
        <v>144</v>
      </c>
      <c r="L16" s="259" t="n">
        <f aca="false">Originales!Q58</f>
        <v>2178</v>
      </c>
      <c r="M16" s="256" t="n">
        <f aca="false">Originales!Q19</f>
        <v>2522</v>
      </c>
      <c r="N16" s="260" t="n">
        <f aca="false">(M16-L16)/L16</f>
        <v>0.157943067033976</v>
      </c>
      <c r="P16" s="263" t="s">
        <v>144</v>
      </c>
      <c r="Q16" s="259" t="n">
        <f aca="false">Originales!Y58</f>
        <v>308</v>
      </c>
      <c r="R16" s="256" t="n">
        <f aca="false">Originales!X19</f>
        <v>87</v>
      </c>
      <c r="S16" s="260" t="n">
        <f aca="false">(R16-Q16)/Q16</f>
        <v>-0.717532467532468</v>
      </c>
      <c r="U16" s="263" t="s">
        <v>144</v>
      </c>
      <c r="V16" s="259" t="n">
        <f aca="false">Originales!AH58</f>
        <v>10</v>
      </c>
      <c r="W16" s="256" t="n">
        <f aca="false">Originales!AH19</f>
        <v>18</v>
      </c>
      <c r="X16" s="260" t="n">
        <f aca="false">(W16-V16)/V16</f>
        <v>0.8</v>
      </c>
    </row>
    <row r="17" customFormat="false" ht="12.75" hidden="false" customHeight="false" outlineLevel="0" collapsed="false">
      <c r="A17" s="263" t="s">
        <v>145</v>
      </c>
      <c r="B17" s="256" t="n">
        <f aca="false">Originales!AR58</f>
        <v>3638</v>
      </c>
      <c r="C17" s="257" t="n">
        <f aca="false">Originales!AR19</f>
        <v>4292</v>
      </c>
      <c r="D17" s="258" t="n">
        <f aca="false">(C17-B17)/B17</f>
        <v>0.179769103903244</v>
      </c>
      <c r="F17" s="263" t="s">
        <v>145</v>
      </c>
      <c r="G17" s="259" t="n">
        <f aca="false">Originales!H59</f>
        <v>2711</v>
      </c>
      <c r="H17" s="256" t="n">
        <f aca="false">Originales!H20</f>
        <v>2309</v>
      </c>
      <c r="I17" s="260" t="n">
        <f aca="false">(H17-G17)/G17</f>
        <v>-0.148284765769089</v>
      </c>
      <c r="K17" s="263" t="s">
        <v>145</v>
      </c>
      <c r="L17" s="259" t="n">
        <f aca="false">Originales!Q59</f>
        <v>3058</v>
      </c>
      <c r="M17" s="256" t="n">
        <f aca="false">Originales!Q20</f>
        <v>3631</v>
      </c>
      <c r="N17" s="260" t="n">
        <f aca="false">(M17-L17)/L17</f>
        <v>0.187377370830608</v>
      </c>
      <c r="P17" s="263" t="s">
        <v>145</v>
      </c>
      <c r="Q17" s="259" t="n">
        <f aca="false">Originales!Y59</f>
        <v>360</v>
      </c>
      <c r="R17" s="256" t="n">
        <f aca="false">Originales!X20</f>
        <v>236</v>
      </c>
      <c r="S17" s="260" t="n">
        <f aca="false">(R17-Q17)/Q17</f>
        <v>-0.344444444444444</v>
      </c>
      <c r="U17" s="263" t="s">
        <v>145</v>
      </c>
      <c r="V17" s="259" t="n">
        <f aca="false">Originales!AH59</f>
        <v>28</v>
      </c>
      <c r="W17" s="256" t="n">
        <f aca="false">Originales!AH20</f>
        <v>29</v>
      </c>
      <c r="X17" s="260" t="n">
        <f aca="false">(W17-V17)/V17</f>
        <v>0.0357142857142857</v>
      </c>
    </row>
    <row r="18" customFormat="false" ht="12.75" hidden="false" customHeight="false" outlineLevel="0" collapsed="false">
      <c r="A18" s="263" t="s">
        <v>146</v>
      </c>
      <c r="B18" s="256" t="n">
        <f aca="false">Originales!AR59</f>
        <v>6440</v>
      </c>
      <c r="C18" s="257" t="n">
        <f aca="false">Originales!AR20</f>
        <v>6721</v>
      </c>
      <c r="D18" s="258" t="n">
        <f aca="false">(C18-B18)/B18</f>
        <v>0.0436335403726708</v>
      </c>
      <c r="F18" s="263" t="s">
        <v>146</v>
      </c>
      <c r="G18" s="259" t="n">
        <f aca="false">Originales!H60</f>
        <v>1094</v>
      </c>
      <c r="H18" s="256" t="n">
        <f aca="false">Originales!H21</f>
        <v>1586</v>
      </c>
      <c r="I18" s="260" t="n">
        <f aca="false">(H18-G18)/G18</f>
        <v>0.449725776965265</v>
      </c>
      <c r="K18" s="263" t="s">
        <v>146</v>
      </c>
      <c r="L18" s="259" t="n">
        <f aca="false">Originales!Q60</f>
        <v>2568</v>
      </c>
      <c r="M18" s="256" t="n">
        <f aca="false">Originales!Q21</f>
        <v>3281</v>
      </c>
      <c r="N18" s="260" t="n">
        <f aca="false">(M18-L18)/L18</f>
        <v>0.277647975077882</v>
      </c>
      <c r="P18" s="263" t="s">
        <v>146</v>
      </c>
      <c r="Q18" s="259" t="n">
        <f aca="false">Originales!Y60</f>
        <v>1655</v>
      </c>
      <c r="R18" s="256" t="n">
        <f aca="false">Originales!X21</f>
        <v>1744</v>
      </c>
      <c r="S18" s="260" t="n">
        <f aca="false">(R18-Q18)/Q18</f>
        <v>0.0537764350453172</v>
      </c>
      <c r="U18" s="263" t="s">
        <v>146</v>
      </c>
      <c r="V18" s="259" t="n">
        <f aca="false">Originales!AH60</f>
        <v>40</v>
      </c>
      <c r="W18" s="256" t="n">
        <f aca="false">Originales!AH21</f>
        <v>40</v>
      </c>
      <c r="X18" s="260" t="n">
        <f aca="false">(W18-V18)/V18</f>
        <v>0</v>
      </c>
    </row>
    <row r="19" customFormat="false" ht="12.75" hidden="false" customHeight="false" outlineLevel="0" collapsed="false">
      <c r="A19" s="263" t="s">
        <v>147</v>
      </c>
      <c r="B19" s="256" t="n">
        <f aca="false">Originales!AR60</f>
        <v>6036</v>
      </c>
      <c r="C19" s="257" t="n">
        <f aca="false">Originales!AR21</f>
        <v>7721</v>
      </c>
      <c r="D19" s="258" t="n">
        <f aca="false">(C19-B19)/B19</f>
        <v>0.279158383035123</v>
      </c>
      <c r="F19" s="263" t="s">
        <v>147</v>
      </c>
      <c r="G19" s="259" t="n">
        <f aca="false">Originales!H61</f>
        <v>947</v>
      </c>
      <c r="H19" s="256" t="n">
        <f aca="false">Originales!H22</f>
        <v>1061</v>
      </c>
      <c r="I19" s="260" t="n">
        <f aca="false">(H19-G19)/G19</f>
        <v>0.120380147835269</v>
      </c>
      <c r="K19" s="263" t="s">
        <v>147</v>
      </c>
      <c r="L19" s="259" t="n">
        <f aca="false">Originales!Q61</f>
        <v>1249</v>
      </c>
      <c r="M19" s="256" t="n">
        <f aca="false">Originales!Q22</f>
        <v>1033</v>
      </c>
      <c r="N19" s="260" t="n">
        <f aca="false">(M19-L19)/L19</f>
        <v>-0.172938350680544</v>
      </c>
      <c r="P19" s="263" t="s">
        <v>147</v>
      </c>
      <c r="Q19" s="259" t="n">
        <f aca="false">Originales!Y61</f>
        <v>255</v>
      </c>
      <c r="R19" s="256" t="n">
        <f aca="false">Originales!X22</f>
        <v>84</v>
      </c>
      <c r="S19" s="260" t="n">
        <f aca="false">(R19-Q19)/Q19</f>
        <v>-0.670588235294118</v>
      </c>
      <c r="U19" s="263" t="s">
        <v>147</v>
      </c>
      <c r="V19" s="259" t="n">
        <f aca="false">Originales!AH61</f>
        <v>57</v>
      </c>
      <c r="W19" s="256" t="n">
        <f aca="false">Originales!AH22</f>
        <v>59</v>
      </c>
      <c r="X19" s="260" t="n">
        <f aca="false">(W19-V19)/V19</f>
        <v>0.0350877192982456</v>
      </c>
    </row>
    <row r="20" customFormat="false" ht="12.75" hidden="false" customHeight="false" outlineLevel="0" collapsed="false">
      <c r="A20" s="255" t="s">
        <v>148</v>
      </c>
      <c r="B20" s="256" t="n">
        <f aca="false">Originales!AR61</f>
        <v>2796</v>
      </c>
      <c r="C20" s="257" t="n">
        <f aca="false">Originales!AR22</f>
        <v>2992</v>
      </c>
      <c r="D20" s="258" t="n">
        <f aca="false">(C20-B20)/B20</f>
        <v>0.0701001430615165</v>
      </c>
      <c r="F20" s="255" t="s">
        <v>148</v>
      </c>
      <c r="G20" s="259" t="n">
        <f aca="false">Originales!H62</f>
        <v>1024</v>
      </c>
      <c r="H20" s="256" t="n">
        <f aca="false">Originales!H23</f>
        <v>1093</v>
      </c>
      <c r="I20" s="260" t="n">
        <f aca="false">(H20-G20)/G20</f>
        <v>0.0673828125</v>
      </c>
      <c r="K20" s="255" t="s">
        <v>148</v>
      </c>
      <c r="L20" s="259" t="n">
        <f aca="false">Originales!Q62</f>
        <v>829</v>
      </c>
      <c r="M20" s="256" t="n">
        <f aca="false">Originales!Q23</f>
        <v>787</v>
      </c>
      <c r="N20" s="260" t="n">
        <f aca="false">(M20-L20)/L20</f>
        <v>-0.0506634499396864</v>
      </c>
      <c r="P20" s="255" t="s">
        <v>148</v>
      </c>
      <c r="Q20" s="259" t="n">
        <f aca="false">Originales!Y62</f>
        <v>390</v>
      </c>
      <c r="R20" s="256" t="n">
        <f aca="false">Originales!X23</f>
        <v>106</v>
      </c>
      <c r="S20" s="260" t="n">
        <f aca="false">(R20-Q20)/Q20</f>
        <v>-0.728205128205128</v>
      </c>
      <c r="U20" s="255" t="s">
        <v>148</v>
      </c>
      <c r="V20" s="259" t="n">
        <f aca="false">Originales!AH62</f>
        <v>33</v>
      </c>
      <c r="W20" s="256" t="n">
        <f aca="false">Originales!AH23</f>
        <v>24</v>
      </c>
      <c r="X20" s="260" t="n">
        <f aca="false">(W20-V20)/V20</f>
        <v>-0.272727272727273</v>
      </c>
    </row>
    <row r="21" customFormat="false" ht="12.75" hidden="false" customHeight="false" outlineLevel="0" collapsed="false">
      <c r="A21" s="255" t="s">
        <v>149</v>
      </c>
      <c r="B21" s="256" t="n">
        <f aca="false">Originales!AR62</f>
        <v>2596</v>
      </c>
      <c r="C21" s="257" t="n">
        <f aca="false">Originales!AR23</f>
        <v>2828</v>
      </c>
      <c r="D21" s="258" t="n">
        <f aca="false">(C21-B21)/B21</f>
        <v>0.0893682588597843</v>
      </c>
      <c r="F21" s="255" t="s">
        <v>149</v>
      </c>
      <c r="G21" s="259" t="n">
        <f aca="false">Originales!H63</f>
        <v>4572</v>
      </c>
      <c r="H21" s="256" t="n">
        <f aca="false">Originales!H24</f>
        <v>2964</v>
      </c>
      <c r="I21" s="260" t="n">
        <f aca="false">(H21-G21)/G21</f>
        <v>-0.351706036745407</v>
      </c>
      <c r="K21" s="255" t="s">
        <v>149</v>
      </c>
      <c r="L21" s="259" t="n">
        <f aca="false">Originales!Q63</f>
        <v>1740</v>
      </c>
      <c r="M21" s="256" t="n">
        <f aca="false">Originales!Q24</f>
        <v>1374</v>
      </c>
      <c r="N21" s="260" t="n">
        <f aca="false">(M21-L21)/L21</f>
        <v>-0.210344827586207</v>
      </c>
      <c r="P21" s="255" t="s">
        <v>149</v>
      </c>
      <c r="Q21" s="259" t="n">
        <f aca="false">Originales!Y63</f>
        <v>175</v>
      </c>
      <c r="R21" s="256" t="n">
        <f aca="false">Originales!X24</f>
        <v>44</v>
      </c>
      <c r="S21" s="260" t="n">
        <f aca="false">(R21-Q21)/Q21</f>
        <v>-0.748571428571429</v>
      </c>
      <c r="U21" s="255" t="s">
        <v>149</v>
      </c>
      <c r="V21" s="259" t="n">
        <f aca="false">Originales!AH63</f>
        <v>47</v>
      </c>
      <c r="W21" s="256" t="n">
        <f aca="false">Originales!AH24</f>
        <v>48</v>
      </c>
      <c r="X21" s="260" t="n">
        <f aca="false">(W21-V21)/V21</f>
        <v>0.0212765957446809</v>
      </c>
    </row>
    <row r="22" customFormat="false" ht="12.75" hidden="false" customHeight="false" outlineLevel="0" collapsed="false">
      <c r="A22" s="255" t="s">
        <v>150</v>
      </c>
      <c r="B22" s="256" t="n">
        <f aca="false">Originales!AR63</f>
        <v>6985</v>
      </c>
      <c r="C22" s="257" t="n">
        <f aca="false">Originales!AR24</f>
        <v>5348</v>
      </c>
      <c r="D22" s="258" t="n">
        <f aca="false">(C22-B22)/B22</f>
        <v>-0.234359341445956</v>
      </c>
      <c r="F22" s="255" t="s">
        <v>150</v>
      </c>
      <c r="G22" s="259" t="n">
        <f aca="false">Originales!H64</f>
        <v>3999</v>
      </c>
      <c r="H22" s="256" t="n">
        <f aca="false">Originales!H25</f>
        <v>3829</v>
      </c>
      <c r="I22" s="260" t="n">
        <f aca="false">(H22-G22)/G22</f>
        <v>-0.0425106276569142</v>
      </c>
      <c r="K22" s="255" t="s">
        <v>150</v>
      </c>
      <c r="L22" s="259" t="n">
        <f aca="false">Originales!Q64</f>
        <v>1517</v>
      </c>
      <c r="M22" s="256" t="n">
        <f aca="false">Originales!Q25</f>
        <v>1418</v>
      </c>
      <c r="N22" s="260" t="n">
        <f aca="false">(M22-L22)/L22</f>
        <v>-0.0652603823335531</v>
      </c>
      <c r="P22" s="255" t="s">
        <v>150</v>
      </c>
      <c r="Q22" s="259" t="n">
        <f aca="false">Originales!Y64</f>
        <v>449</v>
      </c>
      <c r="R22" s="256" t="n">
        <f aca="false">Originales!X25</f>
        <v>81</v>
      </c>
      <c r="S22" s="260" t="n">
        <f aca="false">(R22-Q22)/Q22</f>
        <v>-0.819599109131403</v>
      </c>
      <c r="U22" s="255" t="s">
        <v>150</v>
      </c>
      <c r="V22" s="259" t="n">
        <f aca="false">Originales!AH64</f>
        <v>59</v>
      </c>
      <c r="W22" s="256" t="n">
        <f aca="false">Originales!AH25</f>
        <v>68</v>
      </c>
      <c r="X22" s="260" t="n">
        <f aca="false">(W22-V22)/V22</f>
        <v>0.152542372881356</v>
      </c>
    </row>
    <row r="23" customFormat="false" ht="12.75" hidden="false" customHeight="false" outlineLevel="0" collapsed="false">
      <c r="A23" s="264" t="s">
        <v>151</v>
      </c>
      <c r="B23" s="256" t="n">
        <f aca="false">Originales!AR64</f>
        <v>6402</v>
      </c>
      <c r="C23" s="257" t="n">
        <f aca="false">Originales!AR25</f>
        <v>6243</v>
      </c>
      <c r="D23" s="258" t="n">
        <f aca="false">(C23-B23)/B23</f>
        <v>-0.0248359887535145</v>
      </c>
      <c r="F23" s="264" t="s">
        <v>151</v>
      </c>
      <c r="G23" s="259" t="n">
        <f aca="false">Originales!H65</f>
        <v>3612</v>
      </c>
      <c r="H23" s="256" t="n">
        <f aca="false">Originales!H26</f>
        <v>3156</v>
      </c>
      <c r="I23" s="260" t="n">
        <f aca="false">(H23-G23)/G23</f>
        <v>-0.12624584717608</v>
      </c>
      <c r="K23" s="264" t="s">
        <v>151</v>
      </c>
      <c r="L23" s="259" t="n">
        <f aca="false">Originales!Q65</f>
        <v>2193</v>
      </c>
      <c r="M23" s="256" t="n">
        <f aca="false">Originales!Q26</f>
        <v>1878</v>
      </c>
      <c r="N23" s="260" t="n">
        <f aca="false">(M23-L23)/L23</f>
        <v>-0.143638850889193</v>
      </c>
      <c r="P23" s="264" t="s">
        <v>151</v>
      </c>
      <c r="Q23" s="259" t="n">
        <f aca="false">Originales!Y65</f>
        <v>668</v>
      </c>
      <c r="R23" s="256" t="n">
        <f aca="false">Originales!X26</f>
        <v>236</v>
      </c>
      <c r="S23" s="260" t="n">
        <f aca="false">(R23-Q23)/Q23</f>
        <v>-0.646706586826347</v>
      </c>
      <c r="U23" s="264" t="s">
        <v>151</v>
      </c>
      <c r="V23" s="259" t="n">
        <f aca="false">Originales!AH65</f>
        <v>148</v>
      </c>
      <c r="W23" s="256" t="n">
        <f aca="false">Originales!AH26</f>
        <v>175</v>
      </c>
      <c r="X23" s="260" t="n">
        <f aca="false">(W23-V23)/V23</f>
        <v>0.182432432432432</v>
      </c>
    </row>
    <row r="24" customFormat="false" ht="12.75" hidden="false" customHeight="false" outlineLevel="0" collapsed="false">
      <c r="A24" s="264" t="s">
        <v>152</v>
      </c>
      <c r="B24" s="256" t="n">
        <f aca="false">Originales!AR65</f>
        <v>7157</v>
      </c>
      <c r="C24" s="257" t="n">
        <f aca="false">Originales!AR26</f>
        <v>6922</v>
      </c>
      <c r="D24" s="258" t="n">
        <f aca="false">(C24-B24)/B24</f>
        <v>-0.032834986726282</v>
      </c>
      <c r="F24" s="264" t="s">
        <v>152</v>
      </c>
      <c r="G24" s="259" t="n">
        <f aca="false">Originales!H66</f>
        <v>356</v>
      </c>
      <c r="H24" s="256" t="n">
        <f aca="false">Originales!H27</f>
        <v>422</v>
      </c>
      <c r="I24" s="260" t="n">
        <f aca="false">(H24-G24)/G24</f>
        <v>0.185393258426966</v>
      </c>
      <c r="K24" s="264" t="s">
        <v>152</v>
      </c>
      <c r="L24" s="259" t="n">
        <f aca="false">Originales!Q66</f>
        <v>214</v>
      </c>
      <c r="M24" s="256" t="n">
        <f aca="false">Originales!Q27</f>
        <v>315</v>
      </c>
      <c r="N24" s="260" t="n">
        <f aca="false">(M24-L24)/L24</f>
        <v>0.47196261682243</v>
      </c>
      <c r="P24" s="264" t="s">
        <v>152</v>
      </c>
      <c r="Q24" s="259" t="n">
        <f aca="false">Originales!Y66</f>
        <v>207</v>
      </c>
      <c r="R24" s="256" t="n">
        <f aca="false">Originales!X27</f>
        <v>82</v>
      </c>
      <c r="S24" s="260" t="n">
        <f aca="false">(R24-Q24)/Q24</f>
        <v>-0.603864734299517</v>
      </c>
      <c r="U24" s="264" t="s">
        <v>152</v>
      </c>
      <c r="V24" s="259" t="n">
        <f aca="false">Originales!AH66</f>
        <v>75</v>
      </c>
      <c r="W24" s="256" t="n">
        <f aca="false">Originales!AH27</f>
        <v>79</v>
      </c>
      <c r="X24" s="260" t="n">
        <f aca="false">(W24-V24)/V24</f>
        <v>0.0533333333333333</v>
      </c>
    </row>
    <row r="25" customFormat="false" ht="12.75" hidden="false" customHeight="false" outlineLevel="0" collapsed="false">
      <c r="A25" s="264" t="s">
        <v>153</v>
      </c>
      <c r="B25" s="256" t="n">
        <f aca="false">Originales!AR66</f>
        <v>1165</v>
      </c>
      <c r="C25" s="257" t="n">
        <f aca="false">Originales!AR27</f>
        <v>1390</v>
      </c>
      <c r="D25" s="258" t="n">
        <f aca="false">(C25-B25)/B25</f>
        <v>0.1931330472103</v>
      </c>
      <c r="F25" s="264" t="s">
        <v>153</v>
      </c>
      <c r="G25" s="259" t="n">
        <f aca="false">Originales!H67</f>
        <v>145</v>
      </c>
      <c r="H25" s="256" t="n">
        <f aca="false">Originales!H28</f>
        <v>586</v>
      </c>
      <c r="I25" s="260" t="n">
        <f aca="false">(H25-G25)/G25</f>
        <v>3.04137931034483</v>
      </c>
      <c r="K25" s="264" t="s">
        <v>153</v>
      </c>
      <c r="L25" s="259" t="n">
        <f aca="false">Originales!Q67</f>
        <v>186</v>
      </c>
      <c r="M25" s="256" t="n">
        <f aca="false">Originales!Q28</f>
        <v>308</v>
      </c>
      <c r="N25" s="260" t="n">
        <f aca="false">(M25-L25)/L25</f>
        <v>0.655913978494624</v>
      </c>
      <c r="P25" s="264" t="s">
        <v>153</v>
      </c>
      <c r="Q25" s="259" t="n">
        <f aca="false">Originales!Y67</f>
        <v>360</v>
      </c>
      <c r="R25" s="256" t="n">
        <f aca="false">Originales!X28</f>
        <v>356</v>
      </c>
      <c r="S25" s="260" t="n">
        <f aca="false">(R25-Q25)/Q25</f>
        <v>-0.0111111111111111</v>
      </c>
      <c r="U25" s="264" t="s">
        <v>153</v>
      </c>
      <c r="V25" s="259" t="n">
        <f aca="false">Originales!AH67</f>
        <v>437</v>
      </c>
      <c r="W25" s="256" t="n">
        <f aca="false">Originales!AH28</f>
        <v>457</v>
      </c>
      <c r="X25" s="260" t="n">
        <f aca="false">(W25-V25)/V25</f>
        <v>0.045766590389016</v>
      </c>
    </row>
    <row r="26" customFormat="false" ht="12.75" hidden="false" customHeight="false" outlineLevel="0" collapsed="false">
      <c r="A26" s="264" t="s">
        <v>154</v>
      </c>
      <c r="B26" s="256" t="n">
        <f aca="false">Originales!AR67</f>
        <v>1286</v>
      </c>
      <c r="C26" s="257" t="n">
        <f aca="false">Originales!AR28</f>
        <v>2109</v>
      </c>
      <c r="D26" s="258" t="n">
        <f aca="false">(C26-B26)/B26</f>
        <v>0.639968895800933</v>
      </c>
      <c r="F26" s="264" t="s">
        <v>154</v>
      </c>
      <c r="G26" s="259" t="n">
        <f aca="false">Originales!H68</f>
        <v>1007</v>
      </c>
      <c r="H26" s="256" t="n">
        <f aca="false">Originales!H29</f>
        <v>544</v>
      </c>
      <c r="I26" s="260" t="n">
        <f aca="false">(H26-G26)/G26</f>
        <v>-0.459781529294935</v>
      </c>
      <c r="K26" s="264" t="s">
        <v>154</v>
      </c>
      <c r="L26" s="259" t="n">
        <f aca="false">Originales!Q68</f>
        <v>808</v>
      </c>
      <c r="M26" s="256" t="n">
        <f aca="false">Originales!Q29</f>
        <v>1049</v>
      </c>
      <c r="N26" s="260" t="n">
        <f aca="false">(M26-L26)/L26</f>
        <v>0.298267326732673</v>
      </c>
      <c r="P26" s="264" t="s">
        <v>154</v>
      </c>
      <c r="Q26" s="259" t="n">
        <f aca="false">Originales!Y68</f>
        <v>339</v>
      </c>
      <c r="R26" s="256" t="n">
        <f aca="false">Originales!X29</f>
        <v>147</v>
      </c>
      <c r="S26" s="260" t="n">
        <f aca="false">(R26-Q26)/Q26</f>
        <v>-0.566371681415929</v>
      </c>
      <c r="U26" s="264" t="s">
        <v>154</v>
      </c>
      <c r="V26" s="259" t="n">
        <f aca="false">Originales!AH68</f>
        <v>204</v>
      </c>
      <c r="W26" s="256" t="n">
        <f aca="false">Originales!AH29</f>
        <v>256</v>
      </c>
      <c r="X26" s="260" t="n">
        <f aca="false">(W26-V26)/V26</f>
        <v>0.254901960784314</v>
      </c>
    </row>
    <row r="27" customFormat="false" ht="12.75" hidden="false" customHeight="false" outlineLevel="0" collapsed="false">
      <c r="A27" s="264" t="s">
        <v>155</v>
      </c>
      <c r="B27" s="256" t="n">
        <f aca="false">Originales!AR68</f>
        <v>2850</v>
      </c>
      <c r="C27" s="257" t="n">
        <f aca="false">Originales!AR29</f>
        <v>3126</v>
      </c>
      <c r="D27" s="258" t="n">
        <f aca="false">(C27-B27)/B27</f>
        <v>0.0968421052631579</v>
      </c>
      <c r="F27" s="264" t="s">
        <v>155</v>
      </c>
      <c r="G27" s="259" t="n">
        <f aca="false">Originales!H69</f>
        <v>154022</v>
      </c>
      <c r="H27" s="256" t="n">
        <f aca="false">Originales!H30</f>
        <v>143027</v>
      </c>
      <c r="I27" s="260" t="n">
        <f aca="false">(H27-G27)/G27</f>
        <v>-0.0713859059095454</v>
      </c>
      <c r="K27" s="264" t="s">
        <v>155</v>
      </c>
      <c r="L27" s="259" t="n">
        <f aca="false">Originales!Q69</f>
        <v>118862</v>
      </c>
      <c r="M27" s="256" t="n">
        <f aca="false">Originales!Q30</f>
        <v>123673</v>
      </c>
      <c r="N27" s="260" t="n">
        <f aca="false">(M27-L27)/L27</f>
        <v>0.0404755094142787</v>
      </c>
      <c r="P27" s="264" t="s">
        <v>155</v>
      </c>
      <c r="Q27" s="259" t="n">
        <f aca="false">Originales!Y69</f>
        <v>76874</v>
      </c>
      <c r="R27" s="256" t="n">
        <f aca="false">Originales!X30</f>
        <v>22365</v>
      </c>
      <c r="S27" s="260" t="n">
        <f aca="false">(R27-Q27)/Q27</f>
        <v>-0.709069386268439</v>
      </c>
      <c r="U27" s="264" t="s">
        <v>155</v>
      </c>
      <c r="V27" s="259" t="n">
        <f aca="false">Originales!AH69</f>
        <v>17593</v>
      </c>
      <c r="W27" s="256" t="n">
        <f aca="false">Originales!AH30</f>
        <v>13079</v>
      </c>
      <c r="X27" s="260" t="n">
        <f aca="false">(W27-V27)/V27</f>
        <v>-0.25657932132098</v>
      </c>
    </row>
    <row r="28" customFormat="false" ht="12.75" hidden="false" customHeight="false" outlineLevel="0" collapsed="false">
      <c r="A28" s="265" t="s">
        <v>156</v>
      </c>
      <c r="B28" s="266" t="n">
        <f aca="false">B29-B7</f>
        <v>304464</v>
      </c>
      <c r="C28" s="267" t="n">
        <f aca="false">C29-C7</f>
        <v>288009</v>
      </c>
      <c r="D28" s="268" t="n">
        <f aca="false">(C28-B28)/B28</f>
        <v>-0.0540457985180514</v>
      </c>
      <c r="F28" s="269" t="s">
        <v>156</v>
      </c>
      <c r="G28" s="270" t="n">
        <f aca="false">G29-G7</f>
        <v>277576</v>
      </c>
      <c r="H28" s="271" t="n">
        <f aca="false">H29-H7</f>
        <v>250908</v>
      </c>
      <c r="I28" s="272" t="n">
        <f aca="false">(H28-G28)/G28</f>
        <v>-0.0960745885811453</v>
      </c>
      <c r="K28" s="269" t="s">
        <v>156</v>
      </c>
      <c r="L28" s="270" t="n">
        <f aca="false">L29-L7</f>
        <v>213752</v>
      </c>
      <c r="M28" s="271" t="n">
        <f aca="false">M29-M7</f>
        <v>212157</v>
      </c>
      <c r="N28" s="272" t="n">
        <f aca="false">(M28-L28)/L28</f>
        <v>-0.00746191848497324</v>
      </c>
      <c r="P28" s="269" t="s">
        <v>156</v>
      </c>
      <c r="Q28" s="270" t="n">
        <f aca="false">Q29-Q7</f>
        <v>103089</v>
      </c>
      <c r="R28" s="271" t="n">
        <f aca="false">R29-R7</f>
        <v>27321</v>
      </c>
      <c r="S28" s="272" t="n">
        <f aca="false">(R28-Q28)/Q28</f>
        <v>-0.734976573640253</v>
      </c>
      <c r="U28" s="269" t="s">
        <v>156</v>
      </c>
      <c r="V28" s="270" t="n">
        <f aca="false">V29-V7</f>
        <v>19859</v>
      </c>
      <c r="W28" s="271" t="n">
        <f aca="false">W29-W7</f>
        <v>15217</v>
      </c>
      <c r="X28" s="272" t="n">
        <f aca="false">(W28-V28)/V28</f>
        <v>-0.233747922856136</v>
      </c>
    </row>
    <row r="29" customFormat="false" ht="12.75" hidden="false" customHeight="false" outlineLevel="0" collapsed="false">
      <c r="A29" s="273" t="s">
        <v>42</v>
      </c>
      <c r="B29" s="274" t="n">
        <f aca="false">SUM(B7:B14,B16:B27)</f>
        <v>424514</v>
      </c>
      <c r="C29" s="274" t="n">
        <f aca="false">SUM(C7:C14,C16:C27)</f>
        <v>418430</v>
      </c>
      <c r="D29" s="275" t="n">
        <f aca="false">(C29-B29)/B29</f>
        <v>-0.0143316828184701</v>
      </c>
      <c r="F29" s="276" t="s">
        <v>42</v>
      </c>
      <c r="G29" s="277" t="n">
        <f aca="false">SUM(G7:G15,G20:G27)</f>
        <v>302292</v>
      </c>
      <c r="H29" s="277" t="n">
        <f aca="false">SUM(H7:H15,H20:H27)</f>
        <v>279712</v>
      </c>
      <c r="I29" s="278" t="n">
        <f aca="false">(H29-G29)/G29</f>
        <v>-0.0746959893083509</v>
      </c>
      <c r="K29" s="276" t="s">
        <v>42</v>
      </c>
      <c r="L29" s="277" t="n">
        <f aca="false">SUM(L7:L15,L20:L27)</f>
        <v>228671</v>
      </c>
      <c r="M29" s="277" t="n">
        <f aca="false">SUM(M7:M15,M20:M27)</f>
        <v>236879</v>
      </c>
      <c r="N29" s="278" t="n">
        <f aca="false">(M29-L29)/L29</f>
        <v>0.0358943635178925</v>
      </c>
      <c r="P29" s="276" t="s">
        <v>42</v>
      </c>
      <c r="Q29" s="277" t="n">
        <f aca="false">SUM(Q7:Q15,Q20:Q27)</f>
        <v>151170</v>
      </c>
      <c r="R29" s="277" t="n">
        <f aca="false">SUM(R7:R15,R20:R27)</f>
        <v>42579</v>
      </c>
      <c r="S29" s="278" t="n">
        <f aca="false">(R29-Q29)/Q29</f>
        <v>-0.718336971621354</v>
      </c>
      <c r="U29" s="276" t="s">
        <v>42</v>
      </c>
      <c r="V29" s="277" t="n">
        <f aca="false">SUM(V7:V15,V20:V27)</f>
        <v>35051</v>
      </c>
      <c r="W29" s="277" t="n">
        <f aca="false">SUM(W7:W15,W20:W27)</f>
        <v>26012</v>
      </c>
      <c r="X29" s="278" t="n">
        <f aca="false">(W29-V29)/V29</f>
        <v>-0.257881372856695</v>
      </c>
    </row>
    <row r="30" customFormat="false" ht="24" hidden="false" customHeight="true" outlineLevel="0" collapsed="false">
      <c r="A30" s="279" t="s">
        <v>88</v>
      </c>
      <c r="B30" s="279"/>
      <c r="C30" s="279"/>
      <c r="D30" s="279"/>
      <c r="E30" s="50" t="s">
        <v>51</v>
      </c>
      <c r="F30" s="280" t="s">
        <v>157</v>
      </c>
      <c r="G30" s="280"/>
      <c r="H30" s="280"/>
      <c r="I30" s="280"/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6" t="s">
        <v>159</v>
      </c>
      <c r="G32" s="246"/>
      <c r="H32" s="246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283" t="str">
        <f aca="false">Originales!$A$1</f>
        <v>ABRIL 2008</v>
      </c>
      <c r="C33" s="283" t="str">
        <f aca="false">Originales!$A$2</f>
        <v>ABRIL 2009</v>
      </c>
      <c r="F33" s="247" t="s">
        <v>134</v>
      </c>
      <c r="G33" s="17" t="str">
        <f aca="false">Originales!$A$1</f>
        <v>ABRIL 2008</v>
      </c>
      <c r="H33" s="17" t="str">
        <f aca="false">Originales!$A$2</f>
        <v>ABRIL 2009</v>
      </c>
      <c r="K33" s="247" t="s">
        <v>134</v>
      </c>
      <c r="L33" s="17" t="str">
        <f aca="false">Originales!$A$1</f>
        <v>ABRIL 2008</v>
      </c>
      <c r="M33" s="17" t="str">
        <f aca="false">Originales!$A$2</f>
        <v>ABRIL 2009</v>
      </c>
      <c r="P33" s="247" t="s">
        <v>134</v>
      </c>
      <c r="Q33" s="17" t="str">
        <f aca="false">Originales!$A$1</f>
        <v>ABRIL 2008</v>
      </c>
      <c r="R33" s="17" t="str">
        <f aca="false">Originales!$A$2</f>
        <v>ABRIL 2009</v>
      </c>
      <c r="U33" s="247" t="s">
        <v>134</v>
      </c>
      <c r="V33" s="17" t="str">
        <f aca="false">Originales!$A$1</f>
        <v>ABRIL 2008</v>
      </c>
      <c r="W33" s="17" t="str">
        <f aca="false">Originales!$A$2</f>
        <v>ABRIL 2009</v>
      </c>
    </row>
    <row r="34" customFormat="false" ht="12.75" hidden="false" customHeight="false" outlineLevel="0" collapsed="false">
      <c r="A34" s="249" t="s">
        <v>135</v>
      </c>
      <c r="B34" s="284" t="n">
        <f aca="false">B7/$B$29</f>
        <v>0.282793971459127</v>
      </c>
      <c r="C34" s="285" t="n">
        <f aca="false">C7/$C$29</f>
        <v>0.311691322323925</v>
      </c>
      <c r="D34" s="286"/>
      <c r="F34" s="249" t="s">
        <v>135</v>
      </c>
      <c r="G34" s="285" t="n">
        <f aca="false">G7/$G$29</f>
        <v>0.0817620049488574</v>
      </c>
      <c r="H34" s="287" t="n">
        <f aca="false">H7/$H$29</f>
        <v>0.102977348129505</v>
      </c>
      <c r="I34" s="286"/>
      <c r="K34" s="249" t="s">
        <v>135</v>
      </c>
      <c r="L34" s="285" t="n">
        <f aca="false">L7/$L$29</f>
        <v>0.0652422038649413</v>
      </c>
      <c r="M34" s="287" t="n">
        <f aca="false">M7/$M$29</f>
        <v>0.104365519949004</v>
      </c>
      <c r="N34" s="286"/>
      <c r="P34" s="249" t="s">
        <v>135</v>
      </c>
      <c r="Q34" s="285" t="n">
        <f aca="false">Q7/$Q$29</f>
        <v>0.318059138718</v>
      </c>
      <c r="R34" s="287" t="n">
        <f aca="false">R7/$R$29</f>
        <v>0.358345663355175</v>
      </c>
      <c r="S34" s="286"/>
      <c r="U34" s="249" t="s">
        <v>135</v>
      </c>
      <c r="V34" s="285" t="n">
        <f aca="false">V7/$V$29</f>
        <v>0.433425579869333</v>
      </c>
      <c r="W34" s="287" t="n">
        <f aca="false">W7/$W$29</f>
        <v>0.415000768875903</v>
      </c>
      <c r="X34" s="286"/>
    </row>
    <row r="35" customFormat="false" ht="12.75" hidden="false" customHeight="false" outlineLevel="0" collapsed="false">
      <c r="A35" s="255" t="s">
        <v>136</v>
      </c>
      <c r="B35" s="288" t="n">
        <f aca="false">B8/$B$29</f>
        <v>0.0376312677555982</v>
      </c>
      <c r="C35" s="289" t="n">
        <f aca="false">C8/$C$29</f>
        <v>0.0320770499247186</v>
      </c>
      <c r="D35" s="286"/>
      <c r="F35" s="255" t="s">
        <v>136</v>
      </c>
      <c r="G35" s="289" t="n">
        <f aca="false">G8/$G$29</f>
        <v>0.0272881849337726</v>
      </c>
      <c r="H35" s="290" t="n">
        <f aca="false">H8/$H$29</f>
        <v>0.0224194886168631</v>
      </c>
      <c r="I35" s="286"/>
      <c r="K35" s="255" t="s">
        <v>136</v>
      </c>
      <c r="L35" s="289" t="n">
        <f aca="false">L8/$L$29</f>
        <v>0.0286962491964438</v>
      </c>
      <c r="M35" s="290" t="n">
        <f aca="false">M8/$M$29</f>
        <v>0.0248101351322827</v>
      </c>
      <c r="N35" s="286"/>
      <c r="P35" s="255" t="s">
        <v>136</v>
      </c>
      <c r="Q35" s="289" t="n">
        <f aca="false">Q8/$Q$29</f>
        <v>0.00226235364159556</v>
      </c>
      <c r="R35" s="290" t="n">
        <f aca="false">R8/$R$29</f>
        <v>0.0025129758801287</v>
      </c>
      <c r="S35" s="286"/>
      <c r="U35" s="255" t="s">
        <v>136</v>
      </c>
      <c r="V35" s="289" t="n">
        <f aca="false">V8/$V$29</f>
        <v>0.00148355253773074</v>
      </c>
      <c r="W35" s="290" t="n">
        <f aca="false">W8/$W$29</f>
        <v>0.001422420421344</v>
      </c>
      <c r="X35" s="286"/>
    </row>
    <row r="36" customFormat="false" ht="12.75" hidden="false" customHeight="false" outlineLevel="0" collapsed="false">
      <c r="A36" s="255" t="s">
        <v>137</v>
      </c>
      <c r="B36" s="288" t="n">
        <f aca="false">B9/$B$29</f>
        <v>0.0188073891555991</v>
      </c>
      <c r="C36" s="289" t="n">
        <f aca="false">C9/$C$29</f>
        <v>0.0293023922758884</v>
      </c>
      <c r="D36" s="286"/>
      <c r="F36" s="255" t="s">
        <v>137</v>
      </c>
      <c r="G36" s="289" t="n">
        <f aca="false">G9/$G$29</f>
        <v>0.0146580127823429</v>
      </c>
      <c r="H36" s="290" t="n">
        <f aca="false">H9/$H$29</f>
        <v>0.0243571959730008</v>
      </c>
      <c r="I36" s="286"/>
      <c r="K36" s="255" t="s">
        <v>137</v>
      </c>
      <c r="L36" s="289" t="n">
        <f aca="false">L9/$L$29</f>
        <v>0.0122271735375277</v>
      </c>
      <c r="M36" s="290" t="n">
        <f aca="false">M9/$M$29</f>
        <v>0.017671469399989</v>
      </c>
      <c r="N36" s="286"/>
      <c r="P36" s="255" t="s">
        <v>137</v>
      </c>
      <c r="Q36" s="289" t="n">
        <f aca="false">Q9/$Q$29</f>
        <v>0.000912879539591189</v>
      </c>
      <c r="R36" s="290" t="n">
        <f aca="false">R9/$R$29</f>
        <v>0.000822001456116865</v>
      </c>
      <c r="S36" s="286"/>
      <c r="U36" s="255" t="s">
        <v>137</v>
      </c>
      <c r="V36" s="289" t="n">
        <f aca="false">V9/$V$29</f>
        <v>0.00142649282474109</v>
      </c>
      <c r="W36" s="290" t="n">
        <f aca="false">W9/$W$29</f>
        <v>0.00238351530063048</v>
      </c>
      <c r="X36" s="286"/>
    </row>
    <row r="37" customFormat="false" ht="12.75" hidden="false" customHeight="false" outlineLevel="0" collapsed="false">
      <c r="A37" s="255" t="s">
        <v>138</v>
      </c>
      <c r="B37" s="288" t="n">
        <f aca="false">B10/$B$29</f>
        <v>0.136417173520779</v>
      </c>
      <c r="C37" s="289" t="n">
        <f aca="false">C10/$C$29</f>
        <v>0.121733623306168</v>
      </c>
      <c r="D37" s="286"/>
      <c r="F37" s="255" t="s">
        <v>138</v>
      </c>
      <c r="G37" s="289" t="n">
        <f aca="false">G10/$G$29</f>
        <v>0.084163656332288</v>
      </c>
      <c r="H37" s="290" t="n">
        <f aca="false">H10/$H$29</f>
        <v>0.0728856824161995</v>
      </c>
      <c r="I37" s="286"/>
      <c r="K37" s="255" t="s">
        <v>138</v>
      </c>
      <c r="L37" s="289" t="n">
        <f aca="false">L10/$L$29</f>
        <v>0.0398432682762572</v>
      </c>
      <c r="M37" s="290" t="n">
        <f aca="false">M10/$M$29</f>
        <v>0.0348490157422144</v>
      </c>
      <c r="N37" s="286"/>
      <c r="P37" s="255" t="s">
        <v>138</v>
      </c>
      <c r="Q37" s="289" t="n">
        <f aca="false">Q10/$Q$29</f>
        <v>0.0975458093537077</v>
      </c>
      <c r="R37" s="290" t="n">
        <f aca="false">R10/$R$29</f>
        <v>0.0513398623734705</v>
      </c>
      <c r="S37" s="286"/>
      <c r="U37" s="255" t="s">
        <v>138</v>
      </c>
      <c r="V37" s="289" t="n">
        <f aca="false">V10/$V$29</f>
        <v>0.0108698753245271</v>
      </c>
      <c r="W37" s="290" t="n">
        <f aca="false">W10/$W$29</f>
        <v>0.00838074734737813</v>
      </c>
      <c r="X37" s="286"/>
    </row>
    <row r="38" customFormat="false" ht="12.75" hidden="false" customHeight="false" outlineLevel="0" collapsed="false">
      <c r="A38" s="261" t="s">
        <v>139</v>
      </c>
      <c r="B38" s="288" t="n">
        <f aca="false">B11/$B$29</f>
        <v>0.0308258384882477</v>
      </c>
      <c r="C38" s="289" t="n">
        <f aca="false">C11/$C$29</f>
        <v>0.031467628994097</v>
      </c>
      <c r="F38" s="261" t="s">
        <v>139</v>
      </c>
      <c r="G38" s="289" t="n">
        <f aca="false">G11/$G$29</f>
        <v>0.0171390575999365</v>
      </c>
      <c r="H38" s="290" t="n">
        <f aca="false">H11/$H$29</f>
        <v>0.0193627731380849</v>
      </c>
      <c r="K38" s="261" t="s">
        <v>139</v>
      </c>
      <c r="L38" s="289" t="n">
        <f aca="false">L11/$L$29</f>
        <v>0.0107796791022911</v>
      </c>
      <c r="M38" s="290" t="n">
        <f aca="false">M11/$M$29</f>
        <v>0.0109000797875709</v>
      </c>
      <c r="P38" s="261" t="s">
        <v>139</v>
      </c>
      <c r="Q38" s="289" t="n">
        <f aca="false">Q11/$Q$29</f>
        <v>0.0114308394522723</v>
      </c>
      <c r="R38" s="290" t="n">
        <f aca="false">R11/$R$29</f>
        <v>0.00523732356325888</v>
      </c>
      <c r="U38" s="261" t="s">
        <v>139</v>
      </c>
      <c r="V38" s="289" t="n">
        <f aca="false">V11/$V$29</f>
        <v>0.00693275512824171</v>
      </c>
      <c r="W38" s="290" t="n">
        <f aca="false">W11/$W$29</f>
        <v>0.0120329078886668</v>
      </c>
    </row>
    <row r="39" customFormat="false" ht="12.75" hidden="false" customHeight="false" outlineLevel="0" collapsed="false">
      <c r="A39" s="261" t="s">
        <v>140</v>
      </c>
      <c r="B39" s="288" t="n">
        <f aca="false">B12/$B$29</f>
        <v>0.335312851872965</v>
      </c>
      <c r="C39" s="289" t="n">
        <f aca="false">C12/$C$29</f>
        <v>0.299667805845661</v>
      </c>
      <c r="F39" s="261" t="s">
        <v>140</v>
      </c>
      <c r="G39" s="289" t="n">
        <f aca="false">G12/$G$29</f>
        <v>0.192462916650126</v>
      </c>
      <c r="H39" s="290" t="n">
        <f aca="false">H12/$H$29</f>
        <v>0.168716394005263</v>
      </c>
      <c r="K39" s="261" t="s">
        <v>140</v>
      </c>
      <c r="L39" s="289" t="n">
        <f aca="false">L12/$L$29</f>
        <v>0.252349445272903</v>
      </c>
      <c r="M39" s="290" t="n">
        <f aca="false">M12/$M$29</f>
        <v>0.210326791315397</v>
      </c>
      <c r="P39" s="261" t="s">
        <v>140</v>
      </c>
      <c r="Q39" s="289" t="n">
        <f aca="false">Q12/$Q$29</f>
        <v>0.0341469868360124</v>
      </c>
      <c r="R39" s="290" t="n">
        <f aca="false">R12/$R$29</f>
        <v>0.0224054111181568</v>
      </c>
      <c r="U39" s="261" t="s">
        <v>140</v>
      </c>
      <c r="V39" s="289" t="n">
        <f aca="false">V12/$V$29</f>
        <v>0.00730364326267439</v>
      </c>
      <c r="W39" s="290" t="n">
        <f aca="false">W12/$W$29</f>
        <v>0.0069967707212056</v>
      </c>
    </row>
    <row r="40" customFormat="false" ht="12.75" hidden="false" customHeight="false" outlineLevel="0" collapsed="false">
      <c r="A40" s="261" t="s">
        <v>141</v>
      </c>
      <c r="B40" s="288" t="n">
        <f aca="false">B13/$B$29</f>
        <v>0.0128829673461888</v>
      </c>
      <c r="C40" s="289" t="n">
        <f aca="false">C13/$C$29</f>
        <v>0.0174772363358268</v>
      </c>
      <c r="F40" s="261" t="s">
        <v>141</v>
      </c>
      <c r="G40" s="289" t="n">
        <f aca="false">G13/$G$29</f>
        <v>0.00741666997472642</v>
      </c>
      <c r="H40" s="290" t="n">
        <f aca="false">H13/$H$29</f>
        <v>0.0109290985013156</v>
      </c>
      <c r="K40" s="261" t="s">
        <v>141</v>
      </c>
      <c r="L40" s="289" t="n">
        <f aca="false">L13/$L$29</f>
        <v>0.0110114531357278</v>
      </c>
      <c r="M40" s="290" t="n">
        <f aca="false">M13/$M$29</f>
        <v>0.0148767936372578</v>
      </c>
      <c r="P40" s="261" t="s">
        <v>141</v>
      </c>
      <c r="Q40" s="289" t="n">
        <f aca="false">Q13/$Q$29</f>
        <v>0.000654891843619766</v>
      </c>
      <c r="R40" s="290" t="n">
        <f aca="false">R13/$R$29</f>
        <v>0.00133868808567604</v>
      </c>
      <c r="U40" s="261" t="s">
        <v>141</v>
      </c>
      <c r="V40" s="289" t="n">
        <f aca="false">V13/$V$29</f>
        <v>0.000684716555875724</v>
      </c>
      <c r="W40" s="290" t="n">
        <f aca="false">W13/$W$29</f>
        <v>0.0012302014454867</v>
      </c>
    </row>
    <row r="41" customFormat="false" ht="12.75" hidden="false" customHeight="false" outlineLevel="0" collapsed="false">
      <c r="A41" s="261" t="s">
        <v>142</v>
      </c>
      <c r="B41" s="288" t="n">
        <f aca="false">B14/$B$29</f>
        <v>0.0136862388519578</v>
      </c>
      <c r="C41" s="289" t="n">
        <f aca="false">C14/$C$29</f>
        <v>0.0150849604473867</v>
      </c>
      <c r="D41" s="286"/>
      <c r="F41" s="261" t="s">
        <v>142</v>
      </c>
      <c r="G41" s="289" t="n">
        <f aca="false">G14/$G$29</f>
        <v>0.00839916372249348</v>
      </c>
      <c r="H41" s="290" t="n">
        <f aca="false">H14/$H$29</f>
        <v>0.0100603477862945</v>
      </c>
      <c r="I41" s="286"/>
      <c r="K41" s="261" t="s">
        <v>142</v>
      </c>
      <c r="L41" s="289" t="n">
        <f aca="false">L14/$L$29</f>
        <v>0.00867184732650839</v>
      </c>
      <c r="M41" s="290" t="n">
        <f aca="false">M14/$M$29</f>
        <v>0.00932121462856564</v>
      </c>
      <c r="N41" s="286"/>
      <c r="P41" s="261" t="s">
        <v>142</v>
      </c>
      <c r="Q41" s="289" t="n">
        <f aca="false">Q14/$Q$29</f>
        <v>0.00279817424092082</v>
      </c>
      <c r="R41" s="290" t="n">
        <f aca="false">R14/$R$29</f>
        <v>0.00340543460391273</v>
      </c>
      <c r="S41" s="286"/>
      <c r="U41" s="261" t="s">
        <v>142</v>
      </c>
      <c r="V41" s="289" t="n">
        <f aca="false">V14/$V$29</f>
        <v>0.00636215799834527</v>
      </c>
      <c r="W41" s="290" t="n">
        <f aca="false">W14/$W$29</f>
        <v>0.00630478240811933</v>
      </c>
      <c r="X41" s="286"/>
    </row>
    <row r="42" customFormat="false" ht="12.75" hidden="false" customHeight="false" outlineLevel="0" collapsed="false">
      <c r="A42" s="255" t="s">
        <v>143</v>
      </c>
      <c r="B42" s="288" t="n">
        <f aca="false">B15/$B$29</f>
        <v>0.0580593337322208</v>
      </c>
      <c r="C42" s="289" t="n">
        <f aca="false">C15/$C$29</f>
        <v>0.0675118896828621</v>
      </c>
      <c r="D42" s="286"/>
      <c r="F42" s="255" t="s">
        <v>143</v>
      </c>
      <c r="G42" s="289" t="n">
        <f aca="false">G15/$G$29</f>
        <v>0.00851825387373798</v>
      </c>
      <c r="H42" s="290" t="n">
        <f aca="false">H15/$H$29</f>
        <v>0.0119301281317927</v>
      </c>
      <c r="I42" s="286"/>
      <c r="K42" s="255" t="s">
        <v>143</v>
      </c>
      <c r="L42" s="289" t="n">
        <f aca="false">L15/$L$29</f>
        <v>0.0186425038592563</v>
      </c>
      <c r="M42" s="290" t="n">
        <f aca="false">M15/$M$29</f>
        <v>0.0206898880863226</v>
      </c>
      <c r="N42" s="286"/>
      <c r="P42" s="255" t="s">
        <v>143</v>
      </c>
      <c r="Q42" s="289" t="n">
        <f aca="false">Q15/$Q$29</f>
        <v>0.00654230336707019</v>
      </c>
      <c r="R42" s="290" t="n">
        <f aca="false">R15/$R$29</f>
        <v>0.0046266939101435</v>
      </c>
      <c r="S42" s="286"/>
      <c r="U42" s="255" t="s">
        <v>143</v>
      </c>
      <c r="V42" s="289" t="n">
        <f aca="false">V15/$V$29</f>
        <v>0.000970015120823942</v>
      </c>
      <c r="W42" s="290" t="n">
        <f aca="false">W15/$W$29</f>
        <v>0.000884207288943565</v>
      </c>
      <c r="X42" s="286"/>
    </row>
    <row r="43" customFormat="false" ht="12.75" hidden="false" customHeight="false" outlineLevel="0" collapsed="false">
      <c r="A43" s="263" t="s">
        <v>144</v>
      </c>
      <c r="B43" s="288" t="n">
        <f aca="false">B16/$B$29</f>
        <v>0.020100632723538</v>
      </c>
      <c r="C43" s="289" t="n">
        <f aca="false">C16/$C$29</f>
        <v>0.0227397653131946</v>
      </c>
      <c r="D43" s="286"/>
      <c r="F43" s="263" t="s">
        <v>144</v>
      </c>
      <c r="G43" s="289" t="n">
        <f aca="false">G16/$G$29</f>
        <v>0.00330805975679145</v>
      </c>
      <c r="H43" s="290" t="n">
        <f aca="false">H16/$H$29</f>
        <v>0.00495509667086146</v>
      </c>
      <c r="I43" s="286"/>
      <c r="K43" s="263" t="s">
        <v>144</v>
      </c>
      <c r="L43" s="289" t="n">
        <f aca="false">L16/$L$29</f>
        <v>0.00952460084575657</v>
      </c>
      <c r="M43" s="290" t="n">
        <f aca="false">M16/$M$29</f>
        <v>0.0106467859117946</v>
      </c>
      <c r="N43" s="286"/>
      <c r="P43" s="263" t="s">
        <v>144</v>
      </c>
      <c r="Q43" s="289" t="n">
        <f aca="false">Q16/$Q$29</f>
        <v>0.00203744129126149</v>
      </c>
      <c r="R43" s="290" t="n">
        <f aca="false">R16/$R$29</f>
        <v>0.00204326076234764</v>
      </c>
      <c r="S43" s="286"/>
      <c r="U43" s="263" t="s">
        <v>144</v>
      </c>
      <c r="V43" s="289" t="n">
        <f aca="false">V16/$V$29</f>
        <v>0.000285298564948218</v>
      </c>
      <c r="W43" s="290" t="n">
        <f aca="false">W16/$W$29</f>
        <v>0.000691988313086268</v>
      </c>
      <c r="X43" s="286"/>
    </row>
    <row r="44" customFormat="false" ht="12.75" hidden="false" customHeight="false" outlineLevel="0" collapsed="false">
      <c r="A44" s="263" t="s">
        <v>145</v>
      </c>
      <c r="B44" s="288" t="n">
        <f aca="false">B17/$B$29</f>
        <v>0.00856979981814499</v>
      </c>
      <c r="C44" s="289" t="n">
        <f aca="false">C17/$C$29</f>
        <v>0.0102573907224625</v>
      </c>
      <c r="D44" s="286"/>
      <c r="F44" s="263" t="s">
        <v>145</v>
      </c>
      <c r="G44" s="289" t="n">
        <f aca="false">G17/$G$29</f>
        <v>0.00896815000066161</v>
      </c>
      <c r="H44" s="290" t="n">
        <f aca="false">H17/$H$29</f>
        <v>0.00825491934561263</v>
      </c>
      <c r="I44" s="286"/>
      <c r="K44" s="263" t="s">
        <v>145</v>
      </c>
      <c r="L44" s="289" t="n">
        <f aca="false">L17/$L$29</f>
        <v>0.0133729244197996</v>
      </c>
      <c r="M44" s="290" t="n">
        <f aca="false">M17/$M$29</f>
        <v>0.0153285010490588</v>
      </c>
      <c r="N44" s="286"/>
      <c r="P44" s="263" t="s">
        <v>145</v>
      </c>
      <c r="Q44" s="289" t="n">
        <f aca="false">Q17/$Q$29</f>
        <v>0.00238142488589006</v>
      </c>
      <c r="R44" s="290" t="n">
        <f aca="false">R17/$R$29</f>
        <v>0.00554263838981658</v>
      </c>
      <c r="S44" s="286"/>
      <c r="U44" s="263" t="s">
        <v>145</v>
      </c>
      <c r="V44" s="289" t="n">
        <f aca="false">V17/$V$29</f>
        <v>0.000798835981855011</v>
      </c>
      <c r="W44" s="290" t="n">
        <f aca="false">W17/$W$29</f>
        <v>0.00111487005997232</v>
      </c>
      <c r="X44" s="286"/>
    </row>
    <row r="45" customFormat="false" ht="12.75" hidden="false" customHeight="false" outlineLevel="0" collapsed="false">
      <c r="A45" s="263" t="s">
        <v>146</v>
      </c>
      <c r="B45" s="288" t="n">
        <f aca="false">B18/$B$29</f>
        <v>0.0151702888479532</v>
      </c>
      <c r="C45" s="289" t="n">
        <f aca="false">C18/$C$29</f>
        <v>0.0160624238223837</v>
      </c>
      <c r="D45" s="286"/>
      <c r="F45" s="263" t="s">
        <v>146</v>
      </c>
      <c r="G45" s="289" t="n">
        <f aca="false">G18/$G$29</f>
        <v>0.00361901737392984</v>
      </c>
      <c r="H45" s="290" t="n">
        <f aca="false">H18/$H$29</f>
        <v>0.00567011783548793</v>
      </c>
      <c r="I45" s="286"/>
      <c r="K45" s="263" t="s">
        <v>146</v>
      </c>
      <c r="L45" s="289" t="n">
        <f aca="false">L18/$L$29</f>
        <v>0.0112301078842529</v>
      </c>
      <c r="M45" s="290" t="n">
        <f aca="false">M18/$M$29</f>
        <v>0.0138509534403641</v>
      </c>
      <c r="N45" s="286"/>
      <c r="P45" s="263" t="s">
        <v>146</v>
      </c>
      <c r="Q45" s="289" t="n">
        <f aca="false">Q18/$Q$29</f>
        <v>0.0109479394059668</v>
      </c>
      <c r="R45" s="290" t="n">
        <f aca="false">R18/$R$29</f>
        <v>0.0409591582705089</v>
      </c>
      <c r="S45" s="286"/>
      <c r="U45" s="263" t="s">
        <v>146</v>
      </c>
      <c r="V45" s="289" t="n">
        <f aca="false">V18/$V$29</f>
        <v>0.00114119425979287</v>
      </c>
      <c r="W45" s="290" t="n">
        <f aca="false">W18/$W$29</f>
        <v>0.00153775180685837</v>
      </c>
      <c r="X45" s="286"/>
    </row>
    <row r="46" customFormat="false" ht="12.75" hidden="false" customHeight="false" outlineLevel="0" collapsed="false">
      <c r="A46" s="263" t="s">
        <v>147</v>
      </c>
      <c r="B46" s="288" t="n">
        <f aca="false">B19/$B$29</f>
        <v>0.0142186123425847</v>
      </c>
      <c r="C46" s="289" t="n">
        <f aca="false">C19/$C$29</f>
        <v>0.0184523098248214</v>
      </c>
      <c r="D46" s="286"/>
      <c r="F46" s="263" t="s">
        <v>147</v>
      </c>
      <c r="G46" s="289" t="n">
        <f aca="false">G19/$G$29</f>
        <v>0.0031327325896815</v>
      </c>
      <c r="H46" s="290" t="n">
        <f aca="false">H19/$H$29</f>
        <v>0.00379318727834344</v>
      </c>
      <c r="I46" s="286"/>
      <c r="K46" s="263" t="s">
        <v>147</v>
      </c>
      <c r="L46" s="289" t="n">
        <f aca="false">L19/$L$29</f>
        <v>0.00546199561815884</v>
      </c>
      <c r="M46" s="290" t="n">
        <f aca="false">M19/$M$29</f>
        <v>0.0043608762279476</v>
      </c>
      <c r="N46" s="286"/>
      <c r="P46" s="263" t="s">
        <v>147</v>
      </c>
      <c r="Q46" s="289" t="n">
        <f aca="false">Q19/$Q$29</f>
        <v>0.00168684262750546</v>
      </c>
      <c r="R46" s="290" t="n">
        <f aca="false">R19/$R$29</f>
        <v>0.00197280349468048</v>
      </c>
      <c r="S46" s="286"/>
      <c r="U46" s="263" t="s">
        <v>147</v>
      </c>
      <c r="V46" s="289" t="n">
        <f aca="false">V19/$V$29</f>
        <v>0.00162620182020484</v>
      </c>
      <c r="W46" s="290" t="n">
        <f aca="false">W19/$W$29</f>
        <v>0.0022681839151161</v>
      </c>
      <c r="X46" s="286"/>
    </row>
    <row r="47" customFormat="false" ht="12.75" hidden="false" customHeight="false" outlineLevel="0" collapsed="false">
      <c r="A47" s="255" t="s">
        <v>148</v>
      </c>
      <c r="B47" s="288" t="n">
        <f aca="false">B20/$B$29</f>
        <v>0.00658635522032253</v>
      </c>
      <c r="C47" s="289" t="n">
        <f aca="false">C20/$C$29</f>
        <v>0.00715053891929355</v>
      </c>
      <c r="F47" s="255" t="s">
        <v>148</v>
      </c>
      <c r="G47" s="289" t="n">
        <f aca="false">G20/$G$29</f>
        <v>0.00338745319095444</v>
      </c>
      <c r="H47" s="290" t="n">
        <f aca="false">H20/$H$29</f>
        <v>0.00390759066468367</v>
      </c>
      <c r="K47" s="255" t="s">
        <v>148</v>
      </c>
      <c r="L47" s="289" t="n">
        <f aca="false">L20/$L$29</f>
        <v>0.00362529573054738</v>
      </c>
      <c r="M47" s="290" t="n">
        <f aca="false">M20/$M$29</f>
        <v>0.00332237133726502</v>
      </c>
      <c r="P47" s="255" t="s">
        <v>148</v>
      </c>
      <c r="Q47" s="289" t="n">
        <f aca="false">Q20/$Q$29</f>
        <v>0.00257987695971423</v>
      </c>
      <c r="R47" s="290" t="n">
        <f aca="false">R20/$R$29</f>
        <v>0.00248949012423965</v>
      </c>
      <c r="U47" s="255" t="s">
        <v>148</v>
      </c>
      <c r="V47" s="289" t="n">
        <f aca="false">V20/$V$29</f>
        <v>0.00094148526432912</v>
      </c>
      <c r="W47" s="290" t="n">
        <f aca="false">W20/$W$29</f>
        <v>0.000922651084115024</v>
      </c>
    </row>
    <row r="48" customFormat="false" ht="12.75" hidden="false" customHeight="false" outlineLevel="0" collapsed="false">
      <c r="A48" s="255" t="s">
        <v>149</v>
      </c>
      <c r="B48" s="288" t="n">
        <f aca="false">B21/$B$29</f>
        <v>0.00611522823746684</v>
      </c>
      <c r="C48" s="289" t="n">
        <f aca="false">C21/$C$29</f>
        <v>0.00675859761489377</v>
      </c>
      <c r="F48" s="255" t="s">
        <v>149</v>
      </c>
      <c r="G48" s="289" t="n">
        <f aca="false">G21/$G$29</f>
        <v>0.0151244492080505</v>
      </c>
      <c r="H48" s="290" t="n">
        <f aca="false">H21/$H$29</f>
        <v>0.0105966136597643</v>
      </c>
      <c r="K48" s="255" t="s">
        <v>149</v>
      </c>
      <c r="L48" s="289" t="n">
        <f aca="false">L21/$L$29</f>
        <v>0.00760918524867605</v>
      </c>
      <c r="M48" s="290" t="n">
        <f aca="false">M21/$M$29</f>
        <v>0.0058004297552759</v>
      </c>
      <c r="P48" s="255" t="s">
        <v>149</v>
      </c>
      <c r="Q48" s="289" t="n">
        <f aca="false">Q21/$Q$29</f>
        <v>0.00115763709730767</v>
      </c>
      <c r="R48" s="290" t="n">
        <f aca="false">R21/$R$29</f>
        <v>0.00103337325911834</v>
      </c>
      <c r="U48" s="255" t="s">
        <v>149</v>
      </c>
      <c r="V48" s="289" t="n">
        <f aca="false">V21/$V$29</f>
        <v>0.00134090325525663</v>
      </c>
      <c r="W48" s="290" t="n">
        <f aca="false">W21/$W$29</f>
        <v>0.00184530216823005</v>
      </c>
    </row>
    <row r="49" customFormat="false" ht="12.75" hidden="false" customHeight="false" outlineLevel="0" collapsed="false">
      <c r="A49" s="255" t="s">
        <v>150</v>
      </c>
      <c r="B49" s="288" t="n">
        <f aca="false">B22/$B$29</f>
        <v>0.0164541098762349</v>
      </c>
      <c r="C49" s="289" t="n">
        <f aca="false">C22/$C$29</f>
        <v>0.0127811103410367</v>
      </c>
      <c r="F49" s="255" t="s">
        <v>150</v>
      </c>
      <c r="G49" s="289" t="n">
        <f aca="false">G22/$G$29</f>
        <v>0.013228930967409</v>
      </c>
      <c r="H49" s="290" t="n">
        <f aca="false">H22/$H$29</f>
        <v>0.0136890801967738</v>
      </c>
      <c r="K49" s="255" t="s">
        <v>150</v>
      </c>
      <c r="L49" s="289" t="n">
        <f aca="false">L22/$L$29</f>
        <v>0.00663398507025377</v>
      </c>
      <c r="M49" s="290" t="n">
        <f aca="false">M22/$M$29</f>
        <v>0.00598617859751181</v>
      </c>
      <c r="P49" s="255" t="s">
        <v>150</v>
      </c>
      <c r="Q49" s="289" t="n">
        <f aca="false">Q22/$Q$29</f>
        <v>0.0029701660382351</v>
      </c>
      <c r="R49" s="290" t="n">
        <f aca="false">R22/$R$29</f>
        <v>0.00190234622701332</v>
      </c>
      <c r="U49" s="255" t="s">
        <v>150</v>
      </c>
      <c r="V49" s="289" t="n">
        <f aca="false">V22/$V$29</f>
        <v>0.00168326153319449</v>
      </c>
      <c r="W49" s="290" t="n">
        <f aca="false">W22/$W$29</f>
        <v>0.00261417807165923</v>
      </c>
    </row>
    <row r="50" customFormat="false" ht="12.75" hidden="false" customHeight="false" outlineLevel="0" collapsed="false">
      <c r="A50" s="264" t="s">
        <v>151</v>
      </c>
      <c r="B50" s="288" t="n">
        <f aca="false">B23/$B$29</f>
        <v>0.0150807747212106</v>
      </c>
      <c r="C50" s="289" t="n">
        <f aca="false">C23/$C$29</f>
        <v>0.0149200583132185</v>
      </c>
      <c r="F50" s="264" t="s">
        <v>151</v>
      </c>
      <c r="G50" s="289" t="n">
        <f aca="false">G23/$G$29</f>
        <v>0.0119487118415307</v>
      </c>
      <c r="H50" s="290" t="n">
        <f aca="false">H23/$H$29</f>
        <v>0.0112830339778057</v>
      </c>
      <c r="K50" s="264" t="s">
        <v>151</v>
      </c>
      <c r="L50" s="289" t="n">
        <f aca="false">L23/$L$29</f>
        <v>0.00959019727031412</v>
      </c>
      <c r="M50" s="290" t="n">
        <f aca="false">M23/$M$29</f>
        <v>0.00792809831179632</v>
      </c>
      <c r="P50" s="264" t="s">
        <v>151</v>
      </c>
      <c r="Q50" s="289" t="n">
        <f aca="false">Q23/$Q$29</f>
        <v>0.00441886617715155</v>
      </c>
      <c r="R50" s="290" t="n">
        <f aca="false">R23/$R$29</f>
        <v>0.00554263838981658</v>
      </c>
      <c r="U50" s="264" t="s">
        <v>151</v>
      </c>
      <c r="V50" s="289" t="n">
        <f aca="false">V23/$V$29</f>
        <v>0.00422241876123363</v>
      </c>
      <c r="W50" s="290" t="n">
        <f aca="false">W23/$W$29</f>
        <v>0.00672766415500538</v>
      </c>
    </row>
    <row r="51" customFormat="false" ht="12.75" hidden="false" customHeight="false" outlineLevel="0" collapsed="false">
      <c r="A51" s="264" t="s">
        <v>152</v>
      </c>
      <c r="B51" s="288" t="n">
        <f aca="false">B24/$B$29</f>
        <v>0.0168592790814908</v>
      </c>
      <c r="C51" s="289" t="n">
        <f aca="false">C24/$C$29</f>
        <v>0.0165427909088736</v>
      </c>
      <c r="F51" s="264" t="s">
        <v>152</v>
      </c>
      <c r="G51" s="289" t="n">
        <f aca="false">G24/$G$29</f>
        <v>0.00117766927341776</v>
      </c>
      <c r="H51" s="290" t="n">
        <f aca="false">H24/$H$29</f>
        <v>0.00150869465736186</v>
      </c>
      <c r="K51" s="264" t="s">
        <v>152</v>
      </c>
      <c r="L51" s="289" t="n">
        <f aca="false">L24/$L$29</f>
        <v>0.000935842323687744</v>
      </c>
      <c r="M51" s="290" t="n">
        <f aca="false">M24/$M$29</f>
        <v>0.00132979284782526</v>
      </c>
      <c r="P51" s="264" t="s">
        <v>152</v>
      </c>
      <c r="Q51" s="289" t="n">
        <f aca="false">Q24/$Q$29</f>
        <v>0.00136931930938678</v>
      </c>
      <c r="R51" s="290" t="n">
        <f aca="false">R24/$R$29</f>
        <v>0.00192583198290237</v>
      </c>
      <c r="U51" s="264" t="s">
        <v>152</v>
      </c>
      <c r="V51" s="289" t="n">
        <f aca="false">V24/$V$29</f>
        <v>0.00213973923711164</v>
      </c>
      <c r="W51" s="290" t="n">
        <f aca="false">W24/$W$29</f>
        <v>0.00303705981854529</v>
      </c>
    </row>
    <row r="52" customFormat="false" ht="12.75" hidden="false" customHeight="false" outlineLevel="0" collapsed="false">
      <c r="A52" s="264" t="s">
        <v>153</v>
      </c>
      <c r="B52" s="288" t="n">
        <f aca="false">B25/$B$29</f>
        <v>0.00274431467513439</v>
      </c>
      <c r="C52" s="289" t="n">
        <f aca="false">C25/$C$29</f>
        <v>0.00332194154338838</v>
      </c>
      <c r="F52" s="264" t="s">
        <v>153</v>
      </c>
      <c r="G52" s="289" t="n">
        <f aca="false">G25/$G$29</f>
        <v>0.00047966866473476</v>
      </c>
      <c r="H52" s="290" t="n">
        <f aca="false">H25/$H$29</f>
        <v>0.00209501201235557</v>
      </c>
      <c r="K52" s="264" t="s">
        <v>153</v>
      </c>
      <c r="L52" s="289" t="n">
        <f aca="false">L25/$L$29</f>
        <v>0.000813395664513646</v>
      </c>
      <c r="M52" s="290" t="n">
        <f aca="false">M25/$M$29</f>
        <v>0.00130024189565137</v>
      </c>
      <c r="P52" s="264" t="s">
        <v>153</v>
      </c>
      <c r="Q52" s="289" t="n">
        <f aca="false">Q25/$Q$29</f>
        <v>0.00238142488589006</v>
      </c>
      <c r="R52" s="290" t="n">
        <f aca="false">R25/$R$29</f>
        <v>0.00836092909650297</v>
      </c>
      <c r="U52" s="264" t="s">
        <v>153</v>
      </c>
      <c r="V52" s="289" t="n">
        <f aca="false">V25/$V$29</f>
        <v>0.0124675472882371</v>
      </c>
      <c r="W52" s="290" t="n">
        <f aca="false">W25/$W$29</f>
        <v>0.0175688143933569</v>
      </c>
    </row>
    <row r="53" customFormat="false" ht="12.75" hidden="false" customHeight="false" outlineLevel="0" collapsed="false">
      <c r="A53" s="264" t="s">
        <v>154</v>
      </c>
      <c r="B53" s="288" t="n">
        <f aca="false">B26/$B$29</f>
        <v>0.00302934649976208</v>
      </c>
      <c r="C53" s="289" t="n">
        <f aca="false">C26/$C$29</f>
        <v>0.00504026957914108</v>
      </c>
      <c r="F53" s="264" t="s">
        <v>154</v>
      </c>
      <c r="G53" s="289" t="n">
        <f aca="false">G26/$G$29</f>
        <v>0.00333121617508899</v>
      </c>
      <c r="H53" s="290" t="n">
        <f aca="false">H26/$H$29</f>
        <v>0.00194485756778401</v>
      </c>
      <c r="K53" s="264" t="s">
        <v>154</v>
      </c>
      <c r="L53" s="289" t="n">
        <f aca="false">L26/$L$29</f>
        <v>0.00353346073616681</v>
      </c>
      <c r="M53" s="290" t="n">
        <f aca="false">M26/$M$29</f>
        <v>0.00442842126148793</v>
      </c>
      <c r="P53" s="264" t="s">
        <v>154</v>
      </c>
      <c r="Q53" s="289" t="n">
        <f aca="false">Q26/$Q$29</f>
        <v>0.00224250843421314</v>
      </c>
      <c r="R53" s="290" t="n">
        <f aca="false">R26/$R$29</f>
        <v>0.00345240611569083</v>
      </c>
      <c r="U53" s="264" t="s">
        <v>154</v>
      </c>
      <c r="V53" s="289" t="n">
        <f aca="false">V26/$V$29</f>
        <v>0.00582009072494365</v>
      </c>
      <c r="W53" s="290" t="n">
        <f aca="false">W26/$W$29</f>
        <v>0.00984161156389359</v>
      </c>
    </row>
    <row r="54" customFormat="false" ht="12.75" hidden="false" customHeight="false" outlineLevel="0" collapsed="false">
      <c r="A54" s="264" t="s">
        <v>155</v>
      </c>
      <c r="B54" s="288" t="n">
        <f aca="false">B27/$B$29</f>
        <v>0.00671355950569357</v>
      </c>
      <c r="C54" s="289" t="n">
        <f aca="false">C27/$C$29</f>
        <v>0.0074707836436202</v>
      </c>
      <c r="F54" s="264" t="s">
        <v>155</v>
      </c>
      <c r="G54" s="289" t="n">
        <f aca="false">G27/$G$29</f>
        <v>0.509513979860532</v>
      </c>
      <c r="H54" s="290" t="n">
        <f aca="false">H27/$H$29</f>
        <v>0.511336660565153</v>
      </c>
      <c r="K54" s="264" t="s">
        <v>155</v>
      </c>
      <c r="L54" s="289" t="n">
        <f aca="false">L27/$L$29</f>
        <v>0.519794814383984</v>
      </c>
      <c r="M54" s="290" t="n">
        <f aca="false">M27/$M$29</f>
        <v>0.522093558314583</v>
      </c>
      <c r="P54" s="264" t="s">
        <v>155</v>
      </c>
      <c r="Q54" s="289" t="n">
        <f aca="false">Q27/$Q$29</f>
        <v>0.508526824105312</v>
      </c>
      <c r="R54" s="290" t="n">
        <f aca="false">R27/$R$29</f>
        <v>0.525258930458677</v>
      </c>
      <c r="U54" s="264" t="s">
        <v>155</v>
      </c>
      <c r="V54" s="289" t="n">
        <f aca="false">V27/$V$29</f>
        <v>0.501925765313401</v>
      </c>
      <c r="W54" s="290" t="n">
        <f aca="false">W27/$W$29</f>
        <v>0.502806397047517</v>
      </c>
    </row>
    <row r="55" customFormat="false" ht="12.75" hidden="false" customHeight="false" outlineLevel="0" collapsed="false">
      <c r="A55" s="291" t="s">
        <v>163</v>
      </c>
      <c r="B55" s="292" t="n">
        <f aca="false">B28/$B$29</f>
        <v>0.717206028540873</v>
      </c>
      <c r="C55" s="293" t="n">
        <f aca="false">C28/$C$29</f>
        <v>0.688308677676075</v>
      </c>
      <c r="F55" s="294" t="s">
        <v>164</v>
      </c>
      <c r="G55" s="289" t="n">
        <f aca="false">G28/$G$29</f>
        <v>0.918237995051143</v>
      </c>
      <c r="H55" s="290" t="n">
        <f aca="false">H28/$H$29</f>
        <v>0.897022651870495</v>
      </c>
      <c r="K55" s="294" t="s">
        <v>164</v>
      </c>
      <c r="L55" s="289" t="n">
        <f aca="false">L28/$L$29</f>
        <v>0.934757796135059</v>
      </c>
      <c r="M55" s="290" t="n">
        <f aca="false">M28/$M$29</f>
        <v>0.895634480050997</v>
      </c>
      <c r="P55" s="294" t="s">
        <v>164</v>
      </c>
      <c r="Q55" s="289" t="n">
        <f aca="false">Q28/$Q$29</f>
        <v>0.681940861282</v>
      </c>
      <c r="R55" s="290" t="n">
        <f aca="false">R28/$R$29</f>
        <v>0.641654336644825</v>
      </c>
      <c r="U55" s="294" t="s">
        <v>164</v>
      </c>
      <c r="V55" s="289" t="n">
        <f aca="false">V28/$V$29</f>
        <v>0.566574420130667</v>
      </c>
      <c r="W55" s="290" t="n">
        <f aca="false">W28/$W$29</f>
        <v>0.584999231124097</v>
      </c>
    </row>
    <row r="56" customFormat="false" ht="12.75" hidden="false" customHeight="false" outlineLevel="0" collapsed="false">
      <c r="A56" s="295" t="s">
        <v>42</v>
      </c>
      <c r="B56" s="296" t="n">
        <f aca="false">B29/$B$29</f>
        <v>1</v>
      </c>
      <c r="C56" s="297" t="n">
        <f aca="false">C29/$C$29</f>
        <v>1</v>
      </c>
      <c r="F56" s="269" t="s">
        <v>42</v>
      </c>
      <c r="G56" s="298" t="n">
        <f aca="false">G29/$G$29</f>
        <v>1</v>
      </c>
      <c r="H56" s="299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0" t="s">
        <v>88</v>
      </c>
      <c r="B57" s="300"/>
      <c r="C57" s="300"/>
      <c r="E57" s="50" t="s">
        <v>51</v>
      </c>
      <c r="F57" s="301" t="s">
        <v>157</v>
      </c>
      <c r="G57" s="301"/>
      <c r="H57" s="301"/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5" width="36.7"/>
    <col collapsed="false" customWidth="true" hidden="true" outlineLevel="0" max="2" min="2" style="245" width="14.7"/>
    <col collapsed="false" customWidth="true" hidden="true" outlineLevel="0" max="3" min="3" style="245" width="14.14"/>
    <col collapsed="false" customWidth="true" hidden="true" outlineLevel="0" max="4" min="4" style="245" width="10.71"/>
    <col collapsed="false" customWidth="true" hidden="true" outlineLevel="0" max="5" min="5" style="245" width="11.05"/>
    <col collapsed="false" customWidth="true" hidden="false" outlineLevel="0" max="6" min="6" style="245" width="23.14"/>
    <col collapsed="false" customWidth="true" hidden="false" outlineLevel="0" max="8" min="7" style="245" width="15.85"/>
    <col collapsed="false" customWidth="true" hidden="false" outlineLevel="0" max="9" min="9" style="245" width="12.56"/>
    <col collapsed="false" customWidth="false" hidden="false" outlineLevel="0" max="10" min="10" style="245" width="11.42"/>
    <col collapsed="false" customWidth="true" hidden="true" outlineLevel="0" max="11" min="11" style="245" width="30.41"/>
    <col collapsed="false" customWidth="true" hidden="true" outlineLevel="0" max="13" min="12" style="245" width="13.14"/>
    <col collapsed="false" customWidth="true" hidden="true" outlineLevel="0" max="15" min="14" style="245" width="11.05"/>
    <col collapsed="false" customWidth="true" hidden="true" outlineLevel="0" max="16" min="16" style="245" width="29.13"/>
    <col collapsed="false" customWidth="true" hidden="true" outlineLevel="0" max="18" min="17" style="245" width="12.42"/>
    <col collapsed="false" customWidth="true" hidden="true" outlineLevel="0" max="20" min="19" style="245" width="11.05"/>
    <col collapsed="false" customWidth="true" hidden="true" outlineLevel="0" max="21" min="21" style="245" width="28.56"/>
    <col collapsed="false" customWidth="true" hidden="true" outlineLevel="0" max="23" min="22" style="245" width="12.99"/>
    <col collapsed="false" customWidth="true" hidden="true" outlineLevel="0" max="24" min="24" style="245" width="11.05"/>
    <col collapsed="false" customWidth="false" hidden="false" outlineLevel="0" max="257" min="25" style="245" width="11.42"/>
  </cols>
  <sheetData>
    <row r="5" customFormat="false" ht="38.25" hidden="false" customHeight="true" outlineLevel="0" collapsed="false">
      <c r="A5" s="246" t="s">
        <v>129</v>
      </c>
      <c r="B5" s="246"/>
      <c r="C5" s="246"/>
      <c r="D5" s="246"/>
      <c r="F5" s="15" t="s">
        <v>130</v>
      </c>
      <c r="G5" s="15"/>
      <c r="H5" s="15"/>
      <c r="I5" s="15"/>
      <c r="K5" s="246" t="s">
        <v>131</v>
      </c>
      <c r="L5" s="246"/>
      <c r="M5" s="246"/>
      <c r="N5" s="246"/>
      <c r="P5" s="246" t="s">
        <v>132</v>
      </c>
      <c r="Q5" s="246"/>
      <c r="R5" s="246"/>
      <c r="S5" s="246"/>
      <c r="U5" s="246" t="s">
        <v>133</v>
      </c>
      <c r="V5" s="246"/>
      <c r="W5" s="246"/>
      <c r="X5" s="246"/>
    </row>
    <row r="6" customFormat="false" ht="31.5" hidden="false" customHeight="true" outlineLevel="0" collapsed="false">
      <c r="A6" s="247" t="s">
        <v>134</v>
      </c>
      <c r="B6" s="17" t="str">
        <f aca="false">Originales!$A$1</f>
        <v>ABRIL 2008</v>
      </c>
      <c r="C6" s="17" t="str">
        <f aca="false">Originales!$A$2</f>
        <v>ABRIL 2009</v>
      </c>
      <c r="D6" s="248" t="s">
        <v>34</v>
      </c>
      <c r="F6" s="247" t="s">
        <v>134</v>
      </c>
      <c r="G6" s="302" t="str">
        <f aca="false">Originales!$A$1</f>
        <v>ABRIL 2008</v>
      </c>
      <c r="H6" s="302" t="str">
        <f aca="false">Originales!$A$2</f>
        <v>ABRIL 2009</v>
      </c>
      <c r="I6" s="303" t="s">
        <v>34</v>
      </c>
      <c r="K6" s="247" t="s">
        <v>134</v>
      </c>
      <c r="L6" s="17" t="str">
        <f aca="false">Originales!$A$1</f>
        <v>ABRIL 2008</v>
      </c>
      <c r="M6" s="17" t="str">
        <f aca="false">Originales!$A$2</f>
        <v>ABRIL 2009</v>
      </c>
      <c r="N6" s="248" t="s">
        <v>34</v>
      </c>
      <c r="P6" s="247" t="s">
        <v>134</v>
      </c>
      <c r="Q6" s="17" t="str">
        <f aca="false">Originales!$A$1</f>
        <v>ABRIL 2008</v>
      </c>
      <c r="R6" s="17" t="str">
        <f aca="false">Originales!$A$2</f>
        <v>ABRIL 2009</v>
      </c>
      <c r="S6" s="248" t="s">
        <v>34</v>
      </c>
      <c r="U6" s="247" t="s">
        <v>134</v>
      </c>
      <c r="V6" s="17" t="str">
        <f aca="false">Originales!$A$1</f>
        <v>ABRIL 2008</v>
      </c>
      <c r="W6" s="17" t="str">
        <f aca="false">Originales!$A$2</f>
        <v>ABRIL 2009</v>
      </c>
      <c r="X6" s="248" t="s">
        <v>34</v>
      </c>
    </row>
    <row r="7" customFormat="false" ht="12.75" hidden="false" customHeight="false" outlineLevel="0" collapsed="false">
      <c r="A7" s="249" t="s">
        <v>135</v>
      </c>
      <c r="B7" s="253" t="n">
        <f aca="false">Originales!AR49</f>
        <v>120050</v>
      </c>
      <c r="C7" s="250" t="n">
        <f aca="false">Originales!AR10</f>
        <v>130421</v>
      </c>
      <c r="D7" s="254" t="n">
        <f aca="false">(C7-B7)/B7</f>
        <v>0.0863890045814244</v>
      </c>
      <c r="F7" s="304" t="s">
        <v>135</v>
      </c>
      <c r="G7" s="305" t="n">
        <f aca="false">Originales!H49</f>
        <v>24716</v>
      </c>
      <c r="H7" s="306" t="n">
        <f aca="false">Originales!H10</f>
        <v>28804</v>
      </c>
      <c r="I7" s="252" t="n">
        <f aca="false">(H7-G7)/G7</f>
        <v>0.165398931865998</v>
      </c>
      <c r="K7" s="249" t="s">
        <v>135</v>
      </c>
      <c r="L7" s="253" t="n">
        <f aca="false">Originales!Q49</f>
        <v>14919</v>
      </c>
      <c r="M7" s="250" t="n">
        <f aca="false">Originales!Q10</f>
        <v>24722</v>
      </c>
      <c r="N7" s="254" t="n">
        <f aca="false">(M7-L7)/L7</f>
        <v>0.657081573832026</v>
      </c>
      <c r="P7" s="249" t="s">
        <v>135</v>
      </c>
      <c r="Q7" s="253" t="n">
        <f aca="false">Originales!Y49</f>
        <v>48081</v>
      </c>
      <c r="R7" s="250" t="n">
        <f aca="false">Originales!X10</f>
        <v>15258</v>
      </c>
      <c r="S7" s="254" t="n">
        <f aca="false">(R7-Q7)/Q7</f>
        <v>-0.682660510388719</v>
      </c>
      <c r="U7" s="249" t="s">
        <v>135</v>
      </c>
      <c r="V7" s="253" t="n">
        <f aca="false">Originales!AH49</f>
        <v>15192</v>
      </c>
      <c r="W7" s="250" t="n">
        <f aca="false">Originales!AH10</f>
        <v>10795</v>
      </c>
      <c r="X7" s="254" t="n">
        <f aca="false">(W7-V7)/V7</f>
        <v>-0.289428646656135</v>
      </c>
    </row>
    <row r="8" customFormat="false" ht="12.75" hidden="false" customHeight="false" outlineLevel="0" collapsed="false">
      <c r="A8" s="255" t="s">
        <v>136</v>
      </c>
      <c r="B8" s="259" t="n">
        <f aca="false">Originales!AR50</f>
        <v>15975</v>
      </c>
      <c r="C8" s="256" t="n">
        <f aca="false">Originales!AR11</f>
        <v>13422</v>
      </c>
      <c r="D8" s="260" t="n">
        <f aca="false">(C8-B8)/B8</f>
        <v>-0.15981220657277</v>
      </c>
      <c r="F8" s="307" t="s">
        <v>136</v>
      </c>
      <c r="G8" s="308" t="n">
        <f aca="false">Originales!H50</f>
        <v>8249</v>
      </c>
      <c r="H8" s="309" t="n">
        <f aca="false">Originales!H11</f>
        <v>6271</v>
      </c>
      <c r="I8" s="258" t="n">
        <f aca="false">(H8-G8)/G8</f>
        <v>-0.239786640804946</v>
      </c>
      <c r="K8" s="255" t="s">
        <v>136</v>
      </c>
      <c r="L8" s="259" t="n">
        <f aca="false">Originales!Q50</f>
        <v>6562</v>
      </c>
      <c r="M8" s="256" t="n">
        <f aca="false">Originales!Q11</f>
        <v>5877</v>
      </c>
      <c r="N8" s="260" t="n">
        <f aca="false">(M8-L8)/L8</f>
        <v>-0.104388905821396</v>
      </c>
      <c r="P8" s="255" t="s">
        <v>136</v>
      </c>
      <c r="Q8" s="259" t="n">
        <f aca="false">Originales!Y50</f>
        <v>342</v>
      </c>
      <c r="R8" s="256" t="n">
        <f aca="false">Originales!X11</f>
        <v>107</v>
      </c>
      <c r="S8" s="260" t="n">
        <f aca="false">(R8-Q8)/Q8</f>
        <v>-0.687134502923977</v>
      </c>
      <c r="U8" s="255" t="s">
        <v>136</v>
      </c>
      <c r="V8" s="259" t="n">
        <f aca="false">Originales!AH50</f>
        <v>52</v>
      </c>
      <c r="W8" s="256" t="n">
        <f aca="false">Originales!AH11</f>
        <v>37</v>
      </c>
      <c r="X8" s="260" t="n">
        <f aca="false">(W8-V8)/V8</f>
        <v>-0.288461538461538</v>
      </c>
    </row>
    <row r="9" customFormat="false" ht="12.75" hidden="false" customHeight="false" outlineLevel="0" collapsed="false">
      <c r="A9" s="255" t="s">
        <v>137</v>
      </c>
      <c r="B9" s="259" t="n">
        <f aca="false">Originales!AR51</f>
        <v>7984</v>
      </c>
      <c r="C9" s="256" t="n">
        <f aca="false">Originales!AR12</f>
        <v>12261</v>
      </c>
      <c r="D9" s="260" t="n">
        <f aca="false">(C9-B9)/B9</f>
        <v>0.535696392785571</v>
      </c>
      <c r="F9" s="307" t="s">
        <v>137</v>
      </c>
      <c r="G9" s="308" t="n">
        <f aca="false">Originales!H51</f>
        <v>4431</v>
      </c>
      <c r="H9" s="309" t="n">
        <f aca="false">Originales!H12</f>
        <v>6813</v>
      </c>
      <c r="I9" s="258" t="n">
        <f aca="false">(H9-G9)/G9</f>
        <v>0.537576167907922</v>
      </c>
      <c r="K9" s="255" t="s">
        <v>137</v>
      </c>
      <c r="L9" s="259" t="n">
        <f aca="false">Originales!Q51</f>
        <v>2796</v>
      </c>
      <c r="M9" s="256" t="n">
        <f aca="false">Originales!Q12</f>
        <v>4186</v>
      </c>
      <c r="N9" s="260" t="n">
        <f aca="false">(M9-L9)/L9</f>
        <v>0.497138769670959</v>
      </c>
      <c r="P9" s="255" t="s">
        <v>137</v>
      </c>
      <c r="Q9" s="259" t="n">
        <f aca="false">Originales!Y51</f>
        <v>138</v>
      </c>
      <c r="R9" s="256" t="n">
        <f aca="false">Originales!X12</f>
        <v>35</v>
      </c>
      <c r="S9" s="260" t="n">
        <f aca="false">(R9-Q9)/Q9</f>
        <v>-0.746376811594203</v>
      </c>
      <c r="U9" s="255" t="s">
        <v>137</v>
      </c>
      <c r="V9" s="259" t="n">
        <f aca="false">Originales!AH51</f>
        <v>50</v>
      </c>
      <c r="W9" s="256" t="n">
        <f aca="false">Originales!AH12</f>
        <v>62</v>
      </c>
      <c r="X9" s="260" t="n">
        <f aca="false">(W9-V9)/V9</f>
        <v>0.24</v>
      </c>
    </row>
    <row r="10" customFormat="false" ht="12.75" hidden="false" customHeight="false" outlineLevel="0" collapsed="false">
      <c r="A10" s="255" t="s">
        <v>138</v>
      </c>
      <c r="B10" s="259" t="n">
        <f aca="false">Originales!AR52</f>
        <v>57911</v>
      </c>
      <c r="C10" s="256" t="n">
        <f aca="false">Originales!AR13</f>
        <v>50937</v>
      </c>
      <c r="D10" s="260" t="n">
        <f aca="false">(C10-B10)/B10</f>
        <v>-0.120426171193728</v>
      </c>
      <c r="F10" s="307" t="s">
        <v>138</v>
      </c>
      <c r="G10" s="308" t="n">
        <f aca="false">Originales!H52</f>
        <v>25442</v>
      </c>
      <c r="H10" s="309" t="n">
        <f aca="false">Originales!H13</f>
        <v>20387</v>
      </c>
      <c r="I10" s="258" t="n">
        <f aca="false">(H10-G10)/G10</f>
        <v>-0.19868721012499</v>
      </c>
      <c r="K10" s="255" t="s">
        <v>138</v>
      </c>
      <c r="L10" s="259" t="n">
        <f aca="false">Originales!Q52</f>
        <v>9111</v>
      </c>
      <c r="M10" s="256" t="n">
        <f aca="false">Originales!Q13</f>
        <v>8255</v>
      </c>
      <c r="N10" s="260" t="n">
        <f aca="false">(M10-L10)/L10</f>
        <v>-0.0939523652727472</v>
      </c>
      <c r="P10" s="255" t="s">
        <v>138</v>
      </c>
      <c r="Q10" s="259" t="n">
        <f aca="false">Originales!Y52</f>
        <v>14746</v>
      </c>
      <c r="R10" s="256" t="n">
        <f aca="false">Originales!X13</f>
        <v>2186</v>
      </c>
      <c r="S10" s="260" t="n">
        <f aca="false">(R10-Q10)/Q10</f>
        <v>-0.851756408517564</v>
      </c>
      <c r="U10" s="255" t="s">
        <v>138</v>
      </c>
      <c r="V10" s="259" t="n">
        <f aca="false">Originales!AH52</f>
        <v>381</v>
      </c>
      <c r="W10" s="256" t="n">
        <f aca="false">Originales!AH13</f>
        <v>218</v>
      </c>
      <c r="X10" s="260" t="n">
        <f aca="false">(W10-V10)/V10</f>
        <v>-0.427821522309711</v>
      </c>
    </row>
    <row r="11" customFormat="false" ht="12.75" hidden="false" customHeight="false" outlineLevel="0" collapsed="false">
      <c r="A11" s="261" t="s">
        <v>139</v>
      </c>
      <c r="B11" s="259" t="n">
        <f aca="false">Originales!AR53</f>
        <v>13086</v>
      </c>
      <c r="C11" s="256" t="n">
        <f aca="false">Originales!AR14</f>
        <v>13167</v>
      </c>
      <c r="D11" s="260" t="n">
        <f aca="false">(C11-B11)/B11</f>
        <v>0.0061898211829436</v>
      </c>
      <c r="F11" s="310" t="s">
        <v>139</v>
      </c>
      <c r="G11" s="308" t="n">
        <f aca="false">Originales!H53</f>
        <v>5181</v>
      </c>
      <c r="H11" s="309" t="n">
        <f aca="false">Originales!H14</f>
        <v>5416</v>
      </c>
      <c r="I11" s="258" t="n">
        <f aca="false">(H11-G11)/G11</f>
        <v>0.0453580389886122</v>
      </c>
      <c r="K11" s="261" t="s">
        <v>139</v>
      </c>
      <c r="L11" s="259" t="n">
        <f aca="false">Originales!Q53</f>
        <v>2465</v>
      </c>
      <c r="M11" s="256" t="n">
        <f aca="false">Originales!Q14</f>
        <v>2582</v>
      </c>
      <c r="N11" s="260" t="n">
        <f aca="false">(M11-L11)/L11</f>
        <v>0.0474645030425964</v>
      </c>
      <c r="P11" s="261" t="s">
        <v>139</v>
      </c>
      <c r="Q11" s="259" t="n">
        <f aca="false">Originales!Y53</f>
        <v>1728</v>
      </c>
      <c r="R11" s="256" t="n">
        <f aca="false">Originales!X14</f>
        <v>223</v>
      </c>
      <c r="S11" s="260" t="n">
        <f aca="false">(R11-Q11)/Q11</f>
        <v>-0.870949074074074</v>
      </c>
      <c r="U11" s="261" t="s">
        <v>139</v>
      </c>
      <c r="V11" s="259" t="n">
        <f aca="false">Originales!AH53</f>
        <v>243</v>
      </c>
      <c r="W11" s="256" t="n">
        <f aca="false">Originales!AH14</f>
        <v>313</v>
      </c>
      <c r="X11" s="260" t="n">
        <f aca="false">(W11-V11)/V11</f>
        <v>0.288065843621399</v>
      </c>
    </row>
    <row r="12" customFormat="false" ht="12.75" hidden="false" customHeight="false" outlineLevel="0" collapsed="false">
      <c r="A12" s="261" t="s">
        <v>140</v>
      </c>
      <c r="B12" s="259" t="n">
        <f aca="false">Originales!AR54</f>
        <v>142345</v>
      </c>
      <c r="C12" s="256" t="n">
        <f aca="false">Originales!AR15</f>
        <v>125390</v>
      </c>
      <c r="D12" s="260" t="n">
        <f aca="false">(C12-B12)/B12</f>
        <v>-0.119112016579437</v>
      </c>
      <c r="F12" s="310" t="s">
        <v>140</v>
      </c>
      <c r="G12" s="308" t="n">
        <f aca="false">Originales!H54</f>
        <v>58180</v>
      </c>
      <c r="H12" s="309" t="n">
        <f aca="false">Originales!H15</f>
        <v>47192</v>
      </c>
      <c r="I12" s="258" t="n">
        <f aca="false">(H12-G12)/G12</f>
        <v>-0.188862151942248</v>
      </c>
      <c r="K12" s="261" t="s">
        <v>140</v>
      </c>
      <c r="L12" s="259" t="n">
        <f aca="false">Originales!Q54</f>
        <v>57705</v>
      </c>
      <c r="M12" s="256" t="n">
        <f aca="false">Originales!Q15</f>
        <v>49822</v>
      </c>
      <c r="N12" s="260" t="n">
        <f aca="false">(M12-L12)/L12</f>
        <v>-0.136608612771857</v>
      </c>
      <c r="P12" s="261" t="s">
        <v>140</v>
      </c>
      <c r="Q12" s="259" t="n">
        <f aca="false">Originales!Y54</f>
        <v>5162</v>
      </c>
      <c r="R12" s="256" t="n">
        <f aca="false">Originales!X15</f>
        <v>954</v>
      </c>
      <c r="S12" s="260" t="n">
        <f aca="false">(R12-Q12)/Q12</f>
        <v>-0.815187911662146</v>
      </c>
      <c r="U12" s="261" t="s">
        <v>140</v>
      </c>
      <c r="V12" s="259" t="n">
        <f aca="false">Originales!AH54</f>
        <v>256</v>
      </c>
      <c r="W12" s="256" t="n">
        <f aca="false">Originales!AH15</f>
        <v>182</v>
      </c>
      <c r="X12" s="260" t="n">
        <f aca="false">(W12-V12)/V12</f>
        <v>-0.2890625</v>
      </c>
    </row>
    <row r="13" customFormat="false" ht="12.75" hidden="false" customHeight="false" outlineLevel="0" collapsed="false">
      <c r="A13" s="261" t="s">
        <v>141</v>
      </c>
      <c r="B13" s="259" t="n">
        <f aca="false">Originales!AR55</f>
        <v>5469</v>
      </c>
      <c r="C13" s="256" t="n">
        <f aca="false">Originales!AR16</f>
        <v>7313</v>
      </c>
      <c r="D13" s="260" t="n">
        <f aca="false">(C13-B13)/B13</f>
        <v>0.337173157798501</v>
      </c>
      <c r="F13" s="310" t="s">
        <v>141</v>
      </c>
      <c r="G13" s="308" t="n">
        <f aca="false">Originales!H55</f>
        <v>2242</v>
      </c>
      <c r="H13" s="309" t="n">
        <f aca="false">Originales!H16</f>
        <v>3057</v>
      </c>
      <c r="I13" s="258" t="n">
        <f aca="false">(H13-G13)/G13</f>
        <v>0.363514719000892</v>
      </c>
      <c r="K13" s="261" t="s">
        <v>141</v>
      </c>
      <c r="L13" s="259" t="n">
        <f aca="false">Originales!Q55</f>
        <v>2518</v>
      </c>
      <c r="M13" s="256" t="n">
        <f aca="false">Originales!Q16</f>
        <v>3524</v>
      </c>
      <c r="N13" s="260" t="n">
        <f aca="false">(M13-L13)/L13</f>
        <v>0.399523431294678</v>
      </c>
      <c r="P13" s="261" t="s">
        <v>141</v>
      </c>
      <c r="Q13" s="259" t="n">
        <f aca="false">Originales!Y55</f>
        <v>99</v>
      </c>
      <c r="R13" s="256" t="n">
        <f aca="false">Originales!X16</f>
        <v>57</v>
      </c>
      <c r="S13" s="260" t="n">
        <f aca="false">(R13-Q13)/Q13</f>
        <v>-0.424242424242424</v>
      </c>
      <c r="U13" s="261" t="s">
        <v>141</v>
      </c>
      <c r="V13" s="259" t="n">
        <f aca="false">Originales!AH55</f>
        <v>24</v>
      </c>
      <c r="W13" s="256" t="n">
        <f aca="false">Originales!AH16</f>
        <v>32</v>
      </c>
      <c r="X13" s="260" t="n">
        <f aca="false">(W13-V13)/V13</f>
        <v>0.333333333333333</v>
      </c>
    </row>
    <row r="14" customFormat="false" ht="12.75" hidden="false" customHeight="false" outlineLevel="0" collapsed="false">
      <c r="A14" s="261" t="s">
        <v>142</v>
      </c>
      <c r="B14" s="259" t="n">
        <f aca="false">Originales!AR56</f>
        <v>5810</v>
      </c>
      <c r="C14" s="256" t="n">
        <f aca="false">Originales!AR17</f>
        <v>6312</v>
      </c>
      <c r="D14" s="260" t="n">
        <f aca="false">(C14-B14)/B14</f>
        <v>0.0864027538726334</v>
      </c>
      <c r="F14" s="310" t="s">
        <v>142</v>
      </c>
      <c r="G14" s="308" t="n">
        <f aca="false">Originales!H56</f>
        <v>2539</v>
      </c>
      <c r="H14" s="309" t="n">
        <f aca="false">Originales!H17</f>
        <v>2814</v>
      </c>
      <c r="I14" s="258" t="n">
        <f aca="false">(H14-G14)/G14</f>
        <v>0.108310358408822</v>
      </c>
      <c r="K14" s="261" t="s">
        <v>142</v>
      </c>
      <c r="L14" s="259" t="n">
        <f aca="false">Originales!Q56</f>
        <v>1983</v>
      </c>
      <c r="M14" s="256" t="n">
        <f aca="false">Originales!Q17</f>
        <v>2208</v>
      </c>
      <c r="N14" s="260" t="n">
        <f aca="false">(M14-L14)/L14</f>
        <v>0.113464447806354</v>
      </c>
      <c r="P14" s="261" t="s">
        <v>142</v>
      </c>
      <c r="Q14" s="259" t="n">
        <f aca="false">Originales!Y56</f>
        <v>423</v>
      </c>
      <c r="R14" s="256" t="n">
        <f aca="false">Originales!X17</f>
        <v>145</v>
      </c>
      <c r="S14" s="260" t="n">
        <f aca="false">(R14-Q14)/Q14</f>
        <v>-0.657210401891253</v>
      </c>
      <c r="U14" s="261" t="s">
        <v>142</v>
      </c>
      <c r="V14" s="259" t="n">
        <f aca="false">Originales!AH56</f>
        <v>223</v>
      </c>
      <c r="W14" s="256" t="n">
        <f aca="false">Originales!AH17</f>
        <v>164</v>
      </c>
      <c r="X14" s="260" t="n">
        <f aca="false">(W14-V14)/V14</f>
        <v>-0.26457399103139</v>
      </c>
    </row>
    <row r="15" customFormat="false" ht="12.75" hidden="false" customHeight="false" outlineLevel="0" collapsed="false">
      <c r="A15" s="255" t="s">
        <v>143</v>
      </c>
      <c r="B15" s="259" t="n">
        <f aca="false">Originales!AR57</f>
        <v>8533</v>
      </c>
      <c r="C15" s="256" t="n">
        <f aca="false">Originales!AR18</f>
        <v>9515</v>
      </c>
      <c r="D15" s="260" t="n">
        <f aca="false">(C15-B15)/B15</f>
        <v>0.11508262041486</v>
      </c>
      <c r="F15" s="307" t="s">
        <v>143</v>
      </c>
      <c r="G15" s="311" t="n">
        <f aca="false">SUM(G16:G19)</f>
        <v>7380</v>
      </c>
      <c r="H15" s="312" t="n">
        <f aca="false">SUM(H16:H19)</f>
        <v>8618</v>
      </c>
      <c r="I15" s="258" t="n">
        <f aca="false">(H15-G15)/G15</f>
        <v>0.167750677506775</v>
      </c>
      <c r="K15" s="255" t="s">
        <v>143</v>
      </c>
      <c r="L15" s="259" t="n">
        <f aca="false">Originales!Q57</f>
        <v>4263</v>
      </c>
      <c r="M15" s="256" t="n">
        <f aca="false">Originales!Q18</f>
        <v>4901</v>
      </c>
      <c r="N15" s="260" t="n">
        <f aca="false">(M15-L15)/L15</f>
        <v>0.149659863945578</v>
      </c>
      <c r="P15" s="255" t="s">
        <v>143</v>
      </c>
      <c r="Q15" s="259" t="n">
        <f aca="false">Originales!Y57</f>
        <v>989</v>
      </c>
      <c r="R15" s="256" t="n">
        <f aca="false">Originales!X18</f>
        <v>197</v>
      </c>
      <c r="S15" s="260" t="n">
        <f aca="false">(R15-Q15)/Q15</f>
        <v>-0.800808897876643</v>
      </c>
      <c r="U15" s="255" t="s">
        <v>143</v>
      </c>
      <c r="V15" s="259" t="n">
        <f aca="false">Originales!AH57</f>
        <v>34</v>
      </c>
      <c r="W15" s="256" t="n">
        <f aca="false">Originales!AH18</f>
        <v>23</v>
      </c>
      <c r="X15" s="260" t="n">
        <f aca="false">(W15-V15)/V15</f>
        <v>-0.323529411764706</v>
      </c>
    </row>
    <row r="16" customFormat="false" ht="12.75" hidden="false" customHeight="false" outlineLevel="0" collapsed="false">
      <c r="A16" s="263" t="s">
        <v>144</v>
      </c>
      <c r="B16" s="259" t="n">
        <f aca="false">Originales!AR58</f>
        <v>3638</v>
      </c>
      <c r="C16" s="256" t="n">
        <f aca="false">Originales!AR19</f>
        <v>4292</v>
      </c>
      <c r="D16" s="260" t="n">
        <f aca="false">(C16-B16)/B16</f>
        <v>0.179769103903244</v>
      </c>
      <c r="F16" s="313" t="s">
        <v>144</v>
      </c>
      <c r="G16" s="308" t="n">
        <f aca="false">Originales!H57</f>
        <v>2575</v>
      </c>
      <c r="H16" s="309" t="n">
        <f aca="false">Originales!H18</f>
        <v>3337</v>
      </c>
      <c r="I16" s="258" t="n">
        <f aca="false">(H16-G16)/G16</f>
        <v>0.295922330097087</v>
      </c>
      <c r="K16" s="263" t="s">
        <v>144</v>
      </c>
      <c r="L16" s="259" t="n">
        <f aca="false">Originales!Q58</f>
        <v>2178</v>
      </c>
      <c r="M16" s="256" t="n">
        <f aca="false">Originales!Q19</f>
        <v>2522</v>
      </c>
      <c r="N16" s="260" t="n">
        <f aca="false">(M16-L16)/L16</f>
        <v>0.157943067033976</v>
      </c>
      <c r="P16" s="263" t="s">
        <v>144</v>
      </c>
      <c r="Q16" s="259" t="n">
        <f aca="false">Originales!Y58</f>
        <v>308</v>
      </c>
      <c r="R16" s="256" t="n">
        <f aca="false">Originales!X19</f>
        <v>87</v>
      </c>
      <c r="S16" s="260" t="n">
        <f aca="false">(R16-Q16)/Q16</f>
        <v>-0.717532467532468</v>
      </c>
      <c r="U16" s="263" t="s">
        <v>144</v>
      </c>
      <c r="V16" s="259" t="n">
        <f aca="false">Originales!AH58</f>
        <v>10</v>
      </c>
      <c r="W16" s="256" t="n">
        <f aca="false">Originales!AH19</f>
        <v>18</v>
      </c>
      <c r="X16" s="260" t="n">
        <f aca="false">(W16-V16)/V16</f>
        <v>0.8</v>
      </c>
    </row>
    <row r="17" customFormat="false" ht="12.75" hidden="false" customHeight="false" outlineLevel="0" collapsed="false">
      <c r="A17" s="263" t="s">
        <v>145</v>
      </c>
      <c r="B17" s="259" t="n">
        <f aca="false">Originales!AR59</f>
        <v>6440</v>
      </c>
      <c r="C17" s="256" t="n">
        <f aca="false">Originales!AR20</f>
        <v>6721</v>
      </c>
      <c r="D17" s="260" t="n">
        <f aca="false">(C17-B17)/B17</f>
        <v>0.0436335403726708</v>
      </c>
      <c r="F17" s="313" t="s">
        <v>145</v>
      </c>
      <c r="G17" s="308" t="n">
        <f aca="false">Originales!H58</f>
        <v>1000</v>
      </c>
      <c r="H17" s="309" t="n">
        <f aca="false">Originales!H19</f>
        <v>1386</v>
      </c>
      <c r="I17" s="258" t="n">
        <f aca="false">(H17-G17)/G17</f>
        <v>0.386</v>
      </c>
      <c r="K17" s="263" t="s">
        <v>145</v>
      </c>
      <c r="L17" s="259" t="n">
        <f aca="false">Originales!Q59</f>
        <v>3058</v>
      </c>
      <c r="M17" s="256" t="n">
        <f aca="false">Originales!Q20</f>
        <v>3631</v>
      </c>
      <c r="N17" s="260" t="n">
        <f aca="false">(M17-L17)/L17</f>
        <v>0.187377370830608</v>
      </c>
      <c r="P17" s="263" t="s">
        <v>145</v>
      </c>
      <c r="Q17" s="259" t="n">
        <f aca="false">Originales!Y59</f>
        <v>360</v>
      </c>
      <c r="R17" s="256" t="n">
        <f aca="false">Originales!X20</f>
        <v>236</v>
      </c>
      <c r="S17" s="260" t="n">
        <f aca="false">(R17-Q17)/Q17</f>
        <v>-0.344444444444444</v>
      </c>
      <c r="U17" s="263" t="s">
        <v>145</v>
      </c>
      <c r="V17" s="259" t="n">
        <f aca="false">Originales!AH59</f>
        <v>28</v>
      </c>
      <c r="W17" s="256" t="n">
        <f aca="false">Originales!AH20</f>
        <v>29</v>
      </c>
      <c r="X17" s="260" t="n">
        <f aca="false">(W17-V17)/V17</f>
        <v>0.0357142857142857</v>
      </c>
    </row>
    <row r="18" customFormat="false" ht="12.75" hidden="false" customHeight="false" outlineLevel="0" collapsed="false">
      <c r="A18" s="263" t="s">
        <v>146</v>
      </c>
      <c r="B18" s="259" t="n">
        <f aca="false">Originales!AR60</f>
        <v>6036</v>
      </c>
      <c r="C18" s="256" t="n">
        <f aca="false">Originales!AR21</f>
        <v>7721</v>
      </c>
      <c r="D18" s="260" t="n">
        <f aca="false">(C18-B18)/B18</f>
        <v>0.279158383035123</v>
      </c>
      <c r="F18" s="313" t="s">
        <v>146</v>
      </c>
      <c r="G18" s="308" t="n">
        <f aca="false">Originales!H59</f>
        <v>2711</v>
      </c>
      <c r="H18" s="309" t="n">
        <f aca="false">Originales!H20</f>
        <v>2309</v>
      </c>
      <c r="I18" s="258" t="n">
        <f aca="false">(H18-G18)/G18</f>
        <v>-0.148284765769089</v>
      </c>
      <c r="K18" s="263" t="s">
        <v>146</v>
      </c>
      <c r="L18" s="259" t="n">
        <f aca="false">Originales!Q60</f>
        <v>2568</v>
      </c>
      <c r="M18" s="256" t="n">
        <f aca="false">Originales!Q21</f>
        <v>3281</v>
      </c>
      <c r="N18" s="260" t="n">
        <f aca="false">(M18-L18)/L18</f>
        <v>0.277647975077882</v>
      </c>
      <c r="P18" s="263" t="s">
        <v>146</v>
      </c>
      <c r="Q18" s="259" t="n">
        <f aca="false">Originales!Y60</f>
        <v>1655</v>
      </c>
      <c r="R18" s="256" t="n">
        <f aca="false">Originales!X21</f>
        <v>1744</v>
      </c>
      <c r="S18" s="260" t="n">
        <f aca="false">(R18-Q18)/Q18</f>
        <v>0.0537764350453172</v>
      </c>
      <c r="U18" s="263" t="s">
        <v>146</v>
      </c>
      <c r="V18" s="259" t="n">
        <f aca="false">Originales!AH60</f>
        <v>40</v>
      </c>
      <c r="W18" s="256" t="n">
        <f aca="false">Originales!AH21</f>
        <v>40</v>
      </c>
      <c r="X18" s="260" t="n">
        <f aca="false">(W18-V18)/V18</f>
        <v>0</v>
      </c>
    </row>
    <row r="19" customFormat="false" ht="12.75" hidden="false" customHeight="false" outlineLevel="0" collapsed="false">
      <c r="A19" s="263" t="s">
        <v>147</v>
      </c>
      <c r="B19" s="259" t="n">
        <f aca="false">Originales!AR61</f>
        <v>2796</v>
      </c>
      <c r="C19" s="256" t="n">
        <f aca="false">Originales!AR22</f>
        <v>2992</v>
      </c>
      <c r="D19" s="260" t="n">
        <f aca="false">(C19-B19)/B19</f>
        <v>0.0701001430615165</v>
      </c>
      <c r="F19" s="313" t="s">
        <v>147</v>
      </c>
      <c r="G19" s="308" t="n">
        <f aca="false">Originales!H60</f>
        <v>1094</v>
      </c>
      <c r="H19" s="309" t="n">
        <f aca="false">Originales!H21</f>
        <v>1586</v>
      </c>
      <c r="I19" s="258" t="n">
        <f aca="false">(H19-G19)/G19</f>
        <v>0.449725776965265</v>
      </c>
      <c r="K19" s="263" t="s">
        <v>147</v>
      </c>
      <c r="L19" s="259" t="n">
        <f aca="false">Originales!Q61</f>
        <v>1249</v>
      </c>
      <c r="M19" s="256" t="n">
        <f aca="false">Originales!Q22</f>
        <v>1033</v>
      </c>
      <c r="N19" s="260" t="n">
        <f aca="false">(M19-L19)/L19</f>
        <v>-0.172938350680544</v>
      </c>
      <c r="P19" s="263" t="s">
        <v>147</v>
      </c>
      <c r="Q19" s="259" t="n">
        <f aca="false">Originales!Y61</f>
        <v>255</v>
      </c>
      <c r="R19" s="256" t="n">
        <f aca="false">Originales!X22</f>
        <v>84</v>
      </c>
      <c r="S19" s="260" t="n">
        <f aca="false">(R19-Q19)/Q19</f>
        <v>-0.670588235294118</v>
      </c>
      <c r="U19" s="263" t="s">
        <v>147</v>
      </c>
      <c r="V19" s="259" t="n">
        <f aca="false">Originales!AH61</f>
        <v>57</v>
      </c>
      <c r="W19" s="256" t="n">
        <f aca="false">Originales!AH22</f>
        <v>59</v>
      </c>
      <c r="X19" s="260" t="n">
        <f aca="false">(W19-V19)/V19</f>
        <v>0.0350877192982456</v>
      </c>
    </row>
    <row r="20" customFormat="false" ht="12.75" hidden="false" customHeight="false" outlineLevel="0" collapsed="false">
      <c r="A20" s="255" t="s">
        <v>148</v>
      </c>
      <c r="B20" s="259" t="n">
        <f aca="false">Originales!AR62</f>
        <v>2596</v>
      </c>
      <c r="C20" s="256" t="n">
        <f aca="false">Originales!AR23</f>
        <v>2828</v>
      </c>
      <c r="D20" s="260" t="n">
        <f aca="false">(C20-B20)/B20</f>
        <v>0.0893682588597843</v>
      </c>
      <c r="F20" s="307" t="s">
        <v>148</v>
      </c>
      <c r="G20" s="308" t="n">
        <f aca="false">Originales!H61</f>
        <v>947</v>
      </c>
      <c r="H20" s="309" t="n">
        <f aca="false">Originales!H22</f>
        <v>1061</v>
      </c>
      <c r="I20" s="258" t="n">
        <f aca="false">(H20-G20)/G20</f>
        <v>0.120380147835269</v>
      </c>
      <c r="K20" s="255" t="s">
        <v>148</v>
      </c>
      <c r="L20" s="259" t="n">
        <f aca="false">Originales!Q62</f>
        <v>829</v>
      </c>
      <c r="M20" s="256" t="n">
        <f aca="false">Originales!Q23</f>
        <v>787</v>
      </c>
      <c r="N20" s="260" t="n">
        <f aca="false">(M20-L20)/L20</f>
        <v>-0.0506634499396864</v>
      </c>
      <c r="P20" s="255" t="s">
        <v>148</v>
      </c>
      <c r="Q20" s="259" t="n">
        <f aca="false">Originales!Y62</f>
        <v>390</v>
      </c>
      <c r="R20" s="256" t="n">
        <f aca="false">Originales!X23</f>
        <v>106</v>
      </c>
      <c r="S20" s="260" t="n">
        <f aca="false">(R20-Q20)/Q20</f>
        <v>-0.728205128205128</v>
      </c>
      <c r="U20" s="255" t="s">
        <v>148</v>
      </c>
      <c r="V20" s="259" t="n">
        <f aca="false">Originales!AH62</f>
        <v>33</v>
      </c>
      <c r="W20" s="256" t="n">
        <f aca="false">Originales!AH23</f>
        <v>24</v>
      </c>
      <c r="X20" s="260" t="n">
        <f aca="false">(W20-V20)/V20</f>
        <v>-0.272727272727273</v>
      </c>
    </row>
    <row r="21" customFormat="false" ht="12.75" hidden="false" customHeight="false" outlineLevel="0" collapsed="false">
      <c r="A21" s="255" t="s">
        <v>149</v>
      </c>
      <c r="B21" s="259" t="n">
        <f aca="false">Originales!AR63</f>
        <v>6985</v>
      </c>
      <c r="C21" s="256" t="n">
        <f aca="false">Originales!AR24</f>
        <v>5348</v>
      </c>
      <c r="D21" s="260" t="n">
        <f aca="false">(C21-B21)/B21</f>
        <v>-0.234359341445956</v>
      </c>
      <c r="F21" s="307" t="s">
        <v>149</v>
      </c>
      <c r="G21" s="308" t="n">
        <f aca="false">Originales!H62</f>
        <v>1024</v>
      </c>
      <c r="H21" s="309" t="n">
        <f aca="false">Originales!H23</f>
        <v>1093</v>
      </c>
      <c r="I21" s="258" t="n">
        <f aca="false">(H21-G21)/G21</f>
        <v>0.0673828125</v>
      </c>
      <c r="K21" s="255" t="s">
        <v>149</v>
      </c>
      <c r="L21" s="259" t="n">
        <f aca="false">Originales!Q63</f>
        <v>1740</v>
      </c>
      <c r="M21" s="256" t="n">
        <f aca="false">Originales!Q24</f>
        <v>1374</v>
      </c>
      <c r="N21" s="260" t="n">
        <f aca="false">(M21-L21)/L21</f>
        <v>-0.210344827586207</v>
      </c>
      <c r="P21" s="255" t="s">
        <v>149</v>
      </c>
      <c r="Q21" s="259" t="n">
        <f aca="false">Originales!Y63</f>
        <v>175</v>
      </c>
      <c r="R21" s="256" t="n">
        <f aca="false">Originales!X24</f>
        <v>44</v>
      </c>
      <c r="S21" s="260" t="n">
        <f aca="false">(R21-Q21)/Q21</f>
        <v>-0.748571428571429</v>
      </c>
      <c r="U21" s="255" t="s">
        <v>149</v>
      </c>
      <c r="V21" s="259" t="n">
        <f aca="false">Originales!AH63</f>
        <v>47</v>
      </c>
      <c r="W21" s="256" t="n">
        <f aca="false">Originales!AH24</f>
        <v>48</v>
      </c>
      <c r="X21" s="260" t="n">
        <f aca="false">(W21-V21)/V21</f>
        <v>0.0212765957446809</v>
      </c>
    </row>
    <row r="22" customFormat="false" ht="12.75" hidden="false" customHeight="false" outlineLevel="0" collapsed="false">
      <c r="A22" s="255" t="s">
        <v>150</v>
      </c>
      <c r="B22" s="259" t="n">
        <f aca="false">Originales!AR64</f>
        <v>6402</v>
      </c>
      <c r="C22" s="256" t="n">
        <f aca="false">Originales!AR25</f>
        <v>6243</v>
      </c>
      <c r="D22" s="260" t="n">
        <f aca="false">(C22-B22)/B22</f>
        <v>-0.0248359887535145</v>
      </c>
      <c r="F22" s="307" t="s">
        <v>150</v>
      </c>
      <c r="G22" s="308" t="n">
        <f aca="false">Originales!H63</f>
        <v>4572</v>
      </c>
      <c r="H22" s="309" t="n">
        <f aca="false">Originales!H24</f>
        <v>2964</v>
      </c>
      <c r="I22" s="258" t="n">
        <f aca="false">(H22-G22)/G22</f>
        <v>-0.351706036745407</v>
      </c>
      <c r="K22" s="255" t="s">
        <v>150</v>
      </c>
      <c r="L22" s="259" t="n">
        <f aca="false">Originales!Q64</f>
        <v>1517</v>
      </c>
      <c r="M22" s="256" t="n">
        <f aca="false">Originales!Q25</f>
        <v>1418</v>
      </c>
      <c r="N22" s="260" t="n">
        <f aca="false">(M22-L22)/L22</f>
        <v>-0.0652603823335531</v>
      </c>
      <c r="P22" s="255" t="s">
        <v>150</v>
      </c>
      <c r="Q22" s="259" t="n">
        <f aca="false">Originales!Y64</f>
        <v>449</v>
      </c>
      <c r="R22" s="256" t="n">
        <f aca="false">Originales!X25</f>
        <v>81</v>
      </c>
      <c r="S22" s="260" t="n">
        <f aca="false">(R22-Q22)/Q22</f>
        <v>-0.819599109131403</v>
      </c>
      <c r="U22" s="255" t="s">
        <v>150</v>
      </c>
      <c r="V22" s="259" t="n">
        <f aca="false">Originales!AH64</f>
        <v>59</v>
      </c>
      <c r="W22" s="256" t="n">
        <f aca="false">Originales!AH25</f>
        <v>68</v>
      </c>
      <c r="X22" s="260" t="n">
        <f aca="false">(W22-V22)/V22</f>
        <v>0.152542372881356</v>
      </c>
    </row>
    <row r="23" customFormat="false" ht="12.75" hidden="false" customHeight="false" outlineLevel="0" collapsed="false">
      <c r="A23" s="264" t="s">
        <v>151</v>
      </c>
      <c r="B23" s="259" t="n">
        <f aca="false">Originales!AR65</f>
        <v>7157</v>
      </c>
      <c r="C23" s="256" t="n">
        <f aca="false">Originales!AR26</f>
        <v>6922</v>
      </c>
      <c r="D23" s="260" t="n">
        <f aca="false">(C23-B23)/B23</f>
        <v>-0.032834986726282</v>
      </c>
      <c r="F23" s="262" t="s">
        <v>151</v>
      </c>
      <c r="G23" s="308" t="n">
        <f aca="false">Originales!H64</f>
        <v>3999</v>
      </c>
      <c r="H23" s="309" t="n">
        <f aca="false">Originales!H25</f>
        <v>3829</v>
      </c>
      <c r="I23" s="258" t="n">
        <f aca="false">(H23-G23)/G23</f>
        <v>-0.0425106276569142</v>
      </c>
      <c r="K23" s="264" t="s">
        <v>151</v>
      </c>
      <c r="L23" s="259" t="n">
        <f aca="false">Originales!Q65</f>
        <v>2193</v>
      </c>
      <c r="M23" s="256" t="n">
        <f aca="false">Originales!Q26</f>
        <v>1878</v>
      </c>
      <c r="N23" s="260" t="n">
        <f aca="false">(M23-L23)/L23</f>
        <v>-0.143638850889193</v>
      </c>
      <c r="P23" s="264" t="s">
        <v>151</v>
      </c>
      <c r="Q23" s="259" t="n">
        <f aca="false">Originales!Y65</f>
        <v>668</v>
      </c>
      <c r="R23" s="256" t="n">
        <f aca="false">Originales!X26</f>
        <v>236</v>
      </c>
      <c r="S23" s="260" t="n">
        <f aca="false">(R23-Q23)/Q23</f>
        <v>-0.646706586826347</v>
      </c>
      <c r="U23" s="264" t="s">
        <v>151</v>
      </c>
      <c r="V23" s="259" t="n">
        <f aca="false">Originales!AH65</f>
        <v>148</v>
      </c>
      <c r="W23" s="256" t="n">
        <f aca="false">Originales!AH26</f>
        <v>175</v>
      </c>
      <c r="X23" s="260" t="n">
        <f aca="false">(W23-V23)/V23</f>
        <v>0.182432432432432</v>
      </c>
    </row>
    <row r="24" customFormat="false" ht="12.75" hidden="false" customHeight="false" outlineLevel="0" collapsed="false">
      <c r="A24" s="264" t="s">
        <v>152</v>
      </c>
      <c r="B24" s="259" t="n">
        <f aca="false">Originales!AR66</f>
        <v>1165</v>
      </c>
      <c r="C24" s="256" t="n">
        <f aca="false">Originales!AR27</f>
        <v>1390</v>
      </c>
      <c r="D24" s="260" t="n">
        <f aca="false">(C24-B24)/B24</f>
        <v>0.1931330472103</v>
      </c>
      <c r="F24" s="262" t="s">
        <v>152</v>
      </c>
      <c r="G24" s="308" t="n">
        <f aca="false">Originales!H65</f>
        <v>3612</v>
      </c>
      <c r="H24" s="309" t="n">
        <f aca="false">Originales!H26</f>
        <v>3156</v>
      </c>
      <c r="I24" s="258" t="n">
        <f aca="false">(H24-G24)/G24</f>
        <v>-0.12624584717608</v>
      </c>
      <c r="K24" s="264" t="s">
        <v>152</v>
      </c>
      <c r="L24" s="259" t="n">
        <f aca="false">Originales!Q66</f>
        <v>214</v>
      </c>
      <c r="M24" s="256" t="n">
        <f aca="false">Originales!Q27</f>
        <v>315</v>
      </c>
      <c r="N24" s="260" t="n">
        <f aca="false">(M24-L24)/L24</f>
        <v>0.47196261682243</v>
      </c>
      <c r="P24" s="264" t="s">
        <v>152</v>
      </c>
      <c r="Q24" s="259" t="n">
        <f aca="false">Originales!Y66</f>
        <v>207</v>
      </c>
      <c r="R24" s="256" t="n">
        <f aca="false">Originales!X27</f>
        <v>82</v>
      </c>
      <c r="S24" s="260" t="n">
        <f aca="false">(R24-Q24)/Q24</f>
        <v>-0.603864734299517</v>
      </c>
      <c r="U24" s="264" t="s">
        <v>152</v>
      </c>
      <c r="V24" s="259" t="n">
        <f aca="false">Originales!AH66</f>
        <v>75</v>
      </c>
      <c r="W24" s="256" t="n">
        <f aca="false">Originales!AH27</f>
        <v>79</v>
      </c>
      <c r="X24" s="260" t="n">
        <f aca="false">(W24-V24)/V24</f>
        <v>0.0533333333333333</v>
      </c>
    </row>
    <row r="25" customFormat="false" ht="12.75" hidden="false" customHeight="false" outlineLevel="0" collapsed="false">
      <c r="A25" s="264" t="s">
        <v>153</v>
      </c>
      <c r="B25" s="259" t="n">
        <f aca="false">Originales!AR67</f>
        <v>1286</v>
      </c>
      <c r="C25" s="256" t="n">
        <f aca="false">Originales!AR28</f>
        <v>2109</v>
      </c>
      <c r="D25" s="260" t="n">
        <f aca="false">(C25-B25)/B25</f>
        <v>0.639968895800933</v>
      </c>
      <c r="F25" s="262" t="s">
        <v>153</v>
      </c>
      <c r="G25" s="308" t="n">
        <f aca="false">Originales!H66</f>
        <v>356</v>
      </c>
      <c r="H25" s="309" t="n">
        <f aca="false">Originales!H27</f>
        <v>422</v>
      </c>
      <c r="I25" s="258" t="n">
        <f aca="false">(H25-G25)/G25</f>
        <v>0.185393258426966</v>
      </c>
      <c r="K25" s="264" t="s">
        <v>153</v>
      </c>
      <c r="L25" s="259" t="n">
        <f aca="false">Originales!Q67</f>
        <v>186</v>
      </c>
      <c r="M25" s="256" t="n">
        <f aca="false">Originales!Q28</f>
        <v>308</v>
      </c>
      <c r="N25" s="260" t="n">
        <f aca="false">(M25-L25)/L25</f>
        <v>0.655913978494624</v>
      </c>
      <c r="P25" s="264" t="s">
        <v>153</v>
      </c>
      <c r="Q25" s="259" t="n">
        <f aca="false">Originales!Y67</f>
        <v>360</v>
      </c>
      <c r="R25" s="256" t="n">
        <f aca="false">Originales!X28</f>
        <v>356</v>
      </c>
      <c r="S25" s="260" t="n">
        <f aca="false">(R25-Q25)/Q25</f>
        <v>-0.0111111111111111</v>
      </c>
      <c r="U25" s="264" t="s">
        <v>153</v>
      </c>
      <c r="V25" s="259" t="n">
        <f aca="false">Originales!AH67</f>
        <v>437</v>
      </c>
      <c r="W25" s="256" t="n">
        <f aca="false">Originales!AH28</f>
        <v>457</v>
      </c>
      <c r="X25" s="260" t="n">
        <f aca="false">(W25-V25)/V25</f>
        <v>0.045766590389016</v>
      </c>
    </row>
    <row r="26" customFormat="false" ht="12.75" hidden="false" customHeight="false" outlineLevel="0" collapsed="false">
      <c r="A26" s="264" t="s">
        <v>154</v>
      </c>
      <c r="B26" s="259" t="n">
        <f aca="false">Originales!AR68</f>
        <v>2850</v>
      </c>
      <c r="C26" s="256" t="n">
        <f aca="false">Originales!AR29</f>
        <v>3126</v>
      </c>
      <c r="D26" s="260" t="n">
        <f aca="false">(C26-B26)/B26</f>
        <v>0.0968421052631579</v>
      </c>
      <c r="F26" s="262" t="s">
        <v>154</v>
      </c>
      <c r="G26" s="308" t="n">
        <f aca="false">Originales!H67</f>
        <v>145</v>
      </c>
      <c r="H26" s="309" t="n">
        <f aca="false">Originales!H28</f>
        <v>586</v>
      </c>
      <c r="I26" s="258" t="n">
        <f aca="false">(H26-G26)/G26</f>
        <v>3.04137931034483</v>
      </c>
      <c r="K26" s="264" t="s">
        <v>154</v>
      </c>
      <c r="L26" s="259" t="n">
        <f aca="false">Originales!Q68</f>
        <v>808</v>
      </c>
      <c r="M26" s="256" t="n">
        <f aca="false">Originales!Q29</f>
        <v>1049</v>
      </c>
      <c r="N26" s="260" t="n">
        <f aca="false">(M26-L26)/L26</f>
        <v>0.298267326732673</v>
      </c>
      <c r="P26" s="264" t="s">
        <v>154</v>
      </c>
      <c r="Q26" s="259" t="n">
        <f aca="false">Originales!Y68</f>
        <v>339</v>
      </c>
      <c r="R26" s="256" t="n">
        <f aca="false">Originales!X29</f>
        <v>147</v>
      </c>
      <c r="S26" s="260" t="n">
        <f aca="false">(R26-Q26)/Q26</f>
        <v>-0.566371681415929</v>
      </c>
      <c r="U26" s="264" t="s">
        <v>154</v>
      </c>
      <c r="V26" s="259" t="n">
        <f aca="false">Originales!AH68</f>
        <v>204</v>
      </c>
      <c r="W26" s="256" t="n">
        <f aca="false">Originales!AH29</f>
        <v>256</v>
      </c>
      <c r="X26" s="260" t="n">
        <f aca="false">(W26-V26)/V26</f>
        <v>0.254901960784314</v>
      </c>
    </row>
    <row r="27" customFormat="false" ht="12.75" hidden="false" customHeight="false" outlineLevel="0" collapsed="false">
      <c r="A27" s="264" t="s">
        <v>155</v>
      </c>
      <c r="B27" s="259" t="n">
        <f aca="false">Originales!AR69</f>
        <v>424514</v>
      </c>
      <c r="C27" s="256" t="n">
        <f aca="false">Originales!AR30</f>
        <v>418430</v>
      </c>
      <c r="D27" s="260" t="n">
        <f aca="false">(C27-B27)/B27</f>
        <v>-0.0143316828184701</v>
      </c>
      <c r="F27" s="262" t="s">
        <v>155</v>
      </c>
      <c r="G27" s="308" t="n">
        <f aca="false">Originales!H68</f>
        <v>1007</v>
      </c>
      <c r="H27" s="309" t="n">
        <f aca="false">Originales!H29</f>
        <v>544</v>
      </c>
      <c r="I27" s="258" t="n">
        <f aca="false">(H27-G27)/G27</f>
        <v>-0.459781529294935</v>
      </c>
      <c r="K27" s="264" t="s">
        <v>155</v>
      </c>
      <c r="L27" s="259" t="n">
        <f aca="false">Originales!Q69</f>
        <v>118862</v>
      </c>
      <c r="M27" s="256" t="n">
        <f aca="false">Originales!Q30</f>
        <v>123673</v>
      </c>
      <c r="N27" s="260" t="n">
        <f aca="false">(M27-L27)/L27</f>
        <v>0.0404755094142787</v>
      </c>
      <c r="P27" s="264" t="s">
        <v>155</v>
      </c>
      <c r="Q27" s="259" t="n">
        <f aca="false">Originales!Y69</f>
        <v>76874</v>
      </c>
      <c r="R27" s="256" t="n">
        <f aca="false">Originales!X30</f>
        <v>22365</v>
      </c>
      <c r="S27" s="260" t="n">
        <f aca="false">(R27-Q27)/Q27</f>
        <v>-0.709069386268439</v>
      </c>
      <c r="U27" s="264" t="s">
        <v>155</v>
      </c>
      <c r="V27" s="259" t="n">
        <f aca="false">Originales!AH69</f>
        <v>17593</v>
      </c>
      <c r="W27" s="256" t="n">
        <f aca="false">Originales!AH30</f>
        <v>13079</v>
      </c>
      <c r="X27" s="260" t="n">
        <f aca="false">(W27-V27)/V27</f>
        <v>-0.25657932132098</v>
      </c>
    </row>
    <row r="28" customFormat="false" ht="12.75" hidden="false" customHeight="false" outlineLevel="0" collapsed="false">
      <c r="A28" s="269" t="s">
        <v>156</v>
      </c>
      <c r="B28" s="270" t="n">
        <f aca="false">B29-B7</f>
        <v>710068</v>
      </c>
      <c r="C28" s="271" t="n">
        <f aca="false">C29-C7</f>
        <v>684713</v>
      </c>
      <c r="D28" s="272" t="n">
        <f aca="false">(C28-B28)/B28</f>
        <v>-0.0357078476990936</v>
      </c>
      <c r="F28" s="314" t="s">
        <v>156</v>
      </c>
      <c r="G28" s="315" t="n">
        <f aca="false">G29-G7</f>
        <v>129306</v>
      </c>
      <c r="H28" s="316" t="n">
        <f aca="false">H29-H7</f>
        <v>114223</v>
      </c>
      <c r="I28" s="268" t="n">
        <f aca="false">(H28-G28)/G28</f>
        <v>-0.116645785965075</v>
      </c>
      <c r="K28" s="269" t="s">
        <v>156</v>
      </c>
      <c r="L28" s="270" t="n">
        <f aca="false">L29-L7</f>
        <v>213752</v>
      </c>
      <c r="M28" s="271" t="n">
        <f aca="false">M29-M7</f>
        <v>212157</v>
      </c>
      <c r="N28" s="272" t="n">
        <f aca="false">(M28-L28)/L28</f>
        <v>-0.00746191848497324</v>
      </c>
      <c r="P28" s="269" t="s">
        <v>156</v>
      </c>
      <c r="Q28" s="270" t="n">
        <f aca="false">Q29-Q7</f>
        <v>103089</v>
      </c>
      <c r="R28" s="271" t="n">
        <f aca="false">R29-R7</f>
        <v>27321</v>
      </c>
      <c r="S28" s="272" t="n">
        <f aca="false">(R28-Q28)/Q28</f>
        <v>-0.734976573640253</v>
      </c>
      <c r="U28" s="269" t="s">
        <v>156</v>
      </c>
      <c r="V28" s="270" t="n">
        <f aca="false">V29-V7</f>
        <v>19859</v>
      </c>
      <c r="W28" s="271" t="n">
        <f aca="false">W29-W7</f>
        <v>15217</v>
      </c>
      <c r="X28" s="272" t="n">
        <f aca="false">(W28-V28)/V28</f>
        <v>-0.233747922856136</v>
      </c>
    </row>
    <row r="29" customFormat="false" ht="12.75" hidden="false" customHeight="false" outlineLevel="0" collapsed="false">
      <c r="A29" s="276" t="s">
        <v>42</v>
      </c>
      <c r="B29" s="277" t="n">
        <f aca="false">SUM(B7:B15,B20:B27)</f>
        <v>830118</v>
      </c>
      <c r="C29" s="277" t="n">
        <f aca="false">SUM(C7:C15,C20:C27)</f>
        <v>815134</v>
      </c>
      <c r="D29" s="278" t="n">
        <f aca="false">(C29-B29)/B29</f>
        <v>-0.0180504458402299</v>
      </c>
      <c r="F29" s="273" t="s">
        <v>42</v>
      </c>
      <c r="G29" s="317" t="n">
        <f aca="false">SUM(G7:G14,G16:G27)</f>
        <v>154022</v>
      </c>
      <c r="H29" s="317" t="n">
        <f aca="false">SUM(H7:H14,H16:H27)</f>
        <v>143027</v>
      </c>
      <c r="I29" s="318" t="n">
        <f aca="false">(H29-G29)/G29</f>
        <v>-0.0713859059095454</v>
      </c>
      <c r="K29" s="276" t="s">
        <v>42</v>
      </c>
      <c r="L29" s="277" t="n">
        <f aca="false">SUM(L7:L15,L20:L27)</f>
        <v>228671</v>
      </c>
      <c r="M29" s="277" t="n">
        <f aca="false">SUM(M7:M15,M20:M27)</f>
        <v>236879</v>
      </c>
      <c r="N29" s="278" t="n">
        <f aca="false">(M29-L29)/L29</f>
        <v>0.0358943635178925</v>
      </c>
      <c r="P29" s="276" t="s">
        <v>42</v>
      </c>
      <c r="Q29" s="277" t="n">
        <f aca="false">SUM(Q7:Q15,Q20:Q27)</f>
        <v>151170</v>
      </c>
      <c r="R29" s="277" t="n">
        <f aca="false">SUM(R7:R15,R20:R27)</f>
        <v>42579</v>
      </c>
      <c r="S29" s="278" t="n">
        <f aca="false">(R29-Q29)/Q29</f>
        <v>-0.718336971621354</v>
      </c>
      <c r="U29" s="276" t="s">
        <v>42</v>
      </c>
      <c r="V29" s="277" t="n">
        <f aca="false">SUM(V7:V15,V20:V27)</f>
        <v>35051</v>
      </c>
      <c r="W29" s="277" t="n">
        <f aca="false">SUM(W7:W15,W20:W27)</f>
        <v>26012</v>
      </c>
      <c r="X29" s="278" t="n">
        <f aca="false">(W29-V29)/V29</f>
        <v>-0.257881372856695</v>
      </c>
    </row>
    <row r="30" customFormat="false" ht="24" hidden="false" customHeight="true" outlineLevel="0" collapsed="false">
      <c r="A30" s="280" t="s">
        <v>157</v>
      </c>
      <c r="B30" s="280"/>
      <c r="C30" s="280"/>
      <c r="D30" s="280"/>
      <c r="F30" s="279" t="s">
        <v>88</v>
      </c>
      <c r="G30" s="279"/>
      <c r="H30" s="279"/>
      <c r="I30" s="279"/>
      <c r="J30" s="50" t="s">
        <v>51</v>
      </c>
      <c r="K30" s="280" t="s">
        <v>157</v>
      </c>
      <c r="L30" s="280"/>
      <c r="M30" s="280"/>
      <c r="N30" s="280"/>
      <c r="P30" s="280" t="s">
        <v>157</v>
      </c>
      <c r="Q30" s="280"/>
      <c r="R30" s="280"/>
      <c r="S30" s="280"/>
      <c r="U30" s="281" t="s">
        <v>157</v>
      </c>
      <c r="V30" s="281"/>
      <c r="W30" s="281"/>
      <c r="X30" s="281"/>
      <c r="Y30" s="282"/>
    </row>
    <row r="31" customFormat="false" ht="13.5" hidden="false" customHeight="true" outlineLevel="0" collapsed="false"/>
    <row r="32" customFormat="false" ht="50.25" hidden="false" customHeight="true" outlineLevel="0" collapsed="false">
      <c r="A32" s="246" t="s">
        <v>158</v>
      </c>
      <c r="B32" s="246"/>
      <c r="C32" s="246"/>
      <c r="F32" s="15" t="s">
        <v>159</v>
      </c>
      <c r="G32" s="15"/>
      <c r="H32" s="15"/>
      <c r="K32" s="246" t="s">
        <v>160</v>
      </c>
      <c r="L32" s="246"/>
      <c r="M32" s="246"/>
      <c r="P32" s="246" t="s">
        <v>161</v>
      </c>
      <c r="Q32" s="246"/>
      <c r="R32" s="246"/>
      <c r="U32" s="246" t="s">
        <v>162</v>
      </c>
      <c r="V32" s="246"/>
      <c r="W32" s="246"/>
    </row>
    <row r="33" customFormat="false" ht="31.5" hidden="false" customHeight="true" outlineLevel="0" collapsed="false">
      <c r="A33" s="247" t="s">
        <v>134</v>
      </c>
      <c r="B33" s="17" t="str">
        <f aca="false">Originales!$A$1</f>
        <v>ABRIL 2008</v>
      </c>
      <c r="C33" s="17" t="str">
        <f aca="false">Originales!$A$2</f>
        <v>ABRIL 2009</v>
      </c>
      <c r="F33" s="247" t="s">
        <v>134</v>
      </c>
      <c r="G33" s="319" t="str">
        <f aca="false">Originales!$A$1</f>
        <v>ABRIL 2008</v>
      </c>
      <c r="H33" s="319" t="str">
        <f aca="false">Originales!$A$2</f>
        <v>ABRIL 2009</v>
      </c>
      <c r="K33" s="247" t="s">
        <v>134</v>
      </c>
      <c r="L33" s="17" t="str">
        <f aca="false">Originales!$A$1</f>
        <v>ABRIL 2008</v>
      </c>
      <c r="M33" s="17" t="str">
        <f aca="false">Originales!$A$2</f>
        <v>ABRIL 2009</v>
      </c>
      <c r="P33" s="247" t="s">
        <v>134</v>
      </c>
      <c r="Q33" s="17" t="str">
        <f aca="false">Originales!$A$1</f>
        <v>ABRIL 2008</v>
      </c>
      <c r="R33" s="17" t="str">
        <f aca="false">Originales!$A$2</f>
        <v>ABRIL 2009</v>
      </c>
      <c r="U33" s="247" t="s">
        <v>134</v>
      </c>
      <c r="V33" s="17" t="str">
        <f aca="false">Originales!$A$1</f>
        <v>ABRIL 2008</v>
      </c>
      <c r="W33" s="17" t="str">
        <f aca="false">Originales!$A$2</f>
        <v>ABRIL 2009</v>
      </c>
    </row>
    <row r="34" customFormat="false" ht="12.75" hidden="false" customHeight="false" outlineLevel="0" collapsed="false">
      <c r="A34" s="249" t="s">
        <v>135</v>
      </c>
      <c r="B34" s="285" t="n">
        <f aca="false">B7/$B$29</f>
        <v>0.144617994068313</v>
      </c>
      <c r="C34" s="287" t="n">
        <f aca="false">C7/$C$29</f>
        <v>0.15999946021145</v>
      </c>
      <c r="D34" s="286"/>
      <c r="F34" s="249" t="s">
        <v>135</v>
      </c>
      <c r="G34" s="284" t="n">
        <f aca="false">G7/$G$29</f>
        <v>0.160470582124632</v>
      </c>
      <c r="H34" s="285" t="n">
        <f aca="false">H7/$H$29</f>
        <v>0.201388549015221</v>
      </c>
      <c r="I34" s="286"/>
      <c r="K34" s="249" t="s">
        <v>135</v>
      </c>
      <c r="L34" s="285" t="n">
        <f aca="false">L7/$L$29</f>
        <v>0.0652422038649413</v>
      </c>
      <c r="M34" s="287" t="n">
        <f aca="false">M7/$M$29</f>
        <v>0.104365519949004</v>
      </c>
      <c r="N34" s="286"/>
      <c r="P34" s="249" t="s">
        <v>135</v>
      </c>
      <c r="Q34" s="285" t="n">
        <f aca="false">Q7/$Q$29</f>
        <v>0.318059138718</v>
      </c>
      <c r="R34" s="287" t="n">
        <f aca="false">R7/$R$29</f>
        <v>0.358345663355175</v>
      </c>
      <c r="S34" s="286"/>
      <c r="U34" s="249" t="s">
        <v>135</v>
      </c>
      <c r="V34" s="285" t="n">
        <f aca="false">V7/$V$29</f>
        <v>0.433425579869333</v>
      </c>
      <c r="W34" s="287" t="n">
        <f aca="false">W7/$W$29</f>
        <v>0.415000768875903</v>
      </c>
      <c r="X34" s="286"/>
    </row>
    <row r="35" customFormat="false" ht="12.75" hidden="false" customHeight="false" outlineLevel="0" collapsed="false">
      <c r="A35" s="255" t="s">
        <v>136</v>
      </c>
      <c r="B35" s="289" t="n">
        <f aca="false">B8/$B$29</f>
        <v>0.0192442520220017</v>
      </c>
      <c r="C35" s="290" t="n">
        <f aca="false">C8/$C$29</f>
        <v>0.0164660043624729</v>
      </c>
      <c r="D35" s="286"/>
      <c r="F35" s="255" t="s">
        <v>136</v>
      </c>
      <c r="G35" s="288" t="n">
        <f aca="false">G8/$G$29</f>
        <v>0.0535572840243602</v>
      </c>
      <c r="H35" s="289" t="n">
        <f aca="false">H8/$H$29</f>
        <v>0.0438448684514113</v>
      </c>
      <c r="I35" s="286"/>
      <c r="K35" s="255" t="s">
        <v>136</v>
      </c>
      <c r="L35" s="289" t="n">
        <f aca="false">L8/$L$29</f>
        <v>0.0286962491964438</v>
      </c>
      <c r="M35" s="290" t="n">
        <f aca="false">M8/$M$29</f>
        <v>0.0248101351322827</v>
      </c>
      <c r="N35" s="286"/>
      <c r="P35" s="255" t="s">
        <v>136</v>
      </c>
      <c r="Q35" s="289" t="n">
        <f aca="false">Q8/$Q$29</f>
        <v>0.00226235364159556</v>
      </c>
      <c r="R35" s="290" t="n">
        <f aca="false">R8/$R$29</f>
        <v>0.0025129758801287</v>
      </c>
      <c r="S35" s="286"/>
      <c r="U35" s="255" t="s">
        <v>136</v>
      </c>
      <c r="V35" s="289" t="n">
        <f aca="false">V8/$V$29</f>
        <v>0.00148355253773074</v>
      </c>
      <c r="W35" s="290" t="n">
        <f aca="false">W8/$W$29</f>
        <v>0.001422420421344</v>
      </c>
      <c r="X35" s="286"/>
    </row>
    <row r="36" customFormat="false" ht="12.75" hidden="false" customHeight="false" outlineLevel="0" collapsed="false">
      <c r="A36" s="255" t="s">
        <v>137</v>
      </c>
      <c r="B36" s="289" t="n">
        <f aca="false">B9/$B$29</f>
        <v>0.00961790974295221</v>
      </c>
      <c r="C36" s="290" t="n">
        <f aca="false">C9/$C$29</f>
        <v>0.0150416986654955</v>
      </c>
      <c r="D36" s="286"/>
      <c r="F36" s="255" t="s">
        <v>137</v>
      </c>
      <c r="G36" s="288" t="n">
        <f aca="false">G9/$G$29</f>
        <v>0.0287686174702315</v>
      </c>
      <c r="H36" s="289" t="n">
        <f aca="false">H9/$H$29</f>
        <v>0.0476343627426989</v>
      </c>
      <c r="I36" s="286"/>
      <c r="K36" s="255" t="s">
        <v>137</v>
      </c>
      <c r="L36" s="289" t="n">
        <f aca="false">L9/$L$29</f>
        <v>0.0122271735375277</v>
      </c>
      <c r="M36" s="290" t="n">
        <f aca="false">M9/$M$29</f>
        <v>0.017671469399989</v>
      </c>
      <c r="N36" s="286"/>
      <c r="P36" s="255" t="s">
        <v>137</v>
      </c>
      <c r="Q36" s="289" t="n">
        <f aca="false">Q9/$Q$29</f>
        <v>0.000912879539591189</v>
      </c>
      <c r="R36" s="290" t="n">
        <f aca="false">R9/$R$29</f>
        <v>0.000822001456116865</v>
      </c>
      <c r="S36" s="286"/>
      <c r="U36" s="255" t="s">
        <v>137</v>
      </c>
      <c r="V36" s="289" t="n">
        <f aca="false">V9/$V$29</f>
        <v>0.00142649282474109</v>
      </c>
      <c r="W36" s="290" t="n">
        <f aca="false">W9/$W$29</f>
        <v>0.00238351530063048</v>
      </c>
      <c r="X36" s="286"/>
    </row>
    <row r="37" customFormat="false" ht="12.75" hidden="false" customHeight="false" outlineLevel="0" collapsed="false">
      <c r="A37" s="255" t="s">
        <v>138</v>
      </c>
      <c r="B37" s="289" t="n">
        <f aca="false">B10/$B$29</f>
        <v>0.0697623711327787</v>
      </c>
      <c r="C37" s="290" t="n">
        <f aca="false">C10/$C$29</f>
        <v>0.062489112219586</v>
      </c>
      <c r="D37" s="286"/>
      <c r="F37" s="255" t="s">
        <v>138</v>
      </c>
      <c r="G37" s="288" t="n">
        <f aca="false">G10/$G$29</f>
        <v>0.165184194465726</v>
      </c>
      <c r="H37" s="289" t="n">
        <f aca="false">H10/$H$29</f>
        <v>0.142539520510113</v>
      </c>
      <c r="I37" s="286"/>
      <c r="K37" s="255" t="s">
        <v>138</v>
      </c>
      <c r="L37" s="289" t="n">
        <f aca="false">L10/$L$29</f>
        <v>0.0398432682762572</v>
      </c>
      <c r="M37" s="290" t="n">
        <f aca="false">M10/$M$29</f>
        <v>0.0348490157422144</v>
      </c>
      <c r="N37" s="286"/>
      <c r="P37" s="255" t="s">
        <v>138</v>
      </c>
      <c r="Q37" s="289" t="n">
        <f aca="false">Q10/$Q$29</f>
        <v>0.0975458093537077</v>
      </c>
      <c r="R37" s="290" t="n">
        <f aca="false">R10/$R$29</f>
        <v>0.0513398623734705</v>
      </c>
      <c r="S37" s="286"/>
      <c r="U37" s="255" t="s">
        <v>138</v>
      </c>
      <c r="V37" s="289" t="n">
        <f aca="false">V10/$V$29</f>
        <v>0.0108698753245271</v>
      </c>
      <c r="W37" s="290" t="n">
        <f aca="false">W10/$W$29</f>
        <v>0.00838074734737813</v>
      </c>
      <c r="X37" s="286"/>
    </row>
    <row r="38" customFormat="false" ht="12.75" hidden="false" customHeight="false" outlineLevel="0" collapsed="false">
      <c r="A38" s="261" t="s">
        <v>139</v>
      </c>
      <c r="B38" s="289" t="n">
        <f aca="false">B11/$B$29</f>
        <v>0.0157640239098538</v>
      </c>
      <c r="C38" s="290" t="n">
        <f aca="false">C11/$C$29</f>
        <v>0.0161531723618448</v>
      </c>
      <c r="F38" s="261" t="s">
        <v>139</v>
      </c>
      <c r="G38" s="288" t="n">
        <f aca="false">G11/$G$29</f>
        <v>0.033638051706899</v>
      </c>
      <c r="H38" s="289" t="n">
        <f aca="false">H11/$H$29</f>
        <v>0.0378669761653394</v>
      </c>
      <c r="K38" s="261" t="s">
        <v>139</v>
      </c>
      <c r="L38" s="289" t="n">
        <f aca="false">L11/$L$29</f>
        <v>0.0107796791022911</v>
      </c>
      <c r="M38" s="290" t="n">
        <f aca="false">M11/$M$29</f>
        <v>0.0109000797875709</v>
      </c>
      <c r="P38" s="261" t="s">
        <v>139</v>
      </c>
      <c r="Q38" s="289" t="n">
        <f aca="false">Q11/$Q$29</f>
        <v>0.0114308394522723</v>
      </c>
      <c r="R38" s="290" t="n">
        <f aca="false">R11/$R$29</f>
        <v>0.00523732356325888</v>
      </c>
      <c r="U38" s="261" t="s">
        <v>139</v>
      </c>
      <c r="V38" s="289" t="n">
        <f aca="false">V11/$V$29</f>
        <v>0.00693275512824171</v>
      </c>
      <c r="W38" s="290" t="n">
        <f aca="false">W11/$W$29</f>
        <v>0.0120329078886668</v>
      </c>
    </row>
    <row r="39" customFormat="false" ht="12.75" hidden="false" customHeight="false" outlineLevel="0" collapsed="false">
      <c r="A39" s="261" t="s">
        <v>140</v>
      </c>
      <c r="B39" s="289" t="n">
        <f aca="false">B12/$B$29</f>
        <v>0.171475621538143</v>
      </c>
      <c r="C39" s="290" t="n">
        <f aca="false">C12/$C$29</f>
        <v>0.153827468857881</v>
      </c>
      <c r="F39" s="261" t="s">
        <v>140</v>
      </c>
      <c r="G39" s="288" t="n">
        <f aca="false">G12/$G$29</f>
        <v>0.377738245185753</v>
      </c>
      <c r="H39" s="289" t="n">
        <f aca="false">H12/$H$29</f>
        <v>0.32995168744363</v>
      </c>
      <c r="K39" s="261" t="s">
        <v>140</v>
      </c>
      <c r="L39" s="289" t="n">
        <f aca="false">L12/$L$29</f>
        <v>0.252349445272903</v>
      </c>
      <c r="M39" s="290" t="n">
        <f aca="false">M12/$M$29</f>
        <v>0.210326791315397</v>
      </c>
      <c r="P39" s="261" t="s">
        <v>140</v>
      </c>
      <c r="Q39" s="289" t="n">
        <f aca="false">Q12/$Q$29</f>
        <v>0.0341469868360124</v>
      </c>
      <c r="R39" s="290" t="n">
        <f aca="false">R12/$R$29</f>
        <v>0.0224054111181568</v>
      </c>
      <c r="U39" s="261" t="s">
        <v>140</v>
      </c>
      <c r="V39" s="289" t="n">
        <f aca="false">V12/$V$29</f>
        <v>0.00730364326267439</v>
      </c>
      <c r="W39" s="290" t="n">
        <f aca="false">W12/$W$29</f>
        <v>0.0069967707212056</v>
      </c>
    </row>
    <row r="40" customFormat="false" ht="12.75" hidden="false" customHeight="false" outlineLevel="0" collapsed="false">
      <c r="A40" s="261" t="s">
        <v>141</v>
      </c>
      <c r="B40" s="289" t="n">
        <f aca="false">B13/$B$29</f>
        <v>0.00658821998800171</v>
      </c>
      <c r="C40" s="290" t="n">
        <f aca="false">C13/$C$29</f>
        <v>0.00897153106115068</v>
      </c>
      <c r="F40" s="261" t="s">
        <v>141</v>
      </c>
      <c r="G40" s="288" t="n">
        <f aca="false">G13/$G$29</f>
        <v>0.0145563620781447</v>
      </c>
      <c r="H40" s="289" t="n">
        <f aca="false">H13/$H$29</f>
        <v>0.0213735868052885</v>
      </c>
      <c r="K40" s="261" t="s">
        <v>141</v>
      </c>
      <c r="L40" s="289" t="n">
        <f aca="false">L13/$L$29</f>
        <v>0.0110114531357278</v>
      </c>
      <c r="M40" s="290" t="n">
        <f aca="false">M13/$M$29</f>
        <v>0.0148767936372578</v>
      </c>
      <c r="P40" s="261" t="s">
        <v>141</v>
      </c>
      <c r="Q40" s="289" t="n">
        <f aca="false">Q13/$Q$29</f>
        <v>0.000654891843619766</v>
      </c>
      <c r="R40" s="290" t="n">
        <f aca="false">R13/$R$29</f>
        <v>0.00133868808567604</v>
      </c>
      <c r="U40" s="261" t="s">
        <v>141</v>
      </c>
      <c r="V40" s="289" t="n">
        <f aca="false">V13/$V$29</f>
        <v>0.000684716555875724</v>
      </c>
      <c r="W40" s="290" t="n">
        <f aca="false">W13/$W$29</f>
        <v>0.0012302014454867</v>
      </c>
    </row>
    <row r="41" customFormat="false" ht="12.75" hidden="false" customHeight="false" outlineLevel="0" collapsed="false">
      <c r="A41" s="261" t="s">
        <v>142</v>
      </c>
      <c r="B41" s="289" t="n">
        <f aca="false">B14/$B$29</f>
        <v>0.00699900496074052</v>
      </c>
      <c r="C41" s="290" t="n">
        <f aca="false">C14/$C$29</f>
        <v>0.0077435121096654</v>
      </c>
      <c r="D41" s="286"/>
      <c r="F41" s="261" t="s">
        <v>142</v>
      </c>
      <c r="G41" s="288" t="n">
        <f aca="false">G14/$G$29</f>
        <v>0.016484658035865</v>
      </c>
      <c r="H41" s="289" t="n">
        <f aca="false">H14/$H$29</f>
        <v>0.0196746068924049</v>
      </c>
      <c r="I41" s="286"/>
      <c r="K41" s="261" t="s">
        <v>142</v>
      </c>
      <c r="L41" s="289" t="n">
        <f aca="false">L14/$L$29</f>
        <v>0.00867184732650839</v>
      </c>
      <c r="M41" s="290" t="n">
        <f aca="false">M14/$M$29</f>
        <v>0.00932121462856564</v>
      </c>
      <c r="N41" s="286"/>
      <c r="P41" s="261" t="s">
        <v>142</v>
      </c>
      <c r="Q41" s="289" t="n">
        <f aca="false">Q14/$Q$29</f>
        <v>0.00279817424092082</v>
      </c>
      <c r="R41" s="290" t="n">
        <f aca="false">R14/$R$29</f>
        <v>0.00340543460391273</v>
      </c>
      <c r="S41" s="286"/>
      <c r="U41" s="261" t="s">
        <v>142</v>
      </c>
      <c r="V41" s="289" t="n">
        <f aca="false">V14/$V$29</f>
        <v>0.00636215799834527</v>
      </c>
      <c r="W41" s="290" t="n">
        <f aca="false">W14/$W$29</f>
        <v>0.00630478240811933</v>
      </c>
      <c r="X41" s="286"/>
    </row>
    <row r="42" customFormat="false" ht="12.75" hidden="false" customHeight="false" outlineLevel="0" collapsed="false">
      <c r="A42" s="255" t="s">
        <v>143</v>
      </c>
      <c r="B42" s="289" t="n">
        <f aca="false">B15/$B$29</f>
        <v>0.0102792615025816</v>
      </c>
      <c r="C42" s="290" t="n">
        <f aca="false">C15/$C$29</f>
        <v>0.0116729273959864</v>
      </c>
      <c r="D42" s="286"/>
      <c r="F42" s="255" t="s">
        <v>143</v>
      </c>
      <c r="G42" s="288" t="n">
        <f aca="false">G15/$G$29</f>
        <v>0.0479152328888081</v>
      </c>
      <c r="H42" s="289" t="n">
        <f aca="false">H15/$H$29</f>
        <v>0.0602543575688506</v>
      </c>
      <c r="I42" s="286"/>
      <c r="K42" s="255" t="s">
        <v>143</v>
      </c>
      <c r="L42" s="289" t="n">
        <f aca="false">L15/$L$29</f>
        <v>0.0186425038592563</v>
      </c>
      <c r="M42" s="290" t="n">
        <f aca="false">M15/$M$29</f>
        <v>0.0206898880863226</v>
      </c>
      <c r="N42" s="286"/>
      <c r="P42" s="255" t="s">
        <v>143</v>
      </c>
      <c r="Q42" s="289" t="n">
        <f aca="false">Q15/$Q$29</f>
        <v>0.00654230336707019</v>
      </c>
      <c r="R42" s="290" t="n">
        <f aca="false">R15/$R$29</f>
        <v>0.0046266939101435</v>
      </c>
      <c r="S42" s="286"/>
      <c r="U42" s="255" t="s">
        <v>143</v>
      </c>
      <c r="V42" s="289" t="n">
        <f aca="false">V15/$V$29</f>
        <v>0.000970015120823942</v>
      </c>
      <c r="W42" s="290" t="n">
        <f aca="false">W15/$W$29</f>
        <v>0.000884207288943565</v>
      </c>
      <c r="X42" s="286"/>
    </row>
    <row r="43" customFormat="false" ht="12.75" hidden="false" customHeight="false" outlineLevel="0" collapsed="false">
      <c r="A43" s="263" t="s">
        <v>144</v>
      </c>
      <c r="B43" s="289" t="n">
        <f aca="false">B16/$B$29</f>
        <v>0.00438250947455663</v>
      </c>
      <c r="C43" s="290" t="n">
        <f aca="false">C16/$C$29</f>
        <v>0.00526539194782698</v>
      </c>
      <c r="D43" s="286"/>
      <c r="F43" s="263" t="s">
        <v>144</v>
      </c>
      <c r="G43" s="288" t="n">
        <f aca="false">G16/$G$29</f>
        <v>0.016718390879225</v>
      </c>
      <c r="H43" s="289" t="n">
        <f aca="false">H16/$H$29</f>
        <v>0.023331259132891</v>
      </c>
      <c r="I43" s="286"/>
      <c r="K43" s="263" t="s">
        <v>144</v>
      </c>
      <c r="L43" s="289" t="n">
        <f aca="false">L16/$L$29</f>
        <v>0.00952460084575657</v>
      </c>
      <c r="M43" s="290" t="n">
        <f aca="false">M16/$M$29</f>
        <v>0.0106467859117946</v>
      </c>
      <c r="N43" s="286"/>
      <c r="P43" s="263" t="s">
        <v>144</v>
      </c>
      <c r="Q43" s="289" t="n">
        <f aca="false">Q16/$Q$29</f>
        <v>0.00203744129126149</v>
      </c>
      <c r="R43" s="290" t="n">
        <f aca="false">R16/$R$29</f>
        <v>0.00204326076234764</v>
      </c>
      <c r="S43" s="286"/>
      <c r="U43" s="263" t="s">
        <v>144</v>
      </c>
      <c r="V43" s="289" t="n">
        <f aca="false">V16/$V$29</f>
        <v>0.000285298564948218</v>
      </c>
      <c r="W43" s="290" t="n">
        <f aca="false">W16/$W$29</f>
        <v>0.000691988313086268</v>
      </c>
      <c r="X43" s="286"/>
    </row>
    <row r="44" customFormat="false" ht="12.75" hidden="false" customHeight="false" outlineLevel="0" collapsed="false">
      <c r="A44" s="263" t="s">
        <v>145</v>
      </c>
      <c r="B44" s="289" t="n">
        <f aca="false">B17/$B$29</f>
        <v>0.00775793320949552</v>
      </c>
      <c r="C44" s="290" t="n">
        <f aca="false">C17/$C$29</f>
        <v>0.00824527010282972</v>
      </c>
      <c r="D44" s="286"/>
      <c r="F44" s="263" t="s">
        <v>145</v>
      </c>
      <c r="G44" s="288" t="n">
        <f aca="false">G17/$G$29</f>
        <v>0.00649257898222332</v>
      </c>
      <c r="H44" s="289" t="n">
        <f aca="false">H17/$H$29</f>
        <v>0.00969047802163228</v>
      </c>
      <c r="I44" s="286"/>
      <c r="K44" s="263" t="s">
        <v>145</v>
      </c>
      <c r="L44" s="289" t="n">
        <f aca="false">L17/$L$29</f>
        <v>0.0133729244197996</v>
      </c>
      <c r="M44" s="290" t="n">
        <f aca="false">M17/$M$29</f>
        <v>0.0153285010490588</v>
      </c>
      <c r="N44" s="286"/>
      <c r="P44" s="263" t="s">
        <v>145</v>
      </c>
      <c r="Q44" s="289" t="n">
        <f aca="false">Q17/$Q$29</f>
        <v>0.00238142488589006</v>
      </c>
      <c r="R44" s="290" t="n">
        <f aca="false">R17/$R$29</f>
        <v>0.00554263838981658</v>
      </c>
      <c r="S44" s="286"/>
      <c r="U44" s="263" t="s">
        <v>145</v>
      </c>
      <c r="V44" s="289" t="n">
        <f aca="false">V17/$V$29</f>
        <v>0.000798835981855011</v>
      </c>
      <c r="W44" s="290" t="n">
        <f aca="false">W17/$W$29</f>
        <v>0.00111487005997232</v>
      </c>
      <c r="X44" s="286"/>
    </row>
    <row r="45" customFormat="false" ht="12.75" hidden="false" customHeight="false" outlineLevel="0" collapsed="false">
      <c r="A45" s="263" t="s">
        <v>146</v>
      </c>
      <c r="B45" s="289" t="n">
        <f aca="false">B18/$B$29</f>
        <v>0.0072712554118812</v>
      </c>
      <c r="C45" s="290" t="n">
        <f aca="false">C18/$C$29</f>
        <v>0.00947206226215567</v>
      </c>
      <c r="D45" s="286"/>
      <c r="F45" s="263" t="s">
        <v>146</v>
      </c>
      <c r="G45" s="288" t="n">
        <f aca="false">G18/$G$29</f>
        <v>0.0176013816208074</v>
      </c>
      <c r="H45" s="289" t="n">
        <f aca="false">H18/$H$29</f>
        <v>0.0161438050158362</v>
      </c>
      <c r="I45" s="286"/>
      <c r="K45" s="263" t="s">
        <v>146</v>
      </c>
      <c r="L45" s="289" t="n">
        <f aca="false">L18/$L$29</f>
        <v>0.0112301078842529</v>
      </c>
      <c r="M45" s="290" t="n">
        <f aca="false">M18/$M$29</f>
        <v>0.0138509534403641</v>
      </c>
      <c r="N45" s="286"/>
      <c r="P45" s="263" t="s">
        <v>146</v>
      </c>
      <c r="Q45" s="289" t="n">
        <f aca="false">Q18/$Q$29</f>
        <v>0.0109479394059668</v>
      </c>
      <c r="R45" s="290" t="n">
        <f aca="false">R18/$R$29</f>
        <v>0.0409591582705089</v>
      </c>
      <c r="S45" s="286"/>
      <c r="U45" s="263" t="s">
        <v>146</v>
      </c>
      <c r="V45" s="289" t="n">
        <f aca="false">V18/$V$29</f>
        <v>0.00114119425979287</v>
      </c>
      <c r="W45" s="290" t="n">
        <f aca="false">W18/$W$29</f>
        <v>0.00153775180685837</v>
      </c>
      <c r="X45" s="286"/>
    </row>
    <row r="46" customFormat="false" ht="12.75" hidden="false" customHeight="false" outlineLevel="0" collapsed="false">
      <c r="A46" s="263" t="s">
        <v>147</v>
      </c>
      <c r="B46" s="289" t="n">
        <f aca="false">B19/$B$29</f>
        <v>0.00336819584685551</v>
      </c>
      <c r="C46" s="290" t="n">
        <f aca="false">C19/$C$29</f>
        <v>0.00367056214070325</v>
      </c>
      <c r="D46" s="286"/>
      <c r="F46" s="263" t="s">
        <v>147</v>
      </c>
      <c r="G46" s="288" t="n">
        <f aca="false">G19/$G$29</f>
        <v>0.00710288140655231</v>
      </c>
      <c r="H46" s="289" t="n">
        <f aca="false">H19/$H$29</f>
        <v>0.0110888153984912</v>
      </c>
      <c r="I46" s="286"/>
      <c r="K46" s="263" t="s">
        <v>147</v>
      </c>
      <c r="L46" s="289" t="n">
        <f aca="false">L19/$L$29</f>
        <v>0.00546199561815884</v>
      </c>
      <c r="M46" s="290" t="n">
        <f aca="false">M19/$M$29</f>
        <v>0.0043608762279476</v>
      </c>
      <c r="N46" s="286"/>
      <c r="P46" s="263" t="s">
        <v>147</v>
      </c>
      <c r="Q46" s="289" t="n">
        <f aca="false">Q19/$Q$29</f>
        <v>0.00168684262750546</v>
      </c>
      <c r="R46" s="290" t="n">
        <f aca="false">R19/$R$29</f>
        <v>0.00197280349468048</v>
      </c>
      <c r="S46" s="286"/>
      <c r="U46" s="263" t="s">
        <v>147</v>
      </c>
      <c r="V46" s="289" t="n">
        <f aca="false">V19/$V$29</f>
        <v>0.00162620182020484</v>
      </c>
      <c r="W46" s="290" t="n">
        <f aca="false">W19/$W$29</f>
        <v>0.0022681839151161</v>
      </c>
      <c r="X46" s="286"/>
    </row>
    <row r="47" customFormat="false" ht="12.75" hidden="false" customHeight="false" outlineLevel="0" collapsed="false">
      <c r="A47" s="255" t="s">
        <v>148</v>
      </c>
      <c r="B47" s="289" t="n">
        <f aca="false">B20/$B$29</f>
        <v>0.00312726624407614</v>
      </c>
      <c r="C47" s="290" t="n">
        <f aca="false">C20/$C$29</f>
        <v>0.00346936822657379</v>
      </c>
      <c r="F47" s="255" t="s">
        <v>148</v>
      </c>
      <c r="G47" s="288" t="n">
        <f aca="false">G20/$G$29</f>
        <v>0.00614847229616548</v>
      </c>
      <c r="H47" s="289" t="n">
        <f aca="false">H20/$H$29</f>
        <v>0.00741817978423654</v>
      </c>
      <c r="K47" s="255" t="s">
        <v>148</v>
      </c>
      <c r="L47" s="289" t="n">
        <f aca="false">L20/$L$29</f>
        <v>0.00362529573054738</v>
      </c>
      <c r="M47" s="290" t="n">
        <f aca="false">M20/$M$29</f>
        <v>0.00332237133726502</v>
      </c>
      <c r="P47" s="255" t="s">
        <v>148</v>
      </c>
      <c r="Q47" s="289" t="n">
        <f aca="false">Q20/$Q$29</f>
        <v>0.00257987695971423</v>
      </c>
      <c r="R47" s="290" t="n">
        <f aca="false">R20/$R$29</f>
        <v>0.00248949012423965</v>
      </c>
      <c r="U47" s="255" t="s">
        <v>148</v>
      </c>
      <c r="V47" s="289" t="n">
        <f aca="false">V20/$V$29</f>
        <v>0.00094148526432912</v>
      </c>
      <c r="W47" s="290" t="n">
        <f aca="false">W20/$W$29</f>
        <v>0.000922651084115024</v>
      </c>
    </row>
    <row r="48" customFormat="false" ht="12.75" hidden="false" customHeight="false" outlineLevel="0" collapsed="false">
      <c r="A48" s="255" t="s">
        <v>149</v>
      </c>
      <c r="B48" s="289" t="n">
        <f aca="false">B21/$B$29</f>
        <v>0.00841446637706928</v>
      </c>
      <c r="C48" s="290" t="n">
        <f aca="false">C21/$C$29</f>
        <v>0.00656088446807519</v>
      </c>
      <c r="F48" s="255" t="s">
        <v>149</v>
      </c>
      <c r="G48" s="288" t="n">
        <f aca="false">G21/$G$29</f>
        <v>0.00664840087779668</v>
      </c>
      <c r="H48" s="289" t="n">
        <f aca="false">H21/$H$29</f>
        <v>0.00764191376453397</v>
      </c>
      <c r="K48" s="255" t="s">
        <v>149</v>
      </c>
      <c r="L48" s="289" t="n">
        <f aca="false">L21/$L$29</f>
        <v>0.00760918524867605</v>
      </c>
      <c r="M48" s="290" t="n">
        <f aca="false">M21/$M$29</f>
        <v>0.0058004297552759</v>
      </c>
      <c r="P48" s="255" t="s">
        <v>149</v>
      </c>
      <c r="Q48" s="289" t="n">
        <f aca="false">Q21/$Q$29</f>
        <v>0.00115763709730767</v>
      </c>
      <c r="R48" s="290" t="n">
        <f aca="false">R21/$R$29</f>
        <v>0.00103337325911834</v>
      </c>
      <c r="U48" s="255" t="s">
        <v>149</v>
      </c>
      <c r="V48" s="289" t="n">
        <f aca="false">V21/$V$29</f>
        <v>0.00134090325525663</v>
      </c>
      <c r="W48" s="290" t="n">
        <f aca="false">W21/$W$29</f>
        <v>0.00184530216823005</v>
      </c>
    </row>
    <row r="49" customFormat="false" ht="12.75" hidden="false" customHeight="false" outlineLevel="0" collapsed="false">
      <c r="A49" s="255" t="s">
        <v>150</v>
      </c>
      <c r="B49" s="289" t="n">
        <f aca="false">B22/$B$29</f>
        <v>0.00771215658496744</v>
      </c>
      <c r="C49" s="290" t="n">
        <f aca="false">C22/$C$29</f>
        <v>0.00765886345067191</v>
      </c>
      <c r="F49" s="255" t="s">
        <v>150</v>
      </c>
      <c r="G49" s="288" t="n">
        <f aca="false">G22/$G$29</f>
        <v>0.029684071106725</v>
      </c>
      <c r="H49" s="289" t="n">
        <f aca="false">H22/$H$29</f>
        <v>0.0207233599250491</v>
      </c>
      <c r="K49" s="255" t="s">
        <v>150</v>
      </c>
      <c r="L49" s="289" t="n">
        <f aca="false">L22/$L$29</f>
        <v>0.00663398507025377</v>
      </c>
      <c r="M49" s="290" t="n">
        <f aca="false">M22/$M$29</f>
        <v>0.00598617859751181</v>
      </c>
      <c r="P49" s="255" t="s">
        <v>150</v>
      </c>
      <c r="Q49" s="289" t="n">
        <f aca="false">Q22/$Q$29</f>
        <v>0.0029701660382351</v>
      </c>
      <c r="R49" s="290" t="n">
        <f aca="false">R22/$R$29</f>
        <v>0.00190234622701332</v>
      </c>
      <c r="U49" s="255" t="s">
        <v>150</v>
      </c>
      <c r="V49" s="289" t="n">
        <f aca="false">V22/$V$29</f>
        <v>0.00168326153319449</v>
      </c>
      <c r="W49" s="290" t="n">
        <f aca="false">W22/$W$29</f>
        <v>0.00261417807165923</v>
      </c>
    </row>
    <row r="50" customFormat="false" ht="12.75" hidden="false" customHeight="false" outlineLevel="0" collapsed="false">
      <c r="A50" s="264" t="s">
        <v>151</v>
      </c>
      <c r="B50" s="289" t="n">
        <f aca="false">B23/$B$29</f>
        <v>0.00862166583545954</v>
      </c>
      <c r="C50" s="290" t="n">
        <f aca="false">C23/$C$29</f>
        <v>0.00849185532685423</v>
      </c>
      <c r="F50" s="264" t="s">
        <v>151</v>
      </c>
      <c r="G50" s="288" t="n">
        <f aca="false">G23/$G$29</f>
        <v>0.0259638233499111</v>
      </c>
      <c r="H50" s="289" t="n">
        <f aca="false">H23/$H$29</f>
        <v>0.0267711690799639</v>
      </c>
      <c r="K50" s="264" t="s">
        <v>151</v>
      </c>
      <c r="L50" s="289" t="n">
        <f aca="false">L23/$L$29</f>
        <v>0.00959019727031412</v>
      </c>
      <c r="M50" s="290" t="n">
        <f aca="false">M23/$M$29</f>
        <v>0.00792809831179632</v>
      </c>
      <c r="P50" s="264" t="s">
        <v>151</v>
      </c>
      <c r="Q50" s="289" t="n">
        <f aca="false">Q23/$Q$29</f>
        <v>0.00441886617715155</v>
      </c>
      <c r="R50" s="290" t="n">
        <f aca="false">R23/$R$29</f>
        <v>0.00554263838981658</v>
      </c>
      <c r="U50" s="264" t="s">
        <v>151</v>
      </c>
      <c r="V50" s="289" t="n">
        <f aca="false">V23/$V$29</f>
        <v>0.00422241876123363</v>
      </c>
      <c r="W50" s="290" t="n">
        <f aca="false">W23/$W$29</f>
        <v>0.00672766415500538</v>
      </c>
    </row>
    <row r="51" customFormat="false" ht="12.75" hidden="false" customHeight="false" outlineLevel="0" collapsed="false">
      <c r="A51" s="264" t="s">
        <v>152</v>
      </c>
      <c r="B51" s="289" t="n">
        <f aca="false">B24/$B$29</f>
        <v>0.00140341493618979</v>
      </c>
      <c r="C51" s="290" t="n">
        <f aca="false">C24/$C$29</f>
        <v>0.00170524110146307</v>
      </c>
      <c r="F51" s="264" t="s">
        <v>152</v>
      </c>
      <c r="G51" s="288" t="n">
        <f aca="false">G24/$G$29</f>
        <v>0.0234511952837906</v>
      </c>
      <c r="H51" s="289" t="n">
        <f aca="false">H24/$H$29</f>
        <v>0.0220657638068337</v>
      </c>
      <c r="K51" s="264" t="s">
        <v>152</v>
      </c>
      <c r="L51" s="289" t="n">
        <f aca="false">L24/$L$29</f>
        <v>0.000935842323687744</v>
      </c>
      <c r="M51" s="290" t="n">
        <f aca="false">M24/$M$29</f>
        <v>0.00132979284782526</v>
      </c>
      <c r="P51" s="264" t="s">
        <v>152</v>
      </c>
      <c r="Q51" s="289" t="n">
        <f aca="false">Q24/$Q$29</f>
        <v>0.00136931930938678</v>
      </c>
      <c r="R51" s="290" t="n">
        <f aca="false">R24/$R$29</f>
        <v>0.00192583198290237</v>
      </c>
      <c r="U51" s="264" t="s">
        <v>152</v>
      </c>
      <c r="V51" s="289" t="n">
        <f aca="false">V24/$V$29</f>
        <v>0.00213973923711164</v>
      </c>
      <c r="W51" s="290" t="n">
        <f aca="false">W24/$W$29</f>
        <v>0.00303705981854529</v>
      </c>
    </row>
    <row r="52" customFormat="false" ht="12.75" hidden="false" customHeight="false" outlineLevel="0" collapsed="false">
      <c r="A52" s="264" t="s">
        <v>153</v>
      </c>
      <c r="B52" s="289" t="n">
        <f aca="false">B25/$B$29</f>
        <v>0.00154917734587131</v>
      </c>
      <c r="C52" s="290" t="n">
        <f aca="false">C25/$C$29</f>
        <v>0.00258730466401843</v>
      </c>
      <c r="F52" s="264" t="s">
        <v>153</v>
      </c>
      <c r="G52" s="288" t="n">
        <f aca="false">G25/$G$29</f>
        <v>0.0023113581176715</v>
      </c>
      <c r="H52" s="289" t="n">
        <f aca="false">H25/$H$29</f>
        <v>0.00295049186517231</v>
      </c>
      <c r="K52" s="264" t="s">
        <v>153</v>
      </c>
      <c r="L52" s="289" t="n">
        <f aca="false">L25/$L$29</f>
        <v>0.000813395664513646</v>
      </c>
      <c r="M52" s="290" t="n">
        <f aca="false">M25/$M$29</f>
        <v>0.00130024189565137</v>
      </c>
      <c r="P52" s="264" t="s">
        <v>153</v>
      </c>
      <c r="Q52" s="289" t="n">
        <f aca="false">Q25/$Q$29</f>
        <v>0.00238142488589006</v>
      </c>
      <c r="R52" s="290" t="n">
        <f aca="false">R25/$R$29</f>
        <v>0.00836092909650297</v>
      </c>
      <c r="U52" s="264" t="s">
        <v>153</v>
      </c>
      <c r="V52" s="289" t="n">
        <f aca="false">V25/$V$29</f>
        <v>0.0124675472882371</v>
      </c>
      <c r="W52" s="290" t="n">
        <f aca="false">W25/$W$29</f>
        <v>0.0175688143933569</v>
      </c>
    </row>
    <row r="53" customFormat="false" ht="12.75" hidden="false" customHeight="false" outlineLevel="0" collapsed="false">
      <c r="A53" s="264" t="s">
        <v>154</v>
      </c>
      <c r="B53" s="289" t="n">
        <f aca="false">B26/$B$29</f>
        <v>0.00343324683960594</v>
      </c>
      <c r="C53" s="290" t="n">
        <f aca="false">C26/$C$29</f>
        <v>0.00383495229005292</v>
      </c>
      <c r="F53" s="264" t="s">
        <v>154</v>
      </c>
      <c r="G53" s="288" t="n">
        <f aca="false">G26/$G$29</f>
        <v>0.000941423952422381</v>
      </c>
      <c r="H53" s="289" t="n">
        <f aca="false">H26/$H$29</f>
        <v>0.00409712851419662</v>
      </c>
      <c r="K53" s="264" t="s">
        <v>154</v>
      </c>
      <c r="L53" s="289" t="n">
        <f aca="false">L26/$L$29</f>
        <v>0.00353346073616681</v>
      </c>
      <c r="M53" s="290" t="n">
        <f aca="false">M26/$M$29</f>
        <v>0.00442842126148793</v>
      </c>
      <c r="P53" s="264" t="s">
        <v>154</v>
      </c>
      <c r="Q53" s="289" t="n">
        <f aca="false">Q26/$Q$29</f>
        <v>0.00224250843421314</v>
      </c>
      <c r="R53" s="290" t="n">
        <f aca="false">R26/$R$29</f>
        <v>0.00345240611569083</v>
      </c>
      <c r="U53" s="264" t="s">
        <v>154</v>
      </c>
      <c r="V53" s="289" t="n">
        <f aca="false">V26/$V$29</f>
        <v>0.00582009072494365</v>
      </c>
      <c r="W53" s="290" t="n">
        <f aca="false">W26/$W$29</f>
        <v>0.00984161156389359</v>
      </c>
    </row>
    <row r="54" customFormat="false" ht="12.75" hidden="false" customHeight="false" outlineLevel="0" collapsed="false">
      <c r="A54" s="264" t="s">
        <v>155</v>
      </c>
      <c r="B54" s="289" t="n">
        <f aca="false">B27/$B$29</f>
        <v>0.511389946971394</v>
      </c>
      <c r="C54" s="290" t="n">
        <f aca="false">C27/$C$29</f>
        <v>0.513326643226758</v>
      </c>
      <c r="F54" s="264" t="s">
        <v>155</v>
      </c>
      <c r="G54" s="288" t="n">
        <f aca="false">G27/$G$29</f>
        <v>0.00653802703509888</v>
      </c>
      <c r="H54" s="289" t="n">
        <f aca="false">H27/$H$29</f>
        <v>0.00380347766505625</v>
      </c>
      <c r="K54" s="264" t="s">
        <v>155</v>
      </c>
      <c r="L54" s="289" t="n">
        <f aca="false">L27/$L$29</f>
        <v>0.519794814383984</v>
      </c>
      <c r="M54" s="290" t="n">
        <f aca="false">M27/$M$29</f>
        <v>0.522093558314583</v>
      </c>
      <c r="P54" s="264" t="s">
        <v>155</v>
      </c>
      <c r="Q54" s="289" t="n">
        <f aca="false">Q27/$Q$29</f>
        <v>0.508526824105312</v>
      </c>
      <c r="R54" s="290" t="n">
        <f aca="false">R27/$R$29</f>
        <v>0.525258930458677</v>
      </c>
      <c r="U54" s="264" t="s">
        <v>155</v>
      </c>
      <c r="V54" s="289" t="n">
        <f aca="false">V27/$V$29</f>
        <v>0.501925765313401</v>
      </c>
      <c r="W54" s="290" t="n">
        <f aca="false">W27/$W$29</f>
        <v>0.502806397047517</v>
      </c>
    </row>
    <row r="55" customFormat="false" ht="12.75" hidden="false" customHeight="false" outlineLevel="0" collapsed="false">
      <c r="A55" s="294" t="s">
        <v>164</v>
      </c>
      <c r="B55" s="289" t="n">
        <f aca="false">B28/$B$29</f>
        <v>0.855382005931687</v>
      </c>
      <c r="C55" s="290" t="n">
        <f aca="false">C28/$C$29</f>
        <v>0.84000053978855</v>
      </c>
      <c r="F55" s="291" t="s">
        <v>163</v>
      </c>
      <c r="G55" s="320" t="n">
        <f aca="false">G28/$G$29</f>
        <v>0.839529417875369</v>
      </c>
      <c r="H55" s="321" t="n">
        <f aca="false">H28/$H$29</f>
        <v>0.798611450984779</v>
      </c>
      <c r="K55" s="294" t="s">
        <v>164</v>
      </c>
      <c r="L55" s="289" t="n">
        <f aca="false">L28/$L$29</f>
        <v>0.934757796135059</v>
      </c>
      <c r="M55" s="290" t="n">
        <f aca="false">M28/$M$29</f>
        <v>0.895634480050997</v>
      </c>
      <c r="P55" s="294" t="s">
        <v>164</v>
      </c>
      <c r="Q55" s="289" t="n">
        <f aca="false">Q28/$Q$29</f>
        <v>0.681940861282</v>
      </c>
      <c r="R55" s="290" t="n">
        <f aca="false">R28/$R$29</f>
        <v>0.641654336644825</v>
      </c>
      <c r="U55" s="294" t="s">
        <v>164</v>
      </c>
      <c r="V55" s="289" t="n">
        <f aca="false">V28/$V$29</f>
        <v>0.566574420130667</v>
      </c>
      <c r="W55" s="290" t="n">
        <f aca="false">W28/$W$29</f>
        <v>0.584999231124097</v>
      </c>
    </row>
    <row r="56" customFormat="false" ht="12.75" hidden="false" customHeight="false" outlineLevel="0" collapsed="false">
      <c r="A56" s="269" t="s">
        <v>42</v>
      </c>
      <c r="B56" s="298" t="n">
        <f aca="false">B29/$B$29</f>
        <v>1</v>
      </c>
      <c r="C56" s="299" t="n">
        <f aca="false">C29/$C$29</f>
        <v>1</v>
      </c>
      <c r="F56" s="295" t="s">
        <v>42</v>
      </c>
      <c r="G56" s="296" t="n">
        <f aca="false">G29/$G$29</f>
        <v>1</v>
      </c>
      <c r="H56" s="297" t="n">
        <f aca="false">H29/$H$29</f>
        <v>1</v>
      </c>
      <c r="K56" s="269" t="s">
        <v>42</v>
      </c>
      <c r="L56" s="298" t="n">
        <f aca="false">L29/$L$29</f>
        <v>1</v>
      </c>
      <c r="M56" s="299" t="n">
        <f aca="false">M29/$M$29</f>
        <v>1</v>
      </c>
      <c r="P56" s="269" t="s">
        <v>42</v>
      </c>
      <c r="Q56" s="298" t="n">
        <f aca="false">Q29/$Q$29</f>
        <v>1</v>
      </c>
      <c r="R56" s="299" t="n">
        <f aca="false">R29/$R$29</f>
        <v>1</v>
      </c>
      <c r="U56" s="269" t="s">
        <v>42</v>
      </c>
      <c r="V56" s="298" t="n">
        <f aca="false">V29/$V$29</f>
        <v>1</v>
      </c>
      <c r="W56" s="299" t="n">
        <f aca="false">W29/$W$29</f>
        <v>1</v>
      </c>
    </row>
    <row r="57" customFormat="false" ht="22.5" hidden="false" customHeight="true" outlineLevel="0" collapsed="false">
      <c r="A57" s="301" t="s">
        <v>157</v>
      </c>
      <c r="B57" s="301"/>
      <c r="C57" s="301"/>
      <c r="F57" s="300" t="s">
        <v>88</v>
      </c>
      <c r="G57" s="300"/>
      <c r="H57" s="300"/>
      <c r="J57" s="50" t="s">
        <v>51</v>
      </c>
      <c r="K57" s="301" t="s">
        <v>157</v>
      </c>
      <c r="L57" s="301"/>
      <c r="M57" s="301"/>
      <c r="P57" s="301" t="s">
        <v>157</v>
      </c>
      <c r="Q57" s="301"/>
      <c r="R57" s="301"/>
      <c r="U57" s="301" t="s">
        <v>157</v>
      </c>
      <c r="V57" s="301"/>
      <c r="W57" s="301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8-11-20T11:13:25Z</cp:lastPrinted>
  <dcterms:modified xsi:type="dcterms:W3CDTF">2009-06-16T13:29:51Z</dcterms:modified>
  <cp:revision>0</cp:revision>
  <dc:subject/>
  <dc:title>Boletín de Estadísticas Municipales (abril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5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9</vt:lpwstr>
  </property>
  <property fmtid="{D5CDD505-2E9C-101B-9397-08002B2CF9AE}" pid="7" name="_dlc_DocIdItemGuid">
    <vt:lpwstr>1e920ed9-bfc6-4fdc-ad99-d0a611cf7489</vt:lpwstr>
  </property>
  <property fmtid="{D5CDD505-2E9C-101B-9397-08002B2CF9AE}" pid="8" name="_dlc_DocIdUrl">
    <vt:lpwstr>http://cd102671/es/investigacion/Situacion-turistica/zonas-turisticas-tenerife/_layouts/DocIdRedir.aspx?ID=Q5F7QW3RQ55V-2054-9, Q5F7QW3RQ55V-2054-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bril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