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 ACUMULADO ABRIL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abril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bril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ABRIL 2007</t>
  </si>
  <si>
    <t xml:space="preserve">ACUMULADO ABRIL 2008</t>
  </si>
  <si>
    <t xml:space="preserve">                                                                  ADEJE   ACUMULADO  ABRIL 2008</t>
  </si>
  <si>
    <t xml:space="preserve">                                                                  ARONA    ACUMULADO ABRIL 2008</t>
  </si>
  <si>
    <t xml:space="preserve">                                                          PUERTO DE LA CRUZ      ACUMULADO ABRIL 2008</t>
  </si>
  <si>
    <t xml:space="preserve">                                                                  SANTA CRUZ DE TENERIFE     ACUMULADO ABRIL 2008</t>
  </si>
  <si>
    <t xml:space="preserve">ACUMULADO ABRIL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DO ABRIL  2007 TENERIFE</t>
  </si>
  <si>
    <t xml:space="preserve">                                    ADEJE     ACUMULADO  ABRIL 2007</t>
  </si>
  <si>
    <t xml:space="preserve">ARONA    ACUMULADO ABRIL 2007</t>
  </si>
  <si>
    <t xml:space="preserve">PUERTO DE LA CRUZ   ACUMULADO  ABRIL 2007</t>
  </si>
  <si>
    <t xml:space="preserve">SANTA CRUZ DE TENERIFE     ACUMULADO ABRIL 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ACUMULADO ABRIL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1802262</c:v>
                </c:pt>
                <c:pt idx="1">
                  <c:v>1055024</c:v>
                </c:pt>
                <c:pt idx="2">
                  <c:v>747238</c:v>
                </c:pt>
                <c:pt idx="3">
                  <c:v>652854</c:v>
                </c:pt>
                <c:pt idx="4">
                  <c:v>417399</c:v>
                </c:pt>
                <c:pt idx="5">
                  <c:v>235455</c:v>
                </c:pt>
                <c:pt idx="6">
                  <c:v>528782</c:v>
                </c:pt>
                <c:pt idx="7">
                  <c:v>224373</c:v>
                </c:pt>
                <c:pt idx="8">
                  <c:v>304409</c:v>
                </c:pt>
                <c:pt idx="9">
                  <c:v>299936</c:v>
                </c:pt>
                <c:pt idx="10">
                  <c:v>201525</c:v>
                </c:pt>
                <c:pt idx="11">
                  <c:v>98411</c:v>
                </c:pt>
                <c:pt idx="12">
                  <c:v>70481</c:v>
                </c:pt>
                <c:pt idx="13">
                  <c:v>70481</c:v>
                </c:pt>
              </c:numCache>
            </c:numRef>
          </c:val>
        </c:ser>
        <c:gapWidth val="30"/>
        <c:overlap val="0"/>
        <c:axId val="22733576"/>
        <c:axId val="26870519"/>
      </c:barChart>
      <c:catAx>
        <c:axId val="2273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0519"/>
        <c:crossesAt val="0"/>
        <c:auto val="1"/>
        <c:lblAlgn val="ctr"/>
        <c:lblOffset val="100"/>
        <c:noMultiLvlLbl val="0"/>
      </c:catAx>
      <c:valAx>
        <c:axId val="2687051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35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4306307</c:v>
                </c:pt>
                <c:pt idx="1">
                  <c:v>1803319</c:v>
                </c:pt>
                <c:pt idx="2">
                  <c:v>220925</c:v>
                </c:pt>
                <c:pt idx="3">
                  <c:v>1001305</c:v>
                </c:pt>
                <c:pt idx="4">
                  <c:v>539927</c:v>
                </c:pt>
                <c:pt idx="5">
                  <c:v>41162</c:v>
                </c:pt>
                <c:pt idx="6">
                  <c:v>250298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4625626</c:v>
                </c:pt>
                <c:pt idx="1">
                  <c:v>1870449</c:v>
                </c:pt>
                <c:pt idx="2">
                  <c:v>230968</c:v>
                </c:pt>
                <c:pt idx="3">
                  <c:v>1043166</c:v>
                </c:pt>
                <c:pt idx="4">
                  <c:v>551875</c:v>
                </c:pt>
                <c:pt idx="5">
                  <c:v>44440</c:v>
                </c:pt>
                <c:pt idx="6">
                  <c:v>2755177</c:v>
                </c:pt>
              </c:numCache>
            </c:numRef>
          </c:val>
        </c:ser>
        <c:gapWidth val="30"/>
        <c:overlap val="-10"/>
        <c:axId val="33587934"/>
        <c:axId val="9384264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74151471318696</c:v>
                </c:pt>
                <c:pt idx="1">
                  <c:v>0.0372258041977044</c:v>
                </c:pt>
                <c:pt idx="2">
                  <c:v>0.0454588661310399</c:v>
                </c:pt>
                <c:pt idx="3">
                  <c:v>0.0418064425924169</c:v>
                </c:pt>
                <c:pt idx="4">
                  <c:v>0.0221289174277263</c:v>
                </c:pt>
                <c:pt idx="5">
                  <c:v>0.0796365579903795</c:v>
                </c:pt>
                <c:pt idx="6">
                  <c:v>0.10075517741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7641"/>
        <c:axId val="75293266"/>
      </c:lineChart>
      <c:catAx>
        <c:axId val="3358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2644"/>
        <c:crossesAt val="0"/>
        <c:auto val="1"/>
        <c:lblAlgn val="ctr"/>
        <c:lblOffset val="100"/>
        <c:noMultiLvlLbl val="0"/>
      </c:catAx>
      <c:valAx>
        <c:axId val="9384264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87934"/>
        <c:crossesAt val="1"/>
        <c:crossBetween val="midCat"/>
      </c:valAx>
      <c:catAx>
        <c:axId val="80817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266"/>
        <c:auto val="1"/>
        <c:lblAlgn val="ctr"/>
        <c:lblOffset val="100"/>
        <c:noMultiLvlLbl val="0"/>
      </c:catAx>
      <c:valAx>
        <c:axId val="752932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7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2497411</c:v>
                </c:pt>
                <c:pt idx="1">
                  <c:v>1551754</c:v>
                </c:pt>
                <c:pt idx="2">
                  <c:v>1190768</c:v>
                </c:pt>
                <c:pt idx="3">
                  <c:v>329349</c:v>
                </c:pt>
                <c:pt idx="4">
                  <c:v>31637</c:v>
                </c:pt>
                <c:pt idx="5">
                  <c:v>94565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2546437</c:v>
                </c:pt>
                <c:pt idx="1">
                  <c:v>1591335</c:v>
                </c:pt>
                <c:pt idx="2">
                  <c:v>1214911</c:v>
                </c:pt>
                <c:pt idx="3">
                  <c:v>345011</c:v>
                </c:pt>
                <c:pt idx="4">
                  <c:v>31413</c:v>
                </c:pt>
                <c:pt idx="5">
                  <c:v>955102</c:v>
                </c:pt>
              </c:numCache>
            </c:numRef>
          </c:val>
        </c:ser>
        <c:gapWidth val="30"/>
        <c:overlap val="-10"/>
        <c:axId val="39220294"/>
        <c:axId val="2717959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196307295835567</c:v>
                </c:pt>
                <c:pt idx="1">
                  <c:v>0.0255072646824174</c:v>
                </c:pt>
                <c:pt idx="2">
                  <c:v>0.020275150155194</c:v>
                </c:pt>
                <c:pt idx="3">
                  <c:v>0.0475544179578502</c:v>
                </c:pt>
                <c:pt idx="4">
                  <c:v>-0.00708031734993836</c:v>
                </c:pt>
                <c:pt idx="5">
                  <c:v>0.00998776511991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7897"/>
        <c:axId val="99811094"/>
      </c:lineChart>
      <c:catAx>
        <c:axId val="3922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9590"/>
        <c:crossesAt val="0"/>
        <c:auto val="1"/>
        <c:lblAlgn val="ctr"/>
        <c:lblOffset val="100"/>
        <c:noMultiLvlLbl val="0"/>
      </c:catAx>
      <c:valAx>
        <c:axId val="271795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20294"/>
        <c:crossesAt val="1"/>
        <c:crossBetween val="midCat"/>
      </c:valAx>
      <c:catAx>
        <c:axId val="99597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1094"/>
        <c:auto val="1"/>
        <c:lblAlgn val="ctr"/>
        <c:lblOffset val="100"/>
        <c:noMultiLvlLbl val="0"/>
      </c:catAx>
      <c:valAx>
        <c:axId val="998110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978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173046</c:v>
                </c:pt>
                <c:pt idx="1">
                  <c:v>173046</c:v>
                </c:pt>
                <c:pt idx="2">
                  <c:v>60764</c:v>
                </c:pt>
                <c:pt idx="3">
                  <c:v>35667</c:v>
                </c:pt>
                <c:pt idx="4">
                  <c:v>55324</c:v>
                </c:pt>
                <c:pt idx="5">
                  <c:v>2129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81875</c:v>
                </c:pt>
                <c:pt idx="1">
                  <c:v>181875</c:v>
                </c:pt>
                <c:pt idx="2">
                  <c:v>56506</c:v>
                </c:pt>
                <c:pt idx="3">
                  <c:v>36753</c:v>
                </c:pt>
                <c:pt idx="4">
                  <c:v>68284</c:v>
                </c:pt>
                <c:pt idx="5">
                  <c:v>20332</c:v>
                </c:pt>
              </c:numCache>
            </c:numRef>
          </c:val>
        </c:ser>
        <c:gapWidth val="30"/>
        <c:overlap val="-10"/>
        <c:axId val="61029669"/>
        <c:axId val="831962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510211157726847</c:v>
                </c:pt>
                <c:pt idx="1">
                  <c:v>0.0510211157726847</c:v>
                </c:pt>
                <c:pt idx="2">
                  <c:v>-0.0700743861496939</c:v>
                </c:pt>
                <c:pt idx="3">
                  <c:v>0.0304483135671629</c:v>
                </c:pt>
                <c:pt idx="4">
                  <c:v>0.234256380594317</c:v>
                </c:pt>
                <c:pt idx="5">
                  <c:v>-0.0450425062232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7323"/>
        <c:axId val="16639409"/>
      </c:lineChart>
      <c:catAx>
        <c:axId val="6102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622"/>
        <c:crossesAt val="0"/>
        <c:auto val="1"/>
        <c:lblAlgn val="ctr"/>
        <c:lblOffset val="100"/>
        <c:noMultiLvlLbl val="0"/>
      </c:catAx>
      <c:valAx>
        <c:axId val="831962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29669"/>
        <c:crossesAt val="1"/>
        <c:crossBetween val="midCat"/>
      </c:valAx>
      <c:catAx>
        <c:axId val="27397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9409"/>
        <c:auto val="1"/>
        <c:lblAlgn val="ctr"/>
        <c:lblOffset val="100"/>
        <c:noMultiLvlLbl val="0"/>
      </c:catAx>
      <c:valAx>
        <c:axId val="1663940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73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345088956732"/>
          <c:w val="0.975321049692909"/>
          <c:h val="0.664806821770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0759058068933</c:v>
                </c:pt>
                <c:pt idx="1">
                  <c:v>73.7942636609809</c:v>
                </c:pt>
                <c:pt idx="2">
                  <c:v>74.4840734592239</c:v>
                </c:pt>
                <c:pt idx="3">
                  <c:v>77.7627001045773</c:v>
                </c:pt>
                <c:pt idx="4">
                  <c:v>67.533503208758</c:v>
                </c:pt>
                <c:pt idx="5">
                  <c:v>57.3711862261046</c:v>
                </c:pt>
                <c:pt idx="6">
                  <c:v>62.1594798083505</c:v>
                </c:pt>
                <c:pt idx="7">
                  <c:v>57.434742112594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6.3957924686914</c:v>
                </c:pt>
                <c:pt idx="1">
                  <c:v>75.4218873823404</c:v>
                </c:pt>
                <c:pt idx="2">
                  <c:v>77.3998858443633</c:v>
                </c:pt>
                <c:pt idx="3">
                  <c:v>78.4558017416946</c:v>
                </c:pt>
                <c:pt idx="4">
                  <c:v>70.8554411077725</c:v>
                </c:pt>
                <c:pt idx="5">
                  <c:v>56.3201969092798</c:v>
                </c:pt>
                <c:pt idx="6">
                  <c:v>63.5780122418844</c:v>
                </c:pt>
                <c:pt idx="7">
                  <c:v>58.3522685688061</c:v>
                </c:pt>
              </c:numCache>
            </c:numRef>
          </c:val>
        </c:ser>
        <c:gapWidth val="30"/>
        <c:overlap val="-10"/>
        <c:axId val="57731272"/>
        <c:axId val="3246439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202822633881534</c:v>
                </c:pt>
                <c:pt idx="1">
                  <c:v>0.0220562363605532</c:v>
                </c:pt>
                <c:pt idx="2">
                  <c:v>0.0391467900414397</c:v>
                </c:pt>
                <c:pt idx="3">
                  <c:v>0.00891303460637549</c:v>
                </c:pt>
                <c:pt idx="4">
                  <c:v>0.0491894799051931</c:v>
                </c:pt>
                <c:pt idx="5">
                  <c:v>-0.0183191142794704</c:v>
                </c:pt>
                <c:pt idx="6">
                  <c:v>0.0228208543235489</c:v>
                </c:pt>
                <c:pt idx="7">
                  <c:v>0.015975112318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9237"/>
        <c:axId val="81359858"/>
      </c:lineChart>
      <c:catAx>
        <c:axId val="5773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4390"/>
        <c:crossesAt val="0"/>
        <c:auto val="1"/>
        <c:lblAlgn val="ctr"/>
        <c:lblOffset val="100"/>
        <c:noMultiLvlLbl val="0"/>
      </c:catAx>
      <c:valAx>
        <c:axId val="32464390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31272"/>
        <c:crossesAt val="1"/>
        <c:crossBetween val="midCat"/>
      </c:valAx>
      <c:catAx>
        <c:axId val="17379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858"/>
        <c:auto val="1"/>
        <c:lblAlgn val="ctr"/>
        <c:lblOffset val="100"/>
        <c:noMultiLvlLbl val="0"/>
      </c:catAx>
      <c:valAx>
        <c:axId val="8135985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792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7432361301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ABRIL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6.3957924686914</c:v>
                </c:pt>
                <c:pt idx="1">
                  <c:v>75.4218873823404</c:v>
                </c:pt>
                <c:pt idx="2">
                  <c:v>58.3522685688061</c:v>
                </c:pt>
                <c:pt idx="3">
                  <c:v>69.3647387075748</c:v>
                </c:pt>
                <c:pt idx="4">
                  <c:v>81.8321849870471</c:v>
                </c:pt>
                <c:pt idx="5">
                  <c:v>55.94117408167</c:v>
                </c:pt>
                <c:pt idx="6">
                  <c:v>68.8351952779941</c:v>
                </c:pt>
                <c:pt idx="7">
                  <c:v>75.5904948574431</c:v>
                </c:pt>
                <c:pt idx="8">
                  <c:v>64.8978448704317</c:v>
                </c:pt>
                <c:pt idx="9">
                  <c:v>70.9037225305668</c:v>
                </c:pt>
                <c:pt idx="10">
                  <c:v>74.0722552836938</c:v>
                </c:pt>
                <c:pt idx="11">
                  <c:v>66.1865248924844</c:v>
                </c:pt>
                <c:pt idx="12">
                  <c:v>53.913169783132</c:v>
                </c:pt>
                <c:pt idx="13">
                  <c:v>53.913169783132</c:v>
                </c:pt>
              </c:numCache>
            </c:numRef>
          </c:val>
        </c:ser>
        <c:gapWidth val="30"/>
        <c:overlap val="0"/>
        <c:axId val="87249217"/>
        <c:axId val="38063001"/>
      </c:barChart>
      <c:catAx>
        <c:axId val="8724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3001"/>
        <c:crossesAt val="0"/>
        <c:auto val="1"/>
        <c:lblAlgn val="ctr"/>
        <c:lblOffset val="100"/>
        <c:noMultiLvlLbl val="0"/>
      </c:catAx>
      <c:valAx>
        <c:axId val="3806300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92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3421230809991</c:v>
                </c:pt>
                <c:pt idx="1">
                  <c:v>76.0032957493895</c:v>
                </c:pt>
                <c:pt idx="2">
                  <c:v>82.5823252688172</c:v>
                </c:pt>
                <c:pt idx="3">
                  <c:v>77.8554803216251</c:v>
                </c:pt>
                <c:pt idx="4">
                  <c:v>68.4410337676566</c:v>
                </c:pt>
                <c:pt idx="5">
                  <c:v>69.7550432276657</c:v>
                </c:pt>
                <c:pt idx="6">
                  <c:v>56.11026923271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9.3647387075748</c:v>
                </c:pt>
                <c:pt idx="1">
                  <c:v>81.8321849870471</c:v>
                </c:pt>
                <c:pt idx="2">
                  <c:v>87.4085370297492</c:v>
                </c:pt>
                <c:pt idx="3">
                  <c:v>81.4954178738458</c:v>
                </c:pt>
                <c:pt idx="4">
                  <c:v>80.3444600336131</c:v>
                </c:pt>
                <c:pt idx="5">
                  <c:v>73.4618916437098</c:v>
                </c:pt>
                <c:pt idx="6">
                  <c:v>55.94117408167</c:v>
                </c:pt>
              </c:numCache>
            </c:numRef>
          </c:val>
        </c:ser>
        <c:gapWidth val="30"/>
        <c:overlap val="-10"/>
        <c:axId val="84432454"/>
        <c:axId val="378946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455610325115044</c:v>
                </c:pt>
                <c:pt idx="1">
                  <c:v>0.0766925852383763</c:v>
                </c:pt>
                <c:pt idx="2">
                  <c:v>0.0584412190528899</c:v>
                </c:pt>
                <c:pt idx="3">
                  <c:v>0.0467524898335223</c:v>
                </c:pt>
                <c:pt idx="4">
                  <c:v>0.173922362224484</c:v>
                </c:pt>
                <c:pt idx="5">
                  <c:v>0.0531409378379387</c:v>
                </c:pt>
                <c:pt idx="6">
                  <c:v>-0.003013622164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6229"/>
        <c:axId val="42794747"/>
      </c:lineChart>
      <c:catAx>
        <c:axId val="8443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468"/>
        <c:crossesAt val="0"/>
        <c:auto val="1"/>
        <c:lblAlgn val="ctr"/>
        <c:lblOffset val="100"/>
        <c:noMultiLvlLbl val="0"/>
      </c:catAx>
      <c:valAx>
        <c:axId val="378946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32454"/>
        <c:crossesAt val="1"/>
        <c:crossBetween val="midCat"/>
      </c:valAx>
      <c:catAx>
        <c:axId val="72766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747"/>
        <c:auto val="1"/>
        <c:lblAlgn val="ctr"/>
        <c:lblOffset val="100"/>
        <c:noMultiLvlLbl val="0"/>
      </c:catAx>
      <c:valAx>
        <c:axId val="42794747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66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71809283845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7371160774257</c:v>
                </c:pt>
                <c:pt idx="1">
                  <c:v>76.4105269402214</c:v>
                </c:pt>
                <c:pt idx="2">
                  <c:v>74.1458585044972</c:v>
                </c:pt>
                <c:pt idx="3">
                  <c:v>84.4299133191676</c:v>
                </c:pt>
                <c:pt idx="4">
                  <c:v>67.7007473166817</c:v>
                </c:pt>
                <c:pt idx="5">
                  <c:v>52.3689567430025</c:v>
                </c:pt>
                <c:pt idx="6">
                  <c:v>59.726350351726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8.8351952779941</c:v>
                </c:pt>
                <c:pt idx="1">
                  <c:v>75.5904948574431</c:v>
                </c:pt>
                <c:pt idx="2">
                  <c:v>76.8758133822389</c:v>
                </c:pt>
                <c:pt idx="3">
                  <c:v>81.9272698999358</c:v>
                </c:pt>
                <c:pt idx="4">
                  <c:v>68.2470509235843</c:v>
                </c:pt>
                <c:pt idx="5">
                  <c:v>48.2618564090312</c:v>
                </c:pt>
                <c:pt idx="6">
                  <c:v>64.8978448704317</c:v>
                </c:pt>
              </c:numCache>
            </c:numRef>
          </c:val>
        </c:ser>
        <c:gapWidth val="30"/>
        <c:overlap val="-10"/>
        <c:axId val="72382336"/>
        <c:axId val="446581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71283102367839</c:v>
                </c:pt>
                <c:pt idx="1">
                  <c:v>-0.010731925503142</c:v>
                </c:pt>
                <c:pt idx="2">
                  <c:v>0.0368187102126016</c:v>
                </c:pt>
                <c:pt idx="3">
                  <c:v>-0.0296416675186092</c:v>
                </c:pt>
                <c:pt idx="4">
                  <c:v>0.00806938813167282</c:v>
                </c:pt>
                <c:pt idx="5">
                  <c:v>-0.0784262393105653</c:v>
                </c:pt>
                <c:pt idx="6">
                  <c:v>0.0865864813143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912"/>
        <c:axId val="56891388"/>
      </c:lineChart>
      <c:catAx>
        <c:axId val="7238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8159"/>
        <c:crossesAt val="0"/>
        <c:auto val="1"/>
        <c:lblAlgn val="ctr"/>
        <c:lblOffset val="100"/>
        <c:noMultiLvlLbl val="0"/>
      </c:catAx>
      <c:valAx>
        <c:axId val="4465815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82336"/>
        <c:crossesAt val="1"/>
        <c:crossBetween val="midCat"/>
      </c:valAx>
      <c:catAx>
        <c:axId val="8253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1388"/>
        <c:auto val="1"/>
        <c:lblAlgn val="ctr"/>
        <c:lblOffset val="100"/>
        <c:noMultiLvlLbl val="0"/>
      </c:catAx>
      <c:valAx>
        <c:axId val="5689138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7738164815897"/>
          <c:w val="0.492763379333558"/>
          <c:h val="0.085914669783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9.1489461851126</c:v>
                </c:pt>
                <c:pt idx="1">
                  <c:v>72.0325497623292</c:v>
                </c:pt>
                <c:pt idx="2">
                  <c:v>74.0637906155148</c:v>
                </c:pt>
                <c:pt idx="3">
                  <c:v>69.4829113924051</c:v>
                </c:pt>
                <c:pt idx="4">
                  <c:v>43.6492825607064</c:v>
                </c:pt>
                <c:pt idx="5">
                  <c:v>64.886578839028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70.9037225305668</c:v>
                </c:pt>
                <c:pt idx="1">
                  <c:v>74.0722552836938</c:v>
                </c:pt>
                <c:pt idx="2">
                  <c:v>75.9787118945101</c:v>
                </c:pt>
                <c:pt idx="3">
                  <c:v>70.981592693861</c:v>
                </c:pt>
                <c:pt idx="4">
                  <c:v>49.6389235655705</c:v>
                </c:pt>
                <c:pt idx="5">
                  <c:v>66.1865248924844</c:v>
                </c:pt>
              </c:numCache>
            </c:numRef>
          </c:val>
        </c:ser>
        <c:gapWidth val="30"/>
        <c:overlap val="-10"/>
        <c:axId val="5048627"/>
        <c:axId val="6602400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253767619358454</c:v>
                </c:pt>
                <c:pt idx="1">
                  <c:v>0.0283164420542467</c:v>
                </c:pt>
                <c:pt idx="2">
                  <c:v>0.0258550266342184</c:v>
                </c:pt>
                <c:pt idx="3">
                  <c:v>0.0215690631181549</c:v>
                </c:pt>
                <c:pt idx="4">
                  <c:v>0.137221980602634</c:v>
                </c:pt>
                <c:pt idx="5">
                  <c:v>0.0200341284240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0460"/>
        <c:axId val="80299160"/>
      </c:lineChart>
      <c:catAx>
        <c:axId val="504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003"/>
        <c:crossesAt val="0"/>
        <c:auto val="1"/>
        <c:lblAlgn val="ctr"/>
        <c:lblOffset val="100"/>
        <c:noMultiLvlLbl val="0"/>
      </c:catAx>
      <c:valAx>
        <c:axId val="6602400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8627"/>
        <c:crossesAt val="1"/>
        <c:crossBetween val="midCat"/>
      </c:valAx>
      <c:catAx>
        <c:axId val="69280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9160"/>
        <c:auto val="1"/>
        <c:lblAlgn val="ctr"/>
        <c:lblOffset val="100"/>
        <c:noMultiLvlLbl val="0"/>
      </c:catAx>
      <c:valAx>
        <c:axId val="80299160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804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453488372093"/>
          <c:w val="0.491935483870968"/>
          <c:h val="0.07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8516546215291</c:v>
                </c:pt>
                <c:pt idx="1">
                  <c:v>54.8516546215291</c:v>
                </c:pt>
                <c:pt idx="2">
                  <c:v>54.2729546266524</c:v>
                </c:pt>
                <c:pt idx="3">
                  <c:v>52.5132508833922</c:v>
                </c:pt>
                <c:pt idx="4">
                  <c:v>52.8707951070336</c:v>
                </c:pt>
                <c:pt idx="5">
                  <c:v>68.769379844961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3.913169783132</c:v>
                </c:pt>
                <c:pt idx="1">
                  <c:v>53.913169783132</c:v>
                </c:pt>
                <c:pt idx="2">
                  <c:v>44.4754033844943</c:v>
                </c:pt>
                <c:pt idx="3">
                  <c:v>52.3696209746366</c:v>
                </c:pt>
                <c:pt idx="4">
                  <c:v>64.7168094624308</c:v>
                </c:pt>
                <c:pt idx="5">
                  <c:v>58.7528174305034</c:v>
                </c:pt>
              </c:numCache>
            </c:numRef>
          </c:val>
        </c:ser>
        <c:gapWidth val="30"/>
        <c:overlap val="-10"/>
        <c:axId val="64108791"/>
        <c:axId val="3725157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171095082704906</c:v>
                </c:pt>
                <c:pt idx="1">
                  <c:v>-0.0171095082704906</c:v>
                </c:pt>
                <c:pt idx="2">
                  <c:v>-0.180523638514913</c:v>
                </c:pt>
                <c:pt idx="3">
                  <c:v>-0.00273511744825157</c:v>
                </c:pt>
                <c:pt idx="4">
                  <c:v>0.224055914638992</c:v>
                </c:pt>
                <c:pt idx="5">
                  <c:v>-0.14565439497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1703"/>
        <c:axId val="52289947"/>
      </c:lineChart>
      <c:catAx>
        <c:axId val="6410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578"/>
        <c:crossesAt val="0"/>
        <c:auto val="1"/>
        <c:lblAlgn val="ctr"/>
        <c:lblOffset val="100"/>
        <c:noMultiLvlLbl val="0"/>
      </c:catAx>
      <c:valAx>
        <c:axId val="3725157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08791"/>
        <c:crossesAt val="1"/>
        <c:crossBetween val="midCat"/>
      </c:valAx>
      <c:catAx>
        <c:axId val="64801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947"/>
        <c:auto val="1"/>
        <c:lblAlgn val="ctr"/>
        <c:lblOffset val="100"/>
        <c:noMultiLvlLbl val="0"/>
      </c:catAx>
      <c:valAx>
        <c:axId val="5228994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017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85672656629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ABRIL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27218906019214</c:v>
                </c:pt>
                <c:pt idx="1">
                  <c:v>7.56406773684769</c:v>
                </c:pt>
                <c:pt idx="2">
                  <c:v>9.27198429416063</c:v>
                </c:pt>
                <c:pt idx="3">
                  <c:v>8.69288539244609</c:v>
                </c:pt>
                <c:pt idx="4">
                  <c:v>8.31635197976037</c:v>
                </c:pt>
                <c:pt idx="5">
                  <c:v>9.36037884096749</c:v>
                </c:pt>
                <c:pt idx="6">
                  <c:v>8.74769943001085</c:v>
                </c:pt>
                <c:pt idx="7">
                  <c:v>8.33633725983073</c:v>
                </c:pt>
                <c:pt idx="8">
                  <c:v>9.05090519662691</c:v>
                </c:pt>
                <c:pt idx="9">
                  <c:v>8.48993451936413</c:v>
                </c:pt>
                <c:pt idx="10">
                  <c:v>7.89646445850391</c:v>
                </c:pt>
                <c:pt idx="11">
                  <c:v>9.70523620326996</c:v>
                </c:pt>
                <c:pt idx="12">
                  <c:v>2.58048268327634</c:v>
                </c:pt>
                <c:pt idx="13">
                  <c:v>2.58048268327634</c:v>
                </c:pt>
              </c:numCache>
            </c:numRef>
          </c:val>
        </c:ser>
        <c:gapWidth val="30"/>
        <c:overlap val="0"/>
        <c:axId val="89776422"/>
        <c:axId val="84522871"/>
      </c:barChart>
      <c:catAx>
        <c:axId val="8977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2871"/>
        <c:crossesAt val="0"/>
        <c:auto val="1"/>
        <c:lblAlgn val="ctr"/>
        <c:lblOffset val="100"/>
        <c:noMultiLvlLbl val="0"/>
      </c:catAx>
      <c:valAx>
        <c:axId val="8452287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4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1758278</c:v>
                </c:pt>
                <c:pt idx="1">
                  <c:v>1022534</c:v>
                </c:pt>
                <c:pt idx="2">
                  <c:v>127489</c:v>
                </c:pt>
                <c:pt idx="3">
                  <c:v>582371</c:v>
                </c:pt>
                <c:pt idx="4">
                  <c:v>244639</c:v>
                </c:pt>
                <c:pt idx="5">
                  <c:v>45952</c:v>
                </c:pt>
                <c:pt idx="6">
                  <c:v>22083</c:v>
                </c:pt>
                <c:pt idx="7">
                  <c:v>73574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1802262</c:v>
                </c:pt>
                <c:pt idx="1">
                  <c:v>1055024</c:v>
                </c:pt>
                <c:pt idx="2">
                  <c:v>130560</c:v>
                </c:pt>
                <c:pt idx="3">
                  <c:v>600081</c:v>
                </c:pt>
                <c:pt idx="4">
                  <c:v>254374</c:v>
                </c:pt>
                <c:pt idx="5">
                  <c:v>50184</c:v>
                </c:pt>
                <c:pt idx="6">
                  <c:v>19825</c:v>
                </c:pt>
                <c:pt idx="7">
                  <c:v>747238</c:v>
                </c:pt>
              </c:numCache>
            </c:numRef>
          </c:val>
        </c:ser>
        <c:gapWidth val="30"/>
        <c:overlap val="-10"/>
        <c:axId val="78180396"/>
        <c:axId val="9346041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250153843703897</c:v>
                </c:pt>
                <c:pt idx="1">
                  <c:v>0.0317740045807768</c:v>
                </c:pt>
                <c:pt idx="2">
                  <c:v>0.0240883527206269</c:v>
                </c:pt>
                <c:pt idx="3">
                  <c:v>0.0304101680887269</c:v>
                </c:pt>
                <c:pt idx="4">
                  <c:v>0.0397933281283851</c:v>
                </c:pt>
                <c:pt idx="5">
                  <c:v>0.0920961002785515</c:v>
                </c:pt>
                <c:pt idx="6">
                  <c:v>-0.102250600009057</c:v>
                </c:pt>
                <c:pt idx="7">
                  <c:v>0.0156222816631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4402"/>
        <c:axId val="57535395"/>
      </c:lineChart>
      <c:catAx>
        <c:axId val="7818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0415"/>
        <c:crossesAt val="0"/>
        <c:auto val="1"/>
        <c:lblAlgn val="ctr"/>
        <c:lblOffset val="100"/>
        <c:noMultiLvlLbl val="0"/>
      </c:catAx>
      <c:valAx>
        <c:axId val="9346041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80396"/>
        <c:crossesAt val="1"/>
        <c:crossBetween val="midCat"/>
      </c:valAx>
      <c:catAx>
        <c:axId val="23604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395"/>
        <c:auto val="1"/>
        <c:lblAlgn val="ctr"/>
        <c:lblOffset val="100"/>
        <c:noMultiLvlLbl val="0"/>
      </c:catAx>
      <c:valAx>
        <c:axId val="57535395"/>
        <c:scaling>
          <c:orientation val="minMax"/>
          <c:max val="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044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70482648584"/>
          <c:w val="0.956077859426712"/>
          <c:h val="0.637814120462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1692132870911</c:v>
                </c:pt>
                <c:pt idx="1">
                  <c:v>7.4835936995738</c:v>
                </c:pt>
                <c:pt idx="2">
                  <c:v>6.75707708115994</c:v>
                </c:pt>
                <c:pt idx="3">
                  <c:v>7.96744171670636</c:v>
                </c:pt>
                <c:pt idx="4">
                  <c:v>7.60516924938379</c:v>
                </c:pt>
                <c:pt idx="5">
                  <c:v>3.944768454039</c:v>
                </c:pt>
                <c:pt idx="6">
                  <c:v>4.93492731965766</c:v>
                </c:pt>
                <c:pt idx="7">
                  <c:v>9.2360970663709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27218906019214</c:v>
                </c:pt>
                <c:pt idx="1">
                  <c:v>7.56406773684769</c:v>
                </c:pt>
                <c:pt idx="2">
                  <c:v>7.02117034313726</c:v>
                </c:pt>
                <c:pt idx="3">
                  <c:v>8.00924041921007</c:v>
                </c:pt>
                <c:pt idx="4">
                  <c:v>7.7277316077901</c:v>
                </c:pt>
                <c:pt idx="5">
                  <c:v>3.68412242945959</c:v>
                </c:pt>
                <c:pt idx="6">
                  <c:v>5.38602774274906</c:v>
                </c:pt>
                <c:pt idx="7">
                  <c:v>9.27198429416063</c:v>
                </c:pt>
              </c:numCache>
            </c:numRef>
          </c:val>
        </c:ser>
        <c:gapWidth val="30"/>
        <c:overlap val="-10"/>
        <c:axId val="44962200"/>
        <c:axId val="7684241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552677314830241</c:v>
                </c:pt>
                <c:pt idx="1">
                  <c:v>0.0804740372738886</c:v>
                </c:pt>
                <c:pt idx="2">
                  <c:v>0.264093261977312</c:v>
                </c:pt>
                <c:pt idx="3">
                  <c:v>0.0417987025037121</c:v>
                </c:pt>
                <c:pt idx="4">
                  <c:v>0.122562358406318</c:v>
                </c:pt>
                <c:pt idx="5">
                  <c:v>-0.260646024579409</c:v>
                </c:pt>
                <c:pt idx="6">
                  <c:v>0.4511004230914</c:v>
                </c:pt>
                <c:pt idx="7">
                  <c:v>0.035887227789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2835"/>
        <c:axId val="47049720"/>
      </c:lineChart>
      <c:catAx>
        <c:axId val="4496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2411"/>
        <c:crossesAt val="0"/>
        <c:auto val="1"/>
        <c:lblAlgn val="ctr"/>
        <c:lblOffset val="100"/>
        <c:noMultiLvlLbl val="0"/>
      </c:catAx>
      <c:valAx>
        <c:axId val="7684241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62200"/>
        <c:crossesAt val="1"/>
        <c:crossBetween val="midCat"/>
      </c:valAx>
      <c:catAx>
        <c:axId val="21372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720"/>
        <c:auto val="1"/>
        <c:lblAlgn val="ctr"/>
        <c:lblOffset val="100"/>
        <c:noMultiLvlLbl val="0"/>
      </c:catAx>
      <c:valAx>
        <c:axId val="47049720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728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13776855332"/>
          <c:y val="0.155763861188672"/>
          <c:w val="0.569922028383912"/>
          <c:h val="0.09144395692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445286470552</c:v>
                </c:pt>
                <c:pt idx="1">
                  <c:v>8.01639735992193</c:v>
                </c:pt>
                <c:pt idx="2">
                  <c:v>7.27366447985005</c:v>
                </c:pt>
                <c:pt idx="3">
                  <c:v>7.98170986454132</c:v>
                </c:pt>
                <c:pt idx="4">
                  <c:v>8.71295500678697</c:v>
                </c:pt>
                <c:pt idx="5">
                  <c:v>7.7332268370607</c:v>
                </c:pt>
                <c:pt idx="6">
                  <c:v>9.4363576898735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69288539244609</c:v>
                </c:pt>
                <c:pt idx="1">
                  <c:v>8.31635197976037</c:v>
                </c:pt>
                <c:pt idx="2">
                  <c:v>7.6537866339082</c:v>
                </c:pt>
                <c:pt idx="3">
                  <c:v>8.26622604819005</c:v>
                </c:pt>
                <c:pt idx="4">
                  <c:v>8.97404035705584</c:v>
                </c:pt>
                <c:pt idx="5">
                  <c:v>7.67754318618042</c:v>
                </c:pt>
                <c:pt idx="6">
                  <c:v>9.36037884096749</c:v>
                </c:pt>
              </c:numCache>
            </c:numRef>
          </c:val>
        </c:ser>
        <c:gapWidth val="30"/>
        <c:overlap val="-10"/>
        <c:axId val="82580692"/>
        <c:axId val="8884794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148356745390892</c:v>
                </c:pt>
                <c:pt idx="1">
                  <c:v>0.299954619838449</c:v>
                </c:pt>
                <c:pt idx="2">
                  <c:v>0.380122154058155</c:v>
                </c:pt>
                <c:pt idx="3">
                  <c:v>0.284516183648726</c:v>
                </c:pt>
                <c:pt idx="4">
                  <c:v>0.261085350268875</c:v>
                </c:pt>
                <c:pt idx="5">
                  <c:v>-0.0556836508802805</c:v>
                </c:pt>
                <c:pt idx="6">
                  <c:v>-0.075978848906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7162"/>
        <c:axId val="34888921"/>
      </c:lineChart>
      <c:catAx>
        <c:axId val="8258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947"/>
        <c:crossesAt val="0"/>
        <c:auto val="1"/>
        <c:lblAlgn val="ctr"/>
        <c:lblOffset val="100"/>
        <c:noMultiLvlLbl val="0"/>
      </c:catAx>
      <c:valAx>
        <c:axId val="8884794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80692"/>
        <c:crossesAt val="1"/>
        <c:crossBetween val="midCat"/>
      </c:valAx>
      <c:catAx>
        <c:axId val="7071716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88921"/>
        <c:crosses val="max"/>
        <c:auto val="1"/>
        <c:lblAlgn val="ctr"/>
        <c:lblOffset val="100"/>
        <c:noMultiLvlLbl val="0"/>
      </c:catAx>
      <c:valAx>
        <c:axId val="3488892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17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133856062728"/>
          <c:y val="0.106542228793199"/>
          <c:w val="0.588798655838701"/>
          <c:h val="0.091295509148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5059009049728</c:v>
                </c:pt>
                <c:pt idx="1">
                  <c:v>8.2636144512061</c:v>
                </c:pt>
                <c:pt idx="2">
                  <c:v>7.05695393854213</c:v>
                </c:pt>
                <c:pt idx="3">
                  <c:v>8.45696790540541</c:v>
                </c:pt>
                <c:pt idx="4">
                  <c:v>8.65642184919757</c:v>
                </c:pt>
                <c:pt idx="5">
                  <c:v>6.69845402766477</c:v>
                </c:pt>
                <c:pt idx="6">
                  <c:v>8.95263984319392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4769943001085</c:v>
                </c:pt>
                <c:pt idx="1">
                  <c:v>8.33633725983073</c:v>
                </c:pt>
                <c:pt idx="2">
                  <c:v>7.22361919059236</c:v>
                </c:pt>
                <c:pt idx="3">
                  <c:v>8.71490989899665</c:v>
                </c:pt>
                <c:pt idx="4">
                  <c:v>8.2607361504034</c:v>
                </c:pt>
                <c:pt idx="5">
                  <c:v>7.54115051756321</c:v>
                </c:pt>
                <c:pt idx="6">
                  <c:v>9.05090519662691</c:v>
                </c:pt>
              </c:numCache>
            </c:numRef>
          </c:val>
        </c:ser>
        <c:gapWidth val="30"/>
        <c:overlap val="-10"/>
        <c:axId val="41985541"/>
        <c:axId val="2055957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0971093395135707</c:v>
                </c:pt>
                <c:pt idx="1">
                  <c:v>0.0727228086246274</c:v>
                </c:pt>
                <c:pt idx="2">
                  <c:v>0.166665252050223</c:v>
                </c:pt>
                <c:pt idx="3">
                  <c:v>0.257941993591246</c:v>
                </c:pt>
                <c:pt idx="4">
                  <c:v>-0.395685698794168</c:v>
                </c:pt>
                <c:pt idx="5">
                  <c:v>0.842696489898443</c:v>
                </c:pt>
                <c:pt idx="6">
                  <c:v>0.098265353432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9525"/>
        <c:axId val="94261363"/>
      </c:lineChart>
      <c:catAx>
        <c:axId val="4198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9575"/>
        <c:crossesAt val="0"/>
        <c:auto val="1"/>
        <c:lblAlgn val="ctr"/>
        <c:lblOffset val="100"/>
        <c:noMultiLvlLbl val="0"/>
      </c:catAx>
      <c:valAx>
        <c:axId val="2055957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85541"/>
        <c:crossesAt val="1"/>
        <c:crossBetween val="midCat"/>
      </c:valAx>
      <c:catAx>
        <c:axId val="86419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363"/>
        <c:auto val="1"/>
        <c:lblAlgn val="ctr"/>
        <c:lblOffset val="100"/>
        <c:noMultiLvlLbl val="0"/>
      </c:catAx>
      <c:valAx>
        <c:axId val="9426136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195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46999192820854</c:v>
                </c:pt>
                <c:pt idx="1">
                  <c:v>7.85559014858126</c:v>
                </c:pt>
                <c:pt idx="2">
                  <c:v>7.97914698294636</c:v>
                </c:pt>
                <c:pt idx="3">
                  <c:v>7.76546732056965</c:v>
                </c:pt>
                <c:pt idx="4">
                  <c:v>5.37313179347826</c:v>
                </c:pt>
                <c:pt idx="5">
                  <c:v>9.7170850501957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48993451936413</c:v>
                </c:pt>
                <c:pt idx="1">
                  <c:v>7.89646445850391</c:v>
                </c:pt>
                <c:pt idx="2">
                  <c:v>8.04630107954169</c:v>
                </c:pt>
                <c:pt idx="3">
                  <c:v>7.9331110600138</c:v>
                </c:pt>
                <c:pt idx="4">
                  <c:v>4.45890702625976</c:v>
                </c:pt>
                <c:pt idx="5">
                  <c:v>9.70523620326996</c:v>
                </c:pt>
              </c:numCache>
            </c:numRef>
          </c:val>
        </c:ser>
        <c:gapWidth val="30"/>
        <c:overlap val="-10"/>
        <c:axId val="63688286"/>
        <c:axId val="2016440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0199425911555924</c:v>
                </c:pt>
                <c:pt idx="1">
                  <c:v>0.0408743099226436</c:v>
                </c:pt>
                <c:pt idx="2">
                  <c:v>0.0671540965953321</c:v>
                </c:pt>
                <c:pt idx="3">
                  <c:v>0.167643739444146</c:v>
                </c:pt>
                <c:pt idx="4">
                  <c:v>-0.914224767218502</c:v>
                </c:pt>
                <c:pt idx="5">
                  <c:v>-0.011848846925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9380"/>
        <c:axId val="31063462"/>
      </c:lineChart>
      <c:catAx>
        <c:axId val="6368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4406"/>
        <c:crossesAt val="0"/>
        <c:auto val="1"/>
        <c:lblAlgn val="ctr"/>
        <c:lblOffset val="100"/>
        <c:noMultiLvlLbl val="0"/>
      </c:catAx>
      <c:valAx>
        <c:axId val="2016440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88286"/>
        <c:crossesAt val="1"/>
        <c:crossBetween val="midCat"/>
      </c:valAx>
      <c:catAx>
        <c:axId val="56009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462"/>
        <c:auto val="1"/>
        <c:lblAlgn val="ctr"/>
        <c:lblOffset val="100"/>
        <c:noMultiLvlLbl val="0"/>
      </c:catAx>
      <c:valAx>
        <c:axId val="31063462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09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9428744920361</c:v>
                </c:pt>
                <c:pt idx="1">
                  <c:v>2.69428744920361</c:v>
                </c:pt>
                <c:pt idx="2">
                  <c:v>2.92064407594328</c:v>
                </c:pt>
                <c:pt idx="3">
                  <c:v>2.2379996235176</c:v>
                </c:pt>
                <c:pt idx="4">
                  <c:v>2.65686980742448</c:v>
                </c:pt>
                <c:pt idx="5">
                  <c:v>3.1958871209846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8048268327634</c:v>
                </c:pt>
                <c:pt idx="1">
                  <c:v>2.58048268327634</c:v>
                </c:pt>
                <c:pt idx="2">
                  <c:v>2.57055772905104</c:v>
                </c:pt>
                <c:pt idx="3">
                  <c:v>2.27375649591685</c:v>
                </c:pt>
                <c:pt idx="4">
                  <c:v>2.59625109311433</c:v>
                </c:pt>
                <c:pt idx="5">
                  <c:v>3.36957242293669</c:v>
                </c:pt>
              </c:numCache>
            </c:numRef>
          </c:val>
        </c:ser>
        <c:gapWidth val="30"/>
        <c:overlap val="-10"/>
        <c:axId val="10747520"/>
        <c:axId val="7558362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13804765927262</c:v>
                </c:pt>
                <c:pt idx="1">
                  <c:v>-0.113804765927262</c:v>
                </c:pt>
                <c:pt idx="2">
                  <c:v>-0.350086346892241</c:v>
                </c:pt>
                <c:pt idx="3">
                  <c:v>0.0357568723992516</c:v>
                </c:pt>
                <c:pt idx="4">
                  <c:v>-0.0606187143101526</c:v>
                </c:pt>
                <c:pt idx="5">
                  <c:v>0.17368530195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7654"/>
        <c:axId val="26336071"/>
      </c:lineChart>
      <c:catAx>
        <c:axId val="1074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3620"/>
        <c:crossesAt val="0"/>
        <c:auto val="1"/>
        <c:lblAlgn val="ctr"/>
        <c:lblOffset val="100"/>
        <c:noMultiLvlLbl val="0"/>
      </c:catAx>
      <c:valAx>
        <c:axId val="7558362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47520"/>
        <c:crossesAt val="1"/>
        <c:crossBetween val="midCat"/>
      </c:valAx>
      <c:catAx>
        <c:axId val="18527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071"/>
        <c:auto val="1"/>
        <c:lblAlgn val="ctr"/>
        <c:lblOffset val="100"/>
        <c:noMultiLvlLbl val="0"/>
      </c:catAx>
      <c:valAx>
        <c:axId val="2633607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276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ABRIL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2241449911278</c:v>
                </c:pt>
                <c:pt idx="1">
                  <c:v>0.29339907294278</c:v>
                </c:pt>
                <c:pt idx="2">
                  <c:v>0.166421974163579</c:v>
                </c:pt>
                <c:pt idx="3">
                  <c:v>0.0391069666896378</c:v>
                </c:pt>
                <c:pt idx="4">
                  <c:v>0.395629862448627</c:v>
                </c:pt>
                <c:pt idx="5">
                  <c:v>0.212670991370812</c:v>
                </c:pt>
                <c:pt idx="6">
                  <c:v>0.191014611989869</c:v>
                </c:pt>
                <c:pt idx="7">
                  <c:v>0.0668051153338692</c:v>
                </c:pt>
                <c:pt idx="8">
                  <c:v>0.315100409775734</c:v>
                </c:pt>
                <c:pt idx="9">
                  <c:v>0.407378907389613</c:v>
                </c:pt>
                <c:pt idx="10">
                  <c:v>0.131699672661187</c:v>
                </c:pt>
              </c:numCache>
            </c:numRef>
          </c:val>
        </c:ser>
        <c:gapWidth val="30"/>
        <c:overlap val="0"/>
        <c:axId val="50221637"/>
        <c:axId val="11615655"/>
      </c:barChart>
      <c:catAx>
        <c:axId val="5022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5655"/>
        <c:crossesAt val="0"/>
        <c:auto val="1"/>
        <c:lblAlgn val="ctr"/>
        <c:lblOffset val="100"/>
        <c:noMultiLvlLbl val="0"/>
      </c:catAx>
      <c:valAx>
        <c:axId val="1161565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1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632997</c:v>
                </c:pt>
                <c:pt idx="1">
                  <c:v>397564</c:v>
                </c:pt>
                <c:pt idx="2">
                  <c:v>60819</c:v>
                </c:pt>
                <c:pt idx="3">
                  <c:v>248932</c:v>
                </c:pt>
                <c:pt idx="4">
                  <c:v>80301</c:v>
                </c:pt>
                <c:pt idx="5">
                  <c:v>7512</c:v>
                </c:pt>
                <c:pt idx="6">
                  <c:v>23543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652854</c:v>
                </c:pt>
                <c:pt idx="1">
                  <c:v>417399</c:v>
                </c:pt>
                <c:pt idx="2">
                  <c:v>62681</c:v>
                </c:pt>
                <c:pt idx="3">
                  <c:v>256609</c:v>
                </c:pt>
                <c:pt idx="4">
                  <c:v>90294</c:v>
                </c:pt>
                <c:pt idx="5">
                  <c:v>7815</c:v>
                </c:pt>
                <c:pt idx="6">
                  <c:v>235455</c:v>
                </c:pt>
              </c:numCache>
            </c:numRef>
          </c:val>
        </c:ser>
        <c:gapWidth val="30"/>
        <c:overlap val="-10"/>
        <c:axId val="69043122"/>
        <c:axId val="247768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313698169185636</c:v>
                </c:pt>
                <c:pt idx="1">
                  <c:v>0.0498913382499422</c:v>
                </c:pt>
                <c:pt idx="2">
                  <c:v>0.0306154326772884</c:v>
                </c:pt>
                <c:pt idx="3">
                  <c:v>0.0308397474008966</c:v>
                </c:pt>
                <c:pt idx="4">
                  <c:v>0.124444278402511</c:v>
                </c:pt>
                <c:pt idx="5">
                  <c:v>0.0403354632587859</c:v>
                </c:pt>
                <c:pt idx="6">
                  <c:v>9.3444844180722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9975"/>
        <c:axId val="39986973"/>
      </c:lineChart>
      <c:catAx>
        <c:axId val="6904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686"/>
        <c:crossesAt val="0"/>
        <c:auto val="1"/>
        <c:lblAlgn val="ctr"/>
        <c:lblOffset val="100"/>
        <c:noMultiLvlLbl val="0"/>
      </c:catAx>
      <c:valAx>
        <c:axId val="24776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43122"/>
        <c:crossesAt val="1"/>
        <c:crossBetween val="midCat"/>
      </c:valAx>
      <c:catAx>
        <c:axId val="93799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973"/>
        <c:auto val="1"/>
        <c:lblAlgn val="ctr"/>
        <c:lblOffset val="100"/>
        <c:noMultiLvlLbl val="0"/>
      </c:catAx>
      <c:valAx>
        <c:axId val="39986973"/>
        <c:scaling>
          <c:orientation val="minMax"/>
          <c:max val="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999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497805</c:v>
                </c:pt>
                <c:pt idx="1">
                  <c:v>218224</c:v>
                </c:pt>
                <c:pt idx="2">
                  <c:v>31306</c:v>
                </c:pt>
                <c:pt idx="3">
                  <c:v>118400</c:v>
                </c:pt>
                <c:pt idx="4">
                  <c:v>62373</c:v>
                </c:pt>
                <c:pt idx="5">
                  <c:v>6145</c:v>
                </c:pt>
                <c:pt idx="6">
                  <c:v>27958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528782</c:v>
                </c:pt>
                <c:pt idx="1">
                  <c:v>224373</c:v>
                </c:pt>
                <c:pt idx="2">
                  <c:v>31974</c:v>
                </c:pt>
                <c:pt idx="3">
                  <c:v>119699</c:v>
                </c:pt>
                <c:pt idx="4">
                  <c:v>66807</c:v>
                </c:pt>
                <c:pt idx="5">
                  <c:v>5893</c:v>
                </c:pt>
                <c:pt idx="6">
                  <c:v>304409</c:v>
                </c:pt>
              </c:numCache>
            </c:numRef>
          </c:val>
        </c:ser>
        <c:gapWidth val="30"/>
        <c:overlap val="-10"/>
        <c:axId val="75016186"/>
        <c:axId val="9658010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622271773083838</c:v>
                </c:pt>
                <c:pt idx="1">
                  <c:v>0.0281774690226556</c:v>
                </c:pt>
                <c:pt idx="2">
                  <c:v>0.0213377627291893</c:v>
                </c:pt>
                <c:pt idx="3">
                  <c:v>0.0109712837837838</c:v>
                </c:pt>
                <c:pt idx="4">
                  <c:v>0.0710884517339233</c:v>
                </c:pt>
                <c:pt idx="5">
                  <c:v>-0.0410089503661513</c:v>
                </c:pt>
                <c:pt idx="6">
                  <c:v>0.0888043178899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94184"/>
        <c:axId val="76939556"/>
      </c:lineChart>
      <c:catAx>
        <c:axId val="7501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0101"/>
        <c:crossesAt val="0"/>
        <c:auto val="1"/>
        <c:lblAlgn val="ctr"/>
        <c:lblOffset val="100"/>
        <c:noMultiLvlLbl val="0"/>
      </c:catAx>
      <c:valAx>
        <c:axId val="965801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16186"/>
        <c:crossesAt val="1"/>
        <c:crossBetween val="midCat"/>
      </c:valAx>
      <c:catAx>
        <c:axId val="90794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556"/>
        <c:auto val="1"/>
        <c:lblAlgn val="ctr"/>
        <c:lblOffset val="100"/>
        <c:noMultiLvlLbl val="0"/>
      </c:catAx>
      <c:valAx>
        <c:axId val="76939556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941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294854</c:v>
                </c:pt>
                <c:pt idx="1">
                  <c:v>197535</c:v>
                </c:pt>
                <c:pt idx="2">
                  <c:v>149235</c:v>
                </c:pt>
                <c:pt idx="3">
                  <c:v>42412</c:v>
                </c:pt>
                <c:pt idx="4">
                  <c:v>5888</c:v>
                </c:pt>
                <c:pt idx="5">
                  <c:v>9731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299936</c:v>
                </c:pt>
                <c:pt idx="1">
                  <c:v>201525</c:v>
                </c:pt>
                <c:pt idx="2">
                  <c:v>150990</c:v>
                </c:pt>
                <c:pt idx="3">
                  <c:v>43490</c:v>
                </c:pt>
                <c:pt idx="4">
                  <c:v>7045</c:v>
                </c:pt>
                <c:pt idx="5">
                  <c:v>98411</c:v>
                </c:pt>
              </c:numCache>
            </c:numRef>
          </c:val>
        </c:ser>
        <c:gapWidth val="30"/>
        <c:overlap val="-10"/>
        <c:axId val="11723948"/>
        <c:axId val="6503902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172356488295902</c:v>
                </c:pt>
                <c:pt idx="1">
                  <c:v>0.0201989520844407</c:v>
                </c:pt>
                <c:pt idx="2">
                  <c:v>0.0117599758769726</c:v>
                </c:pt>
                <c:pt idx="3">
                  <c:v>0.0254173347165896</c:v>
                </c:pt>
                <c:pt idx="4">
                  <c:v>0.196501358695652</c:v>
                </c:pt>
                <c:pt idx="5">
                  <c:v>0.011220830464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2979"/>
        <c:axId val="36407470"/>
      </c:lineChart>
      <c:catAx>
        <c:axId val="11723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9025"/>
        <c:crossesAt val="0"/>
        <c:auto val="1"/>
        <c:lblAlgn val="ctr"/>
        <c:lblOffset val="100"/>
        <c:noMultiLvlLbl val="0"/>
      </c:catAx>
      <c:valAx>
        <c:axId val="6503902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23948"/>
        <c:crossesAt val="1"/>
        <c:crossBetween val="midCat"/>
      </c:valAx>
      <c:catAx>
        <c:axId val="28952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7470"/>
        <c:auto val="1"/>
        <c:lblAlgn val="ctr"/>
        <c:lblOffset val="100"/>
        <c:noMultiLvlLbl val="0"/>
      </c:catAx>
      <c:valAx>
        <c:axId val="36407470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529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64227</c:v>
                </c:pt>
                <c:pt idx="1">
                  <c:v>64227</c:v>
                </c:pt>
                <c:pt idx="2">
                  <c:v>20805</c:v>
                </c:pt>
                <c:pt idx="3">
                  <c:v>15937</c:v>
                </c:pt>
                <c:pt idx="4">
                  <c:v>20823</c:v>
                </c:pt>
                <c:pt idx="5">
                  <c:v>666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70481</c:v>
                </c:pt>
                <c:pt idx="1">
                  <c:v>70481</c:v>
                </c:pt>
                <c:pt idx="2">
                  <c:v>21982</c:v>
                </c:pt>
                <c:pt idx="3">
                  <c:v>16164</c:v>
                </c:pt>
                <c:pt idx="4">
                  <c:v>26301</c:v>
                </c:pt>
                <c:pt idx="5">
                  <c:v>6034</c:v>
                </c:pt>
              </c:numCache>
            </c:numRef>
          </c:val>
        </c:ser>
        <c:gapWidth val="30"/>
        <c:overlap val="-10"/>
        <c:axId val="70874400"/>
        <c:axId val="8608597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973733787970791</c:v>
                </c:pt>
                <c:pt idx="1">
                  <c:v>0.0973733787970791</c:v>
                </c:pt>
                <c:pt idx="2">
                  <c:v>0.0565729391973083</c:v>
                </c:pt>
                <c:pt idx="3">
                  <c:v>0.0142435841124427</c:v>
                </c:pt>
                <c:pt idx="4">
                  <c:v>0.263074484944533</c:v>
                </c:pt>
                <c:pt idx="5">
                  <c:v>-0.0942659861903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13023"/>
        <c:axId val="13755017"/>
      </c:lineChart>
      <c:catAx>
        <c:axId val="7087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977"/>
        <c:crossesAt val="0"/>
        <c:auto val="1"/>
        <c:lblAlgn val="ctr"/>
        <c:lblOffset val="100"/>
        <c:noMultiLvlLbl val="0"/>
      </c:catAx>
      <c:valAx>
        <c:axId val="8608597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74400"/>
        <c:crossesAt val="1"/>
        <c:crossBetween val="midCat"/>
      </c:valAx>
      <c:catAx>
        <c:axId val="13613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5017"/>
        <c:auto val="1"/>
        <c:lblAlgn val="ctr"/>
        <c:lblOffset val="100"/>
        <c:noMultiLvlLbl val="0"/>
      </c:catAx>
      <c:valAx>
        <c:axId val="13755017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130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ABRIL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4908652</c:v>
                </c:pt>
                <c:pt idx="1">
                  <c:v>7980273</c:v>
                </c:pt>
                <c:pt idx="2">
                  <c:v>6928379</c:v>
                </c:pt>
                <c:pt idx="3">
                  <c:v>5675185</c:v>
                </c:pt>
                <c:pt idx="4">
                  <c:v>3471237</c:v>
                </c:pt>
                <c:pt idx="5">
                  <c:v>2203948</c:v>
                </c:pt>
                <c:pt idx="6">
                  <c:v>4625626</c:v>
                </c:pt>
                <c:pt idx="7">
                  <c:v>1870449</c:v>
                </c:pt>
                <c:pt idx="8">
                  <c:v>2755177</c:v>
                </c:pt>
                <c:pt idx="9">
                  <c:v>2546437</c:v>
                </c:pt>
                <c:pt idx="10">
                  <c:v>1591335</c:v>
                </c:pt>
                <c:pt idx="11">
                  <c:v>955102</c:v>
                </c:pt>
                <c:pt idx="12">
                  <c:v>181875</c:v>
                </c:pt>
                <c:pt idx="13">
                  <c:v>181875</c:v>
                </c:pt>
              </c:numCache>
            </c:numRef>
          </c:val>
        </c:ser>
        <c:gapWidth val="30"/>
        <c:overlap val="0"/>
        <c:axId val="77002360"/>
        <c:axId val="97980166"/>
      </c:barChart>
      <c:catAx>
        <c:axId val="7700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0166"/>
        <c:crossesAt val="0"/>
        <c:auto val="1"/>
        <c:lblAlgn val="ctr"/>
        <c:lblOffset val="100"/>
        <c:noMultiLvlLbl val="0"/>
      </c:catAx>
      <c:valAx>
        <c:axId val="9798016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3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8192979090735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4447632</c:v>
                </c:pt>
                <c:pt idx="1">
                  <c:v>7652229</c:v>
                </c:pt>
                <c:pt idx="2">
                  <c:v>861453</c:v>
                </c:pt>
                <c:pt idx="3">
                  <c:v>4640007</c:v>
                </c:pt>
                <c:pt idx="4">
                  <c:v>1860521</c:v>
                </c:pt>
                <c:pt idx="5">
                  <c:v>181270</c:v>
                </c:pt>
                <c:pt idx="6">
                  <c:v>108978</c:v>
                </c:pt>
                <c:pt idx="7">
                  <c:v>679540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4908652</c:v>
                </c:pt>
                <c:pt idx="1">
                  <c:v>7980273</c:v>
                </c:pt>
                <c:pt idx="2">
                  <c:v>916684</c:v>
                </c:pt>
                <c:pt idx="3">
                  <c:v>4806193</c:v>
                </c:pt>
                <c:pt idx="4">
                  <c:v>1965734</c:v>
                </c:pt>
                <c:pt idx="5">
                  <c:v>184884</c:v>
                </c:pt>
                <c:pt idx="6">
                  <c:v>106778</c:v>
                </c:pt>
                <c:pt idx="7">
                  <c:v>6928379</c:v>
                </c:pt>
              </c:numCache>
            </c:numRef>
          </c:val>
        </c:ser>
        <c:gapWidth val="30"/>
        <c:overlap val="-10"/>
        <c:axId val="45515499"/>
        <c:axId val="9663251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319097274902905</c:v>
                </c:pt>
                <c:pt idx="1">
                  <c:v>0.0428690777549914</c:v>
                </c:pt>
                <c:pt idx="2">
                  <c:v>0.0641137705713486</c:v>
                </c:pt>
                <c:pt idx="3">
                  <c:v>0.035815894243263</c:v>
                </c:pt>
                <c:pt idx="4">
                  <c:v>0.056550288870698</c:v>
                </c:pt>
                <c:pt idx="5">
                  <c:v>0.0199371103878193</c:v>
                </c:pt>
                <c:pt idx="6">
                  <c:v>-0.0201875607920865</c:v>
                </c:pt>
                <c:pt idx="7">
                  <c:v>0.019568523014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8520"/>
        <c:axId val="40949765"/>
      </c:lineChart>
      <c:catAx>
        <c:axId val="4551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513"/>
        <c:crossesAt val="0"/>
        <c:auto val="1"/>
        <c:lblAlgn val="ctr"/>
        <c:lblOffset val="100"/>
        <c:noMultiLvlLbl val="0"/>
      </c:catAx>
      <c:valAx>
        <c:axId val="9663251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15499"/>
        <c:crossesAt val="1"/>
        <c:crossBetween val="midCat"/>
      </c:valAx>
      <c:catAx>
        <c:axId val="84548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765"/>
        <c:auto val="1"/>
        <c:lblAlgn val="ctr"/>
        <c:lblOffset val="100"/>
        <c:noMultiLvlLbl val="0"/>
      </c:catAx>
      <c:valAx>
        <c:axId val="4094976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485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84596201803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5408661</c:v>
                </c:pt>
                <c:pt idx="1">
                  <c:v>3187031</c:v>
                </c:pt>
                <c:pt idx="2">
                  <c:v>442377</c:v>
                </c:pt>
                <c:pt idx="3">
                  <c:v>1986903</c:v>
                </c:pt>
                <c:pt idx="4">
                  <c:v>699659</c:v>
                </c:pt>
                <c:pt idx="5">
                  <c:v>58092</c:v>
                </c:pt>
                <c:pt idx="6">
                  <c:v>222163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5675185</c:v>
                </c:pt>
                <c:pt idx="1">
                  <c:v>3471237</c:v>
                </c:pt>
                <c:pt idx="2">
                  <c:v>479747</c:v>
                </c:pt>
                <c:pt idx="3">
                  <c:v>2121188</c:v>
                </c:pt>
                <c:pt idx="4">
                  <c:v>810302</c:v>
                </c:pt>
                <c:pt idx="5">
                  <c:v>60000</c:v>
                </c:pt>
                <c:pt idx="6">
                  <c:v>2203948</c:v>
                </c:pt>
              </c:numCache>
            </c:numRef>
          </c:val>
        </c:ser>
        <c:gapWidth val="30"/>
        <c:overlap val="-10"/>
        <c:axId val="21850407"/>
        <c:axId val="310721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492772610448316</c:v>
                </c:pt>
                <c:pt idx="1">
                  <c:v>0.0891757877472795</c:v>
                </c:pt>
                <c:pt idx="2">
                  <c:v>0.0844754587150779</c:v>
                </c:pt>
                <c:pt idx="3">
                  <c:v>0.0675850809022886</c:v>
                </c:pt>
                <c:pt idx="4">
                  <c:v>0.158138464594896</c:v>
                </c:pt>
                <c:pt idx="5">
                  <c:v>0.032844453625284</c:v>
                </c:pt>
                <c:pt idx="6">
                  <c:v>-0.0079590210791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2585"/>
        <c:axId val="15995088"/>
      </c:lineChart>
      <c:catAx>
        <c:axId val="2185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2135"/>
        <c:crossesAt val="0"/>
        <c:auto val="1"/>
        <c:lblAlgn val="ctr"/>
        <c:lblOffset val="100"/>
        <c:noMultiLvlLbl val="0"/>
      </c:catAx>
      <c:valAx>
        <c:axId val="310721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50407"/>
        <c:crossesAt val="1"/>
        <c:crossBetween val="midCat"/>
      </c:valAx>
      <c:catAx>
        <c:axId val="77162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088"/>
        <c:auto val="1"/>
        <c:lblAlgn val="ctr"/>
        <c:lblOffset val="100"/>
        <c:noMultiLvlLbl val="0"/>
      </c:catAx>
      <c:valAx>
        <c:axId val="159950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625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2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2880</xdr:colOff>
      <xdr:row>120</xdr:row>
      <xdr:rowOff>162360</xdr:rowOff>
    </xdr:from>
    <xdr:to>
      <xdr:col>11</xdr:col>
      <xdr:colOff>623520</xdr:colOff>
      <xdr:row>120</xdr:row>
      <xdr:rowOff>239040</xdr:rowOff>
    </xdr:to>
    <xdr:sp>
      <xdr:nvSpPr>
        <xdr:cNvPr id="10" name="Rectangle 11"/>
        <xdr:cNvSpPr/>
      </xdr:nvSpPr>
      <xdr:spPr>
        <a:xfrm>
          <a:off x="10995120" y="2536560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9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66190263511</cdr:x>
      <cdr:y>0.166778878522651</cdr:y>
    </cdr:from>
    <cdr:to>
      <cdr:x>0.250502456453774</cdr:x>
      <cdr:y>0.195537174184861</cdr:y>
    </cdr:to>
    <cdr:sp>
      <cdr:nvSpPr>
        <cdr:cNvPr id="16" name="Rectangle 1"/>
        <cdr:cNvSpPr/>
      </cdr:nvSpPr>
      <cdr:spPr>
        <a:xfrm>
          <a:off x="1523520" y="624240"/>
          <a:ext cx="91800" cy="10764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0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1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2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3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4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7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8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9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0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1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ABRIL 2007</v>
      </c>
      <c r="C6" s="17" t="str">
        <f aca="false">Originales!$A$2</f>
        <v>ACUMULADO ABRIL 2008</v>
      </c>
      <c r="D6" s="174" t="s">
        <v>34</v>
      </c>
      <c r="F6" s="173" t="s">
        <v>134</v>
      </c>
      <c r="G6" s="17" t="str">
        <f aca="false">Originales!$A$1</f>
        <v>ACUMULADO ABRIL 2007</v>
      </c>
      <c r="H6" s="17" t="str">
        <f aca="false">Originales!$A$2</f>
        <v>ACUMULADO ABRIL 2008</v>
      </c>
      <c r="I6" s="174" t="s">
        <v>34</v>
      </c>
      <c r="K6" s="173" t="s">
        <v>134</v>
      </c>
      <c r="L6" s="70" t="str">
        <f aca="false">Originales!$A$1</f>
        <v>ACUMULADO ABRIL 2007</v>
      </c>
      <c r="M6" s="70" t="str">
        <f aca="false">Originales!$A$2</f>
        <v>ACUMULADO ABRIL 2008</v>
      </c>
      <c r="N6" s="221" t="s">
        <v>34</v>
      </c>
      <c r="P6" s="173" t="s">
        <v>134</v>
      </c>
      <c r="Q6" s="17" t="str">
        <f aca="false">Originales!$A$1</f>
        <v>ACUMULADO ABRIL 2007</v>
      </c>
      <c r="R6" s="17" t="str">
        <f aca="false">Originales!$A$2</f>
        <v>ACUMULADO ABRIL 2008</v>
      </c>
      <c r="S6" s="174" t="s">
        <v>34</v>
      </c>
      <c r="U6" s="173" t="s">
        <v>134</v>
      </c>
      <c r="V6" s="17" t="str">
        <f aca="false">Originales!$A$1</f>
        <v>ACUMULADO ABRIL 2007</v>
      </c>
      <c r="W6" s="17" t="str">
        <f aca="false">Originales!$A$2</f>
        <v>ACUMULADO 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385456</v>
      </c>
      <c r="C7" s="176" t="n">
        <f aca="false">Originales!AR10</f>
        <v>391963</v>
      </c>
      <c r="D7" s="180" t="n">
        <f aca="false">(C7-B7)/B7</f>
        <v>0.0168813042214935</v>
      </c>
      <c r="F7" s="175" t="s">
        <v>135</v>
      </c>
      <c r="G7" s="179" t="n">
        <f aca="false">Originales!H49</f>
        <v>80652</v>
      </c>
      <c r="H7" s="176" t="n">
        <f aca="false">Originales!H10</f>
        <v>82920</v>
      </c>
      <c r="I7" s="180" t="n">
        <f aca="false">(H7-G7)/G7</f>
        <v>0.0281208153548579</v>
      </c>
      <c r="K7" s="175" t="s">
        <v>135</v>
      </c>
      <c r="L7" s="176" t="n">
        <f aca="false">Originales!Q49</f>
        <v>50878</v>
      </c>
      <c r="M7" s="177" t="n">
        <f aca="false">Originales!Q10</f>
        <v>41759</v>
      </c>
      <c r="N7" s="178" t="n">
        <f aca="false">(M7-L7)/L7</f>
        <v>-0.17923267424034</v>
      </c>
      <c r="P7" s="175" t="s">
        <v>135</v>
      </c>
      <c r="Q7" s="179" t="n">
        <f aca="false">Originales!Y49</f>
        <v>132148</v>
      </c>
      <c r="R7" s="176" t="n">
        <f aca="false">Originales!X10</f>
        <v>40508</v>
      </c>
      <c r="S7" s="180" t="n">
        <f aca="false">(R7-Q7)/Q7</f>
        <v>-0.693464902987559</v>
      </c>
      <c r="U7" s="175" t="s">
        <v>135</v>
      </c>
      <c r="V7" s="179" t="n">
        <f aca="false">Originales!AH49</f>
        <v>54122</v>
      </c>
      <c r="W7" s="176" t="n">
        <f aca="false">Originales!AH10</f>
        <v>59107</v>
      </c>
      <c r="X7" s="180" t="n">
        <f aca="false">(W7-V7)/V7</f>
        <v>0.092106721850633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48928</v>
      </c>
      <c r="C8" s="182" t="n">
        <f aca="false">Originales!AR11</f>
        <v>54980</v>
      </c>
      <c r="D8" s="186" t="n">
        <f aca="false">(C8-B8)/B8</f>
        <v>0.123691955526488</v>
      </c>
      <c r="F8" s="181" t="s">
        <v>136</v>
      </c>
      <c r="G8" s="185" t="n">
        <f aca="false">Originales!H50</f>
        <v>22543</v>
      </c>
      <c r="H8" s="182" t="n">
        <f aca="false">Originales!H11</f>
        <v>28167</v>
      </c>
      <c r="I8" s="186" t="n">
        <f aca="false">(H8-G8)/G8</f>
        <v>0.249478773898771</v>
      </c>
      <c r="K8" s="181" t="s">
        <v>136</v>
      </c>
      <c r="L8" s="182" t="n">
        <f aca="false">Originales!Q50</f>
        <v>22055</v>
      </c>
      <c r="M8" s="183" t="n">
        <f aca="false">Originales!Q11</f>
        <v>22593</v>
      </c>
      <c r="N8" s="184" t="n">
        <f aca="false">(M8-L8)/L8</f>
        <v>0.0243935615506688</v>
      </c>
      <c r="P8" s="181" t="s">
        <v>136</v>
      </c>
      <c r="Q8" s="185" t="n">
        <f aca="false">Originales!Y50</f>
        <v>1303</v>
      </c>
      <c r="R8" s="182" t="n">
        <f aca="false">Originales!X11</f>
        <v>490</v>
      </c>
      <c r="S8" s="186" t="n">
        <f aca="false">(R8-Q8)/Q8</f>
        <v>-0.623944742900998</v>
      </c>
      <c r="U8" s="181" t="s">
        <v>136</v>
      </c>
      <c r="V8" s="185" t="n">
        <f aca="false">Originales!AH50</f>
        <v>273</v>
      </c>
      <c r="W8" s="182" t="n">
        <f aca="false">Originales!AH11</f>
        <v>228</v>
      </c>
      <c r="X8" s="186" t="n">
        <f aca="false">(W8-V8)/V8</f>
        <v>-0.164835164835165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39110</v>
      </c>
      <c r="C9" s="182" t="n">
        <f aca="false">Originales!AR12</f>
        <v>38785</v>
      </c>
      <c r="D9" s="186" t="n">
        <f aca="false">(C9-B9)/B9</f>
        <v>-0.00830989516747635</v>
      </c>
      <c r="F9" s="181" t="s">
        <v>137</v>
      </c>
      <c r="G9" s="185" t="n">
        <f aca="false">Originales!H51</f>
        <v>22739</v>
      </c>
      <c r="H9" s="182" t="n">
        <f aca="false">Originales!H12</f>
        <v>22781</v>
      </c>
      <c r="I9" s="186" t="n">
        <f aca="false">(H9-G9)/G9</f>
        <v>0.00184704692378733</v>
      </c>
      <c r="K9" s="181" t="s">
        <v>137</v>
      </c>
      <c r="L9" s="182" t="n">
        <f aca="false">Originales!Q51</f>
        <v>13973</v>
      </c>
      <c r="M9" s="183" t="n">
        <f aca="false">Originales!Q12</f>
        <v>12567</v>
      </c>
      <c r="N9" s="184" t="n">
        <f aca="false">(M9-L9)/L9</f>
        <v>-0.100622629356616</v>
      </c>
      <c r="P9" s="181" t="s">
        <v>137</v>
      </c>
      <c r="Q9" s="185" t="n">
        <f aca="false">Originales!Y51</f>
        <v>722</v>
      </c>
      <c r="R9" s="182" t="n">
        <f aca="false">Originales!X12</f>
        <v>249</v>
      </c>
      <c r="S9" s="186" t="n">
        <f aca="false">(R9-Q9)/Q9</f>
        <v>-0.655124653739612</v>
      </c>
      <c r="U9" s="181" t="s">
        <v>137</v>
      </c>
      <c r="V9" s="185" t="n">
        <f aca="false">Originales!AH51</f>
        <v>167</v>
      </c>
      <c r="W9" s="182" t="n">
        <f aca="false">Originales!AH12</f>
        <v>231</v>
      </c>
      <c r="X9" s="186" t="n">
        <f aca="false">(W9-V9)/V9</f>
        <v>0.38323353293413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53842</v>
      </c>
      <c r="C10" s="182" t="n">
        <f aca="false">Originales!AR13</f>
        <v>244463</v>
      </c>
      <c r="D10" s="186" t="n">
        <f aca="false">(C10-B10)/B10</f>
        <v>-0.0369481803641635</v>
      </c>
      <c r="F10" s="181" t="s">
        <v>138</v>
      </c>
      <c r="G10" s="185" t="n">
        <f aca="false">Originales!H52</f>
        <v>93558</v>
      </c>
      <c r="H10" s="182" t="n">
        <f aca="false">Originales!H13</f>
        <v>100166</v>
      </c>
      <c r="I10" s="186" t="n">
        <f aca="false">(H10-G10)/G10</f>
        <v>0.0706299835396225</v>
      </c>
      <c r="K10" s="181" t="s">
        <v>138</v>
      </c>
      <c r="L10" s="182" t="n">
        <f aca="false">Originales!Q52</f>
        <v>33356</v>
      </c>
      <c r="M10" s="183" t="n">
        <f aca="false">Originales!Q13</f>
        <v>34018</v>
      </c>
      <c r="N10" s="184" t="n">
        <f aca="false">(M10-L10)/L10</f>
        <v>0.0198465043770236</v>
      </c>
      <c r="P10" s="181" t="s">
        <v>138</v>
      </c>
      <c r="Q10" s="185" t="n">
        <f aca="false">Originales!Y52</f>
        <v>71691</v>
      </c>
      <c r="R10" s="182" t="n">
        <f aca="false">Originales!X13</f>
        <v>14008</v>
      </c>
      <c r="S10" s="186" t="n">
        <f aca="false">(R10-Q10)/Q10</f>
        <v>-0.804605878004213</v>
      </c>
      <c r="U10" s="181" t="s">
        <v>138</v>
      </c>
      <c r="V10" s="185" t="n">
        <f aca="false">Originales!AH52</f>
        <v>1398</v>
      </c>
      <c r="W10" s="182" t="n">
        <f aca="false">Originales!AH13</f>
        <v>1888</v>
      </c>
      <c r="X10" s="186" t="n">
        <f aca="false">(W10-V10)/V10</f>
        <v>0.35050071530758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45786</v>
      </c>
      <c r="C11" s="182" t="n">
        <f aca="false">Originales!AR14</f>
        <v>45423</v>
      </c>
      <c r="D11" s="186" t="n">
        <f aca="false">(C11-B11)/B11</f>
        <v>-0.00792818765561525</v>
      </c>
      <c r="F11" s="187" t="s">
        <v>139</v>
      </c>
      <c r="G11" s="185" t="n">
        <f aca="false">Originales!H53</f>
        <v>17023</v>
      </c>
      <c r="H11" s="182" t="n">
        <f aca="false">Originales!H14</f>
        <v>19229</v>
      </c>
      <c r="I11" s="186" t="n">
        <f aca="false">(H11-G11)/G11</f>
        <v>0.129589379075369</v>
      </c>
      <c r="K11" s="187" t="s">
        <v>139</v>
      </c>
      <c r="L11" s="182" t="n">
        <f aca="false">Originales!Q53</f>
        <v>10913</v>
      </c>
      <c r="M11" s="183" t="n">
        <f aca="false">Originales!Q14</f>
        <v>8747</v>
      </c>
      <c r="N11" s="184" t="n">
        <f aca="false">(M11-L11)/L11</f>
        <v>-0.198478878401906</v>
      </c>
      <c r="P11" s="187" t="s">
        <v>139</v>
      </c>
      <c r="Q11" s="185" t="n">
        <f aca="false">Originales!Y53</f>
        <v>5646</v>
      </c>
      <c r="R11" s="182" t="n">
        <f aca="false">Originales!X14</f>
        <v>756</v>
      </c>
      <c r="S11" s="186" t="n">
        <f aca="false">(R11-Q11)/Q11</f>
        <v>-0.866099893730074</v>
      </c>
      <c r="U11" s="187" t="s">
        <v>139</v>
      </c>
      <c r="V11" s="185" t="n">
        <f aca="false">Originales!AH53</f>
        <v>914</v>
      </c>
      <c r="W11" s="182" t="n">
        <f aca="false">Originales!AH14</f>
        <v>949</v>
      </c>
      <c r="X11" s="186" t="n">
        <f aca="false">(W11-V11)/V11</f>
        <v>0.03829321663019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599940</v>
      </c>
      <c r="C12" s="182" t="n">
        <f aca="false">Originales!AR15</f>
        <v>593714</v>
      </c>
      <c r="D12" s="186" t="n">
        <f aca="false">(C12-B12)/B12</f>
        <v>-0.0103777044371104</v>
      </c>
      <c r="F12" s="187" t="s">
        <v>140</v>
      </c>
      <c r="G12" s="185" t="n">
        <f aca="false">Originales!H54</f>
        <v>255695</v>
      </c>
      <c r="H12" s="182" t="n">
        <f aca="false">Originales!H15</f>
        <v>246604</v>
      </c>
      <c r="I12" s="186" t="n">
        <f aca="false">(H12-G12)/G12</f>
        <v>-0.0355540781008624</v>
      </c>
      <c r="K12" s="187" t="s">
        <v>140</v>
      </c>
      <c r="L12" s="182" t="n">
        <f aca="false">Originales!Q54</f>
        <v>212305</v>
      </c>
      <c r="M12" s="183" t="n">
        <f aca="false">Originales!Q15</f>
        <v>229633</v>
      </c>
      <c r="N12" s="184" t="n">
        <f aca="false">(M12-L12)/L12</f>
        <v>0.0816184263206236</v>
      </c>
      <c r="P12" s="187" t="s">
        <v>140</v>
      </c>
      <c r="Q12" s="185" t="n">
        <f aca="false">Originales!Y54</f>
        <v>31741</v>
      </c>
      <c r="R12" s="182" t="n">
        <f aca="false">Originales!X15</f>
        <v>6682</v>
      </c>
      <c r="S12" s="186" t="n">
        <f aca="false">(R12-Q12)/Q12</f>
        <v>-0.789483633155855</v>
      </c>
      <c r="U12" s="187" t="s">
        <v>140</v>
      </c>
      <c r="V12" s="185" t="n">
        <f aca="false">Originales!AH54</f>
        <v>1434</v>
      </c>
      <c r="W12" s="182" t="n">
        <f aca="false">Originales!AH15</f>
        <v>1355</v>
      </c>
      <c r="X12" s="186" t="n">
        <f aca="false">(W12-V12)/V12</f>
        <v>-0.0550906555090656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6902</v>
      </c>
      <c r="C13" s="182" t="n">
        <f aca="false">Originales!AR16</f>
        <v>25407</v>
      </c>
      <c r="D13" s="186" t="n">
        <f aca="false">(C13-B13)/B13</f>
        <v>0.503194888178914</v>
      </c>
      <c r="F13" s="187" t="s">
        <v>141</v>
      </c>
      <c r="G13" s="185" t="n">
        <f aca="false">Originales!H55</f>
        <v>5389</v>
      </c>
      <c r="H13" s="182" t="n">
        <f aca="false">Originales!H16</f>
        <v>10090</v>
      </c>
      <c r="I13" s="186" t="n">
        <f aca="false">(H13-G13)/G13</f>
        <v>0.872332529226202</v>
      </c>
      <c r="K13" s="187" t="s">
        <v>141</v>
      </c>
      <c r="L13" s="182" t="n">
        <f aca="false">Originales!Q55</f>
        <v>7807</v>
      </c>
      <c r="M13" s="183" t="n">
        <f aca="false">Originales!Q16</f>
        <v>11687</v>
      </c>
      <c r="N13" s="184" t="n">
        <f aca="false">(M13-L13)/L13</f>
        <v>0.496989880876137</v>
      </c>
      <c r="P13" s="187" t="s">
        <v>141</v>
      </c>
      <c r="Q13" s="185" t="n">
        <f aca="false">Originales!Y55</f>
        <v>1536</v>
      </c>
      <c r="R13" s="182" t="n">
        <f aca="false">Originales!X16</f>
        <v>279</v>
      </c>
      <c r="S13" s="186" t="n">
        <f aca="false">(R13-Q13)/Q13</f>
        <v>-0.818359375</v>
      </c>
      <c r="U13" s="187" t="s">
        <v>141</v>
      </c>
      <c r="V13" s="185" t="n">
        <f aca="false">Originales!AH55</f>
        <v>330</v>
      </c>
      <c r="W13" s="182" t="n">
        <f aca="false">Originales!AH16</f>
        <v>147</v>
      </c>
      <c r="X13" s="186" t="n">
        <f aca="false">(W13-V13)/V13</f>
        <v>-0.5545454545454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3978</v>
      </c>
      <c r="C14" s="182" t="n">
        <f aca="false">Originales!AR17</f>
        <v>32256</v>
      </c>
      <c r="D14" s="186" t="n">
        <f aca="false">(C14-B14)/B14</f>
        <v>-0.266542362090136</v>
      </c>
      <c r="F14" s="187" t="s">
        <v>142</v>
      </c>
      <c r="G14" s="185" t="n">
        <f aca="false">Originales!H56</f>
        <v>20600</v>
      </c>
      <c r="H14" s="182" t="n">
        <f aca="false">Originales!H17</f>
        <v>13876</v>
      </c>
      <c r="I14" s="186" t="n">
        <f aca="false">(H14-G14)/G14</f>
        <v>-0.326407766990291</v>
      </c>
      <c r="K14" s="187" t="s">
        <v>142</v>
      </c>
      <c r="L14" s="182" t="n">
        <f aca="false">Originales!Q56</f>
        <v>17284</v>
      </c>
      <c r="M14" s="183" t="n">
        <f aca="false">Originales!Q17</f>
        <v>12548</v>
      </c>
      <c r="N14" s="184" t="n">
        <f aca="false">(M14-L14)/L14</f>
        <v>-0.274010645683869</v>
      </c>
      <c r="P14" s="187" t="s">
        <v>142</v>
      </c>
      <c r="Q14" s="185" t="n">
        <f aca="false">Originales!Y56</f>
        <v>2044</v>
      </c>
      <c r="R14" s="182" t="n">
        <f aca="false">Originales!X17</f>
        <v>716</v>
      </c>
      <c r="S14" s="186" t="n">
        <f aca="false">(R14-Q14)/Q14</f>
        <v>-0.649706457925636</v>
      </c>
      <c r="U14" s="187" t="s">
        <v>142</v>
      </c>
      <c r="V14" s="185" t="n">
        <f aca="false">Originales!AH56</f>
        <v>978</v>
      </c>
      <c r="W14" s="182" t="n">
        <f aca="false">Originales!AH17</f>
        <v>1108</v>
      </c>
      <c r="X14" s="186" t="n">
        <f aca="false">(W14-V14)/V14</f>
        <v>0.13292433537832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244</v>
      </c>
      <c r="C15" s="182" t="n">
        <f aca="false">Originales!AR18</f>
        <v>76341</v>
      </c>
      <c r="D15" s="186" t="n">
        <f aca="false">(C15-B15)/B15</f>
        <v>0.0715428667677278</v>
      </c>
      <c r="F15" s="181" t="s">
        <v>143</v>
      </c>
      <c r="G15" s="185" t="n">
        <f aca="false">Originales!H57</f>
        <v>21523</v>
      </c>
      <c r="H15" s="182" t="n">
        <f aca="false">Originales!H18</f>
        <v>19097</v>
      </c>
      <c r="I15" s="186" t="n">
        <f aca="false">(H15-G15)/G15</f>
        <v>-0.112716628722762</v>
      </c>
      <c r="K15" s="181" t="s">
        <v>143</v>
      </c>
      <c r="L15" s="188" t="n">
        <f aca="false">SUM(L16:L19)</f>
        <v>103892</v>
      </c>
      <c r="M15" s="171" t="n">
        <f aca="false">SUM(M16:M19)</f>
        <v>125268</v>
      </c>
      <c r="N15" s="184" t="n">
        <f aca="false">(M15-L15)/L15</f>
        <v>0.205752127209025</v>
      </c>
      <c r="P15" s="181" t="s">
        <v>143</v>
      </c>
      <c r="Q15" s="185" t="n">
        <f aca="false">Originales!Y57</f>
        <v>9511</v>
      </c>
      <c r="R15" s="182" t="n">
        <f aca="false">Originales!X18</f>
        <v>5679</v>
      </c>
      <c r="S15" s="186" t="n">
        <f aca="false">(R15-Q15)/Q15</f>
        <v>-0.402901903059615</v>
      </c>
      <c r="U15" s="181" t="s">
        <v>143</v>
      </c>
      <c r="V15" s="185" t="n">
        <f aca="false">Originales!AH57</f>
        <v>165</v>
      </c>
      <c r="W15" s="182" t="n">
        <f aca="false">Originales!AH18</f>
        <v>326</v>
      </c>
      <c r="X15" s="186" t="n">
        <f aca="false">(W15-V15)/V15</f>
        <v>0.97575757575757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514</v>
      </c>
      <c r="C16" s="182" t="n">
        <f aca="false">Originales!AR19</f>
        <v>46535</v>
      </c>
      <c r="D16" s="186" t="n">
        <f aca="false">(C16-B16)/B16</f>
        <v>0.240470224449539</v>
      </c>
      <c r="F16" s="189" t="s">
        <v>144</v>
      </c>
      <c r="G16" s="185" t="n">
        <f aca="false">Originales!H58</f>
        <v>11477</v>
      </c>
      <c r="H16" s="182" t="n">
        <f aca="false">Originales!H19</f>
        <v>12107</v>
      </c>
      <c r="I16" s="186" t="n">
        <f aca="false">(H16-G16)/G16</f>
        <v>0.0548923934826174</v>
      </c>
      <c r="K16" s="189" t="s">
        <v>144</v>
      </c>
      <c r="L16" s="182" t="n">
        <f aca="false">Originales!Q57</f>
        <v>34592</v>
      </c>
      <c r="M16" s="183" t="n">
        <f aca="false">Originales!Q18</f>
        <v>40132</v>
      </c>
      <c r="N16" s="184" t="n">
        <f aca="false">(M16-L16)/L16</f>
        <v>0.160152636447734</v>
      </c>
      <c r="P16" s="189" t="s">
        <v>144</v>
      </c>
      <c r="Q16" s="185" t="n">
        <f aca="false">Originales!Y58</f>
        <v>4584</v>
      </c>
      <c r="R16" s="182" t="n">
        <f aca="false">Originales!X19</f>
        <v>3706</v>
      </c>
      <c r="S16" s="186" t="n">
        <f aca="false">(R16-Q16)/Q16</f>
        <v>-0.191535776614311</v>
      </c>
      <c r="U16" s="189" t="s">
        <v>144</v>
      </c>
      <c r="V16" s="185" t="n">
        <f aca="false">Originales!AH58</f>
        <v>147</v>
      </c>
      <c r="W16" s="182" t="n">
        <f aca="false">Originales!AH19</f>
        <v>199</v>
      </c>
      <c r="X16" s="186" t="n">
        <f aca="false">(W16-V16)/V16</f>
        <v>0.353741496598639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5963</v>
      </c>
      <c r="C17" s="182" t="n">
        <f aca="false">Originales!AR20</f>
        <v>63296</v>
      </c>
      <c r="D17" s="186" t="n">
        <f aca="false">(C17-B17)/B17</f>
        <v>0.131033003949038</v>
      </c>
      <c r="F17" s="189" t="s">
        <v>145</v>
      </c>
      <c r="G17" s="185" t="n">
        <f aca="false">Originales!H59</f>
        <v>21386</v>
      </c>
      <c r="H17" s="182" t="n">
        <f aca="false">Originales!H20</f>
        <v>23890</v>
      </c>
      <c r="I17" s="186" t="n">
        <f aca="false">(H17-G17)/G17</f>
        <v>0.117085944075563</v>
      </c>
      <c r="K17" s="189" t="s">
        <v>145</v>
      </c>
      <c r="L17" s="182" t="n">
        <f aca="false">Originales!Q58</f>
        <v>19387</v>
      </c>
      <c r="M17" s="183" t="n">
        <f aca="false">Originales!Q19</f>
        <v>26029</v>
      </c>
      <c r="N17" s="184" t="n">
        <f aca="false">(M17-L17)/L17</f>
        <v>0.342600711817197</v>
      </c>
      <c r="P17" s="189" t="s">
        <v>145</v>
      </c>
      <c r="Q17" s="185" t="n">
        <f aca="false">Originales!Y59</f>
        <v>4655</v>
      </c>
      <c r="R17" s="182" t="n">
        <f aca="false">Originales!X20</f>
        <v>4105</v>
      </c>
      <c r="S17" s="186" t="n">
        <f aca="false">(R17-Q17)/Q17</f>
        <v>-0.118152524167562</v>
      </c>
      <c r="U17" s="189" t="s">
        <v>145</v>
      </c>
      <c r="V17" s="185" t="n">
        <f aca="false">Originales!AH59</f>
        <v>140</v>
      </c>
      <c r="W17" s="182" t="n">
        <f aca="false">Originales!AH20</f>
        <v>215</v>
      </c>
      <c r="X17" s="186" t="n">
        <f aca="false">(W17-V17)/V17</f>
        <v>0.53571428571428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0973</v>
      </c>
      <c r="C18" s="182" t="n">
        <f aca="false">Originales!AR21</f>
        <v>68627</v>
      </c>
      <c r="D18" s="186" t="n">
        <f aca="false">(C18-B18)/B18</f>
        <v>0.125530972725633</v>
      </c>
      <c r="F18" s="189" t="s">
        <v>146</v>
      </c>
      <c r="G18" s="185" t="n">
        <f aca="false">Originales!H60</f>
        <v>12722</v>
      </c>
      <c r="H18" s="182" t="n">
        <f aca="false">Originales!H21</f>
        <v>11998</v>
      </c>
      <c r="I18" s="186" t="n">
        <f aca="false">(H18-G18)/G18</f>
        <v>-0.0569092909919824</v>
      </c>
      <c r="K18" s="189" t="s">
        <v>146</v>
      </c>
      <c r="L18" s="182" t="n">
        <f aca="false">Originales!Q59</f>
        <v>25699</v>
      </c>
      <c r="M18" s="183" t="n">
        <f aca="false">Originales!Q20</f>
        <v>29228</v>
      </c>
      <c r="N18" s="184" t="n">
        <f aca="false">(M18-L18)/L18</f>
        <v>0.137320518308105</v>
      </c>
      <c r="P18" s="189" t="s">
        <v>146</v>
      </c>
      <c r="Q18" s="185" t="n">
        <f aca="false">Originales!Y60</f>
        <v>18383</v>
      </c>
      <c r="R18" s="182" t="n">
        <f aca="false">Originales!X21</f>
        <v>16525</v>
      </c>
      <c r="S18" s="186" t="n">
        <f aca="false">(R18-Q18)/Q18</f>
        <v>-0.101071642278192</v>
      </c>
      <c r="U18" s="189" t="s">
        <v>146</v>
      </c>
      <c r="V18" s="185" t="n">
        <f aca="false">Originales!AH60</f>
        <v>129</v>
      </c>
      <c r="W18" s="182" t="n">
        <f aca="false">Originales!AH21</f>
        <v>176</v>
      </c>
      <c r="X18" s="186" t="n">
        <f aca="false">(W18-V18)/V18</f>
        <v>0.36434108527131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7712</v>
      </c>
      <c r="C19" s="182" t="n">
        <f aca="false">Originales!AR22</f>
        <v>8767</v>
      </c>
      <c r="D19" s="186" t="n">
        <f aca="false">(C19-B19)/B19</f>
        <v>0.13679979253112</v>
      </c>
      <c r="F19" s="189" t="s">
        <v>147</v>
      </c>
      <c r="G19" s="185" t="n">
        <f aca="false">Originales!H61</f>
        <v>3197</v>
      </c>
      <c r="H19" s="182" t="n">
        <f aca="false">Originales!H22</f>
        <v>3114</v>
      </c>
      <c r="I19" s="186" t="n">
        <f aca="false">(H19-G19)/G19</f>
        <v>-0.0259618392242728</v>
      </c>
      <c r="K19" s="189" t="s">
        <v>147</v>
      </c>
      <c r="L19" s="182" t="n">
        <f aca="false">Originales!Q60</f>
        <v>24214</v>
      </c>
      <c r="M19" s="183" t="n">
        <f aca="false">Originales!Q21</f>
        <v>29879</v>
      </c>
      <c r="N19" s="184" t="n">
        <f aca="false">(M19-L19)/L19</f>
        <v>0.233955562897497</v>
      </c>
      <c r="P19" s="189" t="s">
        <v>147</v>
      </c>
      <c r="Q19" s="185" t="n">
        <f aca="false">Originales!Y61</f>
        <v>730</v>
      </c>
      <c r="R19" s="182" t="n">
        <f aca="false">Originales!X22</f>
        <v>281</v>
      </c>
      <c r="S19" s="186" t="n">
        <f aca="false">(R19-Q19)/Q19</f>
        <v>-0.615068493150685</v>
      </c>
      <c r="U19" s="189" t="s">
        <v>147</v>
      </c>
      <c r="V19" s="185" t="n">
        <f aca="false">Originales!AH61</f>
        <v>176</v>
      </c>
      <c r="W19" s="182" t="n">
        <f aca="false">Originales!AH22</f>
        <v>227</v>
      </c>
      <c r="X19" s="186" t="n">
        <f aca="false">(W19-V19)/V19</f>
        <v>0.289772727272727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2242</v>
      </c>
      <c r="C20" s="182" t="n">
        <f aca="false">Originales!AR23</f>
        <v>11593</v>
      </c>
      <c r="D20" s="186" t="n">
        <f aca="false">(C20-B20)/B20</f>
        <v>-0.0530142133638294</v>
      </c>
      <c r="F20" s="181" t="s">
        <v>148</v>
      </c>
      <c r="G20" s="185" t="n">
        <f aca="false">Originales!H62</f>
        <v>5178</v>
      </c>
      <c r="H20" s="182" t="n">
        <f aca="false">Originales!H23</f>
        <v>4931</v>
      </c>
      <c r="I20" s="186" t="n">
        <f aca="false">(H20-G20)/G20</f>
        <v>-0.0477018153727308</v>
      </c>
      <c r="K20" s="181" t="s">
        <v>148</v>
      </c>
      <c r="L20" s="182" t="n">
        <f aca="false">Originales!Q61</f>
        <v>2588</v>
      </c>
      <c r="M20" s="183" t="n">
        <f aca="false">Originales!Q22</f>
        <v>3619</v>
      </c>
      <c r="N20" s="184" t="n">
        <f aca="false">(M20-L20)/L20</f>
        <v>0.398377125193199</v>
      </c>
      <c r="P20" s="181" t="s">
        <v>148</v>
      </c>
      <c r="Q20" s="185" t="n">
        <f aca="false">Originales!Y62</f>
        <v>2208</v>
      </c>
      <c r="R20" s="182" t="n">
        <f aca="false">Originales!X23</f>
        <v>648</v>
      </c>
      <c r="S20" s="186" t="n">
        <f aca="false">(R20-Q20)/Q20</f>
        <v>-0.706521739130435</v>
      </c>
      <c r="U20" s="181" t="s">
        <v>148</v>
      </c>
      <c r="V20" s="185" t="n">
        <f aca="false">Originales!AH62</f>
        <v>157</v>
      </c>
      <c r="W20" s="182" t="n">
        <f aca="false">Originales!AH23</f>
        <v>161</v>
      </c>
      <c r="X20" s="186" t="n">
        <f aca="false">(W20-V20)/V20</f>
        <v>0.0254777070063694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0687</v>
      </c>
      <c r="C21" s="182" t="n">
        <f aca="false">Originales!AR24</f>
        <v>24721</v>
      </c>
      <c r="D21" s="186" t="n">
        <f aca="false">(C21-B21)/B21</f>
        <v>0.195001691883792</v>
      </c>
      <c r="F21" s="181" t="s">
        <v>149</v>
      </c>
      <c r="G21" s="185" t="n">
        <f aca="false">Originales!H63</f>
        <v>12429</v>
      </c>
      <c r="H21" s="182" t="n">
        <f aca="false">Originales!H24</f>
        <v>16160</v>
      </c>
      <c r="I21" s="186" t="n">
        <f aca="false">(H21-G21)/G21</f>
        <v>0.300185051090192</v>
      </c>
      <c r="K21" s="181" t="s">
        <v>149</v>
      </c>
      <c r="L21" s="182" t="n">
        <f aca="false">Originales!Q62</f>
        <v>3177</v>
      </c>
      <c r="M21" s="183" t="n">
        <f aca="false">Originales!Q23</f>
        <v>3193</v>
      </c>
      <c r="N21" s="184" t="n">
        <f aca="false">(M21-L21)/L21</f>
        <v>0.00503619767075858</v>
      </c>
      <c r="P21" s="181" t="s">
        <v>149</v>
      </c>
      <c r="Q21" s="185" t="n">
        <f aca="false">Originales!Y63</f>
        <v>648</v>
      </c>
      <c r="R21" s="182" t="n">
        <f aca="false">Originales!X24</f>
        <v>276</v>
      </c>
      <c r="S21" s="186" t="n">
        <f aca="false">(R21-Q21)/Q21</f>
        <v>-0.574074074074074</v>
      </c>
      <c r="U21" s="181" t="s">
        <v>149</v>
      </c>
      <c r="V21" s="185" t="n">
        <f aca="false">Originales!AH63</f>
        <v>129</v>
      </c>
      <c r="W21" s="182" t="n">
        <f aca="false">Originales!AH24</f>
        <v>160</v>
      </c>
      <c r="X21" s="186" t="n">
        <f aca="false">(W21-V21)/V21</f>
        <v>0.2403100775193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7718</v>
      </c>
      <c r="C22" s="182" t="n">
        <f aca="false">Originales!AR25</f>
        <v>23642</v>
      </c>
      <c r="D22" s="186" t="n">
        <f aca="false">(C22-B22)/B22</f>
        <v>0.334349249350943</v>
      </c>
      <c r="F22" s="181" t="s">
        <v>150</v>
      </c>
      <c r="G22" s="185" t="n">
        <f aca="false">Originales!H64</f>
        <v>11053</v>
      </c>
      <c r="H22" s="182" t="n">
        <f aca="false">Originales!H25</f>
        <v>14422</v>
      </c>
      <c r="I22" s="186" t="n">
        <f aca="false">(H22-G22)/G22</f>
        <v>0.304804125576767</v>
      </c>
      <c r="K22" s="181" t="s">
        <v>150</v>
      </c>
      <c r="L22" s="182" t="n">
        <f aca="false">Originales!Q63</f>
        <v>5704</v>
      </c>
      <c r="M22" s="183" t="n">
        <f aca="false">Originales!Q24</f>
        <v>5613</v>
      </c>
      <c r="N22" s="184" t="n">
        <f aca="false">(M22-L22)/L22</f>
        <v>-0.0159537166900421</v>
      </c>
      <c r="P22" s="181" t="s">
        <v>150</v>
      </c>
      <c r="Q22" s="185" t="n">
        <f aca="false">Originales!Y64</f>
        <v>1126</v>
      </c>
      <c r="R22" s="182" t="n">
        <f aca="false">Originales!X25</f>
        <v>282</v>
      </c>
      <c r="S22" s="186" t="n">
        <f aca="false">(R22-Q22)/Q22</f>
        <v>-0.74955595026643</v>
      </c>
      <c r="U22" s="181" t="s">
        <v>150</v>
      </c>
      <c r="V22" s="185" t="n">
        <f aca="false">Originales!AH64</f>
        <v>360</v>
      </c>
      <c r="W22" s="182" t="n">
        <f aca="false">Originales!AH25</f>
        <v>283</v>
      </c>
      <c r="X22" s="186" t="n">
        <f aca="false">(W22-V22)/V22</f>
        <v>-0.213888888888889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0496</v>
      </c>
      <c r="C23" s="182" t="n">
        <f aca="false">Originales!AR26</f>
        <v>31208</v>
      </c>
      <c r="D23" s="186" t="n">
        <f aca="false">(C23-B23)/B23</f>
        <v>0.52263856362217</v>
      </c>
      <c r="F23" s="190" t="s">
        <v>151</v>
      </c>
      <c r="G23" s="185" t="n">
        <f aca="false">Originales!H65</f>
        <v>10053</v>
      </c>
      <c r="H23" s="182" t="n">
        <f aca="false">Originales!H26</f>
        <v>18053</v>
      </c>
      <c r="I23" s="186" t="n">
        <f aca="false">(H23-G23)/G23</f>
        <v>0.795782353526311</v>
      </c>
      <c r="K23" s="190" t="s">
        <v>151</v>
      </c>
      <c r="L23" s="182" t="n">
        <f aca="false">Originales!Q64</f>
        <v>3950</v>
      </c>
      <c r="M23" s="183" t="n">
        <f aca="false">Originales!Q25</f>
        <v>5142</v>
      </c>
      <c r="N23" s="184" t="n">
        <f aca="false">(M23-L23)/L23</f>
        <v>0.301772151898734</v>
      </c>
      <c r="P23" s="190" t="s">
        <v>151</v>
      </c>
      <c r="Q23" s="185" t="n">
        <f aca="false">Originales!Y65</f>
        <v>2775</v>
      </c>
      <c r="R23" s="182" t="n">
        <f aca="false">Originales!X26</f>
        <v>1287</v>
      </c>
      <c r="S23" s="186" t="n">
        <f aca="false">(R23-Q23)/Q23</f>
        <v>-0.536216216216216</v>
      </c>
      <c r="U23" s="190" t="s">
        <v>151</v>
      </c>
      <c r="V23" s="185" t="n">
        <f aca="false">Originales!AH65</f>
        <v>738</v>
      </c>
      <c r="W23" s="182" t="n">
        <f aca="false">Originales!AH26</f>
        <v>699</v>
      </c>
      <c r="X23" s="186" t="n">
        <f aca="false">(W23-V23)/V23</f>
        <v>-0.052845528455284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4573</v>
      </c>
      <c r="C24" s="182" t="n">
        <f aca="false">Originales!AR27</f>
        <v>4601</v>
      </c>
      <c r="D24" s="186" t="n">
        <f aca="false">(C24-B24)/B24</f>
        <v>0.00612289525475618</v>
      </c>
      <c r="F24" s="190" t="s">
        <v>152</v>
      </c>
      <c r="G24" s="185" t="n">
        <f aca="false">Originales!H66</f>
        <v>1457</v>
      </c>
      <c r="H24" s="182" t="n">
        <f aca="false">Originales!H27</f>
        <v>1195</v>
      </c>
      <c r="I24" s="186" t="n">
        <f aca="false">(H24-G24)/G24</f>
        <v>-0.179821551132464</v>
      </c>
      <c r="K24" s="190" t="s">
        <v>152</v>
      </c>
      <c r="L24" s="182" t="n">
        <f aca="false">Originales!Q65</f>
        <v>5334</v>
      </c>
      <c r="M24" s="183" t="n">
        <f aca="false">Originales!Q26</f>
        <v>7911</v>
      </c>
      <c r="N24" s="184" t="n">
        <f aca="false">(M24-L24)/L24</f>
        <v>0.483127109111361</v>
      </c>
      <c r="P24" s="190" t="s">
        <v>152</v>
      </c>
      <c r="Q24" s="185" t="n">
        <f aca="false">Originales!Y66</f>
        <v>881</v>
      </c>
      <c r="R24" s="182" t="n">
        <f aca="false">Originales!X27</f>
        <v>382</v>
      </c>
      <c r="S24" s="186" t="n">
        <f aca="false">(R24-Q24)/Q24</f>
        <v>-0.566401816118048</v>
      </c>
      <c r="U24" s="190" t="s">
        <v>152</v>
      </c>
      <c r="V24" s="185" t="n">
        <f aca="false">Originales!AH66</f>
        <v>317</v>
      </c>
      <c r="W24" s="182" t="n">
        <f aca="false">Originales!AH27</f>
        <v>317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5332</v>
      </c>
      <c r="C25" s="182" t="n">
        <f aca="false">Originales!AR28</f>
        <v>5555</v>
      </c>
      <c r="D25" s="186" t="n">
        <f aca="false">(C25-B25)/B25</f>
        <v>0.0418229557389347</v>
      </c>
      <c r="F25" s="190" t="s">
        <v>153</v>
      </c>
      <c r="G25" s="185" t="n">
        <f aca="false">Originales!H67</f>
        <v>884</v>
      </c>
      <c r="H25" s="182" t="n">
        <f aca="false">Originales!H28</f>
        <v>611</v>
      </c>
      <c r="I25" s="186" t="n">
        <f aca="false">(H25-G25)/G25</f>
        <v>-0.308823529411765</v>
      </c>
      <c r="K25" s="190" t="s">
        <v>153</v>
      </c>
      <c r="L25" s="182" t="n">
        <f aca="false">Originales!Q66</f>
        <v>1070</v>
      </c>
      <c r="M25" s="183" t="n">
        <f aca="false">Originales!Q27</f>
        <v>1069</v>
      </c>
      <c r="N25" s="184" t="n">
        <f aca="false">(M25-L25)/L25</f>
        <v>-0.000934579439252337</v>
      </c>
      <c r="P25" s="190" t="s">
        <v>153</v>
      </c>
      <c r="Q25" s="185" t="n">
        <f aca="false">Originales!Y67</f>
        <v>1315</v>
      </c>
      <c r="R25" s="182" t="n">
        <f aca="false">Originales!X28</f>
        <v>911</v>
      </c>
      <c r="S25" s="186" t="n">
        <f aca="false">(R25-Q25)/Q25</f>
        <v>-0.30722433460076</v>
      </c>
      <c r="U25" s="190" t="s">
        <v>153</v>
      </c>
      <c r="V25" s="185" t="n">
        <f aca="false">Originales!AH67</f>
        <v>1390</v>
      </c>
      <c r="W25" s="182" t="n">
        <f aca="false">Originales!AH28</f>
        <v>1807</v>
      </c>
      <c r="X25" s="186" t="n">
        <f aca="false">(W25-V25)/V25</f>
        <v>0.3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882</v>
      </c>
      <c r="C26" s="182" t="n">
        <f aca="false">Originales!AR29</f>
        <v>10385</v>
      </c>
      <c r="D26" s="186" t="n">
        <f aca="false">(C26-B26)/B26</f>
        <v>0.0509006274033596</v>
      </c>
      <c r="F26" s="190" t="s">
        <v>154</v>
      </c>
      <c r="G26" s="185" t="n">
        <f aca="false">Originales!H68</f>
        <v>3439</v>
      </c>
      <c r="H26" s="182" t="n">
        <f aca="false">Originales!H29</f>
        <v>3443</v>
      </c>
      <c r="I26" s="186" t="n">
        <f aca="false">(H26-G26)/G26</f>
        <v>0.00116312881651643</v>
      </c>
      <c r="K26" s="190" t="s">
        <v>154</v>
      </c>
      <c r="L26" s="182" t="n">
        <f aca="false">Originales!Q67</f>
        <v>943</v>
      </c>
      <c r="M26" s="183" t="n">
        <f aca="false">Originales!Q28</f>
        <v>930</v>
      </c>
      <c r="N26" s="184" t="n">
        <f aca="false">(M26-L26)/L26</f>
        <v>-0.0137857900318134</v>
      </c>
      <c r="P26" s="190" t="s">
        <v>154</v>
      </c>
      <c r="Q26" s="185" t="n">
        <f aca="false">Originales!Y68</f>
        <v>1207</v>
      </c>
      <c r="R26" s="182" t="n">
        <f aca="false">Originales!X29</f>
        <v>641</v>
      </c>
      <c r="S26" s="186" t="n">
        <f aca="false">(R26-Q26)/Q26</f>
        <v>-0.468931234465617</v>
      </c>
      <c r="U26" s="190" t="s">
        <v>154</v>
      </c>
      <c r="V26" s="185" t="n">
        <f aca="false">Originales!AH68</f>
        <v>763</v>
      </c>
      <c r="W26" s="182" t="n">
        <f aca="false">Originales!AH29</f>
        <v>898</v>
      </c>
      <c r="X26" s="186" t="n">
        <f aca="false">(W26-V26)/V26</f>
        <v>0.176933158584535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758278</v>
      </c>
      <c r="C27" s="182" t="n">
        <f aca="false">Originales!AR30</f>
        <v>1802262</v>
      </c>
      <c r="D27" s="186" t="n">
        <f aca="false">(C27-B27)/B27</f>
        <v>0.0250153843703897</v>
      </c>
      <c r="F27" s="190" t="s">
        <v>155</v>
      </c>
      <c r="G27" s="185" t="n">
        <f aca="false">Originales!H69</f>
        <v>632997</v>
      </c>
      <c r="H27" s="182" t="n">
        <f aca="false">Originales!H30</f>
        <v>652854</v>
      </c>
      <c r="I27" s="186" t="n">
        <f aca="false">(H27-G27)/G27</f>
        <v>0.0313698169185636</v>
      </c>
      <c r="K27" s="190" t="s">
        <v>155</v>
      </c>
      <c r="L27" s="182" t="n">
        <f aca="false">Originales!Q68</f>
        <v>2576</v>
      </c>
      <c r="M27" s="183" t="n">
        <f aca="false">Originales!Q29</f>
        <v>2485</v>
      </c>
      <c r="N27" s="184" t="n">
        <f aca="false">(M27-L27)/L27</f>
        <v>-0.0353260869565217</v>
      </c>
      <c r="P27" s="190" t="s">
        <v>155</v>
      </c>
      <c r="Q27" s="185" t="n">
        <f aca="false">Originales!Y69</f>
        <v>294854</v>
      </c>
      <c r="R27" s="182" t="n">
        <f aca="false">Originales!X30</f>
        <v>98411</v>
      </c>
      <c r="S27" s="186" t="n">
        <f aca="false">(R27-Q27)/Q27</f>
        <v>-0.66623820602739</v>
      </c>
      <c r="U27" s="190" t="s">
        <v>155</v>
      </c>
      <c r="V27" s="185" t="n">
        <f aca="false">Originales!AH69</f>
        <v>64227</v>
      </c>
      <c r="W27" s="182" t="n">
        <f aca="false">Originales!AH30</f>
        <v>70481</v>
      </c>
      <c r="X27" s="186" t="n">
        <f aca="false">(W27-V27)/V27</f>
        <v>0.0973733787970791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968938</v>
      </c>
      <c r="C28" s="192" t="n">
        <f aca="false">C29-C7</f>
        <v>3025336</v>
      </c>
      <c r="D28" s="196" t="n">
        <f aca="false">(C28-B28)/B28</f>
        <v>0.0189960181047903</v>
      </c>
      <c r="F28" s="191" t="s">
        <v>156</v>
      </c>
      <c r="G28" s="195" t="n">
        <f aca="false">G29-G7</f>
        <v>1136560</v>
      </c>
      <c r="H28" s="192" t="n">
        <f aca="false">H29-H7</f>
        <v>1171679</v>
      </c>
      <c r="I28" s="196" t="n">
        <f aca="false">(H28-G28)/G28</f>
        <v>0.0308993805870346</v>
      </c>
      <c r="K28" s="191" t="s">
        <v>156</v>
      </c>
      <c r="L28" s="192" t="n">
        <f aca="false">L29-L7</f>
        <v>446927</v>
      </c>
      <c r="M28" s="193" t="n">
        <f aca="false">M29-M7</f>
        <v>487023</v>
      </c>
      <c r="N28" s="194" t="n">
        <f aca="false">(M28-L28)/L28</f>
        <v>0.0897148751362079</v>
      </c>
      <c r="P28" s="191" t="s">
        <v>156</v>
      </c>
      <c r="Q28" s="195" t="n">
        <f aca="false">Q29-Q7</f>
        <v>429208</v>
      </c>
      <c r="R28" s="192" t="n">
        <f aca="false">R29-R7</f>
        <v>131697</v>
      </c>
      <c r="S28" s="196" t="n">
        <f aca="false">(R28-Q28)/Q28</f>
        <v>-0.693162755587035</v>
      </c>
      <c r="U28" s="191" t="s">
        <v>156</v>
      </c>
      <c r="V28" s="195" t="n">
        <f aca="false">V29-V7</f>
        <v>73740</v>
      </c>
      <c r="W28" s="192" t="n">
        <f aca="false">W29-W7</f>
        <v>81038</v>
      </c>
      <c r="X28" s="196" t="n">
        <f aca="false">(W28-V28)/V28</f>
        <v>0.098969351776512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3354394</v>
      </c>
      <c r="C29" s="193" t="n">
        <f aca="false">SUM(C7:C15,C20:C27)</f>
        <v>3417299</v>
      </c>
      <c r="D29" s="199" t="n">
        <f aca="false">(C29-B29)/B29</f>
        <v>0.0187530147025066</v>
      </c>
      <c r="F29" s="197" t="s">
        <v>42</v>
      </c>
      <c r="G29" s="193" t="n">
        <f aca="false">SUM(G7:G15,G20:G27)</f>
        <v>1217212</v>
      </c>
      <c r="H29" s="193" t="n">
        <f aca="false">SUM(H7:H15,H20:H27)</f>
        <v>1254599</v>
      </c>
      <c r="I29" s="199" t="n">
        <f aca="false">(H29-G29)/G29</f>
        <v>0.0307152739210589</v>
      </c>
      <c r="K29" s="197" t="s">
        <v>42</v>
      </c>
      <c r="L29" s="192" t="n">
        <f aca="false">SUM(L7:L14,L16:L27)</f>
        <v>497805</v>
      </c>
      <c r="M29" s="193" t="n">
        <f aca="false">SUM(M7:M14,M16:M27)</f>
        <v>528782</v>
      </c>
      <c r="N29" s="198" t="n">
        <f aca="false">(M29-L29)/L29</f>
        <v>0.0622271773083838</v>
      </c>
      <c r="P29" s="197" t="s">
        <v>42</v>
      </c>
      <c r="Q29" s="193" t="n">
        <f aca="false">SUM(Q7:Q15,Q20:Q27)</f>
        <v>561356</v>
      </c>
      <c r="R29" s="193" t="n">
        <f aca="false">SUM(R7:R15,R20:R27)</f>
        <v>172205</v>
      </c>
      <c r="S29" s="199" t="n">
        <f aca="false">(R29-Q29)/Q29</f>
        <v>-0.693233883667405</v>
      </c>
      <c r="U29" s="197" t="s">
        <v>42</v>
      </c>
      <c r="V29" s="193" t="n">
        <f aca="false">SUM(V7:V15,V20:V27)</f>
        <v>127862</v>
      </c>
      <c r="W29" s="193" t="n">
        <f aca="false">SUM(W7:W15,W20:W27)</f>
        <v>140145</v>
      </c>
      <c r="X29" s="199" t="n">
        <f aca="false">(W29-V29)/V29</f>
        <v>0.0960645070466597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ABRIL 2007</v>
      </c>
      <c r="C33" s="17" t="str">
        <f aca="false">Originales!$A$2</f>
        <v>ACUMULADO ABRIL 2008</v>
      </c>
      <c r="F33" s="173" t="s">
        <v>134</v>
      </c>
      <c r="G33" s="17" t="str">
        <f aca="false">Originales!$A$1</f>
        <v>ACUMULADO ABRIL 2007</v>
      </c>
      <c r="H33" s="17" t="str">
        <f aca="false">Originales!$A$2</f>
        <v>ACUMULADO ABRIL 2008</v>
      </c>
      <c r="K33" s="173" t="s">
        <v>134</v>
      </c>
      <c r="L33" s="70" t="str">
        <f aca="false">Originales!$A$1</f>
        <v>ACUMULADO ABRIL 2007</v>
      </c>
      <c r="M33" s="70" t="str">
        <f aca="false">Originales!$A$2</f>
        <v>ACUMULADO ABRIL 2008</v>
      </c>
      <c r="P33" s="173" t="s">
        <v>134</v>
      </c>
      <c r="Q33" s="17" t="str">
        <f aca="false">Originales!$A$1</f>
        <v>ACUMULADO ABRIL 2007</v>
      </c>
      <c r="R33" s="17" t="str">
        <f aca="false">Originales!$A$2</f>
        <v>ACUMULADO ABRIL 2008</v>
      </c>
      <c r="U33" s="173" t="s">
        <v>134</v>
      </c>
      <c r="V33" s="17" t="str">
        <f aca="false">Originales!$A$1</f>
        <v>ACUMULADO ABRIL 2007</v>
      </c>
      <c r="W33" s="17" t="str">
        <f aca="false">Originales!$A$2</f>
        <v>ACUMULADO 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4910770768133</v>
      </c>
      <c r="C34" s="208" t="n">
        <f aca="false">C7/$C$29</f>
        <v>0.114699650220832</v>
      </c>
      <c r="D34" s="207"/>
      <c r="F34" s="175" t="s">
        <v>135</v>
      </c>
      <c r="G34" s="206" t="n">
        <f aca="false">G7/$G$29</f>
        <v>0.066259616237763</v>
      </c>
      <c r="H34" s="208" t="n">
        <f aca="false">H7/$H$29</f>
        <v>0.0660928312552457</v>
      </c>
      <c r="I34" s="207"/>
      <c r="K34" s="175" t="s">
        <v>135</v>
      </c>
      <c r="L34" s="206" t="n">
        <f aca="false">L7/$L$29</f>
        <v>0.102204678538785</v>
      </c>
      <c r="M34" s="208" t="n">
        <f aca="false">M7/$M$29</f>
        <v>0.0789720527551997</v>
      </c>
      <c r="N34" s="207"/>
      <c r="P34" s="175" t="s">
        <v>135</v>
      </c>
      <c r="Q34" s="206" t="n">
        <f aca="false">Q7/$Q$29</f>
        <v>0.235408546448243</v>
      </c>
      <c r="R34" s="208" t="n">
        <f aca="false">R7/$R$29</f>
        <v>0.23523126506199</v>
      </c>
      <c r="S34" s="207"/>
      <c r="U34" s="175" t="s">
        <v>135</v>
      </c>
      <c r="V34" s="206" t="n">
        <f aca="false">V7/$V$29</f>
        <v>0.423284478578467</v>
      </c>
      <c r="W34" s="208" t="n">
        <f aca="false">W7/$W$29</f>
        <v>0.42175603838881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86241210782</v>
      </c>
      <c r="C35" s="211" t="n">
        <f aca="false">C8/$C$29</f>
        <v>0.0160887297248499</v>
      </c>
      <c r="D35" s="207"/>
      <c r="F35" s="181" t="s">
        <v>136</v>
      </c>
      <c r="G35" s="210" t="n">
        <f aca="false">G8/$G$29</f>
        <v>0.0185201920454284</v>
      </c>
      <c r="H35" s="211" t="n">
        <f aca="false">H8/$H$29</f>
        <v>0.0224509982871021</v>
      </c>
      <c r="I35" s="207"/>
      <c r="K35" s="181" t="s">
        <v>136</v>
      </c>
      <c r="L35" s="210" t="n">
        <f aca="false">L8/$L$29</f>
        <v>0.0443044967406916</v>
      </c>
      <c r="M35" s="211" t="n">
        <f aca="false">M8/$M$29</f>
        <v>0.042726492202836</v>
      </c>
      <c r="N35" s="207"/>
      <c r="P35" s="181" t="s">
        <v>136</v>
      </c>
      <c r="Q35" s="210" t="n">
        <f aca="false">Q8/$Q$29</f>
        <v>0.00232116517860324</v>
      </c>
      <c r="R35" s="211" t="n">
        <f aca="false">R8/$R$29</f>
        <v>0.00284544583490607</v>
      </c>
      <c r="S35" s="207"/>
      <c r="U35" s="181" t="s">
        <v>136</v>
      </c>
      <c r="V35" s="210" t="n">
        <f aca="false">V8/$V$29</f>
        <v>0.00213511442023432</v>
      </c>
      <c r="W35" s="211" t="n">
        <f aca="false">W8/$W$29</f>
        <v>0.00162688643904527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6593339959468</v>
      </c>
      <c r="C36" s="211" t="n">
        <f aca="false">C9/$C$29</f>
        <v>0.0113496068093544</v>
      </c>
      <c r="D36" s="207"/>
      <c r="F36" s="181" t="s">
        <v>137</v>
      </c>
      <c r="G36" s="210" t="n">
        <f aca="false">G9/$G$29</f>
        <v>0.0186812157619215</v>
      </c>
      <c r="H36" s="211" t="n">
        <f aca="false">H9/$H$29</f>
        <v>0.0181579931117433</v>
      </c>
      <c r="I36" s="207"/>
      <c r="K36" s="181" t="s">
        <v>137</v>
      </c>
      <c r="L36" s="210" t="n">
        <f aca="false">L9/$L$29</f>
        <v>0.0280692238928898</v>
      </c>
      <c r="M36" s="211" t="n">
        <f aca="false">M9/$M$29</f>
        <v>0.0237659375697357</v>
      </c>
      <c r="N36" s="207"/>
      <c r="P36" s="181" t="s">
        <v>137</v>
      </c>
      <c r="Q36" s="210" t="n">
        <f aca="false">Q9/$Q$29</f>
        <v>0.00128617134224984</v>
      </c>
      <c r="R36" s="211" t="n">
        <f aca="false">R9/$R$29</f>
        <v>0.00144595104671758</v>
      </c>
      <c r="S36" s="207"/>
      <c r="U36" s="181" t="s">
        <v>137</v>
      </c>
      <c r="V36" s="210" t="n">
        <f aca="false">V9/$V$29</f>
        <v>0.00130609563435579</v>
      </c>
      <c r="W36" s="211" t="n">
        <f aca="false">W9/$W$29</f>
        <v>0.0016482928395590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6744735412715</v>
      </c>
      <c r="C37" s="211" t="n">
        <f aca="false">C10/$C$29</f>
        <v>0.0715369067793014</v>
      </c>
      <c r="D37" s="207"/>
      <c r="F37" s="181" t="s">
        <v>138</v>
      </c>
      <c r="G37" s="210" t="n">
        <f aca="false">G10/$G$29</f>
        <v>0.0768625350390893</v>
      </c>
      <c r="H37" s="211" t="n">
        <f aca="false">H10/$H$29</f>
        <v>0.0798390561446327</v>
      </c>
      <c r="I37" s="207"/>
      <c r="K37" s="181" t="s">
        <v>138</v>
      </c>
      <c r="L37" s="210" t="n">
        <f aca="false">L10/$L$29</f>
        <v>0.0670061570293589</v>
      </c>
      <c r="M37" s="211" t="n">
        <f aca="false">M10/$M$29</f>
        <v>0.0643327496019154</v>
      </c>
      <c r="N37" s="207"/>
      <c r="P37" s="181" t="s">
        <v>138</v>
      </c>
      <c r="Q37" s="210" t="n">
        <f aca="false">Q10/$Q$29</f>
        <v>0.127710401242705</v>
      </c>
      <c r="R37" s="211" t="n">
        <f aca="false">R10/$R$29</f>
        <v>0.0813449086844168</v>
      </c>
      <c r="S37" s="207"/>
      <c r="U37" s="181" t="s">
        <v>138</v>
      </c>
      <c r="V37" s="210" t="n">
        <f aca="false">V10/$V$29</f>
        <v>0.0109336628552658</v>
      </c>
      <c r="W37" s="211" t="n">
        <f aca="false">W10/$W$29</f>
        <v>0.013471761389988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49559354089</v>
      </c>
      <c r="C38" s="211" t="n">
        <f aca="false">C11/$C$29</f>
        <v>0.0132920765786078</v>
      </c>
      <c r="F38" s="187" t="s">
        <v>139</v>
      </c>
      <c r="G38" s="210" t="n">
        <f aca="false">G11/$G$29</f>
        <v>0.0139852383972554</v>
      </c>
      <c r="H38" s="211" t="n">
        <f aca="false">H11/$H$29</f>
        <v>0.0153268096021119</v>
      </c>
      <c r="K38" s="187" t="s">
        <v>139</v>
      </c>
      <c r="L38" s="210" t="n">
        <f aca="false">L11/$L$29</f>
        <v>0.0219222386275751</v>
      </c>
      <c r="M38" s="211" t="n">
        <f aca="false">M11/$M$29</f>
        <v>0.0165417884875052</v>
      </c>
      <c r="P38" s="187" t="s">
        <v>139</v>
      </c>
      <c r="Q38" s="210" t="n">
        <f aca="false">Q11/$Q$29</f>
        <v>0.0100577886403637</v>
      </c>
      <c r="R38" s="211" t="n">
        <f aca="false">R11/$R$29</f>
        <v>0.00439011643099794</v>
      </c>
      <c r="U38" s="187" t="s">
        <v>139</v>
      </c>
      <c r="V38" s="210" t="n">
        <f aca="false">V11/$V$29</f>
        <v>0.00714833179521672</v>
      </c>
      <c r="W38" s="211" t="n">
        <f aca="false">W11/$W$29</f>
        <v>0.0067715580291840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8851977436163</v>
      </c>
      <c r="C39" s="211" t="n">
        <f aca="false">C12/$C$29</f>
        <v>0.173737797014543</v>
      </c>
      <c r="F39" s="187" t="s">
        <v>140</v>
      </c>
      <c r="G39" s="210" t="n">
        <f aca="false">G12/$G$29</f>
        <v>0.210066118309711</v>
      </c>
      <c r="H39" s="211" t="n">
        <f aca="false">H12/$H$29</f>
        <v>0.196560016387706</v>
      </c>
      <c r="K39" s="187" t="s">
        <v>140</v>
      </c>
      <c r="L39" s="210" t="n">
        <f aca="false">L12/$L$29</f>
        <v>0.426482257108707</v>
      </c>
      <c r="M39" s="211" t="n">
        <f aca="false">M12/$M$29</f>
        <v>0.434267807905715</v>
      </c>
      <c r="P39" s="187" t="s">
        <v>140</v>
      </c>
      <c r="Q39" s="210" t="n">
        <f aca="false">Q12/$Q$29</f>
        <v>0.0565434412387148</v>
      </c>
      <c r="R39" s="211" t="n">
        <f aca="false">R12/$R$29</f>
        <v>0.038802589936413</v>
      </c>
      <c r="U39" s="187" t="s">
        <v>140</v>
      </c>
      <c r="V39" s="210" t="n">
        <f aca="false">V12/$V$29</f>
        <v>0.0112152164051868</v>
      </c>
      <c r="W39" s="211" t="n">
        <f aca="false">W12/$W$29</f>
        <v>0.00966855756537872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3876408078479</v>
      </c>
      <c r="C40" s="211" t="n">
        <f aca="false">C13/$C$29</f>
        <v>0.00743481913639983</v>
      </c>
      <c r="F40" s="187" t="s">
        <v>141</v>
      </c>
      <c r="G40" s="210" t="n">
        <f aca="false">G13/$G$29</f>
        <v>0.00442733065398632</v>
      </c>
      <c r="H40" s="211" t="n">
        <f aca="false">H13/$H$29</f>
        <v>0.00804241036378955</v>
      </c>
      <c r="K40" s="187" t="s">
        <v>141</v>
      </c>
      <c r="L40" s="210" t="n">
        <f aca="false">L13/$L$29</f>
        <v>0.0156828477014092</v>
      </c>
      <c r="M40" s="211" t="n">
        <f aca="false">M13/$M$29</f>
        <v>0.0221017356869182</v>
      </c>
      <c r="P40" s="187" t="s">
        <v>141</v>
      </c>
      <c r="Q40" s="210" t="n">
        <f aca="false">Q13/$Q$29</f>
        <v>0.00273623155359522</v>
      </c>
      <c r="R40" s="211" t="n">
        <f aca="false">R13/$R$29</f>
        <v>0.00162016201620162</v>
      </c>
      <c r="U40" s="187" t="s">
        <v>141</v>
      </c>
      <c r="V40" s="210" t="n">
        <f aca="false">V13/$V$29</f>
        <v>0.00258090754094258</v>
      </c>
      <c r="W40" s="211" t="n">
        <f aca="false">W13/$W$29</f>
        <v>0.00104891362517393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1105648292955</v>
      </c>
      <c r="C41" s="211" t="n">
        <f aca="false">C14/$C$29</f>
        <v>0.00943903357593234</v>
      </c>
      <c r="D41" s="207"/>
      <c r="F41" s="187" t="s">
        <v>142</v>
      </c>
      <c r="G41" s="210" t="n">
        <f aca="false">G14/$G$29</f>
        <v>0.0169239212232545</v>
      </c>
      <c r="H41" s="211" t="n">
        <f aca="false">H14/$H$29</f>
        <v>0.011060107651927</v>
      </c>
      <c r="I41" s="207"/>
      <c r="K41" s="187" t="s">
        <v>142</v>
      </c>
      <c r="L41" s="210" t="n">
        <f aca="false">L14/$L$29</f>
        <v>0.0347204226554575</v>
      </c>
      <c r="M41" s="211" t="n">
        <f aca="false">M14/$M$29</f>
        <v>0.0237300059381749</v>
      </c>
      <c r="N41" s="207"/>
      <c r="P41" s="187" t="s">
        <v>142</v>
      </c>
      <c r="Q41" s="210" t="n">
        <f aca="false">Q14/$Q$29</f>
        <v>0.00364118313512281</v>
      </c>
      <c r="R41" s="211" t="n">
        <f aca="false">R14/$R$29</f>
        <v>0.00415783513835255</v>
      </c>
      <c r="S41" s="207"/>
      <c r="U41" s="187" t="s">
        <v>142</v>
      </c>
      <c r="V41" s="210" t="n">
        <f aca="false">V14/$V$29</f>
        <v>0.00764887143952073</v>
      </c>
      <c r="W41" s="211" t="n">
        <f aca="false">W14/$W$29</f>
        <v>0.00790609725641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2390077015401</v>
      </c>
      <c r="C42" s="211" t="n">
        <f aca="false">C15/$C$29</f>
        <v>0.0223395728614909</v>
      </c>
      <c r="D42" s="207"/>
      <c r="F42" s="181" t="s">
        <v>143</v>
      </c>
      <c r="G42" s="210" t="n">
        <f aca="false">G15/$G$29</f>
        <v>0.0176822114800051</v>
      </c>
      <c r="H42" s="211" t="n">
        <f aca="false">H15/$H$29</f>
        <v>0.0152215967014162</v>
      </c>
      <c r="I42" s="207"/>
      <c r="K42" s="181" t="s">
        <v>143</v>
      </c>
      <c r="L42" s="210" t="n">
        <f aca="false">L15/$L$29</f>
        <v>0.208700193851006</v>
      </c>
      <c r="M42" s="211" t="n">
        <f aca="false">M15/$M$29</f>
        <v>0.23689913801907</v>
      </c>
      <c r="N42" s="207"/>
      <c r="P42" s="181" t="s">
        <v>143</v>
      </c>
      <c r="Q42" s="210" t="n">
        <f aca="false">Q15/$Q$29</f>
        <v>0.0169429025431277</v>
      </c>
      <c r="R42" s="211" t="n">
        <f aca="false">R15/$R$29</f>
        <v>0.0329781365233298</v>
      </c>
      <c r="S42" s="207"/>
      <c r="U42" s="181" t="s">
        <v>143</v>
      </c>
      <c r="V42" s="210" t="n">
        <f aca="false">V15/$V$29</f>
        <v>0.00129045377047129</v>
      </c>
      <c r="W42" s="211" t="n">
        <f aca="false">W15/$W$29</f>
        <v>0.00232616218916123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1835401565827</v>
      </c>
      <c r="C43" s="211" t="n">
        <f aca="false">C16/$C$29</f>
        <v>0.0136174797698416</v>
      </c>
      <c r="D43" s="207"/>
      <c r="F43" s="189" t="s">
        <v>144</v>
      </c>
      <c r="G43" s="210" t="n">
        <f aca="false">G16/$G$29</f>
        <v>0.00942892446015978</v>
      </c>
      <c r="H43" s="211" t="n">
        <f aca="false">H16/$H$29</f>
        <v>0.00965009536911794</v>
      </c>
      <c r="I43" s="207"/>
      <c r="K43" s="189" t="s">
        <v>144</v>
      </c>
      <c r="L43" s="210" t="n">
        <f aca="false">L16/$L$29</f>
        <v>0.0694890569600546</v>
      </c>
      <c r="M43" s="211" t="n">
        <f aca="false">M16/$M$29</f>
        <v>0.0758951704104905</v>
      </c>
      <c r="N43" s="207"/>
      <c r="P43" s="189" t="s">
        <v>144</v>
      </c>
      <c r="Q43" s="210" t="n">
        <f aca="false">Q16/$Q$29</f>
        <v>0.00816594104276074</v>
      </c>
      <c r="R43" s="211" t="n">
        <f aca="false">R16/$R$29</f>
        <v>0.0215208617635957</v>
      </c>
      <c r="S43" s="207"/>
      <c r="U43" s="189" t="s">
        <v>144</v>
      </c>
      <c r="V43" s="210" t="n">
        <f aca="false">V16/$V$29</f>
        <v>0.00114967699551079</v>
      </c>
      <c r="W43" s="211" t="n">
        <f aca="false">W16/$W$29</f>
        <v>0.00141995790074566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6834903711371</v>
      </c>
      <c r="C44" s="211" t="n">
        <f aca="false">C17/$C$29</f>
        <v>0.018522230568645</v>
      </c>
      <c r="D44" s="207"/>
      <c r="F44" s="189" t="s">
        <v>145</v>
      </c>
      <c r="G44" s="210" t="n">
        <f aca="false">G17/$G$29</f>
        <v>0.0175696591883747</v>
      </c>
      <c r="H44" s="211" t="n">
        <f aca="false">H17/$H$29</f>
        <v>0.0190419408910736</v>
      </c>
      <c r="I44" s="207"/>
      <c r="K44" s="189" t="s">
        <v>145</v>
      </c>
      <c r="L44" s="210" t="n">
        <f aca="false">L17/$L$29</f>
        <v>0.0389449684113257</v>
      </c>
      <c r="M44" s="211" t="n">
        <f aca="false">M17/$M$29</f>
        <v>0.049224444099837</v>
      </c>
      <c r="N44" s="207"/>
      <c r="P44" s="189" t="s">
        <v>145</v>
      </c>
      <c r="Q44" s="210" t="n">
        <f aca="false">Q17/$Q$29</f>
        <v>0.00829242049608448</v>
      </c>
      <c r="R44" s="211" t="n">
        <f aca="false">R17/$R$29</f>
        <v>0.0238378676577335</v>
      </c>
      <c r="S44" s="207"/>
      <c r="U44" s="189" t="s">
        <v>145</v>
      </c>
      <c r="V44" s="210" t="n">
        <f aca="false">V17/$V$29</f>
        <v>0.00109493047191503</v>
      </c>
      <c r="W44" s="211" t="n">
        <f aca="false">W17/$W$29</f>
        <v>0.00153412537015234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1770537390658</v>
      </c>
      <c r="C45" s="211" t="n">
        <f aca="false">C18/$C$29</f>
        <v>0.0200822345366911</v>
      </c>
      <c r="D45" s="207"/>
      <c r="F45" s="189" t="s">
        <v>146</v>
      </c>
      <c r="G45" s="210" t="n">
        <f aca="false">G18/$G$29</f>
        <v>0.0104517536797205</v>
      </c>
      <c r="H45" s="211" t="n">
        <f aca="false">H18/$H$29</f>
        <v>0.00956321501930099</v>
      </c>
      <c r="I45" s="207"/>
      <c r="K45" s="189" t="s">
        <v>146</v>
      </c>
      <c r="L45" s="210" t="n">
        <f aca="false">L18/$L$29</f>
        <v>0.051624632135073</v>
      </c>
      <c r="M45" s="211" t="n">
        <f aca="false">M18/$M$29</f>
        <v>0.0552741961715792</v>
      </c>
      <c r="N45" s="207"/>
      <c r="P45" s="189" t="s">
        <v>146</v>
      </c>
      <c r="Q45" s="210" t="n">
        <f aca="false">Q18/$Q$29</f>
        <v>0.0327474900063418</v>
      </c>
      <c r="R45" s="211" t="n">
        <f aca="false">R18/$R$29</f>
        <v>0.0959612090241282</v>
      </c>
      <c r="S45" s="207"/>
      <c r="U45" s="189" t="s">
        <v>146</v>
      </c>
      <c r="V45" s="210" t="n">
        <f aca="false">V18/$V$29</f>
        <v>0.00100890022055028</v>
      </c>
      <c r="W45" s="211" t="n">
        <f aca="false">W18/$W$29</f>
        <v>0.00125584216347355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9907399071188</v>
      </c>
      <c r="C46" s="211" t="n">
        <f aca="false">C19/$C$29</f>
        <v>0.00256547641865696</v>
      </c>
      <c r="D46" s="207"/>
      <c r="F46" s="189" t="s">
        <v>147</v>
      </c>
      <c r="G46" s="210" t="n">
        <f aca="false">G19/$G$29</f>
        <v>0.00262649398790022</v>
      </c>
      <c r="H46" s="211" t="n">
        <f aca="false">H19/$H$29</f>
        <v>0.00248206797550452</v>
      </c>
      <c r="I46" s="207"/>
      <c r="K46" s="189" t="s">
        <v>147</v>
      </c>
      <c r="L46" s="210" t="n">
        <f aca="false">L19/$L$29</f>
        <v>0.0486415363445526</v>
      </c>
      <c r="M46" s="211" t="n">
        <f aca="false">M19/$M$29</f>
        <v>0.0565053273371635</v>
      </c>
      <c r="N46" s="207"/>
      <c r="P46" s="189" t="s">
        <v>147</v>
      </c>
      <c r="Q46" s="210" t="n">
        <f aca="false">Q19/$Q$29</f>
        <v>0.00130042254825815</v>
      </c>
      <c r="R46" s="211" t="n">
        <f aca="false">R19/$R$29</f>
        <v>0.00163177608083389</v>
      </c>
      <c r="S46" s="207"/>
      <c r="U46" s="189" t="s">
        <v>147</v>
      </c>
      <c r="V46" s="210" t="n">
        <f aca="false">V19/$V$29</f>
        <v>0.00137648402183604</v>
      </c>
      <c r="W46" s="211" t="n">
        <f aca="false">W19/$W$29</f>
        <v>0.00161975097220736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4954146710255</v>
      </c>
      <c r="C47" s="211" t="n">
        <f aca="false">C20/$C$29</f>
        <v>0.00339244532011978</v>
      </c>
      <c r="F47" s="181" t="s">
        <v>148</v>
      </c>
      <c r="G47" s="210" t="n">
        <f aca="false">G20/$G$29</f>
        <v>0.00425398369388406</v>
      </c>
      <c r="H47" s="211" t="n">
        <f aca="false">H20/$H$29</f>
        <v>0.00393033949493025</v>
      </c>
      <c r="K47" s="181" t="s">
        <v>148</v>
      </c>
      <c r="L47" s="210" t="n">
        <f aca="false">L20/$L$29</f>
        <v>0.00519882283223351</v>
      </c>
      <c r="M47" s="211" t="n">
        <f aca="false">M20/$M$29</f>
        <v>0.00684403024308694</v>
      </c>
      <c r="P47" s="181" t="s">
        <v>148</v>
      </c>
      <c r="Q47" s="210" t="n">
        <f aca="false">Q20/$Q$29</f>
        <v>0.00393333285829313</v>
      </c>
      <c r="R47" s="211" t="n">
        <f aca="false">R20/$R$29</f>
        <v>0.00376295694085538</v>
      </c>
      <c r="U47" s="181" t="s">
        <v>148</v>
      </c>
      <c r="V47" s="210" t="n">
        <f aca="false">V20/$V$29</f>
        <v>0.00122788631493329</v>
      </c>
      <c r="W47" s="211" t="n">
        <f aca="false">W20/$W$29</f>
        <v>0.00114881016090478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6713480885072</v>
      </c>
      <c r="C48" s="211" t="n">
        <f aca="false">C21/$C$29</f>
        <v>0.00723407580080057</v>
      </c>
      <c r="F48" s="181" t="s">
        <v>149</v>
      </c>
      <c r="G48" s="210" t="n">
        <f aca="false">G21/$G$29</f>
        <v>0.0102110396545548</v>
      </c>
      <c r="H48" s="211" t="n">
        <f aca="false">H21/$H$29</f>
        <v>0.0128806096609355</v>
      </c>
      <c r="K48" s="181" t="s">
        <v>149</v>
      </c>
      <c r="L48" s="210" t="n">
        <f aca="false">L21/$L$29</f>
        <v>0.00638201705487088</v>
      </c>
      <c r="M48" s="211" t="n">
        <f aca="false">M21/$M$29</f>
        <v>0.00603840524072302</v>
      </c>
      <c r="P48" s="181" t="s">
        <v>149</v>
      </c>
      <c r="Q48" s="210" t="n">
        <f aca="false">Q21/$Q$29</f>
        <v>0.00115434768667298</v>
      </c>
      <c r="R48" s="211" t="n">
        <f aca="false">R21/$R$29</f>
        <v>0.00160274091925322</v>
      </c>
      <c r="U48" s="181" t="s">
        <v>149</v>
      </c>
      <c r="V48" s="210" t="n">
        <f aca="false">V21/$V$29</f>
        <v>0.00100890022055028</v>
      </c>
      <c r="W48" s="211" t="n">
        <f aca="false">W21/$W$29</f>
        <v>0.0011416746940668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28202709639953</v>
      </c>
      <c r="C49" s="211" t="n">
        <f aca="false">C22/$C$29</f>
        <v>0.00691832935894694</v>
      </c>
      <c r="F49" s="181" t="s">
        <v>150</v>
      </c>
      <c r="G49" s="210" t="n">
        <f aca="false">G22/$G$29</f>
        <v>0.00908058744080735</v>
      </c>
      <c r="H49" s="211" t="n">
        <f aca="false">H22/$H$29</f>
        <v>0.0114953064684413</v>
      </c>
      <c r="K49" s="181" t="s">
        <v>150</v>
      </c>
      <c r="L49" s="210" t="n">
        <f aca="false">L22/$L$29</f>
        <v>0.0114583019455409</v>
      </c>
      <c r="M49" s="211" t="n">
        <f aca="false">M22/$M$29</f>
        <v>0.0106149604184711</v>
      </c>
      <c r="P49" s="181" t="s">
        <v>150</v>
      </c>
      <c r="Q49" s="210" t="n">
        <f aca="false">Q22/$Q$29</f>
        <v>0.00200585724566941</v>
      </c>
      <c r="R49" s="211" t="n">
        <f aca="false">R22/$R$29</f>
        <v>0.00163758311315002</v>
      </c>
      <c r="U49" s="181" t="s">
        <v>150</v>
      </c>
      <c r="V49" s="210" t="n">
        <f aca="false">V22/$V$29</f>
        <v>0.00281553549921009</v>
      </c>
      <c r="W49" s="211" t="n">
        <f aca="false">W22/$W$29</f>
        <v>0.0020193371151307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1019456867619</v>
      </c>
      <c r="C50" s="211" t="n">
        <f aca="false">C23/$C$29</f>
        <v>0.00913235862592065</v>
      </c>
      <c r="F50" s="190" t="s">
        <v>151</v>
      </c>
      <c r="G50" s="210" t="n">
        <f aca="false">G23/$G$29</f>
        <v>0.00825903786686296</v>
      </c>
      <c r="H50" s="211" t="n">
        <f aca="false">H23/$H$29</f>
        <v>0.0143894583050042</v>
      </c>
      <c r="K50" s="190" t="s">
        <v>151</v>
      </c>
      <c r="L50" s="210" t="n">
        <f aca="false">L23/$L$29</f>
        <v>0.00793483392091281</v>
      </c>
      <c r="M50" s="211" t="n">
        <f aca="false">M23/$M$29</f>
        <v>0.00972423418346313</v>
      </c>
      <c r="P50" s="190" t="s">
        <v>151</v>
      </c>
      <c r="Q50" s="210" t="n">
        <f aca="false">Q23/$Q$29</f>
        <v>0.00494338708413199</v>
      </c>
      <c r="R50" s="211" t="n">
        <f aca="false">R23/$R$29</f>
        <v>0.00747365059086554</v>
      </c>
      <c r="U50" s="190" t="s">
        <v>151</v>
      </c>
      <c r="V50" s="210" t="n">
        <f aca="false">V23/$V$29</f>
        <v>0.00577184777338068</v>
      </c>
      <c r="W50" s="211" t="n">
        <f aca="false">W23/$W$29</f>
        <v>0.0049876913197045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6328648334096</v>
      </c>
      <c r="C51" s="211" t="n">
        <f aca="false">C24/$C$29</f>
        <v>0.00134638496660667</v>
      </c>
      <c r="F51" s="190" t="s">
        <v>152</v>
      </c>
      <c r="G51" s="210" t="n">
        <f aca="false">G24/$G$29</f>
        <v>0.00119699772923698</v>
      </c>
      <c r="H51" s="211" t="n">
        <f aca="false">H24/$H$29</f>
        <v>0.000952495578268435</v>
      </c>
      <c r="K51" s="190" t="s">
        <v>152</v>
      </c>
      <c r="L51" s="210" t="n">
        <f aca="false">L24/$L$29</f>
        <v>0.0107150390213035</v>
      </c>
      <c r="M51" s="211" t="n">
        <f aca="false">M24/$M$29</f>
        <v>0.0149607966988286</v>
      </c>
      <c r="P51" s="190" t="s">
        <v>152</v>
      </c>
      <c r="Q51" s="210" t="n">
        <f aca="false">Q24/$Q$29</f>
        <v>0.00156941406166497</v>
      </c>
      <c r="R51" s="211" t="n">
        <f aca="false">R24/$R$29</f>
        <v>0.00221828634476351</v>
      </c>
      <c r="U51" s="190" t="s">
        <v>152</v>
      </c>
      <c r="V51" s="210" t="n">
        <f aca="false">V24/$V$29</f>
        <v>0.00247923542569333</v>
      </c>
      <c r="W51" s="211" t="n">
        <f aca="false">W24/$W$29</f>
        <v>0.0022619429876199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8955686183555</v>
      </c>
      <c r="C52" s="211" t="n">
        <f aca="false">C25/$C$29</f>
        <v>0.00162555281232342</v>
      </c>
      <c r="F52" s="190" t="s">
        <v>153</v>
      </c>
      <c r="G52" s="210" t="n">
        <f aca="false">G25/$G$29</f>
        <v>0.000726249823366842</v>
      </c>
      <c r="H52" s="211" t="n">
        <f aca="false">H25/$H$29</f>
        <v>0.000487008199432647</v>
      </c>
      <c r="K52" s="190" t="s">
        <v>153</v>
      </c>
      <c r="L52" s="210" t="n">
        <f aca="false">L25/$L$29</f>
        <v>0.002149436024146</v>
      </c>
      <c r="M52" s="211" t="n">
        <f aca="false">M25/$M$29</f>
        <v>0.00202162705992261</v>
      </c>
      <c r="P52" s="190" t="s">
        <v>153</v>
      </c>
      <c r="Q52" s="210" t="n">
        <f aca="false">Q25/$Q$29</f>
        <v>0.0023425419876157</v>
      </c>
      <c r="R52" s="211" t="n">
        <f aca="false">R25/$R$29</f>
        <v>0.00529020643999884</v>
      </c>
      <c r="U52" s="190" t="s">
        <v>153</v>
      </c>
      <c r="V52" s="210" t="n">
        <f aca="false">V25/$V$29</f>
        <v>0.0108710953997278</v>
      </c>
      <c r="W52" s="211" t="n">
        <f aca="false">W25/$W$29</f>
        <v>0.0128937885761176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598666704031</v>
      </c>
      <c r="C53" s="211" t="n">
        <f aca="false">C26/$C$29</f>
        <v>0.00303894976705287</v>
      </c>
      <c r="F53" s="190" t="s">
        <v>154</v>
      </c>
      <c r="G53" s="210" t="n">
        <f aca="false">G26/$G$29</f>
        <v>0.00282530898479476</v>
      </c>
      <c r="H53" s="211" t="n">
        <f aca="false">H26/$H$29</f>
        <v>0.00274430315981441</v>
      </c>
      <c r="K53" s="190" t="s">
        <v>154</v>
      </c>
      <c r="L53" s="210" t="n">
        <f aca="false">L26/$L$29</f>
        <v>0.0018943160474483</v>
      </c>
      <c r="M53" s="211" t="n">
        <f aca="false">M26/$M$29</f>
        <v>0.00175875880797758</v>
      </c>
      <c r="P53" s="190" t="s">
        <v>154</v>
      </c>
      <c r="Q53" s="210" t="n">
        <f aca="false">Q26/$Q$29</f>
        <v>0.00215015070650354</v>
      </c>
      <c r="R53" s="211" t="n">
        <f aca="false">R26/$R$29</f>
        <v>0.00372230771464243</v>
      </c>
      <c r="U53" s="190" t="s">
        <v>154</v>
      </c>
      <c r="V53" s="210" t="n">
        <f aca="false">V26/$V$29</f>
        <v>0.00596737107193693</v>
      </c>
      <c r="W53" s="211" t="n">
        <f aca="false">W26/$W$29</f>
        <v>0.0064076492204502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4171579128749</v>
      </c>
      <c r="C54" s="211" t="n">
        <f aca="false">C27/$C$29</f>
        <v>0.527393710646917</v>
      </c>
      <c r="F54" s="190" t="s">
        <v>155</v>
      </c>
      <c r="G54" s="210" t="n">
        <f aca="false">G27/$G$29</f>
        <v>0.520038415658078</v>
      </c>
      <c r="H54" s="211" t="n">
        <f aca="false">H27/$H$29</f>
        <v>0.520368659627499</v>
      </c>
      <c r="K54" s="190" t="s">
        <v>155</v>
      </c>
      <c r="L54" s="210" t="n">
        <f aca="false">L27/$L$29</f>
        <v>0.00517471700766364</v>
      </c>
      <c r="M54" s="211" t="n">
        <f aca="false">M27/$M$29</f>
        <v>0.00469947918045622</v>
      </c>
      <c r="P54" s="190" t="s">
        <v>155</v>
      </c>
      <c r="Q54" s="210" t="n">
        <f aca="false">Q27/$Q$29</f>
        <v>0.525253137046723</v>
      </c>
      <c r="R54" s="211" t="n">
        <f aca="false">R27/$R$29</f>
        <v>0.571475857263146</v>
      </c>
      <c r="U54" s="190" t="s">
        <v>155</v>
      </c>
      <c r="V54" s="210" t="n">
        <f aca="false">V27/$V$29</f>
        <v>0.502314995854906</v>
      </c>
      <c r="W54" s="211" t="n">
        <f aca="false">W27/$W$29</f>
        <v>0.50291483820328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5089229231867</v>
      </c>
      <c r="C55" s="211" t="n">
        <f aca="false">C28/$C$29</f>
        <v>0.885300349779168</v>
      </c>
      <c r="F55" s="215" t="s">
        <v>164</v>
      </c>
      <c r="G55" s="210" t="n">
        <f aca="false">G28/$G$29</f>
        <v>0.933740383762237</v>
      </c>
      <c r="H55" s="211" t="n">
        <f aca="false">H28/$H$29</f>
        <v>0.933907168744754</v>
      </c>
      <c r="K55" s="212" t="s">
        <v>163</v>
      </c>
      <c r="L55" s="217" t="n">
        <f aca="false">L28/$L$29</f>
        <v>0.897795321461215</v>
      </c>
      <c r="M55" s="218" t="n">
        <f aca="false">M28/$M$29</f>
        <v>0.9210279472448</v>
      </c>
      <c r="P55" s="215" t="s">
        <v>164</v>
      </c>
      <c r="Q55" s="210" t="n">
        <f aca="false">Q28/$Q$29</f>
        <v>0.764591453551757</v>
      </c>
      <c r="R55" s="211" t="n">
        <f aca="false">R28/$R$29</f>
        <v>0.76476873493801</v>
      </c>
      <c r="U55" s="215" t="s">
        <v>164</v>
      </c>
      <c r="V55" s="210" t="n">
        <f aca="false">V28/$V$29</f>
        <v>0.576715521421533</v>
      </c>
      <c r="W55" s="211" t="n">
        <f aca="false">W28/$W$29</f>
        <v>0.57824396161118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ABRIL 2007</v>
      </c>
      <c r="C6" s="17" t="str">
        <f aca="false">Originales!$A$2</f>
        <v>ACUMULADO ABRIL 2008</v>
      </c>
      <c r="D6" s="174" t="s">
        <v>34</v>
      </c>
      <c r="F6" s="173" t="s">
        <v>134</v>
      </c>
      <c r="G6" s="17" t="str">
        <f aca="false">Originales!$A$1</f>
        <v>ACUMULADO ABRIL 2007</v>
      </c>
      <c r="H6" s="17" t="str">
        <f aca="false">Originales!$A$2</f>
        <v>ACUMULADO ABRIL 2008</v>
      </c>
      <c r="I6" s="174" t="s">
        <v>34</v>
      </c>
      <c r="K6" s="173" t="s">
        <v>134</v>
      </c>
      <c r="L6" s="17" t="str">
        <f aca="false">Originales!$A$1</f>
        <v>ACUMULADO ABRIL 2007</v>
      </c>
      <c r="M6" s="17" t="str">
        <f aca="false">Originales!$A$2</f>
        <v>ACUMULADO ABRIL 2008</v>
      </c>
      <c r="N6" s="174" t="s">
        <v>34</v>
      </c>
      <c r="P6" s="173" t="s">
        <v>134</v>
      </c>
      <c r="Q6" s="70" t="str">
        <f aca="false">Originales!$A$1</f>
        <v>ACUMULADO ABRIL 2007</v>
      </c>
      <c r="R6" s="70" t="str">
        <f aca="false">Originales!$A$2</f>
        <v>ACUMULADO ABRIL 2008</v>
      </c>
      <c r="S6" s="221" t="s">
        <v>34</v>
      </c>
      <c r="U6" s="173" t="s">
        <v>134</v>
      </c>
      <c r="V6" s="17" t="str">
        <f aca="false">Originales!$A$1</f>
        <v>ACUMULADO ABRIL 2007</v>
      </c>
      <c r="W6" s="17" t="str">
        <f aca="false">Originales!$A$2</f>
        <v>ACUMULADO 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385456</v>
      </c>
      <c r="C7" s="176" t="n">
        <f aca="false">Originales!AR10</f>
        <v>391963</v>
      </c>
      <c r="D7" s="180" t="n">
        <f aca="false">(C7-B7)/B7</f>
        <v>0.0168813042214935</v>
      </c>
      <c r="F7" s="175" t="s">
        <v>135</v>
      </c>
      <c r="G7" s="179" t="n">
        <f aca="false">Originales!H49</f>
        <v>80652</v>
      </c>
      <c r="H7" s="176" t="n">
        <f aca="false">Originales!H10</f>
        <v>82920</v>
      </c>
      <c r="I7" s="180" t="n">
        <f aca="false">(H7-G7)/G7</f>
        <v>0.0281208153548579</v>
      </c>
      <c r="K7" s="175" t="s">
        <v>135</v>
      </c>
      <c r="L7" s="179" t="n">
        <f aca="false">Originales!Q49</f>
        <v>50878</v>
      </c>
      <c r="M7" s="176" t="n">
        <f aca="false">Originales!Q10</f>
        <v>41759</v>
      </c>
      <c r="N7" s="180" t="n">
        <f aca="false">(M7-L7)/L7</f>
        <v>-0.17923267424034</v>
      </c>
      <c r="P7" s="175" t="s">
        <v>135</v>
      </c>
      <c r="Q7" s="239" t="n">
        <f aca="false">Originales!Y49</f>
        <v>132148</v>
      </c>
      <c r="R7" s="223" t="n">
        <f aca="false">Originales!Y10</f>
        <v>142358</v>
      </c>
      <c r="S7" s="240" t="n">
        <f aca="false">(R7-Q7)/Q7</f>
        <v>0.0772618579168811</v>
      </c>
      <c r="U7" s="175" t="s">
        <v>135</v>
      </c>
      <c r="V7" s="179" t="n">
        <f aca="false">Originales!AH49</f>
        <v>54122</v>
      </c>
      <c r="W7" s="176" t="n">
        <f aca="false">Originales!AH10</f>
        <v>59107</v>
      </c>
      <c r="X7" s="180" t="n">
        <f aca="false">(W7-V7)/V7</f>
        <v>0.092106721850633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48928</v>
      </c>
      <c r="C8" s="182" t="n">
        <f aca="false">Originales!AR11</f>
        <v>54980</v>
      </c>
      <c r="D8" s="186" t="n">
        <f aca="false">(C8-B8)/B8</f>
        <v>0.123691955526488</v>
      </c>
      <c r="F8" s="181" t="s">
        <v>136</v>
      </c>
      <c r="G8" s="185" t="n">
        <f aca="false">Originales!H50</f>
        <v>22543</v>
      </c>
      <c r="H8" s="182" t="n">
        <f aca="false">Originales!H11</f>
        <v>28167</v>
      </c>
      <c r="I8" s="186" t="n">
        <f aca="false">(H8-G8)/G8</f>
        <v>0.249478773898771</v>
      </c>
      <c r="K8" s="181" t="s">
        <v>136</v>
      </c>
      <c r="L8" s="185" t="n">
        <f aca="false">Originales!Q50</f>
        <v>22055</v>
      </c>
      <c r="M8" s="182" t="n">
        <f aca="false">Originales!Q11</f>
        <v>22593</v>
      </c>
      <c r="N8" s="186" t="n">
        <f aca="false">(M8-L8)/L8</f>
        <v>0.0243935615506688</v>
      </c>
      <c r="P8" s="181" t="s">
        <v>136</v>
      </c>
      <c r="Q8" s="241" t="n">
        <f aca="false">Originales!Y50</f>
        <v>1303</v>
      </c>
      <c r="R8" s="226" t="n">
        <f aca="false">Originales!Y11</f>
        <v>1268</v>
      </c>
      <c r="S8" s="242" t="n">
        <f aca="false">(R8-Q8)/Q8</f>
        <v>-0.0268610897927859</v>
      </c>
      <c r="U8" s="181" t="s">
        <v>136</v>
      </c>
      <c r="V8" s="185" t="n">
        <f aca="false">Originales!AH50</f>
        <v>273</v>
      </c>
      <c r="W8" s="182" t="n">
        <f aca="false">Originales!AH11</f>
        <v>228</v>
      </c>
      <c r="X8" s="186" t="n">
        <f aca="false">(W8-V8)/V8</f>
        <v>-0.164835164835165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39110</v>
      </c>
      <c r="C9" s="182" t="n">
        <f aca="false">Originales!AR12</f>
        <v>38785</v>
      </c>
      <c r="D9" s="186" t="n">
        <f aca="false">(C9-B9)/B9</f>
        <v>-0.00830989516747635</v>
      </c>
      <c r="F9" s="181" t="s">
        <v>137</v>
      </c>
      <c r="G9" s="185" t="n">
        <f aca="false">Originales!H51</f>
        <v>22739</v>
      </c>
      <c r="H9" s="182" t="n">
        <f aca="false">Originales!H12</f>
        <v>22781</v>
      </c>
      <c r="I9" s="186" t="n">
        <f aca="false">(H9-G9)/G9</f>
        <v>0.00184704692378733</v>
      </c>
      <c r="K9" s="181" t="s">
        <v>137</v>
      </c>
      <c r="L9" s="185" t="n">
        <f aca="false">Originales!Q51</f>
        <v>13973</v>
      </c>
      <c r="M9" s="182" t="n">
        <f aca="false">Originales!Q12</f>
        <v>12567</v>
      </c>
      <c r="N9" s="186" t="n">
        <f aca="false">(M9-L9)/L9</f>
        <v>-0.100622629356616</v>
      </c>
      <c r="P9" s="181" t="s">
        <v>137</v>
      </c>
      <c r="Q9" s="241" t="n">
        <f aca="false">Originales!Y51</f>
        <v>722</v>
      </c>
      <c r="R9" s="226" t="n">
        <f aca="false">Originales!Y12</f>
        <v>691</v>
      </c>
      <c r="S9" s="242" t="n">
        <f aca="false">(R9-Q9)/Q9</f>
        <v>-0.0429362880886427</v>
      </c>
      <c r="U9" s="181" t="s">
        <v>137</v>
      </c>
      <c r="V9" s="185" t="n">
        <f aca="false">Originales!AH51</f>
        <v>167</v>
      </c>
      <c r="W9" s="182" t="n">
        <f aca="false">Originales!AH12</f>
        <v>231</v>
      </c>
      <c r="X9" s="186" t="n">
        <f aca="false">(W9-V9)/V9</f>
        <v>0.38323353293413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53842</v>
      </c>
      <c r="C10" s="182" t="n">
        <f aca="false">Originales!AR13</f>
        <v>244463</v>
      </c>
      <c r="D10" s="186" t="n">
        <f aca="false">(C10-B10)/B10</f>
        <v>-0.0369481803641635</v>
      </c>
      <c r="F10" s="181" t="s">
        <v>138</v>
      </c>
      <c r="G10" s="185" t="n">
        <f aca="false">Originales!H52</f>
        <v>93558</v>
      </c>
      <c r="H10" s="182" t="n">
        <f aca="false">Originales!H13</f>
        <v>100166</v>
      </c>
      <c r="I10" s="186" t="n">
        <f aca="false">(H10-G10)/G10</f>
        <v>0.0706299835396225</v>
      </c>
      <c r="K10" s="181" t="s">
        <v>138</v>
      </c>
      <c r="L10" s="185" t="n">
        <f aca="false">Originales!Q52</f>
        <v>33356</v>
      </c>
      <c r="M10" s="182" t="n">
        <f aca="false">Originales!Q13</f>
        <v>34018</v>
      </c>
      <c r="N10" s="186" t="n">
        <f aca="false">(M10-L10)/L10</f>
        <v>0.0198465043770236</v>
      </c>
      <c r="P10" s="181" t="s">
        <v>138</v>
      </c>
      <c r="Q10" s="241" t="n">
        <f aca="false">Originales!Y52</f>
        <v>71691</v>
      </c>
      <c r="R10" s="226" t="n">
        <f aca="false">Originales!Y13</f>
        <v>70264</v>
      </c>
      <c r="S10" s="242" t="n">
        <f aca="false">(R10-Q10)/Q10</f>
        <v>-0.0199048695094224</v>
      </c>
      <c r="U10" s="181" t="s">
        <v>138</v>
      </c>
      <c r="V10" s="185" t="n">
        <f aca="false">Originales!AH52</f>
        <v>1398</v>
      </c>
      <c r="W10" s="182" t="n">
        <f aca="false">Originales!AH13</f>
        <v>1888</v>
      </c>
      <c r="X10" s="186" t="n">
        <f aca="false">(W10-V10)/V10</f>
        <v>0.35050071530758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45786</v>
      </c>
      <c r="C11" s="182" t="n">
        <f aca="false">Originales!AR14</f>
        <v>45423</v>
      </c>
      <c r="D11" s="186" t="n">
        <f aca="false">(C11-B11)/B11</f>
        <v>-0.00792818765561525</v>
      </c>
      <c r="F11" s="187" t="s">
        <v>139</v>
      </c>
      <c r="G11" s="185" t="n">
        <f aca="false">Originales!H53</f>
        <v>17023</v>
      </c>
      <c r="H11" s="182" t="n">
        <f aca="false">Originales!H14</f>
        <v>19229</v>
      </c>
      <c r="I11" s="186" t="n">
        <f aca="false">(H11-G11)/G11</f>
        <v>0.129589379075369</v>
      </c>
      <c r="K11" s="187" t="s">
        <v>139</v>
      </c>
      <c r="L11" s="185" t="n">
        <f aca="false">Originales!Q53</f>
        <v>10913</v>
      </c>
      <c r="M11" s="182" t="n">
        <f aca="false">Originales!Q14</f>
        <v>8747</v>
      </c>
      <c r="N11" s="186" t="n">
        <f aca="false">(M11-L11)/L11</f>
        <v>-0.198478878401906</v>
      </c>
      <c r="P11" s="187" t="s">
        <v>139</v>
      </c>
      <c r="Q11" s="241" t="n">
        <f aca="false">Originales!Y53</f>
        <v>5646</v>
      </c>
      <c r="R11" s="226" t="n">
        <f aca="false">Originales!Y14</f>
        <v>4767</v>
      </c>
      <c r="S11" s="242" t="n">
        <f aca="false">(R11-Q11)/Q11</f>
        <v>-0.155685441020191</v>
      </c>
      <c r="U11" s="187" t="s">
        <v>139</v>
      </c>
      <c r="V11" s="185" t="n">
        <f aca="false">Originales!AH53</f>
        <v>914</v>
      </c>
      <c r="W11" s="182" t="n">
        <f aca="false">Originales!AH14</f>
        <v>949</v>
      </c>
      <c r="X11" s="186" t="n">
        <f aca="false">(W11-V11)/V11</f>
        <v>0.03829321663019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599940</v>
      </c>
      <c r="C12" s="182" t="n">
        <f aca="false">Originales!AR15</f>
        <v>593714</v>
      </c>
      <c r="D12" s="186" t="n">
        <f aca="false">(C12-B12)/B12</f>
        <v>-0.0103777044371104</v>
      </c>
      <c r="F12" s="187" t="s">
        <v>140</v>
      </c>
      <c r="G12" s="185" t="n">
        <f aca="false">Originales!H54</f>
        <v>255695</v>
      </c>
      <c r="H12" s="182" t="n">
        <f aca="false">Originales!H15</f>
        <v>246604</v>
      </c>
      <c r="I12" s="186" t="n">
        <f aca="false">(H12-G12)/G12</f>
        <v>-0.0355540781008624</v>
      </c>
      <c r="K12" s="187" t="s">
        <v>140</v>
      </c>
      <c r="L12" s="185" t="n">
        <f aca="false">Originales!Q54</f>
        <v>212305</v>
      </c>
      <c r="M12" s="182" t="n">
        <f aca="false">Originales!Q15</f>
        <v>229633</v>
      </c>
      <c r="N12" s="186" t="n">
        <f aca="false">(M12-L12)/L12</f>
        <v>0.0816184263206236</v>
      </c>
      <c r="P12" s="187" t="s">
        <v>140</v>
      </c>
      <c r="Q12" s="241" t="n">
        <f aca="false">Originales!Y54</f>
        <v>31741</v>
      </c>
      <c r="R12" s="226" t="n">
        <f aca="false">Originales!Y15</f>
        <v>27444</v>
      </c>
      <c r="S12" s="242" t="n">
        <f aca="false">(R12-Q12)/Q12</f>
        <v>-0.135376957247724</v>
      </c>
      <c r="U12" s="187" t="s">
        <v>140</v>
      </c>
      <c r="V12" s="185" t="n">
        <f aca="false">Originales!AH54</f>
        <v>1434</v>
      </c>
      <c r="W12" s="182" t="n">
        <f aca="false">Originales!AH15</f>
        <v>1355</v>
      </c>
      <c r="X12" s="186" t="n">
        <f aca="false">(W12-V12)/V12</f>
        <v>-0.0550906555090656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6902</v>
      </c>
      <c r="C13" s="182" t="n">
        <f aca="false">Originales!AR16</f>
        <v>25407</v>
      </c>
      <c r="D13" s="186" t="n">
        <f aca="false">(C13-B13)/B13</f>
        <v>0.503194888178914</v>
      </c>
      <c r="F13" s="187" t="s">
        <v>141</v>
      </c>
      <c r="G13" s="185" t="n">
        <f aca="false">Originales!H55</f>
        <v>5389</v>
      </c>
      <c r="H13" s="182" t="n">
        <f aca="false">Originales!H16</f>
        <v>10090</v>
      </c>
      <c r="I13" s="186" t="n">
        <f aca="false">(H13-G13)/G13</f>
        <v>0.872332529226202</v>
      </c>
      <c r="K13" s="187" t="s">
        <v>141</v>
      </c>
      <c r="L13" s="185" t="n">
        <f aca="false">Originales!Q55</f>
        <v>7807</v>
      </c>
      <c r="M13" s="182" t="n">
        <f aca="false">Originales!Q16</f>
        <v>11687</v>
      </c>
      <c r="N13" s="186" t="n">
        <f aca="false">(M13-L13)/L13</f>
        <v>0.496989880876137</v>
      </c>
      <c r="P13" s="187" t="s">
        <v>141</v>
      </c>
      <c r="Q13" s="241" t="n">
        <f aca="false">Originales!Y55</f>
        <v>1536</v>
      </c>
      <c r="R13" s="226" t="n">
        <f aca="false">Originales!Y16</f>
        <v>667</v>
      </c>
      <c r="S13" s="242" t="n">
        <f aca="false">(R13-Q13)/Q13</f>
        <v>-0.565755208333333</v>
      </c>
      <c r="U13" s="187" t="s">
        <v>141</v>
      </c>
      <c r="V13" s="185" t="n">
        <f aca="false">Originales!AH55</f>
        <v>330</v>
      </c>
      <c r="W13" s="182" t="n">
        <f aca="false">Originales!AH16</f>
        <v>147</v>
      </c>
      <c r="X13" s="186" t="n">
        <f aca="false">(W13-V13)/V13</f>
        <v>-0.5545454545454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3978</v>
      </c>
      <c r="C14" s="182" t="n">
        <f aca="false">Originales!AR17</f>
        <v>32256</v>
      </c>
      <c r="D14" s="186" t="n">
        <f aca="false">(C14-B14)/B14</f>
        <v>-0.266542362090136</v>
      </c>
      <c r="F14" s="187" t="s">
        <v>142</v>
      </c>
      <c r="G14" s="185" t="n">
        <f aca="false">Originales!H56</f>
        <v>20600</v>
      </c>
      <c r="H14" s="182" t="n">
        <f aca="false">Originales!H17</f>
        <v>13876</v>
      </c>
      <c r="I14" s="186" t="n">
        <f aca="false">(H14-G14)/G14</f>
        <v>-0.326407766990291</v>
      </c>
      <c r="K14" s="187" t="s">
        <v>142</v>
      </c>
      <c r="L14" s="185" t="n">
        <f aca="false">Originales!Q56</f>
        <v>17284</v>
      </c>
      <c r="M14" s="182" t="n">
        <f aca="false">Originales!Q17</f>
        <v>12548</v>
      </c>
      <c r="N14" s="186" t="n">
        <f aca="false">(M14-L14)/L14</f>
        <v>-0.274010645683869</v>
      </c>
      <c r="P14" s="187" t="s">
        <v>142</v>
      </c>
      <c r="Q14" s="241" t="n">
        <f aca="false">Originales!Y56</f>
        <v>2044</v>
      </c>
      <c r="R14" s="226" t="n">
        <f aca="false">Originales!Y17</f>
        <v>1754</v>
      </c>
      <c r="S14" s="242" t="n">
        <f aca="false">(R14-Q14)/Q14</f>
        <v>-0.14187866927593</v>
      </c>
      <c r="U14" s="187" t="s">
        <v>142</v>
      </c>
      <c r="V14" s="185" t="n">
        <f aca="false">Originales!AH56</f>
        <v>978</v>
      </c>
      <c r="W14" s="182" t="n">
        <f aca="false">Originales!AH17</f>
        <v>1108</v>
      </c>
      <c r="X14" s="186" t="n">
        <f aca="false">(W14-V14)/V14</f>
        <v>0.13292433537832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244</v>
      </c>
      <c r="C15" s="182" t="n">
        <f aca="false">Originales!AR18</f>
        <v>76341</v>
      </c>
      <c r="D15" s="186" t="n">
        <f aca="false">(C15-B15)/B15</f>
        <v>0.0715428667677278</v>
      </c>
      <c r="F15" s="181" t="s">
        <v>143</v>
      </c>
      <c r="G15" s="185" t="n">
        <f aca="false">Originales!H57</f>
        <v>21523</v>
      </c>
      <c r="H15" s="182" t="n">
        <f aca="false">Originales!H18</f>
        <v>19097</v>
      </c>
      <c r="I15" s="186" t="n">
        <f aca="false">(H15-G15)/G15</f>
        <v>-0.112716628722762</v>
      </c>
      <c r="K15" s="181" t="s">
        <v>143</v>
      </c>
      <c r="L15" s="185" t="n">
        <f aca="false">Originales!Q57</f>
        <v>34592</v>
      </c>
      <c r="M15" s="182" t="n">
        <f aca="false">Originales!Q18</f>
        <v>40132</v>
      </c>
      <c r="N15" s="186" t="n">
        <f aca="false">(M15-L15)/L15</f>
        <v>0.160152636447734</v>
      </c>
      <c r="P15" s="181" t="s">
        <v>143</v>
      </c>
      <c r="Q15" s="243" t="n">
        <f aca="false">SUM(Q16:Q19)</f>
        <v>37133</v>
      </c>
      <c r="R15" s="229" t="n">
        <f aca="false">SUM(R16:R19)</f>
        <v>39172</v>
      </c>
      <c r="S15" s="242" t="n">
        <f aca="false">(R15-Q15)/Q15</f>
        <v>0.0549107263081356</v>
      </c>
      <c r="U15" s="181" t="s">
        <v>143</v>
      </c>
      <c r="V15" s="185" t="n">
        <f aca="false">Originales!AH57</f>
        <v>165</v>
      </c>
      <c r="W15" s="182" t="n">
        <f aca="false">Originales!AH18</f>
        <v>326</v>
      </c>
      <c r="X15" s="186" t="n">
        <f aca="false">(W15-V15)/V15</f>
        <v>0.97575757575757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514</v>
      </c>
      <c r="C16" s="182" t="n">
        <f aca="false">Originales!AR19</f>
        <v>46535</v>
      </c>
      <c r="D16" s="186" t="n">
        <f aca="false">(C16-B16)/B16</f>
        <v>0.240470224449539</v>
      </c>
      <c r="F16" s="189" t="s">
        <v>144</v>
      </c>
      <c r="G16" s="185" t="n">
        <f aca="false">Originales!H58</f>
        <v>11477</v>
      </c>
      <c r="H16" s="182" t="n">
        <f aca="false">Originales!H19</f>
        <v>12107</v>
      </c>
      <c r="I16" s="186" t="n">
        <f aca="false">(H16-G16)/G16</f>
        <v>0.0548923934826174</v>
      </c>
      <c r="K16" s="189" t="s">
        <v>144</v>
      </c>
      <c r="L16" s="185" t="n">
        <f aca="false">Originales!Q58</f>
        <v>19387</v>
      </c>
      <c r="M16" s="182" t="n">
        <f aca="false">Originales!Q19</f>
        <v>26029</v>
      </c>
      <c r="N16" s="186" t="n">
        <f aca="false">(M16-L16)/L16</f>
        <v>0.342600711817197</v>
      </c>
      <c r="P16" s="189" t="s">
        <v>144</v>
      </c>
      <c r="Q16" s="241" t="n">
        <f aca="false">Originales!Y57</f>
        <v>9511</v>
      </c>
      <c r="R16" s="226" t="n">
        <f aca="false">Originales!Y18</f>
        <v>9697</v>
      </c>
      <c r="S16" s="242" t="n">
        <f aca="false">(R16-Q16)/Q16</f>
        <v>0.0195563032278414</v>
      </c>
      <c r="U16" s="189" t="s">
        <v>144</v>
      </c>
      <c r="V16" s="185" t="n">
        <f aca="false">Originales!AH58</f>
        <v>147</v>
      </c>
      <c r="W16" s="182" t="n">
        <f aca="false">Originales!AH19</f>
        <v>199</v>
      </c>
      <c r="X16" s="186" t="n">
        <f aca="false">(W16-V16)/V16</f>
        <v>0.353741496598639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5963</v>
      </c>
      <c r="C17" s="182" t="n">
        <f aca="false">Originales!AR20</f>
        <v>63296</v>
      </c>
      <c r="D17" s="186" t="n">
        <f aca="false">(C17-B17)/B17</f>
        <v>0.131033003949038</v>
      </c>
      <c r="F17" s="189" t="s">
        <v>145</v>
      </c>
      <c r="G17" s="185" t="n">
        <f aca="false">Originales!H59</f>
        <v>21386</v>
      </c>
      <c r="H17" s="182" t="n">
        <f aca="false">Originales!H20</f>
        <v>23890</v>
      </c>
      <c r="I17" s="186" t="n">
        <f aca="false">(H17-G17)/G17</f>
        <v>0.117085944075563</v>
      </c>
      <c r="K17" s="189" t="s">
        <v>145</v>
      </c>
      <c r="L17" s="185" t="n">
        <f aca="false">Originales!Q59</f>
        <v>25699</v>
      </c>
      <c r="M17" s="182" t="n">
        <f aca="false">Originales!Q20</f>
        <v>29228</v>
      </c>
      <c r="N17" s="186" t="n">
        <f aca="false">(M17-L17)/L17</f>
        <v>0.137320518308105</v>
      </c>
      <c r="P17" s="189" t="s">
        <v>145</v>
      </c>
      <c r="Q17" s="241" t="n">
        <f aca="false">Originales!Y58</f>
        <v>4584</v>
      </c>
      <c r="R17" s="226" t="n">
        <f aca="false">Originales!Y19</f>
        <v>5136</v>
      </c>
      <c r="S17" s="242" t="n">
        <f aca="false">(R17-Q17)/Q17</f>
        <v>0.120418848167539</v>
      </c>
      <c r="U17" s="189" t="s">
        <v>145</v>
      </c>
      <c r="V17" s="185" t="n">
        <f aca="false">Originales!AH59</f>
        <v>140</v>
      </c>
      <c r="W17" s="182" t="n">
        <f aca="false">Originales!AH20</f>
        <v>215</v>
      </c>
      <c r="X17" s="186" t="n">
        <f aca="false">(W17-V17)/V17</f>
        <v>0.53571428571428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0973</v>
      </c>
      <c r="C18" s="182" t="n">
        <f aca="false">Originales!AR21</f>
        <v>68627</v>
      </c>
      <c r="D18" s="186" t="n">
        <f aca="false">(C18-B18)/B18</f>
        <v>0.125530972725633</v>
      </c>
      <c r="F18" s="189" t="s">
        <v>146</v>
      </c>
      <c r="G18" s="185" t="n">
        <f aca="false">Originales!H60</f>
        <v>12722</v>
      </c>
      <c r="H18" s="182" t="n">
        <f aca="false">Originales!H21</f>
        <v>11998</v>
      </c>
      <c r="I18" s="186" t="n">
        <f aca="false">(H18-G18)/G18</f>
        <v>-0.0569092909919824</v>
      </c>
      <c r="K18" s="189" t="s">
        <v>146</v>
      </c>
      <c r="L18" s="185" t="n">
        <f aca="false">Originales!Q60</f>
        <v>24214</v>
      </c>
      <c r="M18" s="182" t="n">
        <f aca="false">Originales!Q21</f>
        <v>29879</v>
      </c>
      <c r="N18" s="186" t="n">
        <f aca="false">(M18-L18)/L18</f>
        <v>0.233955562897497</v>
      </c>
      <c r="P18" s="189" t="s">
        <v>146</v>
      </c>
      <c r="Q18" s="241" t="n">
        <f aca="false">Originales!Y59</f>
        <v>4655</v>
      </c>
      <c r="R18" s="226" t="n">
        <f aca="false">Originales!Y20</f>
        <v>4652</v>
      </c>
      <c r="S18" s="242" t="n">
        <f aca="false">(R18-Q18)/Q18</f>
        <v>-0.000644468313641246</v>
      </c>
      <c r="U18" s="189" t="s">
        <v>146</v>
      </c>
      <c r="V18" s="185" t="n">
        <f aca="false">Originales!AH60</f>
        <v>129</v>
      </c>
      <c r="W18" s="182" t="n">
        <f aca="false">Originales!AH21</f>
        <v>176</v>
      </c>
      <c r="X18" s="186" t="n">
        <f aca="false">(W18-V18)/V18</f>
        <v>0.36434108527131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7712</v>
      </c>
      <c r="C19" s="182" t="n">
        <f aca="false">Originales!AR22</f>
        <v>8767</v>
      </c>
      <c r="D19" s="186" t="n">
        <f aca="false">(C19-B19)/B19</f>
        <v>0.13679979253112</v>
      </c>
      <c r="F19" s="189" t="s">
        <v>147</v>
      </c>
      <c r="G19" s="185" t="n">
        <f aca="false">Originales!H61</f>
        <v>3197</v>
      </c>
      <c r="H19" s="182" t="n">
        <f aca="false">Originales!H22</f>
        <v>3114</v>
      </c>
      <c r="I19" s="186" t="n">
        <f aca="false">(H19-G19)/G19</f>
        <v>-0.0259618392242728</v>
      </c>
      <c r="K19" s="189" t="s">
        <v>147</v>
      </c>
      <c r="L19" s="185" t="n">
        <f aca="false">Originales!Q61</f>
        <v>2588</v>
      </c>
      <c r="M19" s="182" t="n">
        <f aca="false">Originales!Q22</f>
        <v>3619</v>
      </c>
      <c r="N19" s="186" t="n">
        <f aca="false">(M19-L19)/L19</f>
        <v>0.398377125193199</v>
      </c>
      <c r="P19" s="189" t="s">
        <v>147</v>
      </c>
      <c r="Q19" s="241" t="n">
        <f aca="false">Originales!Y60</f>
        <v>18383</v>
      </c>
      <c r="R19" s="226" t="n">
        <f aca="false">Originales!Y21</f>
        <v>19687</v>
      </c>
      <c r="S19" s="242" t="n">
        <f aca="false">(R19-Q19)/Q19</f>
        <v>0.0709351030843714</v>
      </c>
      <c r="U19" s="189" t="s">
        <v>147</v>
      </c>
      <c r="V19" s="185" t="n">
        <f aca="false">Originales!AH61</f>
        <v>176</v>
      </c>
      <c r="W19" s="182" t="n">
        <f aca="false">Originales!AH22</f>
        <v>227</v>
      </c>
      <c r="X19" s="186" t="n">
        <f aca="false">(W19-V19)/V19</f>
        <v>0.289772727272727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2242</v>
      </c>
      <c r="C20" s="182" t="n">
        <f aca="false">Originales!AR23</f>
        <v>11593</v>
      </c>
      <c r="D20" s="186" t="n">
        <f aca="false">(C20-B20)/B20</f>
        <v>-0.0530142133638294</v>
      </c>
      <c r="F20" s="181" t="s">
        <v>148</v>
      </c>
      <c r="G20" s="185" t="n">
        <f aca="false">Originales!H62</f>
        <v>5178</v>
      </c>
      <c r="H20" s="182" t="n">
        <f aca="false">Originales!H23</f>
        <v>4931</v>
      </c>
      <c r="I20" s="186" t="n">
        <f aca="false">(H20-G20)/G20</f>
        <v>-0.0477018153727308</v>
      </c>
      <c r="K20" s="181" t="s">
        <v>148</v>
      </c>
      <c r="L20" s="185" t="n">
        <f aca="false">Originales!Q62</f>
        <v>3177</v>
      </c>
      <c r="M20" s="182" t="n">
        <f aca="false">Originales!Q23</f>
        <v>3193</v>
      </c>
      <c r="N20" s="186" t="n">
        <f aca="false">(M20-L20)/L20</f>
        <v>0.00503619767075858</v>
      </c>
      <c r="P20" s="181" t="s">
        <v>148</v>
      </c>
      <c r="Q20" s="241" t="n">
        <f aca="false">Originales!Y61</f>
        <v>730</v>
      </c>
      <c r="R20" s="226" t="n">
        <f aca="false">Originales!Y22</f>
        <v>882</v>
      </c>
      <c r="S20" s="242" t="n">
        <f aca="false">(R20-Q20)/Q20</f>
        <v>0.208219178082192</v>
      </c>
      <c r="U20" s="181" t="s">
        <v>148</v>
      </c>
      <c r="V20" s="185" t="n">
        <f aca="false">Originales!AH62</f>
        <v>157</v>
      </c>
      <c r="W20" s="182" t="n">
        <f aca="false">Originales!AH23</f>
        <v>161</v>
      </c>
      <c r="X20" s="186" t="n">
        <f aca="false">(W20-V20)/V20</f>
        <v>0.0254777070063694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0687</v>
      </c>
      <c r="C21" s="182" t="n">
        <f aca="false">Originales!AR24</f>
        <v>24721</v>
      </c>
      <c r="D21" s="186" t="n">
        <f aca="false">(C21-B21)/B21</f>
        <v>0.195001691883792</v>
      </c>
      <c r="F21" s="181" t="s">
        <v>149</v>
      </c>
      <c r="G21" s="185" t="n">
        <f aca="false">Originales!H63</f>
        <v>12429</v>
      </c>
      <c r="H21" s="182" t="n">
        <f aca="false">Originales!H24</f>
        <v>16160</v>
      </c>
      <c r="I21" s="186" t="n">
        <f aca="false">(H21-G21)/G21</f>
        <v>0.300185051090192</v>
      </c>
      <c r="K21" s="181" t="s">
        <v>149</v>
      </c>
      <c r="L21" s="185" t="n">
        <f aca="false">Originales!Q63</f>
        <v>5704</v>
      </c>
      <c r="M21" s="182" t="n">
        <f aca="false">Originales!Q24</f>
        <v>5613</v>
      </c>
      <c r="N21" s="186" t="n">
        <f aca="false">(M21-L21)/L21</f>
        <v>-0.0159537166900421</v>
      </c>
      <c r="P21" s="181" t="s">
        <v>149</v>
      </c>
      <c r="Q21" s="241" t="n">
        <f aca="false">Originales!Y62</f>
        <v>2208</v>
      </c>
      <c r="R21" s="226" t="n">
        <f aca="false">Originales!Y23</f>
        <v>2085</v>
      </c>
      <c r="S21" s="242" t="n">
        <f aca="false">(R21-Q21)/Q21</f>
        <v>-0.0557065217391304</v>
      </c>
      <c r="U21" s="181" t="s">
        <v>149</v>
      </c>
      <c r="V21" s="185" t="n">
        <f aca="false">Originales!AH63</f>
        <v>129</v>
      </c>
      <c r="W21" s="182" t="n">
        <f aca="false">Originales!AH24</f>
        <v>160</v>
      </c>
      <c r="X21" s="186" t="n">
        <f aca="false">(W21-V21)/V21</f>
        <v>0.2403100775193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7718</v>
      </c>
      <c r="C22" s="182" t="n">
        <f aca="false">Originales!AR25</f>
        <v>23642</v>
      </c>
      <c r="D22" s="186" t="n">
        <f aca="false">(C22-B22)/B22</f>
        <v>0.334349249350943</v>
      </c>
      <c r="F22" s="181" t="s">
        <v>150</v>
      </c>
      <c r="G22" s="185" t="n">
        <f aca="false">Originales!H64</f>
        <v>11053</v>
      </c>
      <c r="H22" s="182" t="n">
        <f aca="false">Originales!H25</f>
        <v>14422</v>
      </c>
      <c r="I22" s="186" t="n">
        <f aca="false">(H22-G22)/G22</f>
        <v>0.304804125576767</v>
      </c>
      <c r="K22" s="181" t="s">
        <v>150</v>
      </c>
      <c r="L22" s="185" t="n">
        <f aca="false">Originales!Q64</f>
        <v>3950</v>
      </c>
      <c r="M22" s="182" t="n">
        <f aca="false">Originales!Q25</f>
        <v>5142</v>
      </c>
      <c r="N22" s="186" t="n">
        <f aca="false">(M22-L22)/L22</f>
        <v>0.301772151898734</v>
      </c>
      <c r="P22" s="181" t="s">
        <v>150</v>
      </c>
      <c r="Q22" s="241" t="n">
        <f aca="false">Originales!Y63</f>
        <v>648</v>
      </c>
      <c r="R22" s="226" t="n">
        <f aca="false">Originales!Y24</f>
        <v>622</v>
      </c>
      <c r="S22" s="242" t="n">
        <f aca="false">(R22-Q22)/Q22</f>
        <v>-0.0401234567901235</v>
      </c>
      <c r="U22" s="181" t="s">
        <v>150</v>
      </c>
      <c r="V22" s="185" t="n">
        <f aca="false">Originales!AH64</f>
        <v>360</v>
      </c>
      <c r="W22" s="182" t="n">
        <f aca="false">Originales!AH25</f>
        <v>283</v>
      </c>
      <c r="X22" s="186" t="n">
        <f aca="false">(W22-V22)/V22</f>
        <v>-0.213888888888889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0496</v>
      </c>
      <c r="C23" s="182" t="n">
        <f aca="false">Originales!AR26</f>
        <v>31208</v>
      </c>
      <c r="D23" s="186" t="n">
        <f aca="false">(C23-B23)/B23</f>
        <v>0.52263856362217</v>
      </c>
      <c r="F23" s="190" t="s">
        <v>151</v>
      </c>
      <c r="G23" s="185" t="n">
        <f aca="false">Originales!H65</f>
        <v>10053</v>
      </c>
      <c r="H23" s="182" t="n">
        <f aca="false">Originales!H26</f>
        <v>18053</v>
      </c>
      <c r="I23" s="186" t="n">
        <f aca="false">(H23-G23)/G23</f>
        <v>0.795782353526311</v>
      </c>
      <c r="K23" s="190" t="s">
        <v>151</v>
      </c>
      <c r="L23" s="185" t="n">
        <f aca="false">Originales!Q65</f>
        <v>5334</v>
      </c>
      <c r="M23" s="182" t="n">
        <f aca="false">Originales!Q26</f>
        <v>7911</v>
      </c>
      <c r="N23" s="186" t="n">
        <f aca="false">(M23-L23)/L23</f>
        <v>0.483127109111361</v>
      </c>
      <c r="P23" s="190" t="s">
        <v>151</v>
      </c>
      <c r="Q23" s="241" t="n">
        <f aca="false">Originales!Y64</f>
        <v>1126</v>
      </c>
      <c r="R23" s="226" t="n">
        <f aca="false">Originales!Y25</f>
        <v>1870</v>
      </c>
      <c r="S23" s="242" t="n">
        <f aca="false">(R23-Q23)/Q23</f>
        <v>0.660746003552398</v>
      </c>
      <c r="U23" s="190" t="s">
        <v>151</v>
      </c>
      <c r="V23" s="185" t="n">
        <f aca="false">Originales!AH65</f>
        <v>738</v>
      </c>
      <c r="W23" s="182" t="n">
        <f aca="false">Originales!AH26</f>
        <v>699</v>
      </c>
      <c r="X23" s="186" t="n">
        <f aca="false">(W23-V23)/V23</f>
        <v>-0.052845528455284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4573</v>
      </c>
      <c r="C24" s="182" t="n">
        <f aca="false">Originales!AR27</f>
        <v>4601</v>
      </c>
      <c r="D24" s="186" t="n">
        <f aca="false">(C24-B24)/B24</f>
        <v>0.00612289525475618</v>
      </c>
      <c r="F24" s="190" t="s">
        <v>152</v>
      </c>
      <c r="G24" s="185" t="n">
        <f aca="false">Originales!H66</f>
        <v>1457</v>
      </c>
      <c r="H24" s="182" t="n">
        <f aca="false">Originales!H27</f>
        <v>1195</v>
      </c>
      <c r="I24" s="186" t="n">
        <f aca="false">(H24-G24)/G24</f>
        <v>-0.179821551132464</v>
      </c>
      <c r="K24" s="190" t="s">
        <v>152</v>
      </c>
      <c r="L24" s="185" t="n">
        <f aca="false">Originales!Q66</f>
        <v>1070</v>
      </c>
      <c r="M24" s="182" t="n">
        <f aca="false">Originales!Q27</f>
        <v>1069</v>
      </c>
      <c r="N24" s="186" t="n">
        <f aca="false">(M24-L24)/L24</f>
        <v>-0.000934579439252337</v>
      </c>
      <c r="P24" s="190" t="s">
        <v>152</v>
      </c>
      <c r="Q24" s="241" t="n">
        <f aca="false">Originales!Y65</f>
        <v>2775</v>
      </c>
      <c r="R24" s="226" t="n">
        <f aca="false">Originales!Y26</f>
        <v>2571</v>
      </c>
      <c r="S24" s="242" t="n">
        <f aca="false">(R24-Q24)/Q24</f>
        <v>-0.0735135135135135</v>
      </c>
      <c r="U24" s="190" t="s">
        <v>152</v>
      </c>
      <c r="V24" s="185" t="n">
        <f aca="false">Originales!AH66</f>
        <v>317</v>
      </c>
      <c r="W24" s="182" t="n">
        <f aca="false">Originales!AH27</f>
        <v>317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5332</v>
      </c>
      <c r="C25" s="182" t="n">
        <f aca="false">Originales!AR28</f>
        <v>5555</v>
      </c>
      <c r="D25" s="186" t="n">
        <f aca="false">(C25-B25)/B25</f>
        <v>0.0418229557389347</v>
      </c>
      <c r="F25" s="190" t="s">
        <v>153</v>
      </c>
      <c r="G25" s="185" t="n">
        <f aca="false">Originales!H67</f>
        <v>884</v>
      </c>
      <c r="H25" s="182" t="n">
        <f aca="false">Originales!H28</f>
        <v>611</v>
      </c>
      <c r="I25" s="186" t="n">
        <f aca="false">(H25-G25)/G25</f>
        <v>-0.308823529411765</v>
      </c>
      <c r="K25" s="190" t="s">
        <v>153</v>
      </c>
      <c r="L25" s="185" t="n">
        <f aca="false">Originales!Q67</f>
        <v>943</v>
      </c>
      <c r="M25" s="182" t="n">
        <f aca="false">Originales!Q28</f>
        <v>930</v>
      </c>
      <c r="N25" s="186" t="n">
        <f aca="false">(M25-L25)/L25</f>
        <v>-0.0137857900318134</v>
      </c>
      <c r="P25" s="190" t="s">
        <v>153</v>
      </c>
      <c r="Q25" s="241" t="n">
        <f aca="false">Originales!Y66</f>
        <v>881</v>
      </c>
      <c r="R25" s="226" t="n">
        <f aca="false">Originales!Y27</f>
        <v>785</v>
      </c>
      <c r="S25" s="242" t="n">
        <f aca="false">(R25-Q25)/Q25</f>
        <v>-0.108967082860386</v>
      </c>
      <c r="U25" s="190" t="s">
        <v>153</v>
      </c>
      <c r="V25" s="185" t="n">
        <f aca="false">Originales!AH67</f>
        <v>1390</v>
      </c>
      <c r="W25" s="182" t="n">
        <f aca="false">Originales!AH28</f>
        <v>1807</v>
      </c>
      <c r="X25" s="186" t="n">
        <f aca="false">(W25-V25)/V25</f>
        <v>0.3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882</v>
      </c>
      <c r="C26" s="182" t="n">
        <f aca="false">Originales!AR29</f>
        <v>10385</v>
      </c>
      <c r="D26" s="186" t="n">
        <f aca="false">(C26-B26)/B26</f>
        <v>0.0509006274033596</v>
      </c>
      <c r="F26" s="190" t="s">
        <v>154</v>
      </c>
      <c r="G26" s="185" t="n">
        <f aca="false">Originales!H68</f>
        <v>3439</v>
      </c>
      <c r="H26" s="182" t="n">
        <f aca="false">Originales!H29</f>
        <v>3443</v>
      </c>
      <c r="I26" s="186" t="n">
        <f aca="false">(H26-G26)/G26</f>
        <v>0.00116312881651643</v>
      </c>
      <c r="K26" s="190" t="s">
        <v>154</v>
      </c>
      <c r="L26" s="185" t="n">
        <f aca="false">Originales!Q68</f>
        <v>2576</v>
      </c>
      <c r="M26" s="182" t="n">
        <f aca="false">Originales!Q29</f>
        <v>2485</v>
      </c>
      <c r="N26" s="186" t="n">
        <f aca="false">(M26-L26)/L26</f>
        <v>-0.0353260869565217</v>
      </c>
      <c r="P26" s="190" t="s">
        <v>154</v>
      </c>
      <c r="Q26" s="241" t="n">
        <f aca="false">Originales!Y67</f>
        <v>1315</v>
      </c>
      <c r="R26" s="226" t="n">
        <f aca="false">Originales!Y28</f>
        <v>1448</v>
      </c>
      <c r="S26" s="242" t="n">
        <f aca="false">(R26-Q26)/Q26</f>
        <v>0.101140684410646</v>
      </c>
      <c r="U26" s="190" t="s">
        <v>154</v>
      </c>
      <c r="V26" s="185" t="n">
        <f aca="false">Originales!AH68</f>
        <v>763</v>
      </c>
      <c r="W26" s="182" t="n">
        <f aca="false">Originales!AH29</f>
        <v>898</v>
      </c>
      <c r="X26" s="186" t="n">
        <f aca="false">(W26-V26)/V26</f>
        <v>0.176933158584535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758278</v>
      </c>
      <c r="C27" s="182" t="n">
        <f aca="false">Originales!AR30</f>
        <v>1802262</v>
      </c>
      <c r="D27" s="186" t="n">
        <f aca="false">(C27-B27)/B27</f>
        <v>0.0250153843703897</v>
      </c>
      <c r="F27" s="190" t="s">
        <v>155</v>
      </c>
      <c r="G27" s="185" t="n">
        <f aca="false">Originales!H69</f>
        <v>632997</v>
      </c>
      <c r="H27" s="182" t="n">
        <f aca="false">Originales!H30</f>
        <v>652854</v>
      </c>
      <c r="I27" s="186" t="n">
        <f aca="false">(H27-G27)/G27</f>
        <v>0.0313698169185636</v>
      </c>
      <c r="K27" s="190" t="s">
        <v>155</v>
      </c>
      <c r="L27" s="185" t="n">
        <f aca="false">Originales!Q69</f>
        <v>497805</v>
      </c>
      <c r="M27" s="182" t="n">
        <f aca="false">Originales!Q30</f>
        <v>528782</v>
      </c>
      <c r="N27" s="186" t="n">
        <f aca="false">(M27-L27)/L27</f>
        <v>0.0622271773083838</v>
      </c>
      <c r="P27" s="190" t="s">
        <v>155</v>
      </c>
      <c r="Q27" s="241" t="n">
        <f aca="false">Originales!Y68</f>
        <v>1207</v>
      </c>
      <c r="R27" s="226" t="n">
        <f aca="false">Originales!Y29</f>
        <v>1288</v>
      </c>
      <c r="S27" s="242" t="n">
        <f aca="false">(R27-Q27)/Q27</f>
        <v>0.0671085335542668</v>
      </c>
      <c r="U27" s="190" t="s">
        <v>155</v>
      </c>
      <c r="V27" s="185" t="n">
        <f aca="false">Originales!AH69</f>
        <v>64227</v>
      </c>
      <c r="W27" s="182" t="n">
        <f aca="false">Originales!AH30</f>
        <v>70481</v>
      </c>
      <c r="X27" s="186" t="n">
        <f aca="false">(W27-V27)/V27</f>
        <v>0.0973733787970791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968938</v>
      </c>
      <c r="C28" s="192" t="n">
        <f aca="false">C29-C7</f>
        <v>3025336</v>
      </c>
      <c r="D28" s="196" t="n">
        <f aca="false">(C28-B28)/B28</f>
        <v>0.0189960181047903</v>
      </c>
      <c r="F28" s="191" t="s">
        <v>156</v>
      </c>
      <c r="G28" s="195" t="n">
        <f aca="false">G29-G7</f>
        <v>1136560</v>
      </c>
      <c r="H28" s="192" t="n">
        <f aca="false">H29-H7</f>
        <v>1171679</v>
      </c>
      <c r="I28" s="196" t="n">
        <f aca="false">(H28-G28)/G28</f>
        <v>0.0308993805870346</v>
      </c>
      <c r="K28" s="191" t="s">
        <v>156</v>
      </c>
      <c r="L28" s="195" t="n">
        <f aca="false">L29-L7</f>
        <v>872844</v>
      </c>
      <c r="M28" s="192" t="n">
        <f aca="false">M29-M7</f>
        <v>927050</v>
      </c>
      <c r="N28" s="196" t="n">
        <f aca="false">(M28-L28)/L28</f>
        <v>0.0621027354258035</v>
      </c>
      <c r="P28" s="191" t="s">
        <v>156</v>
      </c>
      <c r="Q28" s="244" t="n">
        <f aca="false">Q29-Q7</f>
        <v>162706</v>
      </c>
      <c r="R28" s="233" t="n">
        <f aca="false">R29-R7</f>
        <v>157578</v>
      </c>
      <c r="S28" s="235" t="n">
        <f aca="false">(R28-Q28)/Q28</f>
        <v>-0.0315169692574337</v>
      </c>
      <c r="U28" s="191" t="s">
        <v>156</v>
      </c>
      <c r="V28" s="195" t="n">
        <f aca="false">V29-V7</f>
        <v>73740</v>
      </c>
      <c r="W28" s="192" t="n">
        <f aca="false">W29-W7</f>
        <v>81038</v>
      </c>
      <c r="X28" s="196" t="n">
        <f aca="false">(W28-V28)/V28</f>
        <v>0.098969351776512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3354394</v>
      </c>
      <c r="C29" s="193" t="n">
        <f aca="false">SUM(C7:C15,C20:C27)</f>
        <v>3417299</v>
      </c>
      <c r="D29" s="199" t="n">
        <f aca="false">(C29-B29)/B29</f>
        <v>0.0187530147025066</v>
      </c>
      <c r="F29" s="197" t="s">
        <v>42</v>
      </c>
      <c r="G29" s="193" t="n">
        <f aca="false">SUM(G7:G15,G20:G27)</f>
        <v>1217212</v>
      </c>
      <c r="H29" s="193" t="n">
        <f aca="false">SUM(H7:H15,H20:H27)</f>
        <v>1254599</v>
      </c>
      <c r="I29" s="199" t="n">
        <f aca="false">(H29-G29)/G29</f>
        <v>0.0307152739210589</v>
      </c>
      <c r="K29" s="197" t="s">
        <v>42</v>
      </c>
      <c r="L29" s="193" t="n">
        <f aca="false">SUM(L7:L15,L20:L27)</f>
        <v>923722</v>
      </c>
      <c r="M29" s="193" t="n">
        <f aca="false">SUM(M7:M15,M20:M27)</f>
        <v>968809</v>
      </c>
      <c r="N29" s="199" t="n">
        <f aca="false">(M29-L29)/L29</f>
        <v>0.0488101398472701</v>
      </c>
      <c r="P29" s="216" t="s">
        <v>42</v>
      </c>
      <c r="Q29" s="245" t="n">
        <f aca="false">SUM(Q7:Q14,Q16:Q27)</f>
        <v>294854</v>
      </c>
      <c r="R29" s="245" t="n">
        <f aca="false">SUM(R7:R14,R16:R27)</f>
        <v>299936</v>
      </c>
      <c r="S29" s="246" t="n">
        <f aca="false">(R29-Q29)/Q29</f>
        <v>0.0172356488295902</v>
      </c>
      <c r="U29" s="197" t="s">
        <v>42</v>
      </c>
      <c r="V29" s="193" t="n">
        <f aca="false">SUM(V7:V15,V20:V27)</f>
        <v>127862</v>
      </c>
      <c r="W29" s="193" t="n">
        <f aca="false">SUM(W7:W15,W20:W27)</f>
        <v>140145</v>
      </c>
      <c r="X29" s="199" t="n">
        <f aca="false">(W29-V29)/V29</f>
        <v>0.0960645070466597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ABRIL 2007</v>
      </c>
      <c r="C33" s="17" t="str">
        <f aca="false">Originales!$A$2</f>
        <v>ACUMULADO ABRIL 2008</v>
      </c>
      <c r="F33" s="173" t="s">
        <v>134</v>
      </c>
      <c r="G33" s="17" t="str">
        <f aca="false">Originales!$A$1</f>
        <v>ACUMULADO ABRIL 2007</v>
      </c>
      <c r="H33" s="17" t="str">
        <f aca="false">Originales!$A$2</f>
        <v>ACUMULADO ABRIL 2008</v>
      </c>
      <c r="K33" s="173" t="s">
        <v>134</v>
      </c>
      <c r="L33" s="17" t="str">
        <f aca="false">Originales!$A$1</f>
        <v>ACUMULADO ABRIL 2007</v>
      </c>
      <c r="M33" s="17" t="str">
        <f aca="false">Originales!$A$2</f>
        <v>ACUMULADO ABRIL 2008</v>
      </c>
      <c r="P33" s="173" t="s">
        <v>134</v>
      </c>
      <c r="Q33" s="70" t="str">
        <f aca="false">Originales!$A$1</f>
        <v>ACUMULADO ABRIL 2007</v>
      </c>
      <c r="R33" s="70" t="str">
        <f aca="false">Originales!$A$2</f>
        <v>ACUMULADO ABRIL 2008</v>
      </c>
      <c r="U33" s="173" t="s">
        <v>134</v>
      </c>
      <c r="V33" s="17" t="str">
        <f aca="false">Originales!$A$1</f>
        <v>ACUMULADO ABRIL 2007</v>
      </c>
      <c r="W33" s="17" t="str">
        <f aca="false">Originales!$A$2</f>
        <v>ACUMULADO 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4910770768133</v>
      </c>
      <c r="C34" s="208" t="n">
        <f aca="false">C7/$C$29</f>
        <v>0.114699650220832</v>
      </c>
      <c r="D34" s="207"/>
      <c r="F34" s="175" t="s">
        <v>135</v>
      </c>
      <c r="G34" s="206" t="n">
        <f aca="false">G7/$G$29</f>
        <v>0.066259616237763</v>
      </c>
      <c r="H34" s="208" t="n">
        <f aca="false">H7/$H$29</f>
        <v>0.0660928312552457</v>
      </c>
      <c r="I34" s="207"/>
      <c r="K34" s="175" t="s">
        <v>135</v>
      </c>
      <c r="L34" s="206" t="n">
        <f aca="false">L7/$L$29</f>
        <v>0.0550793420531285</v>
      </c>
      <c r="M34" s="208" t="n">
        <f aca="false">M7/$M$29</f>
        <v>0.0431034393776276</v>
      </c>
      <c r="N34" s="207"/>
      <c r="P34" s="175" t="s">
        <v>135</v>
      </c>
      <c r="Q34" s="206" t="n">
        <f aca="false">Q7/$Q$29</f>
        <v>0.448181133713635</v>
      </c>
      <c r="R34" s="208" t="n">
        <f aca="false">R7/$R$29</f>
        <v>0.474627920623066</v>
      </c>
      <c r="S34" s="207"/>
      <c r="U34" s="175" t="s">
        <v>135</v>
      </c>
      <c r="V34" s="206" t="n">
        <f aca="false">V7/$V$29</f>
        <v>0.423284478578467</v>
      </c>
      <c r="W34" s="208" t="n">
        <f aca="false">W7/$W$29</f>
        <v>0.42175603838881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86241210782</v>
      </c>
      <c r="C35" s="211" t="n">
        <f aca="false">C8/$C$29</f>
        <v>0.0160887297248499</v>
      </c>
      <c r="D35" s="207"/>
      <c r="F35" s="181" t="s">
        <v>136</v>
      </c>
      <c r="G35" s="210" t="n">
        <f aca="false">G8/$G$29</f>
        <v>0.0185201920454284</v>
      </c>
      <c r="H35" s="211" t="n">
        <f aca="false">H8/$H$29</f>
        <v>0.0224509982871021</v>
      </c>
      <c r="I35" s="207"/>
      <c r="K35" s="181" t="s">
        <v>136</v>
      </c>
      <c r="L35" s="210" t="n">
        <f aca="false">L8/$L$29</f>
        <v>0.0238762311604574</v>
      </c>
      <c r="M35" s="211" t="n">
        <f aca="false">M8/$M$29</f>
        <v>0.0233203861648684</v>
      </c>
      <c r="N35" s="207"/>
      <c r="P35" s="181" t="s">
        <v>136</v>
      </c>
      <c r="Q35" s="210" t="n">
        <f aca="false">Q8/$Q$29</f>
        <v>0.00441913625048329</v>
      </c>
      <c r="R35" s="211" t="n">
        <f aca="false">R8/$R$29</f>
        <v>0.0042275685479569</v>
      </c>
      <c r="S35" s="207"/>
      <c r="U35" s="181" t="s">
        <v>136</v>
      </c>
      <c r="V35" s="210" t="n">
        <f aca="false">V8/$V$29</f>
        <v>0.00213511442023432</v>
      </c>
      <c r="W35" s="211" t="n">
        <f aca="false">W8/$W$29</f>
        <v>0.00162688643904527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6593339959468</v>
      </c>
      <c r="C36" s="211" t="n">
        <f aca="false">C9/$C$29</f>
        <v>0.0113496068093544</v>
      </c>
      <c r="D36" s="207"/>
      <c r="F36" s="181" t="s">
        <v>137</v>
      </c>
      <c r="G36" s="210" t="n">
        <f aca="false">G9/$G$29</f>
        <v>0.0186812157619215</v>
      </c>
      <c r="H36" s="211" t="n">
        <f aca="false">H9/$H$29</f>
        <v>0.0181579931117433</v>
      </c>
      <c r="I36" s="207"/>
      <c r="K36" s="181" t="s">
        <v>137</v>
      </c>
      <c r="L36" s="210" t="n">
        <f aca="false">L9/$L$29</f>
        <v>0.0151268455227872</v>
      </c>
      <c r="M36" s="211" t="n">
        <f aca="false">M9/$M$29</f>
        <v>0.0129715970846679</v>
      </c>
      <c r="N36" s="207"/>
      <c r="P36" s="181" t="s">
        <v>137</v>
      </c>
      <c r="Q36" s="210" t="n">
        <f aca="false">Q9/$Q$29</f>
        <v>0.00244866951101223</v>
      </c>
      <c r="R36" s="211" t="n">
        <f aca="false">R9/$R$29</f>
        <v>0.00230382481596074</v>
      </c>
      <c r="S36" s="207"/>
      <c r="U36" s="181" t="s">
        <v>137</v>
      </c>
      <c r="V36" s="210" t="n">
        <f aca="false">V9/$V$29</f>
        <v>0.00130609563435579</v>
      </c>
      <c r="W36" s="211" t="n">
        <f aca="false">W9/$W$29</f>
        <v>0.0016482928395590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6744735412715</v>
      </c>
      <c r="C37" s="211" t="n">
        <f aca="false">C10/$C$29</f>
        <v>0.0715369067793014</v>
      </c>
      <c r="D37" s="207"/>
      <c r="F37" s="181" t="s">
        <v>138</v>
      </c>
      <c r="G37" s="210" t="n">
        <f aca="false">G10/$G$29</f>
        <v>0.0768625350390893</v>
      </c>
      <c r="H37" s="211" t="n">
        <f aca="false">H10/$H$29</f>
        <v>0.0798390561446327</v>
      </c>
      <c r="I37" s="207"/>
      <c r="K37" s="181" t="s">
        <v>138</v>
      </c>
      <c r="L37" s="210" t="n">
        <f aca="false">L10/$L$29</f>
        <v>0.036110431493458</v>
      </c>
      <c r="M37" s="211" t="n">
        <f aca="false">M10/$M$29</f>
        <v>0.0351132163305667</v>
      </c>
      <c r="N37" s="207"/>
      <c r="P37" s="181" t="s">
        <v>138</v>
      </c>
      <c r="Q37" s="210" t="n">
        <f aca="false">Q10/$Q$29</f>
        <v>0.24314067301105</v>
      </c>
      <c r="R37" s="211" t="n">
        <f aca="false">R10/$R$29</f>
        <v>0.234263309506028</v>
      </c>
      <c r="S37" s="207"/>
      <c r="U37" s="181" t="s">
        <v>138</v>
      </c>
      <c r="V37" s="210" t="n">
        <f aca="false">V10/$V$29</f>
        <v>0.0109336628552658</v>
      </c>
      <c r="W37" s="211" t="n">
        <f aca="false">W10/$W$29</f>
        <v>0.013471761389988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49559354089</v>
      </c>
      <c r="C38" s="211" t="n">
        <f aca="false">C11/$C$29</f>
        <v>0.0132920765786078</v>
      </c>
      <c r="F38" s="187" t="s">
        <v>139</v>
      </c>
      <c r="G38" s="210" t="n">
        <f aca="false">G11/$G$29</f>
        <v>0.0139852383972554</v>
      </c>
      <c r="H38" s="211" t="n">
        <f aca="false">H11/$H$29</f>
        <v>0.0153268096021119</v>
      </c>
      <c r="K38" s="187" t="s">
        <v>139</v>
      </c>
      <c r="L38" s="210" t="n">
        <f aca="false">L11/$L$29</f>
        <v>0.0118141605374777</v>
      </c>
      <c r="M38" s="211" t="n">
        <f aca="false">M11/$M$29</f>
        <v>0.00902861141876263</v>
      </c>
      <c r="P38" s="187" t="s">
        <v>139</v>
      </c>
      <c r="Q38" s="210" t="n">
        <f aca="false">Q11/$Q$29</f>
        <v>0.0191484599157549</v>
      </c>
      <c r="R38" s="211" t="n">
        <f aca="false">R11/$R$29</f>
        <v>0.0158933905899925</v>
      </c>
      <c r="U38" s="187" t="s">
        <v>139</v>
      </c>
      <c r="V38" s="210" t="n">
        <f aca="false">V11/$V$29</f>
        <v>0.00714833179521672</v>
      </c>
      <c r="W38" s="211" t="n">
        <f aca="false">W11/$W$29</f>
        <v>0.0067715580291840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8851977436163</v>
      </c>
      <c r="C39" s="211" t="n">
        <f aca="false">C12/$C$29</f>
        <v>0.173737797014543</v>
      </c>
      <c r="F39" s="187" t="s">
        <v>140</v>
      </c>
      <c r="G39" s="210" t="n">
        <f aca="false">G12/$G$29</f>
        <v>0.210066118309711</v>
      </c>
      <c r="H39" s="211" t="n">
        <f aca="false">H12/$H$29</f>
        <v>0.196560016387706</v>
      </c>
      <c r="K39" s="187" t="s">
        <v>140</v>
      </c>
      <c r="L39" s="210" t="n">
        <f aca="false">L12/$L$29</f>
        <v>0.229836465949712</v>
      </c>
      <c r="M39" s="211" t="n">
        <f aca="false">M12/$M$29</f>
        <v>0.237026080476131</v>
      </c>
      <c r="P39" s="187" t="s">
        <v>140</v>
      </c>
      <c r="Q39" s="210" t="n">
        <f aca="false">Q12/$Q$29</f>
        <v>0.107649887741052</v>
      </c>
      <c r="R39" s="211" t="n">
        <f aca="false">R12/$R$29</f>
        <v>0.0914995198975782</v>
      </c>
      <c r="U39" s="187" t="s">
        <v>140</v>
      </c>
      <c r="V39" s="210" t="n">
        <f aca="false">V12/$V$29</f>
        <v>0.0112152164051868</v>
      </c>
      <c r="W39" s="211" t="n">
        <f aca="false">W12/$W$29</f>
        <v>0.00966855756537872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3876408078479</v>
      </c>
      <c r="C40" s="211" t="n">
        <f aca="false">C13/$C$29</f>
        <v>0.00743481913639983</v>
      </c>
      <c r="F40" s="187" t="s">
        <v>141</v>
      </c>
      <c r="G40" s="210" t="n">
        <f aca="false">G13/$G$29</f>
        <v>0.00442733065398632</v>
      </c>
      <c r="H40" s="211" t="n">
        <f aca="false">H13/$H$29</f>
        <v>0.00804241036378955</v>
      </c>
      <c r="K40" s="187" t="s">
        <v>141</v>
      </c>
      <c r="L40" s="210" t="n">
        <f aca="false">L13/$L$29</f>
        <v>0.00845167701970939</v>
      </c>
      <c r="M40" s="211" t="n">
        <f aca="false">M13/$M$29</f>
        <v>0.012063265308229</v>
      </c>
      <c r="P40" s="187" t="s">
        <v>141</v>
      </c>
      <c r="Q40" s="210" t="n">
        <f aca="false">Q13/$Q$29</f>
        <v>0.00520935785168253</v>
      </c>
      <c r="R40" s="211" t="n">
        <f aca="false">R13/$R$29</f>
        <v>0.00222380774565241</v>
      </c>
      <c r="U40" s="187" t="s">
        <v>141</v>
      </c>
      <c r="V40" s="210" t="n">
        <f aca="false">V13/$V$29</f>
        <v>0.00258090754094258</v>
      </c>
      <c r="W40" s="211" t="n">
        <f aca="false">W13/$W$29</f>
        <v>0.00104891362517393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1105648292955</v>
      </c>
      <c r="C41" s="211" t="n">
        <f aca="false">C14/$C$29</f>
        <v>0.00943903357593234</v>
      </c>
      <c r="D41" s="207"/>
      <c r="F41" s="187" t="s">
        <v>142</v>
      </c>
      <c r="G41" s="210" t="n">
        <f aca="false">G14/$G$29</f>
        <v>0.0169239212232545</v>
      </c>
      <c r="H41" s="211" t="n">
        <f aca="false">H14/$H$29</f>
        <v>0.011060107651927</v>
      </c>
      <c r="I41" s="207"/>
      <c r="K41" s="187" t="s">
        <v>142</v>
      </c>
      <c r="L41" s="210" t="n">
        <f aca="false">L14/$L$29</f>
        <v>0.0187112572830354</v>
      </c>
      <c r="M41" s="211" t="n">
        <f aca="false">M14/$M$29</f>
        <v>0.0129519853758584</v>
      </c>
      <c r="N41" s="207"/>
      <c r="P41" s="187" t="s">
        <v>142</v>
      </c>
      <c r="Q41" s="210" t="n">
        <f aca="false">Q14/$Q$29</f>
        <v>0.00693224443283795</v>
      </c>
      <c r="R41" s="211" t="n">
        <f aca="false">R14/$R$29</f>
        <v>0.00584791422170063</v>
      </c>
      <c r="S41" s="207"/>
      <c r="U41" s="187" t="s">
        <v>142</v>
      </c>
      <c r="V41" s="210" t="n">
        <f aca="false">V14/$V$29</f>
        <v>0.00764887143952073</v>
      </c>
      <c r="W41" s="211" t="n">
        <f aca="false">W14/$W$29</f>
        <v>0.00790609725641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2390077015401</v>
      </c>
      <c r="C42" s="211" t="n">
        <f aca="false">C15/$C$29</f>
        <v>0.0223395728614909</v>
      </c>
      <c r="D42" s="207"/>
      <c r="F42" s="181" t="s">
        <v>143</v>
      </c>
      <c r="G42" s="210" t="n">
        <f aca="false">G15/$G$29</f>
        <v>0.0176822114800051</v>
      </c>
      <c r="H42" s="211" t="n">
        <f aca="false">H15/$H$29</f>
        <v>0.0152215967014162</v>
      </c>
      <c r="I42" s="207"/>
      <c r="K42" s="181" t="s">
        <v>143</v>
      </c>
      <c r="L42" s="210" t="n">
        <f aca="false">L15/$L$29</f>
        <v>0.0374484964090928</v>
      </c>
      <c r="M42" s="211" t="n">
        <f aca="false">M15/$M$29</f>
        <v>0.0414240577864161</v>
      </c>
      <c r="N42" s="207"/>
      <c r="P42" s="181" t="s">
        <v>143</v>
      </c>
      <c r="Q42" s="210" t="n">
        <f aca="false">Q15/$Q$29</f>
        <v>0.125936904366229</v>
      </c>
      <c r="R42" s="211" t="n">
        <f aca="false">R15/$R$29</f>
        <v>0.130601194921583</v>
      </c>
      <c r="S42" s="207"/>
      <c r="U42" s="181" t="s">
        <v>143</v>
      </c>
      <c r="V42" s="210" t="n">
        <f aca="false">V15/$V$29</f>
        <v>0.00129045377047129</v>
      </c>
      <c r="W42" s="211" t="n">
        <f aca="false">W15/$W$29</f>
        <v>0.00232616218916123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1835401565827</v>
      </c>
      <c r="C43" s="211" t="n">
        <f aca="false">C16/$C$29</f>
        <v>0.0136174797698416</v>
      </c>
      <c r="D43" s="207"/>
      <c r="F43" s="189" t="s">
        <v>144</v>
      </c>
      <c r="G43" s="210" t="n">
        <f aca="false">G16/$G$29</f>
        <v>0.00942892446015978</v>
      </c>
      <c r="H43" s="211" t="n">
        <f aca="false">H16/$H$29</f>
        <v>0.00965009536911794</v>
      </c>
      <c r="I43" s="207"/>
      <c r="K43" s="189" t="s">
        <v>144</v>
      </c>
      <c r="L43" s="210" t="n">
        <f aca="false">L16/$L$29</f>
        <v>0.0209879162778412</v>
      </c>
      <c r="M43" s="211" t="n">
        <f aca="false">M16/$M$29</f>
        <v>0.0268670088737821</v>
      </c>
      <c r="N43" s="207"/>
      <c r="P43" s="189" t="s">
        <v>144</v>
      </c>
      <c r="Q43" s="210" t="n">
        <f aca="false">Q16/$Q$29</f>
        <v>0.0322566422704118</v>
      </c>
      <c r="R43" s="211" t="n">
        <f aca="false">R16/$R$29</f>
        <v>0.0323302304491625</v>
      </c>
      <c r="S43" s="207"/>
      <c r="U43" s="189" t="s">
        <v>144</v>
      </c>
      <c r="V43" s="210" t="n">
        <f aca="false">V16/$V$29</f>
        <v>0.00114967699551079</v>
      </c>
      <c r="W43" s="211" t="n">
        <f aca="false">W16/$W$29</f>
        <v>0.00141995790074566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6834903711371</v>
      </c>
      <c r="C44" s="211" t="n">
        <f aca="false">C17/$C$29</f>
        <v>0.018522230568645</v>
      </c>
      <c r="D44" s="207"/>
      <c r="F44" s="189" t="s">
        <v>145</v>
      </c>
      <c r="G44" s="210" t="n">
        <f aca="false">G17/$G$29</f>
        <v>0.0175696591883747</v>
      </c>
      <c r="H44" s="211" t="n">
        <f aca="false">H17/$H$29</f>
        <v>0.0190419408910736</v>
      </c>
      <c r="I44" s="207"/>
      <c r="K44" s="189" t="s">
        <v>145</v>
      </c>
      <c r="L44" s="210" t="n">
        <f aca="false">L17/$L$29</f>
        <v>0.0278211409926363</v>
      </c>
      <c r="M44" s="211" t="n">
        <f aca="false">M17/$M$29</f>
        <v>0.0301690013201777</v>
      </c>
      <c r="N44" s="207"/>
      <c r="P44" s="189" t="s">
        <v>145</v>
      </c>
      <c r="Q44" s="210" t="n">
        <f aca="false">Q17/$Q$29</f>
        <v>0.015546677338615</v>
      </c>
      <c r="R44" s="211" t="n">
        <f aca="false">R17/$R$29</f>
        <v>0.0171236530459831</v>
      </c>
      <c r="S44" s="207"/>
      <c r="U44" s="189" t="s">
        <v>145</v>
      </c>
      <c r="V44" s="210" t="n">
        <f aca="false">V17/$V$29</f>
        <v>0.00109493047191503</v>
      </c>
      <c r="W44" s="211" t="n">
        <f aca="false">W17/$W$29</f>
        <v>0.00153412537015234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1770537390658</v>
      </c>
      <c r="C45" s="211" t="n">
        <f aca="false">C18/$C$29</f>
        <v>0.0200822345366911</v>
      </c>
      <c r="D45" s="207"/>
      <c r="F45" s="189" t="s">
        <v>146</v>
      </c>
      <c r="G45" s="210" t="n">
        <f aca="false">G18/$G$29</f>
        <v>0.0104517536797205</v>
      </c>
      <c r="H45" s="211" t="n">
        <f aca="false">H18/$H$29</f>
        <v>0.00956321501930099</v>
      </c>
      <c r="I45" s="207"/>
      <c r="K45" s="189" t="s">
        <v>146</v>
      </c>
      <c r="L45" s="210" t="n">
        <f aca="false">L18/$L$29</f>
        <v>0.0262135144556479</v>
      </c>
      <c r="M45" s="211" t="n">
        <f aca="false">M18/$M$29</f>
        <v>0.0308409603957024</v>
      </c>
      <c r="N45" s="207"/>
      <c r="P45" s="189" t="s">
        <v>146</v>
      </c>
      <c r="Q45" s="210" t="n">
        <f aca="false">Q18/$Q$29</f>
        <v>0.0157874744788946</v>
      </c>
      <c r="R45" s="211" t="n">
        <f aca="false">R18/$R$29</f>
        <v>0.0155099754614318</v>
      </c>
      <c r="S45" s="207"/>
      <c r="U45" s="189" t="s">
        <v>146</v>
      </c>
      <c r="V45" s="210" t="n">
        <f aca="false">V18/$V$29</f>
        <v>0.00100890022055028</v>
      </c>
      <c r="W45" s="211" t="n">
        <f aca="false">W18/$W$29</f>
        <v>0.00125584216347355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9907399071188</v>
      </c>
      <c r="C46" s="211" t="n">
        <f aca="false">C19/$C$29</f>
        <v>0.00256547641865696</v>
      </c>
      <c r="D46" s="207"/>
      <c r="F46" s="189" t="s">
        <v>147</v>
      </c>
      <c r="G46" s="210" t="n">
        <f aca="false">G19/$G$29</f>
        <v>0.00262649398790022</v>
      </c>
      <c r="H46" s="211" t="n">
        <f aca="false">H19/$H$29</f>
        <v>0.00248206797550452</v>
      </c>
      <c r="I46" s="207"/>
      <c r="K46" s="189" t="s">
        <v>147</v>
      </c>
      <c r="L46" s="210" t="n">
        <f aca="false">L19/$L$29</f>
        <v>0.00280170873920942</v>
      </c>
      <c r="M46" s="211" t="n">
        <f aca="false">M19/$M$29</f>
        <v>0.003735514430605</v>
      </c>
      <c r="N46" s="207"/>
      <c r="P46" s="189" t="s">
        <v>147</v>
      </c>
      <c r="Q46" s="210" t="n">
        <f aca="false">Q19/$Q$29</f>
        <v>0.0623461102783072</v>
      </c>
      <c r="R46" s="211" t="n">
        <f aca="false">R19/$R$29</f>
        <v>0.0656373359650059</v>
      </c>
      <c r="S46" s="207"/>
      <c r="U46" s="189" t="s">
        <v>147</v>
      </c>
      <c r="V46" s="210" t="n">
        <f aca="false">V19/$V$29</f>
        <v>0.00137648402183604</v>
      </c>
      <c r="W46" s="211" t="n">
        <f aca="false">W19/$W$29</f>
        <v>0.00161975097220736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4954146710255</v>
      </c>
      <c r="C47" s="211" t="n">
        <f aca="false">C20/$C$29</f>
        <v>0.00339244532011978</v>
      </c>
      <c r="F47" s="181" t="s">
        <v>148</v>
      </c>
      <c r="G47" s="210" t="n">
        <f aca="false">G20/$G$29</f>
        <v>0.00425398369388406</v>
      </c>
      <c r="H47" s="211" t="n">
        <f aca="false">H20/$H$29</f>
        <v>0.00393033949493025</v>
      </c>
      <c r="K47" s="181" t="s">
        <v>148</v>
      </c>
      <c r="L47" s="210" t="n">
        <f aca="false">L20/$L$29</f>
        <v>0.00343934647004185</v>
      </c>
      <c r="M47" s="211" t="n">
        <f aca="false">M20/$M$29</f>
        <v>0.00329579927519253</v>
      </c>
      <c r="P47" s="181" t="s">
        <v>148</v>
      </c>
      <c r="Q47" s="210" t="n">
        <f aca="false">Q20/$Q$29</f>
        <v>0.00247580158315641</v>
      </c>
      <c r="R47" s="211" t="n">
        <f aca="false">R20/$R$29</f>
        <v>0.00294062733383122</v>
      </c>
      <c r="U47" s="181" t="s">
        <v>148</v>
      </c>
      <c r="V47" s="210" t="n">
        <f aca="false">V20/$V$29</f>
        <v>0.00122788631493329</v>
      </c>
      <c r="W47" s="211" t="n">
        <f aca="false">W20/$W$29</f>
        <v>0.00114881016090478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6713480885072</v>
      </c>
      <c r="C48" s="211" t="n">
        <f aca="false">C21/$C$29</f>
        <v>0.00723407580080057</v>
      </c>
      <c r="F48" s="181" t="s">
        <v>149</v>
      </c>
      <c r="G48" s="210" t="n">
        <f aca="false">G21/$G$29</f>
        <v>0.0102110396545548</v>
      </c>
      <c r="H48" s="211" t="n">
        <f aca="false">H21/$H$29</f>
        <v>0.0128806096609355</v>
      </c>
      <c r="K48" s="181" t="s">
        <v>149</v>
      </c>
      <c r="L48" s="210" t="n">
        <f aca="false">L21/$L$29</f>
        <v>0.0061750180249036</v>
      </c>
      <c r="M48" s="211" t="n">
        <f aca="false">M21/$M$29</f>
        <v>0.00579371166039952</v>
      </c>
      <c r="P48" s="181" t="s">
        <v>149</v>
      </c>
      <c r="Q48" s="210" t="n">
        <f aca="false">Q21/$Q$29</f>
        <v>0.00748845191179363</v>
      </c>
      <c r="R48" s="211" t="n">
        <f aca="false">R21/$R$29</f>
        <v>0.00695148298303638</v>
      </c>
      <c r="U48" s="181" t="s">
        <v>149</v>
      </c>
      <c r="V48" s="210" t="n">
        <f aca="false">V21/$V$29</f>
        <v>0.00100890022055028</v>
      </c>
      <c r="W48" s="211" t="n">
        <f aca="false">W21/$W$29</f>
        <v>0.0011416746940668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28202709639953</v>
      </c>
      <c r="C49" s="211" t="n">
        <f aca="false">C22/$C$29</f>
        <v>0.00691832935894694</v>
      </c>
      <c r="F49" s="181" t="s">
        <v>150</v>
      </c>
      <c r="G49" s="210" t="n">
        <f aca="false">G22/$G$29</f>
        <v>0.00908058744080735</v>
      </c>
      <c r="H49" s="211" t="n">
        <f aca="false">H22/$H$29</f>
        <v>0.0114953064684413</v>
      </c>
      <c r="K49" s="181" t="s">
        <v>150</v>
      </c>
      <c r="L49" s="210" t="n">
        <f aca="false">L22/$L$29</f>
        <v>0.00427617833070989</v>
      </c>
      <c r="M49" s="211" t="n">
        <f aca="false">M22/$M$29</f>
        <v>0.00530754772096461</v>
      </c>
      <c r="P49" s="181" t="s">
        <v>150</v>
      </c>
      <c r="Q49" s="210" t="n">
        <f aca="false">Q22/$Q$29</f>
        <v>0.00219769784367857</v>
      </c>
      <c r="R49" s="211" t="n">
        <f aca="false">R22/$R$29</f>
        <v>0.00207377573882428</v>
      </c>
      <c r="U49" s="181" t="s">
        <v>150</v>
      </c>
      <c r="V49" s="210" t="n">
        <f aca="false">V22/$V$29</f>
        <v>0.00281553549921009</v>
      </c>
      <c r="W49" s="211" t="n">
        <f aca="false">W22/$W$29</f>
        <v>0.0020193371151307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1019456867619</v>
      </c>
      <c r="C50" s="211" t="n">
        <f aca="false">C23/$C$29</f>
        <v>0.00913235862592065</v>
      </c>
      <c r="F50" s="190" t="s">
        <v>151</v>
      </c>
      <c r="G50" s="210" t="n">
        <f aca="false">G23/$G$29</f>
        <v>0.00825903786686296</v>
      </c>
      <c r="H50" s="211" t="n">
        <f aca="false">H23/$H$29</f>
        <v>0.0143894583050042</v>
      </c>
      <c r="K50" s="190" t="s">
        <v>151</v>
      </c>
      <c r="L50" s="210" t="n">
        <f aca="false">L23/$L$29</f>
        <v>0.00577446461164723</v>
      </c>
      <c r="M50" s="211" t="n">
        <f aca="false">M23/$M$29</f>
        <v>0.00816569623114567</v>
      </c>
      <c r="P50" s="190" t="s">
        <v>151</v>
      </c>
      <c r="Q50" s="210" t="n">
        <f aca="false">Q23/$Q$29</f>
        <v>0.00381883915429331</v>
      </c>
      <c r="R50" s="211" t="n">
        <f aca="false">R23/$R$29</f>
        <v>0.00623466339485757</v>
      </c>
      <c r="U50" s="190" t="s">
        <v>151</v>
      </c>
      <c r="V50" s="210" t="n">
        <f aca="false">V23/$V$29</f>
        <v>0.00577184777338068</v>
      </c>
      <c r="W50" s="211" t="n">
        <f aca="false">W23/$W$29</f>
        <v>0.0049876913197045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6328648334096</v>
      </c>
      <c r="C51" s="211" t="n">
        <f aca="false">C24/$C$29</f>
        <v>0.00134638496660667</v>
      </c>
      <c r="F51" s="190" t="s">
        <v>152</v>
      </c>
      <c r="G51" s="210" t="n">
        <f aca="false">G24/$G$29</f>
        <v>0.00119699772923698</v>
      </c>
      <c r="H51" s="211" t="n">
        <f aca="false">H24/$H$29</f>
        <v>0.000952495578268435</v>
      </c>
      <c r="K51" s="190" t="s">
        <v>152</v>
      </c>
      <c r="L51" s="210" t="n">
        <f aca="false">L24/$L$29</f>
        <v>0.00115835716806572</v>
      </c>
      <c r="M51" s="211" t="n">
        <f aca="false">M24/$M$29</f>
        <v>0.00110341666933317</v>
      </c>
      <c r="P51" s="190" t="s">
        <v>152</v>
      </c>
      <c r="Q51" s="210" t="n">
        <f aca="false">Q24/$Q$29</f>
        <v>0.00941143752501238</v>
      </c>
      <c r="R51" s="211" t="n">
        <f aca="false">R24/$R$29</f>
        <v>0.00857182865678011</v>
      </c>
      <c r="U51" s="190" t="s">
        <v>152</v>
      </c>
      <c r="V51" s="210" t="n">
        <f aca="false">V24/$V$29</f>
        <v>0.00247923542569333</v>
      </c>
      <c r="W51" s="211" t="n">
        <f aca="false">W24/$W$29</f>
        <v>0.0022619429876199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8955686183555</v>
      </c>
      <c r="C52" s="211" t="n">
        <f aca="false">C25/$C$29</f>
        <v>0.00162555281232342</v>
      </c>
      <c r="F52" s="190" t="s">
        <v>153</v>
      </c>
      <c r="G52" s="210" t="n">
        <f aca="false">G25/$G$29</f>
        <v>0.000726249823366842</v>
      </c>
      <c r="H52" s="211" t="n">
        <f aca="false">H25/$H$29</f>
        <v>0.000487008199432647</v>
      </c>
      <c r="K52" s="190" t="s">
        <v>153</v>
      </c>
      <c r="L52" s="210" t="n">
        <f aca="false">L25/$L$29</f>
        <v>0.00102086991540745</v>
      </c>
      <c r="M52" s="211" t="n">
        <f aca="false">M25/$M$29</f>
        <v>0.000959941536463844</v>
      </c>
      <c r="P52" s="190" t="s">
        <v>153</v>
      </c>
      <c r="Q52" s="210" t="n">
        <f aca="false">Q25/$Q$29</f>
        <v>0.0029879194448778</v>
      </c>
      <c r="R52" s="211" t="n">
        <f aca="false">R25/$R$29</f>
        <v>0.00261722500800171</v>
      </c>
      <c r="U52" s="190" t="s">
        <v>153</v>
      </c>
      <c r="V52" s="210" t="n">
        <f aca="false">V25/$V$29</f>
        <v>0.0108710953997278</v>
      </c>
      <c r="W52" s="211" t="n">
        <f aca="false">W25/$W$29</f>
        <v>0.0128937885761176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598666704031</v>
      </c>
      <c r="C53" s="211" t="n">
        <f aca="false">C26/$C$29</f>
        <v>0.00303894976705287</v>
      </c>
      <c r="F53" s="190" t="s">
        <v>154</v>
      </c>
      <c r="G53" s="210" t="n">
        <f aca="false">G26/$G$29</f>
        <v>0.00282530898479476</v>
      </c>
      <c r="H53" s="211" t="n">
        <f aca="false">H26/$H$29</f>
        <v>0.00274430315981441</v>
      </c>
      <c r="K53" s="190" t="s">
        <v>154</v>
      </c>
      <c r="L53" s="210" t="n">
        <f aca="false">L26/$L$29</f>
        <v>0.0027887178176984</v>
      </c>
      <c r="M53" s="211" t="n">
        <f aca="false">M26/$M$29</f>
        <v>0.00256500507323941</v>
      </c>
      <c r="P53" s="190" t="s">
        <v>154</v>
      </c>
      <c r="Q53" s="210" t="n">
        <f aca="false">Q26/$Q$29</f>
        <v>0.00445983435869956</v>
      </c>
      <c r="R53" s="211" t="n">
        <f aca="false">R26/$R$29</f>
        <v>0.00482769657526939</v>
      </c>
      <c r="U53" s="190" t="s">
        <v>154</v>
      </c>
      <c r="V53" s="210" t="n">
        <f aca="false">V26/$V$29</f>
        <v>0.00596737107193693</v>
      </c>
      <c r="W53" s="211" t="n">
        <f aca="false">W26/$W$29</f>
        <v>0.0064076492204502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4171579128749</v>
      </c>
      <c r="C54" s="211" t="n">
        <f aca="false">C27/$C$29</f>
        <v>0.527393710646917</v>
      </c>
      <c r="F54" s="190" t="s">
        <v>155</v>
      </c>
      <c r="G54" s="210" t="n">
        <f aca="false">G27/$G$29</f>
        <v>0.520038415658078</v>
      </c>
      <c r="H54" s="211" t="n">
        <f aca="false">H27/$H$29</f>
        <v>0.520368659627499</v>
      </c>
      <c r="K54" s="190" t="s">
        <v>155</v>
      </c>
      <c r="L54" s="210" t="n">
        <f aca="false">L27/$L$29</f>
        <v>0.538912140232667</v>
      </c>
      <c r="M54" s="211" t="n">
        <f aca="false">M27/$M$29</f>
        <v>0.545806242510134</v>
      </c>
      <c r="P54" s="190" t="s">
        <v>155</v>
      </c>
      <c r="Q54" s="210" t="n">
        <f aca="false">Q27/$Q$29</f>
        <v>0.00409355138475313</v>
      </c>
      <c r="R54" s="211" t="n">
        <f aca="false">R27/$R$29</f>
        <v>0.00429424943988051</v>
      </c>
      <c r="U54" s="190" t="s">
        <v>155</v>
      </c>
      <c r="V54" s="210" t="n">
        <f aca="false">V27/$V$29</f>
        <v>0.502314995854906</v>
      </c>
      <c r="W54" s="211" t="n">
        <f aca="false">W27/$W$29</f>
        <v>0.50291483820328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5089229231867</v>
      </c>
      <c r="C55" s="211" t="n">
        <f aca="false">C28/$C$29</f>
        <v>0.885300349779168</v>
      </c>
      <c r="F55" s="215" t="s">
        <v>164</v>
      </c>
      <c r="G55" s="210" t="n">
        <f aca="false">G28/$G$29</f>
        <v>0.933740383762237</v>
      </c>
      <c r="H55" s="211" t="n">
        <f aca="false">H28/$H$29</f>
        <v>0.933907168744754</v>
      </c>
      <c r="K55" s="215" t="s">
        <v>164</v>
      </c>
      <c r="L55" s="210" t="n">
        <f aca="false">L28/$L$29</f>
        <v>0.944920657946871</v>
      </c>
      <c r="M55" s="211" t="n">
        <f aca="false">M28/$M$29</f>
        <v>0.956896560622372</v>
      </c>
      <c r="P55" s="212" t="s">
        <v>163</v>
      </c>
      <c r="Q55" s="217" t="n">
        <f aca="false">Q28/$Q$29</f>
        <v>0.551818866286366</v>
      </c>
      <c r="R55" s="218" t="n">
        <f aca="false">R28/$R$29</f>
        <v>0.525372079376934</v>
      </c>
      <c r="U55" s="215" t="s">
        <v>164</v>
      </c>
      <c r="V55" s="210" t="n">
        <f aca="false">V28/$V$29</f>
        <v>0.576715521421533</v>
      </c>
      <c r="W55" s="211" t="n">
        <f aca="false">W28/$W$29</f>
        <v>0.57824396161118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ABRIL 2007</v>
      </c>
      <c r="C6" s="17" t="str">
        <f aca="false">Originales!$A$2</f>
        <v>ACUMULADO ABRIL 2008</v>
      </c>
      <c r="D6" s="174" t="s">
        <v>34</v>
      </c>
      <c r="F6" s="173" t="s">
        <v>134</v>
      </c>
      <c r="G6" s="17" t="str">
        <f aca="false">Originales!$A$1</f>
        <v>ACUMULADO ABRIL 2007</v>
      </c>
      <c r="H6" s="17" t="str">
        <f aca="false">Originales!$A$2</f>
        <v>ACUMULADO ABRIL 2008</v>
      </c>
      <c r="I6" s="174" t="s">
        <v>34</v>
      </c>
      <c r="K6" s="173" t="s">
        <v>134</v>
      </c>
      <c r="L6" s="17" t="str">
        <f aca="false">Originales!$A$1</f>
        <v>ACUMULADO ABRIL 2007</v>
      </c>
      <c r="M6" s="17" t="str">
        <f aca="false">Originales!$A$2</f>
        <v>ACUMULADO ABRIL 2008</v>
      </c>
      <c r="N6" s="174" t="s">
        <v>34</v>
      </c>
      <c r="P6" s="173" t="s">
        <v>134</v>
      </c>
      <c r="Q6" s="17" t="str">
        <f aca="false">Originales!$A$1</f>
        <v>ACUMULADO ABRIL 2007</v>
      </c>
      <c r="R6" s="17" t="str">
        <f aca="false">Originales!$A$2</f>
        <v>ACUMULADO ABRIL 2008</v>
      </c>
      <c r="S6" s="174" t="s">
        <v>34</v>
      </c>
      <c r="U6" s="173" t="s">
        <v>134</v>
      </c>
      <c r="V6" s="70" t="str">
        <f aca="false">Originales!$A$1</f>
        <v>ACUMULADO ABRIL 2007</v>
      </c>
      <c r="W6" s="70" t="str">
        <f aca="false">Originales!$A$2</f>
        <v>ACUMULADO ABRIL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385456</v>
      </c>
      <c r="C7" s="176" t="n">
        <f aca="false">Originales!AR10</f>
        <v>391963</v>
      </c>
      <c r="D7" s="180" t="n">
        <f aca="false">(C7-B7)/B7</f>
        <v>0.0168813042214935</v>
      </c>
      <c r="F7" s="175" t="s">
        <v>135</v>
      </c>
      <c r="G7" s="179" t="n">
        <f aca="false">Originales!H49</f>
        <v>80652</v>
      </c>
      <c r="H7" s="176" t="n">
        <f aca="false">Originales!H10</f>
        <v>82920</v>
      </c>
      <c r="I7" s="180" t="n">
        <f aca="false">(H7-G7)/G7</f>
        <v>0.0281208153548579</v>
      </c>
      <c r="K7" s="175" t="s">
        <v>135</v>
      </c>
      <c r="L7" s="179" t="n">
        <f aca="false">Originales!Q49</f>
        <v>50878</v>
      </c>
      <c r="M7" s="176" t="n">
        <f aca="false">Originales!Q10</f>
        <v>41759</v>
      </c>
      <c r="N7" s="180" t="n">
        <f aca="false">(M7-L7)/L7</f>
        <v>-0.17923267424034</v>
      </c>
      <c r="P7" s="175" t="s">
        <v>135</v>
      </c>
      <c r="Q7" s="179" t="n">
        <f aca="false">Originales!Y49</f>
        <v>132148</v>
      </c>
      <c r="R7" s="176" t="n">
        <f aca="false">Originales!X10</f>
        <v>40508</v>
      </c>
      <c r="S7" s="180" t="n">
        <f aca="false">(R7-Q7)/Q7</f>
        <v>-0.693464902987559</v>
      </c>
      <c r="U7" s="175" t="s">
        <v>135</v>
      </c>
      <c r="V7" s="176" t="n">
        <f aca="false">Originales!AH49</f>
        <v>54122</v>
      </c>
      <c r="W7" s="176" t="n">
        <f aca="false">Originales!AH10</f>
        <v>59107</v>
      </c>
      <c r="X7" s="240" t="n">
        <f aca="false">(W7-V7)/V7</f>
        <v>0.092106721850633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48928</v>
      </c>
      <c r="C8" s="182" t="n">
        <f aca="false">Originales!AR11</f>
        <v>54980</v>
      </c>
      <c r="D8" s="186" t="n">
        <f aca="false">(C8-B8)/B8</f>
        <v>0.123691955526488</v>
      </c>
      <c r="F8" s="181" t="s">
        <v>136</v>
      </c>
      <c r="G8" s="185" t="n">
        <f aca="false">Originales!H50</f>
        <v>22543</v>
      </c>
      <c r="H8" s="182" t="n">
        <f aca="false">Originales!H11</f>
        <v>28167</v>
      </c>
      <c r="I8" s="186" t="n">
        <f aca="false">(H8-G8)/G8</f>
        <v>0.249478773898771</v>
      </c>
      <c r="K8" s="181" t="s">
        <v>136</v>
      </c>
      <c r="L8" s="185" t="n">
        <f aca="false">Originales!Q50</f>
        <v>22055</v>
      </c>
      <c r="M8" s="182" t="n">
        <f aca="false">Originales!Q11</f>
        <v>22593</v>
      </c>
      <c r="N8" s="186" t="n">
        <f aca="false">(M8-L8)/L8</f>
        <v>0.0243935615506688</v>
      </c>
      <c r="P8" s="181" t="s">
        <v>136</v>
      </c>
      <c r="Q8" s="185" t="n">
        <f aca="false">Originales!Y50</f>
        <v>1303</v>
      </c>
      <c r="R8" s="182" t="n">
        <f aca="false">Originales!X11</f>
        <v>490</v>
      </c>
      <c r="S8" s="186" t="n">
        <f aca="false">(R8-Q8)/Q8</f>
        <v>-0.623944742900998</v>
      </c>
      <c r="U8" s="181" t="s">
        <v>136</v>
      </c>
      <c r="V8" s="182" t="n">
        <f aca="false">Originales!AH50</f>
        <v>273</v>
      </c>
      <c r="W8" s="182" t="n">
        <f aca="false">Originales!AH11</f>
        <v>228</v>
      </c>
      <c r="X8" s="242" t="n">
        <f aca="false">(W8-V8)/V8</f>
        <v>-0.164835164835165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39110</v>
      </c>
      <c r="C9" s="182" t="n">
        <f aca="false">Originales!AR12</f>
        <v>38785</v>
      </c>
      <c r="D9" s="186" t="n">
        <f aca="false">(C9-B9)/B9</f>
        <v>-0.00830989516747635</v>
      </c>
      <c r="F9" s="181" t="s">
        <v>137</v>
      </c>
      <c r="G9" s="185" t="n">
        <f aca="false">Originales!H51</f>
        <v>22739</v>
      </c>
      <c r="H9" s="182" t="n">
        <f aca="false">Originales!H12</f>
        <v>22781</v>
      </c>
      <c r="I9" s="186" t="n">
        <f aca="false">(H9-G9)/G9</f>
        <v>0.00184704692378733</v>
      </c>
      <c r="K9" s="181" t="s">
        <v>137</v>
      </c>
      <c r="L9" s="185" t="n">
        <f aca="false">Originales!Q51</f>
        <v>13973</v>
      </c>
      <c r="M9" s="182" t="n">
        <f aca="false">Originales!Q12</f>
        <v>12567</v>
      </c>
      <c r="N9" s="186" t="n">
        <f aca="false">(M9-L9)/L9</f>
        <v>-0.100622629356616</v>
      </c>
      <c r="P9" s="181" t="s">
        <v>137</v>
      </c>
      <c r="Q9" s="185" t="n">
        <f aca="false">Originales!Y51</f>
        <v>722</v>
      </c>
      <c r="R9" s="182" t="n">
        <f aca="false">Originales!X12</f>
        <v>249</v>
      </c>
      <c r="S9" s="186" t="n">
        <f aca="false">(R9-Q9)/Q9</f>
        <v>-0.655124653739612</v>
      </c>
      <c r="U9" s="181" t="s">
        <v>137</v>
      </c>
      <c r="V9" s="182" t="n">
        <f aca="false">Originales!AH51</f>
        <v>167</v>
      </c>
      <c r="W9" s="182" t="n">
        <f aca="false">Originales!AH12</f>
        <v>231</v>
      </c>
      <c r="X9" s="242" t="n">
        <f aca="false">(W9-V9)/V9</f>
        <v>0.38323353293413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53842</v>
      </c>
      <c r="C10" s="182" t="n">
        <f aca="false">Originales!AR13</f>
        <v>244463</v>
      </c>
      <c r="D10" s="186" t="n">
        <f aca="false">(C10-B10)/B10</f>
        <v>-0.0369481803641635</v>
      </c>
      <c r="F10" s="181" t="s">
        <v>138</v>
      </c>
      <c r="G10" s="185" t="n">
        <f aca="false">Originales!H52</f>
        <v>93558</v>
      </c>
      <c r="H10" s="182" t="n">
        <f aca="false">Originales!H13</f>
        <v>100166</v>
      </c>
      <c r="I10" s="186" t="n">
        <f aca="false">(H10-G10)/G10</f>
        <v>0.0706299835396225</v>
      </c>
      <c r="K10" s="181" t="s">
        <v>138</v>
      </c>
      <c r="L10" s="185" t="n">
        <f aca="false">Originales!Q52</f>
        <v>33356</v>
      </c>
      <c r="M10" s="182" t="n">
        <f aca="false">Originales!Q13</f>
        <v>34018</v>
      </c>
      <c r="N10" s="186" t="n">
        <f aca="false">(M10-L10)/L10</f>
        <v>0.0198465043770236</v>
      </c>
      <c r="P10" s="181" t="s">
        <v>138</v>
      </c>
      <c r="Q10" s="185" t="n">
        <f aca="false">Originales!Y52</f>
        <v>71691</v>
      </c>
      <c r="R10" s="182" t="n">
        <f aca="false">Originales!X13</f>
        <v>14008</v>
      </c>
      <c r="S10" s="186" t="n">
        <f aca="false">(R10-Q10)/Q10</f>
        <v>-0.804605878004213</v>
      </c>
      <c r="U10" s="181" t="s">
        <v>138</v>
      </c>
      <c r="V10" s="182" t="n">
        <f aca="false">Originales!AH52</f>
        <v>1398</v>
      </c>
      <c r="W10" s="182" t="n">
        <f aca="false">Originales!AH13</f>
        <v>1888</v>
      </c>
      <c r="X10" s="242" t="n">
        <f aca="false">(W10-V10)/V10</f>
        <v>0.35050071530758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45786</v>
      </c>
      <c r="C11" s="182" t="n">
        <f aca="false">Originales!AR14</f>
        <v>45423</v>
      </c>
      <c r="D11" s="186" t="n">
        <f aca="false">(C11-B11)/B11</f>
        <v>-0.00792818765561525</v>
      </c>
      <c r="F11" s="187" t="s">
        <v>139</v>
      </c>
      <c r="G11" s="185" t="n">
        <f aca="false">Originales!H53</f>
        <v>17023</v>
      </c>
      <c r="H11" s="182" t="n">
        <f aca="false">Originales!H14</f>
        <v>19229</v>
      </c>
      <c r="I11" s="186" t="n">
        <f aca="false">(H11-G11)/G11</f>
        <v>0.129589379075369</v>
      </c>
      <c r="K11" s="187" t="s">
        <v>139</v>
      </c>
      <c r="L11" s="185" t="n">
        <f aca="false">Originales!Q53</f>
        <v>10913</v>
      </c>
      <c r="M11" s="182" t="n">
        <f aca="false">Originales!Q14</f>
        <v>8747</v>
      </c>
      <c r="N11" s="186" t="n">
        <f aca="false">(M11-L11)/L11</f>
        <v>-0.198478878401906</v>
      </c>
      <c r="P11" s="187" t="s">
        <v>139</v>
      </c>
      <c r="Q11" s="185" t="n">
        <f aca="false">Originales!Y53</f>
        <v>5646</v>
      </c>
      <c r="R11" s="182" t="n">
        <f aca="false">Originales!X14</f>
        <v>756</v>
      </c>
      <c r="S11" s="186" t="n">
        <f aca="false">(R11-Q11)/Q11</f>
        <v>-0.866099893730074</v>
      </c>
      <c r="U11" s="187" t="s">
        <v>139</v>
      </c>
      <c r="V11" s="182" t="n">
        <f aca="false">Originales!AH53</f>
        <v>914</v>
      </c>
      <c r="W11" s="182" t="n">
        <f aca="false">Originales!AH14</f>
        <v>949</v>
      </c>
      <c r="X11" s="242" t="n">
        <f aca="false">(W11-V11)/V11</f>
        <v>0.03829321663019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599940</v>
      </c>
      <c r="C12" s="182" t="n">
        <f aca="false">Originales!AR15</f>
        <v>593714</v>
      </c>
      <c r="D12" s="186" t="n">
        <f aca="false">(C12-B12)/B12</f>
        <v>-0.0103777044371104</v>
      </c>
      <c r="F12" s="187" t="s">
        <v>140</v>
      </c>
      <c r="G12" s="185" t="n">
        <f aca="false">Originales!H54</f>
        <v>255695</v>
      </c>
      <c r="H12" s="182" t="n">
        <f aca="false">Originales!H15</f>
        <v>246604</v>
      </c>
      <c r="I12" s="186" t="n">
        <f aca="false">(H12-G12)/G12</f>
        <v>-0.0355540781008624</v>
      </c>
      <c r="K12" s="187" t="s">
        <v>140</v>
      </c>
      <c r="L12" s="185" t="n">
        <f aca="false">Originales!Q54</f>
        <v>212305</v>
      </c>
      <c r="M12" s="182" t="n">
        <f aca="false">Originales!Q15</f>
        <v>229633</v>
      </c>
      <c r="N12" s="186" t="n">
        <f aca="false">(M12-L12)/L12</f>
        <v>0.0816184263206236</v>
      </c>
      <c r="P12" s="187" t="s">
        <v>140</v>
      </c>
      <c r="Q12" s="185" t="n">
        <f aca="false">Originales!Y54</f>
        <v>31741</v>
      </c>
      <c r="R12" s="182" t="n">
        <f aca="false">Originales!X15</f>
        <v>6682</v>
      </c>
      <c r="S12" s="186" t="n">
        <f aca="false">(R12-Q12)/Q12</f>
        <v>-0.789483633155855</v>
      </c>
      <c r="U12" s="187" t="s">
        <v>140</v>
      </c>
      <c r="V12" s="182" t="n">
        <f aca="false">Originales!AH54</f>
        <v>1434</v>
      </c>
      <c r="W12" s="182" t="n">
        <f aca="false">Originales!AH15</f>
        <v>1355</v>
      </c>
      <c r="X12" s="242" t="n">
        <f aca="false">(W12-V12)/V12</f>
        <v>-0.0550906555090656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6902</v>
      </c>
      <c r="C13" s="182" t="n">
        <f aca="false">Originales!AR16</f>
        <v>25407</v>
      </c>
      <c r="D13" s="186" t="n">
        <f aca="false">(C13-B13)/B13</f>
        <v>0.503194888178914</v>
      </c>
      <c r="F13" s="187" t="s">
        <v>141</v>
      </c>
      <c r="G13" s="185" t="n">
        <f aca="false">Originales!H55</f>
        <v>5389</v>
      </c>
      <c r="H13" s="182" t="n">
        <f aca="false">Originales!H16</f>
        <v>10090</v>
      </c>
      <c r="I13" s="186" t="n">
        <f aca="false">(H13-G13)/G13</f>
        <v>0.872332529226202</v>
      </c>
      <c r="K13" s="187" t="s">
        <v>141</v>
      </c>
      <c r="L13" s="185" t="n">
        <f aca="false">Originales!Q55</f>
        <v>7807</v>
      </c>
      <c r="M13" s="182" t="n">
        <f aca="false">Originales!Q16</f>
        <v>11687</v>
      </c>
      <c r="N13" s="186" t="n">
        <f aca="false">(M13-L13)/L13</f>
        <v>0.496989880876137</v>
      </c>
      <c r="P13" s="187" t="s">
        <v>141</v>
      </c>
      <c r="Q13" s="185" t="n">
        <f aca="false">Originales!Y55</f>
        <v>1536</v>
      </c>
      <c r="R13" s="182" t="n">
        <f aca="false">Originales!X16</f>
        <v>279</v>
      </c>
      <c r="S13" s="186" t="n">
        <f aca="false">(R13-Q13)/Q13</f>
        <v>-0.818359375</v>
      </c>
      <c r="U13" s="187" t="s">
        <v>141</v>
      </c>
      <c r="V13" s="182" t="n">
        <f aca="false">Originales!AH55</f>
        <v>330</v>
      </c>
      <c r="W13" s="182" t="n">
        <f aca="false">Originales!AH16</f>
        <v>147</v>
      </c>
      <c r="X13" s="242" t="n">
        <f aca="false">(W13-V13)/V13</f>
        <v>-0.5545454545454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3978</v>
      </c>
      <c r="C14" s="182" t="n">
        <f aca="false">Originales!AR17</f>
        <v>32256</v>
      </c>
      <c r="D14" s="186" t="n">
        <f aca="false">(C14-B14)/B14</f>
        <v>-0.266542362090136</v>
      </c>
      <c r="F14" s="187" t="s">
        <v>142</v>
      </c>
      <c r="G14" s="185" t="n">
        <f aca="false">Originales!H56</f>
        <v>20600</v>
      </c>
      <c r="H14" s="182" t="n">
        <f aca="false">Originales!H17</f>
        <v>13876</v>
      </c>
      <c r="I14" s="186" t="n">
        <f aca="false">(H14-G14)/G14</f>
        <v>-0.326407766990291</v>
      </c>
      <c r="K14" s="187" t="s">
        <v>142</v>
      </c>
      <c r="L14" s="185" t="n">
        <f aca="false">Originales!Q56</f>
        <v>17284</v>
      </c>
      <c r="M14" s="182" t="n">
        <f aca="false">Originales!Q17</f>
        <v>12548</v>
      </c>
      <c r="N14" s="186" t="n">
        <f aca="false">(M14-L14)/L14</f>
        <v>-0.274010645683869</v>
      </c>
      <c r="P14" s="187" t="s">
        <v>142</v>
      </c>
      <c r="Q14" s="185" t="n">
        <f aca="false">Originales!Y56</f>
        <v>2044</v>
      </c>
      <c r="R14" s="182" t="n">
        <f aca="false">Originales!X17</f>
        <v>716</v>
      </c>
      <c r="S14" s="186" t="n">
        <f aca="false">(R14-Q14)/Q14</f>
        <v>-0.649706457925636</v>
      </c>
      <c r="U14" s="187" t="s">
        <v>142</v>
      </c>
      <c r="V14" s="182" t="n">
        <f aca="false">Originales!AH56</f>
        <v>978</v>
      </c>
      <c r="W14" s="182" t="n">
        <f aca="false">Originales!AH17</f>
        <v>1108</v>
      </c>
      <c r="X14" s="242" t="n">
        <f aca="false">(W14-V14)/V14</f>
        <v>0.13292433537832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244</v>
      </c>
      <c r="C15" s="182" t="n">
        <f aca="false">Originales!AR18</f>
        <v>76341</v>
      </c>
      <c r="D15" s="186" t="n">
        <f aca="false">(C15-B15)/B15</f>
        <v>0.0715428667677278</v>
      </c>
      <c r="F15" s="181" t="s">
        <v>143</v>
      </c>
      <c r="G15" s="185" t="n">
        <f aca="false">Originales!H57</f>
        <v>21523</v>
      </c>
      <c r="H15" s="182" t="n">
        <f aca="false">Originales!H18</f>
        <v>19097</v>
      </c>
      <c r="I15" s="186" t="n">
        <f aca="false">(H15-G15)/G15</f>
        <v>-0.112716628722762</v>
      </c>
      <c r="K15" s="181" t="s">
        <v>143</v>
      </c>
      <c r="L15" s="185" t="n">
        <f aca="false">Originales!Q57</f>
        <v>34592</v>
      </c>
      <c r="M15" s="182" t="n">
        <f aca="false">Originales!Q18</f>
        <v>40132</v>
      </c>
      <c r="N15" s="186" t="n">
        <f aca="false">(M15-L15)/L15</f>
        <v>0.160152636447734</v>
      </c>
      <c r="P15" s="181" t="s">
        <v>143</v>
      </c>
      <c r="Q15" s="185" t="n">
        <f aca="false">Originales!Y57</f>
        <v>9511</v>
      </c>
      <c r="R15" s="182" t="n">
        <f aca="false">Originales!X18</f>
        <v>5679</v>
      </c>
      <c r="S15" s="186" t="n">
        <f aca="false">(R15-Q15)/Q15</f>
        <v>-0.402901903059615</v>
      </c>
      <c r="U15" s="181" t="s">
        <v>143</v>
      </c>
      <c r="V15" s="188" t="n">
        <f aca="false">SUM(V16:V19)</f>
        <v>581</v>
      </c>
      <c r="W15" s="188" t="n">
        <f aca="false">SUM(W16:W19)</f>
        <v>916</v>
      </c>
      <c r="X15" s="242" t="n">
        <f aca="false">(W15-V15)/V15</f>
        <v>0.576592082616179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514</v>
      </c>
      <c r="C16" s="182" t="n">
        <f aca="false">Originales!AR19</f>
        <v>46535</v>
      </c>
      <c r="D16" s="186" t="n">
        <f aca="false">(C16-B16)/B16</f>
        <v>0.240470224449539</v>
      </c>
      <c r="F16" s="189" t="s">
        <v>144</v>
      </c>
      <c r="G16" s="185" t="n">
        <f aca="false">Originales!H58</f>
        <v>11477</v>
      </c>
      <c r="H16" s="182" t="n">
        <f aca="false">Originales!H19</f>
        <v>12107</v>
      </c>
      <c r="I16" s="186" t="n">
        <f aca="false">(H16-G16)/G16</f>
        <v>0.0548923934826174</v>
      </c>
      <c r="K16" s="189" t="s">
        <v>144</v>
      </c>
      <c r="L16" s="185" t="n">
        <f aca="false">Originales!Q58</f>
        <v>19387</v>
      </c>
      <c r="M16" s="182" t="n">
        <f aca="false">Originales!Q19</f>
        <v>26029</v>
      </c>
      <c r="N16" s="186" t="n">
        <f aca="false">(M16-L16)/L16</f>
        <v>0.342600711817197</v>
      </c>
      <c r="P16" s="189" t="s">
        <v>144</v>
      </c>
      <c r="Q16" s="185" t="n">
        <f aca="false">Originales!Y58</f>
        <v>4584</v>
      </c>
      <c r="R16" s="182" t="n">
        <f aca="false">Originales!X19</f>
        <v>3706</v>
      </c>
      <c r="S16" s="186" t="n">
        <f aca="false">(R16-Q16)/Q16</f>
        <v>-0.191535776614311</v>
      </c>
      <c r="U16" s="189" t="s">
        <v>144</v>
      </c>
      <c r="V16" s="182" t="n">
        <f aca="false">Originales!AH57</f>
        <v>165</v>
      </c>
      <c r="W16" s="182" t="n">
        <f aca="false">Originales!AH18</f>
        <v>326</v>
      </c>
      <c r="X16" s="242" t="n">
        <f aca="false">(W16-V16)/V16</f>
        <v>0.975757575757576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5963</v>
      </c>
      <c r="C17" s="182" t="n">
        <f aca="false">Originales!AR20</f>
        <v>63296</v>
      </c>
      <c r="D17" s="186" t="n">
        <f aca="false">(C17-B17)/B17</f>
        <v>0.131033003949038</v>
      </c>
      <c r="F17" s="189" t="s">
        <v>145</v>
      </c>
      <c r="G17" s="185" t="n">
        <f aca="false">Originales!H59</f>
        <v>21386</v>
      </c>
      <c r="H17" s="182" t="n">
        <f aca="false">Originales!H20</f>
        <v>23890</v>
      </c>
      <c r="I17" s="186" t="n">
        <f aca="false">(H17-G17)/G17</f>
        <v>0.117085944075563</v>
      </c>
      <c r="K17" s="189" t="s">
        <v>145</v>
      </c>
      <c r="L17" s="185" t="n">
        <f aca="false">Originales!Q59</f>
        <v>25699</v>
      </c>
      <c r="M17" s="182" t="n">
        <f aca="false">Originales!Q20</f>
        <v>29228</v>
      </c>
      <c r="N17" s="186" t="n">
        <f aca="false">(M17-L17)/L17</f>
        <v>0.137320518308105</v>
      </c>
      <c r="P17" s="189" t="s">
        <v>145</v>
      </c>
      <c r="Q17" s="185" t="n">
        <f aca="false">Originales!Y59</f>
        <v>4655</v>
      </c>
      <c r="R17" s="182" t="n">
        <f aca="false">Originales!X20</f>
        <v>4105</v>
      </c>
      <c r="S17" s="186" t="n">
        <f aca="false">(R17-Q17)/Q17</f>
        <v>-0.118152524167562</v>
      </c>
      <c r="U17" s="189" t="s">
        <v>145</v>
      </c>
      <c r="V17" s="182" t="n">
        <f aca="false">Originales!AH58</f>
        <v>147</v>
      </c>
      <c r="W17" s="182" t="n">
        <f aca="false">Originales!AH19</f>
        <v>199</v>
      </c>
      <c r="X17" s="242" t="n">
        <f aca="false">(W17-V17)/V17</f>
        <v>0.353741496598639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0973</v>
      </c>
      <c r="C18" s="182" t="n">
        <f aca="false">Originales!AR21</f>
        <v>68627</v>
      </c>
      <c r="D18" s="186" t="n">
        <f aca="false">(C18-B18)/B18</f>
        <v>0.125530972725633</v>
      </c>
      <c r="F18" s="189" t="s">
        <v>146</v>
      </c>
      <c r="G18" s="185" t="n">
        <f aca="false">Originales!H60</f>
        <v>12722</v>
      </c>
      <c r="H18" s="182" t="n">
        <f aca="false">Originales!H21</f>
        <v>11998</v>
      </c>
      <c r="I18" s="186" t="n">
        <f aca="false">(H18-G18)/G18</f>
        <v>-0.0569092909919824</v>
      </c>
      <c r="K18" s="189" t="s">
        <v>146</v>
      </c>
      <c r="L18" s="185" t="n">
        <f aca="false">Originales!Q60</f>
        <v>24214</v>
      </c>
      <c r="M18" s="182" t="n">
        <f aca="false">Originales!Q21</f>
        <v>29879</v>
      </c>
      <c r="N18" s="186" t="n">
        <f aca="false">(M18-L18)/L18</f>
        <v>0.233955562897497</v>
      </c>
      <c r="P18" s="189" t="s">
        <v>146</v>
      </c>
      <c r="Q18" s="185" t="n">
        <f aca="false">Originales!Y60</f>
        <v>18383</v>
      </c>
      <c r="R18" s="182" t="n">
        <f aca="false">Originales!X21</f>
        <v>16525</v>
      </c>
      <c r="S18" s="186" t="n">
        <f aca="false">(R18-Q18)/Q18</f>
        <v>-0.101071642278192</v>
      </c>
      <c r="U18" s="189" t="s">
        <v>146</v>
      </c>
      <c r="V18" s="182" t="n">
        <f aca="false">Originales!AH59</f>
        <v>140</v>
      </c>
      <c r="W18" s="182" t="n">
        <f aca="false">Originales!AH20</f>
        <v>215</v>
      </c>
      <c r="X18" s="242" t="n">
        <f aca="false">(W18-V18)/V18</f>
        <v>0.535714285714286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7712</v>
      </c>
      <c r="C19" s="182" t="n">
        <f aca="false">Originales!AR22</f>
        <v>8767</v>
      </c>
      <c r="D19" s="186" t="n">
        <f aca="false">(C19-B19)/B19</f>
        <v>0.13679979253112</v>
      </c>
      <c r="F19" s="189" t="s">
        <v>147</v>
      </c>
      <c r="G19" s="185" t="n">
        <f aca="false">Originales!H61</f>
        <v>3197</v>
      </c>
      <c r="H19" s="182" t="n">
        <f aca="false">Originales!H22</f>
        <v>3114</v>
      </c>
      <c r="I19" s="186" t="n">
        <f aca="false">(H19-G19)/G19</f>
        <v>-0.0259618392242728</v>
      </c>
      <c r="K19" s="189" t="s">
        <v>147</v>
      </c>
      <c r="L19" s="185" t="n">
        <f aca="false">Originales!Q61</f>
        <v>2588</v>
      </c>
      <c r="M19" s="182" t="n">
        <f aca="false">Originales!Q22</f>
        <v>3619</v>
      </c>
      <c r="N19" s="186" t="n">
        <f aca="false">(M19-L19)/L19</f>
        <v>0.398377125193199</v>
      </c>
      <c r="P19" s="189" t="s">
        <v>147</v>
      </c>
      <c r="Q19" s="185" t="n">
        <f aca="false">Originales!Y61</f>
        <v>730</v>
      </c>
      <c r="R19" s="182" t="n">
        <f aca="false">Originales!X22</f>
        <v>281</v>
      </c>
      <c r="S19" s="186" t="n">
        <f aca="false">(R19-Q19)/Q19</f>
        <v>-0.615068493150685</v>
      </c>
      <c r="U19" s="189" t="s">
        <v>147</v>
      </c>
      <c r="V19" s="182" t="n">
        <f aca="false">Originales!AH60</f>
        <v>129</v>
      </c>
      <c r="W19" s="182" t="n">
        <f aca="false">Originales!AH21</f>
        <v>176</v>
      </c>
      <c r="X19" s="242" t="n">
        <f aca="false">(W19-V19)/V19</f>
        <v>0.36434108527131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2242</v>
      </c>
      <c r="C20" s="182" t="n">
        <f aca="false">Originales!AR23</f>
        <v>11593</v>
      </c>
      <c r="D20" s="186" t="n">
        <f aca="false">(C20-B20)/B20</f>
        <v>-0.0530142133638294</v>
      </c>
      <c r="F20" s="181" t="s">
        <v>148</v>
      </c>
      <c r="G20" s="185" t="n">
        <f aca="false">Originales!H62</f>
        <v>5178</v>
      </c>
      <c r="H20" s="182" t="n">
        <f aca="false">Originales!H23</f>
        <v>4931</v>
      </c>
      <c r="I20" s="186" t="n">
        <f aca="false">(H20-G20)/G20</f>
        <v>-0.0477018153727308</v>
      </c>
      <c r="K20" s="181" t="s">
        <v>148</v>
      </c>
      <c r="L20" s="185" t="n">
        <f aca="false">Originales!Q62</f>
        <v>3177</v>
      </c>
      <c r="M20" s="182" t="n">
        <f aca="false">Originales!Q23</f>
        <v>3193</v>
      </c>
      <c r="N20" s="186" t="n">
        <f aca="false">(M20-L20)/L20</f>
        <v>0.00503619767075858</v>
      </c>
      <c r="P20" s="181" t="s">
        <v>148</v>
      </c>
      <c r="Q20" s="185" t="n">
        <f aca="false">Originales!Y62</f>
        <v>2208</v>
      </c>
      <c r="R20" s="182" t="n">
        <f aca="false">Originales!X23</f>
        <v>648</v>
      </c>
      <c r="S20" s="186" t="n">
        <f aca="false">(R20-Q20)/Q20</f>
        <v>-0.706521739130435</v>
      </c>
      <c r="U20" s="181" t="s">
        <v>148</v>
      </c>
      <c r="V20" s="182" t="n">
        <f aca="false">Originales!AH61</f>
        <v>176</v>
      </c>
      <c r="W20" s="182" t="n">
        <f aca="false">Originales!AH22</f>
        <v>227</v>
      </c>
      <c r="X20" s="242" t="n">
        <f aca="false">(W20-V20)/V20</f>
        <v>0.289772727272727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0687</v>
      </c>
      <c r="C21" s="182" t="n">
        <f aca="false">Originales!AR24</f>
        <v>24721</v>
      </c>
      <c r="D21" s="186" t="n">
        <f aca="false">(C21-B21)/B21</f>
        <v>0.195001691883792</v>
      </c>
      <c r="F21" s="181" t="s">
        <v>149</v>
      </c>
      <c r="G21" s="185" t="n">
        <f aca="false">Originales!H63</f>
        <v>12429</v>
      </c>
      <c r="H21" s="182" t="n">
        <f aca="false">Originales!H24</f>
        <v>16160</v>
      </c>
      <c r="I21" s="186" t="n">
        <f aca="false">(H21-G21)/G21</f>
        <v>0.300185051090192</v>
      </c>
      <c r="K21" s="181" t="s">
        <v>149</v>
      </c>
      <c r="L21" s="185" t="n">
        <f aca="false">Originales!Q63</f>
        <v>5704</v>
      </c>
      <c r="M21" s="182" t="n">
        <f aca="false">Originales!Q24</f>
        <v>5613</v>
      </c>
      <c r="N21" s="186" t="n">
        <f aca="false">(M21-L21)/L21</f>
        <v>-0.0159537166900421</v>
      </c>
      <c r="P21" s="181" t="s">
        <v>149</v>
      </c>
      <c r="Q21" s="185" t="n">
        <f aca="false">Originales!Y63</f>
        <v>648</v>
      </c>
      <c r="R21" s="182" t="n">
        <f aca="false">Originales!X24</f>
        <v>276</v>
      </c>
      <c r="S21" s="186" t="n">
        <f aca="false">(R21-Q21)/Q21</f>
        <v>-0.574074074074074</v>
      </c>
      <c r="U21" s="181" t="s">
        <v>149</v>
      </c>
      <c r="V21" s="182" t="n">
        <f aca="false">Originales!AH62</f>
        <v>157</v>
      </c>
      <c r="W21" s="182" t="n">
        <f aca="false">Originales!AH23</f>
        <v>161</v>
      </c>
      <c r="X21" s="242" t="n">
        <f aca="false">(W21-V21)/V21</f>
        <v>0.0254777070063694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7718</v>
      </c>
      <c r="C22" s="182" t="n">
        <f aca="false">Originales!AR25</f>
        <v>23642</v>
      </c>
      <c r="D22" s="186" t="n">
        <f aca="false">(C22-B22)/B22</f>
        <v>0.334349249350943</v>
      </c>
      <c r="F22" s="181" t="s">
        <v>150</v>
      </c>
      <c r="G22" s="185" t="n">
        <f aca="false">Originales!H64</f>
        <v>11053</v>
      </c>
      <c r="H22" s="182" t="n">
        <f aca="false">Originales!H25</f>
        <v>14422</v>
      </c>
      <c r="I22" s="186" t="n">
        <f aca="false">(H22-G22)/G22</f>
        <v>0.304804125576767</v>
      </c>
      <c r="K22" s="181" t="s">
        <v>150</v>
      </c>
      <c r="L22" s="185" t="n">
        <f aca="false">Originales!Q64</f>
        <v>3950</v>
      </c>
      <c r="M22" s="182" t="n">
        <f aca="false">Originales!Q25</f>
        <v>5142</v>
      </c>
      <c r="N22" s="186" t="n">
        <f aca="false">(M22-L22)/L22</f>
        <v>0.301772151898734</v>
      </c>
      <c r="P22" s="181" t="s">
        <v>150</v>
      </c>
      <c r="Q22" s="185" t="n">
        <f aca="false">Originales!Y64</f>
        <v>1126</v>
      </c>
      <c r="R22" s="182" t="n">
        <f aca="false">Originales!X25</f>
        <v>282</v>
      </c>
      <c r="S22" s="186" t="n">
        <f aca="false">(R22-Q22)/Q22</f>
        <v>-0.74955595026643</v>
      </c>
      <c r="U22" s="181" t="s">
        <v>150</v>
      </c>
      <c r="V22" s="182" t="n">
        <f aca="false">Originales!AH63</f>
        <v>129</v>
      </c>
      <c r="W22" s="182" t="n">
        <f aca="false">Originales!AH24</f>
        <v>160</v>
      </c>
      <c r="X22" s="242" t="n">
        <f aca="false">(W22-V22)/V22</f>
        <v>0.24031007751938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0496</v>
      </c>
      <c r="C23" s="182" t="n">
        <f aca="false">Originales!AR26</f>
        <v>31208</v>
      </c>
      <c r="D23" s="186" t="n">
        <f aca="false">(C23-B23)/B23</f>
        <v>0.52263856362217</v>
      </c>
      <c r="F23" s="190" t="s">
        <v>151</v>
      </c>
      <c r="G23" s="185" t="n">
        <f aca="false">Originales!H65</f>
        <v>10053</v>
      </c>
      <c r="H23" s="182" t="n">
        <f aca="false">Originales!H26</f>
        <v>18053</v>
      </c>
      <c r="I23" s="186" t="n">
        <f aca="false">(H23-G23)/G23</f>
        <v>0.795782353526311</v>
      </c>
      <c r="K23" s="190" t="s">
        <v>151</v>
      </c>
      <c r="L23" s="185" t="n">
        <f aca="false">Originales!Q65</f>
        <v>5334</v>
      </c>
      <c r="M23" s="182" t="n">
        <f aca="false">Originales!Q26</f>
        <v>7911</v>
      </c>
      <c r="N23" s="186" t="n">
        <f aca="false">(M23-L23)/L23</f>
        <v>0.483127109111361</v>
      </c>
      <c r="P23" s="190" t="s">
        <v>151</v>
      </c>
      <c r="Q23" s="185" t="n">
        <f aca="false">Originales!Y65</f>
        <v>2775</v>
      </c>
      <c r="R23" s="182" t="n">
        <f aca="false">Originales!X26</f>
        <v>1287</v>
      </c>
      <c r="S23" s="186" t="n">
        <f aca="false">(R23-Q23)/Q23</f>
        <v>-0.536216216216216</v>
      </c>
      <c r="U23" s="190" t="s">
        <v>151</v>
      </c>
      <c r="V23" s="182" t="n">
        <f aca="false">Originales!AH64</f>
        <v>360</v>
      </c>
      <c r="W23" s="182" t="n">
        <f aca="false">Originales!AH25</f>
        <v>283</v>
      </c>
      <c r="X23" s="242" t="n">
        <f aca="false">(W23-V23)/V23</f>
        <v>-0.213888888888889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4573</v>
      </c>
      <c r="C24" s="182" t="n">
        <f aca="false">Originales!AR27</f>
        <v>4601</v>
      </c>
      <c r="D24" s="186" t="n">
        <f aca="false">(C24-B24)/B24</f>
        <v>0.00612289525475618</v>
      </c>
      <c r="F24" s="190" t="s">
        <v>152</v>
      </c>
      <c r="G24" s="185" t="n">
        <f aca="false">Originales!H66</f>
        <v>1457</v>
      </c>
      <c r="H24" s="182" t="n">
        <f aca="false">Originales!H27</f>
        <v>1195</v>
      </c>
      <c r="I24" s="186" t="n">
        <f aca="false">(H24-G24)/G24</f>
        <v>-0.179821551132464</v>
      </c>
      <c r="K24" s="190" t="s">
        <v>152</v>
      </c>
      <c r="L24" s="185" t="n">
        <f aca="false">Originales!Q66</f>
        <v>1070</v>
      </c>
      <c r="M24" s="182" t="n">
        <f aca="false">Originales!Q27</f>
        <v>1069</v>
      </c>
      <c r="N24" s="186" t="n">
        <f aca="false">(M24-L24)/L24</f>
        <v>-0.000934579439252337</v>
      </c>
      <c r="P24" s="190" t="s">
        <v>152</v>
      </c>
      <c r="Q24" s="185" t="n">
        <f aca="false">Originales!Y66</f>
        <v>881</v>
      </c>
      <c r="R24" s="182" t="n">
        <f aca="false">Originales!X27</f>
        <v>382</v>
      </c>
      <c r="S24" s="186" t="n">
        <f aca="false">(R24-Q24)/Q24</f>
        <v>-0.566401816118048</v>
      </c>
      <c r="U24" s="190" t="s">
        <v>152</v>
      </c>
      <c r="V24" s="182" t="n">
        <f aca="false">Originales!AH65</f>
        <v>738</v>
      </c>
      <c r="W24" s="182" t="n">
        <f aca="false">Originales!AH26</f>
        <v>699</v>
      </c>
      <c r="X24" s="242" t="n">
        <f aca="false">(W24-V24)/V24</f>
        <v>-0.0528455284552846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5332</v>
      </c>
      <c r="C25" s="182" t="n">
        <f aca="false">Originales!AR28</f>
        <v>5555</v>
      </c>
      <c r="D25" s="186" t="n">
        <f aca="false">(C25-B25)/B25</f>
        <v>0.0418229557389347</v>
      </c>
      <c r="F25" s="190" t="s">
        <v>153</v>
      </c>
      <c r="G25" s="185" t="n">
        <f aca="false">Originales!H67</f>
        <v>884</v>
      </c>
      <c r="H25" s="182" t="n">
        <f aca="false">Originales!H28</f>
        <v>611</v>
      </c>
      <c r="I25" s="186" t="n">
        <f aca="false">(H25-G25)/G25</f>
        <v>-0.308823529411765</v>
      </c>
      <c r="K25" s="190" t="s">
        <v>153</v>
      </c>
      <c r="L25" s="185" t="n">
        <f aca="false">Originales!Q67</f>
        <v>943</v>
      </c>
      <c r="M25" s="182" t="n">
        <f aca="false">Originales!Q28</f>
        <v>930</v>
      </c>
      <c r="N25" s="186" t="n">
        <f aca="false">(M25-L25)/L25</f>
        <v>-0.0137857900318134</v>
      </c>
      <c r="P25" s="190" t="s">
        <v>153</v>
      </c>
      <c r="Q25" s="185" t="n">
        <f aca="false">Originales!Y67</f>
        <v>1315</v>
      </c>
      <c r="R25" s="182" t="n">
        <f aca="false">Originales!X28</f>
        <v>911</v>
      </c>
      <c r="S25" s="186" t="n">
        <f aca="false">(R25-Q25)/Q25</f>
        <v>-0.30722433460076</v>
      </c>
      <c r="U25" s="190" t="s">
        <v>153</v>
      </c>
      <c r="V25" s="182" t="n">
        <f aca="false">Originales!AH66</f>
        <v>317</v>
      </c>
      <c r="W25" s="182" t="n">
        <f aca="false">Originales!AH27</f>
        <v>317</v>
      </c>
      <c r="X25" s="242" t="n">
        <f aca="false">(W25-V25)/V25</f>
        <v>0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882</v>
      </c>
      <c r="C26" s="182" t="n">
        <f aca="false">Originales!AR29</f>
        <v>10385</v>
      </c>
      <c r="D26" s="186" t="n">
        <f aca="false">(C26-B26)/B26</f>
        <v>0.0509006274033596</v>
      </c>
      <c r="F26" s="190" t="s">
        <v>154</v>
      </c>
      <c r="G26" s="185" t="n">
        <f aca="false">Originales!H68</f>
        <v>3439</v>
      </c>
      <c r="H26" s="182" t="n">
        <f aca="false">Originales!H29</f>
        <v>3443</v>
      </c>
      <c r="I26" s="186" t="n">
        <f aca="false">(H26-G26)/G26</f>
        <v>0.00116312881651643</v>
      </c>
      <c r="K26" s="190" t="s">
        <v>154</v>
      </c>
      <c r="L26" s="185" t="n">
        <f aca="false">Originales!Q68</f>
        <v>2576</v>
      </c>
      <c r="M26" s="182" t="n">
        <f aca="false">Originales!Q29</f>
        <v>2485</v>
      </c>
      <c r="N26" s="186" t="n">
        <f aca="false">(M26-L26)/L26</f>
        <v>-0.0353260869565217</v>
      </c>
      <c r="P26" s="190" t="s">
        <v>154</v>
      </c>
      <c r="Q26" s="185" t="n">
        <f aca="false">Originales!Y68</f>
        <v>1207</v>
      </c>
      <c r="R26" s="182" t="n">
        <f aca="false">Originales!X29</f>
        <v>641</v>
      </c>
      <c r="S26" s="186" t="n">
        <f aca="false">(R26-Q26)/Q26</f>
        <v>-0.468931234465617</v>
      </c>
      <c r="U26" s="190" t="s">
        <v>154</v>
      </c>
      <c r="V26" s="182" t="n">
        <f aca="false">Originales!AH67</f>
        <v>1390</v>
      </c>
      <c r="W26" s="182" t="n">
        <f aca="false">Originales!AH28</f>
        <v>1807</v>
      </c>
      <c r="X26" s="242" t="n">
        <f aca="false">(W26-V26)/V26</f>
        <v>0.3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758278</v>
      </c>
      <c r="C27" s="182" t="n">
        <f aca="false">Originales!AR30</f>
        <v>1802262</v>
      </c>
      <c r="D27" s="186" t="n">
        <f aca="false">(C27-B27)/B27</f>
        <v>0.0250153843703897</v>
      </c>
      <c r="F27" s="190" t="s">
        <v>155</v>
      </c>
      <c r="G27" s="185" t="n">
        <f aca="false">Originales!H69</f>
        <v>632997</v>
      </c>
      <c r="H27" s="182" t="n">
        <f aca="false">Originales!H30</f>
        <v>652854</v>
      </c>
      <c r="I27" s="186" t="n">
        <f aca="false">(H27-G27)/G27</f>
        <v>0.0313698169185636</v>
      </c>
      <c r="K27" s="190" t="s">
        <v>155</v>
      </c>
      <c r="L27" s="185" t="n">
        <f aca="false">Originales!Q69</f>
        <v>497805</v>
      </c>
      <c r="M27" s="182" t="n">
        <f aca="false">Originales!Q30</f>
        <v>528782</v>
      </c>
      <c r="N27" s="186" t="n">
        <f aca="false">(M27-L27)/L27</f>
        <v>0.0622271773083838</v>
      </c>
      <c r="P27" s="190" t="s">
        <v>155</v>
      </c>
      <c r="Q27" s="185" t="n">
        <f aca="false">Originales!Y69</f>
        <v>294854</v>
      </c>
      <c r="R27" s="182" t="n">
        <f aca="false">Originales!X30</f>
        <v>98411</v>
      </c>
      <c r="S27" s="186" t="n">
        <f aca="false">(R27-Q27)/Q27</f>
        <v>-0.66623820602739</v>
      </c>
      <c r="U27" s="190" t="s">
        <v>155</v>
      </c>
      <c r="V27" s="182" t="n">
        <f aca="false">Originales!AH68</f>
        <v>763</v>
      </c>
      <c r="W27" s="182" t="n">
        <f aca="false">Originales!AH29</f>
        <v>898</v>
      </c>
      <c r="X27" s="242" t="n">
        <f aca="false">(W27-V27)/V27</f>
        <v>0.17693315858453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968938</v>
      </c>
      <c r="C28" s="192" t="n">
        <f aca="false">C29-C7</f>
        <v>3025336</v>
      </c>
      <c r="D28" s="196" t="n">
        <f aca="false">(C28-B28)/B28</f>
        <v>0.0189960181047903</v>
      </c>
      <c r="F28" s="191" t="s">
        <v>156</v>
      </c>
      <c r="G28" s="195" t="n">
        <f aca="false">G29-G7</f>
        <v>1136560</v>
      </c>
      <c r="H28" s="192" t="n">
        <f aca="false">H29-H7</f>
        <v>1171679</v>
      </c>
      <c r="I28" s="196" t="n">
        <f aca="false">(H28-G28)/G28</f>
        <v>0.0308993805870346</v>
      </c>
      <c r="K28" s="191" t="s">
        <v>156</v>
      </c>
      <c r="L28" s="195" t="n">
        <f aca="false">L29-L7</f>
        <v>872844</v>
      </c>
      <c r="M28" s="192" t="n">
        <f aca="false">M29-M7</f>
        <v>927050</v>
      </c>
      <c r="N28" s="196" t="n">
        <f aca="false">(M28-L28)/L28</f>
        <v>0.0621027354258035</v>
      </c>
      <c r="P28" s="191" t="s">
        <v>156</v>
      </c>
      <c r="Q28" s="195" t="n">
        <f aca="false">Q29-Q7</f>
        <v>429208</v>
      </c>
      <c r="R28" s="192" t="n">
        <f aca="false">R29-R7</f>
        <v>131697</v>
      </c>
      <c r="S28" s="196" t="n">
        <f aca="false">(R28-Q28)/Q28</f>
        <v>-0.693162755587035</v>
      </c>
      <c r="U28" s="191" t="s">
        <v>156</v>
      </c>
      <c r="V28" s="192" t="n">
        <f aca="false">V29-V7</f>
        <v>10105</v>
      </c>
      <c r="W28" s="192" t="n">
        <f aca="false">W29-W7</f>
        <v>11374</v>
      </c>
      <c r="X28" s="247" t="n">
        <f aca="false">(W28-V28)/V28</f>
        <v>0.125581395348837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3354394</v>
      </c>
      <c r="C29" s="193" t="n">
        <f aca="false">SUM(C7:C15,C20:C27)</f>
        <v>3417299</v>
      </c>
      <c r="D29" s="199" t="n">
        <f aca="false">(C29-B29)/B29</f>
        <v>0.0187530147025066</v>
      </c>
      <c r="F29" s="197" t="s">
        <v>42</v>
      </c>
      <c r="G29" s="193" t="n">
        <f aca="false">SUM(G7:G15,G20:G27)</f>
        <v>1217212</v>
      </c>
      <c r="H29" s="193" t="n">
        <f aca="false">SUM(H7:H15,H20:H27)</f>
        <v>1254599</v>
      </c>
      <c r="I29" s="199" t="n">
        <f aca="false">(H29-G29)/G29</f>
        <v>0.0307152739210589</v>
      </c>
      <c r="K29" s="197" t="s">
        <v>42</v>
      </c>
      <c r="L29" s="193" t="n">
        <f aca="false">SUM(L7:L15,L20:L27)</f>
        <v>923722</v>
      </c>
      <c r="M29" s="193" t="n">
        <f aca="false">SUM(M7:M15,M20:M27)</f>
        <v>968809</v>
      </c>
      <c r="N29" s="199" t="n">
        <f aca="false">(M29-L29)/L29</f>
        <v>0.0488101398472701</v>
      </c>
      <c r="P29" s="197" t="s">
        <v>42</v>
      </c>
      <c r="Q29" s="193" t="n">
        <f aca="false">SUM(Q7:Q15,Q20:Q27)</f>
        <v>561356</v>
      </c>
      <c r="R29" s="193" t="n">
        <f aca="false">SUM(R7:R15,R20:R27)</f>
        <v>172205</v>
      </c>
      <c r="S29" s="199" t="n">
        <f aca="false">(R29-Q29)/Q29</f>
        <v>-0.693233883667405</v>
      </c>
      <c r="U29" s="197" t="s">
        <v>42</v>
      </c>
      <c r="V29" s="193" t="n">
        <f aca="false">SUM(V7:V14,V16:V27)</f>
        <v>64227</v>
      </c>
      <c r="W29" s="193" t="n">
        <f aca="false">SUM(W7:W14,W16:W27)</f>
        <v>70481</v>
      </c>
      <c r="X29" s="198" t="n">
        <f aca="false">(W29-V29)/V29</f>
        <v>0.097373378797079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ABRIL 2007</v>
      </c>
      <c r="C33" s="17" t="str">
        <f aca="false">Originales!$A$2</f>
        <v>ACUMULADO ABRIL 2008</v>
      </c>
      <c r="F33" s="173" t="s">
        <v>134</v>
      </c>
      <c r="G33" s="17" t="str">
        <f aca="false">Originales!$A$1</f>
        <v>ACUMULADO ABRIL 2007</v>
      </c>
      <c r="H33" s="17" t="str">
        <f aca="false">Originales!$A$2</f>
        <v>ACUMULADO ABRIL 2008</v>
      </c>
      <c r="K33" s="173" t="s">
        <v>134</v>
      </c>
      <c r="L33" s="17" t="str">
        <f aca="false">Originales!$A$1</f>
        <v>ACUMULADO ABRIL 2007</v>
      </c>
      <c r="M33" s="17" t="str">
        <f aca="false">Originales!$A$2</f>
        <v>ACUMULADO ABRIL 2008</v>
      </c>
      <c r="P33" s="173" t="s">
        <v>134</v>
      </c>
      <c r="Q33" s="17" t="str">
        <f aca="false">Originales!$A$1</f>
        <v>ACUMULADO ABRIL 2007</v>
      </c>
      <c r="R33" s="17" t="str">
        <f aca="false">Originales!$A$2</f>
        <v>ACUMULADO ABRIL 2008</v>
      </c>
      <c r="U33" s="173" t="s">
        <v>134</v>
      </c>
      <c r="V33" s="70" t="str">
        <f aca="false">Originales!$A$1</f>
        <v>ACUMULADO ABRIL 2007</v>
      </c>
      <c r="W33" s="70" t="str">
        <f aca="false">Originales!$A$2</f>
        <v>ACUMULADO 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4910770768133</v>
      </c>
      <c r="C34" s="208" t="n">
        <f aca="false">C7/$C$29</f>
        <v>0.114699650220832</v>
      </c>
      <c r="D34" s="207"/>
      <c r="F34" s="175" t="s">
        <v>135</v>
      </c>
      <c r="G34" s="206" t="n">
        <f aca="false">G7/$G$29</f>
        <v>0.066259616237763</v>
      </c>
      <c r="H34" s="208" t="n">
        <f aca="false">H7/$H$29</f>
        <v>0.0660928312552457</v>
      </c>
      <c r="I34" s="207"/>
      <c r="K34" s="175" t="s">
        <v>135</v>
      </c>
      <c r="L34" s="206" t="n">
        <f aca="false">L7/$L$29</f>
        <v>0.0550793420531285</v>
      </c>
      <c r="M34" s="208" t="n">
        <f aca="false">M7/$M$29</f>
        <v>0.0431034393776276</v>
      </c>
      <c r="N34" s="207"/>
      <c r="P34" s="175" t="s">
        <v>135</v>
      </c>
      <c r="Q34" s="206" t="n">
        <f aca="false">Q7/$Q$29</f>
        <v>0.235408546448243</v>
      </c>
      <c r="R34" s="208" t="n">
        <f aca="false">R7/$R$29</f>
        <v>0.23523126506199</v>
      </c>
      <c r="S34" s="207"/>
      <c r="U34" s="175" t="s">
        <v>135</v>
      </c>
      <c r="V34" s="206" t="n">
        <f aca="false">V7/$V$29</f>
        <v>0.842667414015912</v>
      </c>
      <c r="W34" s="208" t="n">
        <f aca="false">W7/$W$29</f>
        <v>0.83862317504008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86241210782</v>
      </c>
      <c r="C35" s="211" t="n">
        <f aca="false">C8/$C$29</f>
        <v>0.0160887297248499</v>
      </c>
      <c r="D35" s="207"/>
      <c r="F35" s="181" t="s">
        <v>136</v>
      </c>
      <c r="G35" s="210" t="n">
        <f aca="false">G8/$G$29</f>
        <v>0.0185201920454284</v>
      </c>
      <c r="H35" s="211" t="n">
        <f aca="false">H8/$H$29</f>
        <v>0.0224509982871021</v>
      </c>
      <c r="I35" s="207"/>
      <c r="K35" s="181" t="s">
        <v>136</v>
      </c>
      <c r="L35" s="210" t="n">
        <f aca="false">L8/$L$29</f>
        <v>0.0238762311604574</v>
      </c>
      <c r="M35" s="211" t="n">
        <f aca="false">M8/$M$29</f>
        <v>0.0233203861648684</v>
      </c>
      <c r="N35" s="207"/>
      <c r="P35" s="181" t="s">
        <v>136</v>
      </c>
      <c r="Q35" s="210" t="n">
        <f aca="false">Q8/$Q$29</f>
        <v>0.00232116517860324</v>
      </c>
      <c r="R35" s="211" t="n">
        <f aca="false">R8/$R$29</f>
        <v>0.00284544583490607</v>
      </c>
      <c r="S35" s="207"/>
      <c r="U35" s="181" t="s">
        <v>136</v>
      </c>
      <c r="V35" s="210" t="n">
        <f aca="false">V8/$V$29</f>
        <v>0.00425054883460227</v>
      </c>
      <c r="W35" s="211" t="n">
        <f aca="false">W8/$W$29</f>
        <v>0.00323491437408663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6593339959468</v>
      </c>
      <c r="C36" s="211" t="n">
        <f aca="false">C9/$C$29</f>
        <v>0.0113496068093544</v>
      </c>
      <c r="D36" s="207"/>
      <c r="F36" s="181" t="s">
        <v>137</v>
      </c>
      <c r="G36" s="210" t="n">
        <f aca="false">G9/$G$29</f>
        <v>0.0186812157619215</v>
      </c>
      <c r="H36" s="211" t="n">
        <f aca="false">H9/$H$29</f>
        <v>0.0181579931117433</v>
      </c>
      <c r="I36" s="207"/>
      <c r="K36" s="181" t="s">
        <v>137</v>
      </c>
      <c r="L36" s="210" t="n">
        <f aca="false">L9/$L$29</f>
        <v>0.0151268455227872</v>
      </c>
      <c r="M36" s="211" t="n">
        <f aca="false">M9/$M$29</f>
        <v>0.0129715970846679</v>
      </c>
      <c r="N36" s="207"/>
      <c r="P36" s="181" t="s">
        <v>137</v>
      </c>
      <c r="Q36" s="210" t="n">
        <f aca="false">Q9/$Q$29</f>
        <v>0.00128617134224984</v>
      </c>
      <c r="R36" s="211" t="n">
        <f aca="false">R9/$R$29</f>
        <v>0.00144595104671758</v>
      </c>
      <c r="S36" s="207"/>
      <c r="U36" s="181" t="s">
        <v>137</v>
      </c>
      <c r="V36" s="210" t="n">
        <f aca="false">V9/$V$29</f>
        <v>0.00260015258380432</v>
      </c>
      <c r="W36" s="211" t="n">
        <f aca="false">W9/$W$29</f>
        <v>0.0032774790369035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6744735412715</v>
      </c>
      <c r="C37" s="211" t="n">
        <f aca="false">C10/$C$29</f>
        <v>0.0715369067793014</v>
      </c>
      <c r="D37" s="207"/>
      <c r="F37" s="181" t="s">
        <v>138</v>
      </c>
      <c r="G37" s="210" t="n">
        <f aca="false">G10/$G$29</f>
        <v>0.0768625350390893</v>
      </c>
      <c r="H37" s="211" t="n">
        <f aca="false">H10/$H$29</f>
        <v>0.0798390561446327</v>
      </c>
      <c r="I37" s="207"/>
      <c r="K37" s="181" t="s">
        <v>138</v>
      </c>
      <c r="L37" s="210" t="n">
        <f aca="false">L10/$L$29</f>
        <v>0.036110431493458</v>
      </c>
      <c r="M37" s="211" t="n">
        <f aca="false">M10/$M$29</f>
        <v>0.0351132163305667</v>
      </c>
      <c r="N37" s="207"/>
      <c r="P37" s="181" t="s">
        <v>138</v>
      </c>
      <c r="Q37" s="210" t="n">
        <f aca="false">Q10/$Q$29</f>
        <v>0.127710401242705</v>
      </c>
      <c r="R37" s="211" t="n">
        <f aca="false">R10/$R$29</f>
        <v>0.0813449086844168</v>
      </c>
      <c r="S37" s="207"/>
      <c r="U37" s="181" t="s">
        <v>138</v>
      </c>
      <c r="V37" s="210" t="n">
        <f aca="false">V10/$V$29</f>
        <v>0.0217665467793918</v>
      </c>
      <c r="W37" s="211" t="n">
        <f aca="false">W10/$W$29</f>
        <v>0.026787361132787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49559354089</v>
      </c>
      <c r="C38" s="211" t="n">
        <f aca="false">C11/$C$29</f>
        <v>0.0132920765786078</v>
      </c>
      <c r="F38" s="187" t="s">
        <v>139</v>
      </c>
      <c r="G38" s="210" t="n">
        <f aca="false">G11/$G$29</f>
        <v>0.0139852383972554</v>
      </c>
      <c r="H38" s="211" t="n">
        <f aca="false">H11/$H$29</f>
        <v>0.0153268096021119</v>
      </c>
      <c r="K38" s="187" t="s">
        <v>139</v>
      </c>
      <c r="L38" s="210" t="n">
        <f aca="false">L11/$L$29</f>
        <v>0.0118141605374777</v>
      </c>
      <c r="M38" s="211" t="n">
        <f aca="false">M11/$M$29</f>
        <v>0.00902861141876263</v>
      </c>
      <c r="P38" s="187" t="s">
        <v>139</v>
      </c>
      <c r="Q38" s="210" t="n">
        <f aca="false">Q11/$Q$29</f>
        <v>0.0100577886403637</v>
      </c>
      <c r="R38" s="211" t="n">
        <f aca="false">R11/$R$29</f>
        <v>0.00439011643099794</v>
      </c>
      <c r="U38" s="187" t="s">
        <v>139</v>
      </c>
      <c r="V38" s="210" t="n">
        <f aca="false">V11/$V$29</f>
        <v>0.0142307752191446</v>
      </c>
      <c r="W38" s="211" t="n">
        <f aca="false">W11/$W$29</f>
        <v>0.013464621671088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8851977436163</v>
      </c>
      <c r="C39" s="211" t="n">
        <f aca="false">C12/$C$29</f>
        <v>0.173737797014543</v>
      </c>
      <c r="F39" s="187" t="s">
        <v>140</v>
      </c>
      <c r="G39" s="210" t="n">
        <f aca="false">G12/$G$29</f>
        <v>0.210066118309711</v>
      </c>
      <c r="H39" s="211" t="n">
        <f aca="false">H12/$H$29</f>
        <v>0.196560016387706</v>
      </c>
      <c r="K39" s="187" t="s">
        <v>140</v>
      </c>
      <c r="L39" s="210" t="n">
        <f aca="false">L12/$L$29</f>
        <v>0.229836465949712</v>
      </c>
      <c r="M39" s="211" t="n">
        <f aca="false">M12/$M$29</f>
        <v>0.237026080476131</v>
      </c>
      <c r="P39" s="187" t="s">
        <v>140</v>
      </c>
      <c r="Q39" s="210" t="n">
        <f aca="false">Q12/$Q$29</f>
        <v>0.0565434412387148</v>
      </c>
      <c r="R39" s="211" t="n">
        <f aca="false">R12/$R$29</f>
        <v>0.038802589936413</v>
      </c>
      <c r="U39" s="187" t="s">
        <v>140</v>
      </c>
      <c r="V39" s="210" t="n">
        <f aca="false">V12/$V$29</f>
        <v>0.0223270587136251</v>
      </c>
      <c r="W39" s="211" t="n">
        <f aca="false">W12/$W$29</f>
        <v>0.0192250393723131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3876408078479</v>
      </c>
      <c r="C40" s="211" t="n">
        <f aca="false">C13/$C$29</f>
        <v>0.00743481913639983</v>
      </c>
      <c r="F40" s="187" t="s">
        <v>141</v>
      </c>
      <c r="G40" s="210" t="n">
        <f aca="false">G13/$G$29</f>
        <v>0.00442733065398632</v>
      </c>
      <c r="H40" s="211" t="n">
        <f aca="false">H13/$H$29</f>
        <v>0.00804241036378955</v>
      </c>
      <c r="K40" s="187" t="s">
        <v>141</v>
      </c>
      <c r="L40" s="210" t="n">
        <f aca="false">L13/$L$29</f>
        <v>0.00845167701970939</v>
      </c>
      <c r="M40" s="211" t="n">
        <f aca="false">M13/$M$29</f>
        <v>0.012063265308229</v>
      </c>
      <c r="P40" s="187" t="s">
        <v>141</v>
      </c>
      <c r="Q40" s="210" t="n">
        <f aca="false">Q13/$Q$29</f>
        <v>0.00273623155359522</v>
      </c>
      <c r="R40" s="211" t="n">
        <f aca="false">R13/$R$29</f>
        <v>0.00162016201620162</v>
      </c>
      <c r="U40" s="187" t="s">
        <v>141</v>
      </c>
      <c r="V40" s="210" t="n">
        <f aca="false">V13/$V$29</f>
        <v>0.00513802606380494</v>
      </c>
      <c r="W40" s="211" t="n">
        <f aca="false">W13/$W$29</f>
        <v>0.00208566847802954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1105648292955</v>
      </c>
      <c r="C41" s="211" t="n">
        <f aca="false">C14/$C$29</f>
        <v>0.00943903357593234</v>
      </c>
      <c r="D41" s="207"/>
      <c r="F41" s="187" t="s">
        <v>142</v>
      </c>
      <c r="G41" s="210" t="n">
        <f aca="false">G14/$G$29</f>
        <v>0.0169239212232545</v>
      </c>
      <c r="H41" s="211" t="n">
        <f aca="false">H14/$H$29</f>
        <v>0.011060107651927</v>
      </c>
      <c r="I41" s="207"/>
      <c r="K41" s="187" t="s">
        <v>142</v>
      </c>
      <c r="L41" s="210" t="n">
        <f aca="false">L14/$L$29</f>
        <v>0.0187112572830354</v>
      </c>
      <c r="M41" s="211" t="n">
        <f aca="false">M14/$M$29</f>
        <v>0.0129519853758584</v>
      </c>
      <c r="N41" s="207"/>
      <c r="P41" s="187" t="s">
        <v>142</v>
      </c>
      <c r="Q41" s="210" t="n">
        <f aca="false">Q14/$Q$29</f>
        <v>0.00364118313512281</v>
      </c>
      <c r="R41" s="211" t="n">
        <f aca="false">R14/$R$29</f>
        <v>0.00415783513835255</v>
      </c>
      <c r="S41" s="207"/>
      <c r="U41" s="187" t="s">
        <v>142</v>
      </c>
      <c r="V41" s="210" t="n">
        <f aca="false">V14/$V$29</f>
        <v>0.0152272408800037</v>
      </c>
      <c r="W41" s="211" t="n">
        <f aca="false">W14/$W$29</f>
        <v>0.015720548800385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2390077015401</v>
      </c>
      <c r="C42" s="211" t="n">
        <f aca="false">C15/$C$29</f>
        <v>0.0223395728614909</v>
      </c>
      <c r="D42" s="207"/>
      <c r="F42" s="181" t="s">
        <v>143</v>
      </c>
      <c r="G42" s="210" t="n">
        <f aca="false">G15/$G$29</f>
        <v>0.0176822114800051</v>
      </c>
      <c r="H42" s="211" t="n">
        <f aca="false">H15/$H$29</f>
        <v>0.0152215967014162</v>
      </c>
      <c r="I42" s="207"/>
      <c r="K42" s="181" t="s">
        <v>143</v>
      </c>
      <c r="L42" s="210" t="n">
        <f aca="false">L15/$L$29</f>
        <v>0.0374484964090928</v>
      </c>
      <c r="M42" s="211" t="n">
        <f aca="false">M15/$M$29</f>
        <v>0.0414240577864161</v>
      </c>
      <c r="N42" s="207"/>
      <c r="P42" s="181" t="s">
        <v>143</v>
      </c>
      <c r="Q42" s="210" t="n">
        <f aca="false">Q15/$Q$29</f>
        <v>0.0169429025431277</v>
      </c>
      <c r="R42" s="211" t="n">
        <f aca="false">R15/$R$29</f>
        <v>0.0329781365233298</v>
      </c>
      <c r="S42" s="207"/>
      <c r="U42" s="181" t="s">
        <v>143</v>
      </c>
      <c r="V42" s="210" t="n">
        <f aca="false">V15/$V$29</f>
        <v>0.00904603982748688</v>
      </c>
      <c r="W42" s="211" t="n">
        <f aca="false">W15/$W$29</f>
        <v>0.012996410380102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1835401565827</v>
      </c>
      <c r="C43" s="211" t="n">
        <f aca="false">C16/$C$29</f>
        <v>0.0136174797698416</v>
      </c>
      <c r="D43" s="207"/>
      <c r="F43" s="189" t="s">
        <v>144</v>
      </c>
      <c r="G43" s="210" t="n">
        <f aca="false">G16/$G$29</f>
        <v>0.00942892446015978</v>
      </c>
      <c r="H43" s="211" t="n">
        <f aca="false">H16/$H$29</f>
        <v>0.00965009536911794</v>
      </c>
      <c r="I43" s="207"/>
      <c r="K43" s="189" t="s">
        <v>144</v>
      </c>
      <c r="L43" s="210" t="n">
        <f aca="false">L16/$L$29</f>
        <v>0.0209879162778412</v>
      </c>
      <c r="M43" s="211" t="n">
        <f aca="false">M16/$M$29</f>
        <v>0.0268670088737821</v>
      </c>
      <c r="N43" s="207"/>
      <c r="P43" s="189" t="s">
        <v>144</v>
      </c>
      <c r="Q43" s="210" t="n">
        <f aca="false">Q16/$Q$29</f>
        <v>0.00816594104276074</v>
      </c>
      <c r="R43" s="211" t="n">
        <f aca="false">R16/$R$29</f>
        <v>0.0215208617635957</v>
      </c>
      <c r="S43" s="207"/>
      <c r="U43" s="189" t="s">
        <v>144</v>
      </c>
      <c r="V43" s="210" t="n">
        <f aca="false">V16/$V$29</f>
        <v>0.00256901303190247</v>
      </c>
      <c r="W43" s="211" t="n">
        <f aca="false">W16/$W$29</f>
        <v>0.00462536002610633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6834903711371</v>
      </c>
      <c r="C44" s="211" t="n">
        <f aca="false">C17/$C$29</f>
        <v>0.018522230568645</v>
      </c>
      <c r="D44" s="207"/>
      <c r="F44" s="189" t="s">
        <v>145</v>
      </c>
      <c r="G44" s="210" t="n">
        <f aca="false">G17/$G$29</f>
        <v>0.0175696591883747</v>
      </c>
      <c r="H44" s="211" t="n">
        <f aca="false">H17/$H$29</f>
        <v>0.0190419408910736</v>
      </c>
      <c r="I44" s="207"/>
      <c r="K44" s="189" t="s">
        <v>145</v>
      </c>
      <c r="L44" s="210" t="n">
        <f aca="false">L17/$L$29</f>
        <v>0.0278211409926363</v>
      </c>
      <c r="M44" s="211" t="n">
        <f aca="false">M17/$M$29</f>
        <v>0.0301690013201777</v>
      </c>
      <c r="N44" s="207"/>
      <c r="P44" s="189" t="s">
        <v>145</v>
      </c>
      <c r="Q44" s="210" t="n">
        <f aca="false">Q17/$Q$29</f>
        <v>0.00829242049608448</v>
      </c>
      <c r="R44" s="211" t="n">
        <f aca="false">R17/$R$29</f>
        <v>0.0238378676577335</v>
      </c>
      <c r="S44" s="207"/>
      <c r="U44" s="189" t="s">
        <v>145</v>
      </c>
      <c r="V44" s="210" t="n">
        <f aca="false">V17/$V$29</f>
        <v>0.00228875706478584</v>
      </c>
      <c r="W44" s="211" t="n">
        <f aca="false">W17/$W$29</f>
        <v>0.00282345596685632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1770537390658</v>
      </c>
      <c r="C45" s="211" t="n">
        <f aca="false">C18/$C$29</f>
        <v>0.0200822345366911</v>
      </c>
      <c r="D45" s="207"/>
      <c r="F45" s="189" t="s">
        <v>146</v>
      </c>
      <c r="G45" s="210" t="n">
        <f aca="false">G18/$G$29</f>
        <v>0.0104517536797205</v>
      </c>
      <c r="H45" s="211" t="n">
        <f aca="false">H18/$H$29</f>
        <v>0.00956321501930099</v>
      </c>
      <c r="I45" s="207"/>
      <c r="K45" s="189" t="s">
        <v>146</v>
      </c>
      <c r="L45" s="210" t="n">
        <f aca="false">L18/$L$29</f>
        <v>0.0262135144556479</v>
      </c>
      <c r="M45" s="211" t="n">
        <f aca="false">M18/$M$29</f>
        <v>0.0308409603957024</v>
      </c>
      <c r="N45" s="207"/>
      <c r="P45" s="189" t="s">
        <v>146</v>
      </c>
      <c r="Q45" s="210" t="n">
        <f aca="false">Q18/$Q$29</f>
        <v>0.0327474900063418</v>
      </c>
      <c r="R45" s="211" t="n">
        <f aca="false">R18/$R$29</f>
        <v>0.0959612090241282</v>
      </c>
      <c r="S45" s="207"/>
      <c r="U45" s="189" t="s">
        <v>146</v>
      </c>
      <c r="V45" s="210" t="n">
        <f aca="false">V18/$V$29</f>
        <v>0.00217976863312937</v>
      </c>
      <c r="W45" s="211" t="n">
        <f aca="false">W18/$W$29</f>
        <v>0.00305046750187994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9907399071188</v>
      </c>
      <c r="C46" s="211" t="n">
        <f aca="false">C19/$C$29</f>
        <v>0.00256547641865696</v>
      </c>
      <c r="D46" s="207"/>
      <c r="F46" s="189" t="s">
        <v>147</v>
      </c>
      <c r="G46" s="210" t="n">
        <f aca="false">G19/$G$29</f>
        <v>0.00262649398790022</v>
      </c>
      <c r="H46" s="211" t="n">
        <f aca="false">H19/$H$29</f>
        <v>0.00248206797550452</v>
      </c>
      <c r="I46" s="207"/>
      <c r="K46" s="189" t="s">
        <v>147</v>
      </c>
      <c r="L46" s="210" t="n">
        <f aca="false">L19/$L$29</f>
        <v>0.00280170873920942</v>
      </c>
      <c r="M46" s="211" t="n">
        <f aca="false">M19/$M$29</f>
        <v>0.003735514430605</v>
      </c>
      <c r="N46" s="207"/>
      <c r="P46" s="189" t="s">
        <v>147</v>
      </c>
      <c r="Q46" s="210" t="n">
        <f aca="false">Q19/$Q$29</f>
        <v>0.00130042254825815</v>
      </c>
      <c r="R46" s="211" t="n">
        <f aca="false">R19/$R$29</f>
        <v>0.00163177608083389</v>
      </c>
      <c r="S46" s="207"/>
      <c r="U46" s="189" t="s">
        <v>147</v>
      </c>
      <c r="V46" s="210" t="n">
        <f aca="false">V19/$V$29</f>
        <v>0.0020085010976692</v>
      </c>
      <c r="W46" s="211" t="n">
        <f aca="false">W19/$W$29</f>
        <v>0.00249712688525986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4954146710255</v>
      </c>
      <c r="C47" s="211" t="n">
        <f aca="false">C20/$C$29</f>
        <v>0.00339244532011978</v>
      </c>
      <c r="F47" s="181" t="s">
        <v>148</v>
      </c>
      <c r="G47" s="210" t="n">
        <f aca="false">G20/$G$29</f>
        <v>0.00425398369388406</v>
      </c>
      <c r="H47" s="211" t="n">
        <f aca="false">H20/$H$29</f>
        <v>0.00393033949493025</v>
      </c>
      <c r="K47" s="181" t="s">
        <v>148</v>
      </c>
      <c r="L47" s="210" t="n">
        <f aca="false">L20/$L$29</f>
        <v>0.00343934647004185</v>
      </c>
      <c r="M47" s="211" t="n">
        <f aca="false">M20/$M$29</f>
        <v>0.00329579927519253</v>
      </c>
      <c r="P47" s="181" t="s">
        <v>148</v>
      </c>
      <c r="Q47" s="210" t="n">
        <f aca="false">Q20/$Q$29</f>
        <v>0.00393333285829313</v>
      </c>
      <c r="R47" s="211" t="n">
        <f aca="false">R20/$R$29</f>
        <v>0.00376295694085538</v>
      </c>
      <c r="U47" s="181" t="s">
        <v>148</v>
      </c>
      <c r="V47" s="210" t="n">
        <f aca="false">V20/$V$29</f>
        <v>0.00274028056736264</v>
      </c>
      <c r="W47" s="211" t="n">
        <f aca="false">W20/$W$29</f>
        <v>0.0032207261531476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6713480885072</v>
      </c>
      <c r="C48" s="211" t="n">
        <f aca="false">C21/$C$29</f>
        <v>0.00723407580080057</v>
      </c>
      <c r="F48" s="181" t="s">
        <v>149</v>
      </c>
      <c r="G48" s="210" t="n">
        <f aca="false">G21/$G$29</f>
        <v>0.0102110396545548</v>
      </c>
      <c r="H48" s="211" t="n">
        <f aca="false">H21/$H$29</f>
        <v>0.0128806096609355</v>
      </c>
      <c r="K48" s="181" t="s">
        <v>149</v>
      </c>
      <c r="L48" s="210" t="n">
        <f aca="false">L21/$L$29</f>
        <v>0.0061750180249036</v>
      </c>
      <c r="M48" s="211" t="n">
        <f aca="false">M21/$M$29</f>
        <v>0.00579371166039952</v>
      </c>
      <c r="P48" s="181" t="s">
        <v>149</v>
      </c>
      <c r="Q48" s="210" t="n">
        <f aca="false">Q21/$Q$29</f>
        <v>0.00115434768667298</v>
      </c>
      <c r="R48" s="211" t="n">
        <f aca="false">R21/$R$29</f>
        <v>0.00160274091925322</v>
      </c>
      <c r="U48" s="181" t="s">
        <v>149</v>
      </c>
      <c r="V48" s="210" t="n">
        <f aca="false">V21/$V$29</f>
        <v>0.00244445482429508</v>
      </c>
      <c r="W48" s="211" t="n">
        <f aca="false">W21/$W$29</f>
        <v>0.00228430357117521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28202709639953</v>
      </c>
      <c r="C49" s="211" t="n">
        <f aca="false">C22/$C$29</f>
        <v>0.00691832935894694</v>
      </c>
      <c r="F49" s="181" t="s">
        <v>150</v>
      </c>
      <c r="G49" s="210" t="n">
        <f aca="false">G22/$G$29</f>
        <v>0.00908058744080735</v>
      </c>
      <c r="H49" s="211" t="n">
        <f aca="false">H22/$H$29</f>
        <v>0.0114953064684413</v>
      </c>
      <c r="K49" s="181" t="s">
        <v>150</v>
      </c>
      <c r="L49" s="210" t="n">
        <f aca="false">L22/$L$29</f>
        <v>0.00427617833070989</v>
      </c>
      <c r="M49" s="211" t="n">
        <f aca="false">M22/$M$29</f>
        <v>0.00530754772096461</v>
      </c>
      <c r="P49" s="181" t="s">
        <v>150</v>
      </c>
      <c r="Q49" s="210" t="n">
        <f aca="false">Q22/$Q$29</f>
        <v>0.00200585724566941</v>
      </c>
      <c r="R49" s="211" t="n">
        <f aca="false">R22/$R$29</f>
        <v>0.00163758311315002</v>
      </c>
      <c r="U49" s="181" t="s">
        <v>150</v>
      </c>
      <c r="V49" s="210" t="n">
        <f aca="false">V22/$V$29</f>
        <v>0.0020085010976692</v>
      </c>
      <c r="W49" s="211" t="n">
        <f aca="false">W22/$W$29</f>
        <v>0.00227011535023623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1019456867619</v>
      </c>
      <c r="C50" s="211" t="n">
        <f aca="false">C23/$C$29</f>
        <v>0.00913235862592065</v>
      </c>
      <c r="F50" s="190" t="s">
        <v>151</v>
      </c>
      <c r="G50" s="210" t="n">
        <f aca="false">G23/$G$29</f>
        <v>0.00825903786686296</v>
      </c>
      <c r="H50" s="211" t="n">
        <f aca="false">H23/$H$29</f>
        <v>0.0143894583050042</v>
      </c>
      <c r="K50" s="190" t="s">
        <v>151</v>
      </c>
      <c r="L50" s="210" t="n">
        <f aca="false">L23/$L$29</f>
        <v>0.00577446461164723</v>
      </c>
      <c r="M50" s="211" t="n">
        <f aca="false">M23/$M$29</f>
        <v>0.00816569623114567</v>
      </c>
      <c r="P50" s="190" t="s">
        <v>151</v>
      </c>
      <c r="Q50" s="210" t="n">
        <f aca="false">Q23/$Q$29</f>
        <v>0.00494338708413199</v>
      </c>
      <c r="R50" s="211" t="n">
        <f aca="false">R23/$R$29</f>
        <v>0.00747365059086554</v>
      </c>
      <c r="U50" s="190" t="s">
        <v>151</v>
      </c>
      <c r="V50" s="210" t="n">
        <f aca="false">V23/$V$29</f>
        <v>0.00560511934233266</v>
      </c>
      <c r="W50" s="211" t="n">
        <f aca="false">W23/$W$29</f>
        <v>0.004015266525730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6328648334096</v>
      </c>
      <c r="C51" s="211" t="n">
        <f aca="false">C24/$C$29</f>
        <v>0.00134638496660667</v>
      </c>
      <c r="F51" s="190" t="s">
        <v>152</v>
      </c>
      <c r="G51" s="210" t="n">
        <f aca="false">G24/$G$29</f>
        <v>0.00119699772923698</v>
      </c>
      <c r="H51" s="211" t="n">
        <f aca="false">H24/$H$29</f>
        <v>0.000952495578268435</v>
      </c>
      <c r="K51" s="190" t="s">
        <v>152</v>
      </c>
      <c r="L51" s="210" t="n">
        <f aca="false">L24/$L$29</f>
        <v>0.00115835716806572</v>
      </c>
      <c r="M51" s="211" t="n">
        <f aca="false">M24/$M$29</f>
        <v>0.00110341666933317</v>
      </c>
      <c r="P51" s="190" t="s">
        <v>152</v>
      </c>
      <c r="Q51" s="210" t="n">
        <f aca="false">Q24/$Q$29</f>
        <v>0.00156941406166497</v>
      </c>
      <c r="R51" s="211" t="n">
        <f aca="false">R24/$R$29</f>
        <v>0.00221828634476351</v>
      </c>
      <c r="U51" s="190" t="s">
        <v>152</v>
      </c>
      <c r="V51" s="210" t="n">
        <f aca="false">V24/$V$29</f>
        <v>0.011490494651782</v>
      </c>
      <c r="W51" s="211" t="n">
        <f aca="false">W24/$W$29</f>
        <v>0.0099175664363445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8955686183555</v>
      </c>
      <c r="C52" s="211" t="n">
        <f aca="false">C25/$C$29</f>
        <v>0.00162555281232342</v>
      </c>
      <c r="F52" s="190" t="s">
        <v>153</v>
      </c>
      <c r="G52" s="210" t="n">
        <f aca="false">G25/$G$29</f>
        <v>0.000726249823366842</v>
      </c>
      <c r="H52" s="211" t="n">
        <f aca="false">H25/$H$29</f>
        <v>0.000487008199432647</v>
      </c>
      <c r="K52" s="190" t="s">
        <v>153</v>
      </c>
      <c r="L52" s="210" t="n">
        <f aca="false">L25/$L$29</f>
        <v>0.00102086991540745</v>
      </c>
      <c r="M52" s="211" t="n">
        <f aca="false">M25/$M$29</f>
        <v>0.000959941536463844</v>
      </c>
      <c r="P52" s="190" t="s">
        <v>153</v>
      </c>
      <c r="Q52" s="210" t="n">
        <f aca="false">Q25/$Q$29</f>
        <v>0.0023425419876157</v>
      </c>
      <c r="R52" s="211" t="n">
        <f aca="false">R25/$R$29</f>
        <v>0.00529020643999884</v>
      </c>
      <c r="U52" s="190" t="s">
        <v>153</v>
      </c>
      <c r="V52" s="210" t="n">
        <f aca="false">V25/$V$29</f>
        <v>0.00493561897644293</v>
      </c>
      <c r="W52" s="211" t="n">
        <f aca="false">W25/$W$29</f>
        <v>0.0044976660376555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598666704031</v>
      </c>
      <c r="C53" s="211" t="n">
        <f aca="false">C26/$C$29</f>
        <v>0.00303894976705287</v>
      </c>
      <c r="F53" s="190" t="s">
        <v>154</v>
      </c>
      <c r="G53" s="210" t="n">
        <f aca="false">G26/$G$29</f>
        <v>0.00282530898479476</v>
      </c>
      <c r="H53" s="211" t="n">
        <f aca="false">H26/$H$29</f>
        <v>0.00274430315981441</v>
      </c>
      <c r="K53" s="190" t="s">
        <v>154</v>
      </c>
      <c r="L53" s="210" t="n">
        <f aca="false">L26/$L$29</f>
        <v>0.0027887178176984</v>
      </c>
      <c r="M53" s="211" t="n">
        <f aca="false">M26/$M$29</f>
        <v>0.00256500507323941</v>
      </c>
      <c r="P53" s="190" t="s">
        <v>154</v>
      </c>
      <c r="Q53" s="210" t="n">
        <f aca="false">Q26/$Q$29</f>
        <v>0.00215015070650354</v>
      </c>
      <c r="R53" s="211" t="n">
        <f aca="false">R26/$R$29</f>
        <v>0.00372230771464243</v>
      </c>
      <c r="U53" s="190" t="s">
        <v>154</v>
      </c>
      <c r="V53" s="210" t="n">
        <f aca="false">V26/$V$29</f>
        <v>0.0216419885717845</v>
      </c>
      <c r="W53" s="211" t="n">
        <f aca="false">W26/$W$29</f>
        <v>0.025638115236730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4171579128749</v>
      </c>
      <c r="C54" s="211" t="n">
        <f aca="false">C27/$C$29</f>
        <v>0.527393710646917</v>
      </c>
      <c r="F54" s="190" t="s">
        <v>155</v>
      </c>
      <c r="G54" s="210" t="n">
        <f aca="false">G27/$G$29</f>
        <v>0.520038415658078</v>
      </c>
      <c r="H54" s="211" t="n">
        <f aca="false">H27/$H$29</f>
        <v>0.520368659627499</v>
      </c>
      <c r="K54" s="190" t="s">
        <v>155</v>
      </c>
      <c r="L54" s="210" t="n">
        <f aca="false">L27/$L$29</f>
        <v>0.538912140232667</v>
      </c>
      <c r="M54" s="211" t="n">
        <f aca="false">M27/$M$29</f>
        <v>0.545806242510134</v>
      </c>
      <c r="P54" s="190" t="s">
        <v>155</v>
      </c>
      <c r="Q54" s="210" t="n">
        <f aca="false">Q27/$Q$29</f>
        <v>0.525253137046723</v>
      </c>
      <c r="R54" s="211" t="n">
        <f aca="false">R27/$R$29</f>
        <v>0.571475857263146</v>
      </c>
      <c r="U54" s="190" t="s">
        <v>155</v>
      </c>
      <c r="V54" s="210" t="n">
        <f aca="false">V27/$V$29</f>
        <v>0.0118797390505551</v>
      </c>
      <c r="W54" s="211" t="n">
        <f aca="false">W27/$W$29</f>
        <v>0.012741022403200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5089229231867</v>
      </c>
      <c r="C55" s="211" t="n">
        <f aca="false">C28/$C$29</f>
        <v>0.885300349779168</v>
      </c>
      <c r="F55" s="215" t="s">
        <v>164</v>
      </c>
      <c r="G55" s="210" t="n">
        <f aca="false">G28/$G$29</f>
        <v>0.933740383762237</v>
      </c>
      <c r="H55" s="211" t="n">
        <f aca="false">H28/$H$29</f>
        <v>0.933907168744754</v>
      </c>
      <c r="K55" s="215" t="s">
        <v>164</v>
      </c>
      <c r="L55" s="210" t="n">
        <f aca="false">L28/$L$29</f>
        <v>0.944920657946871</v>
      </c>
      <c r="M55" s="211" t="n">
        <f aca="false">M28/$M$29</f>
        <v>0.956896560622372</v>
      </c>
      <c r="P55" s="215" t="s">
        <v>164</v>
      </c>
      <c r="Q55" s="210" t="n">
        <f aca="false">Q28/$Q$29</f>
        <v>0.764591453551757</v>
      </c>
      <c r="R55" s="211" t="n">
        <f aca="false">R28/$R$29</f>
        <v>0.76476873493801</v>
      </c>
      <c r="U55" s="212" t="s">
        <v>163</v>
      </c>
      <c r="V55" s="210" t="n">
        <f aca="false">V28/$V$29</f>
        <v>0.157332585984088</v>
      </c>
      <c r="W55" s="211" t="n">
        <f aca="false">W28/$W$29</f>
        <v>0.16137682495991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ACUMULADO ABRIL 2007</v>
      </c>
      <c r="C6" s="249" t="s">
        <v>166</v>
      </c>
      <c r="D6" s="70" t="str">
        <f aca="false">Originales!$A$2</f>
        <v>ACUMULADO ABRIL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ACUMULADO ABRIL 2007</v>
      </c>
      <c r="C30" s="249" t="s">
        <v>33</v>
      </c>
      <c r="D30" s="70" t="str">
        <f aca="false">Originales!$A$2</f>
        <v>ACUMULADO ABRIL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ACUMULADO ABRIL 2007</v>
      </c>
      <c r="C44" s="261" t="s">
        <v>33</v>
      </c>
      <c r="D44" s="70" t="str">
        <f aca="false">Originales!$A$2</f>
        <v>ACUMULADO ABRIL 2008</v>
      </c>
      <c r="E44" s="249" t="s">
        <v>33</v>
      </c>
      <c r="F44" s="221" t="s">
        <v>34</v>
      </c>
      <c r="H44" s="248"/>
      <c r="I44" s="70" t="str">
        <f aca="false">Originales!$A$1</f>
        <v>ACUMULADO ABRIL 2007</v>
      </c>
      <c r="J44" s="261" t="s">
        <v>33</v>
      </c>
      <c r="K44" s="70" t="str">
        <f aca="false">Originales!$A$2</f>
        <v>ACUMULADO ABRIL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ACUMULADO ABRIL 2007</v>
      </c>
      <c r="C57" s="70" t="s">
        <v>33</v>
      </c>
      <c r="D57" s="70" t="str">
        <f aca="false">Originales!$A$2</f>
        <v>ACUMULADO ABRIL 2008</v>
      </c>
      <c r="E57" s="70" t="s">
        <v>33</v>
      </c>
      <c r="F57" s="70" t="s">
        <v>34</v>
      </c>
      <c r="H57" s="248"/>
      <c r="I57" s="70" t="str">
        <f aca="false">Originales!$A$1</f>
        <v>ACUMULADO ABRIL 2007</v>
      </c>
      <c r="J57" s="262" t="s">
        <v>33</v>
      </c>
      <c r="K57" s="70" t="str">
        <f aca="false">Originales!$A$2</f>
        <v>ACUMULADO ABRIL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ACUMULADO ABRIL 2007</v>
      </c>
      <c r="C3" s="70" t="s">
        <v>166</v>
      </c>
      <c r="D3" s="249" t="str">
        <f aca="false">Originales!$A$2</f>
        <v>ACUMULADO ABRIL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ACUMULADO ABRIL 2007</v>
      </c>
      <c r="C27" s="70" t="s">
        <v>33</v>
      </c>
      <c r="D27" s="249" t="str">
        <f aca="false">Originales!$A$2</f>
        <v>ACUMULADO ABRIL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ACUMULADO ABRIL 2007</v>
      </c>
      <c r="C41" s="261" t="s">
        <v>33</v>
      </c>
      <c r="D41" s="70" t="str">
        <f aca="false">Originales!$A$2</f>
        <v>ACUMULADO ABRIL 2008</v>
      </c>
      <c r="E41" s="249" t="s">
        <v>33</v>
      </c>
      <c r="F41" s="221" t="s">
        <v>34</v>
      </c>
      <c r="H41" s="70"/>
      <c r="I41" s="261" t="str">
        <f aca="false">Originales!$A$1</f>
        <v>ACUMULADO ABRIL 2007</v>
      </c>
      <c r="J41" s="70" t="s">
        <v>33</v>
      </c>
      <c r="K41" s="249" t="str">
        <f aca="false">Originales!$A$2</f>
        <v>ACUMULADO ABRIL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ACUMULADO ABRIL 2007</v>
      </c>
      <c r="C54" s="261" t="s">
        <v>33</v>
      </c>
      <c r="D54" s="70" t="str">
        <f aca="false">Originales!$A$2</f>
        <v>ACUMULADO ABRIL 2008</v>
      </c>
      <c r="E54" s="249" t="s">
        <v>33</v>
      </c>
      <c r="F54" s="221" t="s">
        <v>34</v>
      </c>
      <c r="H54" s="70"/>
      <c r="I54" s="261" t="str">
        <f aca="false">Originales!$A$1</f>
        <v>ACUMULADO ABRIL 2007</v>
      </c>
      <c r="J54" s="70" t="s">
        <v>33</v>
      </c>
      <c r="K54" s="249" t="str">
        <f aca="false">Originales!$A$2</f>
        <v>ACUMULADO ABRIL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3671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177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86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87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494</v>
      </c>
      <c r="D19" s="277" t="n">
        <v>30</v>
      </c>
      <c r="E19" s="278" t="n">
        <v>75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3273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f aca="false">SUM(B21,D21,F21,H21)</f>
        <v>93</v>
      </c>
      <c r="K21" s="280" t="n">
        <f aca="false">SUM(C21,E21,G21,I21)</f>
        <v>2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/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6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6953</v>
      </c>
      <c r="E25" s="278" t="n">
        <v>250</v>
      </c>
      <c r="F25" s="277"/>
      <c r="G25" s="278"/>
      <c r="H25" s="277"/>
      <c r="I25" s="278"/>
      <c r="J25" s="279" t="n">
        <f aca="false">SUM(B25,D25,F25,H25)</f>
        <v>23599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84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557</v>
      </c>
      <c r="K29" s="280" t="n">
        <f aca="false">SUM(C29,E29,G29,I29)</f>
        <v>5298</v>
      </c>
    </row>
    <row r="30" customFormat="false" ht="15.75" hidden="false" customHeight="true" outlineLevel="0" collapsed="false">
      <c r="A30" s="276" t="s">
        <v>224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687</v>
      </c>
      <c r="K30" s="280" t="n">
        <f aca="false">SUM(C30,E30,G30,I30)</f>
        <v>493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59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f aca="false">SUM(B34,D34,F34,H34)</f>
        <v>21</v>
      </c>
      <c r="K34" s="280" t="n">
        <f aca="false">SUM(C34,E34,G34,I34)</f>
        <v>10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79</v>
      </c>
    </row>
    <row r="40" customFormat="false" ht="12.75" hidden="false" customHeight="false" outlineLevel="0" collapsed="false">
      <c r="A40" s="283" t="s">
        <v>167</v>
      </c>
      <c r="B40" s="284" t="n">
        <v>78761</v>
      </c>
      <c r="C40" s="284" t="n">
        <v>14201</v>
      </c>
      <c r="D40" s="284" t="n">
        <v>52279</v>
      </c>
      <c r="E40" s="284" t="n">
        <v>6329</v>
      </c>
      <c r="F40" s="284" t="n">
        <v>363</v>
      </c>
      <c r="G40" s="284" t="n">
        <v>307</v>
      </c>
      <c r="H40" s="284" t="n">
        <v>691</v>
      </c>
      <c r="I40" s="284" t="n">
        <v>370</v>
      </c>
      <c r="J40" s="285" t="n">
        <f aca="false">SUM(B40,D40,F40,H40)</f>
        <v>132094</v>
      </c>
      <c r="K40" s="285" t="n">
        <f aca="false">SUM(C40,E40,G40,I40)</f>
        <v>21207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7" t="s">
        <v>21</v>
      </c>
      <c r="C6" s="287"/>
      <c r="D6" s="287"/>
    </row>
    <row r="7" customFormat="false" ht="12.75" hidden="false" customHeight="false" outlineLevel="0" collapsed="false">
      <c r="B7" s="288"/>
      <c r="C7" s="289" t="s">
        <v>235</v>
      </c>
      <c r="D7" s="288" t="s">
        <v>33</v>
      </c>
    </row>
    <row r="8" customFormat="false" ht="12.75" hidden="false" customHeight="false" outlineLevel="0" collapsed="false">
      <c r="B8" s="290" t="s">
        <v>236</v>
      </c>
      <c r="C8" s="291" t="n">
        <v>132094</v>
      </c>
      <c r="D8" s="292" t="n">
        <f aca="false">C8/$C$8</f>
        <v>1</v>
      </c>
    </row>
    <row r="9" customFormat="false" ht="12.75" hidden="false" customHeight="false" outlineLevel="0" collapsed="false">
      <c r="B9" s="293" t="s">
        <v>237</v>
      </c>
      <c r="C9" s="291" t="n">
        <v>78761</v>
      </c>
      <c r="D9" s="292" t="n">
        <f aca="false">C9/$C$8</f>
        <v>0.596249640407589</v>
      </c>
    </row>
    <row r="10" customFormat="false" ht="14.25" hidden="false" customHeight="true" outlineLevel="0" collapsed="false">
      <c r="B10" s="294" t="s">
        <v>238</v>
      </c>
      <c r="C10" s="280" t="n">
        <v>1285</v>
      </c>
      <c r="D10" s="295" t="n">
        <f aca="false">C10/$C$8</f>
        <v>0.00972792102593608</v>
      </c>
    </row>
    <row r="11" customFormat="false" ht="12.75" hidden="false" customHeight="false" outlineLevel="0" collapsed="false">
      <c r="B11" s="294" t="s">
        <v>239</v>
      </c>
      <c r="C11" s="280" t="n">
        <v>2500</v>
      </c>
      <c r="D11" s="295" t="n">
        <f aca="false">C11/$C$8</f>
        <v>0.0189259163928717</v>
      </c>
    </row>
    <row r="12" customFormat="false" ht="17.25" hidden="false" customHeight="true" outlineLevel="0" collapsed="false">
      <c r="B12" s="294" t="s">
        <v>240</v>
      </c>
      <c r="C12" s="280" t="n">
        <v>20784</v>
      </c>
      <c r="D12" s="295" t="n">
        <f aca="false">C12/$C$8</f>
        <v>0.157342498523779</v>
      </c>
    </row>
    <row r="13" customFormat="false" ht="12.75" hidden="false" customHeight="false" outlineLevel="0" collapsed="false">
      <c r="B13" s="294" t="s">
        <v>241</v>
      </c>
      <c r="C13" s="280" t="n">
        <v>44567</v>
      </c>
      <c r="D13" s="295" t="n">
        <f aca="false">C13/$C$8</f>
        <v>0.337388526352446</v>
      </c>
    </row>
    <row r="14" customFormat="false" ht="14.25" hidden="false" customHeight="true" outlineLevel="0" collapsed="false">
      <c r="B14" s="294" t="s">
        <v>242</v>
      </c>
      <c r="C14" s="280" t="n">
        <v>9625</v>
      </c>
      <c r="D14" s="295" t="n">
        <f aca="false">C14/$C$8</f>
        <v>0.0728647781125562</v>
      </c>
    </row>
    <row r="15" customFormat="false" ht="14.25" hidden="false" customHeight="true" outlineLevel="0" collapsed="false">
      <c r="B15" s="293" t="s">
        <v>243</v>
      </c>
      <c r="C15" s="291" t="n">
        <v>52279</v>
      </c>
      <c r="D15" s="292" t="n">
        <f aca="false">C15/$C$8</f>
        <v>0.395771193241177</v>
      </c>
    </row>
    <row r="16" customFormat="false" ht="14.25" hidden="false" customHeight="true" outlineLevel="0" collapsed="false">
      <c r="B16" s="294" t="s">
        <v>244</v>
      </c>
      <c r="C16" s="280" t="n">
        <v>7598</v>
      </c>
      <c r="D16" s="295" t="n">
        <f aca="false">C16/$C$8</f>
        <v>0.0575196451012158</v>
      </c>
    </row>
    <row r="17" customFormat="false" ht="14.25" hidden="false" customHeight="true" outlineLevel="0" collapsed="false">
      <c r="B17" s="294" t="s">
        <v>245</v>
      </c>
      <c r="C17" s="280" t="n">
        <v>16370</v>
      </c>
      <c r="D17" s="295" t="n">
        <f aca="false">C17/$C$8</f>
        <v>0.123926900540524</v>
      </c>
    </row>
    <row r="18" customFormat="false" ht="14.25" hidden="false" customHeight="true" outlineLevel="0" collapsed="false">
      <c r="B18" s="294" t="s">
        <v>246</v>
      </c>
      <c r="C18" s="280" t="n">
        <v>28007</v>
      </c>
      <c r="D18" s="295" t="n">
        <f aca="false">C18/$C$8</f>
        <v>0.212023256166064</v>
      </c>
    </row>
    <row r="19" customFormat="false" ht="14.25" hidden="false" customHeight="true" outlineLevel="0" collapsed="false">
      <c r="B19" s="294" t="s">
        <v>247</v>
      </c>
      <c r="C19" s="280" t="n">
        <v>218</v>
      </c>
      <c r="D19" s="295" t="n">
        <f aca="false">C19/$C$8</f>
        <v>0.00165033990945842</v>
      </c>
    </row>
    <row r="20" customFormat="false" ht="14.25" hidden="false" customHeight="true" outlineLevel="0" collapsed="false">
      <c r="B20" s="294" t="s">
        <v>248</v>
      </c>
      <c r="C20" s="280" t="n">
        <v>86</v>
      </c>
      <c r="D20" s="295" t="n">
        <f aca="false">C20/$C$8</f>
        <v>0.000651051523914788</v>
      </c>
    </row>
    <row r="21" customFormat="false" ht="14.25" hidden="false" customHeight="true" outlineLevel="0" collapsed="false">
      <c r="B21" s="293" t="s">
        <v>249</v>
      </c>
      <c r="C21" s="291" t="n">
        <v>363</v>
      </c>
      <c r="D21" s="292" t="n">
        <f aca="false">C21/$C$8</f>
        <v>0.00274804306024498</v>
      </c>
    </row>
    <row r="22" customFormat="false" ht="14.25" hidden="false" customHeight="true" outlineLevel="0" collapsed="false">
      <c r="B22" s="294" t="s">
        <v>250</v>
      </c>
      <c r="C22" s="280" t="n">
        <v>94</v>
      </c>
      <c r="D22" s="295" t="n">
        <f aca="false">C22/$C$8</f>
        <v>0.000711614456371978</v>
      </c>
    </row>
    <row r="23" customFormat="false" ht="14.25" hidden="false" customHeight="true" outlineLevel="0" collapsed="false">
      <c r="B23" s="294" t="s">
        <v>251</v>
      </c>
      <c r="C23" s="280" t="n">
        <v>269</v>
      </c>
      <c r="D23" s="295" t="n">
        <f aca="false">C23/$C$8</f>
        <v>0.002036428603873</v>
      </c>
    </row>
    <row r="24" customFormat="false" ht="14.25" hidden="false" customHeight="true" outlineLevel="0" collapsed="false">
      <c r="B24" s="293" t="s">
        <v>252</v>
      </c>
      <c r="C24" s="291" t="n">
        <v>691</v>
      </c>
      <c r="D24" s="292" t="n">
        <f aca="false">C24/$C$8</f>
        <v>0.00523112329098975</v>
      </c>
    </row>
    <row r="25" customFormat="false" ht="14.25" hidden="false" customHeight="true" outlineLevel="0" collapsed="false">
      <c r="B25" s="294" t="s">
        <v>253</v>
      </c>
      <c r="C25" s="280" t="n">
        <v>62</v>
      </c>
      <c r="D25" s="296" t="n">
        <f aca="false">C25/$C$8</f>
        <v>0.000469362726543219</v>
      </c>
    </row>
    <row r="26" customFormat="false" ht="14.25" hidden="false" customHeight="true" outlineLevel="0" collapsed="false">
      <c r="B26" s="294" t="s">
        <v>254</v>
      </c>
      <c r="C26" s="280" t="n">
        <v>31</v>
      </c>
      <c r="D26" s="296" t="n">
        <f aca="false">C26/$C$8</f>
        <v>0.00023468136327161</v>
      </c>
    </row>
    <row r="27" customFormat="false" ht="14.25" hidden="false" customHeight="true" outlineLevel="0" collapsed="false">
      <c r="B27" s="294" t="s">
        <v>255</v>
      </c>
      <c r="C27" s="280" t="n">
        <v>247</v>
      </c>
      <c r="D27" s="295" t="n">
        <f aca="false">C27/$C$8</f>
        <v>0.00186988053961573</v>
      </c>
    </row>
    <row r="28" customFormat="false" ht="14.25" hidden="false" customHeight="true" outlineLevel="0" collapsed="false">
      <c r="B28" s="294" t="s">
        <v>256</v>
      </c>
      <c r="C28" s="280" t="n">
        <v>351</v>
      </c>
      <c r="D28" s="295" t="n">
        <f aca="false">C28/$C$8</f>
        <v>0.00265719866155919</v>
      </c>
    </row>
    <row r="29" customFormat="false" ht="14.25" hidden="false" customHeight="true" outlineLevel="0" collapsed="false">
      <c r="B29" s="297" t="s">
        <v>257</v>
      </c>
      <c r="C29" s="297"/>
      <c r="D29" s="297"/>
    </row>
    <row r="30" customFormat="false" ht="30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1</v>
      </c>
      <c r="G33" s="298"/>
      <c r="H33" s="299"/>
      <c r="I33" s="299"/>
      <c r="J33" s="300"/>
    </row>
    <row r="34" customFormat="false" ht="12.75" hidden="false" customHeight="false" outlineLevel="0" collapsed="false">
      <c r="G34" s="298"/>
      <c r="H34" s="299"/>
      <c r="I34" s="299"/>
      <c r="J34" s="300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58</v>
      </c>
      <c r="C5" s="302"/>
      <c r="D5" s="302"/>
      <c r="G5" s="303"/>
      <c r="H5" s="0"/>
    </row>
    <row r="6" customFormat="false" ht="12.75" hidden="false" customHeight="false" outlineLevel="0" collapsed="false">
      <c r="B6" s="304"/>
      <c r="C6" s="289" t="s">
        <v>235</v>
      </c>
      <c r="D6" s="304" t="s">
        <v>33</v>
      </c>
      <c r="G6" s="305"/>
      <c r="H6" s="0"/>
    </row>
    <row r="7" customFormat="false" ht="12.75" hidden="false" customHeight="false" outlineLevel="0" collapsed="false">
      <c r="B7" s="306" t="s">
        <v>236</v>
      </c>
      <c r="C7" s="307" t="n">
        <v>47177</v>
      </c>
      <c r="D7" s="308" t="n">
        <f aca="false">C7/$C$7</f>
        <v>1</v>
      </c>
      <c r="G7" s="305"/>
      <c r="H7" s="0"/>
    </row>
    <row r="8" customFormat="false" ht="12.75" hidden="false" customHeight="false" outlineLevel="0" collapsed="false">
      <c r="B8" s="309" t="s">
        <v>169</v>
      </c>
      <c r="C8" s="307" t="n">
        <v>33470</v>
      </c>
      <c r="D8" s="308" t="n">
        <f aca="false">C8/$C$7</f>
        <v>0.709455878924052</v>
      </c>
      <c r="G8" s="299"/>
      <c r="H8" s="0"/>
    </row>
    <row r="9" customFormat="false" ht="13.5" hidden="false" customHeight="true" outlineLevel="0" collapsed="false">
      <c r="B9" s="310" t="s">
        <v>238</v>
      </c>
      <c r="C9" s="311" t="n">
        <v>388</v>
      </c>
      <c r="D9" s="312" t="n">
        <f aca="false">C9/$C$7</f>
        <v>0.0082243466095767</v>
      </c>
      <c r="G9" s="299"/>
      <c r="H9" s="0"/>
    </row>
    <row r="10" customFormat="false" ht="13.5" hidden="false" customHeight="true" outlineLevel="0" collapsed="false">
      <c r="B10" s="310" t="s">
        <v>239</v>
      </c>
      <c r="C10" s="311" t="n">
        <v>1155</v>
      </c>
      <c r="D10" s="312" t="n">
        <f aca="false">C10/$C$7</f>
        <v>0.0244822689022193</v>
      </c>
      <c r="G10" s="300"/>
      <c r="H10" s="0"/>
    </row>
    <row r="11" customFormat="false" ht="12.75" hidden="false" customHeight="false" outlineLevel="0" collapsed="false">
      <c r="B11" s="310" t="s">
        <v>240</v>
      </c>
      <c r="C11" s="311" t="n">
        <v>9591</v>
      </c>
      <c r="D11" s="312" t="n">
        <f aca="false">C11/$C$7</f>
        <v>0.203298217351676</v>
      </c>
      <c r="G11" s="300"/>
      <c r="H11" s="0"/>
    </row>
    <row r="12" customFormat="false" ht="12.75" hidden="false" customHeight="false" outlineLevel="0" collapsed="false">
      <c r="B12" s="310" t="s">
        <v>241</v>
      </c>
      <c r="C12" s="311" t="n">
        <v>16960</v>
      </c>
      <c r="D12" s="312" t="n">
        <f aca="false">C12/$C$7</f>
        <v>0.359497212624796</v>
      </c>
      <c r="G12" s="300"/>
      <c r="H12" s="0"/>
    </row>
    <row r="13" customFormat="false" ht="12.75" hidden="false" customHeight="false" outlineLevel="0" collapsed="false">
      <c r="B13" s="310" t="s">
        <v>242</v>
      </c>
      <c r="C13" s="311" t="n">
        <v>5376</v>
      </c>
      <c r="D13" s="312" t="n">
        <f aca="false">C13/$C$7</f>
        <v>0.113953833435784</v>
      </c>
      <c r="G13" s="300"/>
      <c r="H13" s="0"/>
    </row>
    <row r="14" customFormat="false" ht="12.75" hidden="false" customHeight="false" outlineLevel="0" collapsed="false">
      <c r="B14" s="309" t="s">
        <v>170</v>
      </c>
      <c r="C14" s="307" t="n">
        <v>13671</v>
      </c>
      <c r="D14" s="308" t="n">
        <f aca="false">C14/$C$7</f>
        <v>0.289781037369905</v>
      </c>
      <c r="G14" s="300"/>
      <c r="H14" s="0"/>
    </row>
    <row r="15" customFormat="false" ht="12.75" hidden="false" customHeight="false" outlineLevel="0" collapsed="false">
      <c r="B15" s="310" t="s">
        <v>244</v>
      </c>
      <c r="C15" s="311" t="n">
        <v>1041</v>
      </c>
      <c r="D15" s="312" t="n">
        <f aca="false">C15/$C$7</f>
        <v>0.0220658371664158</v>
      </c>
      <c r="G15" s="300"/>
      <c r="H15" s="0"/>
    </row>
    <row r="16" customFormat="false" ht="12.75" hidden="false" customHeight="false" outlineLevel="0" collapsed="false">
      <c r="B16" s="310" t="s">
        <v>245</v>
      </c>
      <c r="C16" s="311" t="n">
        <v>6058</v>
      </c>
      <c r="D16" s="312" t="n">
        <f aca="false">C16/$C$7</f>
        <v>0.128410030311381</v>
      </c>
      <c r="G16" s="300"/>
      <c r="H16" s="0"/>
    </row>
    <row r="17" customFormat="false" ht="12.75" hidden="false" customHeight="false" outlineLevel="0" collapsed="false">
      <c r="B17" s="310" t="s">
        <v>246</v>
      </c>
      <c r="C17" s="311" t="n">
        <v>7248</v>
      </c>
      <c r="D17" s="312" t="n">
        <f aca="false">C17/$C$7</f>
        <v>0.153634186150031</v>
      </c>
      <c r="G17" s="300"/>
      <c r="H17" s="0"/>
    </row>
    <row r="18" customFormat="false" ht="12.75" hidden="false" customHeight="false" outlineLevel="0" collapsed="false">
      <c r="B18" s="310" t="s">
        <v>248</v>
      </c>
      <c r="C18" s="311" t="n">
        <v>4</v>
      </c>
      <c r="D18" s="313" t="n">
        <f aca="false">C18/$C$7</f>
        <v>8.47870784492443E-005</v>
      </c>
      <c r="G18" s="300"/>
      <c r="H18" s="0"/>
    </row>
    <row r="19" customFormat="false" ht="12.75" hidden="false" customHeight="false" outlineLevel="0" collapsed="false">
      <c r="B19" s="309" t="s">
        <v>249</v>
      </c>
      <c r="C19" s="307" t="n">
        <v>22</v>
      </c>
      <c r="D19" s="314" t="n">
        <f aca="false">C19/$C$7</f>
        <v>0.000466328931470844</v>
      </c>
      <c r="G19" s="300"/>
      <c r="H19" s="0"/>
    </row>
    <row r="20" customFormat="false" ht="12.75" hidden="false" customHeight="false" outlineLevel="0" collapsed="false">
      <c r="B20" s="310" t="s">
        <v>250</v>
      </c>
      <c r="C20" s="311" t="n">
        <v>22</v>
      </c>
      <c r="D20" s="313" t="n">
        <f aca="false">C20/$C$7</f>
        <v>0.000466328931470844</v>
      </c>
      <c r="G20" s="300"/>
      <c r="H20" s="0"/>
    </row>
    <row r="21" customFormat="false" ht="12.75" hidden="false" customHeight="false" outlineLevel="0" collapsed="false">
      <c r="B21" s="309" t="s">
        <v>252</v>
      </c>
      <c r="C21" s="315" t="n">
        <v>14</v>
      </c>
      <c r="D21" s="314" t="n">
        <f aca="false">C21/$C$7</f>
        <v>0.000296754774572355</v>
      </c>
      <c r="G21" s="300"/>
      <c r="H21" s="0"/>
    </row>
    <row r="22" customFormat="false" ht="12.75" hidden="false" customHeight="false" outlineLevel="0" collapsed="false">
      <c r="B22" s="310" t="s">
        <v>255</v>
      </c>
      <c r="C22" s="316" t="n">
        <v>5</v>
      </c>
      <c r="D22" s="313" t="n">
        <f aca="false">C22/$C$7</f>
        <v>0.000105983848061555</v>
      </c>
      <c r="G22" s="300"/>
      <c r="H22" s="0"/>
    </row>
    <row r="23" customFormat="false" ht="12.75" hidden="false" customHeight="false" outlineLevel="0" collapsed="false">
      <c r="B23" s="310" t="s">
        <v>256</v>
      </c>
      <c r="C23" s="316" t="n">
        <v>9</v>
      </c>
      <c r="D23" s="313" t="n">
        <f aca="false">C23/$C$7</f>
        <v>0.0001907709265108</v>
      </c>
      <c r="G23" s="300"/>
      <c r="H23" s="0"/>
    </row>
    <row r="24" customFormat="false" ht="30" hidden="false" customHeight="true" outlineLevel="0" collapsed="false">
      <c r="B24" s="317" t="s">
        <v>259</v>
      </c>
      <c r="C24" s="317"/>
      <c r="D24" s="317"/>
      <c r="G24" s="300"/>
      <c r="H24" s="0"/>
    </row>
    <row r="25" customFormat="false" ht="12.75" hidden="false" customHeight="false" outlineLevel="0" collapsed="false">
      <c r="G25" s="300"/>
      <c r="H25" s="0"/>
    </row>
    <row r="26" customFormat="false" ht="12.75" hidden="false" customHeight="false" outlineLevel="0" collapsed="false">
      <c r="G26" s="300"/>
      <c r="H26" s="0"/>
    </row>
    <row r="27" customFormat="false" ht="13.5" hidden="false" customHeight="true" outlineLevel="0" collapsed="false">
      <c r="G27" s="300"/>
      <c r="H27" s="0"/>
    </row>
    <row r="28" customFormat="false" ht="31.5" hidden="false" customHeight="true" outlineLevel="0" collapsed="false">
      <c r="E28" s="48" t="s">
        <v>51</v>
      </c>
      <c r="G28" s="300"/>
      <c r="H28" s="0"/>
    </row>
    <row r="29" customFormat="false" ht="12.75" hidden="false" customHeight="false" outlineLevel="0" collapsed="false">
      <c r="G29" s="300"/>
      <c r="H29" s="0"/>
    </row>
    <row r="30" customFormat="false" ht="12.75" hidden="false" customHeight="false" outlineLevel="0" collapsed="false">
      <c r="H30" s="298"/>
      <c r="I30" s="299"/>
      <c r="J30" s="299"/>
      <c r="K30" s="300"/>
      <c r="L30" s="0"/>
    </row>
    <row r="31" customFormat="false" ht="12.75" hidden="false" customHeight="false" outlineLevel="0" collapsed="false">
      <c r="H31" s="298"/>
      <c r="I31" s="299"/>
      <c r="J31" s="299"/>
      <c r="K31" s="300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47.25" hidden="false" customHeight="true" outlineLevel="0" collapsed="false">
      <c r="B5" s="302" t="s">
        <v>260</v>
      </c>
      <c r="C5" s="302"/>
      <c r="D5" s="302"/>
    </row>
    <row r="6" customFormat="false" ht="28.5" hidden="false" customHeight="true" outlineLevel="0" collapsed="false">
      <c r="B6" s="304"/>
      <c r="C6" s="289" t="s">
        <v>235</v>
      </c>
      <c r="D6" s="304" t="s">
        <v>33</v>
      </c>
    </row>
    <row r="7" customFormat="false" ht="12.75" hidden="false" customHeight="false" outlineLevel="0" collapsed="false">
      <c r="B7" s="306" t="s">
        <v>236</v>
      </c>
      <c r="C7" s="307" t="n">
        <v>40087</v>
      </c>
      <c r="D7" s="308" t="n">
        <f aca="false">C7/$C$7</f>
        <v>1</v>
      </c>
    </row>
    <row r="8" customFormat="false" ht="12.75" hidden="false" customHeight="false" outlineLevel="0" collapsed="false">
      <c r="B8" s="309" t="s">
        <v>169</v>
      </c>
      <c r="C8" s="307" t="n">
        <v>16181</v>
      </c>
      <c r="D8" s="308" t="n">
        <f aca="false">C8/$C$7</f>
        <v>0.403647067627909</v>
      </c>
    </row>
    <row r="9" customFormat="false" ht="12.75" hidden="false" customHeight="false" outlineLevel="0" collapsed="false">
      <c r="B9" s="310" t="s">
        <v>238</v>
      </c>
      <c r="C9" s="311" t="n">
        <v>190</v>
      </c>
      <c r="D9" s="312" t="n">
        <f aca="false">C9/$C$7</f>
        <v>0.00473969117170155</v>
      </c>
    </row>
    <row r="10" customFormat="false" ht="12.75" hidden="false" customHeight="false" outlineLevel="0" collapsed="false">
      <c r="B10" s="310" t="s">
        <v>239</v>
      </c>
      <c r="C10" s="311" t="n">
        <v>96</v>
      </c>
      <c r="D10" s="312" t="n">
        <f aca="false">C10/$C$7</f>
        <v>0.00239479132885973</v>
      </c>
    </row>
    <row r="11" customFormat="false" ht="12.75" hidden="false" customHeight="false" outlineLevel="0" collapsed="false">
      <c r="B11" s="310" t="s">
        <v>240</v>
      </c>
      <c r="C11" s="311" t="n">
        <v>4905</v>
      </c>
      <c r="D11" s="312" t="n">
        <f aca="false">C11/$C$7</f>
        <v>0.122358869458927</v>
      </c>
    </row>
    <row r="12" customFormat="false" ht="12.75" hidden="false" customHeight="false" outlineLevel="0" collapsed="false">
      <c r="B12" s="310" t="s">
        <v>241</v>
      </c>
      <c r="C12" s="311" t="n">
        <v>9369</v>
      </c>
      <c r="D12" s="312" t="n">
        <f aca="false">C12/$C$7</f>
        <v>0.233716666250904</v>
      </c>
    </row>
    <row r="13" customFormat="false" ht="12.75" hidden="false" customHeight="false" outlineLevel="0" collapsed="false">
      <c r="B13" s="310" t="s">
        <v>242</v>
      </c>
      <c r="C13" s="311" t="n">
        <v>1621</v>
      </c>
      <c r="D13" s="312" t="n">
        <f aca="false">C13/$C$7</f>
        <v>0.0404370494175169</v>
      </c>
    </row>
    <row r="14" customFormat="false" ht="12.75" hidden="false" customHeight="false" outlineLevel="0" collapsed="false">
      <c r="B14" s="309" t="s">
        <v>170</v>
      </c>
      <c r="C14" s="307" t="n">
        <v>23886</v>
      </c>
      <c r="D14" s="308" t="n">
        <f aca="false">C14/$C$7</f>
        <v>0.595854017511912</v>
      </c>
    </row>
    <row r="15" customFormat="false" ht="12.75" hidden="false" customHeight="false" outlineLevel="0" collapsed="false">
      <c r="B15" s="310" t="s">
        <v>244</v>
      </c>
      <c r="C15" s="301" t="n">
        <v>3932</v>
      </c>
      <c r="D15" s="312" t="n">
        <f aca="false">C15/$C$7</f>
        <v>0.0980866615112131</v>
      </c>
    </row>
    <row r="16" customFormat="false" ht="12.75" hidden="false" customHeight="false" outlineLevel="0" collapsed="false">
      <c r="B16" s="310" t="s">
        <v>245</v>
      </c>
      <c r="C16" s="301" t="n">
        <v>5626</v>
      </c>
      <c r="D16" s="312" t="n">
        <f aca="false">C16/$C$7</f>
        <v>0.140344750168384</v>
      </c>
    </row>
    <row r="17" customFormat="false" ht="12.75" hidden="false" customHeight="false" outlineLevel="0" collapsed="false">
      <c r="B17" s="310" t="s">
        <v>246</v>
      </c>
      <c r="C17" s="301" t="n">
        <v>14110</v>
      </c>
      <c r="D17" s="312" t="n">
        <f aca="false">C17/$C$7</f>
        <v>0.351984433856362</v>
      </c>
    </row>
    <row r="18" customFormat="false" ht="12.75" hidden="false" customHeight="false" outlineLevel="0" collapsed="false">
      <c r="B18" s="310" t="s">
        <v>247</v>
      </c>
      <c r="C18" s="301" t="n">
        <v>218</v>
      </c>
      <c r="D18" s="312" t="n">
        <f aca="false">C18/$C$7</f>
        <v>0.0054381719759523</v>
      </c>
    </row>
    <row r="19" customFormat="false" ht="11.25" hidden="false" customHeight="true" outlineLevel="0" collapsed="false">
      <c r="B19" s="309" t="s">
        <v>252</v>
      </c>
      <c r="C19" s="315" t="n">
        <v>20</v>
      </c>
      <c r="D19" s="313" t="n">
        <f aca="false">C19/$C$7</f>
        <v>0.00049891486017911</v>
      </c>
    </row>
    <row r="20" customFormat="false" ht="31.5" hidden="false" customHeight="true" outlineLevel="0" collapsed="false">
      <c r="B20" s="317" t="s">
        <v>259</v>
      </c>
      <c r="C20" s="317"/>
      <c r="D20" s="317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1</v>
      </c>
      <c r="C5" s="302"/>
      <c r="D5" s="302"/>
      <c r="F5" s="318"/>
    </row>
    <row r="6" customFormat="false" ht="31.5" hidden="false" customHeight="true" outlineLevel="0" collapsed="false">
      <c r="B6" s="304"/>
      <c r="C6" s="289" t="s">
        <v>235</v>
      </c>
      <c r="D6" s="304" t="s">
        <v>33</v>
      </c>
      <c r="F6" s="318"/>
    </row>
    <row r="7" customFormat="false" ht="12.75" hidden="false" customHeight="false" outlineLevel="0" collapsed="false">
      <c r="B7" s="306" t="s">
        <v>236</v>
      </c>
      <c r="C7" s="307" t="n">
        <v>23599</v>
      </c>
      <c r="D7" s="308" t="n">
        <f aca="false">C7/$C$7</f>
        <v>1</v>
      </c>
      <c r="F7" s="318"/>
    </row>
    <row r="8" customFormat="false" ht="12.75" hidden="false" customHeight="false" outlineLevel="0" collapsed="false">
      <c r="B8" s="309" t="s">
        <v>169</v>
      </c>
      <c r="C8" s="307" t="n">
        <v>16646</v>
      </c>
      <c r="D8" s="308" t="n">
        <f aca="false">C8/$C$7</f>
        <v>0.705368871562354</v>
      </c>
      <c r="F8" s="318"/>
    </row>
    <row r="9" customFormat="false" ht="12.75" hidden="false" customHeight="false" outlineLevel="0" collapsed="false">
      <c r="B9" s="310" t="s">
        <v>238</v>
      </c>
      <c r="C9" s="280" t="n">
        <v>145</v>
      </c>
      <c r="D9" s="312" t="n">
        <f aca="false">C9/$C$7</f>
        <v>0.00614432814949786</v>
      </c>
      <c r="F9" s="318"/>
    </row>
    <row r="10" customFormat="false" ht="12.75" hidden="false" customHeight="false" outlineLevel="0" collapsed="false">
      <c r="B10" s="310" t="s">
        <v>239</v>
      </c>
      <c r="C10" s="280" t="n">
        <v>317</v>
      </c>
      <c r="D10" s="312" t="n">
        <f aca="false">C10/$C$7</f>
        <v>0.0134327725751091</v>
      </c>
      <c r="F10" s="318"/>
    </row>
    <row r="11" customFormat="false" ht="12.75" hidden="false" customHeight="false" outlineLevel="0" collapsed="false">
      <c r="B11" s="310" t="s">
        <v>240</v>
      </c>
      <c r="C11" s="280" t="n">
        <v>3632</v>
      </c>
      <c r="D11" s="312" t="n">
        <f aca="false">C11/$C$7</f>
        <v>0.153904826475698</v>
      </c>
      <c r="F11" s="318"/>
    </row>
    <row r="12" customFormat="false" ht="12.75" hidden="false" customHeight="false" outlineLevel="0" collapsed="false">
      <c r="B12" s="310" t="s">
        <v>241</v>
      </c>
      <c r="C12" s="280" t="n">
        <v>11458</v>
      </c>
      <c r="D12" s="312" t="n">
        <f aca="false">C12/$C$7</f>
        <v>0.48552904784101</v>
      </c>
      <c r="F12" s="318"/>
    </row>
    <row r="13" customFormat="false" ht="12.75" hidden="false" customHeight="false" outlineLevel="0" collapsed="false">
      <c r="B13" s="310" t="s">
        <v>242</v>
      </c>
      <c r="C13" s="280" t="n">
        <v>1094</v>
      </c>
      <c r="D13" s="312" t="n">
        <f aca="false">C13/$C$7</f>
        <v>0.046357896521039</v>
      </c>
      <c r="F13" s="318"/>
    </row>
    <row r="14" customFormat="false" ht="12.75" hidden="false" customHeight="false" outlineLevel="0" collapsed="false">
      <c r="B14" s="309" t="s">
        <v>170</v>
      </c>
      <c r="C14" s="307" t="n">
        <v>6953</v>
      </c>
      <c r="D14" s="308" t="n">
        <f aca="false">C14/$C$7</f>
        <v>0.294631128437646</v>
      </c>
      <c r="F14" s="318"/>
    </row>
    <row r="15" customFormat="false" ht="12.75" hidden="false" customHeight="false" outlineLevel="0" collapsed="false">
      <c r="B15" s="310" t="s">
        <v>244</v>
      </c>
      <c r="C15" s="280" t="n">
        <v>182</v>
      </c>
      <c r="D15" s="312" t="n">
        <f aca="false">C15/$C$7</f>
        <v>0.00771219119454214</v>
      </c>
      <c r="F15" s="318"/>
    </row>
    <row r="16" customFormat="false" ht="12.75" hidden="false" customHeight="false" outlineLevel="0" collapsed="false">
      <c r="B16" s="310" t="s">
        <v>245</v>
      </c>
      <c r="C16" s="280" t="n">
        <v>1847</v>
      </c>
      <c r="D16" s="312" t="n">
        <f aca="false">C16/$C$7</f>
        <v>0.0782660282215348</v>
      </c>
      <c r="F16" s="318"/>
    </row>
    <row r="17" customFormat="false" ht="12.75" hidden="false" customHeight="false" outlineLevel="0" collapsed="false">
      <c r="B17" s="310" t="s">
        <v>246</v>
      </c>
      <c r="C17" s="280" t="n">
        <v>4924</v>
      </c>
      <c r="D17" s="312" t="n">
        <f aca="false">C17/$C$7</f>
        <v>0.208652909021569</v>
      </c>
      <c r="F17" s="318"/>
    </row>
    <row r="18" customFormat="false" ht="31.5" hidden="false" customHeight="true" outlineLevel="0" collapsed="false">
      <c r="B18" s="317" t="s">
        <v>259</v>
      </c>
      <c r="C18" s="317"/>
      <c r="D18" s="317"/>
      <c r="E18" s="48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3" min="3" style="301" width="13.41"/>
    <col collapsed="false" customWidth="true" hidden="false" outlineLevel="0" max="4" min="4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2</v>
      </c>
      <c r="C5" s="302"/>
      <c r="D5" s="302"/>
      <c r="F5" s="318"/>
      <c r="G5" s="318"/>
    </row>
    <row r="6" customFormat="false" ht="27.75" hidden="false" customHeight="true" outlineLevel="0" collapsed="false">
      <c r="B6" s="304"/>
      <c r="C6" s="289" t="s">
        <v>235</v>
      </c>
      <c r="D6" s="304" t="s">
        <v>33</v>
      </c>
      <c r="F6" s="318"/>
      <c r="G6" s="318"/>
    </row>
    <row r="7" customFormat="false" ht="12.75" hidden="false" customHeight="false" outlineLevel="0" collapsed="false">
      <c r="B7" s="306" t="s">
        <v>236</v>
      </c>
      <c r="C7" s="319" t="n">
        <v>2687</v>
      </c>
      <c r="D7" s="308" t="n">
        <v>1</v>
      </c>
      <c r="F7" s="318"/>
      <c r="G7" s="318"/>
    </row>
    <row r="8" customFormat="false" ht="12.75" hidden="false" customHeight="false" outlineLevel="0" collapsed="false">
      <c r="B8" s="309" t="s">
        <v>169</v>
      </c>
      <c r="C8" s="307" t="n">
        <v>2673</v>
      </c>
      <c r="D8" s="308" t="n">
        <f aca="false">C8/$C$7</f>
        <v>0.994789728321548</v>
      </c>
      <c r="F8" s="318"/>
      <c r="G8" s="318"/>
    </row>
    <row r="9" customFormat="false" ht="12.75" hidden="false" customHeight="false" outlineLevel="0" collapsed="false">
      <c r="B9" s="310" t="s">
        <v>238</v>
      </c>
      <c r="C9" s="280" t="n">
        <v>218</v>
      </c>
      <c r="D9" s="312" t="n">
        <f aca="false">C9/$C$7</f>
        <v>0.0811313732787495</v>
      </c>
      <c r="F9" s="318"/>
      <c r="G9" s="318"/>
    </row>
    <row r="10" customFormat="false" ht="12.75" hidden="false" customHeight="false" outlineLevel="0" collapsed="false">
      <c r="B10" s="310" t="s">
        <v>239</v>
      </c>
      <c r="C10" s="280" t="n">
        <v>680</v>
      </c>
      <c r="D10" s="312" t="n">
        <f aca="false">C10/$C$7</f>
        <v>0.253070338667659</v>
      </c>
      <c r="F10" s="318"/>
      <c r="G10" s="318"/>
    </row>
    <row r="11" customFormat="false" ht="12.75" hidden="false" customHeight="false" outlineLevel="0" collapsed="false">
      <c r="B11" s="310" t="s">
        <v>240</v>
      </c>
      <c r="C11" s="280" t="n">
        <v>795</v>
      </c>
      <c r="D11" s="312" t="n">
        <f aca="false">C11/$C$7</f>
        <v>0.295868998883513</v>
      </c>
      <c r="F11" s="318"/>
      <c r="G11" s="318"/>
    </row>
    <row r="12" customFormat="false" ht="12.75" hidden="false" customHeight="false" outlineLevel="0" collapsed="false">
      <c r="B12" s="310" t="s">
        <v>241</v>
      </c>
      <c r="C12" s="280" t="n">
        <v>408</v>
      </c>
      <c r="D12" s="312" t="n">
        <f aca="false">C12/$C$7</f>
        <v>0.151842203200595</v>
      </c>
      <c r="F12" s="318"/>
      <c r="G12" s="318"/>
    </row>
    <row r="13" customFormat="false" ht="12.75" hidden="false" customHeight="false" outlineLevel="0" collapsed="false">
      <c r="B13" s="310" t="s">
        <v>242</v>
      </c>
      <c r="C13" s="280" t="n">
        <v>572</v>
      </c>
      <c r="D13" s="312" t="n">
        <f aca="false">C13/$C$7</f>
        <v>0.212876814291031</v>
      </c>
      <c r="F13" s="318"/>
      <c r="G13" s="318"/>
    </row>
    <row r="14" customFormat="false" ht="12.75" hidden="false" customHeight="false" outlineLevel="0" collapsed="false">
      <c r="B14" s="309" t="s">
        <v>170</v>
      </c>
      <c r="C14" s="307" t="n">
        <v>6</v>
      </c>
      <c r="D14" s="308" t="n">
        <f aca="false">C14/$C$7</f>
        <v>0.00223297357647935</v>
      </c>
      <c r="F14" s="318"/>
      <c r="G14" s="318"/>
    </row>
    <row r="15" customFormat="false" ht="15" hidden="false" customHeight="true" outlineLevel="0" collapsed="false">
      <c r="B15" s="320" t="s">
        <v>252</v>
      </c>
      <c r="C15" s="320" t="n">
        <v>8</v>
      </c>
      <c r="D15" s="308" t="n">
        <f aca="false">C15/$C$7</f>
        <v>0.00297729810197246</v>
      </c>
      <c r="F15" s="318"/>
      <c r="G15" s="318"/>
    </row>
    <row r="16" customFormat="false" ht="30.75" hidden="false" customHeight="true" outlineLevel="0" collapsed="false">
      <c r="B16" s="317" t="s">
        <v>259</v>
      </c>
      <c r="C16" s="317"/>
      <c r="D16" s="317"/>
      <c r="E16" s="48" t="s">
        <v>51</v>
      </c>
      <c r="F16" s="318"/>
      <c r="G16" s="318"/>
    </row>
    <row r="17" customFormat="false" ht="12.75" hidden="false" customHeight="false" outlineLevel="0" collapsed="false">
      <c r="F17" s="318"/>
      <c r="G17" s="318"/>
    </row>
    <row r="18" customFormat="false" ht="31.5" hidden="false" customHeight="true" outlineLevel="0" collapsed="false">
      <c r="F18" s="318"/>
      <c r="G18" s="318"/>
    </row>
    <row r="19" customFormat="false" ht="12.75" hidden="false" customHeight="false" outlineLevel="0" collapsed="false">
      <c r="F19" s="318"/>
      <c r="G19" s="318"/>
    </row>
    <row r="20" customFormat="false" ht="12.75" hidden="false" customHeight="false" outlineLevel="0" collapsed="false">
      <c r="F20" s="318"/>
      <c r="G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1" t="s">
        <v>263</v>
      </c>
    </row>
    <row r="2" customFormat="false" ht="12.75" hidden="false" customHeight="false" outlineLevel="0" collapsed="false">
      <c r="A2" s="321" t="s">
        <v>264</v>
      </c>
      <c r="AJ2" s="322"/>
      <c r="AK2" s="322"/>
      <c r="AL2" s="322"/>
      <c r="AM2" s="322"/>
      <c r="AN2" s="322"/>
      <c r="AO2" s="322"/>
      <c r="AP2" s="322"/>
      <c r="AQ2" s="322"/>
      <c r="AR2" s="322"/>
    </row>
    <row r="3" customFormat="false" ht="15.75" hidden="false" customHeight="false" outlineLevel="0" collapsed="false">
      <c r="A3" s="323" t="s">
        <v>265</v>
      </c>
      <c r="B3" s="324"/>
      <c r="C3" s="324"/>
      <c r="D3" s="324"/>
      <c r="E3" s="324"/>
      <c r="F3" s="324"/>
      <c r="G3" s="324"/>
      <c r="H3" s="324"/>
      <c r="J3" s="323" t="s">
        <v>266</v>
      </c>
      <c r="K3" s="324"/>
      <c r="L3" s="324"/>
      <c r="M3" s="324"/>
      <c r="N3" s="324"/>
      <c r="O3" s="324"/>
      <c r="P3" s="324"/>
      <c r="Q3" s="324"/>
      <c r="S3" s="323" t="s">
        <v>267</v>
      </c>
      <c r="T3" s="324"/>
      <c r="U3" s="324"/>
      <c r="V3" s="324"/>
      <c r="W3" s="324"/>
      <c r="X3" s="324"/>
      <c r="Y3" s="324"/>
      <c r="Z3" s="324"/>
      <c r="AA3" s="323" t="s">
        <v>268</v>
      </c>
      <c r="AB3" s="324"/>
      <c r="AC3" s="324"/>
      <c r="AD3" s="324"/>
      <c r="AE3" s="324"/>
      <c r="AF3" s="324"/>
      <c r="AG3" s="324"/>
      <c r="AH3" s="324"/>
      <c r="AJ3" s="322"/>
      <c r="AK3" s="325" t="s">
        <v>269</v>
      </c>
      <c r="AL3" s="325"/>
      <c r="AM3" s="325"/>
      <c r="AN3" s="325"/>
      <c r="AO3" s="325"/>
      <c r="AP3" s="325"/>
      <c r="AQ3" s="325"/>
      <c r="AR3" s="325"/>
    </row>
    <row r="4" customFormat="false" ht="18" hidden="false" customHeight="false" outlineLevel="0" collapsed="false">
      <c r="A4" s="322"/>
      <c r="B4" s="322"/>
      <c r="C4" s="322"/>
      <c r="D4" s="322"/>
      <c r="E4" s="322" t="s">
        <v>270</v>
      </c>
      <c r="F4" s="322" t="s">
        <v>270</v>
      </c>
      <c r="G4" s="322"/>
      <c r="H4" s="322"/>
      <c r="J4" s="322"/>
      <c r="K4" s="322"/>
      <c r="L4" s="322"/>
      <c r="M4" s="322"/>
      <c r="N4" s="322" t="s">
        <v>270</v>
      </c>
      <c r="O4" s="322" t="s">
        <v>270</v>
      </c>
      <c r="P4" s="322"/>
      <c r="Q4" s="322"/>
      <c r="S4" s="322"/>
      <c r="T4" s="322"/>
      <c r="U4" s="322"/>
      <c r="V4" s="322" t="s">
        <v>270</v>
      </c>
      <c r="W4" s="322" t="s">
        <v>270</v>
      </c>
      <c r="X4" s="322"/>
      <c r="Y4" s="322"/>
      <c r="AA4" s="322"/>
      <c r="AB4" s="322"/>
      <c r="AC4" s="322"/>
      <c r="AD4" s="322"/>
      <c r="AE4" s="322" t="s">
        <v>270</v>
      </c>
      <c r="AF4" s="322" t="s">
        <v>270</v>
      </c>
      <c r="AG4" s="322"/>
      <c r="AH4" s="322"/>
      <c r="AJ4" s="322"/>
      <c r="AK4" s="326"/>
      <c r="AL4" s="326"/>
      <c r="AM4" s="326"/>
      <c r="AN4" s="327"/>
      <c r="AO4" s="328"/>
      <c r="AP4" s="329"/>
      <c r="AQ4" s="326"/>
      <c r="AR4" s="326"/>
    </row>
    <row r="5" customFormat="false" ht="15.75" hidden="false" customHeight="false" outlineLevel="0" collapsed="false">
      <c r="A5" s="330" t="s">
        <v>271</v>
      </c>
      <c r="B5" s="330"/>
      <c r="C5" s="330"/>
      <c r="D5" s="330"/>
      <c r="E5" s="330"/>
      <c r="F5" s="330"/>
      <c r="G5" s="330"/>
      <c r="H5" s="330"/>
      <c r="J5" s="330" t="s">
        <v>271</v>
      </c>
      <c r="K5" s="330"/>
      <c r="L5" s="330"/>
      <c r="M5" s="330"/>
      <c r="N5" s="330"/>
      <c r="O5" s="330"/>
      <c r="P5" s="330"/>
      <c r="Q5" s="330"/>
      <c r="S5" s="330" t="s">
        <v>271</v>
      </c>
      <c r="T5" s="330"/>
      <c r="U5" s="330"/>
      <c r="V5" s="330"/>
      <c r="W5" s="330"/>
      <c r="X5" s="330"/>
      <c r="Y5" s="330"/>
      <c r="AA5" s="330" t="s">
        <v>271</v>
      </c>
      <c r="AB5" s="330"/>
      <c r="AC5" s="330"/>
      <c r="AD5" s="330"/>
      <c r="AE5" s="330"/>
      <c r="AF5" s="330"/>
      <c r="AG5" s="330"/>
      <c r="AH5" s="330"/>
      <c r="AJ5" s="322"/>
      <c r="AK5" s="331" t="s">
        <v>271</v>
      </c>
      <c r="AL5" s="331"/>
      <c r="AM5" s="331"/>
      <c r="AN5" s="331"/>
      <c r="AO5" s="331"/>
      <c r="AP5" s="331"/>
      <c r="AQ5" s="331"/>
      <c r="AR5" s="331"/>
    </row>
    <row r="6" customFormat="false" ht="13.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J6" s="322"/>
      <c r="K6" s="322"/>
      <c r="L6" s="322"/>
      <c r="M6" s="322"/>
      <c r="N6" s="322"/>
      <c r="O6" s="322"/>
      <c r="P6" s="322"/>
      <c r="Q6" s="322"/>
      <c r="S6" s="322"/>
      <c r="T6" s="322"/>
      <c r="U6" s="322"/>
      <c r="V6" s="322"/>
      <c r="W6" s="322"/>
      <c r="X6" s="322"/>
      <c r="Y6" s="322"/>
      <c r="AA6" s="322"/>
      <c r="AB6" s="322"/>
      <c r="AC6" s="322"/>
      <c r="AD6" s="322"/>
      <c r="AE6" s="322"/>
      <c r="AF6" s="322"/>
      <c r="AG6" s="322"/>
      <c r="AH6" s="322"/>
      <c r="AJ6" s="322"/>
      <c r="AK6" s="322"/>
      <c r="AL6" s="322"/>
      <c r="AM6" s="322"/>
      <c r="AN6" s="322"/>
      <c r="AO6" s="322"/>
      <c r="AP6" s="322"/>
      <c r="AQ6" s="332"/>
      <c r="AR6" s="332"/>
    </row>
    <row r="7" customFormat="false" ht="15.75" hidden="false" customHeight="false" outlineLevel="0" collapsed="false">
      <c r="A7" s="322"/>
      <c r="B7" s="333" t="s">
        <v>272</v>
      </c>
      <c r="C7" s="333"/>
      <c r="D7" s="333"/>
      <c r="E7" s="333"/>
      <c r="F7" s="333"/>
      <c r="G7" s="334" t="s">
        <v>273</v>
      </c>
      <c r="H7" s="335" t="s">
        <v>41</v>
      </c>
      <c r="J7" s="322"/>
      <c r="K7" s="333" t="s">
        <v>272</v>
      </c>
      <c r="L7" s="333"/>
      <c r="M7" s="333"/>
      <c r="N7" s="333"/>
      <c r="O7" s="333"/>
      <c r="P7" s="334" t="s">
        <v>273</v>
      </c>
      <c r="Q7" s="335" t="s">
        <v>41</v>
      </c>
      <c r="S7" s="322"/>
      <c r="T7" s="333" t="s">
        <v>272</v>
      </c>
      <c r="U7" s="333"/>
      <c r="V7" s="333"/>
      <c r="W7" s="333"/>
      <c r="X7" s="334" t="s">
        <v>273</v>
      </c>
      <c r="Y7" s="335" t="s">
        <v>41</v>
      </c>
      <c r="AA7" s="322"/>
      <c r="AB7" s="333" t="s">
        <v>272</v>
      </c>
      <c r="AC7" s="333"/>
      <c r="AD7" s="333"/>
      <c r="AE7" s="333"/>
      <c r="AF7" s="333"/>
      <c r="AG7" s="334" t="s">
        <v>273</v>
      </c>
      <c r="AH7" s="335" t="s">
        <v>41</v>
      </c>
      <c r="AJ7" s="322"/>
      <c r="AK7" s="336" t="s">
        <v>272</v>
      </c>
      <c r="AL7" s="336"/>
      <c r="AM7" s="336"/>
      <c r="AN7" s="336"/>
      <c r="AO7" s="336"/>
      <c r="AP7" s="336"/>
      <c r="AQ7" s="337" t="s">
        <v>273</v>
      </c>
      <c r="AR7" s="338" t="s">
        <v>41</v>
      </c>
    </row>
    <row r="8" customFormat="false" ht="15.75" hidden="false" customHeight="false" outlineLevel="0" collapsed="false">
      <c r="A8" s="322"/>
      <c r="B8" s="339" t="s">
        <v>274</v>
      </c>
      <c r="C8" s="339" t="s">
        <v>275</v>
      </c>
      <c r="D8" s="339" t="s">
        <v>276</v>
      </c>
      <c r="E8" s="339" t="s">
        <v>277</v>
      </c>
      <c r="F8" s="335" t="s">
        <v>41</v>
      </c>
      <c r="G8" s="334" t="s">
        <v>243</v>
      </c>
      <c r="H8" s="335" t="s">
        <v>278</v>
      </c>
      <c r="J8" s="322"/>
      <c r="K8" s="339" t="s">
        <v>274</v>
      </c>
      <c r="L8" s="339" t="s">
        <v>275</v>
      </c>
      <c r="M8" s="339" t="s">
        <v>276</v>
      </c>
      <c r="N8" s="339" t="s">
        <v>277</v>
      </c>
      <c r="O8" s="335" t="s">
        <v>41</v>
      </c>
      <c r="P8" s="334" t="s">
        <v>243</v>
      </c>
      <c r="Q8" s="335" t="s">
        <v>278</v>
      </c>
      <c r="S8" s="322"/>
      <c r="T8" s="340" t="s">
        <v>279</v>
      </c>
      <c r="U8" s="339" t="s">
        <v>276</v>
      </c>
      <c r="V8" s="339" t="s">
        <v>277</v>
      </c>
      <c r="W8" s="335" t="s">
        <v>41</v>
      </c>
      <c r="X8" s="334" t="s">
        <v>243</v>
      </c>
      <c r="Y8" s="335" t="s">
        <v>278</v>
      </c>
      <c r="AA8" s="322"/>
      <c r="AB8" s="339" t="s">
        <v>280</v>
      </c>
      <c r="AC8" s="339" t="s">
        <v>58</v>
      </c>
      <c r="AD8" s="339" t="s">
        <v>59</v>
      </c>
      <c r="AE8" s="339" t="s">
        <v>60</v>
      </c>
      <c r="AF8" s="335" t="s">
        <v>41</v>
      </c>
      <c r="AG8" s="334" t="s">
        <v>243</v>
      </c>
      <c r="AH8" s="335" t="s">
        <v>278</v>
      </c>
      <c r="AJ8" s="322"/>
      <c r="AK8" s="341" t="s">
        <v>274</v>
      </c>
      <c r="AL8" s="341" t="s">
        <v>275</v>
      </c>
      <c r="AM8" s="341" t="s">
        <v>276</v>
      </c>
      <c r="AN8" s="341" t="s">
        <v>281</v>
      </c>
      <c r="AO8" s="341" t="s">
        <v>282</v>
      </c>
      <c r="AP8" s="342" t="s">
        <v>41</v>
      </c>
      <c r="AQ8" s="343" t="s">
        <v>243</v>
      </c>
      <c r="AR8" s="344" t="s">
        <v>278</v>
      </c>
    </row>
    <row r="9" customFormat="false" ht="12.7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J9" s="322"/>
      <c r="K9" s="322"/>
      <c r="L9" s="322"/>
      <c r="M9" s="322"/>
      <c r="N9" s="322"/>
      <c r="O9" s="322"/>
      <c r="P9" s="322"/>
      <c r="Q9" s="322"/>
      <c r="S9" s="322"/>
      <c r="T9" s="322"/>
      <c r="U9" s="322"/>
      <c r="V9" s="322"/>
      <c r="W9" s="322"/>
      <c r="X9" s="322"/>
      <c r="Y9" s="322"/>
      <c r="AA9" s="322"/>
      <c r="AB9" s="322"/>
      <c r="AC9" s="322"/>
      <c r="AD9" s="322"/>
      <c r="AE9" s="322"/>
      <c r="AF9" s="322"/>
      <c r="AG9" s="322"/>
      <c r="AH9" s="322"/>
      <c r="AJ9" s="322"/>
    </row>
    <row r="10" customFormat="false" ht="15" hidden="false" customHeight="false" outlineLevel="0" collapsed="false">
      <c r="A10" s="345" t="s">
        <v>135</v>
      </c>
      <c r="B10" s="346" t="n">
        <v>10047</v>
      </c>
      <c r="C10" s="346" t="n">
        <v>43058</v>
      </c>
      <c r="D10" s="346" t="n">
        <v>14938</v>
      </c>
      <c r="E10" s="0" t="n">
        <v>187</v>
      </c>
      <c r="F10" s="347" t="n">
        <v>68230</v>
      </c>
      <c r="G10" s="346" t="n">
        <v>14690</v>
      </c>
      <c r="H10" s="347" t="n">
        <v>82920</v>
      </c>
      <c r="J10" s="345" t="s">
        <v>135</v>
      </c>
      <c r="K10" s="346" t="n">
        <v>7210</v>
      </c>
      <c r="L10" s="346" t="n">
        <v>12518</v>
      </c>
      <c r="M10" s="346" t="n">
        <v>5616</v>
      </c>
      <c r="N10" s="0" t="n">
        <v>863</v>
      </c>
      <c r="O10" s="347" t="n">
        <v>26207</v>
      </c>
      <c r="P10" s="346" t="n">
        <v>15552</v>
      </c>
      <c r="Q10" s="347" t="n">
        <v>41759</v>
      </c>
      <c r="S10" s="345" t="s">
        <v>135</v>
      </c>
      <c r="T10" s="348" t="n">
        <v>72854</v>
      </c>
      <c r="U10" s="346" t="n">
        <v>23121</v>
      </c>
      <c r="V10" s="0" t="n">
        <v>5875</v>
      </c>
      <c r="W10" s="347" t="n">
        <v>101850</v>
      </c>
      <c r="X10" s="346" t="n">
        <v>40508</v>
      </c>
      <c r="Y10" s="347" t="n">
        <v>142358</v>
      </c>
      <c r="Z10" s="349" t="n">
        <f aca="false">Y10/Y49-1</f>
        <v>0.0772618579168811</v>
      </c>
      <c r="AA10" s="345" t="s">
        <v>135</v>
      </c>
      <c r="AB10" s="346" t="n">
        <v>20226</v>
      </c>
      <c r="AC10" s="346" t="n">
        <v>13817</v>
      </c>
      <c r="AD10" s="346" t="n">
        <v>21071</v>
      </c>
      <c r="AE10" s="0" t="n">
        <v>3993</v>
      </c>
      <c r="AF10" s="347" t="n">
        <v>59107</v>
      </c>
      <c r="AG10" s="346" t="n">
        <v>0</v>
      </c>
      <c r="AH10" s="347" t="n">
        <v>59107</v>
      </c>
      <c r="AJ10" s="350" t="s">
        <v>283</v>
      </c>
      <c r="AK10" s="351" t="n">
        <v>35145</v>
      </c>
      <c r="AL10" s="351" t="n">
        <v>163747</v>
      </c>
      <c r="AM10" s="351" t="n">
        <v>74358</v>
      </c>
      <c r="AN10" s="351" t="n">
        <v>31158</v>
      </c>
      <c r="AO10" s="351" t="n">
        <v>7122</v>
      </c>
      <c r="AP10" s="352" t="n">
        <v>311530</v>
      </c>
      <c r="AQ10" s="351" t="n">
        <v>80433</v>
      </c>
      <c r="AR10" s="352" t="n">
        <v>391963</v>
      </c>
    </row>
    <row r="11" customFormat="false" ht="15" hidden="false" customHeight="false" outlineLevel="0" collapsed="false">
      <c r="A11" s="345" t="s">
        <v>136</v>
      </c>
      <c r="B11" s="346" t="n">
        <v>2030</v>
      </c>
      <c r="C11" s="346" t="n">
        <v>10790</v>
      </c>
      <c r="D11" s="346" t="n">
        <v>3525</v>
      </c>
      <c r="E11" s="0" t="n">
        <v>204</v>
      </c>
      <c r="F11" s="347" t="n">
        <v>16549</v>
      </c>
      <c r="G11" s="346" t="n">
        <v>11618</v>
      </c>
      <c r="H11" s="347" t="n">
        <v>28167</v>
      </c>
      <c r="J11" s="345" t="s">
        <v>136</v>
      </c>
      <c r="K11" s="346" t="n">
        <v>414</v>
      </c>
      <c r="L11" s="346" t="n">
        <v>4667</v>
      </c>
      <c r="M11" s="346" t="n">
        <v>2629</v>
      </c>
      <c r="N11" s="0" t="n">
        <v>93</v>
      </c>
      <c r="O11" s="347" t="n">
        <v>7803</v>
      </c>
      <c r="P11" s="346" t="n">
        <v>14790</v>
      </c>
      <c r="Q11" s="347" t="n">
        <v>22593</v>
      </c>
      <c r="S11" s="345" t="s">
        <v>136</v>
      </c>
      <c r="T11" s="348" t="n">
        <v>550</v>
      </c>
      <c r="U11" s="346" t="n">
        <v>218</v>
      </c>
      <c r="V11" s="0" t="n">
        <v>10</v>
      </c>
      <c r="W11" s="347" t="n">
        <v>778</v>
      </c>
      <c r="X11" s="346" t="n">
        <v>490</v>
      </c>
      <c r="Y11" s="347" t="n">
        <v>1268</v>
      </c>
      <c r="Z11" s="349" t="n">
        <f aca="false">Y11/Y50-1</f>
        <v>-0.0268610897927859</v>
      </c>
      <c r="AA11" s="345" t="s">
        <v>136</v>
      </c>
      <c r="AB11" s="346" t="n">
        <v>28</v>
      </c>
      <c r="AC11" s="346" t="n">
        <v>58</v>
      </c>
      <c r="AD11" s="346" t="n">
        <v>123</v>
      </c>
      <c r="AE11" s="0" t="n">
        <v>19</v>
      </c>
      <c r="AF11" s="347" t="n">
        <v>228</v>
      </c>
      <c r="AG11" s="346" t="n">
        <v>0</v>
      </c>
      <c r="AH11" s="347" t="n">
        <v>228</v>
      </c>
      <c r="AJ11" s="350" t="s">
        <v>284</v>
      </c>
      <c r="AK11" s="353" t="n">
        <v>2868</v>
      </c>
      <c r="AL11" s="351" t="n">
        <v>16415</v>
      </c>
      <c r="AM11" s="351" t="n">
        <v>6846</v>
      </c>
      <c r="AN11" s="353" t="n">
        <v>559</v>
      </c>
      <c r="AO11" s="353" t="n">
        <v>556</v>
      </c>
      <c r="AP11" s="352" t="n">
        <v>27244</v>
      </c>
      <c r="AQ11" s="351" t="n">
        <v>27736</v>
      </c>
      <c r="AR11" s="352" t="n">
        <v>54980</v>
      </c>
    </row>
    <row r="12" customFormat="false" ht="15" hidden="false" customHeight="false" outlineLevel="0" collapsed="false">
      <c r="A12" s="345" t="s">
        <v>137</v>
      </c>
      <c r="B12" s="346" t="n">
        <v>3713</v>
      </c>
      <c r="C12" s="346" t="n">
        <v>13984</v>
      </c>
      <c r="D12" s="346" t="n">
        <v>1961</v>
      </c>
      <c r="E12" s="0" t="n">
        <v>44</v>
      </c>
      <c r="F12" s="347" t="n">
        <v>19702</v>
      </c>
      <c r="G12" s="346" t="n">
        <v>3079</v>
      </c>
      <c r="H12" s="347" t="n">
        <v>22781</v>
      </c>
      <c r="J12" s="345" t="s">
        <v>137</v>
      </c>
      <c r="K12" s="346" t="n">
        <v>1112</v>
      </c>
      <c r="L12" s="346" t="n">
        <v>6975</v>
      </c>
      <c r="M12" s="346" t="n">
        <v>2094</v>
      </c>
      <c r="N12" s="0" t="n">
        <v>115</v>
      </c>
      <c r="O12" s="347" t="n">
        <v>10296</v>
      </c>
      <c r="P12" s="346" t="n">
        <v>2271</v>
      </c>
      <c r="Q12" s="347" t="n">
        <v>12567</v>
      </c>
      <c r="S12" s="345" t="s">
        <v>137</v>
      </c>
      <c r="T12" s="348" t="n">
        <v>365</v>
      </c>
      <c r="U12" s="346" t="n">
        <v>75</v>
      </c>
      <c r="V12" s="0" t="n">
        <v>2</v>
      </c>
      <c r="W12" s="347" t="n">
        <v>442</v>
      </c>
      <c r="X12" s="346" t="n">
        <v>249</v>
      </c>
      <c r="Y12" s="347" t="n">
        <v>691</v>
      </c>
      <c r="Z12" s="349" t="n">
        <f aca="false">Y12/Y51-1</f>
        <v>-0.0429362880886427</v>
      </c>
      <c r="AA12" s="345" t="s">
        <v>137</v>
      </c>
      <c r="AB12" s="346" t="n">
        <v>34</v>
      </c>
      <c r="AC12" s="346" t="n">
        <v>45</v>
      </c>
      <c r="AD12" s="346" t="n">
        <v>119</v>
      </c>
      <c r="AE12" s="0" t="n">
        <v>33</v>
      </c>
      <c r="AF12" s="347" t="n">
        <v>231</v>
      </c>
      <c r="AG12" s="346" t="n">
        <v>0</v>
      </c>
      <c r="AH12" s="347" t="n">
        <v>231</v>
      </c>
      <c r="AJ12" s="350" t="s">
        <v>285</v>
      </c>
      <c r="AK12" s="351" t="n">
        <v>5545</v>
      </c>
      <c r="AL12" s="351" t="n">
        <v>21855</v>
      </c>
      <c r="AM12" s="353" t="n">
        <v>4341</v>
      </c>
      <c r="AN12" s="353" t="n">
        <v>369</v>
      </c>
      <c r="AO12" s="353" t="n">
        <v>245</v>
      </c>
      <c r="AP12" s="352" t="n">
        <v>32355</v>
      </c>
      <c r="AQ12" s="351" t="n">
        <v>6430</v>
      </c>
      <c r="AR12" s="352" t="n">
        <v>38785</v>
      </c>
    </row>
    <row r="13" customFormat="false" ht="15" hidden="false" customHeight="false" outlineLevel="0" collapsed="false">
      <c r="A13" s="345" t="s">
        <v>138</v>
      </c>
      <c r="B13" s="346" t="n">
        <v>12271</v>
      </c>
      <c r="C13" s="346" t="n">
        <v>51842</v>
      </c>
      <c r="D13" s="346" t="n">
        <v>18640</v>
      </c>
      <c r="E13" s="0" t="n">
        <v>86</v>
      </c>
      <c r="F13" s="347" t="n">
        <v>82839</v>
      </c>
      <c r="G13" s="346" t="n">
        <v>17327</v>
      </c>
      <c r="H13" s="347" t="n">
        <v>100166</v>
      </c>
      <c r="J13" s="345" t="s">
        <v>138</v>
      </c>
      <c r="K13" s="346" t="n">
        <v>2659</v>
      </c>
      <c r="L13" s="346" t="n">
        <v>13857</v>
      </c>
      <c r="M13" s="346" t="n">
        <v>7359</v>
      </c>
      <c r="N13" s="0" t="n">
        <v>587</v>
      </c>
      <c r="O13" s="347" t="n">
        <v>24462</v>
      </c>
      <c r="P13" s="346" t="n">
        <v>9556</v>
      </c>
      <c r="Q13" s="347" t="n">
        <v>34018</v>
      </c>
      <c r="S13" s="345" t="s">
        <v>138</v>
      </c>
      <c r="T13" s="348" t="n">
        <v>45720</v>
      </c>
      <c r="U13" s="346" t="n">
        <v>9889</v>
      </c>
      <c r="V13" s="0" t="n">
        <v>647</v>
      </c>
      <c r="W13" s="347" t="n">
        <v>56256</v>
      </c>
      <c r="X13" s="346" t="n">
        <v>14008</v>
      </c>
      <c r="Y13" s="347" t="n">
        <v>70264</v>
      </c>
      <c r="Z13" s="349" t="n">
        <f aca="false">Y13/Y52-1</f>
        <v>-0.0199048695094224</v>
      </c>
      <c r="AA13" s="345" t="s">
        <v>138</v>
      </c>
      <c r="AB13" s="346" t="n">
        <v>316</v>
      </c>
      <c r="AC13" s="346" t="n">
        <v>340</v>
      </c>
      <c r="AD13" s="346" t="n">
        <v>810</v>
      </c>
      <c r="AE13" s="0" t="n">
        <v>422</v>
      </c>
      <c r="AF13" s="347" t="n">
        <v>1888</v>
      </c>
      <c r="AG13" s="346" t="n">
        <v>0</v>
      </c>
      <c r="AH13" s="347" t="n">
        <v>1888</v>
      </c>
      <c r="AJ13" s="350" t="s">
        <v>286</v>
      </c>
      <c r="AK13" s="351" t="n">
        <v>20423</v>
      </c>
      <c r="AL13" s="351" t="n">
        <v>119920</v>
      </c>
      <c r="AM13" s="351" t="n">
        <v>44617</v>
      </c>
      <c r="AN13" s="353" t="n">
        <v>3689</v>
      </c>
      <c r="AO13" s="353" t="n">
        <v>2352</v>
      </c>
      <c r="AP13" s="352" t="n">
        <v>191001</v>
      </c>
      <c r="AQ13" s="351" t="n">
        <v>53462</v>
      </c>
      <c r="AR13" s="352" t="n">
        <v>244463</v>
      </c>
    </row>
    <row r="14" customFormat="false" ht="15" hidden="false" customHeight="false" outlineLevel="0" collapsed="false">
      <c r="A14" s="345" t="s">
        <v>139</v>
      </c>
      <c r="B14" s="346" t="n">
        <v>1317</v>
      </c>
      <c r="C14" s="346" t="n">
        <v>7057</v>
      </c>
      <c r="D14" s="346" t="n">
        <v>1962</v>
      </c>
      <c r="E14" s="0" t="n">
        <v>170</v>
      </c>
      <c r="F14" s="347" t="n">
        <v>10506</v>
      </c>
      <c r="G14" s="346" t="n">
        <v>8723</v>
      </c>
      <c r="H14" s="347" t="n">
        <v>19229</v>
      </c>
      <c r="J14" s="345" t="s">
        <v>139</v>
      </c>
      <c r="K14" s="346" t="n">
        <v>1451</v>
      </c>
      <c r="L14" s="346" t="n">
        <v>2087</v>
      </c>
      <c r="M14" s="346" t="n">
        <v>462</v>
      </c>
      <c r="N14" s="0" t="n">
        <v>1350</v>
      </c>
      <c r="O14" s="347" t="n">
        <v>5350</v>
      </c>
      <c r="P14" s="346" t="n">
        <v>3397</v>
      </c>
      <c r="Q14" s="347" t="n">
        <v>8747</v>
      </c>
      <c r="S14" s="345" t="s">
        <v>139</v>
      </c>
      <c r="T14" s="348" t="n">
        <v>3306</v>
      </c>
      <c r="U14" s="346" t="n">
        <v>676</v>
      </c>
      <c r="V14" s="0" t="n">
        <v>29</v>
      </c>
      <c r="W14" s="347" t="n">
        <v>4011</v>
      </c>
      <c r="X14" s="346" t="n">
        <v>756</v>
      </c>
      <c r="Y14" s="347" t="n">
        <v>4767</v>
      </c>
      <c r="Z14" s="349" t="n">
        <f aca="false">Y14/Y53-1</f>
        <v>-0.155685441020191</v>
      </c>
      <c r="AA14" s="345" t="s">
        <v>139</v>
      </c>
      <c r="AB14" s="346" t="n">
        <v>167</v>
      </c>
      <c r="AC14" s="346" t="n">
        <v>222</v>
      </c>
      <c r="AD14" s="346" t="n">
        <v>318</v>
      </c>
      <c r="AE14" s="0" t="n">
        <v>242</v>
      </c>
      <c r="AF14" s="347" t="n">
        <v>949</v>
      </c>
      <c r="AG14" s="346" t="n">
        <v>0</v>
      </c>
      <c r="AH14" s="347" t="n">
        <v>949</v>
      </c>
      <c r="AJ14" s="350" t="s">
        <v>287</v>
      </c>
      <c r="AK14" s="353" t="n">
        <v>3523</v>
      </c>
      <c r="AL14" s="351" t="n">
        <v>19145</v>
      </c>
      <c r="AM14" s="351" t="n">
        <v>5012</v>
      </c>
      <c r="AN14" s="353" t="n">
        <v>2283</v>
      </c>
      <c r="AO14" s="353" t="n">
        <v>727</v>
      </c>
      <c r="AP14" s="352" t="n">
        <v>30690</v>
      </c>
      <c r="AQ14" s="351" t="n">
        <v>14733</v>
      </c>
      <c r="AR14" s="352" t="n">
        <v>45423</v>
      </c>
    </row>
    <row r="15" customFormat="false" ht="15" hidden="false" customHeight="false" outlineLevel="0" collapsed="false">
      <c r="A15" s="345" t="s">
        <v>140</v>
      </c>
      <c r="B15" s="346" t="n">
        <v>21141</v>
      </c>
      <c r="C15" s="346" t="n">
        <v>77955</v>
      </c>
      <c r="D15" s="346" t="n">
        <v>26337</v>
      </c>
      <c r="E15" s="0" t="n">
        <v>4441</v>
      </c>
      <c r="F15" s="347" t="n">
        <v>129874</v>
      </c>
      <c r="G15" s="346" t="n">
        <v>116730</v>
      </c>
      <c r="H15" s="347" t="n">
        <v>246604</v>
      </c>
      <c r="J15" s="345" t="s">
        <v>140</v>
      </c>
      <c r="K15" s="346" t="n">
        <v>11132</v>
      </c>
      <c r="L15" s="346" t="n">
        <v>49027</v>
      </c>
      <c r="M15" s="346" t="n">
        <v>27752</v>
      </c>
      <c r="N15" s="0" t="n">
        <v>1624</v>
      </c>
      <c r="O15" s="347" t="n">
        <v>89535</v>
      </c>
      <c r="P15" s="346" t="n">
        <v>140098</v>
      </c>
      <c r="Q15" s="347" t="n">
        <v>229633</v>
      </c>
      <c r="S15" s="345" t="s">
        <v>140</v>
      </c>
      <c r="T15" s="348" t="n">
        <v>17998</v>
      </c>
      <c r="U15" s="346" t="n">
        <v>2709</v>
      </c>
      <c r="V15" s="0" t="n">
        <v>55</v>
      </c>
      <c r="W15" s="347" t="n">
        <v>20762</v>
      </c>
      <c r="X15" s="346" t="n">
        <v>6682</v>
      </c>
      <c r="Y15" s="347" t="n">
        <v>27444</v>
      </c>
      <c r="Z15" s="349" t="n">
        <f aca="false">Y15/Y54-1</f>
        <v>-0.135376957247724</v>
      </c>
      <c r="AA15" s="345" t="s">
        <v>140</v>
      </c>
      <c r="AB15" s="346" t="n">
        <v>289</v>
      </c>
      <c r="AC15" s="346" t="n">
        <v>387</v>
      </c>
      <c r="AD15" s="346" t="n">
        <v>571</v>
      </c>
      <c r="AE15" s="0" t="n">
        <v>108</v>
      </c>
      <c r="AF15" s="347" t="n">
        <v>1355</v>
      </c>
      <c r="AG15" s="346" t="n">
        <v>0</v>
      </c>
      <c r="AH15" s="347" t="n">
        <v>1355</v>
      </c>
      <c r="AJ15" s="350" t="s">
        <v>288</v>
      </c>
      <c r="AK15" s="351" t="n">
        <v>38233</v>
      </c>
      <c r="AL15" s="351" t="n">
        <v>161323</v>
      </c>
      <c r="AM15" s="351" t="n">
        <v>62152</v>
      </c>
      <c r="AN15" s="353" t="n">
        <v>3573</v>
      </c>
      <c r="AO15" s="351" t="n">
        <v>5828</v>
      </c>
      <c r="AP15" s="352" t="n">
        <v>271109</v>
      </c>
      <c r="AQ15" s="351" t="n">
        <v>322605</v>
      </c>
      <c r="AR15" s="352" t="n">
        <v>593714</v>
      </c>
    </row>
    <row r="16" customFormat="false" ht="15" hidden="false" customHeight="false" outlineLevel="0" collapsed="false">
      <c r="A16" s="345" t="s">
        <v>141</v>
      </c>
      <c r="B16" s="346" t="n">
        <v>1357</v>
      </c>
      <c r="C16" s="346" t="n">
        <v>1948</v>
      </c>
      <c r="D16" s="346" t="n">
        <v>158</v>
      </c>
      <c r="E16" s="0" t="n">
        <v>7</v>
      </c>
      <c r="F16" s="347" t="n">
        <v>3470</v>
      </c>
      <c r="G16" s="346" t="n">
        <v>6620</v>
      </c>
      <c r="H16" s="347" t="n">
        <v>10090</v>
      </c>
      <c r="J16" s="345" t="s">
        <v>141</v>
      </c>
      <c r="K16" s="346" t="n">
        <v>551</v>
      </c>
      <c r="L16" s="346" t="n">
        <v>2867</v>
      </c>
      <c r="M16" s="346" t="n">
        <v>1424</v>
      </c>
      <c r="N16" s="0" t="n">
        <v>200</v>
      </c>
      <c r="O16" s="347" t="n">
        <v>5042</v>
      </c>
      <c r="P16" s="346" t="n">
        <v>6645</v>
      </c>
      <c r="Q16" s="347" t="n">
        <v>11687</v>
      </c>
      <c r="S16" s="345" t="s">
        <v>141</v>
      </c>
      <c r="T16" s="348" t="n">
        <v>313</v>
      </c>
      <c r="U16" s="346" t="n">
        <v>69</v>
      </c>
      <c r="V16" s="0" t="n">
        <v>6</v>
      </c>
      <c r="W16" s="347" t="n">
        <v>388</v>
      </c>
      <c r="X16" s="346" t="n">
        <v>279</v>
      </c>
      <c r="Y16" s="347" t="n">
        <v>667</v>
      </c>
      <c r="Z16" s="349" t="n">
        <f aca="false">Y16/Y55-1</f>
        <v>-0.565755208333333</v>
      </c>
      <c r="AA16" s="345" t="s">
        <v>141</v>
      </c>
      <c r="AB16" s="346" t="n">
        <v>38</v>
      </c>
      <c r="AC16" s="346" t="n">
        <v>43</v>
      </c>
      <c r="AD16" s="346" t="n">
        <v>59</v>
      </c>
      <c r="AE16" s="0" t="n">
        <v>7</v>
      </c>
      <c r="AF16" s="347" t="n">
        <v>147</v>
      </c>
      <c r="AG16" s="346" t="n">
        <v>0</v>
      </c>
      <c r="AH16" s="347" t="n">
        <v>147</v>
      </c>
      <c r="AJ16" s="350" t="s">
        <v>289</v>
      </c>
      <c r="AK16" s="353" t="n">
        <v>2239</v>
      </c>
      <c r="AL16" s="353" t="n">
        <v>5763</v>
      </c>
      <c r="AM16" s="351" t="n">
        <v>2040</v>
      </c>
      <c r="AN16" s="353" t="n">
        <v>366</v>
      </c>
      <c r="AO16" s="353" t="n">
        <v>87</v>
      </c>
      <c r="AP16" s="352" t="n">
        <v>10495</v>
      </c>
      <c r="AQ16" s="351" t="n">
        <v>14912</v>
      </c>
      <c r="AR16" s="352" t="n">
        <v>25407</v>
      </c>
    </row>
    <row r="17" customFormat="false" ht="15" hidden="false" customHeight="false" outlineLevel="0" collapsed="false">
      <c r="A17" s="345" t="s">
        <v>142</v>
      </c>
      <c r="B17" s="346" t="n">
        <v>761</v>
      </c>
      <c r="C17" s="346" t="n">
        <v>7685</v>
      </c>
      <c r="D17" s="346" t="n">
        <v>1993</v>
      </c>
      <c r="E17" s="0" t="n">
        <v>43</v>
      </c>
      <c r="F17" s="347" t="n">
        <v>10482</v>
      </c>
      <c r="G17" s="346" t="n">
        <v>3394</v>
      </c>
      <c r="H17" s="347" t="n">
        <v>13876</v>
      </c>
      <c r="J17" s="345" t="s">
        <v>142</v>
      </c>
      <c r="K17" s="346" t="n">
        <v>2263</v>
      </c>
      <c r="L17" s="346" t="n">
        <v>5447</v>
      </c>
      <c r="M17" s="346" t="n">
        <v>2647</v>
      </c>
      <c r="N17" s="0" t="n">
        <v>223</v>
      </c>
      <c r="O17" s="347" t="n">
        <v>10580</v>
      </c>
      <c r="P17" s="346" t="n">
        <v>1968</v>
      </c>
      <c r="Q17" s="347" t="n">
        <v>12548</v>
      </c>
      <c r="S17" s="345" t="s">
        <v>142</v>
      </c>
      <c r="T17" s="348" t="n">
        <v>709</v>
      </c>
      <c r="U17" s="346" t="n">
        <v>308</v>
      </c>
      <c r="V17" s="0" t="n">
        <v>21</v>
      </c>
      <c r="W17" s="347" t="n">
        <v>1038</v>
      </c>
      <c r="X17" s="346" t="n">
        <v>716</v>
      </c>
      <c r="Y17" s="347" t="n">
        <v>1754</v>
      </c>
      <c r="Z17" s="349" t="n">
        <f aca="false">Y17/Y56-1</f>
        <v>-0.14187866927593</v>
      </c>
      <c r="AA17" s="345" t="s">
        <v>142</v>
      </c>
      <c r="AB17" s="346" t="n">
        <v>173</v>
      </c>
      <c r="AC17" s="346" t="n">
        <v>212</v>
      </c>
      <c r="AD17" s="346" t="n">
        <v>511</v>
      </c>
      <c r="AE17" s="0" t="n">
        <v>212</v>
      </c>
      <c r="AF17" s="347" t="n">
        <v>1108</v>
      </c>
      <c r="AG17" s="346" t="n">
        <v>0</v>
      </c>
      <c r="AH17" s="347" t="n">
        <v>1108</v>
      </c>
      <c r="AJ17" s="350" t="s">
        <v>290</v>
      </c>
      <c r="AK17" s="353" t="n">
        <v>4013</v>
      </c>
      <c r="AL17" s="351" t="n">
        <v>14028</v>
      </c>
      <c r="AM17" s="351" t="n">
        <v>5613</v>
      </c>
      <c r="AN17" s="353" t="n">
        <v>866</v>
      </c>
      <c r="AO17" s="353" t="n">
        <v>449</v>
      </c>
      <c r="AP17" s="352" t="n">
        <v>24969</v>
      </c>
      <c r="AQ17" s="351" t="n">
        <v>7287</v>
      </c>
      <c r="AR17" s="352" t="n">
        <v>32256</v>
      </c>
    </row>
    <row r="18" customFormat="false" ht="15" hidden="false" customHeight="false" outlineLevel="0" collapsed="false">
      <c r="A18" s="345" t="s">
        <v>144</v>
      </c>
      <c r="B18" s="346" t="n">
        <v>448</v>
      </c>
      <c r="C18" s="346" t="n">
        <v>10467</v>
      </c>
      <c r="D18" s="346" t="n">
        <v>2035</v>
      </c>
      <c r="E18" s="0" t="n">
        <v>11</v>
      </c>
      <c r="F18" s="347" t="n">
        <v>12961</v>
      </c>
      <c r="G18" s="346" t="n">
        <v>6136</v>
      </c>
      <c r="H18" s="347" t="n">
        <v>19097</v>
      </c>
      <c r="J18" s="345" t="s">
        <v>144</v>
      </c>
      <c r="K18" s="346" t="n">
        <v>260</v>
      </c>
      <c r="L18" s="346" t="n">
        <v>6630</v>
      </c>
      <c r="M18" s="346" t="n">
        <v>7890</v>
      </c>
      <c r="N18" s="0" t="n">
        <v>23</v>
      </c>
      <c r="O18" s="347" t="n">
        <v>14803</v>
      </c>
      <c r="P18" s="346" t="n">
        <v>25329</v>
      </c>
      <c r="Q18" s="347" t="n">
        <v>40132</v>
      </c>
      <c r="S18" s="345" t="s">
        <v>144</v>
      </c>
      <c r="T18" s="348" t="n">
        <v>2183</v>
      </c>
      <c r="U18" s="346" t="n">
        <v>1826</v>
      </c>
      <c r="V18" s="0" t="n">
        <v>9</v>
      </c>
      <c r="W18" s="347" t="n">
        <v>4018</v>
      </c>
      <c r="X18" s="346" t="n">
        <v>5679</v>
      </c>
      <c r="Y18" s="347" t="n">
        <v>9697</v>
      </c>
      <c r="Z18" s="349" t="n">
        <f aca="false">Y18/Y57-1</f>
        <v>0.0195563032278414</v>
      </c>
      <c r="AA18" s="345" t="s">
        <v>144</v>
      </c>
      <c r="AB18" s="346" t="n">
        <v>36</v>
      </c>
      <c r="AC18" s="346" t="n">
        <v>40</v>
      </c>
      <c r="AD18" s="346" t="n">
        <v>242</v>
      </c>
      <c r="AE18" s="0" t="n">
        <v>8</v>
      </c>
      <c r="AF18" s="347" t="n">
        <v>326</v>
      </c>
      <c r="AG18" s="346" t="n">
        <v>0</v>
      </c>
      <c r="AH18" s="347" t="n">
        <v>326</v>
      </c>
      <c r="AJ18" s="350" t="s">
        <v>291</v>
      </c>
      <c r="AK18" s="353" t="n">
        <v>983</v>
      </c>
      <c r="AL18" s="351" t="n">
        <v>19809</v>
      </c>
      <c r="AM18" s="351" t="n">
        <v>13524</v>
      </c>
      <c r="AN18" s="353" t="n">
        <v>304</v>
      </c>
      <c r="AO18" s="353" t="n">
        <v>41</v>
      </c>
      <c r="AP18" s="352" t="n">
        <v>34661</v>
      </c>
      <c r="AQ18" s="351" t="n">
        <v>41680</v>
      </c>
      <c r="AR18" s="352" t="n">
        <v>76341</v>
      </c>
    </row>
    <row r="19" customFormat="false" ht="15" hidden="false" customHeight="false" outlineLevel="0" collapsed="false">
      <c r="A19" s="345" t="s">
        <v>145</v>
      </c>
      <c r="B19" s="346" t="n">
        <v>458</v>
      </c>
      <c r="C19" s="346" t="n">
        <v>4042</v>
      </c>
      <c r="D19" s="346" t="n">
        <v>2766</v>
      </c>
      <c r="E19" s="0" t="n">
        <v>10</v>
      </c>
      <c r="F19" s="347" t="n">
        <v>7276</v>
      </c>
      <c r="G19" s="346" t="n">
        <v>4831</v>
      </c>
      <c r="H19" s="347" t="n">
        <v>12107</v>
      </c>
      <c r="J19" s="345" t="s">
        <v>145</v>
      </c>
      <c r="K19" s="346" t="n">
        <v>288</v>
      </c>
      <c r="L19" s="346" t="n">
        <v>1554</v>
      </c>
      <c r="M19" s="346" t="n">
        <v>1589</v>
      </c>
      <c r="N19" s="0" t="n">
        <v>50</v>
      </c>
      <c r="O19" s="347" t="n">
        <v>3481</v>
      </c>
      <c r="P19" s="346" t="n">
        <v>22548</v>
      </c>
      <c r="Q19" s="347" t="n">
        <v>26029</v>
      </c>
      <c r="S19" s="345" t="s">
        <v>145</v>
      </c>
      <c r="T19" s="348" t="n">
        <v>647</v>
      </c>
      <c r="U19" s="346" t="n">
        <v>779</v>
      </c>
      <c r="V19" s="0" t="n">
        <v>4</v>
      </c>
      <c r="W19" s="347" t="n">
        <v>1430</v>
      </c>
      <c r="X19" s="346" t="n">
        <v>3706</v>
      </c>
      <c r="Y19" s="347" t="n">
        <v>5136</v>
      </c>
      <c r="Z19" s="349" t="n">
        <f aca="false">Y19/Y58-1</f>
        <v>0.120418848167539</v>
      </c>
      <c r="AA19" s="345" t="s">
        <v>145</v>
      </c>
      <c r="AB19" s="346" t="n">
        <v>26</v>
      </c>
      <c r="AC19" s="346" t="n">
        <v>47</v>
      </c>
      <c r="AD19" s="346" t="n">
        <v>124</v>
      </c>
      <c r="AE19" s="0" t="n">
        <v>2</v>
      </c>
      <c r="AF19" s="347" t="n">
        <v>199</v>
      </c>
      <c r="AG19" s="346" t="n">
        <v>0</v>
      </c>
      <c r="AH19" s="347" t="n">
        <v>199</v>
      </c>
      <c r="AJ19" s="350" t="s">
        <v>292</v>
      </c>
      <c r="AK19" s="353" t="n">
        <v>949</v>
      </c>
      <c r="AL19" s="351" t="n">
        <v>6570</v>
      </c>
      <c r="AM19" s="353" t="n">
        <v>5381</v>
      </c>
      <c r="AN19" s="353" t="n">
        <v>197</v>
      </c>
      <c r="AO19" s="353" t="n">
        <v>27</v>
      </c>
      <c r="AP19" s="352" t="n">
        <v>13124</v>
      </c>
      <c r="AQ19" s="351" t="n">
        <v>33411</v>
      </c>
      <c r="AR19" s="352" t="n">
        <v>46535</v>
      </c>
    </row>
    <row r="20" customFormat="false" ht="15" hidden="false" customHeight="false" outlineLevel="0" collapsed="false">
      <c r="A20" s="345" t="s">
        <v>146</v>
      </c>
      <c r="B20" s="346" t="n">
        <v>340</v>
      </c>
      <c r="C20" s="346" t="n">
        <v>5578</v>
      </c>
      <c r="D20" s="346" t="n">
        <v>4920</v>
      </c>
      <c r="E20" s="0" t="n">
        <v>2342</v>
      </c>
      <c r="F20" s="347" t="n">
        <v>13180</v>
      </c>
      <c r="G20" s="346" t="n">
        <v>10710</v>
      </c>
      <c r="H20" s="347" t="n">
        <v>23890</v>
      </c>
      <c r="J20" s="345" t="s">
        <v>146</v>
      </c>
      <c r="K20" s="346" t="n">
        <v>287</v>
      </c>
      <c r="L20" s="346" t="n">
        <v>1585</v>
      </c>
      <c r="M20" s="346" t="n">
        <v>1253</v>
      </c>
      <c r="N20" s="0" t="n">
        <v>44</v>
      </c>
      <c r="O20" s="347" t="n">
        <v>3169</v>
      </c>
      <c r="P20" s="346" t="n">
        <v>26059</v>
      </c>
      <c r="Q20" s="347" t="n">
        <v>29228</v>
      </c>
      <c r="S20" s="345" t="s">
        <v>146</v>
      </c>
      <c r="T20" s="348" t="n">
        <v>329</v>
      </c>
      <c r="U20" s="346" t="n">
        <v>211</v>
      </c>
      <c r="V20" s="0" t="n">
        <v>7</v>
      </c>
      <c r="W20" s="347" t="n">
        <v>547</v>
      </c>
      <c r="X20" s="346" t="n">
        <v>4105</v>
      </c>
      <c r="Y20" s="347" t="n">
        <v>4652</v>
      </c>
      <c r="Z20" s="349" t="n">
        <f aca="false">Y20/Y59-1</f>
        <v>-0.000644468313641289</v>
      </c>
      <c r="AA20" s="345" t="s">
        <v>146</v>
      </c>
      <c r="AB20" s="346" t="n">
        <v>33</v>
      </c>
      <c r="AC20" s="346" t="n">
        <v>45</v>
      </c>
      <c r="AD20" s="346" t="n">
        <v>121</v>
      </c>
      <c r="AE20" s="0" t="n">
        <v>16</v>
      </c>
      <c r="AF20" s="347" t="n">
        <v>215</v>
      </c>
      <c r="AG20" s="346" t="n">
        <v>0</v>
      </c>
      <c r="AH20" s="347" t="n">
        <v>215</v>
      </c>
      <c r="AJ20" s="350" t="s">
        <v>293</v>
      </c>
      <c r="AK20" s="353" t="n">
        <v>819</v>
      </c>
      <c r="AL20" s="351" t="n">
        <v>8421</v>
      </c>
      <c r="AM20" s="353" t="n">
        <v>7007</v>
      </c>
      <c r="AN20" s="351" t="n">
        <v>3110</v>
      </c>
      <c r="AO20" s="353" t="n">
        <v>50</v>
      </c>
      <c r="AP20" s="352" t="n">
        <v>19407</v>
      </c>
      <c r="AQ20" s="351" t="n">
        <v>43889</v>
      </c>
      <c r="AR20" s="352" t="n">
        <v>63296</v>
      </c>
    </row>
    <row r="21" customFormat="false" ht="15" hidden="false" customHeight="false" outlineLevel="0" collapsed="false">
      <c r="A21" s="345" t="s">
        <v>147</v>
      </c>
      <c r="B21" s="346" t="n">
        <v>590</v>
      </c>
      <c r="C21" s="346" t="n">
        <v>3134</v>
      </c>
      <c r="D21" s="346" t="n">
        <v>1523</v>
      </c>
      <c r="E21" s="0" t="n">
        <v>53</v>
      </c>
      <c r="F21" s="347" t="n">
        <v>5300</v>
      </c>
      <c r="G21" s="346" t="n">
        <v>6698</v>
      </c>
      <c r="H21" s="347" t="n">
        <v>11998</v>
      </c>
      <c r="J21" s="345" t="s">
        <v>147</v>
      </c>
      <c r="K21" s="346" t="n">
        <v>1174</v>
      </c>
      <c r="L21" s="346" t="n">
        <v>1152</v>
      </c>
      <c r="M21" s="346" t="n">
        <v>3712</v>
      </c>
      <c r="N21" s="0" t="n">
        <v>21</v>
      </c>
      <c r="O21" s="347" t="n">
        <v>6059</v>
      </c>
      <c r="P21" s="346" t="n">
        <v>23820</v>
      </c>
      <c r="Q21" s="347" t="n">
        <v>29879</v>
      </c>
      <c r="S21" s="345" t="s">
        <v>147</v>
      </c>
      <c r="T21" s="348" t="n">
        <v>1608</v>
      </c>
      <c r="U21" s="346" t="n">
        <v>1549</v>
      </c>
      <c r="V21" s="0" t="n">
        <v>5</v>
      </c>
      <c r="W21" s="347" t="n">
        <v>3162</v>
      </c>
      <c r="X21" s="346" t="n">
        <v>16525</v>
      </c>
      <c r="Y21" s="347" t="n">
        <v>19687</v>
      </c>
      <c r="Z21" s="349" t="n">
        <f aca="false">Y21/Y60-1</f>
        <v>0.0709351030843715</v>
      </c>
      <c r="AA21" s="345" t="s">
        <v>147</v>
      </c>
      <c r="AB21" s="346" t="n">
        <v>11</v>
      </c>
      <c r="AC21" s="346" t="n">
        <v>28</v>
      </c>
      <c r="AD21" s="346" t="n">
        <v>135</v>
      </c>
      <c r="AE21" s="0" t="n">
        <v>2</v>
      </c>
      <c r="AF21" s="347" t="n">
        <v>176</v>
      </c>
      <c r="AG21" s="346" t="n">
        <v>0</v>
      </c>
      <c r="AH21" s="347" t="n">
        <v>176</v>
      </c>
      <c r="AJ21" s="350" t="s">
        <v>294</v>
      </c>
      <c r="AK21" s="353" t="n">
        <v>2301</v>
      </c>
      <c r="AL21" s="353" t="n">
        <v>6458</v>
      </c>
      <c r="AM21" s="351" t="n">
        <v>7432</v>
      </c>
      <c r="AN21" s="353" t="n">
        <v>191</v>
      </c>
      <c r="AO21" s="353" t="n">
        <v>80</v>
      </c>
      <c r="AP21" s="352" t="n">
        <v>16462</v>
      </c>
      <c r="AQ21" s="351" t="n">
        <v>52165</v>
      </c>
      <c r="AR21" s="352" t="n">
        <v>68627</v>
      </c>
    </row>
    <row r="22" customFormat="false" ht="15" hidden="false" customHeight="false" outlineLevel="0" collapsed="false">
      <c r="A22" s="345" t="s">
        <v>148</v>
      </c>
      <c r="B22" s="346" t="n">
        <v>703</v>
      </c>
      <c r="C22" s="346" t="n">
        <v>1597</v>
      </c>
      <c r="D22" s="346" t="n">
        <v>380</v>
      </c>
      <c r="E22" s="0" t="n">
        <v>26</v>
      </c>
      <c r="F22" s="347" t="n">
        <v>2706</v>
      </c>
      <c r="G22" s="346" t="n">
        <v>408</v>
      </c>
      <c r="H22" s="347" t="n">
        <v>3114</v>
      </c>
      <c r="J22" s="345" t="s">
        <v>148</v>
      </c>
      <c r="K22" s="346" t="n">
        <v>281</v>
      </c>
      <c r="L22" s="346" t="n">
        <v>882</v>
      </c>
      <c r="M22" s="346" t="n">
        <v>366</v>
      </c>
      <c r="N22" s="0" t="n">
        <v>53</v>
      </c>
      <c r="O22" s="347" t="n">
        <v>1582</v>
      </c>
      <c r="P22" s="346" t="n">
        <v>2037</v>
      </c>
      <c r="Q22" s="347" t="n">
        <v>3619</v>
      </c>
      <c r="S22" s="345" t="s">
        <v>148</v>
      </c>
      <c r="T22" s="348" t="n">
        <v>417</v>
      </c>
      <c r="U22" s="346" t="n">
        <v>183</v>
      </c>
      <c r="V22" s="0" t="n">
        <v>1</v>
      </c>
      <c r="W22" s="347" t="n">
        <v>601</v>
      </c>
      <c r="X22" s="346" t="n">
        <v>281</v>
      </c>
      <c r="Y22" s="347" t="n">
        <v>882</v>
      </c>
      <c r="Z22" s="349" t="n">
        <f aca="false">Y22/Y61-1</f>
        <v>0.208219178082192</v>
      </c>
      <c r="AA22" s="345" t="s">
        <v>148</v>
      </c>
      <c r="AB22" s="346" t="n">
        <v>37</v>
      </c>
      <c r="AC22" s="346" t="n">
        <v>60</v>
      </c>
      <c r="AD22" s="346" t="n">
        <v>89</v>
      </c>
      <c r="AE22" s="0" t="n">
        <v>41</v>
      </c>
      <c r="AF22" s="347" t="n">
        <v>227</v>
      </c>
      <c r="AG22" s="346" t="n">
        <v>0</v>
      </c>
      <c r="AH22" s="347" t="n">
        <v>227</v>
      </c>
      <c r="AJ22" s="350" t="s">
        <v>295</v>
      </c>
      <c r="AK22" s="353" t="n">
        <v>1244</v>
      </c>
      <c r="AL22" s="351" t="n">
        <v>2969</v>
      </c>
      <c r="AM22" s="353" t="n">
        <v>1183</v>
      </c>
      <c r="AN22" s="353" t="n">
        <v>268</v>
      </c>
      <c r="AO22" s="353" t="n">
        <v>211</v>
      </c>
      <c r="AP22" s="352" t="n">
        <v>5875</v>
      </c>
      <c r="AQ22" s="351" t="n">
        <v>2892</v>
      </c>
      <c r="AR22" s="352" t="n">
        <v>8767</v>
      </c>
    </row>
    <row r="23" customFormat="false" ht="15" hidden="false" customHeight="false" outlineLevel="0" collapsed="false">
      <c r="A23" s="345" t="s">
        <v>149</v>
      </c>
      <c r="B23" s="346" t="n">
        <v>977</v>
      </c>
      <c r="C23" s="346" t="n">
        <v>2310</v>
      </c>
      <c r="D23" s="346" t="n">
        <v>509</v>
      </c>
      <c r="E23" s="0" t="n">
        <v>4</v>
      </c>
      <c r="F23" s="347" t="n">
        <v>3800</v>
      </c>
      <c r="G23" s="346" t="n">
        <v>1131</v>
      </c>
      <c r="H23" s="347" t="n">
        <v>4931</v>
      </c>
      <c r="J23" s="345" t="s">
        <v>149</v>
      </c>
      <c r="K23" s="346" t="n">
        <v>160</v>
      </c>
      <c r="L23" s="346" t="n">
        <v>1253</v>
      </c>
      <c r="M23" s="346" t="n">
        <v>162</v>
      </c>
      <c r="N23" s="0" t="n">
        <v>30</v>
      </c>
      <c r="O23" s="347" t="n">
        <v>1605</v>
      </c>
      <c r="P23" s="346" t="n">
        <v>1588</v>
      </c>
      <c r="Q23" s="347" t="n">
        <v>3193</v>
      </c>
      <c r="S23" s="345" t="s">
        <v>149</v>
      </c>
      <c r="T23" s="348" t="n">
        <v>971</v>
      </c>
      <c r="U23" s="346" t="n">
        <v>462</v>
      </c>
      <c r="V23" s="0" t="n">
        <v>4</v>
      </c>
      <c r="W23" s="347" t="n">
        <v>1437</v>
      </c>
      <c r="X23" s="346" t="n">
        <v>648</v>
      </c>
      <c r="Y23" s="347" t="n">
        <v>2085</v>
      </c>
      <c r="Z23" s="349" t="n">
        <f aca="false">Y23/Y62-1</f>
        <v>-0.0557065217391305</v>
      </c>
      <c r="AA23" s="345" t="s">
        <v>149</v>
      </c>
      <c r="AB23" s="346" t="n">
        <v>21</v>
      </c>
      <c r="AC23" s="346" t="n">
        <v>26</v>
      </c>
      <c r="AD23" s="346" t="n">
        <v>77</v>
      </c>
      <c r="AE23" s="0" t="n">
        <v>37</v>
      </c>
      <c r="AF23" s="347" t="n">
        <v>161</v>
      </c>
      <c r="AG23" s="346" t="n">
        <v>0</v>
      </c>
      <c r="AH23" s="347" t="n">
        <v>161</v>
      </c>
      <c r="AJ23" s="350" t="s">
        <v>296</v>
      </c>
      <c r="AK23" s="353" t="n">
        <v>1367</v>
      </c>
      <c r="AL23" s="351" t="n">
        <v>4925</v>
      </c>
      <c r="AM23" s="353" t="n">
        <v>1370</v>
      </c>
      <c r="AN23" s="353" t="n">
        <v>185</v>
      </c>
      <c r="AO23" s="353" t="n">
        <v>115</v>
      </c>
      <c r="AP23" s="352" t="n">
        <v>7962</v>
      </c>
      <c r="AQ23" s="351" t="n">
        <v>3631</v>
      </c>
      <c r="AR23" s="352" t="n">
        <v>11593</v>
      </c>
    </row>
    <row r="24" customFormat="false" ht="15" hidden="false" customHeight="false" outlineLevel="0" collapsed="false">
      <c r="A24" s="345" t="s">
        <v>150</v>
      </c>
      <c r="B24" s="346" t="n">
        <v>1201</v>
      </c>
      <c r="C24" s="346" t="n">
        <v>4697</v>
      </c>
      <c r="D24" s="346" t="n">
        <v>1852</v>
      </c>
      <c r="E24" s="0" t="n">
        <v>97</v>
      </c>
      <c r="F24" s="347" t="n">
        <v>7847</v>
      </c>
      <c r="G24" s="346" t="n">
        <v>8313</v>
      </c>
      <c r="H24" s="347" t="n">
        <v>16160</v>
      </c>
      <c r="J24" s="345" t="s">
        <v>150</v>
      </c>
      <c r="K24" s="346" t="n">
        <v>1367</v>
      </c>
      <c r="L24" s="346" t="n">
        <v>2903</v>
      </c>
      <c r="M24" s="346" t="n">
        <v>302</v>
      </c>
      <c r="N24" s="0" t="n">
        <v>5</v>
      </c>
      <c r="O24" s="347" t="n">
        <v>4577</v>
      </c>
      <c r="P24" s="346" t="n">
        <v>1036</v>
      </c>
      <c r="Q24" s="347" t="n">
        <v>5613</v>
      </c>
      <c r="S24" s="345" t="s">
        <v>150</v>
      </c>
      <c r="T24" s="348" t="n">
        <v>304</v>
      </c>
      <c r="U24" s="346" t="n">
        <v>39</v>
      </c>
      <c r="V24" s="0" t="n">
        <v>3</v>
      </c>
      <c r="W24" s="347" t="n">
        <v>346</v>
      </c>
      <c r="X24" s="346" t="n">
        <v>276</v>
      </c>
      <c r="Y24" s="347" t="n">
        <v>622</v>
      </c>
      <c r="Z24" s="349" t="n">
        <f aca="false">Y24/Y63-1</f>
        <v>-0.0401234567901234</v>
      </c>
      <c r="AA24" s="345" t="s">
        <v>150</v>
      </c>
      <c r="AB24" s="346" t="n">
        <v>0</v>
      </c>
      <c r="AC24" s="346" t="n">
        <v>31</v>
      </c>
      <c r="AD24" s="346" t="n">
        <v>122</v>
      </c>
      <c r="AE24" s="0" t="n">
        <v>7</v>
      </c>
      <c r="AF24" s="347" t="n">
        <v>160</v>
      </c>
      <c r="AG24" s="346" t="n">
        <v>0</v>
      </c>
      <c r="AH24" s="347" t="n">
        <v>160</v>
      </c>
      <c r="AJ24" s="350" t="s">
        <v>297</v>
      </c>
      <c r="AK24" s="353" t="n">
        <v>3084</v>
      </c>
      <c r="AL24" s="351" t="n">
        <v>7816</v>
      </c>
      <c r="AM24" s="353" t="n">
        <v>2073</v>
      </c>
      <c r="AN24" s="353" t="n">
        <v>139</v>
      </c>
      <c r="AO24" s="353" t="n">
        <v>128</v>
      </c>
      <c r="AP24" s="352" t="n">
        <v>13240</v>
      </c>
      <c r="AQ24" s="351" t="n">
        <v>11481</v>
      </c>
      <c r="AR24" s="352" t="n">
        <v>24721</v>
      </c>
    </row>
    <row r="25" customFormat="false" ht="15" hidden="false" customHeight="false" outlineLevel="0" collapsed="false">
      <c r="A25" s="345" t="s">
        <v>151</v>
      </c>
      <c r="B25" s="346" t="n">
        <v>1012</v>
      </c>
      <c r="C25" s="346" t="n">
        <v>4808</v>
      </c>
      <c r="D25" s="346" t="n">
        <v>1364</v>
      </c>
      <c r="E25" s="0" t="n">
        <v>14</v>
      </c>
      <c r="F25" s="347" t="n">
        <v>7198</v>
      </c>
      <c r="G25" s="346" t="n">
        <v>7224</v>
      </c>
      <c r="H25" s="347" t="n">
        <v>14422</v>
      </c>
      <c r="J25" s="345" t="s">
        <v>151</v>
      </c>
      <c r="K25" s="346" t="n">
        <v>263</v>
      </c>
      <c r="L25" s="346" t="n">
        <v>2832</v>
      </c>
      <c r="M25" s="346" t="n">
        <v>850</v>
      </c>
      <c r="N25" s="0" t="n">
        <v>161</v>
      </c>
      <c r="O25" s="347" t="n">
        <v>4106</v>
      </c>
      <c r="P25" s="346" t="n">
        <v>1036</v>
      </c>
      <c r="Q25" s="347" t="n">
        <v>5142</v>
      </c>
      <c r="S25" s="345" t="s">
        <v>151</v>
      </c>
      <c r="T25" s="348" t="n">
        <v>775</v>
      </c>
      <c r="U25" s="346" t="n">
        <v>573</v>
      </c>
      <c r="V25" s="0" t="n">
        <v>240</v>
      </c>
      <c r="W25" s="347" t="n">
        <v>1588</v>
      </c>
      <c r="X25" s="346" t="n">
        <v>282</v>
      </c>
      <c r="Y25" s="347" t="n">
        <v>1870</v>
      </c>
      <c r="Z25" s="349" t="n">
        <f aca="false">Y25/Y64-1</f>
        <v>0.660746003552398</v>
      </c>
      <c r="AA25" s="345" t="s">
        <v>151</v>
      </c>
      <c r="AB25" s="346" t="n">
        <v>7</v>
      </c>
      <c r="AC25" s="346" t="n">
        <v>19</v>
      </c>
      <c r="AD25" s="346" t="n">
        <v>167</v>
      </c>
      <c r="AE25" s="0" t="n">
        <v>90</v>
      </c>
      <c r="AF25" s="347" t="n">
        <v>283</v>
      </c>
      <c r="AG25" s="346" t="n">
        <v>0</v>
      </c>
      <c r="AH25" s="347" t="n">
        <v>283</v>
      </c>
      <c r="AJ25" s="350" t="s">
        <v>298</v>
      </c>
      <c r="AK25" s="353" t="n">
        <v>1413</v>
      </c>
      <c r="AL25" s="351" t="n">
        <v>8583</v>
      </c>
      <c r="AM25" s="353" t="n">
        <v>3421</v>
      </c>
      <c r="AN25" s="353" t="n">
        <v>346</v>
      </c>
      <c r="AO25" s="353" t="n">
        <v>393</v>
      </c>
      <c r="AP25" s="352" t="n">
        <v>14156</v>
      </c>
      <c r="AQ25" s="351" t="n">
        <v>9486</v>
      </c>
      <c r="AR25" s="352" t="n">
        <v>23642</v>
      </c>
    </row>
    <row r="26" customFormat="false" ht="15" hidden="false" customHeight="false" outlineLevel="0" collapsed="false">
      <c r="A26" s="345" t="s">
        <v>152</v>
      </c>
      <c r="B26" s="346" t="n">
        <v>2390</v>
      </c>
      <c r="C26" s="346" t="n">
        <v>4698</v>
      </c>
      <c r="D26" s="346" t="n">
        <v>5267</v>
      </c>
      <c r="E26" s="0" t="n">
        <v>8</v>
      </c>
      <c r="F26" s="347" t="n">
        <v>12363</v>
      </c>
      <c r="G26" s="346" t="n">
        <v>5690</v>
      </c>
      <c r="H26" s="347" t="n">
        <v>18053</v>
      </c>
      <c r="J26" s="345" t="s">
        <v>152</v>
      </c>
      <c r="K26" s="346" t="n">
        <v>643</v>
      </c>
      <c r="L26" s="346" t="n">
        <v>2219</v>
      </c>
      <c r="M26" s="346" t="n">
        <v>281</v>
      </c>
      <c r="N26" s="0" t="n">
        <v>40</v>
      </c>
      <c r="O26" s="347" t="n">
        <v>3183</v>
      </c>
      <c r="P26" s="346" t="n">
        <v>4728</v>
      </c>
      <c r="Q26" s="347" t="n">
        <v>7911</v>
      </c>
      <c r="S26" s="345" t="s">
        <v>152</v>
      </c>
      <c r="T26" s="348" t="n">
        <v>830</v>
      </c>
      <c r="U26" s="346" t="n">
        <v>360</v>
      </c>
      <c r="V26" s="0" t="n">
        <v>94</v>
      </c>
      <c r="W26" s="347" t="n">
        <v>1284</v>
      </c>
      <c r="X26" s="346" t="n">
        <v>1287</v>
      </c>
      <c r="Y26" s="347" t="n">
        <v>2571</v>
      </c>
      <c r="Z26" s="349" t="n">
        <f aca="false">Y26/Y65-1</f>
        <v>-0.0735135135135135</v>
      </c>
      <c r="AA26" s="345" t="s">
        <v>152</v>
      </c>
      <c r="AB26" s="346" t="n">
        <v>89</v>
      </c>
      <c r="AC26" s="346" t="n">
        <v>154</v>
      </c>
      <c r="AD26" s="346" t="n">
        <v>356</v>
      </c>
      <c r="AE26" s="0" t="n">
        <v>100</v>
      </c>
      <c r="AF26" s="347" t="n">
        <v>699</v>
      </c>
      <c r="AG26" s="346" t="n">
        <v>0</v>
      </c>
      <c r="AH26" s="347" t="n">
        <v>699</v>
      </c>
      <c r="AJ26" s="350" t="s">
        <v>299</v>
      </c>
      <c r="AK26" s="353" t="n">
        <v>3432</v>
      </c>
      <c r="AL26" s="351" t="n">
        <v>8336</v>
      </c>
      <c r="AM26" s="351" t="n">
        <v>5852</v>
      </c>
      <c r="AN26" s="353" t="n">
        <v>561</v>
      </c>
      <c r="AO26" s="353" t="n">
        <v>332</v>
      </c>
      <c r="AP26" s="352" t="n">
        <v>18513</v>
      </c>
      <c r="AQ26" s="351" t="n">
        <v>12695</v>
      </c>
      <c r="AR26" s="352" t="n">
        <v>31208</v>
      </c>
    </row>
    <row r="27" customFormat="false" ht="15" hidden="false" customHeight="false" outlineLevel="0" collapsed="false">
      <c r="A27" s="345" t="s">
        <v>300</v>
      </c>
      <c r="B27" s="346" t="n">
        <v>233</v>
      </c>
      <c r="C27" s="346" t="n">
        <v>335</v>
      </c>
      <c r="D27" s="346" t="n">
        <v>60</v>
      </c>
      <c r="E27" s="0" t="n">
        <v>30</v>
      </c>
      <c r="F27" s="347" t="n">
        <v>658</v>
      </c>
      <c r="G27" s="346" t="n">
        <v>537</v>
      </c>
      <c r="H27" s="347" t="n">
        <v>1195</v>
      </c>
      <c r="J27" s="345" t="s">
        <v>300</v>
      </c>
      <c r="K27" s="346" t="n">
        <v>75</v>
      </c>
      <c r="L27" s="346" t="n">
        <v>396</v>
      </c>
      <c r="M27" s="346" t="n">
        <v>100</v>
      </c>
      <c r="N27" s="0" t="n">
        <v>24</v>
      </c>
      <c r="O27" s="347" t="n">
        <v>595</v>
      </c>
      <c r="P27" s="346" t="n">
        <v>474</v>
      </c>
      <c r="Q27" s="347" t="n">
        <v>1069</v>
      </c>
      <c r="S27" s="345" t="s">
        <v>300</v>
      </c>
      <c r="T27" s="348" t="n">
        <v>296</v>
      </c>
      <c r="U27" s="346" t="n">
        <v>105</v>
      </c>
      <c r="V27" s="0" t="n">
        <v>2</v>
      </c>
      <c r="W27" s="347" t="n">
        <v>403</v>
      </c>
      <c r="X27" s="346" t="n">
        <v>382</v>
      </c>
      <c r="Y27" s="347" t="n">
        <v>785</v>
      </c>
      <c r="Z27" s="349" t="n">
        <f aca="false">Y27/Y66-1</f>
        <v>-0.108967082860386</v>
      </c>
      <c r="AA27" s="345" t="s">
        <v>300</v>
      </c>
      <c r="AB27" s="346" t="n">
        <v>110</v>
      </c>
      <c r="AC27" s="346" t="n">
        <v>93</v>
      </c>
      <c r="AD27" s="346" t="n">
        <v>86</v>
      </c>
      <c r="AE27" s="0" t="n">
        <v>28</v>
      </c>
      <c r="AF27" s="347" t="n">
        <v>317</v>
      </c>
      <c r="AG27" s="346" t="n">
        <v>0</v>
      </c>
      <c r="AH27" s="347" t="n">
        <v>317</v>
      </c>
      <c r="AJ27" s="350" t="s">
        <v>300</v>
      </c>
      <c r="AK27" s="353" t="n">
        <v>459</v>
      </c>
      <c r="AL27" s="353" t="n">
        <v>1436</v>
      </c>
      <c r="AM27" s="353" t="n">
        <v>459</v>
      </c>
      <c r="AN27" s="353" t="n">
        <v>158</v>
      </c>
      <c r="AO27" s="353" t="n">
        <v>115</v>
      </c>
      <c r="AP27" s="352" t="n">
        <v>2627</v>
      </c>
      <c r="AQ27" s="354" t="n">
        <v>1974</v>
      </c>
      <c r="AR27" s="352" t="n">
        <v>4601</v>
      </c>
    </row>
    <row r="28" customFormat="false" ht="15" hidden="false" customHeight="false" outlineLevel="0" collapsed="false">
      <c r="A28" s="345" t="s">
        <v>154</v>
      </c>
      <c r="B28" s="346" t="n">
        <v>121</v>
      </c>
      <c r="C28" s="346" t="n">
        <v>219</v>
      </c>
      <c r="D28" s="346" t="n">
        <v>60</v>
      </c>
      <c r="E28" s="0" t="n">
        <v>20</v>
      </c>
      <c r="F28" s="347" t="n">
        <v>420</v>
      </c>
      <c r="G28" s="346" t="n">
        <v>191</v>
      </c>
      <c r="H28" s="347" t="n">
        <v>611</v>
      </c>
      <c r="J28" s="345" t="s">
        <v>154</v>
      </c>
      <c r="K28" s="346" t="n">
        <v>52</v>
      </c>
      <c r="L28" s="346" t="n">
        <v>143</v>
      </c>
      <c r="M28" s="346" t="n">
        <v>45</v>
      </c>
      <c r="N28" s="0" t="n">
        <v>136</v>
      </c>
      <c r="O28" s="347" t="n">
        <v>376</v>
      </c>
      <c r="P28" s="346" t="n">
        <v>554</v>
      </c>
      <c r="Q28" s="347" t="n">
        <v>930</v>
      </c>
      <c r="S28" s="345" t="s">
        <v>154</v>
      </c>
      <c r="T28" s="348" t="n">
        <v>341</v>
      </c>
      <c r="U28" s="346" t="n">
        <v>194</v>
      </c>
      <c r="V28" s="0" t="n">
        <v>2</v>
      </c>
      <c r="W28" s="347" t="n">
        <v>537</v>
      </c>
      <c r="X28" s="346" t="n">
        <v>911</v>
      </c>
      <c r="Y28" s="347" t="n">
        <v>1448</v>
      </c>
      <c r="Z28" s="349" t="n">
        <f aca="false">Y28/Y67-1</f>
        <v>0.101140684410646</v>
      </c>
      <c r="AA28" s="345" t="s">
        <v>154</v>
      </c>
      <c r="AB28" s="346" t="n">
        <v>180</v>
      </c>
      <c r="AC28" s="346" t="n">
        <v>344</v>
      </c>
      <c r="AD28" s="346" t="n">
        <v>795</v>
      </c>
      <c r="AE28" s="0" t="n">
        <v>488</v>
      </c>
      <c r="AF28" s="347" t="n">
        <v>1807</v>
      </c>
      <c r="AG28" s="346" t="n">
        <v>0</v>
      </c>
      <c r="AH28" s="347" t="n">
        <v>1807</v>
      </c>
      <c r="AJ28" s="350" t="s">
        <v>301</v>
      </c>
      <c r="AK28" s="353" t="n">
        <v>308</v>
      </c>
      <c r="AL28" s="353" t="n">
        <v>860</v>
      </c>
      <c r="AM28" s="353" t="n">
        <v>811</v>
      </c>
      <c r="AN28" s="353" t="n">
        <v>972</v>
      </c>
      <c r="AO28" s="353" t="n">
        <v>693</v>
      </c>
      <c r="AP28" s="352" t="n">
        <v>3644</v>
      </c>
      <c r="AQ28" s="354" t="n">
        <v>1911</v>
      </c>
      <c r="AR28" s="352" t="n">
        <v>5555</v>
      </c>
    </row>
    <row r="29" customFormat="false" ht="15" hidden="false" customHeight="false" outlineLevel="0" collapsed="false">
      <c r="A29" s="345" t="s">
        <v>155</v>
      </c>
      <c r="B29" s="346" t="n">
        <v>1571</v>
      </c>
      <c r="C29" s="346" t="n">
        <v>405</v>
      </c>
      <c r="D29" s="346" t="n">
        <v>44</v>
      </c>
      <c r="E29" s="0" t="n">
        <v>18</v>
      </c>
      <c r="F29" s="347" t="n">
        <v>2038</v>
      </c>
      <c r="G29" s="346" t="n">
        <v>1405</v>
      </c>
      <c r="H29" s="347" t="n">
        <v>3443</v>
      </c>
      <c r="J29" s="345" t="s">
        <v>155</v>
      </c>
      <c r="K29" s="346" t="n">
        <v>332</v>
      </c>
      <c r="L29" s="346" t="n">
        <v>705</v>
      </c>
      <c r="M29" s="346" t="n">
        <v>274</v>
      </c>
      <c r="N29" s="0" t="n">
        <v>251</v>
      </c>
      <c r="O29" s="347" t="n">
        <v>1562</v>
      </c>
      <c r="P29" s="346" t="n">
        <v>923</v>
      </c>
      <c r="Q29" s="347" t="n">
        <v>2485</v>
      </c>
      <c r="S29" s="345" t="s">
        <v>155</v>
      </c>
      <c r="T29" s="348" t="n">
        <v>474</v>
      </c>
      <c r="U29" s="346" t="n">
        <v>144</v>
      </c>
      <c r="V29" s="0" t="n">
        <v>29</v>
      </c>
      <c r="W29" s="347" t="n">
        <v>647</v>
      </c>
      <c r="X29" s="346" t="n">
        <v>641</v>
      </c>
      <c r="Y29" s="347" t="n">
        <v>1288</v>
      </c>
      <c r="Z29" s="349" t="n">
        <f aca="false">Y29/Y68-1</f>
        <v>0.0671085335542667</v>
      </c>
      <c r="AA29" s="345" t="s">
        <v>155</v>
      </c>
      <c r="AB29" s="346" t="n">
        <v>161</v>
      </c>
      <c r="AC29" s="346" t="n">
        <v>153</v>
      </c>
      <c r="AD29" s="346" t="n">
        <v>405</v>
      </c>
      <c r="AE29" s="0" t="n">
        <v>179</v>
      </c>
      <c r="AF29" s="347" t="n">
        <v>898</v>
      </c>
      <c r="AG29" s="346" t="n">
        <v>0</v>
      </c>
      <c r="AH29" s="347" t="n">
        <v>898</v>
      </c>
      <c r="AJ29" s="355" t="s">
        <v>302</v>
      </c>
      <c r="AK29" s="353" t="n">
        <v>2212</v>
      </c>
      <c r="AL29" s="356" t="n">
        <v>1702</v>
      </c>
      <c r="AM29" s="356" t="n">
        <v>882</v>
      </c>
      <c r="AN29" s="356" t="n">
        <v>890</v>
      </c>
      <c r="AO29" s="356" t="n">
        <v>274</v>
      </c>
      <c r="AP29" s="352" t="n">
        <v>5960</v>
      </c>
      <c r="AQ29" s="357" t="n">
        <v>4425</v>
      </c>
      <c r="AR29" s="352" t="n">
        <v>10385</v>
      </c>
    </row>
    <row r="30" customFormat="false" ht="15.75" hidden="false" customHeight="false" outlineLevel="0" collapsed="false">
      <c r="A30" s="358" t="s">
        <v>41</v>
      </c>
      <c r="B30" s="359" t="n">
        <v>62681</v>
      </c>
      <c r="C30" s="359" t="n">
        <v>256609</v>
      </c>
      <c r="D30" s="359" t="n">
        <v>90294</v>
      </c>
      <c r="E30" s="360" t="n">
        <v>7815</v>
      </c>
      <c r="F30" s="359" t="n">
        <v>417399</v>
      </c>
      <c r="G30" s="359" t="n">
        <v>235455</v>
      </c>
      <c r="H30" s="359" t="n">
        <v>652854</v>
      </c>
      <c r="J30" s="358" t="s">
        <v>41</v>
      </c>
      <c r="K30" s="359" t="n">
        <v>31974</v>
      </c>
      <c r="L30" s="359" t="n">
        <v>119699</v>
      </c>
      <c r="M30" s="359" t="n">
        <v>66807</v>
      </c>
      <c r="N30" s="360" t="n">
        <v>5893</v>
      </c>
      <c r="O30" s="359" t="n">
        <v>224373</v>
      </c>
      <c r="P30" s="359" t="n">
        <v>304409</v>
      </c>
      <c r="Q30" s="359" t="n">
        <v>528782</v>
      </c>
      <c r="S30" s="358" t="s">
        <v>41</v>
      </c>
      <c r="T30" s="361" t="n">
        <v>150990</v>
      </c>
      <c r="U30" s="359" t="n">
        <v>43490</v>
      </c>
      <c r="V30" s="360" t="n">
        <v>7045</v>
      </c>
      <c r="W30" s="359" t="n">
        <v>201525</v>
      </c>
      <c r="X30" s="359" t="n">
        <v>98411</v>
      </c>
      <c r="Y30" s="359" t="n">
        <v>299936</v>
      </c>
      <c r="Z30" s="349" t="n">
        <f aca="false">Y30/Y69-1</f>
        <v>0.0172356488295902</v>
      </c>
      <c r="AA30" s="358" t="s">
        <v>41</v>
      </c>
      <c r="AB30" s="359" t="n">
        <v>21982</v>
      </c>
      <c r="AC30" s="359" t="n">
        <v>16164</v>
      </c>
      <c r="AD30" s="359" t="n">
        <v>26301</v>
      </c>
      <c r="AE30" s="360" t="n">
        <v>6034</v>
      </c>
      <c r="AF30" s="359" t="n">
        <v>70481</v>
      </c>
      <c r="AG30" s="359" t="n">
        <v>0</v>
      </c>
      <c r="AH30" s="359" t="n">
        <v>70481</v>
      </c>
      <c r="AJ30" s="362" t="s">
        <v>41</v>
      </c>
      <c r="AK30" s="352" t="n">
        <v>130560</v>
      </c>
      <c r="AL30" s="352" t="n">
        <v>600081</v>
      </c>
      <c r="AM30" s="352" t="n">
        <v>254374</v>
      </c>
      <c r="AN30" s="352" t="n">
        <v>50184</v>
      </c>
      <c r="AO30" s="352" t="n">
        <v>19825</v>
      </c>
      <c r="AP30" s="352" t="n">
        <v>1055024</v>
      </c>
      <c r="AQ30" s="352" t="n">
        <v>747238</v>
      </c>
      <c r="AR30" s="352" t="n">
        <v>1802262</v>
      </c>
    </row>
    <row r="31" customFormat="false" ht="14.25" hidden="false" customHeight="false" outlineLevel="0" collapsed="false">
      <c r="A31" s="363" t="s">
        <v>303</v>
      </c>
      <c r="B31" s="346" t="n">
        <v>4536</v>
      </c>
      <c r="C31" s="346" t="n">
        <v>21511</v>
      </c>
      <c r="D31" s="346" t="n">
        <v>8335</v>
      </c>
      <c r="E31" s="0" t="n">
        <v>675</v>
      </c>
      <c r="F31" s="347" t="n">
        <v>35057</v>
      </c>
      <c r="G31" s="346" t="n">
        <v>32560</v>
      </c>
      <c r="H31" s="347" t="n">
        <v>67617</v>
      </c>
      <c r="J31" s="363" t="s">
        <v>304</v>
      </c>
      <c r="K31" s="346" t="n">
        <v>2483</v>
      </c>
      <c r="L31" s="346" t="n">
        <v>10523</v>
      </c>
      <c r="M31" s="346" t="n">
        <v>6683</v>
      </c>
      <c r="N31" s="0" t="n">
        <v>761</v>
      </c>
      <c r="O31" s="347" t="n">
        <v>20450</v>
      </c>
      <c r="P31" s="346" t="n">
        <v>35086</v>
      </c>
      <c r="Q31" s="347" t="n">
        <v>55536</v>
      </c>
      <c r="S31" s="363" t="s">
        <v>304</v>
      </c>
      <c r="T31" s="348" t="n">
        <v>13215</v>
      </c>
      <c r="U31" s="346" t="n">
        <v>4017</v>
      </c>
      <c r="V31" s="0" t="n">
        <v>523</v>
      </c>
      <c r="W31" s="347" t="n">
        <v>17755</v>
      </c>
      <c r="X31" s="346" t="n">
        <v>11926</v>
      </c>
      <c r="Y31" s="347" t="n">
        <v>29681</v>
      </c>
      <c r="Z31" s="347"/>
      <c r="AA31" s="363" t="s">
        <v>304</v>
      </c>
      <c r="AB31" s="346" t="n">
        <v>1050</v>
      </c>
      <c r="AC31" s="346" t="n">
        <v>580</v>
      </c>
      <c r="AD31" s="346" t="n">
        <v>872</v>
      </c>
      <c r="AE31" s="0" t="n">
        <v>286</v>
      </c>
      <c r="AF31" s="347" t="n">
        <v>2788</v>
      </c>
      <c r="AG31" s="346" t="n">
        <v>0</v>
      </c>
      <c r="AH31" s="347" t="n">
        <v>2788</v>
      </c>
      <c r="AJ31" s="364" t="s">
        <v>305</v>
      </c>
      <c r="AK31" s="365" t="n">
        <v>9788</v>
      </c>
      <c r="AL31" s="365" t="n">
        <v>50628</v>
      </c>
      <c r="AM31" s="365" t="n">
        <v>22928</v>
      </c>
      <c r="AN31" s="365" t="n">
        <v>2713</v>
      </c>
      <c r="AO31" s="365" t="n">
        <v>1388</v>
      </c>
      <c r="AP31" s="366" t="n">
        <v>87445</v>
      </c>
      <c r="AQ31" s="365" t="n">
        <v>98127</v>
      </c>
      <c r="AR31" s="367" t="n">
        <v>185572</v>
      </c>
    </row>
    <row r="32" customFormat="false" ht="12.75" hidden="false" customHeight="false" outlineLevel="0" collapsed="false">
      <c r="A32" s="363" t="s">
        <v>306</v>
      </c>
      <c r="B32" s="346"/>
      <c r="C32" s="346"/>
      <c r="D32" s="346"/>
      <c r="F32" s="347"/>
      <c r="G32" s="346"/>
      <c r="H32" s="347"/>
      <c r="J32" s="363" t="s">
        <v>306</v>
      </c>
      <c r="K32" s="346"/>
      <c r="L32" s="346"/>
      <c r="M32" s="346"/>
      <c r="O32" s="347"/>
      <c r="P32" s="346"/>
      <c r="Q32" s="347"/>
      <c r="S32" s="363" t="s">
        <v>306</v>
      </c>
      <c r="T32" s="348"/>
      <c r="U32" s="346"/>
      <c r="W32" s="347"/>
      <c r="X32" s="346"/>
      <c r="Y32" s="347"/>
      <c r="Z32" s="347"/>
      <c r="AA32" s="363" t="s">
        <v>307</v>
      </c>
      <c r="AB32" s="346"/>
      <c r="AC32" s="346"/>
      <c r="AD32" s="346"/>
      <c r="AF32" s="347"/>
      <c r="AG32" s="346"/>
      <c r="AH32" s="347"/>
      <c r="AJ32" s="350" t="s">
        <v>308</v>
      </c>
    </row>
    <row r="33" customFormat="false" ht="14.25" hidden="false" customHeight="false" outlineLevel="0" collapsed="false">
      <c r="A33" s="363" t="s">
        <v>309</v>
      </c>
      <c r="B33" s="346" t="n">
        <v>479747</v>
      </c>
      <c r="C33" s="346" t="n">
        <v>2121188</v>
      </c>
      <c r="D33" s="346" t="n">
        <v>810302</v>
      </c>
      <c r="E33" s="0" t="n">
        <v>60000</v>
      </c>
      <c r="F33" s="347" t="n">
        <v>3471237</v>
      </c>
      <c r="G33" s="346" t="n">
        <v>2203948</v>
      </c>
      <c r="H33" s="347" t="n">
        <v>5675185</v>
      </c>
      <c r="J33" s="363" t="s">
        <v>309</v>
      </c>
      <c r="K33" s="346" t="n">
        <v>230968</v>
      </c>
      <c r="L33" s="346" t="n">
        <v>1043166</v>
      </c>
      <c r="M33" s="346" t="n">
        <v>551875</v>
      </c>
      <c r="N33" s="0" t="n">
        <v>44440</v>
      </c>
      <c r="O33" s="347" t="n">
        <v>1870449</v>
      </c>
      <c r="P33" s="346" t="n">
        <v>2755177</v>
      </c>
      <c r="Q33" s="347" t="n">
        <v>4625626</v>
      </c>
      <c r="S33" s="363" t="s">
        <v>309</v>
      </c>
      <c r="T33" s="348" t="n">
        <v>1214911</v>
      </c>
      <c r="U33" s="346" t="n">
        <v>345011</v>
      </c>
      <c r="V33" s="0" t="n">
        <v>31413</v>
      </c>
      <c r="W33" s="347" t="n">
        <v>1591335</v>
      </c>
      <c r="X33" s="346" t="n">
        <v>955102</v>
      </c>
      <c r="Y33" s="347" t="n">
        <v>2546437</v>
      </c>
      <c r="Z33" s="347"/>
      <c r="AA33" s="363" t="s">
        <v>309</v>
      </c>
      <c r="AB33" s="346" t="n">
        <v>56506</v>
      </c>
      <c r="AC33" s="346" t="n">
        <v>36753</v>
      </c>
      <c r="AD33" s="346" t="n">
        <v>68284</v>
      </c>
      <c r="AE33" s="0" t="n">
        <v>20332</v>
      </c>
      <c r="AF33" s="347" t="n">
        <v>181875</v>
      </c>
      <c r="AG33" s="346" t="n">
        <v>0</v>
      </c>
      <c r="AH33" s="347" t="n">
        <v>181875</v>
      </c>
      <c r="AJ33" s="362" t="s">
        <v>310</v>
      </c>
      <c r="AK33" s="351" t="n">
        <v>916684</v>
      </c>
      <c r="AL33" s="351" t="n">
        <v>4806193</v>
      </c>
      <c r="AM33" s="351" t="n">
        <v>1965734</v>
      </c>
      <c r="AN33" s="351" t="n">
        <v>184884</v>
      </c>
      <c r="AO33" s="351" t="n">
        <v>106778</v>
      </c>
      <c r="AP33" s="351" t="n">
        <v>7980273</v>
      </c>
      <c r="AQ33" s="351" t="n">
        <v>6928379</v>
      </c>
      <c r="AR33" s="351" t="n">
        <v>14908652</v>
      </c>
    </row>
    <row r="34" customFormat="false" ht="14.25" hidden="false" customHeight="false" outlineLevel="0" collapsed="false">
      <c r="A34" s="363" t="s">
        <v>311</v>
      </c>
      <c r="B34" s="368" t="n">
        <v>87.4085370297492</v>
      </c>
      <c r="C34" s="368" t="n">
        <v>81.4954178738458</v>
      </c>
      <c r="D34" s="368" t="n">
        <v>80.3444600336131</v>
      </c>
      <c r="E34" s="368" t="n">
        <v>73.4618916437098</v>
      </c>
      <c r="F34" s="369" t="n">
        <v>81.8321849870471</v>
      </c>
      <c r="G34" s="368" t="n">
        <v>55.94117408167</v>
      </c>
      <c r="H34" s="369" t="n">
        <v>69.3647387075748</v>
      </c>
      <c r="J34" s="363" t="s">
        <v>311</v>
      </c>
      <c r="K34" s="368" t="n">
        <v>76.8758133822389</v>
      </c>
      <c r="L34" s="368" t="n">
        <v>81.9272698999358</v>
      </c>
      <c r="M34" s="368" t="n">
        <v>68.2470509235843</v>
      </c>
      <c r="N34" s="368" t="n">
        <v>48.2618564090312</v>
      </c>
      <c r="O34" s="369" t="n">
        <v>75.5904948574431</v>
      </c>
      <c r="P34" s="368" t="n">
        <v>64.8978448704317</v>
      </c>
      <c r="Q34" s="369" t="n">
        <v>68.8351952779941</v>
      </c>
      <c r="S34" s="363" t="s">
        <v>311</v>
      </c>
      <c r="T34" s="370" t="n">
        <v>75.9787118945101</v>
      </c>
      <c r="U34" s="368" t="n">
        <v>70.981592693861</v>
      </c>
      <c r="V34" s="368" t="n">
        <v>49.6389235655705</v>
      </c>
      <c r="W34" s="369" t="n">
        <v>74.0722552836938</v>
      </c>
      <c r="X34" s="368" t="n">
        <v>66.1865248924844</v>
      </c>
      <c r="Y34" s="369" t="n">
        <v>70.9037225305668</v>
      </c>
      <c r="Z34" s="369"/>
      <c r="AA34" s="363" t="s">
        <v>311</v>
      </c>
      <c r="AB34" s="368" t="n">
        <v>44.4754033844943</v>
      </c>
      <c r="AC34" s="368" t="n">
        <v>52.3696209746366</v>
      </c>
      <c r="AD34" s="368" t="n">
        <v>64.7168094624308</v>
      </c>
      <c r="AE34" s="368" t="n">
        <v>58.7528174305034</v>
      </c>
      <c r="AF34" s="369" t="n">
        <v>53.913169783132</v>
      </c>
      <c r="AG34" s="368" t="e">
        <f aca="false"/>
        <v>#DIV/0!</v>
      </c>
      <c r="AH34" s="369" t="n">
        <v>53.913169783132</v>
      </c>
      <c r="AJ34" s="362" t="s">
        <v>312</v>
      </c>
      <c r="AK34" s="371" t="n">
        <v>77.3998858443633</v>
      </c>
      <c r="AL34" s="371" t="n">
        <v>78.4558017416946</v>
      </c>
      <c r="AM34" s="371" t="n">
        <v>70.8554411077725</v>
      </c>
      <c r="AN34" s="371" t="n">
        <v>56.3201969092798</v>
      </c>
      <c r="AO34" s="371" t="n">
        <v>63.5780122418844</v>
      </c>
      <c r="AP34" s="371" t="n">
        <v>75.4218873823404</v>
      </c>
      <c r="AQ34" s="371" t="n">
        <v>58.3522685688061</v>
      </c>
      <c r="AR34" s="371" t="n">
        <v>66.3957924686914</v>
      </c>
    </row>
    <row r="35" customFormat="false" ht="14.25" hidden="false" customHeight="false" outlineLevel="0" collapsed="false">
      <c r="A35" s="363" t="s">
        <v>313</v>
      </c>
      <c r="B35" s="368" t="n">
        <v>7.6537866339082</v>
      </c>
      <c r="C35" s="368" t="n">
        <v>8.26622604819005</v>
      </c>
      <c r="D35" s="368" t="n">
        <v>8.97404035705584</v>
      </c>
      <c r="E35" s="368" t="n">
        <v>7.67754318618042</v>
      </c>
      <c r="F35" s="369" t="n">
        <v>8.31635197976037</v>
      </c>
      <c r="G35" s="368" t="n">
        <v>9.36037884096749</v>
      </c>
      <c r="H35" s="369" t="n">
        <v>8.69288539244609</v>
      </c>
      <c r="J35" s="363" t="s">
        <v>313</v>
      </c>
      <c r="K35" s="368" t="n">
        <v>7.22361919059236</v>
      </c>
      <c r="L35" s="368" t="n">
        <v>8.71490989899665</v>
      </c>
      <c r="M35" s="368" t="n">
        <v>8.2607361504034</v>
      </c>
      <c r="N35" s="368" t="n">
        <v>7.54115051756321</v>
      </c>
      <c r="O35" s="369" t="n">
        <v>8.33633725983073</v>
      </c>
      <c r="P35" s="368" t="n">
        <v>9.05090519662691</v>
      </c>
      <c r="Q35" s="369" t="n">
        <v>8.74769943001085</v>
      </c>
      <c r="S35" s="363" t="s">
        <v>313</v>
      </c>
      <c r="T35" s="370" t="n">
        <v>8.04630107954169</v>
      </c>
      <c r="U35" s="368" t="n">
        <v>7.9331110600138</v>
      </c>
      <c r="V35" s="368" t="n">
        <v>4.45890702625976</v>
      </c>
      <c r="W35" s="369" t="n">
        <v>7.89646445850391</v>
      </c>
      <c r="X35" s="368" t="n">
        <v>9.70523620326996</v>
      </c>
      <c r="Y35" s="369" t="n">
        <v>8.48993451936413</v>
      </c>
      <c r="AA35" s="363" t="s">
        <v>313</v>
      </c>
      <c r="AB35" s="368" t="n">
        <v>2.57055772905104</v>
      </c>
      <c r="AC35" s="368" t="n">
        <v>2.27375649591685</v>
      </c>
      <c r="AD35" s="368" t="n">
        <v>2.59625109311433</v>
      </c>
      <c r="AE35" s="368" t="n">
        <v>3.36957242293669</v>
      </c>
      <c r="AF35" s="369" t="n">
        <v>2.58048268327634</v>
      </c>
      <c r="AG35" s="368" t="e">
        <f aca="false"/>
        <v>#DIV/0!</v>
      </c>
      <c r="AH35" s="369" t="n">
        <v>2.58048268327634</v>
      </c>
      <c r="AJ35" s="362" t="s">
        <v>314</v>
      </c>
      <c r="AK35" s="371" t="n">
        <v>7.02117034313726</v>
      </c>
      <c r="AL35" s="371" t="n">
        <v>8.00924041921007</v>
      </c>
      <c r="AM35" s="371" t="n">
        <v>7.7277316077901</v>
      </c>
      <c r="AN35" s="371" t="n">
        <v>3.68412242945959</v>
      </c>
      <c r="AO35" s="371" t="n">
        <v>5.38602774274906</v>
      </c>
      <c r="AP35" s="371" t="n">
        <v>7.56406773684769</v>
      </c>
      <c r="AQ35" s="371" t="n">
        <v>9.27198429416063</v>
      </c>
      <c r="AR35" s="371" t="n">
        <v>8.27218906019214</v>
      </c>
    </row>
    <row r="36" customFormat="false" ht="14.25" hidden="false" customHeight="false" outlineLevel="0" collapsed="false">
      <c r="AJ36" s="362"/>
      <c r="AK36" s="372" t="s">
        <v>315</v>
      </c>
      <c r="AL36" s="373"/>
      <c r="AM36" s="373"/>
      <c r="AN36" s="373"/>
      <c r="AO36" s="373"/>
      <c r="AP36" s="373"/>
      <c r="AQ36" s="373"/>
      <c r="AR36" s="373"/>
    </row>
    <row r="37" customFormat="false" ht="15" hidden="false" customHeight="false" outlineLevel="0" collapsed="false">
      <c r="AJ37" s="362"/>
      <c r="AK37" s="374" t="s">
        <v>316</v>
      </c>
      <c r="AL37" s="373"/>
      <c r="AM37" s="373"/>
      <c r="AN37" s="373"/>
      <c r="AO37" s="373"/>
      <c r="AP37" s="373"/>
      <c r="AQ37" s="373"/>
      <c r="AR37" s="0" t="e">
        <f aca="false">AR33*100/(31*AR32)</f>
        <v>#DIV/0!</v>
      </c>
    </row>
    <row r="38" customFormat="false" ht="14.25" hidden="false" customHeight="false" outlineLevel="0" collapsed="false">
      <c r="T38" s="375" t="n">
        <f aca="false">T30/T69-1</f>
        <v>0.0117599758769726</v>
      </c>
      <c r="U38" s="375" t="n">
        <f aca="false">U30/U69-1</f>
        <v>0.0254173347165896</v>
      </c>
      <c r="V38" s="375" t="n">
        <f aca="false">V30/V69-1</f>
        <v>0.196501358695652</v>
      </c>
      <c r="W38" s="375" t="n">
        <f aca="false">W30/W69-1</f>
        <v>0.0201989520844408</v>
      </c>
      <c r="X38" s="375" t="n">
        <f aca="false">X30/X69-1</f>
        <v>0.0112208304647603</v>
      </c>
      <c r="Y38" s="375" t="n">
        <f aca="false">Y30/Y69-1</f>
        <v>0.0172356488295902</v>
      </c>
      <c r="AJ38" s="362"/>
      <c r="AK38" s="373"/>
      <c r="AL38" s="373"/>
      <c r="AM38" s="373"/>
      <c r="AN38" s="373"/>
      <c r="AO38" s="373"/>
      <c r="AP38" s="373"/>
      <c r="AQ38" s="373"/>
      <c r="AR38" s="373"/>
    </row>
    <row r="39" customFormat="false" ht="12.75" hidden="false" customHeight="false" outlineLevel="0" collapsed="false">
      <c r="AJ39" s="322"/>
      <c r="AK39" s="322"/>
      <c r="AL39" s="322"/>
      <c r="AM39" s="322"/>
      <c r="AN39" s="322"/>
      <c r="AO39" s="322"/>
      <c r="AP39" s="322"/>
      <c r="AQ39" s="322"/>
      <c r="AR39" s="322"/>
    </row>
    <row r="40" customFormat="false" ht="12.75" hidden="false" customHeight="false" outlineLevel="0" collapsed="false">
      <c r="AJ40" s="322"/>
      <c r="AK40" s="322"/>
      <c r="AL40" s="322"/>
      <c r="AM40" s="322"/>
      <c r="AN40" s="322"/>
      <c r="AO40" s="322"/>
      <c r="AP40" s="322"/>
      <c r="AQ40" s="322"/>
      <c r="AR40" s="322"/>
    </row>
    <row r="41" customFormat="false" ht="15.75" hidden="false" customHeight="false" outlineLevel="0" collapsed="false">
      <c r="AJ41" s="322"/>
      <c r="AK41" s="325" t="s">
        <v>317</v>
      </c>
      <c r="AL41" s="325"/>
      <c r="AM41" s="325"/>
      <c r="AN41" s="325"/>
      <c r="AO41" s="325"/>
      <c r="AP41" s="325"/>
      <c r="AQ41" s="325"/>
      <c r="AR41" s="325"/>
    </row>
    <row r="42" customFormat="false" ht="16.5" hidden="false" customHeight="false" outlineLevel="0" collapsed="false">
      <c r="A42" s="324" t="s">
        <v>318</v>
      </c>
      <c r="B42" s="324"/>
      <c r="C42" s="324"/>
      <c r="D42" s="324"/>
      <c r="E42" s="324"/>
      <c r="F42" s="324"/>
      <c r="G42" s="324"/>
      <c r="H42" s="324"/>
      <c r="J42" s="324" t="s">
        <v>319</v>
      </c>
      <c r="K42" s="324"/>
      <c r="L42" s="324"/>
      <c r="M42" s="324"/>
      <c r="N42" s="324"/>
      <c r="O42" s="324"/>
      <c r="P42" s="324"/>
      <c r="Q42" s="324"/>
      <c r="S42" s="324" t="s">
        <v>320</v>
      </c>
      <c r="T42" s="324"/>
      <c r="U42" s="324"/>
      <c r="V42" s="324"/>
      <c r="W42" s="324"/>
      <c r="X42" s="324"/>
      <c r="Y42" s="324"/>
      <c r="Z42" s="324"/>
      <c r="AA42" s="324" t="s">
        <v>321</v>
      </c>
      <c r="AB42" s="324"/>
      <c r="AC42" s="324"/>
      <c r="AD42" s="324"/>
      <c r="AE42" s="324"/>
      <c r="AF42" s="324"/>
      <c r="AG42" s="324"/>
      <c r="AH42" s="324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6.5" hidden="false" customHeight="false" outlineLevel="0" collapsed="false">
      <c r="A43" s="322"/>
      <c r="B43" s="322"/>
      <c r="C43" s="322"/>
      <c r="D43" s="322"/>
      <c r="E43" s="322" t="s">
        <v>270</v>
      </c>
      <c r="F43" s="322" t="s">
        <v>270</v>
      </c>
      <c r="G43" s="322"/>
      <c r="H43" s="322"/>
      <c r="J43" s="322"/>
      <c r="K43" s="322"/>
      <c r="L43" s="322"/>
      <c r="M43" s="322"/>
      <c r="N43" s="322" t="s">
        <v>270</v>
      </c>
      <c r="O43" s="322" t="s">
        <v>270</v>
      </c>
      <c r="P43" s="322"/>
      <c r="Q43" s="322"/>
      <c r="W43" s="0" t="s">
        <v>270</v>
      </c>
      <c r="X43" s="0" t="s">
        <v>270</v>
      </c>
      <c r="AA43" s="322"/>
      <c r="AB43" s="322"/>
      <c r="AC43" s="322"/>
      <c r="AD43" s="322"/>
      <c r="AE43" s="322" t="s">
        <v>270</v>
      </c>
      <c r="AF43" s="322" t="s">
        <v>270</v>
      </c>
      <c r="AG43" s="322"/>
      <c r="AH43" s="322"/>
      <c r="AK43" s="376" t="s">
        <v>271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77" t="s">
        <v>271</v>
      </c>
      <c r="B44" s="377"/>
      <c r="C44" s="377"/>
      <c r="D44" s="377"/>
      <c r="E44" s="377"/>
      <c r="F44" s="377"/>
      <c r="G44" s="377"/>
      <c r="H44" s="377"/>
      <c r="J44" s="330" t="s">
        <v>271</v>
      </c>
      <c r="K44" s="377"/>
      <c r="L44" s="377"/>
      <c r="M44" s="377"/>
      <c r="N44" s="377"/>
      <c r="O44" s="377"/>
      <c r="P44" s="377"/>
      <c r="Q44" s="377"/>
      <c r="S44" s="378" t="s">
        <v>271</v>
      </c>
      <c r="T44" s="379"/>
      <c r="U44" s="379"/>
      <c r="V44" s="379"/>
      <c r="W44" s="379"/>
      <c r="X44" s="379"/>
      <c r="Y44" s="379"/>
      <c r="AA44" s="330" t="s">
        <v>271</v>
      </c>
      <c r="AB44" s="377"/>
      <c r="AC44" s="377"/>
      <c r="AD44" s="377"/>
      <c r="AE44" s="377"/>
      <c r="AF44" s="377"/>
      <c r="AG44" s="377"/>
      <c r="AH44" s="377"/>
      <c r="AJ44" s="322"/>
      <c r="AK44" s="322"/>
      <c r="AL44" s="322"/>
      <c r="AM44" s="322"/>
      <c r="AN44" s="322"/>
      <c r="AO44" s="322"/>
      <c r="AP44" s="322"/>
      <c r="AQ44" s="380"/>
      <c r="AR44" s="332"/>
    </row>
    <row r="45" customFormat="false" ht="15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J45" s="322"/>
      <c r="K45" s="322"/>
      <c r="L45" s="322"/>
      <c r="M45" s="322"/>
      <c r="N45" s="322"/>
      <c r="O45" s="322"/>
      <c r="P45" s="322"/>
      <c r="Q45" s="322"/>
      <c r="T45" s="381"/>
      <c r="Y45" s="299"/>
      <c r="AA45" s="322"/>
      <c r="AB45" s="322"/>
      <c r="AC45" s="322"/>
      <c r="AD45" s="322"/>
      <c r="AE45" s="322"/>
      <c r="AF45" s="322"/>
      <c r="AG45" s="322"/>
      <c r="AH45" s="322"/>
      <c r="AJ45" s="322"/>
      <c r="AK45" s="382" t="s">
        <v>272</v>
      </c>
      <c r="AL45" s="382"/>
      <c r="AM45" s="382"/>
      <c r="AN45" s="382"/>
      <c r="AO45" s="382"/>
      <c r="AP45" s="382"/>
      <c r="AQ45" s="383" t="s">
        <v>273</v>
      </c>
      <c r="AR45" s="384" t="s">
        <v>41</v>
      </c>
    </row>
    <row r="46" customFormat="false" ht="15.75" hidden="false" customHeight="false" outlineLevel="0" collapsed="false">
      <c r="A46" s="322"/>
      <c r="B46" s="333" t="s">
        <v>272</v>
      </c>
      <c r="C46" s="333"/>
      <c r="D46" s="333"/>
      <c r="E46" s="333"/>
      <c r="F46" s="333"/>
      <c r="G46" s="334" t="s">
        <v>273</v>
      </c>
      <c r="H46" s="335" t="s">
        <v>41</v>
      </c>
      <c r="J46" s="322"/>
      <c r="K46" s="333" t="s">
        <v>272</v>
      </c>
      <c r="L46" s="333"/>
      <c r="M46" s="333"/>
      <c r="N46" s="333"/>
      <c r="O46" s="333"/>
      <c r="P46" s="334" t="s">
        <v>273</v>
      </c>
      <c r="Q46" s="335" t="s">
        <v>41</v>
      </c>
      <c r="T46" s="385" t="s">
        <v>272</v>
      </c>
      <c r="U46" s="385"/>
      <c r="V46" s="385"/>
      <c r="W46" s="385"/>
      <c r="X46" s="386" t="s">
        <v>273</v>
      </c>
      <c r="Y46" s="387" t="s">
        <v>41</v>
      </c>
      <c r="AA46" s="322"/>
      <c r="AB46" s="333" t="s">
        <v>272</v>
      </c>
      <c r="AC46" s="333"/>
      <c r="AD46" s="333"/>
      <c r="AE46" s="333"/>
      <c r="AF46" s="333"/>
      <c r="AG46" s="334" t="s">
        <v>273</v>
      </c>
      <c r="AH46" s="335" t="s">
        <v>41</v>
      </c>
      <c r="AJ46" s="322"/>
      <c r="AK46" s="388" t="s">
        <v>274</v>
      </c>
      <c r="AL46" s="388" t="s">
        <v>275</v>
      </c>
      <c r="AM46" s="388" t="s">
        <v>276</v>
      </c>
      <c r="AN46" s="388" t="s">
        <v>281</v>
      </c>
      <c r="AO46" s="388" t="s">
        <v>282</v>
      </c>
      <c r="AP46" s="388" t="s">
        <v>41</v>
      </c>
      <c r="AQ46" s="389" t="s">
        <v>243</v>
      </c>
      <c r="AR46" s="390" t="s">
        <v>278</v>
      </c>
    </row>
    <row r="47" customFormat="false" ht="15" hidden="false" customHeight="false" outlineLevel="0" collapsed="false">
      <c r="A47" s="322"/>
      <c r="B47" s="339" t="s">
        <v>274</v>
      </c>
      <c r="C47" s="339" t="s">
        <v>275</v>
      </c>
      <c r="D47" s="339" t="s">
        <v>276</v>
      </c>
      <c r="E47" s="339" t="s">
        <v>277</v>
      </c>
      <c r="F47" s="335" t="s">
        <v>41</v>
      </c>
      <c r="G47" s="334" t="s">
        <v>243</v>
      </c>
      <c r="H47" s="335" t="s">
        <v>278</v>
      </c>
      <c r="J47" s="322"/>
      <c r="K47" s="339" t="s">
        <v>274</v>
      </c>
      <c r="L47" s="339" t="s">
        <v>275</v>
      </c>
      <c r="M47" s="339" t="s">
        <v>276</v>
      </c>
      <c r="N47" s="339" t="s">
        <v>277</v>
      </c>
      <c r="O47" s="335" t="s">
        <v>41</v>
      </c>
      <c r="P47" s="334" t="s">
        <v>243</v>
      </c>
      <c r="Q47" s="335" t="s">
        <v>278</v>
      </c>
      <c r="T47" s="391" t="s">
        <v>279</v>
      </c>
      <c r="U47" s="392" t="s">
        <v>276</v>
      </c>
      <c r="V47" s="392" t="s">
        <v>277</v>
      </c>
      <c r="W47" s="387" t="s">
        <v>41</v>
      </c>
      <c r="X47" s="386" t="s">
        <v>243</v>
      </c>
      <c r="Y47" s="387" t="s">
        <v>278</v>
      </c>
      <c r="AA47" s="322"/>
      <c r="AB47" s="339" t="s">
        <v>280</v>
      </c>
      <c r="AC47" s="339" t="s">
        <v>58</v>
      </c>
      <c r="AD47" s="339" t="s">
        <v>59</v>
      </c>
      <c r="AE47" s="339" t="s">
        <v>60</v>
      </c>
      <c r="AF47" s="335" t="s">
        <v>41</v>
      </c>
      <c r="AG47" s="334" t="s">
        <v>243</v>
      </c>
      <c r="AH47" s="335" t="s">
        <v>278</v>
      </c>
      <c r="AJ47" s="322"/>
      <c r="AK47" s="322"/>
      <c r="AL47" s="322"/>
      <c r="AM47" s="322"/>
      <c r="AN47" s="322"/>
      <c r="AO47" s="322"/>
      <c r="AP47" s="322"/>
      <c r="AQ47" s="322"/>
      <c r="AR47" s="322"/>
    </row>
    <row r="48" customFormat="false" ht="12.7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J48" s="322"/>
      <c r="K48" s="322"/>
      <c r="L48" s="322"/>
      <c r="M48" s="322"/>
      <c r="N48" s="322"/>
      <c r="O48" s="322"/>
      <c r="P48" s="322"/>
      <c r="Q48" s="322"/>
      <c r="AA48" s="322"/>
      <c r="AB48" s="322"/>
      <c r="AC48" s="322"/>
      <c r="AD48" s="322"/>
      <c r="AE48" s="322"/>
      <c r="AF48" s="322"/>
      <c r="AG48" s="322"/>
      <c r="AH48" s="322"/>
    </row>
    <row r="49" customFormat="false" ht="15" hidden="false" customHeight="false" outlineLevel="0" collapsed="false">
      <c r="A49" s="345" t="s">
        <v>135</v>
      </c>
      <c r="B49" s="346" t="n">
        <v>10006</v>
      </c>
      <c r="C49" s="346" t="n">
        <v>45391</v>
      </c>
      <c r="D49" s="346" t="n">
        <v>11011</v>
      </c>
      <c r="E49" s="0" t="n">
        <v>147</v>
      </c>
      <c r="F49" s="347" t="n">
        <v>66555</v>
      </c>
      <c r="G49" s="346" t="n">
        <v>14097</v>
      </c>
      <c r="H49" s="347" t="n">
        <v>80652</v>
      </c>
      <c r="J49" s="345" t="s">
        <v>135</v>
      </c>
      <c r="K49" s="346" t="n">
        <v>9908</v>
      </c>
      <c r="L49" s="346" t="n">
        <v>13164</v>
      </c>
      <c r="M49" s="346" t="n">
        <v>3945</v>
      </c>
      <c r="N49" s="0" t="n">
        <v>1746</v>
      </c>
      <c r="O49" s="347" t="n">
        <v>28763</v>
      </c>
      <c r="P49" s="346" t="n">
        <v>22115</v>
      </c>
      <c r="Q49" s="347" t="n">
        <v>50878</v>
      </c>
      <c r="S49" s="393" t="s">
        <v>135</v>
      </c>
      <c r="T49" s="394" t="n">
        <v>68937</v>
      </c>
      <c r="U49" s="346" t="n">
        <v>20237</v>
      </c>
      <c r="V49" s="0" t="n">
        <v>3126</v>
      </c>
      <c r="W49" s="347" t="n">
        <v>92300</v>
      </c>
      <c r="X49" s="346" t="n">
        <v>39848</v>
      </c>
      <c r="Y49" s="347" t="n">
        <v>132148</v>
      </c>
      <c r="AA49" s="345" t="s">
        <v>135</v>
      </c>
      <c r="AB49" s="346" t="n">
        <v>19271</v>
      </c>
      <c r="AC49" s="346" t="n">
        <v>13624</v>
      </c>
      <c r="AD49" s="346" t="n">
        <v>16797</v>
      </c>
      <c r="AE49" s="0" t="n">
        <v>4430</v>
      </c>
      <c r="AF49" s="347" t="n">
        <v>54122</v>
      </c>
      <c r="AG49" s="346" t="n">
        <v>0</v>
      </c>
      <c r="AH49" s="347" t="n">
        <v>54122</v>
      </c>
      <c r="AI49" s="395"/>
      <c r="AJ49" s="350" t="s">
        <v>283</v>
      </c>
      <c r="AK49" s="351" t="n">
        <v>39602</v>
      </c>
      <c r="AL49" s="351" t="n">
        <v>156362</v>
      </c>
      <c r="AM49" s="351" t="n">
        <v>67995</v>
      </c>
      <c r="AN49" s="351" t="n">
        <v>25772</v>
      </c>
      <c r="AO49" s="351" t="n">
        <v>7959</v>
      </c>
      <c r="AP49" s="352" t="n">
        <v>297690</v>
      </c>
      <c r="AQ49" s="351" t="n">
        <v>87766</v>
      </c>
      <c r="AR49" s="352" t="n">
        <v>385456</v>
      </c>
    </row>
    <row r="50" customFormat="false" ht="15" hidden="false" customHeight="false" outlineLevel="0" collapsed="false">
      <c r="A50" s="345" t="s">
        <v>136</v>
      </c>
      <c r="B50" s="346" t="n">
        <v>1471</v>
      </c>
      <c r="C50" s="346" t="n">
        <v>9295</v>
      </c>
      <c r="D50" s="346" t="n">
        <v>3242</v>
      </c>
      <c r="E50" s="0" t="n">
        <v>99</v>
      </c>
      <c r="F50" s="347" t="n">
        <v>14107</v>
      </c>
      <c r="G50" s="346" t="n">
        <v>8436</v>
      </c>
      <c r="H50" s="347" t="n">
        <v>22543</v>
      </c>
      <c r="J50" s="345" t="s">
        <v>136</v>
      </c>
      <c r="K50" s="346" t="n">
        <v>148</v>
      </c>
      <c r="L50" s="346" t="n">
        <v>4710</v>
      </c>
      <c r="M50" s="346" t="n">
        <v>2347</v>
      </c>
      <c r="N50" s="0" t="n">
        <v>181</v>
      </c>
      <c r="O50" s="347" t="n">
        <v>7386</v>
      </c>
      <c r="P50" s="346" t="n">
        <v>14669</v>
      </c>
      <c r="Q50" s="347" t="n">
        <v>22055</v>
      </c>
      <c r="S50" s="393" t="s">
        <v>136</v>
      </c>
      <c r="T50" s="394" t="n">
        <v>612</v>
      </c>
      <c r="U50" s="346" t="n">
        <v>243</v>
      </c>
      <c r="V50" s="0" t="n">
        <v>15</v>
      </c>
      <c r="W50" s="347" t="n">
        <v>870</v>
      </c>
      <c r="X50" s="346" t="n">
        <v>433</v>
      </c>
      <c r="Y50" s="347" t="n">
        <v>1303</v>
      </c>
      <c r="AA50" s="345" t="s">
        <v>136</v>
      </c>
      <c r="AB50" s="346" t="n">
        <v>40</v>
      </c>
      <c r="AC50" s="346" t="n">
        <v>63</v>
      </c>
      <c r="AD50" s="346" t="n">
        <v>126</v>
      </c>
      <c r="AE50" s="0" t="n">
        <v>44</v>
      </c>
      <c r="AF50" s="347" t="n">
        <v>273</v>
      </c>
      <c r="AG50" s="346" t="n">
        <v>0</v>
      </c>
      <c r="AH50" s="347" t="n">
        <v>273</v>
      </c>
      <c r="AJ50" s="350" t="s">
        <v>284</v>
      </c>
      <c r="AK50" s="353" t="n">
        <v>1903</v>
      </c>
      <c r="AL50" s="351" t="n">
        <v>14884</v>
      </c>
      <c r="AM50" s="351" t="n">
        <v>6349</v>
      </c>
      <c r="AN50" s="353" t="n">
        <v>705</v>
      </c>
      <c r="AO50" s="353" t="n">
        <v>362</v>
      </c>
      <c r="AP50" s="352" t="n">
        <v>24203</v>
      </c>
      <c r="AQ50" s="351" t="n">
        <v>24725</v>
      </c>
      <c r="AR50" s="352" t="n">
        <v>48928</v>
      </c>
    </row>
    <row r="51" customFormat="false" ht="15" hidden="false" customHeight="false" outlineLevel="0" collapsed="false">
      <c r="A51" s="345" t="s">
        <v>137</v>
      </c>
      <c r="B51" s="346" t="n">
        <v>3652</v>
      </c>
      <c r="C51" s="346" t="n">
        <v>13595</v>
      </c>
      <c r="D51" s="346" t="n">
        <v>2251</v>
      </c>
      <c r="E51" s="0" t="n">
        <v>55</v>
      </c>
      <c r="F51" s="347" t="n">
        <v>19553</v>
      </c>
      <c r="G51" s="346" t="n">
        <v>3186</v>
      </c>
      <c r="H51" s="347" t="n">
        <v>22739</v>
      </c>
      <c r="J51" s="345" t="s">
        <v>137</v>
      </c>
      <c r="K51" s="346" t="n">
        <v>819</v>
      </c>
      <c r="L51" s="346" t="n">
        <v>7611</v>
      </c>
      <c r="M51" s="346" t="n">
        <v>1979</v>
      </c>
      <c r="N51" s="0" t="n">
        <v>93</v>
      </c>
      <c r="O51" s="347" t="n">
        <v>10502</v>
      </c>
      <c r="P51" s="346" t="n">
        <v>3471</v>
      </c>
      <c r="Q51" s="347" t="n">
        <v>13973</v>
      </c>
      <c r="S51" s="393" t="s">
        <v>137</v>
      </c>
      <c r="T51" s="394" t="n">
        <v>419</v>
      </c>
      <c r="U51" s="346" t="n">
        <v>76</v>
      </c>
      <c r="V51" s="0" t="n">
        <v>16</v>
      </c>
      <c r="W51" s="347" t="n">
        <v>511</v>
      </c>
      <c r="X51" s="346" t="n">
        <v>211</v>
      </c>
      <c r="Y51" s="347" t="n">
        <v>722</v>
      </c>
      <c r="AA51" s="345" t="s">
        <v>137</v>
      </c>
      <c r="AB51" s="346" t="n">
        <v>30</v>
      </c>
      <c r="AC51" s="346" t="n">
        <v>41</v>
      </c>
      <c r="AD51" s="346" t="n">
        <v>48</v>
      </c>
      <c r="AE51" s="0" t="n">
        <v>48</v>
      </c>
      <c r="AF51" s="347" t="n">
        <v>167</v>
      </c>
      <c r="AG51" s="346" t="n">
        <v>0</v>
      </c>
      <c r="AH51" s="347" t="n">
        <v>167</v>
      </c>
      <c r="AJ51" s="350" t="s">
        <v>285</v>
      </c>
      <c r="AK51" s="351" t="n">
        <v>5012</v>
      </c>
      <c r="AL51" s="351" t="n">
        <v>21622</v>
      </c>
      <c r="AM51" s="353" t="n">
        <v>4365</v>
      </c>
      <c r="AN51" s="353" t="n">
        <v>272</v>
      </c>
      <c r="AO51" s="353" t="n">
        <v>265</v>
      </c>
      <c r="AP51" s="352" t="n">
        <v>31536</v>
      </c>
      <c r="AQ51" s="351" t="n">
        <v>7574</v>
      </c>
      <c r="AR51" s="352" t="n">
        <v>39110</v>
      </c>
    </row>
    <row r="52" customFormat="false" ht="15" hidden="false" customHeight="false" outlineLevel="0" collapsed="false">
      <c r="A52" s="345" t="s">
        <v>138</v>
      </c>
      <c r="B52" s="346" t="n">
        <v>11861</v>
      </c>
      <c r="C52" s="346" t="n">
        <v>50624</v>
      </c>
      <c r="D52" s="346" t="n">
        <v>13544</v>
      </c>
      <c r="E52" s="0" t="n">
        <v>76</v>
      </c>
      <c r="F52" s="347" t="n">
        <v>76105</v>
      </c>
      <c r="G52" s="346" t="n">
        <v>17453</v>
      </c>
      <c r="H52" s="347" t="n">
        <v>93558</v>
      </c>
      <c r="J52" s="345" t="s">
        <v>138</v>
      </c>
      <c r="K52" s="346" t="n">
        <v>2396</v>
      </c>
      <c r="L52" s="346" t="n">
        <v>12750</v>
      </c>
      <c r="M52" s="346" t="n">
        <v>7046</v>
      </c>
      <c r="N52" s="0" t="n">
        <v>668</v>
      </c>
      <c r="O52" s="347" t="n">
        <v>22860</v>
      </c>
      <c r="P52" s="346" t="n">
        <v>10496</v>
      </c>
      <c r="Q52" s="347" t="n">
        <v>33356</v>
      </c>
      <c r="S52" s="393" t="s">
        <v>138</v>
      </c>
      <c r="T52" s="394" t="n">
        <v>45391</v>
      </c>
      <c r="U52" s="346" t="n">
        <v>10497</v>
      </c>
      <c r="V52" s="0" t="n">
        <v>1549</v>
      </c>
      <c r="W52" s="347" t="n">
        <v>57437</v>
      </c>
      <c r="X52" s="346" t="n">
        <v>14254</v>
      </c>
      <c r="Y52" s="347" t="n">
        <v>71691</v>
      </c>
      <c r="AA52" s="345" t="s">
        <v>138</v>
      </c>
      <c r="AB52" s="346" t="n">
        <v>166</v>
      </c>
      <c r="AC52" s="346" t="n">
        <v>241</v>
      </c>
      <c r="AD52" s="346" t="n">
        <v>594</v>
      </c>
      <c r="AE52" s="0" t="n">
        <v>397</v>
      </c>
      <c r="AF52" s="347" t="n">
        <v>1398</v>
      </c>
      <c r="AG52" s="346" t="n">
        <v>0</v>
      </c>
      <c r="AH52" s="347" t="n">
        <v>1398</v>
      </c>
      <c r="AJ52" s="350" t="s">
        <v>286</v>
      </c>
      <c r="AK52" s="351" t="n">
        <v>19416</v>
      </c>
      <c r="AL52" s="351" t="n">
        <v>118287</v>
      </c>
      <c r="AM52" s="351" t="n">
        <v>42497</v>
      </c>
      <c r="AN52" s="353" t="n">
        <v>4339</v>
      </c>
      <c r="AO52" s="353" t="n">
        <v>3361</v>
      </c>
      <c r="AP52" s="352" t="n">
        <v>187900</v>
      </c>
      <c r="AQ52" s="351" t="n">
        <v>65942</v>
      </c>
      <c r="AR52" s="352" t="n">
        <v>253842</v>
      </c>
    </row>
    <row r="53" customFormat="false" ht="15" hidden="false" customHeight="false" outlineLevel="0" collapsed="false">
      <c r="A53" s="345" t="s">
        <v>139</v>
      </c>
      <c r="B53" s="346" t="n">
        <v>1046</v>
      </c>
      <c r="C53" s="346" t="n">
        <v>6458</v>
      </c>
      <c r="D53" s="346" t="n">
        <v>2261</v>
      </c>
      <c r="E53" s="0" t="n">
        <v>276</v>
      </c>
      <c r="F53" s="347" t="n">
        <v>10041</v>
      </c>
      <c r="G53" s="346" t="n">
        <v>6982</v>
      </c>
      <c r="H53" s="347" t="n">
        <v>17023</v>
      </c>
      <c r="J53" s="345" t="s">
        <v>139</v>
      </c>
      <c r="K53" s="346" t="n">
        <v>671</v>
      </c>
      <c r="L53" s="346" t="n">
        <v>2621</v>
      </c>
      <c r="M53" s="346" t="n">
        <v>3177</v>
      </c>
      <c r="N53" s="0" t="n">
        <v>1292</v>
      </c>
      <c r="O53" s="347" t="n">
        <v>7761</v>
      </c>
      <c r="P53" s="346" t="n">
        <v>3152</v>
      </c>
      <c r="Q53" s="347" t="n">
        <v>10913</v>
      </c>
      <c r="S53" s="393" t="s">
        <v>139</v>
      </c>
      <c r="T53" s="394" t="n">
        <v>3827</v>
      </c>
      <c r="U53" s="346" t="n">
        <v>870</v>
      </c>
      <c r="V53" s="0" t="n">
        <v>83</v>
      </c>
      <c r="W53" s="347" t="n">
        <v>4780</v>
      </c>
      <c r="X53" s="346" t="n">
        <v>866</v>
      </c>
      <c r="Y53" s="347" t="n">
        <v>5646</v>
      </c>
      <c r="AA53" s="345" t="s">
        <v>139</v>
      </c>
      <c r="AB53" s="346" t="n">
        <v>109</v>
      </c>
      <c r="AC53" s="346" t="n">
        <v>243</v>
      </c>
      <c r="AD53" s="346" t="n">
        <v>253</v>
      </c>
      <c r="AE53" s="0" t="n">
        <v>309</v>
      </c>
      <c r="AF53" s="347" t="n">
        <v>914</v>
      </c>
      <c r="AG53" s="346" t="n">
        <v>0</v>
      </c>
      <c r="AH53" s="347" t="n">
        <v>914</v>
      </c>
      <c r="AJ53" s="350" t="s">
        <v>287</v>
      </c>
      <c r="AK53" s="353" t="n">
        <v>2067</v>
      </c>
      <c r="AL53" s="351" t="n">
        <v>17739</v>
      </c>
      <c r="AM53" s="351" t="n">
        <v>8835</v>
      </c>
      <c r="AN53" s="353" t="n">
        <v>2502</v>
      </c>
      <c r="AO53" s="353" t="n">
        <v>1336</v>
      </c>
      <c r="AP53" s="352" t="n">
        <v>32479</v>
      </c>
      <c r="AQ53" s="351" t="n">
        <v>13307</v>
      </c>
      <c r="AR53" s="352" t="n">
        <v>45786</v>
      </c>
    </row>
    <row r="54" customFormat="false" ht="15" hidden="false" customHeight="false" outlineLevel="0" collapsed="false">
      <c r="A54" s="345" t="s">
        <v>140</v>
      </c>
      <c r="B54" s="346" t="n">
        <v>21554</v>
      </c>
      <c r="C54" s="346" t="n">
        <v>72085</v>
      </c>
      <c r="D54" s="346" t="n">
        <v>25879</v>
      </c>
      <c r="E54" s="0" t="n">
        <v>4187</v>
      </c>
      <c r="F54" s="347" t="n">
        <v>123705</v>
      </c>
      <c r="G54" s="346" t="n">
        <v>131990</v>
      </c>
      <c r="H54" s="347" t="n">
        <v>255695</v>
      </c>
      <c r="J54" s="345" t="s">
        <v>140</v>
      </c>
      <c r="K54" s="346" t="n">
        <v>9892</v>
      </c>
      <c r="L54" s="346" t="n">
        <v>46108</v>
      </c>
      <c r="M54" s="346" t="n">
        <v>26420</v>
      </c>
      <c r="N54" s="0" t="n">
        <v>956</v>
      </c>
      <c r="O54" s="347" t="n">
        <v>83376</v>
      </c>
      <c r="P54" s="346" t="n">
        <v>128929</v>
      </c>
      <c r="Q54" s="347" t="n">
        <v>212305</v>
      </c>
      <c r="S54" s="393" t="s">
        <v>140</v>
      </c>
      <c r="T54" s="394" t="n">
        <v>20325</v>
      </c>
      <c r="U54" s="346" t="n">
        <v>3709</v>
      </c>
      <c r="V54" s="0" t="n">
        <v>939</v>
      </c>
      <c r="W54" s="347" t="n">
        <v>24973</v>
      </c>
      <c r="X54" s="346" t="n">
        <v>6768</v>
      </c>
      <c r="Y54" s="347" t="n">
        <v>31741</v>
      </c>
      <c r="AA54" s="345" t="s">
        <v>140</v>
      </c>
      <c r="AB54" s="346" t="n">
        <v>483</v>
      </c>
      <c r="AC54" s="346" t="n">
        <v>362</v>
      </c>
      <c r="AD54" s="346" t="n">
        <v>456</v>
      </c>
      <c r="AE54" s="0" t="n">
        <v>133</v>
      </c>
      <c r="AF54" s="347" t="n">
        <v>1434</v>
      </c>
      <c r="AG54" s="346" t="n">
        <v>0</v>
      </c>
      <c r="AH54" s="347" t="n">
        <v>1434</v>
      </c>
      <c r="AJ54" s="350" t="s">
        <v>288</v>
      </c>
      <c r="AK54" s="351" t="n">
        <v>37368</v>
      </c>
      <c r="AL54" s="351" t="n">
        <v>157810</v>
      </c>
      <c r="AM54" s="351" t="n">
        <v>62725</v>
      </c>
      <c r="AN54" s="353" t="n">
        <v>4163</v>
      </c>
      <c r="AO54" s="351" t="n">
        <v>5724</v>
      </c>
      <c r="AP54" s="352" t="n">
        <v>267790</v>
      </c>
      <c r="AQ54" s="351" t="n">
        <v>332150</v>
      </c>
      <c r="AR54" s="352" t="n">
        <v>599940</v>
      </c>
    </row>
    <row r="55" customFormat="false" ht="15" hidden="false" customHeight="false" outlineLevel="0" collapsed="false">
      <c r="A55" s="345" t="s">
        <v>141</v>
      </c>
      <c r="B55" s="346" t="n">
        <v>999</v>
      </c>
      <c r="C55" s="346" t="n">
        <v>625</v>
      </c>
      <c r="D55" s="346" t="n">
        <v>151</v>
      </c>
      <c r="E55" s="0" t="n">
        <v>10</v>
      </c>
      <c r="F55" s="347" t="n">
        <v>1785</v>
      </c>
      <c r="G55" s="346" t="n">
        <v>3604</v>
      </c>
      <c r="H55" s="347" t="n">
        <v>5389</v>
      </c>
      <c r="J55" s="345" t="s">
        <v>141</v>
      </c>
      <c r="K55" s="346" t="n">
        <v>138</v>
      </c>
      <c r="L55" s="346" t="n">
        <v>2174</v>
      </c>
      <c r="M55" s="346" t="n">
        <v>372</v>
      </c>
      <c r="N55" s="0" t="n">
        <v>66</v>
      </c>
      <c r="O55" s="347" t="n">
        <v>2750</v>
      </c>
      <c r="P55" s="346" t="n">
        <v>5057</v>
      </c>
      <c r="Q55" s="347" t="n">
        <v>7807</v>
      </c>
      <c r="S55" s="393" t="s">
        <v>141</v>
      </c>
      <c r="T55" s="394" t="n">
        <v>669</v>
      </c>
      <c r="U55" s="346" t="n">
        <v>245</v>
      </c>
      <c r="V55" s="0" t="n">
        <v>52</v>
      </c>
      <c r="W55" s="347" t="n">
        <v>966</v>
      </c>
      <c r="X55" s="346" t="n">
        <v>570</v>
      </c>
      <c r="Y55" s="347" t="n">
        <v>1536</v>
      </c>
      <c r="AA55" s="345" t="s">
        <v>141</v>
      </c>
      <c r="AB55" s="346" t="n">
        <v>78</v>
      </c>
      <c r="AC55" s="346" t="n">
        <v>71</v>
      </c>
      <c r="AD55" s="346" t="n">
        <v>130</v>
      </c>
      <c r="AE55" s="0" t="n">
        <v>51</v>
      </c>
      <c r="AF55" s="347" t="n">
        <v>330</v>
      </c>
      <c r="AG55" s="346" t="n">
        <v>0</v>
      </c>
      <c r="AH55" s="347" t="n">
        <v>330</v>
      </c>
      <c r="AJ55" s="350" t="s">
        <v>289</v>
      </c>
      <c r="AK55" s="353" t="n">
        <v>1401</v>
      </c>
      <c r="AL55" s="353" t="n">
        <v>3745</v>
      </c>
      <c r="AM55" s="351" t="n">
        <v>1061</v>
      </c>
      <c r="AN55" s="353" t="n">
        <v>304</v>
      </c>
      <c r="AO55" s="353" t="n">
        <v>205</v>
      </c>
      <c r="AP55" s="352" t="n">
        <v>6716</v>
      </c>
      <c r="AQ55" s="351" t="n">
        <v>10186</v>
      </c>
      <c r="AR55" s="352" t="n">
        <v>16902</v>
      </c>
    </row>
    <row r="56" customFormat="false" ht="15" hidden="false" customHeight="false" outlineLevel="0" collapsed="false">
      <c r="A56" s="345" t="s">
        <v>142</v>
      </c>
      <c r="B56" s="346" t="n">
        <v>1583</v>
      </c>
      <c r="C56" s="346" t="n">
        <v>13211</v>
      </c>
      <c r="D56" s="346" t="n">
        <v>2377</v>
      </c>
      <c r="E56" s="0" t="n">
        <v>24</v>
      </c>
      <c r="F56" s="347" t="n">
        <v>17195</v>
      </c>
      <c r="G56" s="346" t="n">
        <v>3405</v>
      </c>
      <c r="H56" s="347" t="n">
        <v>20600</v>
      </c>
      <c r="J56" s="345" t="s">
        <v>142</v>
      </c>
      <c r="K56" s="346" t="n">
        <v>2101</v>
      </c>
      <c r="L56" s="346" t="n">
        <v>8533</v>
      </c>
      <c r="M56" s="346" t="n">
        <v>3743</v>
      </c>
      <c r="N56" s="0" t="n">
        <v>300</v>
      </c>
      <c r="O56" s="347" t="n">
        <v>14677</v>
      </c>
      <c r="P56" s="346" t="n">
        <v>2607</v>
      </c>
      <c r="Q56" s="347" t="n">
        <v>17284</v>
      </c>
      <c r="S56" s="393" t="s">
        <v>142</v>
      </c>
      <c r="T56" s="394" t="n">
        <v>919</v>
      </c>
      <c r="U56" s="346" t="n">
        <v>290</v>
      </c>
      <c r="V56" s="0" t="n">
        <v>69</v>
      </c>
      <c r="W56" s="347" t="n">
        <v>1278</v>
      </c>
      <c r="X56" s="346" t="n">
        <v>766</v>
      </c>
      <c r="Y56" s="347" t="n">
        <v>2044</v>
      </c>
      <c r="AA56" s="345" t="s">
        <v>142</v>
      </c>
      <c r="AB56" s="346" t="n">
        <v>109</v>
      </c>
      <c r="AC56" s="346" t="n">
        <v>245</v>
      </c>
      <c r="AD56" s="346" t="n">
        <v>393</v>
      </c>
      <c r="AE56" s="0" t="n">
        <v>231</v>
      </c>
      <c r="AF56" s="347" t="n">
        <v>978</v>
      </c>
      <c r="AG56" s="346" t="n">
        <v>0</v>
      </c>
      <c r="AH56" s="347" t="n">
        <v>978</v>
      </c>
      <c r="AJ56" s="350" t="s">
        <v>290</v>
      </c>
      <c r="AK56" s="353" t="n">
        <v>4338</v>
      </c>
      <c r="AL56" s="351" t="n">
        <v>22536</v>
      </c>
      <c r="AM56" s="351" t="n">
        <v>7237</v>
      </c>
      <c r="AN56" s="353" t="n">
        <v>978</v>
      </c>
      <c r="AO56" s="353" t="n">
        <v>569</v>
      </c>
      <c r="AP56" s="352" t="n">
        <v>35658</v>
      </c>
      <c r="AQ56" s="351" t="n">
        <v>8320</v>
      </c>
      <c r="AR56" s="352" t="n">
        <v>43978</v>
      </c>
    </row>
    <row r="57" customFormat="false" ht="15" hidden="false" customHeight="false" outlineLevel="0" collapsed="false">
      <c r="A57" s="345" t="s">
        <v>144</v>
      </c>
      <c r="B57" s="346" t="n">
        <v>647</v>
      </c>
      <c r="C57" s="346" t="n">
        <v>11656</v>
      </c>
      <c r="D57" s="346" t="n">
        <v>2437</v>
      </c>
      <c r="E57" s="0" t="n">
        <v>11</v>
      </c>
      <c r="F57" s="347" t="n">
        <v>14751</v>
      </c>
      <c r="G57" s="346" t="n">
        <v>6772</v>
      </c>
      <c r="H57" s="347" t="n">
        <v>21523</v>
      </c>
      <c r="J57" s="345" t="s">
        <v>144</v>
      </c>
      <c r="K57" s="346" t="n">
        <v>388</v>
      </c>
      <c r="L57" s="346" t="n">
        <v>6914</v>
      </c>
      <c r="M57" s="346" t="n">
        <v>4265</v>
      </c>
      <c r="N57" s="0" t="n">
        <v>57</v>
      </c>
      <c r="O57" s="347" t="n">
        <v>11624</v>
      </c>
      <c r="P57" s="346" t="n">
        <v>22968</v>
      </c>
      <c r="Q57" s="347" t="n">
        <v>34592</v>
      </c>
      <c r="S57" s="393" t="s">
        <v>144</v>
      </c>
      <c r="T57" s="394" t="n">
        <v>1529</v>
      </c>
      <c r="U57" s="346" t="n">
        <v>1202</v>
      </c>
      <c r="V57" s="0" t="n">
        <v>2</v>
      </c>
      <c r="W57" s="347" t="n">
        <v>2733</v>
      </c>
      <c r="X57" s="346" t="n">
        <v>6778</v>
      </c>
      <c r="Y57" s="347" t="n">
        <v>9511</v>
      </c>
      <c r="AA57" s="345" t="s">
        <v>144</v>
      </c>
      <c r="AB57" s="346" t="n">
        <v>9</v>
      </c>
      <c r="AC57" s="346" t="n">
        <v>31</v>
      </c>
      <c r="AD57" s="346" t="n">
        <v>125</v>
      </c>
      <c r="AE57" s="0" t="n">
        <v>0</v>
      </c>
      <c r="AF57" s="347" t="n">
        <v>165</v>
      </c>
      <c r="AG57" s="346" t="n">
        <v>0</v>
      </c>
      <c r="AH57" s="347" t="n">
        <v>165</v>
      </c>
      <c r="AJ57" s="350" t="s">
        <v>291</v>
      </c>
      <c r="AK57" s="353" t="n">
        <v>1221</v>
      </c>
      <c r="AL57" s="351" t="n">
        <v>20752</v>
      </c>
      <c r="AM57" s="351" t="n">
        <v>9446</v>
      </c>
      <c r="AN57" s="353" t="n">
        <v>248</v>
      </c>
      <c r="AO57" s="353" t="n">
        <v>32</v>
      </c>
      <c r="AP57" s="352" t="n">
        <v>31699</v>
      </c>
      <c r="AQ57" s="351" t="n">
        <v>39545</v>
      </c>
      <c r="AR57" s="352" t="n">
        <v>71244</v>
      </c>
    </row>
    <row r="58" customFormat="false" ht="15" hidden="false" customHeight="false" outlineLevel="0" collapsed="false">
      <c r="A58" s="345" t="s">
        <v>145</v>
      </c>
      <c r="B58" s="346" t="n">
        <v>444</v>
      </c>
      <c r="C58" s="346" t="n">
        <v>3158</v>
      </c>
      <c r="D58" s="346" t="n">
        <v>2654</v>
      </c>
      <c r="E58" s="0" t="n">
        <v>10</v>
      </c>
      <c r="F58" s="347" t="n">
        <v>6266</v>
      </c>
      <c r="G58" s="346" t="n">
        <v>5211</v>
      </c>
      <c r="H58" s="347" t="n">
        <v>11477</v>
      </c>
      <c r="J58" s="345" t="s">
        <v>145</v>
      </c>
      <c r="K58" s="346" t="n">
        <v>304</v>
      </c>
      <c r="L58" s="346" t="n">
        <v>1071</v>
      </c>
      <c r="M58" s="346" t="n">
        <v>1576</v>
      </c>
      <c r="N58" s="0" t="n">
        <v>56</v>
      </c>
      <c r="O58" s="347" t="n">
        <v>3007</v>
      </c>
      <c r="P58" s="346" t="n">
        <v>16380</v>
      </c>
      <c r="Q58" s="347" t="n">
        <v>19387</v>
      </c>
      <c r="S58" s="393" t="s">
        <v>145</v>
      </c>
      <c r="T58" s="394" t="n">
        <v>676</v>
      </c>
      <c r="U58" s="346" t="n">
        <v>775</v>
      </c>
      <c r="V58" s="0" t="n">
        <v>2</v>
      </c>
      <c r="W58" s="347" t="n">
        <v>1453</v>
      </c>
      <c r="X58" s="346" t="n">
        <v>3131</v>
      </c>
      <c r="Y58" s="347" t="n">
        <v>4584</v>
      </c>
      <c r="AA58" s="345" t="s">
        <v>145</v>
      </c>
      <c r="AB58" s="346" t="n">
        <v>24</v>
      </c>
      <c r="AC58" s="346" t="n">
        <v>40</v>
      </c>
      <c r="AD58" s="346" t="n">
        <v>77</v>
      </c>
      <c r="AE58" s="0" t="n">
        <v>6</v>
      </c>
      <c r="AF58" s="347" t="n">
        <v>147</v>
      </c>
      <c r="AG58" s="346" t="n">
        <v>0</v>
      </c>
      <c r="AH58" s="347" t="n">
        <v>147</v>
      </c>
      <c r="AJ58" s="350" t="s">
        <v>292</v>
      </c>
      <c r="AK58" s="353" t="n">
        <v>859</v>
      </c>
      <c r="AL58" s="351" t="n">
        <v>5102</v>
      </c>
      <c r="AM58" s="353" t="n">
        <v>5110</v>
      </c>
      <c r="AN58" s="353" t="n">
        <v>213</v>
      </c>
      <c r="AO58" s="353" t="n">
        <v>73</v>
      </c>
      <c r="AP58" s="352" t="n">
        <v>11357</v>
      </c>
      <c r="AQ58" s="351" t="n">
        <v>26157</v>
      </c>
      <c r="AR58" s="352" t="n">
        <v>37514</v>
      </c>
    </row>
    <row r="59" customFormat="false" ht="15" hidden="false" customHeight="false" outlineLevel="0" collapsed="false">
      <c r="A59" s="345" t="s">
        <v>146</v>
      </c>
      <c r="B59" s="346" t="n">
        <v>311</v>
      </c>
      <c r="C59" s="346" t="n">
        <v>4899</v>
      </c>
      <c r="D59" s="346" t="n">
        <v>5032</v>
      </c>
      <c r="E59" s="0" t="n">
        <v>2374</v>
      </c>
      <c r="F59" s="347" t="n">
        <v>12616</v>
      </c>
      <c r="G59" s="346" t="n">
        <v>8770</v>
      </c>
      <c r="H59" s="347" t="n">
        <v>21386</v>
      </c>
      <c r="J59" s="345" t="s">
        <v>146</v>
      </c>
      <c r="K59" s="346" t="n">
        <v>399</v>
      </c>
      <c r="L59" s="346" t="n">
        <v>1531</v>
      </c>
      <c r="M59" s="346" t="n">
        <v>2122</v>
      </c>
      <c r="N59" s="0" t="n">
        <v>44</v>
      </c>
      <c r="O59" s="347" t="n">
        <v>4096</v>
      </c>
      <c r="P59" s="346" t="n">
        <v>21603</v>
      </c>
      <c r="Q59" s="347" t="n">
        <v>25699</v>
      </c>
      <c r="S59" s="393" t="s">
        <v>146</v>
      </c>
      <c r="T59" s="394" t="n">
        <v>243</v>
      </c>
      <c r="U59" s="346" t="n">
        <v>218</v>
      </c>
      <c r="V59" s="0" t="n">
        <v>4</v>
      </c>
      <c r="W59" s="347" t="n">
        <v>465</v>
      </c>
      <c r="X59" s="346" t="n">
        <v>4190</v>
      </c>
      <c r="Y59" s="347" t="n">
        <v>4655</v>
      </c>
      <c r="AA59" s="345" t="s">
        <v>146</v>
      </c>
      <c r="AB59" s="346" t="n">
        <v>19</v>
      </c>
      <c r="AC59" s="346" t="n">
        <v>18</v>
      </c>
      <c r="AD59" s="346" t="n">
        <v>75</v>
      </c>
      <c r="AE59" s="0" t="n">
        <v>28</v>
      </c>
      <c r="AF59" s="347" t="n">
        <v>140</v>
      </c>
      <c r="AG59" s="346" t="n">
        <v>0</v>
      </c>
      <c r="AH59" s="347" t="n">
        <v>140</v>
      </c>
      <c r="AJ59" s="350" t="s">
        <v>293</v>
      </c>
      <c r="AK59" s="353" t="n">
        <v>869</v>
      </c>
      <c r="AL59" s="351" t="n">
        <v>7374</v>
      </c>
      <c r="AM59" s="353" t="n">
        <v>7849</v>
      </c>
      <c r="AN59" s="351" t="n">
        <v>3131</v>
      </c>
      <c r="AO59" s="353" t="n">
        <v>67</v>
      </c>
      <c r="AP59" s="352" t="n">
        <v>19290</v>
      </c>
      <c r="AQ59" s="351" t="n">
        <v>36673</v>
      </c>
      <c r="AR59" s="352" t="n">
        <v>55963</v>
      </c>
    </row>
    <row r="60" customFormat="false" ht="15" hidden="false" customHeight="false" outlineLevel="0" collapsed="false">
      <c r="A60" s="345" t="s">
        <v>147</v>
      </c>
      <c r="B60" s="346" t="n">
        <v>596</v>
      </c>
      <c r="C60" s="346" t="n">
        <v>2825</v>
      </c>
      <c r="D60" s="346" t="n">
        <v>2624</v>
      </c>
      <c r="E60" s="0" t="n">
        <v>32</v>
      </c>
      <c r="F60" s="347" t="n">
        <v>6077</v>
      </c>
      <c r="G60" s="346" t="n">
        <v>6645</v>
      </c>
      <c r="H60" s="347" t="n">
        <v>12722</v>
      </c>
      <c r="J60" s="345" t="s">
        <v>147</v>
      </c>
      <c r="K60" s="346" t="n">
        <v>1492</v>
      </c>
      <c r="L60" s="346" t="n">
        <v>729</v>
      </c>
      <c r="M60" s="346" t="n">
        <v>3942</v>
      </c>
      <c r="N60" s="0" t="n">
        <v>16</v>
      </c>
      <c r="O60" s="347" t="n">
        <v>6179</v>
      </c>
      <c r="P60" s="346" t="n">
        <v>18035</v>
      </c>
      <c r="Q60" s="347" t="n">
        <v>24214</v>
      </c>
      <c r="S60" s="393" t="s">
        <v>147</v>
      </c>
      <c r="T60" s="394" t="n">
        <v>1341</v>
      </c>
      <c r="U60" s="346" t="n">
        <v>1925</v>
      </c>
      <c r="V60" s="0" t="n">
        <v>0</v>
      </c>
      <c r="W60" s="347" t="n">
        <v>3266</v>
      </c>
      <c r="X60" s="346" t="n">
        <v>15117</v>
      </c>
      <c r="Y60" s="347" t="n">
        <v>18383</v>
      </c>
      <c r="AA60" s="345" t="s">
        <v>147</v>
      </c>
      <c r="AB60" s="346" t="n">
        <v>2</v>
      </c>
      <c r="AC60" s="346" t="n">
        <v>20</v>
      </c>
      <c r="AD60" s="346" t="n">
        <v>97</v>
      </c>
      <c r="AE60" s="0" t="n">
        <v>10</v>
      </c>
      <c r="AF60" s="347" t="n">
        <v>129</v>
      </c>
      <c r="AG60" s="346" t="n">
        <v>0</v>
      </c>
      <c r="AH60" s="347" t="n">
        <v>129</v>
      </c>
      <c r="AJ60" s="350" t="s">
        <v>294</v>
      </c>
      <c r="AK60" s="353" t="n">
        <v>2458</v>
      </c>
      <c r="AL60" s="353" t="n">
        <v>5430</v>
      </c>
      <c r="AM60" s="351" t="n">
        <v>8903</v>
      </c>
      <c r="AN60" s="353" t="n">
        <v>123</v>
      </c>
      <c r="AO60" s="353" t="n">
        <v>82</v>
      </c>
      <c r="AP60" s="352" t="n">
        <v>16996</v>
      </c>
      <c r="AQ60" s="351" t="n">
        <v>43977</v>
      </c>
      <c r="AR60" s="352" t="n">
        <v>60973</v>
      </c>
    </row>
    <row r="61" customFormat="false" ht="15" hidden="false" customHeight="false" outlineLevel="0" collapsed="false">
      <c r="A61" s="345" t="s">
        <v>148</v>
      </c>
      <c r="B61" s="346" t="n">
        <v>679</v>
      </c>
      <c r="C61" s="346" t="n">
        <v>1422</v>
      </c>
      <c r="D61" s="346" t="n">
        <v>662</v>
      </c>
      <c r="E61" s="0" t="n">
        <v>50</v>
      </c>
      <c r="F61" s="347" t="n">
        <v>2813</v>
      </c>
      <c r="G61" s="346" t="n">
        <v>384</v>
      </c>
      <c r="H61" s="347" t="n">
        <v>3197</v>
      </c>
      <c r="J61" s="345" t="s">
        <v>148</v>
      </c>
      <c r="K61" s="346" t="n">
        <v>137</v>
      </c>
      <c r="L61" s="346" t="n">
        <v>868</v>
      </c>
      <c r="M61" s="346" t="n">
        <v>196</v>
      </c>
      <c r="N61" s="0" t="n">
        <v>41</v>
      </c>
      <c r="O61" s="347" t="n">
        <v>1242</v>
      </c>
      <c r="P61" s="346" t="n">
        <v>1346</v>
      </c>
      <c r="Q61" s="347" t="n">
        <v>2588</v>
      </c>
      <c r="S61" s="393" t="s">
        <v>148</v>
      </c>
      <c r="T61" s="394" t="n">
        <v>320</v>
      </c>
      <c r="U61" s="346" t="n">
        <v>173</v>
      </c>
      <c r="V61" s="0" t="n">
        <v>0</v>
      </c>
      <c r="W61" s="347" t="n">
        <v>493</v>
      </c>
      <c r="X61" s="346" t="n">
        <v>237</v>
      </c>
      <c r="Y61" s="347" t="n">
        <v>730</v>
      </c>
      <c r="AA61" s="345" t="s">
        <v>148</v>
      </c>
      <c r="AB61" s="346" t="n">
        <v>22</v>
      </c>
      <c r="AC61" s="346" t="n">
        <v>36</v>
      </c>
      <c r="AD61" s="346" t="n">
        <v>81</v>
      </c>
      <c r="AE61" s="0" t="n">
        <v>37</v>
      </c>
      <c r="AF61" s="347" t="n">
        <v>176</v>
      </c>
      <c r="AG61" s="346" t="n">
        <v>0</v>
      </c>
      <c r="AH61" s="347" t="n">
        <v>176</v>
      </c>
      <c r="AJ61" s="350" t="s">
        <v>295</v>
      </c>
      <c r="AK61" s="353" t="n">
        <v>1008</v>
      </c>
      <c r="AL61" s="351" t="n">
        <v>2706</v>
      </c>
      <c r="AM61" s="353" t="n">
        <v>1184</v>
      </c>
      <c r="AN61" s="353" t="n">
        <v>299</v>
      </c>
      <c r="AO61" s="353" t="n">
        <v>223</v>
      </c>
      <c r="AP61" s="352" t="n">
        <v>5420</v>
      </c>
      <c r="AQ61" s="351" t="n">
        <v>2292</v>
      </c>
      <c r="AR61" s="352" t="n">
        <v>7712</v>
      </c>
    </row>
    <row r="62" customFormat="false" ht="15" hidden="false" customHeight="false" outlineLevel="0" collapsed="false">
      <c r="A62" s="345" t="s">
        <v>149</v>
      </c>
      <c r="B62" s="346" t="n">
        <v>895</v>
      </c>
      <c r="C62" s="346" t="n">
        <v>2419</v>
      </c>
      <c r="D62" s="346" t="n">
        <v>540</v>
      </c>
      <c r="E62" s="0" t="n">
        <v>0</v>
      </c>
      <c r="F62" s="347" t="n">
        <v>3854</v>
      </c>
      <c r="G62" s="346" t="n">
        <v>1324</v>
      </c>
      <c r="H62" s="347" t="n">
        <v>5178</v>
      </c>
      <c r="J62" s="345" t="s">
        <v>149</v>
      </c>
      <c r="K62" s="346" t="n">
        <v>61</v>
      </c>
      <c r="L62" s="346" t="n">
        <v>1401</v>
      </c>
      <c r="M62" s="346" t="n">
        <v>105</v>
      </c>
      <c r="N62" s="0" t="n">
        <v>62</v>
      </c>
      <c r="O62" s="347" t="n">
        <v>1629</v>
      </c>
      <c r="P62" s="346" t="n">
        <v>1548</v>
      </c>
      <c r="Q62" s="347" t="n">
        <v>3177</v>
      </c>
      <c r="S62" s="393" t="s">
        <v>149</v>
      </c>
      <c r="T62" s="394" t="n">
        <v>955</v>
      </c>
      <c r="U62" s="346" t="n">
        <v>595</v>
      </c>
      <c r="V62" s="0" t="n">
        <v>2</v>
      </c>
      <c r="W62" s="347" t="n">
        <v>1552</v>
      </c>
      <c r="X62" s="346" t="n">
        <v>656</v>
      </c>
      <c r="Y62" s="347" t="n">
        <v>2208</v>
      </c>
      <c r="AA62" s="345" t="s">
        <v>149</v>
      </c>
      <c r="AB62" s="346" t="n">
        <v>33</v>
      </c>
      <c r="AC62" s="346" t="n">
        <v>26</v>
      </c>
      <c r="AD62" s="346" t="n">
        <v>61</v>
      </c>
      <c r="AE62" s="0" t="n">
        <v>37</v>
      </c>
      <c r="AF62" s="347" t="n">
        <v>157</v>
      </c>
      <c r="AG62" s="346" t="n">
        <v>0</v>
      </c>
      <c r="AH62" s="347" t="n">
        <v>157</v>
      </c>
      <c r="AJ62" s="350" t="s">
        <v>296</v>
      </c>
      <c r="AK62" s="353" t="n">
        <v>1210</v>
      </c>
      <c r="AL62" s="351" t="n">
        <v>5050</v>
      </c>
      <c r="AM62" s="353" t="n">
        <v>1473</v>
      </c>
      <c r="AN62" s="353" t="n">
        <v>217</v>
      </c>
      <c r="AO62" s="353" t="n">
        <v>210</v>
      </c>
      <c r="AP62" s="352" t="n">
        <v>8160</v>
      </c>
      <c r="AQ62" s="351" t="n">
        <v>4082</v>
      </c>
      <c r="AR62" s="352" t="n">
        <v>12242</v>
      </c>
    </row>
    <row r="63" customFormat="false" ht="15" hidden="false" customHeight="false" outlineLevel="0" collapsed="false">
      <c r="A63" s="345" t="s">
        <v>150</v>
      </c>
      <c r="B63" s="346" t="n">
        <v>1010</v>
      </c>
      <c r="C63" s="346" t="n">
        <v>3312</v>
      </c>
      <c r="D63" s="346" t="n">
        <v>1251</v>
      </c>
      <c r="E63" s="0" t="n">
        <v>104</v>
      </c>
      <c r="F63" s="347" t="n">
        <v>5677</v>
      </c>
      <c r="G63" s="346" t="n">
        <v>6752</v>
      </c>
      <c r="H63" s="347" t="n">
        <v>12429</v>
      </c>
      <c r="J63" s="345" t="s">
        <v>150</v>
      </c>
      <c r="K63" s="346" t="n">
        <v>1111</v>
      </c>
      <c r="L63" s="346" t="n">
        <v>2567</v>
      </c>
      <c r="M63" s="346" t="n">
        <v>89</v>
      </c>
      <c r="N63" s="0" t="n">
        <v>46</v>
      </c>
      <c r="O63" s="347" t="n">
        <v>3813</v>
      </c>
      <c r="P63" s="346" t="n">
        <v>1891</v>
      </c>
      <c r="Q63" s="347" t="n">
        <v>5704</v>
      </c>
      <c r="S63" s="393" t="s">
        <v>150</v>
      </c>
      <c r="T63" s="394" t="n">
        <v>327</v>
      </c>
      <c r="U63" s="346" t="n">
        <v>50</v>
      </c>
      <c r="V63" s="0" t="n">
        <v>2</v>
      </c>
      <c r="W63" s="347" t="n">
        <v>379</v>
      </c>
      <c r="X63" s="346" t="n">
        <v>269</v>
      </c>
      <c r="Y63" s="347" t="n">
        <v>648</v>
      </c>
      <c r="AA63" s="345" t="s">
        <v>150</v>
      </c>
      <c r="AB63" s="346" t="n">
        <v>0</v>
      </c>
      <c r="AC63" s="346" t="n">
        <v>60</v>
      </c>
      <c r="AD63" s="346" t="n">
        <v>61</v>
      </c>
      <c r="AE63" s="0" t="n">
        <v>8</v>
      </c>
      <c r="AF63" s="347" t="n">
        <v>129</v>
      </c>
      <c r="AG63" s="346" t="n">
        <v>0</v>
      </c>
      <c r="AH63" s="347" t="n">
        <v>129</v>
      </c>
      <c r="AJ63" s="350" t="s">
        <v>297</v>
      </c>
      <c r="AK63" s="353" t="n">
        <v>2346</v>
      </c>
      <c r="AL63" s="351" t="n">
        <v>6076</v>
      </c>
      <c r="AM63" s="353" t="n">
        <v>1308</v>
      </c>
      <c r="AN63" s="353" t="n">
        <v>125</v>
      </c>
      <c r="AO63" s="353" t="n">
        <v>152</v>
      </c>
      <c r="AP63" s="352" t="n">
        <v>10007</v>
      </c>
      <c r="AQ63" s="351" t="n">
        <v>10680</v>
      </c>
      <c r="AR63" s="352" t="n">
        <v>20687</v>
      </c>
    </row>
    <row r="64" customFormat="false" ht="15" hidden="false" customHeight="false" outlineLevel="0" collapsed="false">
      <c r="A64" s="345" t="s">
        <v>151</v>
      </c>
      <c r="B64" s="346" t="n">
        <v>995</v>
      </c>
      <c r="C64" s="346" t="n">
        <v>4172</v>
      </c>
      <c r="D64" s="346" t="n">
        <v>1582</v>
      </c>
      <c r="E64" s="0" t="n">
        <v>8</v>
      </c>
      <c r="F64" s="347" t="n">
        <v>6757</v>
      </c>
      <c r="G64" s="346" t="n">
        <v>4296</v>
      </c>
      <c r="H64" s="347" t="n">
        <v>11053</v>
      </c>
      <c r="J64" s="345" t="s">
        <v>151</v>
      </c>
      <c r="K64" s="346" t="n">
        <v>218</v>
      </c>
      <c r="L64" s="346" t="n">
        <v>2188</v>
      </c>
      <c r="M64" s="346" t="n">
        <v>209</v>
      </c>
      <c r="N64" s="0" t="n">
        <v>139</v>
      </c>
      <c r="O64" s="347" t="n">
        <v>2754</v>
      </c>
      <c r="P64" s="346" t="n">
        <v>1196</v>
      </c>
      <c r="Q64" s="347" t="n">
        <v>3950</v>
      </c>
      <c r="S64" s="393" t="s">
        <v>151</v>
      </c>
      <c r="T64" s="394" t="n">
        <v>671</v>
      </c>
      <c r="U64" s="346" t="n">
        <v>218</v>
      </c>
      <c r="V64" s="0" t="n">
        <v>2</v>
      </c>
      <c r="W64" s="347" t="n">
        <v>891</v>
      </c>
      <c r="X64" s="346" t="n">
        <v>235</v>
      </c>
      <c r="Y64" s="347" t="n">
        <v>1126</v>
      </c>
      <c r="AA64" s="345" t="s">
        <v>151</v>
      </c>
      <c r="AB64" s="346" t="n">
        <v>22</v>
      </c>
      <c r="AC64" s="346" t="n">
        <v>74</v>
      </c>
      <c r="AD64" s="346" t="n">
        <v>140</v>
      </c>
      <c r="AE64" s="0" t="n">
        <v>124</v>
      </c>
      <c r="AF64" s="347" t="n">
        <v>360</v>
      </c>
      <c r="AG64" s="346" t="n">
        <v>0</v>
      </c>
      <c r="AH64" s="347" t="n">
        <v>360</v>
      </c>
      <c r="AJ64" s="350" t="s">
        <v>298</v>
      </c>
      <c r="AK64" s="353" t="n">
        <v>1309</v>
      </c>
      <c r="AL64" s="351" t="n">
        <v>7030</v>
      </c>
      <c r="AM64" s="353" t="n">
        <v>2420</v>
      </c>
      <c r="AN64" s="353" t="n">
        <v>310</v>
      </c>
      <c r="AO64" s="353" t="n">
        <v>285</v>
      </c>
      <c r="AP64" s="352" t="n">
        <v>11354</v>
      </c>
      <c r="AQ64" s="351" t="n">
        <v>6364</v>
      </c>
      <c r="AR64" s="352" t="n">
        <v>17718</v>
      </c>
    </row>
    <row r="65" customFormat="false" ht="15" hidden="false" customHeight="false" outlineLevel="0" collapsed="false">
      <c r="A65" s="345" t="s">
        <v>152</v>
      </c>
      <c r="B65" s="346" t="n">
        <v>1018</v>
      </c>
      <c r="C65" s="346" t="n">
        <v>2750</v>
      </c>
      <c r="D65" s="346" t="n">
        <v>2272</v>
      </c>
      <c r="E65" s="0" t="n">
        <v>26</v>
      </c>
      <c r="F65" s="347" t="n">
        <v>6066</v>
      </c>
      <c r="G65" s="346" t="n">
        <v>3987</v>
      </c>
      <c r="H65" s="347" t="n">
        <v>10053</v>
      </c>
      <c r="J65" s="345" t="s">
        <v>152</v>
      </c>
      <c r="K65" s="346" t="n">
        <v>538</v>
      </c>
      <c r="L65" s="346" t="n">
        <v>1530</v>
      </c>
      <c r="M65" s="346" t="n">
        <v>380</v>
      </c>
      <c r="N65" s="0" t="n">
        <v>38</v>
      </c>
      <c r="O65" s="347" t="n">
        <v>2486</v>
      </c>
      <c r="P65" s="346" t="n">
        <v>2848</v>
      </c>
      <c r="Q65" s="347" t="n">
        <v>5334</v>
      </c>
      <c r="S65" s="393" t="s">
        <v>152</v>
      </c>
      <c r="T65" s="394" t="n">
        <v>866</v>
      </c>
      <c r="U65" s="346" t="n">
        <v>592</v>
      </c>
      <c r="V65" s="0" t="n">
        <v>8</v>
      </c>
      <c r="W65" s="347" t="n">
        <v>1466</v>
      </c>
      <c r="X65" s="346" t="n">
        <v>1309</v>
      </c>
      <c r="Y65" s="347" t="n">
        <v>2775</v>
      </c>
      <c r="AA65" s="345" t="s">
        <v>152</v>
      </c>
      <c r="AB65" s="346" t="n">
        <v>120</v>
      </c>
      <c r="AC65" s="346" t="n">
        <v>184</v>
      </c>
      <c r="AD65" s="346" t="n">
        <v>388</v>
      </c>
      <c r="AE65" s="0" t="n">
        <v>46</v>
      </c>
      <c r="AF65" s="347" t="n">
        <v>738</v>
      </c>
      <c r="AG65" s="346" t="n">
        <v>0</v>
      </c>
      <c r="AH65" s="347" t="n">
        <v>738</v>
      </c>
      <c r="AJ65" s="350" t="s">
        <v>299</v>
      </c>
      <c r="AK65" s="353" t="n">
        <v>1875</v>
      </c>
      <c r="AL65" s="351" t="n">
        <v>5414</v>
      </c>
      <c r="AM65" s="351" t="n">
        <v>3314</v>
      </c>
      <c r="AN65" s="353" t="n">
        <v>482</v>
      </c>
      <c r="AO65" s="353" t="n">
        <v>170</v>
      </c>
      <c r="AP65" s="352" t="n">
        <v>11255</v>
      </c>
      <c r="AQ65" s="351" t="n">
        <v>9241</v>
      </c>
      <c r="AR65" s="352" t="n">
        <v>20496</v>
      </c>
    </row>
    <row r="66" customFormat="false" ht="15" hidden="false" customHeight="false" outlineLevel="0" collapsed="false">
      <c r="A66" s="345" t="s">
        <v>300</v>
      </c>
      <c r="B66" s="346" t="n">
        <v>298</v>
      </c>
      <c r="C66" s="346" t="n">
        <v>290</v>
      </c>
      <c r="D66" s="346" t="n">
        <v>265</v>
      </c>
      <c r="E66" s="0" t="n">
        <v>2</v>
      </c>
      <c r="F66" s="347" t="n">
        <v>855</v>
      </c>
      <c r="G66" s="346" t="n">
        <v>602</v>
      </c>
      <c r="H66" s="347" t="n">
        <v>1457</v>
      </c>
      <c r="J66" s="345" t="s">
        <v>300</v>
      </c>
      <c r="K66" s="346" t="n">
        <v>157</v>
      </c>
      <c r="L66" s="346" t="n">
        <v>453</v>
      </c>
      <c r="M66" s="346" t="n">
        <v>25</v>
      </c>
      <c r="N66" s="0" t="n">
        <v>31</v>
      </c>
      <c r="O66" s="347" t="n">
        <v>666</v>
      </c>
      <c r="P66" s="346" t="n">
        <v>404</v>
      </c>
      <c r="Q66" s="347" t="n">
        <v>1070</v>
      </c>
      <c r="S66" s="393" t="s">
        <v>300</v>
      </c>
      <c r="T66" s="394" t="n">
        <v>369</v>
      </c>
      <c r="U66" s="346" t="n">
        <v>131</v>
      </c>
      <c r="V66" s="0" t="n">
        <v>0</v>
      </c>
      <c r="W66" s="347" t="n">
        <v>500</v>
      </c>
      <c r="X66" s="346" t="n">
        <v>381</v>
      </c>
      <c r="Y66" s="347" t="n">
        <v>881</v>
      </c>
      <c r="AA66" s="345" t="s">
        <v>300</v>
      </c>
      <c r="AB66" s="346" t="n">
        <v>95</v>
      </c>
      <c r="AC66" s="346" t="n">
        <v>92</v>
      </c>
      <c r="AD66" s="346" t="n">
        <v>82</v>
      </c>
      <c r="AE66" s="0" t="n">
        <v>48</v>
      </c>
      <c r="AF66" s="347" t="n">
        <v>317</v>
      </c>
      <c r="AG66" s="346" t="n">
        <v>0</v>
      </c>
      <c r="AH66" s="347" t="n">
        <v>317</v>
      </c>
      <c r="AJ66" s="350" t="s">
        <v>300</v>
      </c>
      <c r="AK66" s="353" t="n">
        <v>646</v>
      </c>
      <c r="AL66" s="353" t="n">
        <v>1276</v>
      </c>
      <c r="AM66" s="353" t="n">
        <v>577</v>
      </c>
      <c r="AN66" s="353" t="n">
        <v>177</v>
      </c>
      <c r="AO66" s="353" t="n">
        <v>131</v>
      </c>
      <c r="AP66" s="352" t="n">
        <v>2807</v>
      </c>
      <c r="AQ66" s="354" t="n">
        <v>1766</v>
      </c>
      <c r="AR66" s="352" t="n">
        <v>4573</v>
      </c>
    </row>
    <row r="67" customFormat="false" ht="15" hidden="false" customHeight="false" outlineLevel="0" collapsed="false">
      <c r="A67" s="345" t="s">
        <v>154</v>
      </c>
      <c r="B67" s="346" t="n">
        <v>158</v>
      </c>
      <c r="C67" s="346" t="n">
        <v>234</v>
      </c>
      <c r="D67" s="346" t="n">
        <v>193</v>
      </c>
      <c r="E67" s="0" t="n">
        <v>18</v>
      </c>
      <c r="F67" s="347" t="n">
        <v>603</v>
      </c>
      <c r="G67" s="346" t="n">
        <v>281</v>
      </c>
      <c r="H67" s="347" t="n">
        <v>884</v>
      </c>
      <c r="J67" s="345" t="s">
        <v>154</v>
      </c>
      <c r="K67" s="346" t="n">
        <v>58</v>
      </c>
      <c r="L67" s="346" t="n">
        <v>228</v>
      </c>
      <c r="M67" s="346" t="n">
        <v>38</v>
      </c>
      <c r="N67" s="0" t="n">
        <v>205</v>
      </c>
      <c r="O67" s="347" t="n">
        <v>529</v>
      </c>
      <c r="P67" s="346" t="n">
        <v>414</v>
      </c>
      <c r="Q67" s="347" t="n">
        <v>943</v>
      </c>
      <c r="S67" s="393" t="s">
        <v>154</v>
      </c>
      <c r="T67" s="394" t="n">
        <v>341</v>
      </c>
      <c r="U67" s="346" t="n">
        <v>228</v>
      </c>
      <c r="V67" s="0" t="n">
        <v>10</v>
      </c>
      <c r="W67" s="347" t="n">
        <v>579</v>
      </c>
      <c r="X67" s="346" t="n">
        <v>736</v>
      </c>
      <c r="Y67" s="347" t="n">
        <v>1315</v>
      </c>
      <c r="AA67" s="345" t="s">
        <v>154</v>
      </c>
      <c r="AB67" s="346" t="n">
        <v>75</v>
      </c>
      <c r="AC67" s="346" t="n">
        <v>258</v>
      </c>
      <c r="AD67" s="346" t="n">
        <v>583</v>
      </c>
      <c r="AE67" s="0" t="n">
        <v>474</v>
      </c>
      <c r="AF67" s="347" t="n">
        <v>1390</v>
      </c>
      <c r="AG67" s="346" t="n">
        <v>0</v>
      </c>
      <c r="AH67" s="347" t="n">
        <v>1390</v>
      </c>
      <c r="AJ67" s="350" t="s">
        <v>301</v>
      </c>
      <c r="AK67" s="353" t="n">
        <v>317</v>
      </c>
      <c r="AL67" s="353" t="n">
        <v>980</v>
      </c>
      <c r="AM67" s="353" t="n">
        <v>852</v>
      </c>
      <c r="AN67" s="353" t="n">
        <v>890</v>
      </c>
      <c r="AO67" s="353" t="n">
        <v>622</v>
      </c>
      <c r="AP67" s="352" t="n">
        <v>3661</v>
      </c>
      <c r="AQ67" s="354" t="n">
        <v>1671</v>
      </c>
      <c r="AR67" s="352" t="n">
        <v>5332</v>
      </c>
    </row>
    <row r="68" customFormat="false" ht="15" hidden="false" customHeight="false" outlineLevel="0" collapsed="false">
      <c r="A68" s="345" t="s">
        <v>155</v>
      </c>
      <c r="B68" s="346" t="n">
        <v>1596</v>
      </c>
      <c r="C68" s="346" t="n">
        <v>511</v>
      </c>
      <c r="D68" s="346" t="n">
        <v>73</v>
      </c>
      <c r="E68" s="0" t="n">
        <v>3</v>
      </c>
      <c r="F68" s="347" t="n">
        <v>2183</v>
      </c>
      <c r="G68" s="346" t="n">
        <v>1256</v>
      </c>
      <c r="H68" s="347" t="n">
        <v>3439</v>
      </c>
      <c r="J68" s="345" t="s">
        <v>155</v>
      </c>
      <c r="K68" s="346" t="n">
        <v>370</v>
      </c>
      <c r="L68" s="346" t="n">
        <v>1249</v>
      </c>
      <c r="M68" s="346" t="n">
        <v>397</v>
      </c>
      <c r="N68" s="0" t="n">
        <v>108</v>
      </c>
      <c r="O68" s="347" t="n">
        <v>2124</v>
      </c>
      <c r="P68" s="346" t="n">
        <v>452</v>
      </c>
      <c r="Q68" s="347" t="n">
        <v>2576</v>
      </c>
      <c r="S68" s="393" t="s">
        <v>155</v>
      </c>
      <c r="T68" s="394" t="n">
        <v>498</v>
      </c>
      <c r="U68" s="346" t="n">
        <v>138</v>
      </c>
      <c r="V68" s="0" t="n">
        <v>7</v>
      </c>
      <c r="W68" s="347" t="n">
        <v>643</v>
      </c>
      <c r="X68" s="346" t="n">
        <v>564</v>
      </c>
      <c r="Y68" s="347" t="n">
        <v>1207</v>
      </c>
      <c r="AA68" s="345" t="s">
        <v>155</v>
      </c>
      <c r="AB68" s="346" t="n">
        <v>98</v>
      </c>
      <c r="AC68" s="346" t="n">
        <v>208</v>
      </c>
      <c r="AD68" s="346" t="n">
        <v>256</v>
      </c>
      <c r="AE68" s="0" t="n">
        <v>201</v>
      </c>
      <c r="AF68" s="347" t="n">
        <v>763</v>
      </c>
      <c r="AG68" s="346" t="n">
        <v>0</v>
      </c>
      <c r="AH68" s="347" t="n">
        <v>763</v>
      </c>
      <c r="AJ68" s="355" t="s">
        <v>302</v>
      </c>
      <c r="AK68" s="353" t="n">
        <v>2264</v>
      </c>
      <c r="AL68" s="356" t="n">
        <v>2196</v>
      </c>
      <c r="AM68" s="356" t="n">
        <v>1139</v>
      </c>
      <c r="AN68" s="356" t="n">
        <v>702</v>
      </c>
      <c r="AO68" s="356" t="n">
        <v>255</v>
      </c>
      <c r="AP68" s="352" t="n">
        <v>6556</v>
      </c>
      <c r="AQ68" s="357" t="n">
        <v>3326</v>
      </c>
      <c r="AR68" s="352" t="n">
        <v>9882</v>
      </c>
    </row>
    <row r="69" customFormat="false" ht="15.75" hidden="false" customHeight="false" outlineLevel="0" collapsed="false">
      <c r="A69" s="358" t="s">
        <v>41</v>
      </c>
      <c r="B69" s="359" t="n">
        <v>60819</v>
      </c>
      <c r="C69" s="359" t="n">
        <v>248932</v>
      </c>
      <c r="D69" s="359" t="n">
        <v>80301</v>
      </c>
      <c r="E69" s="360" t="n">
        <v>7512</v>
      </c>
      <c r="F69" s="359" t="n">
        <v>397564</v>
      </c>
      <c r="G69" s="359" t="n">
        <v>235433</v>
      </c>
      <c r="H69" s="359" t="n">
        <v>632997</v>
      </c>
      <c r="J69" s="358" t="s">
        <v>41</v>
      </c>
      <c r="K69" s="359" t="n">
        <v>31306</v>
      </c>
      <c r="L69" s="359" t="n">
        <v>118400</v>
      </c>
      <c r="M69" s="359" t="n">
        <v>62373</v>
      </c>
      <c r="N69" s="360" t="n">
        <v>6145</v>
      </c>
      <c r="O69" s="359" t="n">
        <v>218224</v>
      </c>
      <c r="P69" s="359" t="n">
        <v>279581</v>
      </c>
      <c r="Q69" s="359" t="n">
        <v>497805</v>
      </c>
      <c r="S69" s="396" t="s">
        <v>41</v>
      </c>
      <c r="T69" s="397" t="n">
        <v>149235</v>
      </c>
      <c r="U69" s="359" t="n">
        <v>42412</v>
      </c>
      <c r="V69" s="360" t="n">
        <v>5888</v>
      </c>
      <c r="W69" s="359" t="n">
        <v>197535</v>
      </c>
      <c r="X69" s="359" t="n">
        <v>97319</v>
      </c>
      <c r="Y69" s="359" t="n">
        <v>294854</v>
      </c>
      <c r="AA69" s="358" t="s">
        <v>41</v>
      </c>
      <c r="AB69" s="359" t="n">
        <v>20805</v>
      </c>
      <c r="AC69" s="359" t="n">
        <v>15937</v>
      </c>
      <c r="AD69" s="359" t="n">
        <v>20823</v>
      </c>
      <c r="AE69" s="360" t="n">
        <v>6662</v>
      </c>
      <c r="AF69" s="359" t="n">
        <v>64227</v>
      </c>
      <c r="AG69" s="359" t="n">
        <v>0</v>
      </c>
      <c r="AH69" s="359" t="n">
        <v>64227</v>
      </c>
      <c r="AJ69" s="362" t="s">
        <v>41</v>
      </c>
      <c r="AK69" s="352" t="n">
        <v>127489</v>
      </c>
      <c r="AL69" s="352" t="n">
        <v>582371</v>
      </c>
      <c r="AM69" s="352" t="n">
        <v>244639</v>
      </c>
      <c r="AN69" s="352" t="n">
        <v>45952</v>
      </c>
      <c r="AO69" s="352" t="n">
        <v>22083</v>
      </c>
      <c r="AP69" s="352" t="n">
        <v>1022534</v>
      </c>
      <c r="AQ69" s="352" t="n">
        <v>735744</v>
      </c>
      <c r="AR69" s="352" t="n">
        <v>1758278</v>
      </c>
    </row>
    <row r="70" customFormat="false" ht="14.25" hidden="false" customHeight="false" outlineLevel="0" collapsed="false">
      <c r="A70" s="363" t="s">
        <v>304</v>
      </c>
      <c r="B70" s="346" t="n">
        <v>4464</v>
      </c>
      <c r="C70" s="346" t="n">
        <v>21267</v>
      </c>
      <c r="D70" s="346" t="n">
        <v>8519</v>
      </c>
      <c r="E70" s="0" t="n">
        <v>694</v>
      </c>
      <c r="F70" s="347" t="n">
        <v>34944</v>
      </c>
      <c r="G70" s="346" t="n">
        <v>32995</v>
      </c>
      <c r="H70" s="347" t="n">
        <v>67939</v>
      </c>
      <c r="J70" s="363" t="s">
        <v>304</v>
      </c>
      <c r="K70" s="346" t="n">
        <v>2483</v>
      </c>
      <c r="L70" s="346" t="n">
        <v>9883</v>
      </c>
      <c r="M70" s="346" t="n">
        <v>6646</v>
      </c>
      <c r="N70" s="0" t="n">
        <v>655</v>
      </c>
      <c r="O70" s="347" t="n">
        <v>19667</v>
      </c>
      <c r="P70" s="346" t="n">
        <v>34923</v>
      </c>
      <c r="Q70" s="347" t="n">
        <v>54590</v>
      </c>
      <c r="S70" s="398" t="s">
        <v>304</v>
      </c>
      <c r="T70" s="399" t="n">
        <v>13398</v>
      </c>
      <c r="U70" s="346" t="n">
        <v>3950</v>
      </c>
      <c r="V70" s="0" t="n">
        <v>604</v>
      </c>
      <c r="W70" s="347" t="n">
        <v>17952</v>
      </c>
      <c r="X70" s="346" t="n">
        <v>12145</v>
      </c>
      <c r="Y70" s="347" t="n">
        <v>30097</v>
      </c>
      <c r="AA70" s="363" t="s">
        <v>304</v>
      </c>
      <c r="AB70" s="346" t="n">
        <v>933</v>
      </c>
      <c r="AC70" s="346" t="n">
        <v>566</v>
      </c>
      <c r="AD70" s="346" t="n">
        <v>872</v>
      </c>
      <c r="AE70" s="0" t="n">
        <v>258</v>
      </c>
      <c r="AF70" s="347" t="n">
        <v>2629</v>
      </c>
      <c r="AG70" s="346" t="n">
        <v>0</v>
      </c>
      <c r="AH70" s="347" t="n">
        <v>2629</v>
      </c>
      <c r="AJ70" s="0" t="s">
        <v>322</v>
      </c>
      <c r="AK70" s="351" t="n">
        <v>9638</v>
      </c>
      <c r="AL70" s="351" t="n">
        <v>49724</v>
      </c>
      <c r="AM70" s="351" t="n">
        <v>22958</v>
      </c>
      <c r="AN70" s="351" t="n">
        <v>2633</v>
      </c>
      <c r="AO70" s="351" t="n">
        <v>1461</v>
      </c>
      <c r="AP70" s="351" t="n">
        <v>86414</v>
      </c>
      <c r="AQ70" s="351" t="n">
        <v>98596</v>
      </c>
      <c r="AR70" s="400" t="n">
        <v>185010</v>
      </c>
    </row>
    <row r="71" customFormat="false" ht="12.75" hidden="false" customHeight="false" outlineLevel="0" collapsed="false">
      <c r="A71" s="363" t="s">
        <v>306</v>
      </c>
      <c r="B71" s="346"/>
      <c r="C71" s="346"/>
      <c r="D71" s="346"/>
      <c r="F71" s="347"/>
      <c r="G71" s="346"/>
      <c r="H71" s="347"/>
      <c r="J71" s="363" t="s">
        <v>306</v>
      </c>
      <c r="K71" s="346"/>
      <c r="L71" s="346"/>
      <c r="M71" s="346"/>
      <c r="O71" s="347"/>
      <c r="P71" s="346"/>
      <c r="Q71" s="347"/>
      <c r="S71" s="398" t="s">
        <v>306</v>
      </c>
      <c r="T71" s="348"/>
      <c r="U71" s="346"/>
      <c r="W71" s="347"/>
      <c r="X71" s="346"/>
      <c r="Y71" s="347"/>
      <c r="AA71" s="363" t="s">
        <v>307</v>
      </c>
      <c r="AB71" s="346"/>
      <c r="AC71" s="346"/>
      <c r="AD71" s="346"/>
      <c r="AF71" s="347"/>
      <c r="AG71" s="346"/>
      <c r="AH71" s="347"/>
      <c r="AJ71" s="350" t="s">
        <v>323</v>
      </c>
    </row>
    <row r="72" customFormat="false" ht="14.25" hidden="false" customHeight="false" outlineLevel="0" collapsed="false">
      <c r="A72" s="363" t="s">
        <v>309</v>
      </c>
      <c r="B72" s="346" t="n">
        <v>442377</v>
      </c>
      <c r="C72" s="346" t="n">
        <v>1986903</v>
      </c>
      <c r="D72" s="346" t="n">
        <v>699659</v>
      </c>
      <c r="E72" s="0" t="n">
        <v>58092</v>
      </c>
      <c r="F72" s="347" t="n">
        <v>3187031</v>
      </c>
      <c r="G72" s="346" t="n">
        <v>2221630</v>
      </c>
      <c r="H72" s="347" t="n">
        <v>5408661</v>
      </c>
      <c r="J72" s="363" t="s">
        <v>309</v>
      </c>
      <c r="K72" s="346" t="n">
        <v>220925</v>
      </c>
      <c r="L72" s="346" t="n">
        <v>1001305</v>
      </c>
      <c r="M72" s="346" t="n">
        <v>539927</v>
      </c>
      <c r="N72" s="0" t="n">
        <v>41162</v>
      </c>
      <c r="O72" s="347" t="n">
        <v>1803319</v>
      </c>
      <c r="P72" s="346" t="n">
        <v>2502988</v>
      </c>
      <c r="Q72" s="347" t="n">
        <v>4306307</v>
      </c>
      <c r="S72" s="398" t="s">
        <v>309</v>
      </c>
      <c r="T72" s="394" t="n">
        <v>1190768</v>
      </c>
      <c r="U72" s="346" t="n">
        <v>329349</v>
      </c>
      <c r="V72" s="0" t="n">
        <v>31637</v>
      </c>
      <c r="W72" s="347" t="n">
        <v>1551754</v>
      </c>
      <c r="X72" s="346" t="n">
        <v>945657</v>
      </c>
      <c r="Y72" s="347" t="n">
        <v>2497411</v>
      </c>
      <c r="AA72" s="363" t="s">
        <v>309</v>
      </c>
      <c r="AB72" s="346" t="n">
        <v>60764</v>
      </c>
      <c r="AC72" s="346" t="n">
        <v>35667</v>
      </c>
      <c r="AD72" s="346" t="n">
        <v>55324</v>
      </c>
      <c r="AE72" s="0" t="n">
        <v>21291</v>
      </c>
      <c r="AF72" s="347" t="n">
        <v>173046</v>
      </c>
      <c r="AG72" s="346" t="n">
        <v>0</v>
      </c>
      <c r="AH72" s="347" t="n">
        <v>173046</v>
      </c>
      <c r="AJ72" s="362" t="s">
        <v>310</v>
      </c>
      <c r="AK72" s="351" t="n">
        <v>861453</v>
      </c>
      <c r="AL72" s="351" t="n">
        <v>4640007</v>
      </c>
      <c r="AM72" s="351" t="n">
        <v>1860521</v>
      </c>
      <c r="AN72" s="351" t="n">
        <v>181270</v>
      </c>
      <c r="AO72" s="351" t="n">
        <v>108978</v>
      </c>
      <c r="AP72" s="351" t="n">
        <v>7652229</v>
      </c>
      <c r="AQ72" s="351" t="n">
        <v>6795403</v>
      </c>
      <c r="AR72" s="351" t="n">
        <v>14447632</v>
      </c>
    </row>
    <row r="73" customFormat="false" ht="14.25" hidden="false" customHeight="false" outlineLevel="0" collapsed="false">
      <c r="A73" s="363" t="s">
        <v>311</v>
      </c>
      <c r="B73" s="368" t="n">
        <v>82.5823252688172</v>
      </c>
      <c r="C73" s="368" t="n">
        <v>77.8554803216251</v>
      </c>
      <c r="D73" s="368" t="n">
        <v>68.4410337676566</v>
      </c>
      <c r="E73" s="368" t="n">
        <v>69.7550432276657</v>
      </c>
      <c r="F73" s="369" t="n">
        <v>76.0032957493895</v>
      </c>
      <c r="G73" s="368" t="n">
        <v>56.110269232712</v>
      </c>
      <c r="H73" s="369" t="n">
        <v>66.3421230809991</v>
      </c>
      <c r="J73" s="363" t="s">
        <v>311</v>
      </c>
      <c r="K73" s="368" t="n">
        <v>74.1458585044972</v>
      </c>
      <c r="L73" s="368" t="n">
        <v>84.4299133191676</v>
      </c>
      <c r="M73" s="368" t="n">
        <v>67.7007473166817</v>
      </c>
      <c r="N73" s="368" t="n">
        <v>52.3689567430025</v>
      </c>
      <c r="O73" s="369" t="n">
        <v>76.4105269402214</v>
      </c>
      <c r="P73" s="368" t="n">
        <v>59.7263503517262</v>
      </c>
      <c r="Q73" s="369" t="n">
        <v>65.7371160774257</v>
      </c>
      <c r="S73" s="398" t="s">
        <v>311</v>
      </c>
      <c r="T73" s="401" t="n">
        <v>74.0637906155148</v>
      </c>
      <c r="U73" s="368" t="n">
        <v>69.4829113924051</v>
      </c>
      <c r="V73" s="368" t="n">
        <v>43.6492825607064</v>
      </c>
      <c r="W73" s="369" t="n">
        <v>72.0325497623292</v>
      </c>
      <c r="X73" s="368" t="n">
        <v>64.8865788390284</v>
      </c>
      <c r="Y73" s="369" t="n">
        <v>69.1489461851126</v>
      </c>
      <c r="AA73" s="363" t="s">
        <v>311</v>
      </c>
      <c r="AB73" s="368" t="n">
        <v>54.2729546266524</v>
      </c>
      <c r="AC73" s="368" t="n">
        <v>52.5132508833922</v>
      </c>
      <c r="AD73" s="368" t="n">
        <v>52.8707951070336</v>
      </c>
      <c r="AE73" s="368" t="n">
        <v>68.7693798449612</v>
      </c>
      <c r="AF73" s="369" t="n">
        <v>54.8516546215291</v>
      </c>
      <c r="AG73" s="368" t="e">
        <f aca="false"/>
        <v>#DIV/0!</v>
      </c>
      <c r="AH73" s="369" t="n">
        <v>54.8516546215291</v>
      </c>
      <c r="AJ73" s="362" t="s">
        <v>312</v>
      </c>
      <c r="AK73" s="371" t="n">
        <v>74.4840734592239</v>
      </c>
      <c r="AL73" s="371" t="n">
        <v>77.7627001045773</v>
      </c>
      <c r="AM73" s="371" t="n">
        <v>67.533503208758</v>
      </c>
      <c r="AN73" s="371" t="n">
        <v>57.3711862261046</v>
      </c>
      <c r="AO73" s="371" t="n">
        <v>62.1594798083505</v>
      </c>
      <c r="AP73" s="371" t="n">
        <v>73.7942636609809</v>
      </c>
      <c r="AQ73" s="371" t="n">
        <v>57.4347421125942</v>
      </c>
      <c r="AR73" s="371" t="n">
        <v>65.0759058068933</v>
      </c>
    </row>
    <row r="74" customFormat="false" ht="14.25" hidden="false" customHeight="false" outlineLevel="0" collapsed="false">
      <c r="A74" s="363" t="s">
        <v>313</v>
      </c>
      <c r="B74" s="368" t="n">
        <v>7.27366447985005</v>
      </c>
      <c r="C74" s="368" t="n">
        <v>7.98170986454132</v>
      </c>
      <c r="D74" s="368" t="n">
        <v>8.71295500678697</v>
      </c>
      <c r="E74" s="368" t="n">
        <v>7.7332268370607</v>
      </c>
      <c r="F74" s="369" t="n">
        <v>8.01639735992193</v>
      </c>
      <c r="G74" s="368" t="n">
        <v>9.43635768987355</v>
      </c>
      <c r="H74" s="369" t="n">
        <v>8.5445286470552</v>
      </c>
      <c r="J74" s="363" t="s">
        <v>313</v>
      </c>
      <c r="K74" s="368" t="n">
        <v>7.05695393854213</v>
      </c>
      <c r="L74" s="368" t="n">
        <v>8.45696790540541</v>
      </c>
      <c r="M74" s="368" t="n">
        <v>8.65642184919757</v>
      </c>
      <c r="N74" s="368" t="n">
        <v>6.69845402766477</v>
      </c>
      <c r="O74" s="369" t="n">
        <v>8.2636144512061</v>
      </c>
      <c r="P74" s="368" t="n">
        <v>8.95263984319392</v>
      </c>
      <c r="Q74" s="369" t="n">
        <v>8.65059009049728</v>
      </c>
      <c r="S74" s="398" t="s">
        <v>313</v>
      </c>
      <c r="T74" s="401" t="n">
        <v>7.97914698294636</v>
      </c>
      <c r="U74" s="368" t="n">
        <v>7.76546732056965</v>
      </c>
      <c r="V74" s="368" t="n">
        <v>5.37313179347826</v>
      </c>
      <c r="W74" s="369" t="n">
        <v>7.85559014858126</v>
      </c>
      <c r="X74" s="368" t="n">
        <v>9.71708505019575</v>
      </c>
      <c r="Y74" s="369" t="n">
        <v>8.46999192820854</v>
      </c>
      <c r="AA74" s="363" t="s">
        <v>313</v>
      </c>
      <c r="AB74" s="368" t="n">
        <v>2.92064407594328</v>
      </c>
      <c r="AC74" s="368" t="n">
        <v>2.2379996235176</v>
      </c>
      <c r="AD74" s="368" t="n">
        <v>2.65686980742448</v>
      </c>
      <c r="AE74" s="368" t="n">
        <v>3.19588712098469</v>
      </c>
      <c r="AF74" s="369" t="n">
        <v>2.69428744920361</v>
      </c>
      <c r="AG74" s="368" t="e">
        <f aca="false"/>
        <v>#DIV/0!</v>
      </c>
      <c r="AH74" s="369" t="n">
        <v>2.69428744920361</v>
      </c>
      <c r="AJ74" s="362" t="s">
        <v>314</v>
      </c>
      <c r="AK74" s="371" t="n">
        <v>6.75707708115994</v>
      </c>
      <c r="AL74" s="371" t="n">
        <v>7.96744171670636</v>
      </c>
      <c r="AM74" s="371" t="n">
        <v>7.60516924938379</v>
      </c>
      <c r="AN74" s="371" t="n">
        <v>3.944768454039</v>
      </c>
      <c r="AO74" s="371" t="n">
        <v>4.93492731965766</v>
      </c>
      <c r="AP74" s="371" t="n">
        <v>7.4835936995738</v>
      </c>
      <c r="AQ74" s="371" t="n">
        <v>9.23609706637091</v>
      </c>
      <c r="AR74" s="371" t="n">
        <v>8.21692132870911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2" t="s">
        <v>315</v>
      </c>
      <c r="AL75" s="372"/>
      <c r="AM75" s="322"/>
      <c r="AN75" s="322"/>
      <c r="AO75" s="322"/>
      <c r="AP75" s="322"/>
      <c r="AQ75" s="322"/>
      <c r="AR75" s="322"/>
    </row>
    <row r="76" customFormat="false" ht="15" hidden="false" customHeight="false" outlineLevel="0" collapsed="false">
      <c r="AB76" s="402"/>
      <c r="AC76" s="402"/>
      <c r="AD76" s="402"/>
      <c r="AE76" s="402"/>
      <c r="AF76" s="402"/>
      <c r="AG76" s="402"/>
      <c r="AH76" s="402"/>
      <c r="AK76" s="374" t="s">
        <v>316</v>
      </c>
      <c r="AL76" s="322"/>
      <c r="AM76" s="322"/>
      <c r="AN76" s="322"/>
      <c r="AO76" s="322"/>
      <c r="AP76" s="322"/>
      <c r="AQ76" s="322"/>
      <c r="AR76" s="0" t="e">
        <f aca="false">AR72*100/(31*AR71)</f>
        <v>#DIV/0!</v>
      </c>
    </row>
    <row r="78" customFormat="false" ht="12.75" hidden="false" customHeight="false" outlineLevel="0" collapsed="false">
      <c r="AK78" s="322"/>
      <c r="AL78" s="322"/>
      <c r="AM78" s="322"/>
      <c r="AN78" s="322"/>
      <c r="AO78" s="322"/>
      <c r="AP78" s="322"/>
      <c r="AQ78" s="322"/>
      <c r="AR78" s="322"/>
    </row>
    <row r="79" customFormat="false" ht="12.75" hidden="false" customHeight="false" outlineLevel="0" collapsed="false">
      <c r="AJ79" s="322"/>
    </row>
    <row r="80" customFormat="false" ht="12.75" hidden="false" customHeight="false" outlineLevel="0" collapsed="false">
      <c r="AJ80" s="322"/>
    </row>
    <row r="81" customFormat="false" ht="12.75" hidden="false" customHeight="false" outlineLevel="0" collapsed="false">
      <c r="AJ81" s="322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1="Total"</formula>
    </cfRule>
  </conditionalFormatting>
  <conditionalFormatting sqref="AL31">
    <cfRule type="expression" priority="3" aboveAverage="0" equalAverage="0" bottom="0" percent="0" rank="0" text="" dxfId="1">
      <formula>AJ31="Total"</formula>
    </cfRule>
  </conditionalFormatting>
  <conditionalFormatting sqref="AM31">
    <cfRule type="expression" priority="4" aboveAverage="0" equalAverage="0" bottom="0" percent="0" rank="0" text="" dxfId="2">
      <formula>AJ31="Total"</formula>
    </cfRule>
  </conditionalFormatting>
  <conditionalFormatting sqref="AN31">
    <cfRule type="expression" priority="5" aboveAverage="0" equalAverage="0" bottom="0" percent="0" rank="0" text="" dxfId="3">
      <formula>AJ31="Total"</formula>
    </cfRule>
  </conditionalFormatting>
  <conditionalFormatting sqref="AO31">
    <cfRule type="expression" priority="6" aboveAverage="0" equalAverage="0" bottom="0" percent="0" rank="0" text="" dxfId="4">
      <formula>AJ31="Total"</formula>
    </cfRule>
  </conditionalFormatting>
  <conditionalFormatting sqref="AQ31">
    <cfRule type="expression" priority="7" aboveAverage="0" equalAverage="0" bottom="0" percent="0" rank="0" text="" dxfId="5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ABRIL 2007</v>
      </c>
      <c r="C6" s="18" t="s">
        <v>33</v>
      </c>
      <c r="D6" s="17" t="str">
        <f aca="false">Originales!$A$2</f>
        <v>ACUMULADO ABRIL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1758278</v>
      </c>
      <c r="C8" s="25" t="n">
        <f aca="false">B8/B8</f>
        <v>1</v>
      </c>
      <c r="D8" s="24" t="n">
        <f aca="false">Originales!AR30</f>
        <v>1802262</v>
      </c>
      <c r="E8" s="25" t="n">
        <f aca="false">D8/D8</f>
        <v>1</v>
      </c>
      <c r="F8" s="26" t="n">
        <f aca="false">(D8-B8)/B8</f>
        <v>0.0250153843703897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1022534</v>
      </c>
      <c r="C9" s="29" t="n">
        <f aca="false">B9/B8</f>
        <v>0.581554225213533</v>
      </c>
      <c r="D9" s="28" t="n">
        <f aca="false">Originales!AP30</f>
        <v>1055024</v>
      </c>
      <c r="E9" s="29" t="n">
        <f aca="false">D9/D8</f>
        <v>0.585388805845099</v>
      </c>
      <c r="F9" s="30" t="n">
        <f aca="false">(D9-B9)/B9</f>
        <v>0.0317740045807768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735744</v>
      </c>
      <c r="C10" s="31" t="n">
        <f aca="false">B10/B8</f>
        <v>0.418445774786467</v>
      </c>
      <c r="D10" s="28" t="n">
        <f aca="false">Originales!AQ30</f>
        <v>747238</v>
      </c>
      <c r="E10" s="31" t="n">
        <f aca="false">D10/D8</f>
        <v>0.414611194154901</v>
      </c>
      <c r="F10" s="30" t="n">
        <f aca="false">(D10-B10)/B10</f>
        <v>0.0156222816631872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ABRIL 2007</v>
      </c>
      <c r="C14" s="18" t="s">
        <v>33</v>
      </c>
      <c r="D14" s="17" t="str">
        <f aca="false">Originales!$A$2</f>
        <v>ACUMULADO ABRIL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632997</v>
      </c>
      <c r="C16" s="25" t="n">
        <f aca="false">B16/B16</f>
        <v>1</v>
      </c>
      <c r="D16" s="38" t="n">
        <f aca="false">Originales!H30</f>
        <v>652854</v>
      </c>
      <c r="E16" s="25" t="n">
        <f aca="false">D16/D16</f>
        <v>1</v>
      </c>
      <c r="F16" s="26" t="n">
        <f aca="false">(D16-B16)/B16</f>
        <v>0.0313698169185636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397564</v>
      </c>
      <c r="C17" s="29" t="n">
        <f aca="false">B17/B16</f>
        <v>0.628066167770148</v>
      </c>
      <c r="D17" s="41" t="n">
        <f aca="false">Originales!F30</f>
        <v>417399</v>
      </c>
      <c r="E17" s="29" t="n">
        <f aca="false">D17/D16</f>
        <v>0.639345090939169</v>
      </c>
      <c r="F17" s="30" t="n">
        <f aca="false">(D17-B17)/B17</f>
        <v>0.0498913382499422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235433</v>
      </c>
      <c r="C18" s="29" t="n">
        <f aca="false">B18/B16</f>
        <v>0.371933832229853</v>
      </c>
      <c r="D18" s="41" t="n">
        <f aca="false">Originales!G30</f>
        <v>235455</v>
      </c>
      <c r="E18" s="29" t="n">
        <f aca="false">D18/D16</f>
        <v>0.360654909060831</v>
      </c>
      <c r="F18" s="30" t="n">
        <f aca="false">(D18-B18)/B18</f>
        <v>9.34448441807223E-005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497805</v>
      </c>
      <c r="C20" s="25" t="n">
        <f aca="false">B20/B20</f>
        <v>1</v>
      </c>
      <c r="D20" s="41" t="n">
        <f aca="false">Originales!Q30</f>
        <v>528782</v>
      </c>
      <c r="E20" s="25" t="n">
        <f aca="false">D20/D20</f>
        <v>1</v>
      </c>
      <c r="F20" s="26" t="n">
        <f aca="false">(D20-B20)/B20</f>
        <v>0.0622271773083838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218224</v>
      </c>
      <c r="C21" s="29" t="n">
        <f aca="false">B21/B20</f>
        <v>0.438372455077792</v>
      </c>
      <c r="D21" s="41" t="n">
        <f aca="false">Originales!O30</f>
        <v>224373</v>
      </c>
      <c r="E21" s="29" t="n">
        <f aca="false">D21/D20</f>
        <v>0.424320419378875</v>
      </c>
      <c r="F21" s="30" t="n">
        <f aca="false">(D21-B21)/B21</f>
        <v>0.0281774690226556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279581</v>
      </c>
      <c r="C22" s="31" t="n">
        <f aca="false">B22/B20</f>
        <v>0.561627544922209</v>
      </c>
      <c r="D22" s="41" t="n">
        <f aca="false">Originales!P30</f>
        <v>304409</v>
      </c>
      <c r="E22" s="31" t="n">
        <f aca="false">D22/D20</f>
        <v>0.575679580621126</v>
      </c>
      <c r="F22" s="30" t="n">
        <f aca="false">(D22-B22)/B22</f>
        <v>0.0888043178899854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294854</v>
      </c>
      <c r="C24" s="25" t="n">
        <f aca="false">B24/B24</f>
        <v>1</v>
      </c>
      <c r="D24" s="41" t="n">
        <f aca="false">Originales!Y30</f>
        <v>299936</v>
      </c>
      <c r="E24" s="25" t="n">
        <f aca="false">D24/D24</f>
        <v>1</v>
      </c>
      <c r="F24" s="26" t="n">
        <f aca="false">(D24-B24)/B24</f>
        <v>0.0172356488295902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197535</v>
      </c>
      <c r="C25" s="29" t="n">
        <f aca="false">B25/B24</f>
        <v>0.66994173387507</v>
      </c>
      <c r="D25" s="41" t="n">
        <f aca="false">Originales!W30</f>
        <v>201525</v>
      </c>
      <c r="E25" s="29" t="n">
        <f aca="false">D25/D24</f>
        <v>0.671893337245279</v>
      </c>
      <c r="F25" s="30" t="n">
        <f aca="false">(D25-B25)/B25</f>
        <v>0.0201989520844407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97319</v>
      </c>
      <c r="C26" s="31" t="n">
        <f aca="false">B26/B24</f>
        <v>0.33005826612493</v>
      </c>
      <c r="D26" s="41" t="n">
        <f aca="false">Originales!X30</f>
        <v>98411</v>
      </c>
      <c r="E26" s="31" t="n">
        <f aca="false">D26/D24</f>
        <v>0.328106662754721</v>
      </c>
      <c r="F26" s="30" t="n">
        <f aca="false">(D26-B26)/B26</f>
        <v>0.0112208304647602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64227</v>
      </c>
      <c r="C28" s="25" t="n">
        <f aca="false">B28/B28</f>
        <v>1</v>
      </c>
      <c r="D28" s="28" t="n">
        <f aca="false">Originales!AH30</f>
        <v>70481</v>
      </c>
      <c r="E28" s="25" t="n">
        <f aca="false">D28/D28</f>
        <v>1</v>
      </c>
      <c r="F28" s="26" t="n">
        <f aca="false">(D28-B28)/B28</f>
        <v>0.0973733787970791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64227</v>
      </c>
      <c r="C29" s="29" t="n">
        <f aca="false">B29/B28</f>
        <v>1</v>
      </c>
      <c r="D29" s="28" t="n">
        <f aca="false">Originales!AF30</f>
        <v>70481</v>
      </c>
      <c r="E29" s="29" t="n">
        <f aca="false">D29/D28</f>
        <v>1</v>
      </c>
      <c r="F29" s="30" t="n">
        <f aca="false">(D29-B29)/B29</f>
        <v>0.0973733787970791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ABRIL 2007</v>
      </c>
      <c r="C35" s="18" t="s">
        <v>33</v>
      </c>
      <c r="D35" s="17" t="str">
        <f aca="false">Originales!$A$2</f>
        <v>ACUMULADO ABRIL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1758278</v>
      </c>
      <c r="C37" s="26" t="n">
        <f aca="false">B37/$B$37</f>
        <v>1</v>
      </c>
      <c r="D37" s="24" t="n">
        <f aca="false">Originales!AR30</f>
        <v>1802262</v>
      </c>
      <c r="E37" s="26" t="n">
        <f aca="false">D37/$D$37</f>
        <v>1</v>
      </c>
      <c r="F37" s="26" t="n">
        <f aca="false">(D37-B37)/B37</f>
        <v>0.0250153843703897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1022534</v>
      </c>
      <c r="C39" s="26" t="n">
        <f aca="false">B39/$B$37</f>
        <v>0.581554225213533</v>
      </c>
      <c r="D39" s="38" t="n">
        <f aca="false">Originales!AP30</f>
        <v>1055024</v>
      </c>
      <c r="E39" s="50" t="n">
        <f aca="false">D39/$D$37</f>
        <v>0.585388805845099</v>
      </c>
      <c r="F39" s="51" t="n">
        <f aca="false">(D39-B39)/B39</f>
        <v>0.0317740045807768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127489</v>
      </c>
      <c r="C40" s="30" t="n">
        <f aca="false">B40/$B$37</f>
        <v>0.0725078741814434</v>
      </c>
      <c r="D40" s="41" t="n">
        <f aca="false">Originales!AK30</f>
        <v>130560</v>
      </c>
      <c r="E40" s="53" t="n">
        <f aca="false">D40/$D$37</f>
        <v>0.0724422975127923</v>
      </c>
      <c r="F40" s="54" t="n">
        <f aca="false">(D40-B40)/B40</f>
        <v>0.0240883527206269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582371</v>
      </c>
      <c r="C41" s="30" t="n">
        <f aca="false">B41/$B$37</f>
        <v>0.331216679046203</v>
      </c>
      <c r="D41" s="41" t="n">
        <f aca="false">Originales!AL30</f>
        <v>600081</v>
      </c>
      <c r="E41" s="53" t="n">
        <f aca="false">D41/$D$37</f>
        <v>0.33295991370844</v>
      </c>
      <c r="F41" s="54" t="n">
        <f aca="false">(D41-B41)/B41</f>
        <v>0.0304101680887269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244639</v>
      </c>
      <c r="C42" s="30" t="n">
        <f aca="false">B42/$B$37</f>
        <v>0.139135563318201</v>
      </c>
      <c r="D42" s="41" t="n">
        <f aca="false">Originales!AM30</f>
        <v>254374</v>
      </c>
      <c r="E42" s="53" t="n">
        <f aca="false">D42/$D$37</f>
        <v>0.14114152104411</v>
      </c>
      <c r="F42" s="54" t="n">
        <f aca="false">(D42-B42)/B42</f>
        <v>0.0397933281283851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45952</v>
      </c>
      <c r="C43" s="30" t="n">
        <f aca="false">B43/$B$37</f>
        <v>0.026134661299294</v>
      </c>
      <c r="D43" s="41" t="n">
        <f aca="false">Originales!AN30</f>
        <v>50184</v>
      </c>
      <c r="E43" s="53" t="n">
        <f aca="false">D43/$D$37</f>
        <v>0.0278450081064795</v>
      </c>
      <c r="F43" s="54" t="n">
        <f aca="false">(D43-B43)/B43</f>
        <v>0.0920961002785515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22083</v>
      </c>
      <c r="C44" s="57" t="n">
        <f aca="false">B44/$B$37</f>
        <v>0.0125594473683911</v>
      </c>
      <c r="D44" s="41" t="n">
        <f aca="false">Originales!AO30</f>
        <v>19825</v>
      </c>
      <c r="E44" s="58" t="n">
        <f aca="false">D44/$D$37</f>
        <v>0.0110000654732775</v>
      </c>
      <c r="F44" s="59" t="n">
        <f aca="false">(D44-B44)/B44</f>
        <v>-0.102250600009057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735744</v>
      </c>
      <c r="C46" s="26" t="n">
        <f aca="false">B46/$B$37</f>
        <v>0.418445774786467</v>
      </c>
      <c r="D46" s="44" t="n">
        <f aca="false">Originales!AQ30</f>
        <v>747238</v>
      </c>
      <c r="E46" s="53" t="n">
        <f aca="false">D46/$D$37</f>
        <v>0.414611194154901</v>
      </c>
      <c r="F46" s="57" t="n">
        <f aca="false">(D46-B46)/B46</f>
        <v>0.0156222816631872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ABRIL 2007</v>
      </c>
      <c r="C55" s="18" t="s">
        <v>33</v>
      </c>
      <c r="D55" s="17" t="str">
        <f aca="false">Originales!$A$2</f>
        <v>ACUMULADO ABRIL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632997</v>
      </c>
      <c r="C57" s="26" t="n">
        <f aca="false">B57/$B$57</f>
        <v>1</v>
      </c>
      <c r="D57" s="24" t="n">
        <f aca="false">Originales!H30</f>
        <v>652854</v>
      </c>
      <c r="E57" s="50" t="n">
        <f aca="false">D57/$D$57</f>
        <v>1</v>
      </c>
      <c r="F57" s="26" t="n">
        <f aca="false">(D57-B57)/B57</f>
        <v>0.0313698169185636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397564</v>
      </c>
      <c r="C59" s="26" t="n">
        <f aca="false">B59/$B$57</f>
        <v>0.628066167770148</v>
      </c>
      <c r="D59" s="49" t="n">
        <f aca="false">Originales!F30</f>
        <v>417399</v>
      </c>
      <c r="E59" s="50" t="n">
        <f aca="false">D59/$D$57</f>
        <v>0.639345090939169</v>
      </c>
      <c r="F59" s="51" t="n">
        <f aca="false">(D59-B59)/B59</f>
        <v>0.0498913382499422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60819</v>
      </c>
      <c r="C60" s="30" t="n">
        <f aca="false">B60/$B$57</f>
        <v>0.0960810240806829</v>
      </c>
      <c r="D60" s="52" t="n">
        <f aca="false">Originales!B30</f>
        <v>62681</v>
      </c>
      <c r="E60" s="53" t="n">
        <f aca="false">D60/$D$57</f>
        <v>0.0960107466600496</v>
      </c>
      <c r="F60" s="54" t="n">
        <f aca="false">(D60-B60)/B60</f>
        <v>0.0306154326772884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248932</v>
      </c>
      <c r="C61" s="30" t="n">
        <f aca="false">B61/$B$57</f>
        <v>0.39325936773792</v>
      </c>
      <c r="D61" s="52" t="n">
        <f aca="false">Originales!C30</f>
        <v>256609</v>
      </c>
      <c r="E61" s="53" t="n">
        <f aca="false">D61/$D$57</f>
        <v>0.393057253229665</v>
      </c>
      <c r="F61" s="54" t="n">
        <f aca="false">(D61-B61)/B61</f>
        <v>0.0308397474008966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80301</v>
      </c>
      <c r="C62" s="30" t="n">
        <f aca="false">B62/$B$57</f>
        <v>0.126858421129958</v>
      </c>
      <c r="D62" s="52" t="n">
        <f aca="false">Originales!D30</f>
        <v>90294</v>
      </c>
      <c r="E62" s="53" t="n">
        <f aca="false">D62/$D$57</f>
        <v>0.138306573904732</v>
      </c>
      <c r="F62" s="54" t="n">
        <f aca="false">(D62-B62)/B62</f>
        <v>0.124444278402511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7512</v>
      </c>
      <c r="C63" s="57" t="n">
        <f aca="false">B63/$B$57</f>
        <v>0.0118673548215868</v>
      </c>
      <c r="D63" s="52" t="n">
        <f aca="false">Originales!E30</f>
        <v>7815</v>
      </c>
      <c r="E63" s="58" t="n">
        <f aca="false">D63/$D$57</f>
        <v>0.0119705171447215</v>
      </c>
      <c r="F63" s="54" t="n">
        <f aca="false">(D63-B63)/B63</f>
        <v>0.0403354632587859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235433</v>
      </c>
      <c r="C65" s="26" t="n">
        <f aca="false">B65/$B$57</f>
        <v>0.371933832229853</v>
      </c>
      <c r="D65" s="44" t="n">
        <f aca="false">Originales!G30</f>
        <v>235455</v>
      </c>
      <c r="E65" s="58" t="n">
        <f aca="false">D65/$D$57</f>
        <v>0.360654909060831</v>
      </c>
      <c r="F65" s="57" t="n">
        <f aca="false">(D65-B65)/B65</f>
        <v>9.34448441807223E-005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ULADO ABRIL 2007</v>
      </c>
      <c r="C77" s="18" t="s">
        <v>33</v>
      </c>
      <c r="D77" s="17" t="str">
        <f aca="false">Originales!$A$2</f>
        <v>ACUMULADO ABRIL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497805</v>
      </c>
      <c r="C79" s="26" t="n">
        <f aca="false">B79/$B$79</f>
        <v>1</v>
      </c>
      <c r="D79" s="24" t="n">
        <f aca="false">Originales!Q30</f>
        <v>528782</v>
      </c>
      <c r="E79" s="50" t="n">
        <f aca="false">D79/$D$79</f>
        <v>1</v>
      </c>
      <c r="F79" s="26" t="n">
        <f aca="false">(D79-B79)/B79</f>
        <v>0.0622271773083838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218224</v>
      </c>
      <c r="C81" s="26" t="n">
        <f aca="false">B81/$B$79</f>
        <v>0.438372455077792</v>
      </c>
      <c r="D81" s="49" t="n">
        <f aca="false">Originales!O30</f>
        <v>224373</v>
      </c>
      <c r="E81" s="50" t="n">
        <f aca="false">D81/$D$79</f>
        <v>0.424320419378875</v>
      </c>
      <c r="F81" s="51" t="n">
        <f aca="false">(D81-B81)/B81</f>
        <v>0.0281774690226556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31306</v>
      </c>
      <c r="C82" s="30" t="n">
        <f aca="false">B82/$B$79</f>
        <v>0.0628880786653409</v>
      </c>
      <c r="D82" s="52" t="n">
        <f aca="false">Originales!K30</f>
        <v>31974</v>
      </c>
      <c r="E82" s="53" t="n">
        <f aca="false">D82/$D$79</f>
        <v>0.0604672625013711</v>
      </c>
      <c r="F82" s="54" t="n">
        <f aca="false">(D82-B82)/B82</f>
        <v>0.0213377627291893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118400</v>
      </c>
      <c r="C83" s="30" t="n">
        <f aca="false">B83/$B$79</f>
        <v>0.237844135755969</v>
      </c>
      <c r="D83" s="52" t="n">
        <f aca="false">Originales!L30</f>
        <v>119699</v>
      </c>
      <c r="E83" s="53" t="n">
        <f aca="false">D83/$D$79</f>
        <v>0.22636738769474</v>
      </c>
      <c r="F83" s="54" t="n">
        <f aca="false">(D83-B83)/B83</f>
        <v>0.0109712837837838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62373</v>
      </c>
      <c r="C84" s="30" t="n">
        <f aca="false">B84/$B$79</f>
        <v>0.125296049657999</v>
      </c>
      <c r="D84" s="52" t="n">
        <f aca="false">Originales!M30</f>
        <v>66807</v>
      </c>
      <c r="E84" s="53" t="n">
        <f aca="false">D84/$D$79</f>
        <v>0.126341289983396</v>
      </c>
      <c r="F84" s="54" t="n">
        <f aca="false">(D84-B84)/B84</f>
        <v>0.0710884517339233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6145</v>
      </c>
      <c r="C85" s="57" t="n">
        <f aca="false">B85/$B$79</f>
        <v>0.0123441909984833</v>
      </c>
      <c r="D85" s="52" t="n">
        <f aca="false">Originales!N30</f>
        <v>5893</v>
      </c>
      <c r="E85" s="58" t="n">
        <f aca="false">D85/$D$79</f>
        <v>0.0111444791993676</v>
      </c>
      <c r="F85" s="54" t="n">
        <f aca="false">(D85-B85)/B85</f>
        <v>-0.0410089503661513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279581</v>
      </c>
      <c r="C87" s="26" t="n">
        <f aca="false">B87/$B$79</f>
        <v>0.561627544922209</v>
      </c>
      <c r="D87" s="44" t="n">
        <f aca="false">Originales!P30</f>
        <v>304409</v>
      </c>
      <c r="E87" s="58" t="n">
        <f aca="false">D87/$D$79</f>
        <v>0.575679580621126</v>
      </c>
      <c r="F87" s="57" t="n">
        <f aca="false">(D87-B87)/B87</f>
        <v>0.0888043178899854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ABRIL 2007</v>
      </c>
      <c r="C97" s="18" t="s">
        <v>33</v>
      </c>
      <c r="D97" s="17" t="str">
        <f aca="false">Originales!$A$2</f>
        <v>ACUMULADO ABRIL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294854</v>
      </c>
      <c r="C99" s="26" t="n">
        <f aca="false">B99/$B$99</f>
        <v>1</v>
      </c>
      <c r="D99" s="24" t="n">
        <f aca="false">Originales!Y30</f>
        <v>299936</v>
      </c>
      <c r="E99" s="50" t="n">
        <f aca="false">D99/$D$99</f>
        <v>1</v>
      </c>
      <c r="F99" s="26" t="n">
        <f aca="false">(D99-B99)/B99</f>
        <v>0.0172356488295902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197535</v>
      </c>
      <c r="C101" s="26" t="n">
        <f aca="false">B101/$B$99</f>
        <v>0.66994173387507</v>
      </c>
      <c r="D101" s="49" t="n">
        <f aca="false">Originales!W30</f>
        <v>201525</v>
      </c>
      <c r="E101" s="50" t="n">
        <f aca="false">D101/$D$99</f>
        <v>0.671893337245279</v>
      </c>
      <c r="F101" s="51" t="n">
        <f aca="false">(D101-B101)/B101</f>
        <v>0.0201989520844407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149235</v>
      </c>
      <c r="C102" s="30" t="n">
        <f aca="false">B102/$B$99</f>
        <v>0.506131848304585</v>
      </c>
      <c r="D102" s="52" t="n">
        <f aca="false">Originales!T30</f>
        <v>150990</v>
      </c>
      <c r="E102" s="53" t="n">
        <f aca="false">D102/$D$99</f>
        <v>0.503407393577297</v>
      </c>
      <c r="F102" s="54" t="n">
        <f aca="false">(D102-B102)/B102</f>
        <v>0.0117599758769726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42412</v>
      </c>
      <c r="C103" s="30" t="n">
        <f aca="false">B103/$B$99</f>
        <v>0.143840680472369</v>
      </c>
      <c r="D103" s="52" t="n">
        <f aca="false">Originales!U30</f>
        <v>43490</v>
      </c>
      <c r="E103" s="53" t="n">
        <f aca="false">D103/$D$99</f>
        <v>0.144997599487891</v>
      </c>
      <c r="F103" s="54" t="n">
        <f aca="false">(D103-B103)/B103</f>
        <v>0.0254173347165896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5888</v>
      </c>
      <c r="C104" s="57" t="n">
        <f aca="false">B104/$B$99</f>
        <v>0.0199692050981164</v>
      </c>
      <c r="D104" s="52" t="n">
        <f aca="false">Originales!V30</f>
        <v>7045</v>
      </c>
      <c r="E104" s="58" t="n">
        <f aca="false">D104/$D$99</f>
        <v>0.0234883441800918</v>
      </c>
      <c r="F104" s="54" t="n">
        <f aca="false">(D104-B104)/B104</f>
        <v>0.196501358695652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97319</v>
      </c>
      <c r="C106" s="26" t="n">
        <f aca="false">B106/$B$99</f>
        <v>0.33005826612493</v>
      </c>
      <c r="D106" s="44" t="n">
        <f aca="false">Originales!X30</f>
        <v>98411</v>
      </c>
      <c r="E106" s="50" t="n">
        <f aca="false">D106/$D$99</f>
        <v>0.328106662754721</v>
      </c>
      <c r="F106" s="57" t="n">
        <f aca="false">(D106-B106)/B106</f>
        <v>0.0112208304647602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ULADO ABRIL 2007</v>
      </c>
      <c r="C121" s="18" t="s">
        <v>33</v>
      </c>
      <c r="D121" s="17" t="str">
        <f aca="false">Originales!$A$2</f>
        <v>ACUMULADO ABRIL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64227</v>
      </c>
      <c r="C123" s="26" t="n">
        <f aca="false">B123/$B$123</f>
        <v>1</v>
      </c>
      <c r="D123" s="24" t="n">
        <f aca="false">Originales!AH30</f>
        <v>70481</v>
      </c>
      <c r="E123" s="50" t="n">
        <f aca="false">D123/$D$123</f>
        <v>1</v>
      </c>
      <c r="F123" s="26" t="n">
        <f aca="false">(D123-B123)/B123</f>
        <v>0.0973733787970791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64227</v>
      </c>
      <c r="C125" s="26" t="n">
        <f aca="false">B125/$B$123</f>
        <v>1</v>
      </c>
      <c r="D125" s="49" t="n">
        <f aca="false">Originales!AF30</f>
        <v>70481</v>
      </c>
      <c r="E125" s="50" t="n">
        <f aca="false">D125/$D$123</f>
        <v>1</v>
      </c>
      <c r="F125" s="51" t="n">
        <f aca="false">(D125-B125)/B125</f>
        <v>0.0973733787970791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20805</v>
      </c>
      <c r="C126" s="30" t="n">
        <f aca="false">B126/$B$123</f>
        <v>0.323929188658975</v>
      </c>
      <c r="D126" s="52" t="n">
        <f aca="false">Originales!AB30</f>
        <v>21982</v>
      </c>
      <c r="E126" s="53" t="n">
        <f aca="false">D126/$D$123</f>
        <v>0.311885472680581</v>
      </c>
      <c r="F126" s="54" t="n">
        <f aca="false">(D126-B126)/B126</f>
        <v>0.0565729391973083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15937</v>
      </c>
      <c r="C127" s="30" t="n">
        <f aca="false">B127/$B$123</f>
        <v>0.248135519329877</v>
      </c>
      <c r="D127" s="52" t="n">
        <f aca="false">Originales!AC30</f>
        <v>16164</v>
      </c>
      <c r="E127" s="53" t="n">
        <f aca="false">D127/$D$123</f>
        <v>0.229338403257616</v>
      </c>
      <c r="F127" s="54" t="n">
        <f aca="false">(D127-B127)/B127</f>
        <v>0.0142435841124427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20823</v>
      </c>
      <c r="C128" s="30" t="n">
        <f aca="false">B128/$B$123</f>
        <v>0.324209444626092</v>
      </c>
      <c r="D128" s="52" t="n">
        <f aca="false">Originales!AD30</f>
        <v>26301</v>
      </c>
      <c r="E128" s="53" t="n">
        <f aca="false">D128/$D$123</f>
        <v>0.37316439891602</v>
      </c>
      <c r="F128" s="54" t="n">
        <f aca="false">(D128-B128)/B128</f>
        <v>0.263074484944533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6662</v>
      </c>
      <c r="C129" s="57" t="n">
        <f aca="false">B129/$B$123</f>
        <v>0.103725847385056</v>
      </c>
      <c r="D129" s="52" t="n">
        <f aca="false">Originales!AE30</f>
        <v>6034</v>
      </c>
      <c r="E129" s="58" t="n">
        <f aca="false">D129/$D$123</f>
        <v>0.085611725145784</v>
      </c>
      <c r="F129" s="54" t="n">
        <f aca="false">(D129-B129)/B129</f>
        <v>-0.0942659861903332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ABRIL 2007</v>
      </c>
      <c r="C6" s="18" t="s">
        <v>33</v>
      </c>
      <c r="D6" s="17" t="str">
        <f aca="false">Originales!$A$2</f>
        <v>ACUMULADO ABRIL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14447632</v>
      </c>
      <c r="C8" s="25" t="n">
        <f aca="false">B8/B8</f>
        <v>1</v>
      </c>
      <c r="D8" s="24" t="n">
        <f aca="false">Originales!AR33</f>
        <v>14908652</v>
      </c>
      <c r="E8" s="25" t="n">
        <f aca="false">D8/D8</f>
        <v>1</v>
      </c>
      <c r="F8" s="26" t="n">
        <f aca="false">(D8-B8)/B8</f>
        <v>0.0319097274902905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7652229</v>
      </c>
      <c r="C9" s="29" t="n">
        <f aca="false">B9/B8</f>
        <v>0.529652817845859</v>
      </c>
      <c r="D9" s="28" t="n">
        <f aca="false">Originales!AP33</f>
        <v>7980273</v>
      </c>
      <c r="E9" s="29" t="n">
        <f aca="false">D9/D8</f>
        <v>0.535277971475892</v>
      </c>
      <c r="F9" s="30" t="n">
        <f aca="false">(D9-B9)/B9</f>
        <v>0.0428690777549914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6795403</v>
      </c>
      <c r="C10" s="31" t="n">
        <f aca="false">B10/B8</f>
        <v>0.470347182154141</v>
      </c>
      <c r="D10" s="44" t="n">
        <f aca="false">Originales!AQ33</f>
        <v>6928379</v>
      </c>
      <c r="E10" s="31" t="n">
        <f aca="false">D10/D8</f>
        <v>0.464722028524108</v>
      </c>
      <c r="F10" s="57" t="n">
        <f aca="false">(D10-B10)/B10</f>
        <v>0.0195685230147498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ABRIL 2007</v>
      </c>
      <c r="C14" s="18" t="s">
        <v>33</v>
      </c>
      <c r="D14" s="17" t="str">
        <f aca="false">Originales!$A$2</f>
        <v>ACUMULADO ABRIL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5408661</v>
      </c>
      <c r="C16" s="25" t="n">
        <f aca="false">B16/B16</f>
        <v>1</v>
      </c>
      <c r="D16" s="38" t="n">
        <f aca="false">Originales!H33</f>
        <v>5675185</v>
      </c>
      <c r="E16" s="25" t="n">
        <f aca="false">D16/D16</f>
        <v>1</v>
      </c>
      <c r="F16" s="51" t="n">
        <f aca="false">(D16-B16)/B16</f>
        <v>0.0492772610448316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3187031</v>
      </c>
      <c r="C17" s="29" t="n">
        <f aca="false">B17/B16</f>
        <v>0.589245841068612</v>
      </c>
      <c r="D17" s="41" t="n">
        <f aca="false">Originales!F33</f>
        <v>3471237</v>
      </c>
      <c r="E17" s="29" t="n">
        <f aca="false">D17/D16</f>
        <v>0.611651778752587</v>
      </c>
      <c r="F17" s="54" t="n">
        <f aca="false">(D17-B17)/B17</f>
        <v>0.0891757877472795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2221630</v>
      </c>
      <c r="C18" s="29" t="n">
        <f aca="false">B18/B16</f>
        <v>0.410754158931388</v>
      </c>
      <c r="D18" s="41" t="n">
        <f aca="false">Originales!G33</f>
        <v>2203948</v>
      </c>
      <c r="E18" s="29" t="n">
        <f aca="false">D18/D16</f>
        <v>0.388348221247413</v>
      </c>
      <c r="F18" s="54" t="n">
        <f aca="false">(D18-B18)/B18</f>
        <v>-0.00795902107911758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4306307</v>
      </c>
      <c r="C20" s="25" t="n">
        <f aca="false">B20/B20</f>
        <v>1</v>
      </c>
      <c r="D20" s="38" t="n">
        <f aca="false">Originales!Q33</f>
        <v>4625626</v>
      </c>
      <c r="E20" s="25" t="n">
        <f aca="false">D20/D20</f>
        <v>1</v>
      </c>
      <c r="F20" s="51" t="n">
        <f aca="false">(D20-B20)/B20</f>
        <v>0.074151471318696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1803319</v>
      </c>
      <c r="C21" s="29" t="n">
        <f aca="false">B21/B20</f>
        <v>0.418762294467162</v>
      </c>
      <c r="D21" s="41" t="n">
        <f aca="false">Originales!O33</f>
        <v>1870449</v>
      </c>
      <c r="E21" s="29" t="n">
        <f aca="false">D21/D20</f>
        <v>0.404366673829661</v>
      </c>
      <c r="F21" s="54" t="n">
        <f aca="false">(D21-B21)/B21</f>
        <v>0.0372258041977044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2502988</v>
      </c>
      <c r="C22" s="31" t="n">
        <f aca="false">B22/B20</f>
        <v>0.581237705532838</v>
      </c>
      <c r="D22" s="41" t="n">
        <f aca="false">Originales!P33</f>
        <v>2755177</v>
      </c>
      <c r="E22" s="31" t="n">
        <f aca="false">D22/D20</f>
        <v>0.595633326170339</v>
      </c>
      <c r="F22" s="54" t="n">
        <f aca="false">(D22-B22)/B22</f>
        <v>0.100755177411957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2497411</v>
      </c>
      <c r="C24" s="25" t="n">
        <f aca="false">B24/B24</f>
        <v>1</v>
      </c>
      <c r="D24" s="38" t="n">
        <f aca="false">Originales!Y33</f>
        <v>2546437</v>
      </c>
      <c r="E24" s="25" t="n">
        <f aca="false">D24/D24</f>
        <v>1</v>
      </c>
      <c r="F24" s="51" t="n">
        <f aca="false">(D24-B24)/B24</f>
        <v>0.0196307295835567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1551754</v>
      </c>
      <c r="C25" s="29" t="n">
        <f aca="false">B25/B24</f>
        <v>0.621345064949261</v>
      </c>
      <c r="D25" s="41" t="n">
        <f aca="false">Originales!W33</f>
        <v>1591335</v>
      </c>
      <c r="E25" s="29" t="n">
        <f aca="false">D25/D24</f>
        <v>0.624926122264168</v>
      </c>
      <c r="F25" s="54" t="n">
        <f aca="false">(D25-B25)/B25</f>
        <v>0.0255072646824174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945657</v>
      </c>
      <c r="C26" s="31" t="n">
        <f aca="false">B26/B24</f>
        <v>0.378654935050739</v>
      </c>
      <c r="D26" s="41" t="n">
        <f aca="false">Originales!X33</f>
        <v>955102</v>
      </c>
      <c r="E26" s="31" t="n">
        <f aca="false">D26/D24</f>
        <v>0.375073877735832</v>
      </c>
      <c r="F26" s="54" t="n">
        <f aca="false">(D26-B26)/B26</f>
        <v>0.00998776511991134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173046</v>
      </c>
      <c r="C28" s="25" t="n">
        <f aca="false">B28/B28</f>
        <v>1</v>
      </c>
      <c r="D28" s="38" t="n">
        <f aca="false">Originales!AH33</f>
        <v>181875</v>
      </c>
      <c r="E28" s="25" t="n">
        <f aca="false">D28/D28</f>
        <v>1</v>
      </c>
      <c r="F28" s="26" t="n">
        <f aca="false">(D28-B28)/B28</f>
        <v>0.0510211157726847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173046</v>
      </c>
      <c r="C29" s="29" t="n">
        <f aca="false">B29/B28</f>
        <v>1</v>
      </c>
      <c r="D29" s="41" t="n">
        <f aca="false">Originales!AF33</f>
        <v>181875</v>
      </c>
      <c r="E29" s="29" t="n">
        <f aca="false">D29/D28</f>
        <v>1</v>
      </c>
      <c r="F29" s="30" t="n">
        <f aca="false">(D29-B29)/B29</f>
        <v>0.0510211157726847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CUMULADO ABRIL 2007</v>
      </c>
      <c r="C34" s="18" t="s">
        <v>33</v>
      </c>
      <c r="D34" s="17" t="str">
        <f aca="false">Originales!$A$2</f>
        <v>ACUMULADO ABRIL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14447632</v>
      </c>
      <c r="C36" s="26" t="n">
        <f aca="false">B36/$B$36</f>
        <v>1</v>
      </c>
      <c r="D36" s="24" t="n">
        <f aca="false">Originales!AR33</f>
        <v>14908652</v>
      </c>
      <c r="E36" s="26" t="n">
        <f aca="false">D36/$D$36</f>
        <v>1</v>
      </c>
      <c r="F36" s="26" t="n">
        <f aca="false">(D36-B36)/B36</f>
        <v>0.0319097274902905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7652229</v>
      </c>
      <c r="C38" s="26" t="n">
        <f aca="false">B38/$B$36</f>
        <v>0.529652817845859</v>
      </c>
      <c r="D38" s="49" t="n">
        <f aca="false">Originales!AP33</f>
        <v>7980273</v>
      </c>
      <c r="E38" s="26" t="n">
        <f aca="false">D38/$D$36</f>
        <v>0.535277971475892</v>
      </c>
      <c r="F38" s="51" t="n">
        <f aca="false">(D38-B38)/B38</f>
        <v>0.0428690777549914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861453</v>
      </c>
      <c r="C39" s="30" t="n">
        <f aca="false">B39/$B$36</f>
        <v>0.0596258957869359</v>
      </c>
      <c r="D39" s="52" t="n">
        <f aca="false">Originales!AK33</f>
        <v>916684</v>
      </c>
      <c r="E39" s="30" t="n">
        <f aca="false">D39/$D$36</f>
        <v>0.0614867125478548</v>
      </c>
      <c r="F39" s="54" t="n">
        <f aca="false">(D39-B39)/B39</f>
        <v>0.0641137705713486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4640007</v>
      </c>
      <c r="C40" s="30" t="n">
        <f aca="false">B40/$B$36</f>
        <v>0.321160381161425</v>
      </c>
      <c r="D40" s="52" t="n">
        <f aca="false">Originales!AL33</f>
        <v>4806193</v>
      </c>
      <c r="E40" s="30" t="n">
        <f aca="false">D40/$D$36</f>
        <v>0.322376094096234</v>
      </c>
      <c r="F40" s="54" t="n">
        <f aca="false">(D40-B40)/B40</f>
        <v>0.035815894243263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1860521</v>
      </c>
      <c r="C41" s="30" t="n">
        <f aca="false">B41/$B$36</f>
        <v>0.128776881913936</v>
      </c>
      <c r="D41" s="52" t="n">
        <f aca="false">Originales!AM33</f>
        <v>1965734</v>
      </c>
      <c r="E41" s="30" t="n">
        <f aca="false">D41/$D$36</f>
        <v>0.131851893786239</v>
      </c>
      <c r="F41" s="54" t="n">
        <f aca="false">(D41-B41)/B41</f>
        <v>0.056550288870698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181270</v>
      </c>
      <c r="C42" s="30" t="n">
        <f aca="false">B42/$B$36</f>
        <v>0.0125466927729056</v>
      </c>
      <c r="D42" s="52" t="n">
        <f aca="false">Originales!AN33</f>
        <v>184884</v>
      </c>
      <c r="E42" s="30" t="n">
        <f aca="false">D42/$D$36</f>
        <v>0.0124011211744697</v>
      </c>
      <c r="F42" s="54" t="n">
        <f aca="false">(D42-B42)/B42</f>
        <v>0.0199371103878193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108978</v>
      </c>
      <c r="C43" s="57" t="n">
        <f aca="false">B43/$B$36</f>
        <v>0.00754296621065653</v>
      </c>
      <c r="D43" s="56" t="n">
        <f aca="false">Originales!AO33</f>
        <v>106778</v>
      </c>
      <c r="E43" s="57" t="n">
        <f aca="false">D43/$D$36</f>
        <v>0.00716214987109499</v>
      </c>
      <c r="F43" s="59" t="n">
        <f aca="false">(D43-B43)/B43</f>
        <v>-0.0201875607920865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6795403</v>
      </c>
      <c r="C45" s="26" t="n">
        <f aca="false">B45/$B$36</f>
        <v>0.470347182154141</v>
      </c>
      <c r="D45" s="44" t="n">
        <f aca="false">Originales!AQ33</f>
        <v>6928379</v>
      </c>
      <c r="E45" s="26" t="n">
        <f aca="false">D45/$D$36</f>
        <v>0.464722028524108</v>
      </c>
      <c r="F45" s="57" t="n">
        <f aca="false">(D45-B45)/B45</f>
        <v>0.0195685230147498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ACUMULADO ABRIL 2007</v>
      </c>
      <c r="C57" s="18" t="s">
        <v>33</v>
      </c>
      <c r="D57" s="17" t="str">
        <f aca="false">Originales!$A$2</f>
        <v>ACUMULADO ABRIL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5408661</v>
      </c>
      <c r="C59" s="26" t="n">
        <f aca="false">B59/$B$59</f>
        <v>1</v>
      </c>
      <c r="D59" s="24" t="n">
        <f aca="false">Originales!H33</f>
        <v>5675185</v>
      </c>
      <c r="E59" s="26" t="n">
        <f aca="false">D59/$D$59</f>
        <v>1</v>
      </c>
      <c r="F59" s="26" t="n">
        <f aca="false">(D59-B59)/B59</f>
        <v>0.0492772610448316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3187031</v>
      </c>
      <c r="C61" s="26" t="n">
        <f aca="false">B61/$B$59</f>
        <v>0.589245841068612</v>
      </c>
      <c r="D61" s="49" t="n">
        <f aca="false">Originales!F33</f>
        <v>3471237</v>
      </c>
      <c r="E61" s="26" t="n">
        <f aca="false">D61/$D$59</f>
        <v>0.611651778752587</v>
      </c>
      <c r="F61" s="51" t="n">
        <f aca="false">(D61-B61)/B61</f>
        <v>0.0891757877472795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442377</v>
      </c>
      <c r="C62" s="30" t="n">
        <f aca="false">B62/$B$59</f>
        <v>0.0817904838184534</v>
      </c>
      <c r="D62" s="52" t="n">
        <f aca="false">Originales!B33</f>
        <v>479747</v>
      </c>
      <c r="E62" s="30" t="n">
        <f aca="false">D62/$D$59</f>
        <v>0.0845341605604046</v>
      </c>
      <c r="F62" s="54" t="n">
        <f aca="false">(D62-B62)/B62</f>
        <v>0.0844754587150779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1986903</v>
      </c>
      <c r="C63" s="30" t="n">
        <f aca="false">B63/$B$59</f>
        <v>0.367355802110726</v>
      </c>
      <c r="D63" s="52" t="n">
        <f aca="false">Originales!C33</f>
        <v>2121188</v>
      </c>
      <c r="E63" s="30" t="n">
        <f aca="false">D63/$D$59</f>
        <v>0.373765436721446</v>
      </c>
      <c r="F63" s="54" t="n">
        <f aca="false">(D63-B63)/B63</f>
        <v>0.0675850809022886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699659</v>
      </c>
      <c r="C64" s="30" t="n">
        <f aca="false">B64/$B$59</f>
        <v>0.129359004012268</v>
      </c>
      <c r="D64" s="52" t="n">
        <f aca="false">Originales!D33</f>
        <v>810302</v>
      </c>
      <c r="E64" s="30" t="n">
        <f aca="false">D64/$D$59</f>
        <v>0.14277983889512</v>
      </c>
      <c r="F64" s="54" t="n">
        <f aca="false">(D64-B64)/B64</f>
        <v>0.158138464594896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58092</v>
      </c>
      <c r="C65" s="57" t="n">
        <f aca="false">B65/$B$59</f>
        <v>0.0107405511271644</v>
      </c>
      <c r="D65" s="52" t="n">
        <f aca="false">Originales!E33</f>
        <v>60000</v>
      </c>
      <c r="E65" s="57" t="n">
        <f aca="false">D65/$D$59</f>
        <v>0.0105723425756165</v>
      </c>
      <c r="F65" s="54" t="n">
        <f aca="false">(D65-B65)/B65</f>
        <v>0.032844453625284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2221630</v>
      </c>
      <c r="C67" s="26" t="n">
        <f aca="false">B67/$B$59</f>
        <v>0.410754158931388</v>
      </c>
      <c r="D67" s="44" t="n">
        <f aca="false">Originales!G33</f>
        <v>2203948</v>
      </c>
      <c r="E67" s="26" t="n">
        <f aca="false">D67/$D$59</f>
        <v>0.388348221247413</v>
      </c>
      <c r="F67" s="57" t="n">
        <f aca="false">(D67-B67)/B67</f>
        <v>-0.00795902107911758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ACUMULADO ABRIL 2007</v>
      </c>
      <c r="C81" s="71" t="s">
        <v>33</v>
      </c>
      <c r="D81" s="70" t="str">
        <f aca="false">Originales!$A$2</f>
        <v>ACUMULADO ABRIL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4306307</v>
      </c>
      <c r="C83" s="26" t="n">
        <f aca="false">B83/$B$83</f>
        <v>1</v>
      </c>
      <c r="D83" s="24" t="n">
        <f aca="false">Originales!Q33</f>
        <v>4625626</v>
      </c>
      <c r="E83" s="26" t="n">
        <f aca="false">D83/$D$83</f>
        <v>1</v>
      </c>
      <c r="F83" s="26" t="n">
        <f aca="false">(D83-B83)/B83</f>
        <v>0.074151471318696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1803319</v>
      </c>
      <c r="C85" s="26" t="n">
        <f aca="false">B85/$B$83</f>
        <v>0.418762294467162</v>
      </c>
      <c r="D85" s="49" t="n">
        <f aca="false">Originales!O33</f>
        <v>1870449</v>
      </c>
      <c r="E85" s="26" t="n">
        <f aca="false">D85/$D$83</f>
        <v>0.404366673829661</v>
      </c>
      <c r="F85" s="51" t="n">
        <f aca="false">(D85-B85)/B85</f>
        <v>0.0372258041977044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220925</v>
      </c>
      <c r="C86" s="30" t="n">
        <f aca="false">B86/$B$83</f>
        <v>0.0513026590997809</v>
      </c>
      <c r="D86" s="52" t="n">
        <f aca="false">Originales!K33</f>
        <v>230968</v>
      </c>
      <c r="E86" s="30" t="n">
        <f aca="false">D86/$D$83</f>
        <v>0.0499322686269923</v>
      </c>
      <c r="F86" s="54" t="n">
        <f aca="false">(D86-B86)/B86</f>
        <v>0.0454588661310399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1001305</v>
      </c>
      <c r="C87" s="30" t="n">
        <f aca="false">B87/$B$83</f>
        <v>0.232520579698568</v>
      </c>
      <c r="D87" s="52" t="n">
        <f aca="false">Originales!L33</f>
        <v>1043166</v>
      </c>
      <c r="E87" s="30" t="n">
        <f aca="false">D87/$D$83</f>
        <v>0.225518881120091</v>
      </c>
      <c r="F87" s="54" t="n">
        <f aca="false">(D87-B87)/B87</f>
        <v>0.0418064425924169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539927</v>
      </c>
      <c r="C88" s="30" t="n">
        <f aca="false">B88/$B$83</f>
        <v>0.125380517459624</v>
      </c>
      <c r="D88" s="52" t="n">
        <f aca="false">Originales!M33</f>
        <v>551875</v>
      </c>
      <c r="E88" s="30" t="n">
        <f aca="false">D88/$D$83</f>
        <v>0.119308175801502</v>
      </c>
      <c r="F88" s="54" t="n">
        <f aca="false">(D88-B88)/B88</f>
        <v>0.0221289174277263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41162</v>
      </c>
      <c r="C89" s="57" t="n">
        <f aca="false">B89/$B$83</f>
        <v>0.00955853820918945</v>
      </c>
      <c r="D89" s="52" t="n">
        <f aca="false">Originales!N33</f>
        <v>44440</v>
      </c>
      <c r="E89" s="57" t="n">
        <f aca="false">D89/$D$83</f>
        <v>0.0096073482810759</v>
      </c>
      <c r="F89" s="54" t="n">
        <f aca="false">(D89-B89)/B89</f>
        <v>0.0796365579903795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2502988</v>
      </c>
      <c r="C91" s="26" t="n">
        <f aca="false">B91/$B$83</f>
        <v>0.581237705532838</v>
      </c>
      <c r="D91" s="44" t="n">
        <f aca="false">Originales!P33</f>
        <v>2755177</v>
      </c>
      <c r="E91" s="26" t="n">
        <f aca="false">D91/$D$83</f>
        <v>0.595633326170339</v>
      </c>
      <c r="F91" s="57" t="n">
        <f aca="false">(D91-B91)/B91</f>
        <v>0.100755177411957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ACUMULADO ABRIL 2007</v>
      </c>
      <c r="C105" s="18" t="s">
        <v>33</v>
      </c>
      <c r="D105" s="17" t="str">
        <f aca="false">Originales!$A$2</f>
        <v>ACUMULADO ABRIL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2497411</v>
      </c>
      <c r="C107" s="26" t="n">
        <f aca="false">B107/$B$107</f>
        <v>1</v>
      </c>
      <c r="D107" s="24" t="n">
        <f aca="false">Originales!Y33</f>
        <v>2546437</v>
      </c>
      <c r="E107" s="26" t="n">
        <f aca="false">D107/$D$107</f>
        <v>1</v>
      </c>
      <c r="F107" s="26" t="n">
        <f aca="false">(D107-B107)/B107</f>
        <v>0.0196307295835567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1551754</v>
      </c>
      <c r="C109" s="26" t="n">
        <f aca="false">B109/$B$107</f>
        <v>0.621345064949261</v>
      </c>
      <c r="D109" s="49" t="n">
        <f aca="false">Originales!W33</f>
        <v>1591335</v>
      </c>
      <c r="E109" s="26" t="n">
        <f aca="false">D109/$D$107</f>
        <v>0.624926122264168</v>
      </c>
      <c r="F109" s="51" t="n">
        <f aca="false">(D109-B109)/B109</f>
        <v>0.0255072646824174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1190768</v>
      </c>
      <c r="C110" s="30" t="n">
        <f aca="false">B110/$B$107</f>
        <v>0.476800975089803</v>
      </c>
      <c r="D110" s="52" t="n">
        <f aca="false">Originales!T33</f>
        <v>1214911</v>
      </c>
      <c r="E110" s="30" t="n">
        <f aca="false">D110/$D$107</f>
        <v>0.477102319829629</v>
      </c>
      <c r="F110" s="54" t="n">
        <f aca="false">(D110-B110)/B110</f>
        <v>0.020275150155194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329349</v>
      </c>
      <c r="C111" s="30" t="n">
        <f aca="false">B111/$B$107</f>
        <v>0.131876170962649</v>
      </c>
      <c r="D111" s="52" t="n">
        <f aca="false">Originales!U33</f>
        <v>345011</v>
      </c>
      <c r="E111" s="30" t="n">
        <f aca="false">D111/$D$107</f>
        <v>0.135487742284612</v>
      </c>
      <c r="F111" s="54" t="n">
        <f aca="false">(D111-B111)/B111</f>
        <v>0.0475544179578502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31637</v>
      </c>
      <c r="C112" s="57" t="n">
        <f aca="false">B112/$B$107</f>
        <v>0.0126679188968095</v>
      </c>
      <c r="D112" s="52" t="n">
        <f aca="false">Originales!V33</f>
        <v>31413</v>
      </c>
      <c r="E112" s="57" t="n">
        <f aca="false">D112/$D$107</f>
        <v>0.0123360601499271</v>
      </c>
      <c r="F112" s="54" t="n">
        <f aca="false">(D112-B112)/B112</f>
        <v>-0.00708031734993836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945657</v>
      </c>
      <c r="C114" s="26" t="n">
        <f aca="false">B114/$B$107</f>
        <v>0.378654935050739</v>
      </c>
      <c r="D114" s="44" t="n">
        <f aca="false">Originales!X33</f>
        <v>955102</v>
      </c>
      <c r="E114" s="26" t="n">
        <f aca="false">D114/$D$107</f>
        <v>0.375073877735832</v>
      </c>
      <c r="F114" s="57" t="n">
        <f aca="false">(D114-B114)/B114</f>
        <v>0.00998776511991134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ACUMULADO ABRIL 2007</v>
      </c>
      <c r="C125" s="18" t="s">
        <v>33</v>
      </c>
      <c r="D125" s="17" t="str">
        <f aca="false">Originales!$A$2</f>
        <v>ACUMULADO ABRIL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173046</v>
      </c>
      <c r="C127" s="26" t="n">
        <f aca="false">B127/$B$127</f>
        <v>1</v>
      </c>
      <c r="D127" s="24" t="n">
        <f aca="false">Originales!AH33</f>
        <v>181875</v>
      </c>
      <c r="E127" s="26" t="n">
        <f aca="false">D127/$D$127</f>
        <v>1</v>
      </c>
      <c r="F127" s="26" t="n">
        <f aca="false">(D127-B127)/B127</f>
        <v>0.0510211157726847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173046</v>
      </c>
      <c r="C129" s="26" t="n">
        <f aca="false">B129/$B$127</f>
        <v>1</v>
      </c>
      <c r="D129" s="49" t="n">
        <f aca="false">Originales!AF33</f>
        <v>181875</v>
      </c>
      <c r="E129" s="26" t="n">
        <f aca="false">D129/$D$127</f>
        <v>1</v>
      </c>
      <c r="F129" s="51" t="n">
        <f aca="false">(D129-B129)/B129</f>
        <v>0.0510211157726847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60764</v>
      </c>
      <c r="C130" s="30" t="n">
        <f aca="false">B130/$B$127</f>
        <v>0.351143626550166</v>
      </c>
      <c r="D130" s="52" t="n">
        <f aca="false">Originales!AB33</f>
        <v>56506</v>
      </c>
      <c r="E130" s="30" t="n">
        <f aca="false">D130/$D$127</f>
        <v>0.310685910652921</v>
      </c>
      <c r="F130" s="54" t="n">
        <f aca="false">(D130-B130)/B130</f>
        <v>-0.0700743861496939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35667</v>
      </c>
      <c r="C131" s="30" t="n">
        <f aca="false">B131/$B$127</f>
        <v>0.206112825491488</v>
      </c>
      <c r="D131" s="52" t="n">
        <f aca="false">Originales!AC33</f>
        <v>36753</v>
      </c>
      <c r="E131" s="30" t="n">
        <f aca="false">D131/$D$127</f>
        <v>0.202078350515464</v>
      </c>
      <c r="F131" s="54" t="n">
        <f aca="false">(D131-B131)/B131</f>
        <v>0.0304483135671629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55324</v>
      </c>
      <c r="C132" s="30" t="n">
        <f aca="false">B132/$B$127</f>
        <v>0.319706898743687</v>
      </c>
      <c r="D132" s="52" t="n">
        <f aca="false">Originales!AD33</f>
        <v>68284</v>
      </c>
      <c r="E132" s="30" t="n">
        <f aca="false">D132/$D$127</f>
        <v>0.375444673539519</v>
      </c>
      <c r="F132" s="54" t="n">
        <f aca="false">(D132-B132)/B132</f>
        <v>0.234256380594317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21291</v>
      </c>
      <c r="C133" s="57" t="n">
        <f aca="false">B133/$B$127</f>
        <v>0.12303664921466</v>
      </c>
      <c r="D133" s="56" t="n">
        <f aca="false">Originales!AE33</f>
        <v>20332</v>
      </c>
      <c r="E133" s="57" t="n">
        <f aca="false">D133/$D$127</f>
        <v>0.111791065292096</v>
      </c>
      <c r="F133" s="59" t="n">
        <f aca="false">(D133-B133)/B133</f>
        <v>-0.0450425062232868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ABRIL 2007</v>
      </c>
      <c r="C6" s="17" t="str">
        <f aca="false">Originales!$A$2</f>
        <v>ACUMULADO ABRIL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5.0759058068933</v>
      </c>
      <c r="C8" s="76" t="n">
        <f aca="false">Originales!AR34</f>
        <v>66.3957924686914</v>
      </c>
      <c r="D8" s="77" t="n">
        <f aca="false">C8/B8-1</f>
        <v>0.0202822633881534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3.7942636609809</v>
      </c>
      <c r="C9" s="79" t="n">
        <f aca="false">Originales!AP34</f>
        <v>75.4218873823404</v>
      </c>
      <c r="D9" s="80" t="n">
        <f aca="false">C9/B9-1</f>
        <v>0.0220562363605532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7.4347421125942</v>
      </c>
      <c r="C10" s="83" t="n">
        <f aca="false">Originales!AQ34</f>
        <v>58.3522685688061</v>
      </c>
      <c r="D10" s="84" t="n">
        <f aca="false">C10/B10-1</f>
        <v>0.015975112318138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ACUMULADO ABRIL 2007</v>
      </c>
      <c r="C14" s="17" t="str">
        <f aca="false">Originales!$A$2</f>
        <v>ACUMULADO ABRIL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6.3421230809991</v>
      </c>
      <c r="C16" s="76" t="n">
        <f aca="false">Originales!H34</f>
        <v>69.3647387075748</v>
      </c>
      <c r="D16" s="77" t="n">
        <f aca="false">C16/B16-1</f>
        <v>0.0455610325115043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6.0032957493895</v>
      </c>
      <c r="C17" s="79" t="n">
        <f aca="false">Originales!F34</f>
        <v>81.8321849870471</v>
      </c>
      <c r="D17" s="80" t="n">
        <f aca="false">C17/B17-1</f>
        <v>0.0766925852383764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6.110269232712</v>
      </c>
      <c r="C18" s="83" t="n">
        <f aca="false">Originales!G34</f>
        <v>55.94117408167</v>
      </c>
      <c r="D18" s="80" t="n">
        <f aca="false">C18/B18-1</f>
        <v>-0.00301362216496903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5.7371160774257</v>
      </c>
      <c r="C20" s="76" t="n">
        <f aca="false">Originales!Q34</f>
        <v>68.8351952779941</v>
      </c>
      <c r="D20" s="77" t="n">
        <f aca="false">C20/B20-1</f>
        <v>0.0471283102367839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6.4105269402214</v>
      </c>
      <c r="C21" s="79" t="n">
        <f aca="false">Originales!O34</f>
        <v>75.5904948574431</v>
      </c>
      <c r="D21" s="80" t="n">
        <f aca="false">C21/B21-1</f>
        <v>-0.0107319255031421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59.7263503517262</v>
      </c>
      <c r="C22" s="83" t="n">
        <f aca="false">Originales!P34</f>
        <v>64.8978448704317</v>
      </c>
      <c r="D22" s="84" t="n">
        <f aca="false">C22/B22-1</f>
        <v>0.0865864813143746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9.1489461851126</v>
      </c>
      <c r="C24" s="76" t="n">
        <f aca="false">Originales!Y34</f>
        <v>70.9037225305668</v>
      </c>
      <c r="D24" s="77" t="n">
        <f aca="false">C24/B24-1</f>
        <v>0.0253767619358454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72.0325497623292</v>
      </c>
      <c r="C25" s="79" t="n">
        <f aca="false">Originales!W34</f>
        <v>74.0722552836938</v>
      </c>
      <c r="D25" s="80" t="n">
        <f aca="false">C25/B25-1</f>
        <v>0.0283164420542468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4.8865788390284</v>
      </c>
      <c r="C26" s="83" t="n">
        <f aca="false">Originales!X34</f>
        <v>66.1865248924844</v>
      </c>
      <c r="D26" s="84" t="n">
        <f aca="false">C26/B26-1</f>
        <v>0.0200341284240135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4.8516546215291</v>
      </c>
      <c r="C28" s="76" t="n">
        <f aca="false">Originales!AH34</f>
        <v>53.913169783132</v>
      </c>
      <c r="D28" s="77" t="n">
        <f aca="false">C28/B28-1</f>
        <v>-0.0171095082704906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4.8516546215291</v>
      </c>
      <c r="C29" s="79" t="n">
        <f aca="false">Originales!AF34</f>
        <v>53.913169783132</v>
      </c>
      <c r="D29" s="80" t="n">
        <f aca="false">C29/B29-1</f>
        <v>-0.0171095082704906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ABRIL 2007</v>
      </c>
      <c r="C35" s="17" t="str">
        <f aca="false">Originales!$A$2</f>
        <v>ACUMULADO ABRIL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5.0759058068933</v>
      </c>
      <c r="C37" s="91" t="n">
        <f aca="false">Originales!AR34</f>
        <v>66.3957924686914</v>
      </c>
      <c r="D37" s="50" t="n">
        <f aca="false">C37/B37-1</f>
        <v>0.0202822633881534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3.7942636609809</v>
      </c>
      <c r="C39" s="93" t="n">
        <f aca="false">Originales!AP34</f>
        <v>75.4218873823404</v>
      </c>
      <c r="D39" s="50" t="n">
        <f aca="false">C39/B39-1</f>
        <v>0.0220562363605532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4.4840734592239</v>
      </c>
      <c r="C40" s="93" t="n">
        <f aca="false">Originales!AK34</f>
        <v>77.3998858443633</v>
      </c>
      <c r="D40" s="53" t="n">
        <f aca="false">C40/B40-1</f>
        <v>0.0391467900414397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7.7627001045773</v>
      </c>
      <c r="C41" s="93" t="n">
        <f aca="false">Originales!AL34</f>
        <v>78.4558017416946</v>
      </c>
      <c r="D41" s="53" t="n">
        <f aca="false">C41/B41-1</f>
        <v>0.00891303460637549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7.533503208758</v>
      </c>
      <c r="C42" s="93" t="n">
        <f aca="false">Originales!AM34</f>
        <v>70.8554411077725</v>
      </c>
      <c r="D42" s="53" t="n">
        <f aca="false">C42/B42-1</f>
        <v>0.0491894799051931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7.3711862261046</v>
      </c>
      <c r="C43" s="93" t="n">
        <f aca="false">Originales!AN34</f>
        <v>56.3201969092798</v>
      </c>
      <c r="D43" s="53" t="n">
        <f aca="false">C43/B43-1</f>
        <v>-0.0183191142794704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62.1594798083505</v>
      </c>
      <c r="C44" s="95" t="n">
        <f aca="false">Originales!AO34</f>
        <v>63.5780122418844</v>
      </c>
      <c r="D44" s="58" t="n">
        <f aca="false">C44/B44-1</f>
        <v>0.0228208543235489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7.4347421125942</v>
      </c>
      <c r="C46" s="98" t="n">
        <f aca="false">Originales!AQ34</f>
        <v>58.3522685688061</v>
      </c>
      <c r="D46" s="50" t="n">
        <f aca="false">C46/B46-1</f>
        <v>0.015975112318138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ACUMULADO ABRIL 2007</v>
      </c>
      <c r="C53" s="17" t="str">
        <f aca="false">Originales!$A$2</f>
        <v>ACUMULADO ABRIL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6.3421230809991</v>
      </c>
      <c r="C55" s="101" t="n">
        <f aca="false">Originales!H34</f>
        <v>69.3647387075748</v>
      </c>
      <c r="D55" s="77" t="n">
        <f aca="false">(C55-B55)/B55</f>
        <v>0.0455610325115044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6.0032957493895</v>
      </c>
      <c r="C57" s="101" t="n">
        <f aca="false">Originales!F34</f>
        <v>81.8321849870471</v>
      </c>
      <c r="D57" s="77" t="n">
        <f aca="false">(C57-B57)/B57</f>
        <v>0.0766925852383763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2.5823252688172</v>
      </c>
      <c r="C58" s="103" t="n">
        <f aca="false">Originales!B34</f>
        <v>87.4085370297492</v>
      </c>
      <c r="D58" s="80" t="n">
        <f aca="false">(C58-B58)/B58</f>
        <v>0.0584412190528899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7.8554803216251</v>
      </c>
      <c r="C59" s="103" t="n">
        <f aca="false">Originales!C34</f>
        <v>81.4954178738458</v>
      </c>
      <c r="D59" s="80" t="n">
        <f aca="false">(C59-B59)/B59</f>
        <v>0.0467524898335223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68.4410337676566</v>
      </c>
      <c r="C60" s="103" t="n">
        <f aca="false">Originales!D34</f>
        <v>80.3444600336131</v>
      </c>
      <c r="D60" s="80" t="n">
        <f aca="false">(C60-B60)/B60</f>
        <v>0.173922362224484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69.7550432276657</v>
      </c>
      <c r="C61" s="104" t="n">
        <f aca="false">Originales!E34</f>
        <v>73.4618916437098</v>
      </c>
      <c r="D61" s="84" t="n">
        <f aca="false">(C61-B61)/B61</f>
        <v>0.0531409378379387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6.110269232712</v>
      </c>
      <c r="C63" s="103" t="n">
        <f aca="false">Originales!G34</f>
        <v>55.94117408167</v>
      </c>
      <c r="D63" s="80" t="n">
        <f aca="false">(C63-B63)/B63</f>
        <v>-0.003013622164969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ACUMULADO ABRIL 2007</v>
      </c>
      <c r="C76" s="17" t="str">
        <f aca="false">Originales!$A$2</f>
        <v>ACUMULADO ABRIL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5.7371160774257</v>
      </c>
      <c r="C78" s="106" t="n">
        <f aca="false">Originales!Q34</f>
        <v>68.8351952779941</v>
      </c>
      <c r="D78" s="77" t="n">
        <f aca="false">(C78-B78)/B78</f>
        <v>0.0471283102367839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76.4105269402214</v>
      </c>
      <c r="C80" s="101" t="n">
        <f aca="false">Originales!O34</f>
        <v>75.5904948574431</v>
      </c>
      <c r="D80" s="77" t="n">
        <f aca="false">(C80-B80)/B80</f>
        <v>-0.010731925503142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74.1458585044972</v>
      </c>
      <c r="C81" s="103" t="n">
        <f aca="false">Originales!K34</f>
        <v>76.8758133822389</v>
      </c>
      <c r="D81" s="80" t="n">
        <f aca="false">(C81-B81)/B81</f>
        <v>0.0368187102126016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4.4299133191676</v>
      </c>
      <c r="C82" s="103" t="n">
        <f aca="false">Originales!L34</f>
        <v>81.9272698999358</v>
      </c>
      <c r="D82" s="80" t="n">
        <f aca="false">(C82-B82)/B82</f>
        <v>-0.0296416675186092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67.7007473166817</v>
      </c>
      <c r="C83" s="103" t="n">
        <f aca="false">Originales!M34</f>
        <v>68.2470509235843</v>
      </c>
      <c r="D83" s="80" t="n">
        <f aca="false">(C83-B83)/B83</f>
        <v>0.00806938813167282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52.3689567430025</v>
      </c>
      <c r="C84" s="104" t="n">
        <f aca="false">Originales!N34</f>
        <v>48.2618564090312</v>
      </c>
      <c r="D84" s="84" t="n">
        <f aca="false">(C84-B84)/B84</f>
        <v>-0.0784262393105653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59.7263503517262</v>
      </c>
      <c r="C86" s="106" t="n">
        <f aca="false">Originales!P34</f>
        <v>64.8978448704317</v>
      </c>
      <c r="D86" s="80" t="n">
        <f aca="false">(C86-B86)/B86</f>
        <v>0.0865864813143747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ABRIL 2007</v>
      </c>
      <c r="C97" s="17" t="str">
        <f aca="false">Originales!$A$2</f>
        <v>ACUMULADO ABRIL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69.1489461851126</v>
      </c>
      <c r="C99" s="101" t="n">
        <f aca="false">Originales!Y34</f>
        <v>70.9037225305668</v>
      </c>
      <c r="D99" s="77" t="n">
        <f aca="false">(C99-B99)/B99</f>
        <v>0.0253767619358454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72.0325497623292</v>
      </c>
      <c r="C101" s="101" t="n">
        <f aca="false">Originales!W34</f>
        <v>74.0722552836938</v>
      </c>
      <c r="D101" s="109" t="n">
        <f aca="false">(C101-B101)/B101</f>
        <v>0.0283164420542467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74.0637906155148</v>
      </c>
      <c r="C102" s="103" t="n">
        <f aca="false">Originales!T34</f>
        <v>75.9787118945101</v>
      </c>
      <c r="D102" s="110" t="n">
        <f aca="false">(C102-B102)/B102</f>
        <v>0.0258550266342184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69.4829113924051</v>
      </c>
      <c r="C103" s="103" t="n">
        <f aca="false">Originales!U34</f>
        <v>70.981592693861</v>
      </c>
      <c r="D103" s="110" t="n">
        <f aca="false">(C103-B103)/B103</f>
        <v>0.0215690631181549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43.6492825607064</v>
      </c>
      <c r="C104" s="104" t="n">
        <f aca="false">Originales!V34</f>
        <v>49.6389235655705</v>
      </c>
      <c r="D104" s="110" t="n">
        <f aca="false">(C104-B104)/B104</f>
        <v>0.137221980602634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64.8865788390284</v>
      </c>
      <c r="C106" s="103" t="n">
        <f aca="false">Originales!X34</f>
        <v>66.1865248924844</v>
      </c>
      <c r="D106" s="80" t="n">
        <f aca="false">(C106-B106)/B106</f>
        <v>0.0200341284240135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ACUMULADO ABRIL 2007</v>
      </c>
      <c r="C118" s="17" t="str">
        <f aca="false">Originales!$A$2</f>
        <v>ACUMULADO ABRIL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4.8516546215291</v>
      </c>
      <c r="C120" s="112" t="n">
        <f aca="false">Originales!AH34</f>
        <v>53.913169783132</v>
      </c>
      <c r="D120" s="50" t="n">
        <f aca="false">(C120-B120)/B120</f>
        <v>-0.0171095082704906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4.8516546215291</v>
      </c>
      <c r="C122" s="114" t="n">
        <f aca="false">Originales!AF34</f>
        <v>53.913169783132</v>
      </c>
      <c r="D122" s="115" t="n">
        <f aca="false">(C122-B122)/B122</f>
        <v>-0.0171095082704906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4.2729546266524</v>
      </c>
      <c r="C123" s="117" t="n">
        <f aca="false">Originales!AB34</f>
        <v>44.4754033844943</v>
      </c>
      <c r="D123" s="118" t="n">
        <f aca="false">(C123-B123)/B123</f>
        <v>-0.180523638514913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2.5132508833922</v>
      </c>
      <c r="C124" s="116" t="n">
        <f aca="false">Originales!AC34</f>
        <v>52.3696209746366</v>
      </c>
      <c r="D124" s="118" t="n">
        <f aca="false">(C124-B124)/B124</f>
        <v>-0.00273511744825157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52.8707951070336</v>
      </c>
      <c r="C125" s="116" t="n">
        <f aca="false">Originales!AD34</f>
        <v>64.7168094624308</v>
      </c>
      <c r="D125" s="118" t="n">
        <f aca="false">(C125-B125)/B125</f>
        <v>0.224055914638992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68.7693798449612</v>
      </c>
      <c r="C126" s="120" t="n">
        <f aca="false">Originales!AE34</f>
        <v>58.7528174305034</v>
      </c>
      <c r="D126" s="121" t="n">
        <f aca="false">(C126-B126)/B126</f>
        <v>-0.145654394979858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ABRIL 2007</v>
      </c>
      <c r="C6" s="17" t="str">
        <f aca="false">Originales!$A$2</f>
        <v>ACUMULADO ABRIL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8.21692132870911</v>
      </c>
      <c r="C8" s="76" t="n">
        <f aca="false">Originales!AR35</f>
        <v>8.27218906019214</v>
      </c>
      <c r="D8" s="124" t="n">
        <f aca="false">C8-B8</f>
        <v>0.0552677314830241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4835936995738</v>
      </c>
      <c r="C9" s="79" t="n">
        <f aca="false">Originales!AP35</f>
        <v>7.56406773684769</v>
      </c>
      <c r="D9" s="125" t="n">
        <f aca="false">C9-B9</f>
        <v>0.0804740372738886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23609706637091</v>
      </c>
      <c r="C10" s="83" t="n">
        <f aca="false">Originales!AQ35</f>
        <v>9.27198429416063</v>
      </c>
      <c r="D10" s="126" t="n">
        <f aca="false">C10-B10</f>
        <v>0.0358872277897167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ABRIL 2007</v>
      </c>
      <c r="C14" s="17" t="str">
        <f aca="false">Originales!$A$2</f>
        <v>ACUMULADO ABRIL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5445286470552</v>
      </c>
      <c r="C16" s="91" t="n">
        <f aca="false">Originales!H35</f>
        <v>8.69288539244609</v>
      </c>
      <c r="D16" s="127" t="n">
        <f aca="false">C16-B16</f>
        <v>0.148356745390892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8.01639735992193</v>
      </c>
      <c r="C17" s="93" t="n">
        <f aca="false">Originales!F35</f>
        <v>8.31635197976037</v>
      </c>
      <c r="D17" s="128" t="n">
        <f aca="false">C17-B17</f>
        <v>0.299954619838449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9.43635768987355</v>
      </c>
      <c r="C18" s="129" t="n">
        <f aca="false">Originales!G35</f>
        <v>9.36037884096749</v>
      </c>
      <c r="D18" s="128" t="n">
        <f aca="false">C18-B18</f>
        <v>-0.0759788489060629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65059009049728</v>
      </c>
      <c r="C20" s="91" t="n">
        <f aca="false">Originales!Q35</f>
        <v>8.74769943001085</v>
      </c>
      <c r="D20" s="127" t="n">
        <f aca="false">C20-B20</f>
        <v>0.0971093395135707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2636144512061</v>
      </c>
      <c r="C21" s="93" t="n">
        <f aca="false">Originales!O35</f>
        <v>8.33633725983073</v>
      </c>
      <c r="D21" s="128" t="n">
        <f aca="false">C21-B21</f>
        <v>0.0727228086246274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95263984319392</v>
      </c>
      <c r="C22" s="95" t="n">
        <f aca="false">Originales!P35</f>
        <v>9.05090519662691</v>
      </c>
      <c r="D22" s="131" t="n">
        <f aca="false">C22-B22</f>
        <v>0.0982653534329838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8.46999192820854</v>
      </c>
      <c r="C24" s="133" t="n">
        <f aca="false">Originales!Y35</f>
        <v>8.48993451936413</v>
      </c>
      <c r="D24" s="134" t="n">
        <f aca="false">C24-B24</f>
        <v>0.0199425911555924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7.85559014858126</v>
      </c>
      <c r="C25" s="136" t="n">
        <f aca="false">Originales!W35</f>
        <v>7.89646445850391</v>
      </c>
      <c r="D25" s="137" t="n">
        <f aca="false">C25-B25</f>
        <v>0.0408743099226436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9.71708505019575</v>
      </c>
      <c r="C26" s="139" t="n">
        <f aca="false">Originales!X35</f>
        <v>9.70523620326996</v>
      </c>
      <c r="D26" s="129" t="n">
        <f aca="false">C26-B26</f>
        <v>-0.0118488469257887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69428744920361</v>
      </c>
      <c r="C28" s="133" t="n">
        <f aca="false">Originales!AH35</f>
        <v>2.58048268327634</v>
      </c>
      <c r="D28" s="134" t="n">
        <f aca="false">C28-B28</f>
        <v>-0.113804765927262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69428744920361</v>
      </c>
      <c r="C29" s="136" t="n">
        <f aca="false">Originales!AF35</f>
        <v>2.58048268327634</v>
      </c>
      <c r="D29" s="137" t="n">
        <f aca="false">C29-B29</f>
        <v>-0.113804765927262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CUMULADO ABRIL 2007</v>
      </c>
      <c r="C34" s="17" t="str">
        <f aca="false">Originales!$A$2</f>
        <v>ACUMULADO ABRIL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8.21692132870911</v>
      </c>
      <c r="C36" s="91" t="n">
        <f aca="false">Originales!AR35</f>
        <v>8.27218906019214</v>
      </c>
      <c r="D36" s="127" t="n">
        <f aca="false">C36-B36</f>
        <v>0.0552677314830241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4835936995738</v>
      </c>
      <c r="C38" s="93" t="n">
        <f aca="false">Originales!AP35</f>
        <v>7.56406773684769</v>
      </c>
      <c r="D38" s="128" t="n">
        <f aca="false">C38-B38</f>
        <v>0.0804740372738886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75707708115994</v>
      </c>
      <c r="C39" s="93" t="n">
        <f aca="false">Originales!AK35</f>
        <v>7.02117034313726</v>
      </c>
      <c r="D39" s="128" t="n">
        <f aca="false">C39-B39</f>
        <v>0.264093261977312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7.96744171670636</v>
      </c>
      <c r="C40" s="93" t="n">
        <f aca="false">Originales!AL35</f>
        <v>8.00924041921007</v>
      </c>
      <c r="D40" s="128" t="n">
        <f aca="false">C40-B40</f>
        <v>0.0417987025037121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60516924938379</v>
      </c>
      <c r="C41" s="93" t="n">
        <f aca="false">Originales!AM35</f>
        <v>7.7277316077901</v>
      </c>
      <c r="D41" s="128" t="n">
        <f aca="false">C41-B41</f>
        <v>0.122562358406318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3.944768454039</v>
      </c>
      <c r="C42" s="93" t="n">
        <f aca="false">Originales!AN35</f>
        <v>3.68412242945959</v>
      </c>
      <c r="D42" s="128" t="n">
        <f aca="false">C42-B42</f>
        <v>-0.260646024579409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93492731965766</v>
      </c>
      <c r="C43" s="95" t="n">
        <f aca="false">Originales!AO35</f>
        <v>5.38602774274906</v>
      </c>
      <c r="D43" s="131" t="n">
        <f aca="false">C43-B43</f>
        <v>0.4511004230914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9.23609706637091</v>
      </c>
      <c r="C45" s="95" t="n">
        <f aca="false">Originales!AQ35</f>
        <v>9.27198429416063</v>
      </c>
      <c r="D45" s="131" t="n">
        <f aca="false">C45-B45</f>
        <v>0.0358872277897167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ABRIL 2007</v>
      </c>
      <c r="C55" s="17" t="str">
        <f aca="false">Originales!$A$2</f>
        <v>ACUMULADO ABRIL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5445286470552</v>
      </c>
      <c r="C57" s="91" t="n">
        <f aca="false">Originales!H35</f>
        <v>8.69288539244609</v>
      </c>
      <c r="D57" s="127" t="n">
        <f aca="false">C57-B57</f>
        <v>0.148356745390892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8.01639735992193</v>
      </c>
      <c r="C59" s="93" t="n">
        <f aca="false">Originales!F35</f>
        <v>8.31635197976037</v>
      </c>
      <c r="D59" s="128" t="n">
        <f aca="false">C59-B59</f>
        <v>0.299954619838449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7.27366447985005</v>
      </c>
      <c r="C60" s="93" t="n">
        <f aca="false">Originales!B35</f>
        <v>7.6537866339082</v>
      </c>
      <c r="D60" s="128" t="n">
        <f aca="false">C60-B60</f>
        <v>0.380122154058155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98170986454132</v>
      </c>
      <c r="C61" s="93" t="n">
        <f aca="false">Originales!C35</f>
        <v>8.26622604819005</v>
      </c>
      <c r="D61" s="128" t="n">
        <f aca="false">C61-B61</f>
        <v>0.284516183648726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71295500678697</v>
      </c>
      <c r="C62" s="93" t="n">
        <f aca="false">Originales!D35</f>
        <v>8.97404035705584</v>
      </c>
      <c r="D62" s="128" t="n">
        <f aca="false">C62-B62</f>
        <v>0.261085350268875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7332268370607</v>
      </c>
      <c r="C63" s="93" t="n">
        <f aca="false">Originales!E35</f>
        <v>7.67754318618042</v>
      </c>
      <c r="D63" s="128" t="n">
        <f aca="false">C63-B63</f>
        <v>-0.0556836508802805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9.43635768987355</v>
      </c>
      <c r="C65" s="95" t="n">
        <f aca="false">Originales!G35</f>
        <v>9.36037884096749</v>
      </c>
      <c r="D65" s="142" t="n">
        <f aca="false">C65-B65</f>
        <v>-0.075978848906062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ACUMULADO ABRIL 2007</v>
      </c>
      <c r="C79" s="17" t="str">
        <f aca="false">Originales!$A$2</f>
        <v>ACUMULADO ABRIL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65059009049728</v>
      </c>
      <c r="C81" s="91" t="n">
        <f aca="false">Originales!Q35</f>
        <v>8.74769943001085</v>
      </c>
      <c r="D81" s="128" t="n">
        <f aca="false">C81-B81</f>
        <v>0.0971093395135707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2636144512061</v>
      </c>
      <c r="C83" s="93" t="n">
        <f aca="false">Originales!O35</f>
        <v>8.33633725983073</v>
      </c>
      <c r="D83" s="128" t="n">
        <f aca="false">C83-B83</f>
        <v>0.0727228086246274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7.05695393854213</v>
      </c>
      <c r="C84" s="93" t="n">
        <f aca="false">Originales!K35</f>
        <v>7.22361919059236</v>
      </c>
      <c r="D84" s="128" t="n">
        <f aca="false">C84-B84</f>
        <v>0.166665252050223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45696790540541</v>
      </c>
      <c r="C85" s="93" t="n">
        <f aca="false">Originales!L35</f>
        <v>8.71490989899665</v>
      </c>
      <c r="D85" s="128" t="n">
        <f aca="false">C85-B85</f>
        <v>0.257941993591246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65642184919757</v>
      </c>
      <c r="C86" s="93" t="n">
        <f aca="false">Originales!M35</f>
        <v>8.2607361504034</v>
      </c>
      <c r="D86" s="128" t="n">
        <f aca="false">C86-B86</f>
        <v>-0.395685698794168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69845402766477</v>
      </c>
      <c r="C87" s="93" t="n">
        <f aca="false">Originales!N35</f>
        <v>7.54115051756321</v>
      </c>
      <c r="D87" s="128" t="n">
        <f aca="false">C87-B87</f>
        <v>0.842696489898443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95263984319392</v>
      </c>
      <c r="C89" s="95" t="n">
        <f aca="false">Originales!P35</f>
        <v>9.05090519662691</v>
      </c>
      <c r="D89" s="142" t="n">
        <f aca="false">C89-B89</f>
        <v>0.0982653534329838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ACUMULADO ABRIL 2007</v>
      </c>
      <c r="C100" s="17" t="str">
        <f aca="false">Originales!$A$2</f>
        <v>ACUMULADO ABRIL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8.46999192820854</v>
      </c>
      <c r="C102" s="76" t="n">
        <f aca="false">Originales!Y35</f>
        <v>8.48993451936413</v>
      </c>
      <c r="D102" s="125" t="n">
        <f aca="false">C102-B102</f>
        <v>0.0199425911555924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7.85559014858126</v>
      </c>
      <c r="C104" s="79" t="n">
        <f aca="false">Originales!W35</f>
        <v>7.89646445850391</v>
      </c>
      <c r="D104" s="125" t="n">
        <f aca="false">C104-B104</f>
        <v>0.0408743099226436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7.97914698294636</v>
      </c>
      <c r="C105" s="79" t="n">
        <f aca="false">Originales!T35</f>
        <v>8.04630107954169</v>
      </c>
      <c r="D105" s="125" t="n">
        <f aca="false">C105-B105</f>
        <v>0.0671540965953321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7.76546732056965</v>
      </c>
      <c r="C106" s="79" t="n">
        <f aca="false">Originales!U35</f>
        <v>7.9331110600138</v>
      </c>
      <c r="D106" s="125" t="n">
        <f aca="false">C106-B106</f>
        <v>0.167643739444146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5.37313179347826</v>
      </c>
      <c r="C107" s="79" t="n">
        <f aca="false">Originales!V35</f>
        <v>4.45890702625976</v>
      </c>
      <c r="D107" s="125" t="n">
        <f aca="false">C107-B107</f>
        <v>-0.914224767218502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9.71708505019575</v>
      </c>
      <c r="C109" s="83" t="n">
        <f aca="false">Originales!X35</f>
        <v>9.70523620326996</v>
      </c>
      <c r="D109" s="144" t="n">
        <f aca="false">C109-B109</f>
        <v>-0.0118488469257887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ACUMULADO ABRIL 2007</v>
      </c>
      <c r="C120" s="17" t="str">
        <f aca="false">Originales!$A$2</f>
        <v>ACUMULADO ABRIL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69428744920361</v>
      </c>
      <c r="C122" s="91" t="n">
        <f aca="false">Originales!AH35</f>
        <v>2.58048268327634</v>
      </c>
      <c r="D122" s="128" t="n">
        <f aca="false">C122-B122</f>
        <v>-0.113804765927262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69428744920361</v>
      </c>
      <c r="C124" s="93" t="n">
        <f aca="false">Originales!AF35</f>
        <v>2.58048268327634</v>
      </c>
      <c r="D124" s="128" t="n">
        <f aca="false">C124-B124</f>
        <v>-0.113804765927262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2.92064407594328</v>
      </c>
      <c r="C125" s="93" t="n">
        <f aca="false">Originales!AB35</f>
        <v>2.57055772905104</v>
      </c>
      <c r="D125" s="128" t="n">
        <f aca="false">C125-B125</f>
        <v>-0.350086346892241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379996235176</v>
      </c>
      <c r="C126" s="93" t="n">
        <f aca="false">Originales!AC35</f>
        <v>2.27375649591685</v>
      </c>
      <c r="D126" s="128" t="n">
        <f aca="false">C126-B126</f>
        <v>0.0357568723992516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65686980742448</v>
      </c>
      <c r="C127" s="93" t="n">
        <f aca="false">Originales!AD35</f>
        <v>2.59625109311433</v>
      </c>
      <c r="D127" s="128" t="n">
        <f aca="false">C127-B127</f>
        <v>-0.0606187143101526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19588712098469</v>
      </c>
      <c r="C128" s="95" t="n">
        <f aca="false">Originales!AE35</f>
        <v>3.36957242293669</v>
      </c>
      <c r="D128" s="128" t="n">
        <f aca="false">C128-B128</f>
        <v>0.173685301952003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ACUMULADO ABRIL 2007</v>
      </c>
      <c r="C6" s="145" t="s">
        <v>109</v>
      </c>
      <c r="D6" s="17" t="str">
        <f aca="false">Originales!$A$2</f>
        <v>ACUMULADO ABRIL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632997</v>
      </c>
      <c r="C8" s="26" t="n">
        <f aca="false">B8/$B$12</f>
        <v>0.360009623051645</v>
      </c>
      <c r="D8" s="24" t="n">
        <f aca="false">Originales!H30</f>
        <v>652854</v>
      </c>
      <c r="E8" s="26" t="n">
        <f aca="false">D8/$D$12</f>
        <v>0.362241449911278</v>
      </c>
      <c r="F8" s="25" t="n">
        <f aca="false">(D8-B8)/B8</f>
        <v>0.0313698169185636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497805</v>
      </c>
      <c r="C9" s="30" t="n">
        <f aca="false">B9/$B$12</f>
        <v>0.283120757923377</v>
      </c>
      <c r="D9" s="28" t="n">
        <f aca="false">Originales!Q30</f>
        <v>528782</v>
      </c>
      <c r="E9" s="30" t="n">
        <f aca="false">D9/$D$12</f>
        <v>0.29339907294278</v>
      </c>
      <c r="F9" s="29" t="n">
        <f aca="false">(D9-B9)/B9</f>
        <v>0.0622271773083838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294854</v>
      </c>
      <c r="C10" s="30" t="n">
        <f aca="false">B10/$B$12</f>
        <v>0.167694755891844</v>
      </c>
      <c r="D10" s="28" t="n">
        <f aca="false">Originales!Y30</f>
        <v>299936</v>
      </c>
      <c r="E10" s="30" t="n">
        <f aca="false">D10/$D$12</f>
        <v>0.166421974163579</v>
      </c>
      <c r="F10" s="29" t="n">
        <f aca="false">(D10-B10)/B10</f>
        <v>0.0172356488295902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64227</v>
      </c>
      <c r="C11" s="30" t="n">
        <f aca="false">B11/$B$12</f>
        <v>0.0365283533093174</v>
      </c>
      <c r="D11" s="28" t="n">
        <f aca="false">Originales!AH30</f>
        <v>70481</v>
      </c>
      <c r="E11" s="30" t="n">
        <f aca="false">D11/$D$12</f>
        <v>0.0391069666896378</v>
      </c>
      <c r="F11" s="29" t="n">
        <f aca="false">(D11-B11)/B11</f>
        <v>0.0973733787970791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1758278</v>
      </c>
      <c r="C12" s="57" t="n">
        <f aca="false">B12/$B$12</f>
        <v>1</v>
      </c>
      <c r="D12" s="44" t="n">
        <f aca="false">Originales!AR30</f>
        <v>1802262</v>
      </c>
      <c r="E12" s="57" t="n">
        <f aca="false">D12/$D$12</f>
        <v>1</v>
      </c>
      <c r="F12" s="31" t="n">
        <f aca="false">(D12-B12)/B12</f>
        <v>0.0250153843703897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397564</v>
      </c>
      <c r="C14" s="30" t="n">
        <f aca="false">B14/$B$18</f>
        <v>0.388802719518373</v>
      </c>
      <c r="D14" s="28" t="n">
        <f aca="false">Originales!F30</f>
        <v>417399</v>
      </c>
      <c r="E14" s="30" t="n">
        <f aca="false">D14/$D$18</f>
        <v>0.395629862448627</v>
      </c>
      <c r="F14" s="25" t="n">
        <f aca="false">(D14-B14)/B14</f>
        <v>0.0498913382499422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218224</v>
      </c>
      <c r="C15" s="30" t="n">
        <f aca="false">B15/$B$18</f>
        <v>0.213414908452922</v>
      </c>
      <c r="D15" s="28" t="n">
        <f aca="false">Originales!O30</f>
        <v>224373</v>
      </c>
      <c r="E15" s="30" t="n">
        <f aca="false">D15/$D$18</f>
        <v>0.212670991370812</v>
      </c>
      <c r="F15" s="29" t="n">
        <f aca="false">(D15-B15)/B15</f>
        <v>0.0281774690226556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197535</v>
      </c>
      <c r="C16" s="30" t="n">
        <f aca="false">B16/$B$18</f>
        <v>0.193181840408241</v>
      </c>
      <c r="D16" s="28" t="n">
        <f aca="false">Originales!W30</f>
        <v>201525</v>
      </c>
      <c r="E16" s="30" t="n">
        <f aca="false">D16/$D$18</f>
        <v>0.191014611989869</v>
      </c>
      <c r="F16" s="29" t="n">
        <f aca="false">(D16-B16)/B16</f>
        <v>0.0201989520844407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64227</v>
      </c>
      <c r="C17" s="30" t="n">
        <f aca="false">B17/$B$18</f>
        <v>0.0628116033305494</v>
      </c>
      <c r="D17" s="28" t="n">
        <f aca="false">Originales!AF30</f>
        <v>70481</v>
      </c>
      <c r="E17" s="30" t="n">
        <f aca="false">D17/$D$18</f>
        <v>0.0668051153338692</v>
      </c>
      <c r="F17" s="29" t="n">
        <f aca="false">(D17-B17)/B17</f>
        <v>0.0973733787970791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1022534</v>
      </c>
      <c r="C18" s="30" t="n">
        <f aca="false">B18/$B$18</f>
        <v>1</v>
      </c>
      <c r="D18" s="28" t="n">
        <f aca="false">Originales!AP30</f>
        <v>1055024</v>
      </c>
      <c r="E18" s="30" t="n">
        <f aca="false">D18/$D$18</f>
        <v>1</v>
      </c>
      <c r="F18" s="31" t="n">
        <f aca="false">(D18-B18)/B18</f>
        <v>0.0317740045807768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235433</v>
      </c>
      <c r="C20" s="30" t="n">
        <f aca="false">B20/$B$24</f>
        <v>0.319993095424496</v>
      </c>
      <c r="D20" s="153" t="n">
        <f aca="false">Originales!G30</f>
        <v>235455</v>
      </c>
      <c r="E20" s="30" t="n">
        <f aca="false">D20/$D$24</f>
        <v>0.315100409775734</v>
      </c>
      <c r="F20" s="29" t="n">
        <f aca="false">(D20-B20)/B20</f>
        <v>9.34448441807223E-005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279581</v>
      </c>
      <c r="C21" s="30" t="n">
        <f aca="false">B21/$B$24</f>
        <v>0.379997662230341</v>
      </c>
      <c r="D21" s="28" t="n">
        <f aca="false">Originales!P30</f>
        <v>304409</v>
      </c>
      <c r="E21" s="30" t="n">
        <f aca="false">D21/$D$24</f>
        <v>0.407378907389613</v>
      </c>
      <c r="F21" s="29" t="n">
        <f aca="false">(D21-B21)/B21</f>
        <v>0.0888043178899854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97319</v>
      </c>
      <c r="C22" s="30" t="n">
        <f aca="false">B22/$B$24</f>
        <v>0.132272910142658</v>
      </c>
      <c r="D22" s="28" t="n">
        <f aca="false">Originales!X30</f>
        <v>98411</v>
      </c>
      <c r="E22" s="30" t="n">
        <f aca="false">D22/$D$24</f>
        <v>0.131699672661187</v>
      </c>
      <c r="F22" s="29" t="n">
        <f aca="false">(D22-B22)/B22</f>
        <v>0.0112208304647602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735744</v>
      </c>
      <c r="C24" s="30" t="n">
        <f aca="false">B24/$B$24</f>
        <v>1</v>
      </c>
      <c r="D24" s="28" t="n">
        <f aca="false">Originales!AQ30</f>
        <v>747238</v>
      </c>
      <c r="E24" s="30" t="n">
        <f aca="false">D24/$D$24</f>
        <v>1</v>
      </c>
      <c r="F24" s="31" t="n">
        <f aca="false">(D24-B24)/B24</f>
        <v>0.0156222816631872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ACUMULADO ABRIL 2007</v>
      </c>
      <c r="C29" s="145" t="s">
        <v>109</v>
      </c>
      <c r="D29" s="17" t="str">
        <f aca="false">Originales!$A$2</f>
        <v>ACUMULADO ABRIL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5408661</v>
      </c>
      <c r="C31" s="158" t="n">
        <f aca="false">B31/$B$35</f>
        <v>0.374363148230797</v>
      </c>
      <c r="D31" s="24" t="n">
        <f aca="false">Originales!H33</f>
        <v>5675185</v>
      </c>
      <c r="E31" s="26" t="n">
        <f aca="false">D31/$D$35</f>
        <v>0.380663858811648</v>
      </c>
      <c r="F31" s="25" t="n">
        <f aca="false">(D31-B31)/B31</f>
        <v>0.0492772610448316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4306307</v>
      </c>
      <c r="C32" s="159" t="n">
        <f aca="false">B32/$B$35</f>
        <v>0.2980631704905</v>
      </c>
      <c r="D32" s="28" t="n">
        <f aca="false">Originales!Q33</f>
        <v>4625626</v>
      </c>
      <c r="E32" s="30" t="n">
        <f aca="false">D32/$D$35</f>
        <v>0.310264536324277</v>
      </c>
      <c r="F32" s="29" t="n">
        <f aca="false">(D32-B32)/B32</f>
        <v>0.074151471318696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2497411</v>
      </c>
      <c r="C33" s="159" t="n">
        <f aca="false">B33/$B$35</f>
        <v>0.172859538504303</v>
      </c>
      <c r="D33" s="28" t="n">
        <f aca="false">Originales!Y33</f>
        <v>2546437</v>
      </c>
      <c r="E33" s="30" t="n">
        <f aca="false">D33/$D$35</f>
        <v>0.170802631921384</v>
      </c>
      <c r="F33" s="29" t="n">
        <f aca="false">(D33-B33)/B33</f>
        <v>0.0196307295835567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173046</v>
      </c>
      <c r="C34" s="159" t="n">
        <f aca="false">B34/$B$35</f>
        <v>0.0119774645422862</v>
      </c>
      <c r="D34" s="28" t="n">
        <f aca="false">Originales!AH33</f>
        <v>181875</v>
      </c>
      <c r="E34" s="30" t="n">
        <f aca="false">D34/$D$35</f>
        <v>0.0121992920620858</v>
      </c>
      <c r="F34" s="29" t="n">
        <f aca="false">(D34-B34)/B34</f>
        <v>0.0510211157726847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14447632</v>
      </c>
      <c r="C35" s="160" t="n">
        <f aca="false">B35/$B$35</f>
        <v>1</v>
      </c>
      <c r="D35" s="44" t="n">
        <f aca="false">Originales!AR33</f>
        <v>14908652</v>
      </c>
      <c r="E35" s="57" t="n">
        <f aca="false">D35/$D$35</f>
        <v>1</v>
      </c>
      <c r="F35" s="31" t="n">
        <f aca="false">(D35-B35)/B35</f>
        <v>0.0319097274902905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3187031</v>
      </c>
      <c r="C37" s="30" t="n">
        <f aca="false">B37/$B$41</f>
        <v>0.416484007470242</v>
      </c>
      <c r="D37" s="28" t="n">
        <f aca="false">Originales!F33</f>
        <v>3471237</v>
      </c>
      <c r="E37" s="30" t="n">
        <f aca="false">D37/$D$41</f>
        <v>0.434977224463374</v>
      </c>
      <c r="F37" s="25" t="n">
        <f aca="false">(D37-B37)/B37</f>
        <v>0.0891757877472795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1803319</v>
      </c>
      <c r="C38" s="30" t="n">
        <f aca="false">B38/$B$41</f>
        <v>0.235659309202587</v>
      </c>
      <c r="D38" s="28" t="n">
        <f aca="false">Originales!O33</f>
        <v>1870449</v>
      </c>
      <c r="E38" s="30" t="n">
        <f aca="false">D38/$D$41</f>
        <v>0.234384086860186</v>
      </c>
      <c r="F38" s="29" t="n">
        <f aca="false">(D38-B38)/B38</f>
        <v>0.0372258041977044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1551754</v>
      </c>
      <c r="C39" s="30" t="n">
        <f aca="false">B39/$B$41</f>
        <v>0.202784574272411</v>
      </c>
      <c r="D39" s="28" t="n">
        <f aca="false">Originales!W33</f>
        <v>1591335</v>
      </c>
      <c r="E39" s="30" t="n">
        <f aca="false">D39/$D$41</f>
        <v>0.199408591660962</v>
      </c>
      <c r="F39" s="29" t="n">
        <f aca="false">(D39-B39)/B39</f>
        <v>0.0255072646824174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173046</v>
      </c>
      <c r="C40" s="30" t="n">
        <f aca="false">B40/$B$41</f>
        <v>0.022613803115406</v>
      </c>
      <c r="D40" s="28" t="n">
        <f aca="false">Originales!AF33</f>
        <v>181875</v>
      </c>
      <c r="E40" s="30" t="n">
        <f aca="false">D40/$D$41</f>
        <v>0.0227905737059371</v>
      </c>
      <c r="F40" s="29" t="n">
        <f aca="false">(D40-B40)/B40</f>
        <v>0.0510211157726847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7652229</v>
      </c>
      <c r="C41" s="30" t="n">
        <f aca="false">B41/$B$41</f>
        <v>1</v>
      </c>
      <c r="D41" s="28" t="n">
        <f aca="false">Originales!AP33</f>
        <v>7980273</v>
      </c>
      <c r="E41" s="30" t="n">
        <f aca="false">D41/$D$41</f>
        <v>1</v>
      </c>
      <c r="F41" s="31" t="n">
        <f aca="false">(D41-B41)/B41</f>
        <v>0.0428690777549914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2221630</v>
      </c>
      <c r="C43" s="54" t="n">
        <f aca="false">B43/$B$47</f>
        <v>0.32693130929836</v>
      </c>
      <c r="D43" s="164" t="n">
        <f aca="false">Originales!G33</f>
        <v>2203948</v>
      </c>
      <c r="E43" s="30" t="n">
        <f aca="false">D43/$D$47</f>
        <v>0.318104422405299</v>
      </c>
      <c r="F43" s="29" t="n">
        <f aca="false">(D43-B43)/B43</f>
        <v>-0.00795902107911758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2502988</v>
      </c>
      <c r="C44" s="54" t="n">
        <f aca="false">B44/$B$47</f>
        <v>0.368335476203545</v>
      </c>
      <c r="D44" s="28" t="n">
        <f aca="false">Originales!P33</f>
        <v>2755177</v>
      </c>
      <c r="E44" s="30" t="n">
        <f aca="false">D44/$D$47</f>
        <v>0.397665456811759</v>
      </c>
      <c r="F44" s="29" t="n">
        <f aca="false">(D44-B44)/B44</f>
        <v>0.100755177411957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945657</v>
      </c>
      <c r="C45" s="54" t="n">
        <f aca="false">B45/$B$47</f>
        <v>0.139161283002642</v>
      </c>
      <c r="D45" s="28" t="n">
        <f aca="false">Originales!X33</f>
        <v>955102</v>
      </c>
      <c r="E45" s="30" t="n">
        <f aca="false">D45/$D$47</f>
        <v>0.137853601830962</v>
      </c>
      <c r="F45" s="29" t="n">
        <f aca="false">(D45-B45)/B45</f>
        <v>0.00998776511991134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6795403</v>
      </c>
      <c r="C47" s="54" t="n">
        <f aca="false">B47/$B$47</f>
        <v>1</v>
      </c>
      <c r="D47" s="28" t="n">
        <f aca="false">Originales!AQ33</f>
        <v>6928379</v>
      </c>
      <c r="E47" s="30" t="n">
        <f aca="false">D47/$D$47</f>
        <v>1</v>
      </c>
      <c r="F47" s="31" t="n">
        <f aca="false">(D47-B47)/B47</f>
        <v>0.0195685230147498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ACUMULADO ABRIL 2007</v>
      </c>
      <c r="C51" s="145" t="s">
        <v>109</v>
      </c>
      <c r="D51" s="17" t="str">
        <f aca="false">Originales!$A$2</f>
        <v>ACUMULADO ABRIL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ACUMULADO ABRIL 2007</v>
      </c>
      <c r="C74" s="145" t="s">
        <v>109</v>
      </c>
      <c r="D74" s="17" t="str">
        <f aca="false">Originales!$A$2</f>
        <v>ACUMULADO ABRIL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ABRIL 2007</v>
      </c>
      <c r="C6" s="17" t="str">
        <f aca="false">Originales!$A$2</f>
        <v>ACUMULADO ABRIL 2008</v>
      </c>
      <c r="D6" s="174" t="s">
        <v>34</v>
      </c>
      <c r="F6" s="173" t="s">
        <v>134</v>
      </c>
      <c r="G6" s="17" t="str">
        <f aca="false">Originales!$A$1</f>
        <v>ACUMULADO ABRIL 2007</v>
      </c>
      <c r="H6" s="17" t="str">
        <f aca="false">Originales!$A$2</f>
        <v>ACUMULADO ABRIL 2008</v>
      </c>
      <c r="I6" s="174" t="s">
        <v>34</v>
      </c>
      <c r="K6" s="173" t="s">
        <v>134</v>
      </c>
      <c r="L6" s="17" t="str">
        <f aca="false">Originales!$A$1</f>
        <v>ACUMULADO ABRIL 2007</v>
      </c>
      <c r="M6" s="17" t="str">
        <f aca="false">Originales!$A$2</f>
        <v>ACUMULADO ABRIL 2008</v>
      </c>
      <c r="N6" s="174" t="s">
        <v>34</v>
      </c>
      <c r="P6" s="173" t="s">
        <v>134</v>
      </c>
      <c r="Q6" s="17" t="str">
        <f aca="false">Originales!$A$1</f>
        <v>ACUMULADO ABRIL 2007</v>
      </c>
      <c r="R6" s="17" t="str">
        <f aca="false">Originales!$A$2</f>
        <v>ACUMULADO ABRIL 2008</v>
      </c>
      <c r="S6" s="174" t="s">
        <v>34</v>
      </c>
      <c r="U6" s="173" t="s">
        <v>134</v>
      </c>
      <c r="V6" s="17" t="str">
        <f aca="false">Originales!$A$1</f>
        <v>ACUMULADO ABRIL 2007</v>
      </c>
      <c r="W6" s="17" t="str">
        <f aca="false">Originales!$A$2</f>
        <v>ACUMULADO 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385456</v>
      </c>
      <c r="C7" s="177" t="n">
        <f aca="false">Originales!AR10</f>
        <v>391963</v>
      </c>
      <c r="D7" s="178" t="n">
        <f aca="false">(C7-B7)/B7</f>
        <v>0.0168813042214935</v>
      </c>
      <c r="F7" s="175" t="s">
        <v>135</v>
      </c>
      <c r="G7" s="179" t="n">
        <f aca="false">Originales!H49</f>
        <v>80652</v>
      </c>
      <c r="H7" s="176" t="n">
        <f aca="false">Originales!H10</f>
        <v>82920</v>
      </c>
      <c r="I7" s="180" t="n">
        <f aca="false">(H7-G7)/G7</f>
        <v>0.0281208153548579</v>
      </c>
      <c r="K7" s="175" t="s">
        <v>135</v>
      </c>
      <c r="L7" s="179" t="n">
        <f aca="false">Originales!Q49</f>
        <v>50878</v>
      </c>
      <c r="M7" s="176" t="n">
        <f aca="false">Originales!Q10</f>
        <v>41759</v>
      </c>
      <c r="N7" s="180" t="n">
        <f aca="false">(M7-L7)/L7</f>
        <v>-0.17923267424034</v>
      </c>
      <c r="P7" s="175" t="s">
        <v>135</v>
      </c>
      <c r="Q7" s="179" t="n">
        <f aca="false">Originales!Y49</f>
        <v>132148</v>
      </c>
      <c r="R7" s="176" t="n">
        <f aca="false">Originales!X10</f>
        <v>40508</v>
      </c>
      <c r="S7" s="180" t="n">
        <f aca="false">(R7-Q7)/Q7</f>
        <v>-0.693464902987559</v>
      </c>
      <c r="U7" s="175" t="s">
        <v>135</v>
      </c>
      <c r="V7" s="179" t="n">
        <f aca="false">Originales!AH49</f>
        <v>54122</v>
      </c>
      <c r="W7" s="176" t="n">
        <f aca="false">Originales!AH10</f>
        <v>59107</v>
      </c>
      <c r="X7" s="180" t="n">
        <f aca="false">(W7-V7)/V7</f>
        <v>0.0921067218506338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48928</v>
      </c>
      <c r="C8" s="183" t="n">
        <f aca="false">Originales!AR11</f>
        <v>54980</v>
      </c>
      <c r="D8" s="184" t="n">
        <f aca="false">(C8-B8)/B8</f>
        <v>0.123691955526488</v>
      </c>
      <c r="F8" s="181" t="s">
        <v>136</v>
      </c>
      <c r="G8" s="185" t="n">
        <f aca="false">Originales!H50</f>
        <v>22543</v>
      </c>
      <c r="H8" s="182" t="n">
        <f aca="false">Originales!H11</f>
        <v>28167</v>
      </c>
      <c r="I8" s="186" t="n">
        <f aca="false">(H8-G8)/G8</f>
        <v>0.249478773898771</v>
      </c>
      <c r="K8" s="181" t="s">
        <v>136</v>
      </c>
      <c r="L8" s="185" t="n">
        <f aca="false">Originales!Q50</f>
        <v>22055</v>
      </c>
      <c r="M8" s="182" t="n">
        <f aca="false">Originales!Q11</f>
        <v>22593</v>
      </c>
      <c r="N8" s="186" t="n">
        <f aca="false">(M8-L8)/L8</f>
        <v>0.0243935615506688</v>
      </c>
      <c r="P8" s="181" t="s">
        <v>136</v>
      </c>
      <c r="Q8" s="185" t="n">
        <f aca="false">Originales!Y50</f>
        <v>1303</v>
      </c>
      <c r="R8" s="182" t="n">
        <f aca="false">Originales!X11</f>
        <v>490</v>
      </c>
      <c r="S8" s="186" t="n">
        <f aca="false">(R8-Q8)/Q8</f>
        <v>-0.623944742900998</v>
      </c>
      <c r="U8" s="181" t="s">
        <v>136</v>
      </c>
      <c r="V8" s="185" t="n">
        <f aca="false">Originales!AH50</f>
        <v>273</v>
      </c>
      <c r="W8" s="182" t="n">
        <f aca="false">Originales!AH11</f>
        <v>228</v>
      </c>
      <c r="X8" s="186" t="n">
        <f aca="false">(W8-V8)/V8</f>
        <v>-0.164835164835165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39110</v>
      </c>
      <c r="C9" s="183" t="n">
        <f aca="false">Originales!AR12</f>
        <v>38785</v>
      </c>
      <c r="D9" s="184" t="n">
        <f aca="false">(C9-B9)/B9</f>
        <v>-0.00830989516747635</v>
      </c>
      <c r="F9" s="181" t="s">
        <v>137</v>
      </c>
      <c r="G9" s="185" t="n">
        <f aca="false">Originales!H51</f>
        <v>22739</v>
      </c>
      <c r="H9" s="182" t="n">
        <f aca="false">Originales!H12</f>
        <v>22781</v>
      </c>
      <c r="I9" s="186" t="n">
        <f aca="false">(H9-G9)/G9</f>
        <v>0.00184704692378733</v>
      </c>
      <c r="K9" s="181" t="s">
        <v>137</v>
      </c>
      <c r="L9" s="185" t="n">
        <f aca="false">Originales!Q51</f>
        <v>13973</v>
      </c>
      <c r="M9" s="182" t="n">
        <f aca="false">Originales!Q12</f>
        <v>12567</v>
      </c>
      <c r="N9" s="186" t="n">
        <f aca="false">(M9-L9)/L9</f>
        <v>-0.100622629356616</v>
      </c>
      <c r="P9" s="181" t="s">
        <v>137</v>
      </c>
      <c r="Q9" s="185" t="n">
        <f aca="false">Originales!Y51</f>
        <v>722</v>
      </c>
      <c r="R9" s="182" t="n">
        <f aca="false">Originales!X12</f>
        <v>249</v>
      </c>
      <c r="S9" s="186" t="n">
        <f aca="false">(R9-Q9)/Q9</f>
        <v>-0.655124653739612</v>
      </c>
      <c r="U9" s="181" t="s">
        <v>137</v>
      </c>
      <c r="V9" s="185" t="n">
        <f aca="false">Originales!AH51</f>
        <v>167</v>
      </c>
      <c r="W9" s="182" t="n">
        <f aca="false">Originales!AH12</f>
        <v>231</v>
      </c>
      <c r="X9" s="186" t="n">
        <f aca="false">(W9-V9)/V9</f>
        <v>0.383233532934132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253842</v>
      </c>
      <c r="C10" s="183" t="n">
        <f aca="false">Originales!AR13</f>
        <v>244463</v>
      </c>
      <c r="D10" s="184" t="n">
        <f aca="false">(C10-B10)/B10</f>
        <v>-0.0369481803641635</v>
      </c>
      <c r="F10" s="181" t="s">
        <v>138</v>
      </c>
      <c r="G10" s="185" t="n">
        <f aca="false">Originales!H52</f>
        <v>93558</v>
      </c>
      <c r="H10" s="182" t="n">
        <f aca="false">Originales!H13</f>
        <v>100166</v>
      </c>
      <c r="I10" s="186" t="n">
        <f aca="false">(H10-G10)/G10</f>
        <v>0.0706299835396225</v>
      </c>
      <c r="K10" s="181" t="s">
        <v>138</v>
      </c>
      <c r="L10" s="185" t="n">
        <f aca="false">Originales!Q52</f>
        <v>33356</v>
      </c>
      <c r="M10" s="182" t="n">
        <f aca="false">Originales!Q13</f>
        <v>34018</v>
      </c>
      <c r="N10" s="186" t="n">
        <f aca="false">(M10-L10)/L10</f>
        <v>0.0198465043770236</v>
      </c>
      <c r="P10" s="181" t="s">
        <v>138</v>
      </c>
      <c r="Q10" s="185" t="n">
        <f aca="false">Originales!Y52</f>
        <v>71691</v>
      </c>
      <c r="R10" s="182" t="n">
        <f aca="false">Originales!X13</f>
        <v>14008</v>
      </c>
      <c r="S10" s="186" t="n">
        <f aca="false">(R10-Q10)/Q10</f>
        <v>-0.804605878004213</v>
      </c>
      <c r="U10" s="181" t="s">
        <v>138</v>
      </c>
      <c r="V10" s="185" t="n">
        <f aca="false">Originales!AH52</f>
        <v>1398</v>
      </c>
      <c r="W10" s="182" t="n">
        <f aca="false">Originales!AH13</f>
        <v>1888</v>
      </c>
      <c r="X10" s="186" t="n">
        <f aca="false">(W10-V10)/V10</f>
        <v>0.350500715307582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45786</v>
      </c>
      <c r="C11" s="183" t="n">
        <f aca="false">Originales!AR14</f>
        <v>45423</v>
      </c>
      <c r="D11" s="184" t="n">
        <f aca="false">(C11-B11)/B11</f>
        <v>-0.00792818765561525</v>
      </c>
      <c r="F11" s="187" t="s">
        <v>139</v>
      </c>
      <c r="G11" s="185" t="n">
        <f aca="false">Originales!H53</f>
        <v>17023</v>
      </c>
      <c r="H11" s="182" t="n">
        <f aca="false">Originales!H14</f>
        <v>19229</v>
      </c>
      <c r="I11" s="186" t="n">
        <f aca="false">(H11-G11)/G11</f>
        <v>0.129589379075369</v>
      </c>
      <c r="K11" s="187" t="s">
        <v>139</v>
      </c>
      <c r="L11" s="185" t="n">
        <f aca="false">Originales!Q53</f>
        <v>10913</v>
      </c>
      <c r="M11" s="182" t="n">
        <f aca="false">Originales!Q14</f>
        <v>8747</v>
      </c>
      <c r="N11" s="186" t="n">
        <f aca="false">(M11-L11)/L11</f>
        <v>-0.198478878401906</v>
      </c>
      <c r="P11" s="187" t="s">
        <v>139</v>
      </c>
      <c r="Q11" s="185" t="n">
        <f aca="false">Originales!Y53</f>
        <v>5646</v>
      </c>
      <c r="R11" s="182" t="n">
        <f aca="false">Originales!X14</f>
        <v>756</v>
      </c>
      <c r="S11" s="186" t="n">
        <f aca="false">(R11-Q11)/Q11</f>
        <v>-0.866099893730074</v>
      </c>
      <c r="U11" s="187" t="s">
        <v>139</v>
      </c>
      <c r="V11" s="185" t="n">
        <f aca="false">Originales!AH53</f>
        <v>914</v>
      </c>
      <c r="W11" s="182" t="n">
        <f aca="false">Originales!AH14</f>
        <v>949</v>
      </c>
      <c r="X11" s="186" t="n">
        <f aca="false">(W11-V11)/V11</f>
        <v>0.0382932166301969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599940</v>
      </c>
      <c r="C12" s="183" t="n">
        <f aca="false">Originales!AR15</f>
        <v>593714</v>
      </c>
      <c r="D12" s="184" t="n">
        <f aca="false">(C12-B12)/B12</f>
        <v>-0.0103777044371104</v>
      </c>
      <c r="F12" s="187" t="s">
        <v>140</v>
      </c>
      <c r="G12" s="185" t="n">
        <f aca="false">Originales!H54</f>
        <v>255695</v>
      </c>
      <c r="H12" s="182" t="n">
        <f aca="false">Originales!H15</f>
        <v>246604</v>
      </c>
      <c r="I12" s="186" t="n">
        <f aca="false">(H12-G12)/G12</f>
        <v>-0.0355540781008624</v>
      </c>
      <c r="K12" s="187" t="s">
        <v>140</v>
      </c>
      <c r="L12" s="185" t="n">
        <f aca="false">Originales!Q54</f>
        <v>212305</v>
      </c>
      <c r="M12" s="182" t="n">
        <f aca="false">Originales!Q15</f>
        <v>229633</v>
      </c>
      <c r="N12" s="186" t="n">
        <f aca="false">(M12-L12)/L12</f>
        <v>0.0816184263206236</v>
      </c>
      <c r="P12" s="187" t="s">
        <v>140</v>
      </c>
      <c r="Q12" s="185" t="n">
        <f aca="false">Originales!Y54</f>
        <v>31741</v>
      </c>
      <c r="R12" s="182" t="n">
        <f aca="false">Originales!X15</f>
        <v>6682</v>
      </c>
      <c r="S12" s="186" t="n">
        <f aca="false">(R12-Q12)/Q12</f>
        <v>-0.789483633155855</v>
      </c>
      <c r="U12" s="187" t="s">
        <v>140</v>
      </c>
      <c r="V12" s="185" t="n">
        <f aca="false">Originales!AH54</f>
        <v>1434</v>
      </c>
      <c r="W12" s="182" t="n">
        <f aca="false">Originales!AH15</f>
        <v>1355</v>
      </c>
      <c r="X12" s="186" t="n">
        <f aca="false">(W12-V12)/V12</f>
        <v>-0.0550906555090656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16902</v>
      </c>
      <c r="C13" s="183" t="n">
        <f aca="false">Originales!AR16</f>
        <v>25407</v>
      </c>
      <c r="D13" s="184" t="n">
        <f aca="false">(C13-B13)/B13</f>
        <v>0.503194888178914</v>
      </c>
      <c r="F13" s="187" t="s">
        <v>141</v>
      </c>
      <c r="G13" s="185" t="n">
        <f aca="false">Originales!H55</f>
        <v>5389</v>
      </c>
      <c r="H13" s="182" t="n">
        <f aca="false">Originales!H16</f>
        <v>10090</v>
      </c>
      <c r="I13" s="186" t="n">
        <f aca="false">(H13-G13)/G13</f>
        <v>0.872332529226202</v>
      </c>
      <c r="K13" s="187" t="s">
        <v>141</v>
      </c>
      <c r="L13" s="185" t="n">
        <f aca="false">Originales!Q55</f>
        <v>7807</v>
      </c>
      <c r="M13" s="182" t="n">
        <f aca="false">Originales!Q16</f>
        <v>11687</v>
      </c>
      <c r="N13" s="186" t="n">
        <f aca="false">(M13-L13)/L13</f>
        <v>0.496989880876137</v>
      </c>
      <c r="P13" s="187" t="s">
        <v>141</v>
      </c>
      <c r="Q13" s="185" t="n">
        <f aca="false">Originales!Y55</f>
        <v>1536</v>
      </c>
      <c r="R13" s="182" t="n">
        <f aca="false">Originales!X16</f>
        <v>279</v>
      </c>
      <c r="S13" s="186" t="n">
        <f aca="false">(R13-Q13)/Q13</f>
        <v>-0.818359375</v>
      </c>
      <c r="U13" s="187" t="s">
        <v>141</v>
      </c>
      <c r="V13" s="185" t="n">
        <f aca="false">Originales!AH55</f>
        <v>330</v>
      </c>
      <c r="W13" s="182" t="n">
        <f aca="false">Originales!AH16</f>
        <v>147</v>
      </c>
      <c r="X13" s="186" t="n">
        <f aca="false">(W13-V13)/V13</f>
        <v>-0.554545454545455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43978</v>
      </c>
      <c r="C14" s="183" t="n">
        <f aca="false">Originales!AR17</f>
        <v>32256</v>
      </c>
      <c r="D14" s="184" t="n">
        <f aca="false">(C14-B14)/B14</f>
        <v>-0.266542362090136</v>
      </c>
      <c r="F14" s="187" t="s">
        <v>142</v>
      </c>
      <c r="G14" s="185" t="n">
        <f aca="false">Originales!H56</f>
        <v>20600</v>
      </c>
      <c r="H14" s="182" t="n">
        <f aca="false">Originales!H17</f>
        <v>13876</v>
      </c>
      <c r="I14" s="186" t="n">
        <f aca="false">(H14-G14)/G14</f>
        <v>-0.326407766990291</v>
      </c>
      <c r="K14" s="187" t="s">
        <v>142</v>
      </c>
      <c r="L14" s="185" t="n">
        <f aca="false">Originales!Q56</f>
        <v>17284</v>
      </c>
      <c r="M14" s="182" t="n">
        <f aca="false">Originales!Q17</f>
        <v>12548</v>
      </c>
      <c r="N14" s="186" t="n">
        <f aca="false">(M14-L14)/L14</f>
        <v>-0.274010645683869</v>
      </c>
      <c r="P14" s="187" t="s">
        <v>142</v>
      </c>
      <c r="Q14" s="185" t="n">
        <f aca="false">Originales!Y56</f>
        <v>2044</v>
      </c>
      <c r="R14" s="182" t="n">
        <f aca="false">Originales!X17</f>
        <v>716</v>
      </c>
      <c r="S14" s="186" t="n">
        <f aca="false">(R14-Q14)/Q14</f>
        <v>-0.649706457925636</v>
      </c>
      <c r="U14" s="187" t="s">
        <v>142</v>
      </c>
      <c r="V14" s="185" t="n">
        <f aca="false">Originales!AH56</f>
        <v>978</v>
      </c>
      <c r="W14" s="182" t="n">
        <f aca="false">Originales!AH17</f>
        <v>1108</v>
      </c>
      <c r="X14" s="186" t="n">
        <f aca="false">(W14-V14)/V14</f>
        <v>0.132924335378323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225694</v>
      </c>
      <c r="C15" s="171" t="n">
        <f aca="false">SUM(C16:C19)</f>
        <v>254799</v>
      </c>
      <c r="D15" s="184" t="n">
        <f aca="false">(C15-B15)/B15</f>
        <v>0.128957792409191</v>
      </c>
      <c r="F15" s="181" t="s">
        <v>143</v>
      </c>
      <c r="G15" s="185" t="n">
        <f aca="false">Originales!H57</f>
        <v>21523</v>
      </c>
      <c r="H15" s="182" t="n">
        <f aca="false">Originales!H18</f>
        <v>19097</v>
      </c>
      <c r="I15" s="186" t="n">
        <f aca="false">(H15-G15)/G15</f>
        <v>-0.112716628722762</v>
      </c>
      <c r="K15" s="181" t="s">
        <v>143</v>
      </c>
      <c r="L15" s="185" t="n">
        <f aca="false">Originales!Q57</f>
        <v>34592</v>
      </c>
      <c r="M15" s="182" t="n">
        <f aca="false">Originales!Q18</f>
        <v>40132</v>
      </c>
      <c r="N15" s="186" t="n">
        <f aca="false">(M15-L15)/L15</f>
        <v>0.160152636447734</v>
      </c>
      <c r="P15" s="181" t="s">
        <v>143</v>
      </c>
      <c r="Q15" s="185" t="n">
        <f aca="false">Originales!Y57</f>
        <v>9511</v>
      </c>
      <c r="R15" s="182" t="n">
        <f aca="false">Originales!X18</f>
        <v>5679</v>
      </c>
      <c r="S15" s="186" t="n">
        <f aca="false">(R15-Q15)/Q15</f>
        <v>-0.402901903059615</v>
      </c>
      <c r="U15" s="181" t="s">
        <v>143</v>
      </c>
      <c r="V15" s="185" t="n">
        <f aca="false">Originales!AH57</f>
        <v>165</v>
      </c>
      <c r="W15" s="182" t="n">
        <f aca="false">Originales!AH18</f>
        <v>326</v>
      </c>
      <c r="X15" s="186" t="n">
        <f aca="false">(W15-V15)/V15</f>
        <v>0.975757575757576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71244</v>
      </c>
      <c r="C16" s="183" t="n">
        <f aca="false">Originales!AR18</f>
        <v>76341</v>
      </c>
      <c r="D16" s="184" t="n">
        <f aca="false">(C16-B16)/B16</f>
        <v>0.0715428667677278</v>
      </c>
      <c r="F16" s="189" t="s">
        <v>144</v>
      </c>
      <c r="G16" s="185" t="n">
        <f aca="false">Originales!H58</f>
        <v>11477</v>
      </c>
      <c r="H16" s="182" t="n">
        <f aca="false">Originales!H19</f>
        <v>12107</v>
      </c>
      <c r="I16" s="186" t="n">
        <f aca="false">(H16-G16)/G16</f>
        <v>0.0548923934826174</v>
      </c>
      <c r="K16" s="189" t="s">
        <v>144</v>
      </c>
      <c r="L16" s="185" t="n">
        <f aca="false">Originales!Q58</f>
        <v>19387</v>
      </c>
      <c r="M16" s="182" t="n">
        <f aca="false">Originales!Q19</f>
        <v>26029</v>
      </c>
      <c r="N16" s="186" t="n">
        <f aca="false">(M16-L16)/L16</f>
        <v>0.342600711817197</v>
      </c>
      <c r="P16" s="189" t="s">
        <v>144</v>
      </c>
      <c r="Q16" s="185" t="n">
        <f aca="false">Originales!Y58</f>
        <v>4584</v>
      </c>
      <c r="R16" s="182" t="n">
        <f aca="false">Originales!X19</f>
        <v>3706</v>
      </c>
      <c r="S16" s="186" t="n">
        <f aca="false">(R16-Q16)/Q16</f>
        <v>-0.191535776614311</v>
      </c>
      <c r="U16" s="189" t="s">
        <v>144</v>
      </c>
      <c r="V16" s="185" t="n">
        <f aca="false">Originales!AH58</f>
        <v>147</v>
      </c>
      <c r="W16" s="182" t="n">
        <f aca="false">Originales!AH19</f>
        <v>199</v>
      </c>
      <c r="X16" s="186" t="n">
        <f aca="false">(W16-V16)/V16</f>
        <v>0.353741496598639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37514</v>
      </c>
      <c r="C17" s="183" t="n">
        <f aca="false">Originales!AR19</f>
        <v>46535</v>
      </c>
      <c r="D17" s="184" t="n">
        <f aca="false">(C17-B17)/B17</f>
        <v>0.240470224449539</v>
      </c>
      <c r="F17" s="189" t="s">
        <v>145</v>
      </c>
      <c r="G17" s="185" t="n">
        <f aca="false">Originales!H59</f>
        <v>21386</v>
      </c>
      <c r="H17" s="182" t="n">
        <f aca="false">Originales!H20</f>
        <v>23890</v>
      </c>
      <c r="I17" s="186" t="n">
        <f aca="false">(H17-G17)/G17</f>
        <v>0.117085944075563</v>
      </c>
      <c r="K17" s="189" t="s">
        <v>145</v>
      </c>
      <c r="L17" s="185" t="n">
        <f aca="false">Originales!Q59</f>
        <v>25699</v>
      </c>
      <c r="M17" s="182" t="n">
        <f aca="false">Originales!Q20</f>
        <v>29228</v>
      </c>
      <c r="N17" s="186" t="n">
        <f aca="false">(M17-L17)/L17</f>
        <v>0.137320518308105</v>
      </c>
      <c r="P17" s="189" t="s">
        <v>145</v>
      </c>
      <c r="Q17" s="185" t="n">
        <f aca="false">Originales!Y59</f>
        <v>4655</v>
      </c>
      <c r="R17" s="182" t="n">
        <f aca="false">Originales!X20</f>
        <v>4105</v>
      </c>
      <c r="S17" s="186" t="n">
        <f aca="false">(R17-Q17)/Q17</f>
        <v>-0.118152524167562</v>
      </c>
      <c r="U17" s="189" t="s">
        <v>145</v>
      </c>
      <c r="V17" s="185" t="n">
        <f aca="false">Originales!AH59</f>
        <v>140</v>
      </c>
      <c r="W17" s="182" t="n">
        <f aca="false">Originales!AH20</f>
        <v>215</v>
      </c>
      <c r="X17" s="186" t="n">
        <f aca="false">(W17-V17)/V17</f>
        <v>0.535714285714286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55963</v>
      </c>
      <c r="C18" s="183" t="n">
        <f aca="false">Originales!AR20</f>
        <v>63296</v>
      </c>
      <c r="D18" s="184" t="n">
        <f aca="false">(C18-B18)/B18</f>
        <v>0.131033003949038</v>
      </c>
      <c r="F18" s="189" t="s">
        <v>146</v>
      </c>
      <c r="G18" s="185" t="n">
        <f aca="false">Originales!H60</f>
        <v>12722</v>
      </c>
      <c r="H18" s="182" t="n">
        <f aca="false">Originales!H21</f>
        <v>11998</v>
      </c>
      <c r="I18" s="186" t="n">
        <f aca="false">(H18-G18)/G18</f>
        <v>-0.0569092909919824</v>
      </c>
      <c r="K18" s="189" t="s">
        <v>146</v>
      </c>
      <c r="L18" s="185" t="n">
        <f aca="false">Originales!Q60</f>
        <v>24214</v>
      </c>
      <c r="M18" s="182" t="n">
        <f aca="false">Originales!Q21</f>
        <v>29879</v>
      </c>
      <c r="N18" s="186" t="n">
        <f aca="false">(M18-L18)/L18</f>
        <v>0.233955562897497</v>
      </c>
      <c r="P18" s="189" t="s">
        <v>146</v>
      </c>
      <c r="Q18" s="185" t="n">
        <f aca="false">Originales!Y60</f>
        <v>18383</v>
      </c>
      <c r="R18" s="182" t="n">
        <f aca="false">Originales!X21</f>
        <v>16525</v>
      </c>
      <c r="S18" s="186" t="n">
        <f aca="false">(R18-Q18)/Q18</f>
        <v>-0.101071642278192</v>
      </c>
      <c r="U18" s="189" t="s">
        <v>146</v>
      </c>
      <c r="V18" s="185" t="n">
        <f aca="false">Originales!AH60</f>
        <v>129</v>
      </c>
      <c r="W18" s="182" t="n">
        <f aca="false">Originales!AH21</f>
        <v>176</v>
      </c>
      <c r="X18" s="186" t="n">
        <f aca="false">(W18-V18)/V18</f>
        <v>0.364341085271318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60973</v>
      </c>
      <c r="C19" s="183" t="n">
        <f aca="false">Originales!AR21</f>
        <v>68627</v>
      </c>
      <c r="D19" s="184" t="n">
        <f aca="false">(C19-B19)/B19</f>
        <v>0.125530972725633</v>
      </c>
      <c r="F19" s="189" t="s">
        <v>147</v>
      </c>
      <c r="G19" s="185" t="n">
        <f aca="false">Originales!H61</f>
        <v>3197</v>
      </c>
      <c r="H19" s="182" t="n">
        <f aca="false">Originales!H22</f>
        <v>3114</v>
      </c>
      <c r="I19" s="186" t="n">
        <f aca="false">(H19-G19)/G19</f>
        <v>-0.0259618392242728</v>
      </c>
      <c r="K19" s="189" t="s">
        <v>147</v>
      </c>
      <c r="L19" s="185" t="n">
        <f aca="false">Originales!Q61</f>
        <v>2588</v>
      </c>
      <c r="M19" s="182" t="n">
        <f aca="false">Originales!Q22</f>
        <v>3619</v>
      </c>
      <c r="N19" s="186" t="n">
        <f aca="false">(M19-L19)/L19</f>
        <v>0.398377125193199</v>
      </c>
      <c r="P19" s="189" t="s">
        <v>147</v>
      </c>
      <c r="Q19" s="185" t="n">
        <f aca="false">Originales!Y61</f>
        <v>730</v>
      </c>
      <c r="R19" s="182" t="n">
        <f aca="false">Originales!X22</f>
        <v>281</v>
      </c>
      <c r="S19" s="186" t="n">
        <f aca="false">(R19-Q19)/Q19</f>
        <v>-0.615068493150685</v>
      </c>
      <c r="U19" s="189" t="s">
        <v>147</v>
      </c>
      <c r="V19" s="185" t="n">
        <f aca="false">Originales!AH61</f>
        <v>176</v>
      </c>
      <c r="W19" s="182" t="n">
        <f aca="false">Originales!AH22</f>
        <v>227</v>
      </c>
      <c r="X19" s="186" t="n">
        <f aca="false">(W19-V19)/V19</f>
        <v>0.289772727272727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7712</v>
      </c>
      <c r="C20" s="183" t="n">
        <f aca="false">Originales!AR22</f>
        <v>8767</v>
      </c>
      <c r="D20" s="184" t="n">
        <f aca="false">(C20-B20)/B20</f>
        <v>0.13679979253112</v>
      </c>
      <c r="F20" s="181" t="s">
        <v>148</v>
      </c>
      <c r="G20" s="185" t="n">
        <f aca="false">Originales!H62</f>
        <v>5178</v>
      </c>
      <c r="H20" s="182" t="n">
        <f aca="false">Originales!H23</f>
        <v>4931</v>
      </c>
      <c r="I20" s="186" t="n">
        <f aca="false">(H20-G20)/G20</f>
        <v>-0.0477018153727308</v>
      </c>
      <c r="K20" s="181" t="s">
        <v>148</v>
      </c>
      <c r="L20" s="185" t="n">
        <f aca="false">Originales!Q62</f>
        <v>3177</v>
      </c>
      <c r="M20" s="182" t="n">
        <f aca="false">Originales!Q23</f>
        <v>3193</v>
      </c>
      <c r="N20" s="186" t="n">
        <f aca="false">(M20-L20)/L20</f>
        <v>0.00503619767075858</v>
      </c>
      <c r="P20" s="181" t="s">
        <v>148</v>
      </c>
      <c r="Q20" s="185" t="n">
        <f aca="false">Originales!Y62</f>
        <v>2208</v>
      </c>
      <c r="R20" s="182" t="n">
        <f aca="false">Originales!X23</f>
        <v>648</v>
      </c>
      <c r="S20" s="186" t="n">
        <f aca="false">(R20-Q20)/Q20</f>
        <v>-0.706521739130435</v>
      </c>
      <c r="U20" s="181" t="s">
        <v>148</v>
      </c>
      <c r="V20" s="185" t="n">
        <f aca="false">Originales!AH62</f>
        <v>157</v>
      </c>
      <c r="W20" s="182" t="n">
        <f aca="false">Originales!AH23</f>
        <v>161</v>
      </c>
      <c r="X20" s="186" t="n">
        <f aca="false">(W20-V20)/V20</f>
        <v>0.0254777070063694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12242</v>
      </c>
      <c r="C21" s="183" t="n">
        <f aca="false">Originales!AR23</f>
        <v>11593</v>
      </c>
      <c r="D21" s="184" t="n">
        <f aca="false">(C21-B21)/B21</f>
        <v>-0.0530142133638294</v>
      </c>
      <c r="F21" s="181" t="s">
        <v>149</v>
      </c>
      <c r="G21" s="185" t="n">
        <f aca="false">Originales!H63</f>
        <v>12429</v>
      </c>
      <c r="H21" s="182" t="n">
        <f aca="false">Originales!H24</f>
        <v>16160</v>
      </c>
      <c r="I21" s="186" t="n">
        <f aca="false">(H21-G21)/G21</f>
        <v>0.300185051090192</v>
      </c>
      <c r="K21" s="181" t="s">
        <v>149</v>
      </c>
      <c r="L21" s="185" t="n">
        <f aca="false">Originales!Q63</f>
        <v>5704</v>
      </c>
      <c r="M21" s="182" t="n">
        <f aca="false">Originales!Q24</f>
        <v>5613</v>
      </c>
      <c r="N21" s="186" t="n">
        <f aca="false">(M21-L21)/L21</f>
        <v>-0.0159537166900421</v>
      </c>
      <c r="P21" s="181" t="s">
        <v>149</v>
      </c>
      <c r="Q21" s="185" t="n">
        <f aca="false">Originales!Y63</f>
        <v>648</v>
      </c>
      <c r="R21" s="182" t="n">
        <f aca="false">Originales!X24</f>
        <v>276</v>
      </c>
      <c r="S21" s="186" t="n">
        <f aca="false">(R21-Q21)/Q21</f>
        <v>-0.574074074074074</v>
      </c>
      <c r="U21" s="181" t="s">
        <v>149</v>
      </c>
      <c r="V21" s="185" t="n">
        <f aca="false">Originales!AH63</f>
        <v>129</v>
      </c>
      <c r="W21" s="182" t="n">
        <f aca="false">Originales!AH24</f>
        <v>160</v>
      </c>
      <c r="X21" s="186" t="n">
        <f aca="false">(W21-V21)/V21</f>
        <v>0.24031007751938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20687</v>
      </c>
      <c r="C22" s="183" t="n">
        <f aca="false">Originales!AR24</f>
        <v>24721</v>
      </c>
      <c r="D22" s="184" t="n">
        <f aca="false">(C22-B22)/B22</f>
        <v>0.195001691883792</v>
      </c>
      <c r="F22" s="181" t="s">
        <v>150</v>
      </c>
      <c r="G22" s="185" t="n">
        <f aca="false">Originales!H64</f>
        <v>11053</v>
      </c>
      <c r="H22" s="182" t="n">
        <f aca="false">Originales!H25</f>
        <v>14422</v>
      </c>
      <c r="I22" s="186" t="n">
        <f aca="false">(H22-G22)/G22</f>
        <v>0.304804125576767</v>
      </c>
      <c r="K22" s="181" t="s">
        <v>150</v>
      </c>
      <c r="L22" s="185" t="n">
        <f aca="false">Originales!Q64</f>
        <v>3950</v>
      </c>
      <c r="M22" s="182" t="n">
        <f aca="false">Originales!Q25</f>
        <v>5142</v>
      </c>
      <c r="N22" s="186" t="n">
        <f aca="false">(M22-L22)/L22</f>
        <v>0.301772151898734</v>
      </c>
      <c r="P22" s="181" t="s">
        <v>150</v>
      </c>
      <c r="Q22" s="185" t="n">
        <f aca="false">Originales!Y64</f>
        <v>1126</v>
      </c>
      <c r="R22" s="182" t="n">
        <f aca="false">Originales!X25</f>
        <v>282</v>
      </c>
      <c r="S22" s="186" t="n">
        <f aca="false">(R22-Q22)/Q22</f>
        <v>-0.74955595026643</v>
      </c>
      <c r="U22" s="181" t="s">
        <v>150</v>
      </c>
      <c r="V22" s="185" t="n">
        <f aca="false">Originales!AH64</f>
        <v>360</v>
      </c>
      <c r="W22" s="182" t="n">
        <f aca="false">Originales!AH25</f>
        <v>283</v>
      </c>
      <c r="X22" s="186" t="n">
        <f aca="false">(W22-V22)/V22</f>
        <v>-0.213888888888889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17718</v>
      </c>
      <c r="C23" s="183" t="n">
        <f aca="false">Originales!AR25</f>
        <v>23642</v>
      </c>
      <c r="D23" s="184" t="n">
        <f aca="false">(C23-B23)/B23</f>
        <v>0.334349249350943</v>
      </c>
      <c r="F23" s="190" t="s">
        <v>151</v>
      </c>
      <c r="G23" s="185" t="n">
        <f aca="false">Originales!H65</f>
        <v>10053</v>
      </c>
      <c r="H23" s="182" t="n">
        <f aca="false">Originales!H26</f>
        <v>18053</v>
      </c>
      <c r="I23" s="186" t="n">
        <f aca="false">(H23-G23)/G23</f>
        <v>0.795782353526311</v>
      </c>
      <c r="K23" s="190" t="s">
        <v>151</v>
      </c>
      <c r="L23" s="185" t="n">
        <f aca="false">Originales!Q65</f>
        <v>5334</v>
      </c>
      <c r="M23" s="182" t="n">
        <f aca="false">Originales!Q26</f>
        <v>7911</v>
      </c>
      <c r="N23" s="186" t="n">
        <f aca="false">(M23-L23)/L23</f>
        <v>0.483127109111361</v>
      </c>
      <c r="P23" s="190" t="s">
        <v>151</v>
      </c>
      <c r="Q23" s="185" t="n">
        <f aca="false">Originales!Y65</f>
        <v>2775</v>
      </c>
      <c r="R23" s="182" t="n">
        <f aca="false">Originales!X26</f>
        <v>1287</v>
      </c>
      <c r="S23" s="186" t="n">
        <f aca="false">(R23-Q23)/Q23</f>
        <v>-0.536216216216216</v>
      </c>
      <c r="U23" s="190" t="s">
        <v>151</v>
      </c>
      <c r="V23" s="185" t="n">
        <f aca="false">Originales!AH65</f>
        <v>738</v>
      </c>
      <c r="W23" s="182" t="n">
        <f aca="false">Originales!AH26</f>
        <v>699</v>
      </c>
      <c r="X23" s="186" t="n">
        <f aca="false">(W23-V23)/V23</f>
        <v>-0.0528455284552846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20496</v>
      </c>
      <c r="C24" s="183" t="n">
        <f aca="false">Originales!AR26</f>
        <v>31208</v>
      </c>
      <c r="D24" s="184" t="n">
        <f aca="false">(C24-B24)/B24</f>
        <v>0.52263856362217</v>
      </c>
      <c r="F24" s="190" t="s">
        <v>152</v>
      </c>
      <c r="G24" s="185" t="n">
        <f aca="false">Originales!H66</f>
        <v>1457</v>
      </c>
      <c r="H24" s="182" t="n">
        <f aca="false">Originales!H27</f>
        <v>1195</v>
      </c>
      <c r="I24" s="186" t="n">
        <f aca="false">(H24-G24)/G24</f>
        <v>-0.179821551132464</v>
      </c>
      <c r="K24" s="190" t="s">
        <v>152</v>
      </c>
      <c r="L24" s="185" t="n">
        <f aca="false">Originales!Q66</f>
        <v>1070</v>
      </c>
      <c r="M24" s="182" t="n">
        <f aca="false">Originales!Q27</f>
        <v>1069</v>
      </c>
      <c r="N24" s="186" t="n">
        <f aca="false">(M24-L24)/L24</f>
        <v>-0.000934579439252337</v>
      </c>
      <c r="P24" s="190" t="s">
        <v>152</v>
      </c>
      <c r="Q24" s="185" t="n">
        <f aca="false">Originales!Y66</f>
        <v>881</v>
      </c>
      <c r="R24" s="182" t="n">
        <f aca="false">Originales!X27</f>
        <v>382</v>
      </c>
      <c r="S24" s="186" t="n">
        <f aca="false">(R24-Q24)/Q24</f>
        <v>-0.566401816118048</v>
      </c>
      <c r="U24" s="190" t="s">
        <v>152</v>
      </c>
      <c r="V24" s="185" t="n">
        <f aca="false">Originales!AH66</f>
        <v>317</v>
      </c>
      <c r="W24" s="182" t="n">
        <f aca="false">Originales!AH27</f>
        <v>317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4573</v>
      </c>
      <c r="C25" s="183" t="n">
        <f aca="false">Originales!AR27</f>
        <v>4601</v>
      </c>
      <c r="D25" s="184" t="n">
        <f aca="false">(C25-B25)/B25</f>
        <v>0.00612289525475618</v>
      </c>
      <c r="F25" s="190" t="s">
        <v>153</v>
      </c>
      <c r="G25" s="185" t="n">
        <f aca="false">Originales!H67</f>
        <v>884</v>
      </c>
      <c r="H25" s="182" t="n">
        <f aca="false">Originales!H28</f>
        <v>611</v>
      </c>
      <c r="I25" s="186" t="n">
        <f aca="false">(H25-G25)/G25</f>
        <v>-0.308823529411765</v>
      </c>
      <c r="K25" s="190" t="s">
        <v>153</v>
      </c>
      <c r="L25" s="185" t="n">
        <f aca="false">Originales!Q67</f>
        <v>943</v>
      </c>
      <c r="M25" s="182" t="n">
        <f aca="false">Originales!Q28</f>
        <v>930</v>
      </c>
      <c r="N25" s="186" t="n">
        <f aca="false">(M25-L25)/L25</f>
        <v>-0.0137857900318134</v>
      </c>
      <c r="P25" s="190" t="s">
        <v>153</v>
      </c>
      <c r="Q25" s="185" t="n">
        <f aca="false">Originales!Y67</f>
        <v>1315</v>
      </c>
      <c r="R25" s="182" t="n">
        <f aca="false">Originales!X28</f>
        <v>911</v>
      </c>
      <c r="S25" s="186" t="n">
        <f aca="false">(R25-Q25)/Q25</f>
        <v>-0.30722433460076</v>
      </c>
      <c r="U25" s="190" t="s">
        <v>153</v>
      </c>
      <c r="V25" s="185" t="n">
        <f aca="false">Originales!AH67</f>
        <v>1390</v>
      </c>
      <c r="W25" s="182" t="n">
        <f aca="false">Originales!AH28</f>
        <v>1807</v>
      </c>
      <c r="X25" s="186" t="n">
        <f aca="false">(W25-V25)/V25</f>
        <v>0.3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5332</v>
      </c>
      <c r="C26" s="183" t="n">
        <f aca="false">Originales!AR28</f>
        <v>5555</v>
      </c>
      <c r="D26" s="184" t="n">
        <f aca="false">(C26-B26)/B26</f>
        <v>0.0418229557389347</v>
      </c>
      <c r="F26" s="190" t="s">
        <v>154</v>
      </c>
      <c r="G26" s="185" t="n">
        <f aca="false">Originales!H68</f>
        <v>3439</v>
      </c>
      <c r="H26" s="182" t="n">
        <f aca="false">Originales!H29</f>
        <v>3443</v>
      </c>
      <c r="I26" s="186" t="n">
        <f aca="false">(H26-G26)/G26</f>
        <v>0.00116312881651643</v>
      </c>
      <c r="K26" s="190" t="s">
        <v>154</v>
      </c>
      <c r="L26" s="185" t="n">
        <f aca="false">Originales!Q68</f>
        <v>2576</v>
      </c>
      <c r="M26" s="182" t="n">
        <f aca="false">Originales!Q29</f>
        <v>2485</v>
      </c>
      <c r="N26" s="186" t="n">
        <f aca="false">(M26-L26)/L26</f>
        <v>-0.0353260869565217</v>
      </c>
      <c r="P26" s="190" t="s">
        <v>154</v>
      </c>
      <c r="Q26" s="185" t="n">
        <f aca="false">Originales!Y68</f>
        <v>1207</v>
      </c>
      <c r="R26" s="182" t="n">
        <f aca="false">Originales!X29</f>
        <v>641</v>
      </c>
      <c r="S26" s="186" t="n">
        <f aca="false">(R26-Q26)/Q26</f>
        <v>-0.468931234465617</v>
      </c>
      <c r="U26" s="190" t="s">
        <v>154</v>
      </c>
      <c r="V26" s="185" t="n">
        <f aca="false">Originales!AH68</f>
        <v>763</v>
      </c>
      <c r="W26" s="182" t="n">
        <f aca="false">Originales!AH29</f>
        <v>898</v>
      </c>
      <c r="X26" s="186" t="n">
        <f aca="false">(W26-V26)/V26</f>
        <v>0.176933158584535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9882</v>
      </c>
      <c r="C27" s="183" t="n">
        <f aca="false">Originales!AR29</f>
        <v>10385</v>
      </c>
      <c r="D27" s="184" t="n">
        <f aca="false">(C27-B27)/B27</f>
        <v>0.0509006274033596</v>
      </c>
      <c r="F27" s="190" t="s">
        <v>155</v>
      </c>
      <c r="G27" s="185" t="n">
        <f aca="false">Originales!H69</f>
        <v>632997</v>
      </c>
      <c r="H27" s="182" t="n">
        <f aca="false">Originales!H30</f>
        <v>652854</v>
      </c>
      <c r="I27" s="186" t="n">
        <f aca="false">(H27-G27)/G27</f>
        <v>0.0313698169185636</v>
      </c>
      <c r="K27" s="190" t="s">
        <v>155</v>
      </c>
      <c r="L27" s="185" t="n">
        <f aca="false">Originales!Q69</f>
        <v>497805</v>
      </c>
      <c r="M27" s="182" t="n">
        <f aca="false">Originales!Q30</f>
        <v>528782</v>
      </c>
      <c r="N27" s="186" t="n">
        <f aca="false">(M27-L27)/L27</f>
        <v>0.0622271773083838</v>
      </c>
      <c r="P27" s="190" t="s">
        <v>155</v>
      </c>
      <c r="Q27" s="185" t="n">
        <f aca="false">Originales!Y69</f>
        <v>294854</v>
      </c>
      <c r="R27" s="182" t="n">
        <f aca="false">Originales!X30</f>
        <v>98411</v>
      </c>
      <c r="S27" s="186" t="n">
        <f aca="false">(R27-Q27)/Q27</f>
        <v>-0.66623820602739</v>
      </c>
      <c r="U27" s="190" t="s">
        <v>155</v>
      </c>
      <c r="V27" s="185" t="n">
        <f aca="false">Originales!AH69</f>
        <v>64227</v>
      </c>
      <c r="W27" s="182" t="n">
        <f aca="false">Originales!AH30</f>
        <v>70481</v>
      </c>
      <c r="X27" s="186" t="n">
        <f aca="false">(W27-V27)/V27</f>
        <v>0.0973733787970791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1372822</v>
      </c>
      <c r="C28" s="193" t="n">
        <f aca="false">C29-C7</f>
        <v>1410299</v>
      </c>
      <c r="D28" s="194" t="n">
        <f aca="false">(C28-B28)/B28</f>
        <v>0.0272992419993269</v>
      </c>
      <c r="F28" s="191" t="s">
        <v>156</v>
      </c>
      <c r="G28" s="195" t="n">
        <f aca="false">G29-G7</f>
        <v>1136560</v>
      </c>
      <c r="H28" s="192" t="n">
        <f aca="false">H29-H7</f>
        <v>1171679</v>
      </c>
      <c r="I28" s="196" t="n">
        <f aca="false">(H28-G28)/G28</f>
        <v>0.0308993805870346</v>
      </c>
      <c r="K28" s="191" t="s">
        <v>156</v>
      </c>
      <c r="L28" s="195" t="n">
        <f aca="false">L29-L7</f>
        <v>872844</v>
      </c>
      <c r="M28" s="192" t="n">
        <f aca="false">M29-M7</f>
        <v>927050</v>
      </c>
      <c r="N28" s="196" t="n">
        <f aca="false">(M28-L28)/L28</f>
        <v>0.0621027354258035</v>
      </c>
      <c r="P28" s="191" t="s">
        <v>156</v>
      </c>
      <c r="Q28" s="195" t="n">
        <f aca="false">Q29-Q7</f>
        <v>429208</v>
      </c>
      <c r="R28" s="192" t="n">
        <f aca="false">R29-R7</f>
        <v>131697</v>
      </c>
      <c r="S28" s="196" t="n">
        <f aca="false">(R28-Q28)/Q28</f>
        <v>-0.693162755587035</v>
      </c>
      <c r="U28" s="191" t="s">
        <v>156</v>
      </c>
      <c r="V28" s="195" t="n">
        <f aca="false">V29-V7</f>
        <v>73740</v>
      </c>
      <c r="W28" s="192" t="n">
        <f aca="false">W29-W7</f>
        <v>81038</v>
      </c>
      <c r="X28" s="196" t="n">
        <f aca="false">(W28-V28)/V28</f>
        <v>0.0989693517765121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1758278</v>
      </c>
      <c r="C29" s="193" t="n">
        <f aca="false">SUM(C7:C14,C16:C27)</f>
        <v>1802262</v>
      </c>
      <c r="D29" s="198" t="n">
        <f aca="false">(C29-B29)/B29</f>
        <v>0.0250153843703897</v>
      </c>
      <c r="F29" s="197" t="s">
        <v>42</v>
      </c>
      <c r="G29" s="193" t="n">
        <f aca="false">SUM(G7:G15,G20:G27)</f>
        <v>1217212</v>
      </c>
      <c r="H29" s="193" t="n">
        <f aca="false">SUM(H7:H15,H20:H27)</f>
        <v>1254599</v>
      </c>
      <c r="I29" s="199" t="n">
        <f aca="false">(H29-G29)/G29</f>
        <v>0.0307152739210589</v>
      </c>
      <c r="K29" s="197" t="s">
        <v>42</v>
      </c>
      <c r="L29" s="193" t="n">
        <f aca="false">SUM(L7:L15,L20:L27)</f>
        <v>923722</v>
      </c>
      <c r="M29" s="193" t="n">
        <f aca="false">SUM(M7:M15,M20:M27)</f>
        <v>968809</v>
      </c>
      <c r="N29" s="199" t="n">
        <f aca="false">(M29-L29)/L29</f>
        <v>0.0488101398472701</v>
      </c>
      <c r="P29" s="197" t="s">
        <v>42</v>
      </c>
      <c r="Q29" s="193" t="n">
        <f aca="false">SUM(Q7:Q15,Q20:Q27)</f>
        <v>561356</v>
      </c>
      <c r="R29" s="193" t="n">
        <f aca="false">SUM(R7:R15,R20:R27)</f>
        <v>172205</v>
      </c>
      <c r="S29" s="199" t="n">
        <f aca="false">(R29-Q29)/Q29</f>
        <v>-0.693233883667405</v>
      </c>
      <c r="U29" s="197" t="s">
        <v>42</v>
      </c>
      <c r="V29" s="193" t="n">
        <f aca="false">SUM(V7:V15,V20:V27)</f>
        <v>127862</v>
      </c>
      <c r="W29" s="193" t="n">
        <f aca="false">SUM(W7:W15,W20:W27)</f>
        <v>140145</v>
      </c>
      <c r="X29" s="199" t="n">
        <f aca="false">(W29-V29)/V29</f>
        <v>0.0960645070466597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ACUMULADO ABRIL 2007</v>
      </c>
      <c r="C33" s="204" t="str">
        <f aca="false">Originales!$A$2</f>
        <v>ACUMULADO ABRIL 2008</v>
      </c>
      <c r="F33" s="173" t="s">
        <v>134</v>
      </c>
      <c r="G33" s="17" t="str">
        <f aca="false">Originales!$A$1</f>
        <v>ACUMULADO ABRIL 2007</v>
      </c>
      <c r="H33" s="17" t="str">
        <f aca="false">Originales!$A$2</f>
        <v>ACUMULADO ABRIL 2008</v>
      </c>
      <c r="K33" s="173" t="s">
        <v>134</v>
      </c>
      <c r="L33" s="17" t="str">
        <f aca="false">Originales!$A$1</f>
        <v>ACUMULADO ABRIL 2007</v>
      </c>
      <c r="M33" s="17" t="str">
        <f aca="false">Originales!$A$2</f>
        <v>ACUMULADO ABRIL 2008</v>
      </c>
      <c r="P33" s="173" t="s">
        <v>134</v>
      </c>
      <c r="Q33" s="17" t="str">
        <f aca="false">Originales!$A$1</f>
        <v>ACUMULADO ABRIL 2007</v>
      </c>
      <c r="R33" s="17" t="str">
        <f aca="false">Originales!$A$2</f>
        <v>ACUMULADO ABRIL 2008</v>
      </c>
      <c r="U33" s="173" t="s">
        <v>134</v>
      </c>
      <c r="V33" s="17" t="str">
        <f aca="false">Originales!$A$1</f>
        <v>ACUMULADO ABRIL 2007</v>
      </c>
      <c r="W33" s="17" t="str">
        <f aca="false">Originales!$A$2</f>
        <v>ACUMULADO ABRIL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219223581253931</v>
      </c>
      <c r="C34" s="206" t="n">
        <f aca="false">C7/$C$29</f>
        <v>0.217483917432649</v>
      </c>
      <c r="D34" s="207"/>
      <c r="F34" s="175" t="s">
        <v>135</v>
      </c>
      <c r="G34" s="206" t="n">
        <f aca="false">G7/$G$29</f>
        <v>0.066259616237763</v>
      </c>
      <c r="H34" s="208" t="n">
        <f aca="false">H7/$H$29</f>
        <v>0.0660928312552457</v>
      </c>
      <c r="I34" s="207"/>
      <c r="K34" s="175" t="s">
        <v>135</v>
      </c>
      <c r="L34" s="206" t="n">
        <f aca="false">L7/$L$29</f>
        <v>0.0550793420531285</v>
      </c>
      <c r="M34" s="208" t="n">
        <f aca="false">M7/$M$29</f>
        <v>0.0431034393776276</v>
      </c>
      <c r="N34" s="207"/>
      <c r="P34" s="175" t="s">
        <v>135</v>
      </c>
      <c r="Q34" s="206" t="n">
        <f aca="false">Q7/$Q$29</f>
        <v>0.235408546448243</v>
      </c>
      <c r="R34" s="208" t="n">
        <f aca="false">R7/$R$29</f>
        <v>0.23523126506199</v>
      </c>
      <c r="S34" s="207"/>
      <c r="U34" s="175" t="s">
        <v>135</v>
      </c>
      <c r="V34" s="206" t="n">
        <f aca="false">V7/$V$29</f>
        <v>0.423284478578467</v>
      </c>
      <c r="W34" s="208" t="n">
        <f aca="false">W7/$W$29</f>
        <v>0.421756038388812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78272264112956</v>
      </c>
      <c r="C35" s="210" t="n">
        <f aca="false">C8/$C$29</f>
        <v>0.0305061084348447</v>
      </c>
      <c r="D35" s="207"/>
      <c r="F35" s="181" t="s">
        <v>136</v>
      </c>
      <c r="G35" s="210" t="n">
        <f aca="false">G8/$G$29</f>
        <v>0.0185201920454284</v>
      </c>
      <c r="H35" s="211" t="n">
        <f aca="false">H8/$H$29</f>
        <v>0.0224509982871021</v>
      </c>
      <c r="I35" s="207"/>
      <c r="K35" s="181" t="s">
        <v>136</v>
      </c>
      <c r="L35" s="210" t="n">
        <f aca="false">L8/$L$29</f>
        <v>0.0238762311604574</v>
      </c>
      <c r="M35" s="211" t="n">
        <f aca="false">M8/$M$29</f>
        <v>0.0233203861648684</v>
      </c>
      <c r="N35" s="207"/>
      <c r="P35" s="181" t="s">
        <v>136</v>
      </c>
      <c r="Q35" s="210" t="n">
        <f aca="false">Q8/$Q$29</f>
        <v>0.00232116517860324</v>
      </c>
      <c r="R35" s="211" t="n">
        <f aca="false">R8/$R$29</f>
        <v>0.00284544583490607</v>
      </c>
      <c r="S35" s="207"/>
      <c r="U35" s="181" t="s">
        <v>136</v>
      </c>
      <c r="V35" s="210" t="n">
        <f aca="false">V8/$V$29</f>
        <v>0.00213511442023432</v>
      </c>
      <c r="W35" s="211" t="n">
        <f aca="false">W8/$W$29</f>
        <v>0.00162688643904527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22433540088655</v>
      </c>
      <c r="C36" s="210" t="n">
        <f aca="false">C9/$C$29</f>
        <v>0.0215201785312013</v>
      </c>
      <c r="D36" s="207"/>
      <c r="F36" s="181" t="s">
        <v>137</v>
      </c>
      <c r="G36" s="210" t="n">
        <f aca="false">G9/$G$29</f>
        <v>0.0186812157619215</v>
      </c>
      <c r="H36" s="211" t="n">
        <f aca="false">H9/$H$29</f>
        <v>0.0181579931117433</v>
      </c>
      <c r="I36" s="207"/>
      <c r="K36" s="181" t="s">
        <v>137</v>
      </c>
      <c r="L36" s="210" t="n">
        <f aca="false">L9/$L$29</f>
        <v>0.0151268455227872</v>
      </c>
      <c r="M36" s="211" t="n">
        <f aca="false">M9/$M$29</f>
        <v>0.0129715970846679</v>
      </c>
      <c r="N36" s="207"/>
      <c r="P36" s="181" t="s">
        <v>137</v>
      </c>
      <c r="Q36" s="210" t="n">
        <f aca="false">Q9/$Q$29</f>
        <v>0.00128617134224984</v>
      </c>
      <c r="R36" s="211" t="n">
        <f aca="false">R9/$R$29</f>
        <v>0.00144595104671758</v>
      </c>
      <c r="S36" s="207"/>
      <c r="U36" s="181" t="s">
        <v>137</v>
      </c>
      <c r="V36" s="210" t="n">
        <f aca="false">V9/$V$29</f>
        <v>0.00130609563435579</v>
      </c>
      <c r="W36" s="211" t="n">
        <f aca="false">W9/$W$29</f>
        <v>0.00164829283955903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44369661680349</v>
      </c>
      <c r="C37" s="210" t="n">
        <f aca="false">C10/$C$29</f>
        <v>0.135642320594897</v>
      </c>
      <c r="D37" s="207"/>
      <c r="F37" s="181" t="s">
        <v>138</v>
      </c>
      <c r="G37" s="210" t="n">
        <f aca="false">G10/$G$29</f>
        <v>0.0768625350390893</v>
      </c>
      <c r="H37" s="211" t="n">
        <f aca="false">H10/$H$29</f>
        <v>0.0798390561446327</v>
      </c>
      <c r="I37" s="207"/>
      <c r="K37" s="181" t="s">
        <v>138</v>
      </c>
      <c r="L37" s="210" t="n">
        <f aca="false">L10/$L$29</f>
        <v>0.036110431493458</v>
      </c>
      <c r="M37" s="211" t="n">
        <f aca="false">M10/$M$29</f>
        <v>0.0351132163305667</v>
      </c>
      <c r="N37" s="207"/>
      <c r="P37" s="181" t="s">
        <v>138</v>
      </c>
      <c r="Q37" s="210" t="n">
        <f aca="false">Q10/$Q$29</f>
        <v>0.127710401242705</v>
      </c>
      <c r="R37" s="211" t="n">
        <f aca="false">R10/$R$29</f>
        <v>0.0813449086844168</v>
      </c>
      <c r="S37" s="207"/>
      <c r="U37" s="181" t="s">
        <v>138</v>
      </c>
      <c r="V37" s="210" t="n">
        <f aca="false">V10/$V$29</f>
        <v>0.0109336628552658</v>
      </c>
      <c r="W37" s="211" t="n">
        <f aca="false">W10/$W$29</f>
        <v>0.0134717613899889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60402507453315</v>
      </c>
      <c r="C38" s="210" t="n">
        <f aca="false">C11/$C$29</f>
        <v>0.025203327818042</v>
      </c>
      <c r="F38" s="187" t="s">
        <v>139</v>
      </c>
      <c r="G38" s="210" t="n">
        <f aca="false">G11/$G$29</f>
        <v>0.0139852383972554</v>
      </c>
      <c r="H38" s="211" t="n">
        <f aca="false">H11/$H$29</f>
        <v>0.0153268096021119</v>
      </c>
      <c r="K38" s="187" t="s">
        <v>139</v>
      </c>
      <c r="L38" s="210" t="n">
        <f aca="false">L11/$L$29</f>
        <v>0.0118141605374777</v>
      </c>
      <c r="M38" s="211" t="n">
        <f aca="false">M11/$M$29</f>
        <v>0.00902861141876263</v>
      </c>
      <c r="P38" s="187" t="s">
        <v>139</v>
      </c>
      <c r="Q38" s="210" t="n">
        <f aca="false">Q11/$Q$29</f>
        <v>0.0100577886403637</v>
      </c>
      <c r="R38" s="211" t="n">
        <f aca="false">R11/$R$29</f>
        <v>0.00439011643099794</v>
      </c>
      <c r="U38" s="187" t="s">
        <v>139</v>
      </c>
      <c r="V38" s="210" t="n">
        <f aca="false">V11/$V$29</f>
        <v>0.00714833179521672</v>
      </c>
      <c r="W38" s="211" t="n">
        <f aca="false">W11/$W$29</f>
        <v>0.00677155802918406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41208841832748</v>
      </c>
      <c r="C39" s="210" t="n">
        <f aca="false">C12/$C$29</f>
        <v>0.329427131016467</v>
      </c>
      <c r="F39" s="187" t="s">
        <v>140</v>
      </c>
      <c r="G39" s="210" t="n">
        <f aca="false">G12/$G$29</f>
        <v>0.210066118309711</v>
      </c>
      <c r="H39" s="211" t="n">
        <f aca="false">H12/$H$29</f>
        <v>0.196560016387706</v>
      </c>
      <c r="K39" s="187" t="s">
        <v>140</v>
      </c>
      <c r="L39" s="210" t="n">
        <f aca="false">L12/$L$29</f>
        <v>0.229836465949712</v>
      </c>
      <c r="M39" s="211" t="n">
        <f aca="false">M12/$M$29</f>
        <v>0.237026080476131</v>
      </c>
      <c r="P39" s="187" t="s">
        <v>140</v>
      </c>
      <c r="Q39" s="210" t="n">
        <f aca="false">Q12/$Q$29</f>
        <v>0.0565434412387148</v>
      </c>
      <c r="R39" s="211" t="n">
        <f aca="false">R12/$R$29</f>
        <v>0.038802589936413</v>
      </c>
      <c r="U39" s="187" t="s">
        <v>140</v>
      </c>
      <c r="V39" s="210" t="n">
        <f aca="false">V12/$V$29</f>
        <v>0.0112152164051868</v>
      </c>
      <c r="W39" s="211" t="n">
        <f aca="false">W12/$W$29</f>
        <v>0.00966855756537872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961281435586409</v>
      </c>
      <c r="C40" s="210" t="n">
        <f aca="false">C13/$C$29</f>
        <v>0.0140972844125882</v>
      </c>
      <c r="F40" s="187" t="s">
        <v>141</v>
      </c>
      <c r="G40" s="210" t="n">
        <f aca="false">G13/$G$29</f>
        <v>0.00442733065398632</v>
      </c>
      <c r="H40" s="211" t="n">
        <f aca="false">H13/$H$29</f>
        <v>0.00804241036378955</v>
      </c>
      <c r="K40" s="187" t="s">
        <v>141</v>
      </c>
      <c r="L40" s="210" t="n">
        <f aca="false">L13/$L$29</f>
        <v>0.00845167701970939</v>
      </c>
      <c r="M40" s="211" t="n">
        <f aca="false">M13/$M$29</f>
        <v>0.012063265308229</v>
      </c>
      <c r="P40" s="187" t="s">
        <v>141</v>
      </c>
      <c r="Q40" s="210" t="n">
        <f aca="false">Q13/$Q$29</f>
        <v>0.00273623155359522</v>
      </c>
      <c r="R40" s="211" t="n">
        <f aca="false">R13/$R$29</f>
        <v>0.00162016201620162</v>
      </c>
      <c r="U40" s="187" t="s">
        <v>141</v>
      </c>
      <c r="V40" s="210" t="n">
        <f aca="false">V13/$V$29</f>
        <v>0.00258090754094258</v>
      </c>
      <c r="W40" s="211" t="n">
        <f aca="false">W13/$W$29</f>
        <v>0.00104891362517393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250119719407284</v>
      </c>
      <c r="C41" s="210" t="n">
        <f aca="false">C14/$C$29</f>
        <v>0.0178975087972781</v>
      </c>
      <c r="D41" s="207"/>
      <c r="F41" s="187" t="s">
        <v>142</v>
      </c>
      <c r="G41" s="210" t="n">
        <f aca="false">G14/$G$29</f>
        <v>0.0169239212232545</v>
      </c>
      <c r="H41" s="211" t="n">
        <f aca="false">H14/$H$29</f>
        <v>0.011060107651927</v>
      </c>
      <c r="I41" s="207"/>
      <c r="K41" s="187" t="s">
        <v>142</v>
      </c>
      <c r="L41" s="210" t="n">
        <f aca="false">L14/$L$29</f>
        <v>0.0187112572830354</v>
      </c>
      <c r="M41" s="211" t="n">
        <f aca="false">M14/$M$29</f>
        <v>0.0129519853758584</v>
      </c>
      <c r="N41" s="207"/>
      <c r="P41" s="187" t="s">
        <v>142</v>
      </c>
      <c r="Q41" s="210" t="n">
        <f aca="false">Q14/$Q$29</f>
        <v>0.00364118313512281</v>
      </c>
      <c r="R41" s="211" t="n">
        <f aca="false">R14/$R$29</f>
        <v>0.00415783513835255</v>
      </c>
      <c r="S41" s="207"/>
      <c r="U41" s="187" t="s">
        <v>142</v>
      </c>
      <c r="V41" s="210" t="n">
        <f aca="false">V14/$V$29</f>
        <v>0.00764887143952073</v>
      </c>
      <c r="W41" s="211" t="n">
        <f aca="false">W14/$W$29</f>
        <v>0.007906097256413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28360816662667</v>
      </c>
      <c r="C42" s="210" t="n">
        <f aca="false">C15/$C$29</f>
        <v>0.14137733581466</v>
      </c>
      <c r="D42" s="207"/>
      <c r="F42" s="181" t="s">
        <v>143</v>
      </c>
      <c r="G42" s="210" t="n">
        <f aca="false">G15/$G$29</f>
        <v>0.0176822114800051</v>
      </c>
      <c r="H42" s="211" t="n">
        <f aca="false">H15/$H$29</f>
        <v>0.0152215967014162</v>
      </c>
      <c r="I42" s="207"/>
      <c r="K42" s="181" t="s">
        <v>143</v>
      </c>
      <c r="L42" s="210" t="n">
        <f aca="false">L15/$L$29</f>
        <v>0.0374484964090928</v>
      </c>
      <c r="M42" s="211" t="n">
        <f aca="false">M15/$M$29</f>
        <v>0.0414240577864161</v>
      </c>
      <c r="N42" s="207"/>
      <c r="P42" s="181" t="s">
        <v>143</v>
      </c>
      <c r="Q42" s="210" t="n">
        <f aca="false">Q15/$Q$29</f>
        <v>0.0169429025431277</v>
      </c>
      <c r="R42" s="211" t="n">
        <f aca="false">R15/$R$29</f>
        <v>0.0329781365233298</v>
      </c>
      <c r="S42" s="207"/>
      <c r="U42" s="181" t="s">
        <v>143</v>
      </c>
      <c r="V42" s="210" t="n">
        <f aca="false">V15/$V$29</f>
        <v>0.00129045377047129</v>
      </c>
      <c r="W42" s="211" t="n">
        <f aca="false">W15/$W$29</f>
        <v>0.00232616218916123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405191897982003</v>
      </c>
      <c r="C43" s="210" t="n">
        <f aca="false">C16/$C$29</f>
        <v>0.042358436231802</v>
      </c>
      <c r="D43" s="207"/>
      <c r="F43" s="189" t="s">
        <v>144</v>
      </c>
      <c r="G43" s="210" t="n">
        <f aca="false">G16/$G$29</f>
        <v>0.00942892446015978</v>
      </c>
      <c r="H43" s="211" t="n">
        <f aca="false">H16/$H$29</f>
        <v>0.00965009536911794</v>
      </c>
      <c r="I43" s="207"/>
      <c r="K43" s="189" t="s">
        <v>144</v>
      </c>
      <c r="L43" s="210" t="n">
        <f aca="false">L16/$L$29</f>
        <v>0.0209879162778412</v>
      </c>
      <c r="M43" s="211" t="n">
        <f aca="false">M16/$M$29</f>
        <v>0.0268670088737821</v>
      </c>
      <c r="N43" s="207"/>
      <c r="P43" s="189" t="s">
        <v>144</v>
      </c>
      <c r="Q43" s="210" t="n">
        <f aca="false">Q16/$Q$29</f>
        <v>0.00816594104276074</v>
      </c>
      <c r="R43" s="211" t="n">
        <f aca="false">R16/$R$29</f>
        <v>0.0215208617635957</v>
      </c>
      <c r="S43" s="207"/>
      <c r="U43" s="189" t="s">
        <v>144</v>
      </c>
      <c r="V43" s="210" t="n">
        <f aca="false">V16/$V$29</f>
        <v>0.00114967699551079</v>
      </c>
      <c r="W43" s="211" t="n">
        <f aca="false">W16/$W$29</f>
        <v>0.00141995790074566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213356477189614</v>
      </c>
      <c r="C44" s="210" t="n">
        <f aca="false">C17/$C$29</f>
        <v>0.0258203302294561</v>
      </c>
      <c r="D44" s="207"/>
      <c r="F44" s="189" t="s">
        <v>145</v>
      </c>
      <c r="G44" s="210" t="n">
        <f aca="false">G17/$G$29</f>
        <v>0.0175696591883747</v>
      </c>
      <c r="H44" s="211" t="n">
        <f aca="false">H17/$H$29</f>
        <v>0.0190419408910736</v>
      </c>
      <c r="I44" s="207"/>
      <c r="K44" s="189" t="s">
        <v>145</v>
      </c>
      <c r="L44" s="210" t="n">
        <f aca="false">L17/$L$29</f>
        <v>0.0278211409926363</v>
      </c>
      <c r="M44" s="211" t="n">
        <f aca="false">M17/$M$29</f>
        <v>0.0301690013201777</v>
      </c>
      <c r="N44" s="207"/>
      <c r="P44" s="189" t="s">
        <v>145</v>
      </c>
      <c r="Q44" s="210" t="n">
        <f aca="false">Q17/$Q$29</f>
        <v>0.00829242049608448</v>
      </c>
      <c r="R44" s="211" t="n">
        <f aca="false">R17/$R$29</f>
        <v>0.0238378676577335</v>
      </c>
      <c r="S44" s="207"/>
      <c r="U44" s="189" t="s">
        <v>145</v>
      </c>
      <c r="V44" s="210" t="n">
        <f aca="false">V17/$V$29</f>
        <v>0.00109493047191503</v>
      </c>
      <c r="W44" s="211" t="n">
        <f aca="false">W17/$W$29</f>
        <v>0.00153412537015234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318283001891624</v>
      </c>
      <c r="C45" s="210" t="n">
        <f aca="false">C18/$C$29</f>
        <v>0.0351203099216429</v>
      </c>
      <c r="D45" s="207"/>
      <c r="F45" s="189" t="s">
        <v>146</v>
      </c>
      <c r="G45" s="210" t="n">
        <f aca="false">G18/$G$29</f>
        <v>0.0104517536797205</v>
      </c>
      <c r="H45" s="211" t="n">
        <f aca="false">H18/$H$29</f>
        <v>0.00956321501930099</v>
      </c>
      <c r="I45" s="207"/>
      <c r="K45" s="189" t="s">
        <v>146</v>
      </c>
      <c r="L45" s="210" t="n">
        <f aca="false">L18/$L$29</f>
        <v>0.0262135144556479</v>
      </c>
      <c r="M45" s="211" t="n">
        <f aca="false">M18/$M$29</f>
        <v>0.0308409603957024</v>
      </c>
      <c r="N45" s="207"/>
      <c r="P45" s="189" t="s">
        <v>146</v>
      </c>
      <c r="Q45" s="210" t="n">
        <f aca="false">Q18/$Q$29</f>
        <v>0.0327474900063418</v>
      </c>
      <c r="R45" s="211" t="n">
        <f aca="false">R18/$R$29</f>
        <v>0.0959612090241282</v>
      </c>
      <c r="S45" s="207"/>
      <c r="U45" s="189" t="s">
        <v>146</v>
      </c>
      <c r="V45" s="210" t="n">
        <f aca="false">V18/$V$29</f>
        <v>0.00100890022055028</v>
      </c>
      <c r="W45" s="211" t="n">
        <f aca="false">W18/$W$29</f>
        <v>0.00125584216347355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346776789563425</v>
      </c>
      <c r="C46" s="210" t="n">
        <f aca="false">C19/$C$29</f>
        <v>0.0380782594317585</v>
      </c>
      <c r="D46" s="207"/>
      <c r="F46" s="189" t="s">
        <v>147</v>
      </c>
      <c r="G46" s="210" t="n">
        <f aca="false">G19/$G$29</f>
        <v>0.00262649398790022</v>
      </c>
      <c r="H46" s="211" t="n">
        <f aca="false">H19/$H$29</f>
        <v>0.00248206797550452</v>
      </c>
      <c r="I46" s="207"/>
      <c r="K46" s="189" t="s">
        <v>147</v>
      </c>
      <c r="L46" s="210" t="n">
        <f aca="false">L19/$L$29</f>
        <v>0.00280170873920942</v>
      </c>
      <c r="M46" s="211" t="n">
        <f aca="false">M19/$M$29</f>
        <v>0.003735514430605</v>
      </c>
      <c r="N46" s="207"/>
      <c r="P46" s="189" t="s">
        <v>147</v>
      </c>
      <c r="Q46" s="210" t="n">
        <f aca="false">Q19/$Q$29</f>
        <v>0.00130042254825815</v>
      </c>
      <c r="R46" s="211" t="n">
        <f aca="false">R19/$R$29</f>
        <v>0.00163177608083389</v>
      </c>
      <c r="S46" s="207"/>
      <c r="U46" s="189" t="s">
        <v>147</v>
      </c>
      <c r="V46" s="210" t="n">
        <f aca="false">V19/$V$29</f>
        <v>0.00137648402183604</v>
      </c>
      <c r="W46" s="211" t="n">
        <f aca="false">W19/$W$29</f>
        <v>0.00161975097220736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38610959131605</v>
      </c>
      <c r="C47" s="210" t="n">
        <f aca="false">C20/$C$29</f>
        <v>0.0048644425727225</v>
      </c>
      <c r="F47" s="181" t="s">
        <v>148</v>
      </c>
      <c r="G47" s="210" t="n">
        <f aca="false">G20/$G$29</f>
        <v>0.00425398369388406</v>
      </c>
      <c r="H47" s="211" t="n">
        <f aca="false">H20/$H$29</f>
        <v>0.00393033949493025</v>
      </c>
      <c r="K47" s="181" t="s">
        <v>148</v>
      </c>
      <c r="L47" s="210" t="n">
        <f aca="false">L20/$L$29</f>
        <v>0.00343934647004185</v>
      </c>
      <c r="M47" s="211" t="n">
        <f aca="false">M20/$M$29</f>
        <v>0.00329579927519253</v>
      </c>
      <c r="P47" s="181" t="s">
        <v>148</v>
      </c>
      <c r="Q47" s="210" t="n">
        <f aca="false">Q20/$Q$29</f>
        <v>0.00393333285829313</v>
      </c>
      <c r="R47" s="211" t="n">
        <f aca="false">R20/$R$29</f>
        <v>0.00376295694085538</v>
      </c>
      <c r="U47" s="181" t="s">
        <v>148</v>
      </c>
      <c r="V47" s="210" t="n">
        <f aca="false">V20/$V$29</f>
        <v>0.00122788631493329</v>
      </c>
      <c r="W47" s="211" t="n">
        <f aca="false">W20/$W$29</f>
        <v>0.00114881016090478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696249398559272</v>
      </c>
      <c r="C48" s="210" t="n">
        <f aca="false">C21/$C$29</f>
        <v>0.00643247208230546</v>
      </c>
      <c r="F48" s="181" t="s">
        <v>149</v>
      </c>
      <c r="G48" s="210" t="n">
        <f aca="false">G21/$G$29</f>
        <v>0.0102110396545548</v>
      </c>
      <c r="H48" s="211" t="n">
        <f aca="false">H21/$H$29</f>
        <v>0.0128806096609355</v>
      </c>
      <c r="K48" s="181" t="s">
        <v>149</v>
      </c>
      <c r="L48" s="210" t="n">
        <f aca="false">L21/$L$29</f>
        <v>0.0061750180249036</v>
      </c>
      <c r="M48" s="211" t="n">
        <f aca="false">M21/$M$29</f>
        <v>0.00579371166039952</v>
      </c>
      <c r="P48" s="181" t="s">
        <v>149</v>
      </c>
      <c r="Q48" s="210" t="n">
        <f aca="false">Q21/$Q$29</f>
        <v>0.00115434768667298</v>
      </c>
      <c r="R48" s="211" t="n">
        <f aca="false">R21/$R$29</f>
        <v>0.00160274091925322</v>
      </c>
      <c r="U48" s="181" t="s">
        <v>149</v>
      </c>
      <c r="V48" s="210" t="n">
        <f aca="false">V21/$V$29</f>
        <v>0.00100890022055028</v>
      </c>
      <c r="W48" s="211" t="n">
        <f aca="false">W21/$W$29</f>
        <v>0.00114167469406686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17654887338635</v>
      </c>
      <c r="C49" s="210" t="n">
        <f aca="false">C22/$C$29</f>
        <v>0.0137166516300072</v>
      </c>
      <c r="F49" s="181" t="s">
        <v>150</v>
      </c>
      <c r="G49" s="210" t="n">
        <f aca="false">G22/$G$29</f>
        <v>0.00908058744080735</v>
      </c>
      <c r="H49" s="211" t="n">
        <f aca="false">H22/$H$29</f>
        <v>0.0114953064684413</v>
      </c>
      <c r="K49" s="181" t="s">
        <v>150</v>
      </c>
      <c r="L49" s="210" t="n">
        <f aca="false">L22/$L$29</f>
        <v>0.00427617833070989</v>
      </c>
      <c r="M49" s="211" t="n">
        <f aca="false">M22/$M$29</f>
        <v>0.00530754772096461</v>
      </c>
      <c r="P49" s="181" t="s">
        <v>150</v>
      </c>
      <c r="Q49" s="210" t="n">
        <f aca="false">Q22/$Q$29</f>
        <v>0.00200585724566941</v>
      </c>
      <c r="R49" s="211" t="n">
        <f aca="false">R22/$R$29</f>
        <v>0.00163758311315002</v>
      </c>
      <c r="U49" s="181" t="s">
        <v>150</v>
      </c>
      <c r="V49" s="210" t="n">
        <f aca="false">V22/$V$29</f>
        <v>0.00281553549921009</v>
      </c>
      <c r="W49" s="211" t="n">
        <f aca="false">W22/$W$29</f>
        <v>0.00201933711513076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100769047898</v>
      </c>
      <c r="C50" s="210" t="n">
        <f aca="false">C23/$C$29</f>
        <v>0.0131179595419534</v>
      </c>
      <c r="F50" s="190" t="s">
        <v>151</v>
      </c>
      <c r="G50" s="210" t="n">
        <f aca="false">G23/$G$29</f>
        <v>0.00825903786686296</v>
      </c>
      <c r="H50" s="211" t="n">
        <f aca="false">H23/$H$29</f>
        <v>0.0143894583050042</v>
      </c>
      <c r="K50" s="190" t="s">
        <v>151</v>
      </c>
      <c r="L50" s="210" t="n">
        <f aca="false">L23/$L$29</f>
        <v>0.00577446461164723</v>
      </c>
      <c r="M50" s="211" t="n">
        <f aca="false">M23/$M$29</f>
        <v>0.00816569623114567</v>
      </c>
      <c r="P50" s="190" t="s">
        <v>151</v>
      </c>
      <c r="Q50" s="210" t="n">
        <f aca="false">Q23/$Q$29</f>
        <v>0.00494338708413199</v>
      </c>
      <c r="R50" s="211" t="n">
        <f aca="false">R23/$R$29</f>
        <v>0.00747365059086554</v>
      </c>
      <c r="U50" s="190" t="s">
        <v>151</v>
      </c>
      <c r="V50" s="210" t="n">
        <f aca="false">V23/$V$29</f>
        <v>0.00577184777338068</v>
      </c>
      <c r="W50" s="211" t="n">
        <f aca="false">W23/$W$29</f>
        <v>0.00498769131970459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1656859722979</v>
      </c>
      <c r="C51" s="210" t="n">
        <f aca="false">C24/$C$29</f>
        <v>0.0173160173160173</v>
      </c>
      <c r="F51" s="190" t="s">
        <v>152</v>
      </c>
      <c r="G51" s="210" t="n">
        <f aca="false">G24/$G$29</f>
        <v>0.00119699772923698</v>
      </c>
      <c r="H51" s="211" t="n">
        <f aca="false">H24/$H$29</f>
        <v>0.000952495578268435</v>
      </c>
      <c r="K51" s="190" t="s">
        <v>152</v>
      </c>
      <c r="L51" s="210" t="n">
        <f aca="false">L24/$L$29</f>
        <v>0.00115835716806572</v>
      </c>
      <c r="M51" s="211" t="n">
        <f aca="false">M24/$M$29</f>
        <v>0.00110341666933317</v>
      </c>
      <c r="P51" s="190" t="s">
        <v>152</v>
      </c>
      <c r="Q51" s="210" t="n">
        <f aca="false">Q24/$Q$29</f>
        <v>0.00156941406166497</v>
      </c>
      <c r="R51" s="211" t="n">
        <f aca="false">R24/$R$29</f>
        <v>0.00221828634476351</v>
      </c>
      <c r="U51" s="190" t="s">
        <v>152</v>
      </c>
      <c r="V51" s="210" t="n">
        <f aca="false">V24/$V$29</f>
        <v>0.00247923542569333</v>
      </c>
      <c r="W51" s="211" t="n">
        <f aca="false">W24/$W$29</f>
        <v>0.00226194298761997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60084014018261</v>
      </c>
      <c r="C52" s="210" t="n">
        <f aca="false">C25/$C$29</f>
        <v>0.00255290296305421</v>
      </c>
      <c r="F52" s="190" t="s">
        <v>153</v>
      </c>
      <c r="G52" s="210" t="n">
        <f aca="false">G25/$G$29</f>
        <v>0.000726249823366842</v>
      </c>
      <c r="H52" s="211" t="n">
        <f aca="false">H25/$H$29</f>
        <v>0.000487008199432647</v>
      </c>
      <c r="K52" s="190" t="s">
        <v>153</v>
      </c>
      <c r="L52" s="210" t="n">
        <f aca="false">L25/$L$29</f>
        <v>0.00102086991540745</v>
      </c>
      <c r="M52" s="211" t="n">
        <f aca="false">M25/$M$29</f>
        <v>0.000959941536463844</v>
      </c>
      <c r="P52" s="190" t="s">
        <v>153</v>
      </c>
      <c r="Q52" s="210" t="n">
        <f aca="false">Q25/$Q$29</f>
        <v>0.0023425419876157</v>
      </c>
      <c r="R52" s="211" t="n">
        <f aca="false">R25/$R$29</f>
        <v>0.00529020643999884</v>
      </c>
      <c r="U52" s="190" t="s">
        <v>153</v>
      </c>
      <c r="V52" s="210" t="n">
        <f aca="false">V25/$V$29</f>
        <v>0.0108710953997278</v>
      </c>
      <c r="W52" s="211" t="n">
        <f aca="false">W25/$W$29</f>
        <v>0.0128937885761176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303251249233625</v>
      </c>
      <c r="C53" s="210" t="n">
        <f aca="false">C26/$C$29</f>
        <v>0.00308223776565228</v>
      </c>
      <c r="F53" s="190" t="s">
        <v>154</v>
      </c>
      <c r="G53" s="210" t="n">
        <f aca="false">G26/$G$29</f>
        <v>0.00282530898479476</v>
      </c>
      <c r="H53" s="211" t="n">
        <f aca="false">H26/$H$29</f>
        <v>0.00274430315981441</v>
      </c>
      <c r="K53" s="190" t="s">
        <v>154</v>
      </c>
      <c r="L53" s="210" t="n">
        <f aca="false">L26/$L$29</f>
        <v>0.0027887178176984</v>
      </c>
      <c r="M53" s="211" t="n">
        <f aca="false">M26/$M$29</f>
        <v>0.00256500507323941</v>
      </c>
      <c r="P53" s="190" t="s">
        <v>154</v>
      </c>
      <c r="Q53" s="210" t="n">
        <f aca="false">Q26/$Q$29</f>
        <v>0.00215015070650354</v>
      </c>
      <c r="R53" s="211" t="n">
        <f aca="false">R26/$R$29</f>
        <v>0.00372230771464243</v>
      </c>
      <c r="U53" s="190" t="s">
        <v>154</v>
      </c>
      <c r="V53" s="210" t="n">
        <f aca="false">V26/$V$29</f>
        <v>0.00596737107193693</v>
      </c>
      <c r="W53" s="211" t="n">
        <f aca="false">W26/$W$29</f>
        <v>0.00640764922045025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62027165215057</v>
      </c>
      <c r="C54" s="210" t="n">
        <f aca="false">C27/$C$29</f>
        <v>0.00576220327566136</v>
      </c>
      <c r="F54" s="190" t="s">
        <v>155</v>
      </c>
      <c r="G54" s="210" t="n">
        <f aca="false">G27/$G$29</f>
        <v>0.520038415658078</v>
      </c>
      <c r="H54" s="211" t="n">
        <f aca="false">H27/$H$29</f>
        <v>0.520368659627499</v>
      </c>
      <c r="K54" s="190" t="s">
        <v>155</v>
      </c>
      <c r="L54" s="210" t="n">
        <f aca="false">L27/$L$29</f>
        <v>0.538912140232667</v>
      </c>
      <c r="M54" s="211" t="n">
        <f aca="false">M27/$M$29</f>
        <v>0.545806242510134</v>
      </c>
      <c r="P54" s="190" t="s">
        <v>155</v>
      </c>
      <c r="Q54" s="210" t="n">
        <f aca="false">Q27/$Q$29</f>
        <v>0.525253137046723</v>
      </c>
      <c r="R54" s="211" t="n">
        <f aca="false">R27/$R$29</f>
        <v>0.571475857263146</v>
      </c>
      <c r="U54" s="190" t="s">
        <v>155</v>
      </c>
      <c r="V54" s="210" t="n">
        <f aca="false">V27/$V$29</f>
        <v>0.502314995854906</v>
      </c>
      <c r="W54" s="211" t="n">
        <f aca="false">W27/$W$29</f>
        <v>0.502914838203289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780776418746069</v>
      </c>
      <c r="C55" s="214" t="n">
        <f aca="false">C28/$C$29</f>
        <v>0.782516082567352</v>
      </c>
      <c r="F55" s="215" t="s">
        <v>164</v>
      </c>
      <c r="G55" s="210" t="n">
        <f aca="false">G28/$G$29</f>
        <v>0.933740383762237</v>
      </c>
      <c r="H55" s="211" t="n">
        <f aca="false">H28/$H$29</f>
        <v>0.933907168744754</v>
      </c>
      <c r="K55" s="215" t="s">
        <v>164</v>
      </c>
      <c r="L55" s="210" t="n">
        <f aca="false">L28/$L$29</f>
        <v>0.944920657946871</v>
      </c>
      <c r="M55" s="211" t="n">
        <f aca="false">M28/$M$29</f>
        <v>0.956896560622372</v>
      </c>
      <c r="P55" s="215" t="s">
        <v>164</v>
      </c>
      <c r="Q55" s="210" t="n">
        <f aca="false">Q28/$Q$29</f>
        <v>0.764591453551757</v>
      </c>
      <c r="R55" s="211" t="n">
        <f aca="false">R28/$R$29</f>
        <v>0.76476873493801</v>
      </c>
      <c r="U55" s="215" t="s">
        <v>164</v>
      </c>
      <c r="V55" s="210" t="n">
        <f aca="false">V28/$V$29</f>
        <v>0.576715521421533</v>
      </c>
      <c r="W55" s="211" t="n">
        <f aca="false">W28/$W$29</f>
        <v>0.578243961611188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ABRIL 2007</v>
      </c>
      <c r="C6" s="17" t="str">
        <f aca="false">Originales!$A$2</f>
        <v>ACUMULADO ABRIL 2008</v>
      </c>
      <c r="D6" s="174" t="s">
        <v>34</v>
      </c>
      <c r="F6" s="173" t="s">
        <v>134</v>
      </c>
      <c r="G6" s="70" t="str">
        <f aca="false">Originales!$A$1</f>
        <v>ACUMULADO ABRIL 2007</v>
      </c>
      <c r="H6" s="70" t="str">
        <f aca="false">Originales!$A$2</f>
        <v>ACUMULADO ABRIL 2008</v>
      </c>
      <c r="I6" s="221" t="s">
        <v>34</v>
      </c>
      <c r="K6" s="173" t="s">
        <v>134</v>
      </c>
      <c r="L6" s="17" t="str">
        <f aca="false">Originales!$A$1</f>
        <v>ACUMULADO ABRIL 2007</v>
      </c>
      <c r="M6" s="17" t="str">
        <f aca="false">Originales!$A$2</f>
        <v>ACUMULADO ABRIL 2008</v>
      </c>
      <c r="N6" s="174" t="s">
        <v>34</v>
      </c>
      <c r="P6" s="173" t="s">
        <v>134</v>
      </c>
      <c r="Q6" s="17" t="str">
        <f aca="false">Originales!$A$1</f>
        <v>ACUMULADO ABRIL 2007</v>
      </c>
      <c r="R6" s="17" t="str">
        <f aca="false">Originales!$A$2</f>
        <v>ACUMULADO ABRIL 2008</v>
      </c>
      <c r="S6" s="174" t="s">
        <v>34</v>
      </c>
      <c r="U6" s="173" t="s">
        <v>134</v>
      </c>
      <c r="V6" s="17" t="str">
        <f aca="false">Originales!$A$1</f>
        <v>ACUMULADO ABRIL 2007</v>
      </c>
      <c r="W6" s="17" t="str">
        <f aca="false">Originales!$A$2</f>
        <v>ACUMULADO ABRIL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385456</v>
      </c>
      <c r="C7" s="176" t="n">
        <f aca="false">Originales!AR10</f>
        <v>391963</v>
      </c>
      <c r="D7" s="180" t="n">
        <f aca="false">(C7-B7)/B7</f>
        <v>0.0168813042214935</v>
      </c>
      <c r="F7" s="222" t="s">
        <v>135</v>
      </c>
      <c r="G7" s="223" t="n">
        <f aca="false">Originales!H49</f>
        <v>80652</v>
      </c>
      <c r="H7" s="224" t="n">
        <f aca="false">Originales!H10</f>
        <v>82920</v>
      </c>
      <c r="I7" s="178" t="n">
        <f aca="false">(H7-G7)/G7</f>
        <v>0.0281208153548579</v>
      </c>
      <c r="K7" s="175" t="s">
        <v>135</v>
      </c>
      <c r="L7" s="179" t="n">
        <f aca="false">Originales!Q49</f>
        <v>50878</v>
      </c>
      <c r="M7" s="176" t="n">
        <f aca="false">Originales!Q10</f>
        <v>41759</v>
      </c>
      <c r="N7" s="180" t="n">
        <f aca="false">(M7-L7)/L7</f>
        <v>-0.17923267424034</v>
      </c>
      <c r="P7" s="175" t="s">
        <v>135</v>
      </c>
      <c r="Q7" s="179" t="n">
        <f aca="false">Originales!Y49</f>
        <v>132148</v>
      </c>
      <c r="R7" s="176" t="n">
        <f aca="false">Originales!X10</f>
        <v>40508</v>
      </c>
      <c r="S7" s="180" t="n">
        <f aca="false">(R7-Q7)/Q7</f>
        <v>-0.693464902987559</v>
      </c>
      <c r="U7" s="175" t="s">
        <v>135</v>
      </c>
      <c r="V7" s="179" t="n">
        <f aca="false">Originales!AH49</f>
        <v>54122</v>
      </c>
      <c r="W7" s="176" t="n">
        <f aca="false">Originales!AH10</f>
        <v>59107</v>
      </c>
      <c r="X7" s="180" t="n">
        <f aca="false">(W7-V7)/V7</f>
        <v>0.092106721850633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48928</v>
      </c>
      <c r="C8" s="182" t="n">
        <f aca="false">Originales!AR11</f>
        <v>54980</v>
      </c>
      <c r="D8" s="186" t="n">
        <f aca="false">(C8-B8)/B8</f>
        <v>0.123691955526488</v>
      </c>
      <c r="F8" s="225" t="s">
        <v>136</v>
      </c>
      <c r="G8" s="226" t="n">
        <f aca="false">Originales!H50</f>
        <v>22543</v>
      </c>
      <c r="H8" s="227" t="n">
        <f aca="false">Originales!H11</f>
        <v>28167</v>
      </c>
      <c r="I8" s="184" t="n">
        <f aca="false">(H8-G8)/G8</f>
        <v>0.249478773898771</v>
      </c>
      <c r="K8" s="181" t="s">
        <v>136</v>
      </c>
      <c r="L8" s="185" t="n">
        <f aca="false">Originales!Q50</f>
        <v>22055</v>
      </c>
      <c r="M8" s="182" t="n">
        <f aca="false">Originales!Q11</f>
        <v>22593</v>
      </c>
      <c r="N8" s="186" t="n">
        <f aca="false">(M8-L8)/L8</f>
        <v>0.0243935615506688</v>
      </c>
      <c r="P8" s="181" t="s">
        <v>136</v>
      </c>
      <c r="Q8" s="185" t="n">
        <f aca="false">Originales!Y50</f>
        <v>1303</v>
      </c>
      <c r="R8" s="182" t="n">
        <f aca="false">Originales!X11</f>
        <v>490</v>
      </c>
      <c r="S8" s="186" t="n">
        <f aca="false">(R8-Q8)/Q8</f>
        <v>-0.623944742900998</v>
      </c>
      <c r="U8" s="181" t="s">
        <v>136</v>
      </c>
      <c r="V8" s="185" t="n">
        <f aca="false">Originales!AH50</f>
        <v>273</v>
      </c>
      <c r="W8" s="182" t="n">
        <f aca="false">Originales!AH11</f>
        <v>228</v>
      </c>
      <c r="X8" s="186" t="n">
        <f aca="false">(W8-V8)/V8</f>
        <v>-0.164835164835165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39110</v>
      </c>
      <c r="C9" s="182" t="n">
        <f aca="false">Originales!AR12</f>
        <v>38785</v>
      </c>
      <c r="D9" s="186" t="n">
        <f aca="false">(C9-B9)/B9</f>
        <v>-0.00830989516747635</v>
      </c>
      <c r="F9" s="225" t="s">
        <v>137</v>
      </c>
      <c r="G9" s="226" t="n">
        <f aca="false">Originales!H51</f>
        <v>22739</v>
      </c>
      <c r="H9" s="227" t="n">
        <f aca="false">Originales!H12</f>
        <v>22781</v>
      </c>
      <c r="I9" s="184" t="n">
        <f aca="false">(H9-G9)/G9</f>
        <v>0.00184704692378733</v>
      </c>
      <c r="K9" s="181" t="s">
        <v>137</v>
      </c>
      <c r="L9" s="185" t="n">
        <f aca="false">Originales!Q51</f>
        <v>13973</v>
      </c>
      <c r="M9" s="182" t="n">
        <f aca="false">Originales!Q12</f>
        <v>12567</v>
      </c>
      <c r="N9" s="186" t="n">
        <f aca="false">(M9-L9)/L9</f>
        <v>-0.100622629356616</v>
      </c>
      <c r="P9" s="181" t="s">
        <v>137</v>
      </c>
      <c r="Q9" s="185" t="n">
        <f aca="false">Originales!Y51</f>
        <v>722</v>
      </c>
      <c r="R9" s="182" t="n">
        <f aca="false">Originales!X12</f>
        <v>249</v>
      </c>
      <c r="S9" s="186" t="n">
        <f aca="false">(R9-Q9)/Q9</f>
        <v>-0.655124653739612</v>
      </c>
      <c r="U9" s="181" t="s">
        <v>137</v>
      </c>
      <c r="V9" s="185" t="n">
        <f aca="false">Originales!AH51</f>
        <v>167</v>
      </c>
      <c r="W9" s="182" t="n">
        <f aca="false">Originales!AH12</f>
        <v>231</v>
      </c>
      <c r="X9" s="186" t="n">
        <f aca="false">(W9-V9)/V9</f>
        <v>0.38323353293413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53842</v>
      </c>
      <c r="C10" s="182" t="n">
        <f aca="false">Originales!AR13</f>
        <v>244463</v>
      </c>
      <c r="D10" s="186" t="n">
        <f aca="false">(C10-B10)/B10</f>
        <v>-0.0369481803641635</v>
      </c>
      <c r="F10" s="225" t="s">
        <v>138</v>
      </c>
      <c r="G10" s="226" t="n">
        <f aca="false">Originales!H52</f>
        <v>93558</v>
      </c>
      <c r="H10" s="227" t="n">
        <f aca="false">Originales!H13</f>
        <v>100166</v>
      </c>
      <c r="I10" s="184" t="n">
        <f aca="false">(H10-G10)/G10</f>
        <v>0.0706299835396225</v>
      </c>
      <c r="K10" s="181" t="s">
        <v>138</v>
      </c>
      <c r="L10" s="185" t="n">
        <f aca="false">Originales!Q52</f>
        <v>33356</v>
      </c>
      <c r="M10" s="182" t="n">
        <f aca="false">Originales!Q13</f>
        <v>34018</v>
      </c>
      <c r="N10" s="186" t="n">
        <f aca="false">(M10-L10)/L10</f>
        <v>0.0198465043770236</v>
      </c>
      <c r="P10" s="181" t="s">
        <v>138</v>
      </c>
      <c r="Q10" s="185" t="n">
        <f aca="false">Originales!Y52</f>
        <v>71691</v>
      </c>
      <c r="R10" s="182" t="n">
        <f aca="false">Originales!X13</f>
        <v>14008</v>
      </c>
      <c r="S10" s="186" t="n">
        <f aca="false">(R10-Q10)/Q10</f>
        <v>-0.804605878004213</v>
      </c>
      <c r="U10" s="181" t="s">
        <v>138</v>
      </c>
      <c r="V10" s="185" t="n">
        <f aca="false">Originales!AH52</f>
        <v>1398</v>
      </c>
      <c r="W10" s="182" t="n">
        <f aca="false">Originales!AH13</f>
        <v>1888</v>
      </c>
      <c r="X10" s="186" t="n">
        <f aca="false">(W10-V10)/V10</f>
        <v>0.35050071530758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45786</v>
      </c>
      <c r="C11" s="182" t="n">
        <f aca="false">Originales!AR14</f>
        <v>45423</v>
      </c>
      <c r="D11" s="186" t="n">
        <f aca="false">(C11-B11)/B11</f>
        <v>-0.00792818765561525</v>
      </c>
      <c r="F11" s="228" t="s">
        <v>139</v>
      </c>
      <c r="G11" s="226" t="n">
        <f aca="false">Originales!H53</f>
        <v>17023</v>
      </c>
      <c r="H11" s="227" t="n">
        <f aca="false">Originales!H14</f>
        <v>19229</v>
      </c>
      <c r="I11" s="184" t="n">
        <f aca="false">(H11-G11)/G11</f>
        <v>0.129589379075369</v>
      </c>
      <c r="K11" s="187" t="s">
        <v>139</v>
      </c>
      <c r="L11" s="185" t="n">
        <f aca="false">Originales!Q53</f>
        <v>10913</v>
      </c>
      <c r="M11" s="182" t="n">
        <f aca="false">Originales!Q14</f>
        <v>8747</v>
      </c>
      <c r="N11" s="186" t="n">
        <f aca="false">(M11-L11)/L11</f>
        <v>-0.198478878401906</v>
      </c>
      <c r="P11" s="187" t="s">
        <v>139</v>
      </c>
      <c r="Q11" s="185" t="n">
        <f aca="false">Originales!Y53</f>
        <v>5646</v>
      </c>
      <c r="R11" s="182" t="n">
        <f aca="false">Originales!X14</f>
        <v>756</v>
      </c>
      <c r="S11" s="186" t="n">
        <f aca="false">(R11-Q11)/Q11</f>
        <v>-0.866099893730074</v>
      </c>
      <c r="U11" s="187" t="s">
        <v>139</v>
      </c>
      <c r="V11" s="185" t="n">
        <f aca="false">Originales!AH53</f>
        <v>914</v>
      </c>
      <c r="W11" s="182" t="n">
        <f aca="false">Originales!AH14</f>
        <v>949</v>
      </c>
      <c r="X11" s="186" t="n">
        <f aca="false">(W11-V11)/V11</f>
        <v>0.03829321663019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599940</v>
      </c>
      <c r="C12" s="182" t="n">
        <f aca="false">Originales!AR15</f>
        <v>593714</v>
      </c>
      <c r="D12" s="186" t="n">
        <f aca="false">(C12-B12)/B12</f>
        <v>-0.0103777044371104</v>
      </c>
      <c r="F12" s="228" t="s">
        <v>140</v>
      </c>
      <c r="G12" s="226" t="n">
        <f aca="false">Originales!H54</f>
        <v>255695</v>
      </c>
      <c r="H12" s="227" t="n">
        <f aca="false">Originales!H15</f>
        <v>246604</v>
      </c>
      <c r="I12" s="184" t="n">
        <f aca="false">(H12-G12)/G12</f>
        <v>-0.0355540781008624</v>
      </c>
      <c r="K12" s="187" t="s">
        <v>140</v>
      </c>
      <c r="L12" s="185" t="n">
        <f aca="false">Originales!Q54</f>
        <v>212305</v>
      </c>
      <c r="M12" s="182" t="n">
        <f aca="false">Originales!Q15</f>
        <v>229633</v>
      </c>
      <c r="N12" s="186" t="n">
        <f aca="false">(M12-L12)/L12</f>
        <v>0.0816184263206236</v>
      </c>
      <c r="P12" s="187" t="s">
        <v>140</v>
      </c>
      <c r="Q12" s="185" t="n">
        <f aca="false">Originales!Y54</f>
        <v>31741</v>
      </c>
      <c r="R12" s="182" t="n">
        <f aca="false">Originales!X15</f>
        <v>6682</v>
      </c>
      <c r="S12" s="186" t="n">
        <f aca="false">(R12-Q12)/Q12</f>
        <v>-0.789483633155855</v>
      </c>
      <c r="U12" s="187" t="s">
        <v>140</v>
      </c>
      <c r="V12" s="185" t="n">
        <f aca="false">Originales!AH54</f>
        <v>1434</v>
      </c>
      <c r="W12" s="182" t="n">
        <f aca="false">Originales!AH15</f>
        <v>1355</v>
      </c>
      <c r="X12" s="186" t="n">
        <f aca="false">(W12-V12)/V12</f>
        <v>-0.0550906555090656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6902</v>
      </c>
      <c r="C13" s="182" t="n">
        <f aca="false">Originales!AR16</f>
        <v>25407</v>
      </c>
      <c r="D13" s="186" t="n">
        <f aca="false">(C13-B13)/B13</f>
        <v>0.503194888178914</v>
      </c>
      <c r="F13" s="228" t="s">
        <v>141</v>
      </c>
      <c r="G13" s="226" t="n">
        <f aca="false">Originales!H55</f>
        <v>5389</v>
      </c>
      <c r="H13" s="227" t="n">
        <f aca="false">Originales!H16</f>
        <v>10090</v>
      </c>
      <c r="I13" s="184" t="n">
        <f aca="false">(H13-G13)/G13</f>
        <v>0.872332529226202</v>
      </c>
      <c r="K13" s="187" t="s">
        <v>141</v>
      </c>
      <c r="L13" s="185" t="n">
        <f aca="false">Originales!Q55</f>
        <v>7807</v>
      </c>
      <c r="M13" s="182" t="n">
        <f aca="false">Originales!Q16</f>
        <v>11687</v>
      </c>
      <c r="N13" s="186" t="n">
        <f aca="false">(M13-L13)/L13</f>
        <v>0.496989880876137</v>
      </c>
      <c r="P13" s="187" t="s">
        <v>141</v>
      </c>
      <c r="Q13" s="185" t="n">
        <f aca="false">Originales!Y55</f>
        <v>1536</v>
      </c>
      <c r="R13" s="182" t="n">
        <f aca="false">Originales!X16</f>
        <v>279</v>
      </c>
      <c r="S13" s="186" t="n">
        <f aca="false">(R13-Q13)/Q13</f>
        <v>-0.818359375</v>
      </c>
      <c r="U13" s="187" t="s">
        <v>141</v>
      </c>
      <c r="V13" s="185" t="n">
        <f aca="false">Originales!AH55</f>
        <v>330</v>
      </c>
      <c r="W13" s="182" t="n">
        <f aca="false">Originales!AH16</f>
        <v>147</v>
      </c>
      <c r="X13" s="186" t="n">
        <f aca="false">(W13-V13)/V13</f>
        <v>-0.5545454545454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3978</v>
      </c>
      <c r="C14" s="182" t="n">
        <f aca="false">Originales!AR17</f>
        <v>32256</v>
      </c>
      <c r="D14" s="186" t="n">
        <f aca="false">(C14-B14)/B14</f>
        <v>-0.266542362090136</v>
      </c>
      <c r="F14" s="228" t="s">
        <v>142</v>
      </c>
      <c r="G14" s="226" t="n">
        <f aca="false">Originales!H56</f>
        <v>20600</v>
      </c>
      <c r="H14" s="227" t="n">
        <f aca="false">Originales!H17</f>
        <v>13876</v>
      </c>
      <c r="I14" s="184" t="n">
        <f aca="false">(H14-G14)/G14</f>
        <v>-0.326407766990291</v>
      </c>
      <c r="K14" s="187" t="s">
        <v>142</v>
      </c>
      <c r="L14" s="185" t="n">
        <f aca="false">Originales!Q56</f>
        <v>17284</v>
      </c>
      <c r="M14" s="182" t="n">
        <f aca="false">Originales!Q17</f>
        <v>12548</v>
      </c>
      <c r="N14" s="186" t="n">
        <f aca="false">(M14-L14)/L14</f>
        <v>-0.274010645683869</v>
      </c>
      <c r="P14" s="187" t="s">
        <v>142</v>
      </c>
      <c r="Q14" s="185" t="n">
        <f aca="false">Originales!Y56</f>
        <v>2044</v>
      </c>
      <c r="R14" s="182" t="n">
        <f aca="false">Originales!X17</f>
        <v>716</v>
      </c>
      <c r="S14" s="186" t="n">
        <f aca="false">(R14-Q14)/Q14</f>
        <v>-0.649706457925636</v>
      </c>
      <c r="U14" s="187" t="s">
        <v>142</v>
      </c>
      <c r="V14" s="185" t="n">
        <f aca="false">Originales!AH56</f>
        <v>978</v>
      </c>
      <c r="W14" s="182" t="n">
        <f aca="false">Originales!AH17</f>
        <v>1108</v>
      </c>
      <c r="X14" s="186" t="n">
        <f aca="false">(W14-V14)/V14</f>
        <v>0.13292433537832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244</v>
      </c>
      <c r="C15" s="182" t="n">
        <f aca="false">Originales!AR18</f>
        <v>76341</v>
      </c>
      <c r="D15" s="186" t="n">
        <f aca="false">(C15-B15)/B15</f>
        <v>0.0715428667677278</v>
      </c>
      <c r="F15" s="225" t="s">
        <v>143</v>
      </c>
      <c r="G15" s="229" t="n">
        <f aca="false">SUM(G16:G19)</f>
        <v>67108</v>
      </c>
      <c r="H15" s="230" t="n">
        <f aca="false">SUM(H16:H19)</f>
        <v>67092</v>
      </c>
      <c r="I15" s="184" t="n">
        <f aca="false">(H15-G15)/G15</f>
        <v>-0.000238421648685701</v>
      </c>
      <c r="K15" s="181" t="s">
        <v>143</v>
      </c>
      <c r="L15" s="185" t="n">
        <f aca="false">Originales!Q57</f>
        <v>34592</v>
      </c>
      <c r="M15" s="182" t="n">
        <f aca="false">Originales!Q18</f>
        <v>40132</v>
      </c>
      <c r="N15" s="186" t="n">
        <f aca="false">(M15-L15)/L15</f>
        <v>0.160152636447734</v>
      </c>
      <c r="P15" s="181" t="s">
        <v>143</v>
      </c>
      <c r="Q15" s="185" t="n">
        <f aca="false">Originales!Y57</f>
        <v>9511</v>
      </c>
      <c r="R15" s="182" t="n">
        <f aca="false">Originales!X18</f>
        <v>5679</v>
      </c>
      <c r="S15" s="186" t="n">
        <f aca="false">(R15-Q15)/Q15</f>
        <v>-0.402901903059615</v>
      </c>
      <c r="U15" s="181" t="s">
        <v>143</v>
      </c>
      <c r="V15" s="185" t="n">
        <f aca="false">Originales!AH57</f>
        <v>165</v>
      </c>
      <c r="W15" s="182" t="n">
        <f aca="false">Originales!AH18</f>
        <v>326</v>
      </c>
      <c r="X15" s="186" t="n">
        <f aca="false">(W15-V15)/V15</f>
        <v>0.97575757575757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514</v>
      </c>
      <c r="C16" s="182" t="n">
        <f aca="false">Originales!AR19</f>
        <v>46535</v>
      </c>
      <c r="D16" s="186" t="n">
        <f aca="false">(C16-B16)/B16</f>
        <v>0.240470224449539</v>
      </c>
      <c r="F16" s="231" t="s">
        <v>144</v>
      </c>
      <c r="G16" s="226" t="n">
        <f aca="false">Originales!H57</f>
        <v>21523</v>
      </c>
      <c r="H16" s="227" t="n">
        <f aca="false">Originales!H18</f>
        <v>19097</v>
      </c>
      <c r="I16" s="184" t="n">
        <f aca="false">(H16-G16)/G16</f>
        <v>-0.112716628722762</v>
      </c>
      <c r="K16" s="189" t="s">
        <v>144</v>
      </c>
      <c r="L16" s="185" t="n">
        <f aca="false">Originales!Q58</f>
        <v>19387</v>
      </c>
      <c r="M16" s="182" t="n">
        <f aca="false">Originales!Q19</f>
        <v>26029</v>
      </c>
      <c r="N16" s="186" t="n">
        <f aca="false">(M16-L16)/L16</f>
        <v>0.342600711817197</v>
      </c>
      <c r="P16" s="189" t="s">
        <v>144</v>
      </c>
      <c r="Q16" s="185" t="n">
        <f aca="false">Originales!Y58</f>
        <v>4584</v>
      </c>
      <c r="R16" s="182" t="n">
        <f aca="false">Originales!X19</f>
        <v>3706</v>
      </c>
      <c r="S16" s="186" t="n">
        <f aca="false">(R16-Q16)/Q16</f>
        <v>-0.191535776614311</v>
      </c>
      <c r="U16" s="189" t="s">
        <v>144</v>
      </c>
      <c r="V16" s="185" t="n">
        <f aca="false">Originales!AH58</f>
        <v>147</v>
      </c>
      <c r="W16" s="182" t="n">
        <f aca="false">Originales!AH19</f>
        <v>199</v>
      </c>
      <c r="X16" s="186" t="n">
        <f aca="false">(W16-V16)/V16</f>
        <v>0.353741496598639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5963</v>
      </c>
      <c r="C17" s="182" t="n">
        <f aca="false">Originales!AR20</f>
        <v>63296</v>
      </c>
      <c r="D17" s="186" t="n">
        <f aca="false">(C17-B17)/B17</f>
        <v>0.131033003949038</v>
      </c>
      <c r="F17" s="231" t="s">
        <v>145</v>
      </c>
      <c r="G17" s="226" t="n">
        <f aca="false">Originales!H58</f>
        <v>11477</v>
      </c>
      <c r="H17" s="227" t="n">
        <f aca="false">Originales!H19</f>
        <v>12107</v>
      </c>
      <c r="I17" s="184" t="n">
        <f aca="false">(H17-G17)/G17</f>
        <v>0.0548923934826174</v>
      </c>
      <c r="K17" s="189" t="s">
        <v>145</v>
      </c>
      <c r="L17" s="185" t="n">
        <f aca="false">Originales!Q59</f>
        <v>25699</v>
      </c>
      <c r="M17" s="182" t="n">
        <f aca="false">Originales!Q20</f>
        <v>29228</v>
      </c>
      <c r="N17" s="186" t="n">
        <f aca="false">(M17-L17)/L17</f>
        <v>0.137320518308105</v>
      </c>
      <c r="P17" s="189" t="s">
        <v>145</v>
      </c>
      <c r="Q17" s="185" t="n">
        <f aca="false">Originales!Y59</f>
        <v>4655</v>
      </c>
      <c r="R17" s="182" t="n">
        <f aca="false">Originales!X20</f>
        <v>4105</v>
      </c>
      <c r="S17" s="186" t="n">
        <f aca="false">(R17-Q17)/Q17</f>
        <v>-0.118152524167562</v>
      </c>
      <c r="U17" s="189" t="s">
        <v>145</v>
      </c>
      <c r="V17" s="185" t="n">
        <f aca="false">Originales!AH59</f>
        <v>140</v>
      </c>
      <c r="W17" s="182" t="n">
        <f aca="false">Originales!AH20</f>
        <v>215</v>
      </c>
      <c r="X17" s="186" t="n">
        <f aca="false">(W17-V17)/V17</f>
        <v>0.53571428571428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0973</v>
      </c>
      <c r="C18" s="182" t="n">
        <f aca="false">Originales!AR21</f>
        <v>68627</v>
      </c>
      <c r="D18" s="186" t="n">
        <f aca="false">(C18-B18)/B18</f>
        <v>0.125530972725633</v>
      </c>
      <c r="F18" s="231" t="s">
        <v>146</v>
      </c>
      <c r="G18" s="226" t="n">
        <f aca="false">Originales!H59</f>
        <v>21386</v>
      </c>
      <c r="H18" s="227" t="n">
        <f aca="false">Originales!H20</f>
        <v>23890</v>
      </c>
      <c r="I18" s="184" t="n">
        <f aca="false">(H18-G18)/G18</f>
        <v>0.117085944075563</v>
      </c>
      <c r="K18" s="189" t="s">
        <v>146</v>
      </c>
      <c r="L18" s="185" t="n">
        <f aca="false">Originales!Q60</f>
        <v>24214</v>
      </c>
      <c r="M18" s="182" t="n">
        <f aca="false">Originales!Q21</f>
        <v>29879</v>
      </c>
      <c r="N18" s="186" t="n">
        <f aca="false">(M18-L18)/L18</f>
        <v>0.233955562897497</v>
      </c>
      <c r="P18" s="189" t="s">
        <v>146</v>
      </c>
      <c r="Q18" s="185" t="n">
        <f aca="false">Originales!Y60</f>
        <v>18383</v>
      </c>
      <c r="R18" s="182" t="n">
        <f aca="false">Originales!X21</f>
        <v>16525</v>
      </c>
      <c r="S18" s="186" t="n">
        <f aca="false">(R18-Q18)/Q18</f>
        <v>-0.101071642278192</v>
      </c>
      <c r="U18" s="189" t="s">
        <v>146</v>
      </c>
      <c r="V18" s="185" t="n">
        <f aca="false">Originales!AH60</f>
        <v>129</v>
      </c>
      <c r="W18" s="182" t="n">
        <f aca="false">Originales!AH21</f>
        <v>176</v>
      </c>
      <c r="X18" s="186" t="n">
        <f aca="false">(W18-V18)/V18</f>
        <v>0.36434108527131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7712</v>
      </c>
      <c r="C19" s="182" t="n">
        <f aca="false">Originales!AR22</f>
        <v>8767</v>
      </c>
      <c r="D19" s="186" t="n">
        <f aca="false">(C19-B19)/B19</f>
        <v>0.13679979253112</v>
      </c>
      <c r="F19" s="231" t="s">
        <v>147</v>
      </c>
      <c r="G19" s="226" t="n">
        <f aca="false">Originales!H60</f>
        <v>12722</v>
      </c>
      <c r="H19" s="227" t="n">
        <f aca="false">Originales!H21</f>
        <v>11998</v>
      </c>
      <c r="I19" s="184" t="n">
        <f aca="false">(H19-G19)/G19</f>
        <v>-0.0569092909919824</v>
      </c>
      <c r="K19" s="189" t="s">
        <v>147</v>
      </c>
      <c r="L19" s="185" t="n">
        <f aca="false">Originales!Q61</f>
        <v>2588</v>
      </c>
      <c r="M19" s="182" t="n">
        <f aca="false">Originales!Q22</f>
        <v>3619</v>
      </c>
      <c r="N19" s="186" t="n">
        <f aca="false">(M19-L19)/L19</f>
        <v>0.398377125193199</v>
      </c>
      <c r="P19" s="189" t="s">
        <v>147</v>
      </c>
      <c r="Q19" s="185" t="n">
        <f aca="false">Originales!Y61</f>
        <v>730</v>
      </c>
      <c r="R19" s="182" t="n">
        <f aca="false">Originales!X22</f>
        <v>281</v>
      </c>
      <c r="S19" s="186" t="n">
        <f aca="false">(R19-Q19)/Q19</f>
        <v>-0.615068493150685</v>
      </c>
      <c r="U19" s="189" t="s">
        <v>147</v>
      </c>
      <c r="V19" s="185" t="n">
        <f aca="false">Originales!AH61</f>
        <v>176</v>
      </c>
      <c r="W19" s="182" t="n">
        <f aca="false">Originales!AH22</f>
        <v>227</v>
      </c>
      <c r="X19" s="186" t="n">
        <f aca="false">(W19-V19)/V19</f>
        <v>0.289772727272727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2242</v>
      </c>
      <c r="C20" s="182" t="n">
        <f aca="false">Originales!AR23</f>
        <v>11593</v>
      </c>
      <c r="D20" s="186" t="n">
        <f aca="false">(C20-B20)/B20</f>
        <v>-0.0530142133638294</v>
      </c>
      <c r="F20" s="225" t="s">
        <v>148</v>
      </c>
      <c r="G20" s="226" t="n">
        <f aca="false">Originales!H61</f>
        <v>3197</v>
      </c>
      <c r="H20" s="227" t="n">
        <f aca="false">Originales!H22</f>
        <v>3114</v>
      </c>
      <c r="I20" s="184" t="n">
        <f aca="false">(H20-G20)/G20</f>
        <v>-0.0259618392242728</v>
      </c>
      <c r="K20" s="181" t="s">
        <v>148</v>
      </c>
      <c r="L20" s="185" t="n">
        <f aca="false">Originales!Q62</f>
        <v>3177</v>
      </c>
      <c r="M20" s="182" t="n">
        <f aca="false">Originales!Q23</f>
        <v>3193</v>
      </c>
      <c r="N20" s="186" t="n">
        <f aca="false">(M20-L20)/L20</f>
        <v>0.00503619767075858</v>
      </c>
      <c r="P20" s="181" t="s">
        <v>148</v>
      </c>
      <c r="Q20" s="185" t="n">
        <f aca="false">Originales!Y62</f>
        <v>2208</v>
      </c>
      <c r="R20" s="182" t="n">
        <f aca="false">Originales!X23</f>
        <v>648</v>
      </c>
      <c r="S20" s="186" t="n">
        <f aca="false">(R20-Q20)/Q20</f>
        <v>-0.706521739130435</v>
      </c>
      <c r="U20" s="181" t="s">
        <v>148</v>
      </c>
      <c r="V20" s="185" t="n">
        <f aca="false">Originales!AH62</f>
        <v>157</v>
      </c>
      <c r="W20" s="182" t="n">
        <f aca="false">Originales!AH23</f>
        <v>161</v>
      </c>
      <c r="X20" s="186" t="n">
        <f aca="false">(W20-V20)/V20</f>
        <v>0.0254777070063694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0687</v>
      </c>
      <c r="C21" s="182" t="n">
        <f aca="false">Originales!AR24</f>
        <v>24721</v>
      </c>
      <c r="D21" s="186" t="n">
        <f aca="false">(C21-B21)/B21</f>
        <v>0.195001691883792</v>
      </c>
      <c r="F21" s="225" t="s">
        <v>149</v>
      </c>
      <c r="G21" s="226" t="n">
        <f aca="false">Originales!H62</f>
        <v>5178</v>
      </c>
      <c r="H21" s="227" t="n">
        <f aca="false">Originales!H23</f>
        <v>4931</v>
      </c>
      <c r="I21" s="184" t="n">
        <f aca="false">(H21-G21)/G21</f>
        <v>-0.0477018153727308</v>
      </c>
      <c r="K21" s="181" t="s">
        <v>149</v>
      </c>
      <c r="L21" s="185" t="n">
        <f aca="false">Originales!Q63</f>
        <v>5704</v>
      </c>
      <c r="M21" s="182" t="n">
        <f aca="false">Originales!Q24</f>
        <v>5613</v>
      </c>
      <c r="N21" s="186" t="n">
        <f aca="false">(M21-L21)/L21</f>
        <v>-0.0159537166900421</v>
      </c>
      <c r="P21" s="181" t="s">
        <v>149</v>
      </c>
      <c r="Q21" s="185" t="n">
        <f aca="false">Originales!Y63</f>
        <v>648</v>
      </c>
      <c r="R21" s="182" t="n">
        <f aca="false">Originales!X24</f>
        <v>276</v>
      </c>
      <c r="S21" s="186" t="n">
        <f aca="false">(R21-Q21)/Q21</f>
        <v>-0.574074074074074</v>
      </c>
      <c r="U21" s="181" t="s">
        <v>149</v>
      </c>
      <c r="V21" s="185" t="n">
        <f aca="false">Originales!AH63</f>
        <v>129</v>
      </c>
      <c r="W21" s="182" t="n">
        <f aca="false">Originales!AH24</f>
        <v>160</v>
      </c>
      <c r="X21" s="186" t="n">
        <f aca="false">(W21-V21)/V21</f>
        <v>0.2403100775193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7718</v>
      </c>
      <c r="C22" s="182" t="n">
        <f aca="false">Originales!AR25</f>
        <v>23642</v>
      </c>
      <c r="D22" s="186" t="n">
        <f aca="false">(C22-B22)/B22</f>
        <v>0.334349249350943</v>
      </c>
      <c r="F22" s="225" t="s">
        <v>150</v>
      </c>
      <c r="G22" s="226" t="n">
        <f aca="false">Originales!H63</f>
        <v>12429</v>
      </c>
      <c r="H22" s="227" t="n">
        <f aca="false">Originales!H24</f>
        <v>16160</v>
      </c>
      <c r="I22" s="184" t="n">
        <f aca="false">(H22-G22)/G22</f>
        <v>0.300185051090192</v>
      </c>
      <c r="K22" s="181" t="s">
        <v>150</v>
      </c>
      <c r="L22" s="185" t="n">
        <f aca="false">Originales!Q64</f>
        <v>3950</v>
      </c>
      <c r="M22" s="182" t="n">
        <f aca="false">Originales!Q25</f>
        <v>5142</v>
      </c>
      <c r="N22" s="186" t="n">
        <f aca="false">(M22-L22)/L22</f>
        <v>0.301772151898734</v>
      </c>
      <c r="P22" s="181" t="s">
        <v>150</v>
      </c>
      <c r="Q22" s="185" t="n">
        <f aca="false">Originales!Y64</f>
        <v>1126</v>
      </c>
      <c r="R22" s="182" t="n">
        <f aca="false">Originales!X25</f>
        <v>282</v>
      </c>
      <c r="S22" s="186" t="n">
        <f aca="false">(R22-Q22)/Q22</f>
        <v>-0.74955595026643</v>
      </c>
      <c r="U22" s="181" t="s">
        <v>150</v>
      </c>
      <c r="V22" s="185" t="n">
        <f aca="false">Originales!AH64</f>
        <v>360</v>
      </c>
      <c r="W22" s="182" t="n">
        <f aca="false">Originales!AH25</f>
        <v>283</v>
      </c>
      <c r="X22" s="186" t="n">
        <f aca="false">(W22-V22)/V22</f>
        <v>-0.213888888888889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0496</v>
      </c>
      <c r="C23" s="182" t="n">
        <f aca="false">Originales!AR26</f>
        <v>31208</v>
      </c>
      <c r="D23" s="186" t="n">
        <f aca="false">(C23-B23)/B23</f>
        <v>0.52263856362217</v>
      </c>
      <c r="F23" s="188" t="s">
        <v>151</v>
      </c>
      <c r="G23" s="226" t="n">
        <f aca="false">Originales!H64</f>
        <v>11053</v>
      </c>
      <c r="H23" s="227" t="n">
        <f aca="false">Originales!H25</f>
        <v>14422</v>
      </c>
      <c r="I23" s="184" t="n">
        <f aca="false">(H23-G23)/G23</f>
        <v>0.304804125576767</v>
      </c>
      <c r="K23" s="190" t="s">
        <v>151</v>
      </c>
      <c r="L23" s="185" t="n">
        <f aca="false">Originales!Q65</f>
        <v>5334</v>
      </c>
      <c r="M23" s="182" t="n">
        <f aca="false">Originales!Q26</f>
        <v>7911</v>
      </c>
      <c r="N23" s="186" t="n">
        <f aca="false">(M23-L23)/L23</f>
        <v>0.483127109111361</v>
      </c>
      <c r="P23" s="190" t="s">
        <v>151</v>
      </c>
      <c r="Q23" s="185" t="n">
        <f aca="false">Originales!Y65</f>
        <v>2775</v>
      </c>
      <c r="R23" s="182" t="n">
        <f aca="false">Originales!X26</f>
        <v>1287</v>
      </c>
      <c r="S23" s="186" t="n">
        <f aca="false">(R23-Q23)/Q23</f>
        <v>-0.536216216216216</v>
      </c>
      <c r="U23" s="190" t="s">
        <v>151</v>
      </c>
      <c r="V23" s="185" t="n">
        <f aca="false">Originales!AH65</f>
        <v>738</v>
      </c>
      <c r="W23" s="182" t="n">
        <f aca="false">Originales!AH26</f>
        <v>699</v>
      </c>
      <c r="X23" s="186" t="n">
        <f aca="false">(W23-V23)/V23</f>
        <v>-0.052845528455284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4573</v>
      </c>
      <c r="C24" s="182" t="n">
        <f aca="false">Originales!AR27</f>
        <v>4601</v>
      </c>
      <c r="D24" s="186" t="n">
        <f aca="false">(C24-B24)/B24</f>
        <v>0.00612289525475618</v>
      </c>
      <c r="F24" s="188" t="s">
        <v>152</v>
      </c>
      <c r="G24" s="226" t="n">
        <f aca="false">Originales!H65</f>
        <v>10053</v>
      </c>
      <c r="H24" s="227" t="n">
        <f aca="false">Originales!H26</f>
        <v>18053</v>
      </c>
      <c r="I24" s="184" t="n">
        <f aca="false">(H24-G24)/G24</f>
        <v>0.795782353526311</v>
      </c>
      <c r="K24" s="190" t="s">
        <v>152</v>
      </c>
      <c r="L24" s="185" t="n">
        <f aca="false">Originales!Q66</f>
        <v>1070</v>
      </c>
      <c r="M24" s="182" t="n">
        <f aca="false">Originales!Q27</f>
        <v>1069</v>
      </c>
      <c r="N24" s="186" t="n">
        <f aca="false">(M24-L24)/L24</f>
        <v>-0.000934579439252337</v>
      </c>
      <c r="P24" s="190" t="s">
        <v>152</v>
      </c>
      <c r="Q24" s="185" t="n">
        <f aca="false">Originales!Y66</f>
        <v>881</v>
      </c>
      <c r="R24" s="182" t="n">
        <f aca="false">Originales!X27</f>
        <v>382</v>
      </c>
      <c r="S24" s="186" t="n">
        <f aca="false">(R24-Q24)/Q24</f>
        <v>-0.566401816118048</v>
      </c>
      <c r="U24" s="190" t="s">
        <v>152</v>
      </c>
      <c r="V24" s="185" t="n">
        <f aca="false">Originales!AH66</f>
        <v>317</v>
      </c>
      <c r="W24" s="182" t="n">
        <f aca="false">Originales!AH27</f>
        <v>317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5332</v>
      </c>
      <c r="C25" s="182" t="n">
        <f aca="false">Originales!AR28</f>
        <v>5555</v>
      </c>
      <c r="D25" s="186" t="n">
        <f aca="false">(C25-B25)/B25</f>
        <v>0.0418229557389347</v>
      </c>
      <c r="F25" s="188" t="s">
        <v>153</v>
      </c>
      <c r="G25" s="226" t="n">
        <f aca="false">Originales!H66</f>
        <v>1457</v>
      </c>
      <c r="H25" s="227" t="n">
        <f aca="false">Originales!H27</f>
        <v>1195</v>
      </c>
      <c r="I25" s="184" t="n">
        <f aca="false">(H25-G25)/G25</f>
        <v>-0.179821551132464</v>
      </c>
      <c r="K25" s="190" t="s">
        <v>153</v>
      </c>
      <c r="L25" s="185" t="n">
        <f aca="false">Originales!Q67</f>
        <v>943</v>
      </c>
      <c r="M25" s="182" t="n">
        <f aca="false">Originales!Q28</f>
        <v>930</v>
      </c>
      <c r="N25" s="186" t="n">
        <f aca="false">(M25-L25)/L25</f>
        <v>-0.0137857900318134</v>
      </c>
      <c r="P25" s="190" t="s">
        <v>153</v>
      </c>
      <c r="Q25" s="185" t="n">
        <f aca="false">Originales!Y67</f>
        <v>1315</v>
      </c>
      <c r="R25" s="182" t="n">
        <f aca="false">Originales!X28</f>
        <v>911</v>
      </c>
      <c r="S25" s="186" t="n">
        <f aca="false">(R25-Q25)/Q25</f>
        <v>-0.30722433460076</v>
      </c>
      <c r="U25" s="190" t="s">
        <v>153</v>
      </c>
      <c r="V25" s="185" t="n">
        <f aca="false">Originales!AH67</f>
        <v>1390</v>
      </c>
      <c r="W25" s="182" t="n">
        <f aca="false">Originales!AH28</f>
        <v>1807</v>
      </c>
      <c r="X25" s="186" t="n">
        <f aca="false">(W25-V25)/V25</f>
        <v>0.3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882</v>
      </c>
      <c r="C26" s="182" t="n">
        <f aca="false">Originales!AR29</f>
        <v>10385</v>
      </c>
      <c r="D26" s="186" t="n">
        <f aca="false">(C26-B26)/B26</f>
        <v>0.0509006274033596</v>
      </c>
      <c r="F26" s="188" t="s">
        <v>154</v>
      </c>
      <c r="G26" s="226" t="n">
        <f aca="false">Originales!H67</f>
        <v>884</v>
      </c>
      <c r="H26" s="227" t="n">
        <f aca="false">Originales!H28</f>
        <v>611</v>
      </c>
      <c r="I26" s="184" t="n">
        <f aca="false">(H26-G26)/G26</f>
        <v>-0.308823529411765</v>
      </c>
      <c r="K26" s="190" t="s">
        <v>154</v>
      </c>
      <c r="L26" s="185" t="n">
        <f aca="false">Originales!Q68</f>
        <v>2576</v>
      </c>
      <c r="M26" s="182" t="n">
        <f aca="false">Originales!Q29</f>
        <v>2485</v>
      </c>
      <c r="N26" s="186" t="n">
        <f aca="false">(M26-L26)/L26</f>
        <v>-0.0353260869565217</v>
      </c>
      <c r="P26" s="190" t="s">
        <v>154</v>
      </c>
      <c r="Q26" s="185" t="n">
        <f aca="false">Originales!Y68</f>
        <v>1207</v>
      </c>
      <c r="R26" s="182" t="n">
        <f aca="false">Originales!X29</f>
        <v>641</v>
      </c>
      <c r="S26" s="186" t="n">
        <f aca="false">(R26-Q26)/Q26</f>
        <v>-0.468931234465617</v>
      </c>
      <c r="U26" s="190" t="s">
        <v>154</v>
      </c>
      <c r="V26" s="185" t="n">
        <f aca="false">Originales!AH68</f>
        <v>763</v>
      </c>
      <c r="W26" s="182" t="n">
        <f aca="false">Originales!AH29</f>
        <v>898</v>
      </c>
      <c r="X26" s="186" t="n">
        <f aca="false">(W26-V26)/V26</f>
        <v>0.176933158584535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758278</v>
      </c>
      <c r="C27" s="182" t="n">
        <f aca="false">Originales!AR30</f>
        <v>1802262</v>
      </c>
      <c r="D27" s="186" t="n">
        <f aca="false">(C27-B27)/B27</f>
        <v>0.0250153843703897</v>
      </c>
      <c r="F27" s="188" t="s">
        <v>155</v>
      </c>
      <c r="G27" s="226" t="n">
        <f aca="false">Originales!H68</f>
        <v>3439</v>
      </c>
      <c r="H27" s="227" t="n">
        <f aca="false">Originales!H29</f>
        <v>3443</v>
      </c>
      <c r="I27" s="184" t="n">
        <f aca="false">(H27-G27)/G27</f>
        <v>0.00116312881651643</v>
      </c>
      <c r="K27" s="190" t="s">
        <v>155</v>
      </c>
      <c r="L27" s="185" t="n">
        <f aca="false">Originales!Q69</f>
        <v>497805</v>
      </c>
      <c r="M27" s="182" t="n">
        <f aca="false">Originales!Q30</f>
        <v>528782</v>
      </c>
      <c r="N27" s="186" t="n">
        <f aca="false">(M27-L27)/L27</f>
        <v>0.0622271773083838</v>
      </c>
      <c r="P27" s="190" t="s">
        <v>155</v>
      </c>
      <c r="Q27" s="185" t="n">
        <f aca="false">Originales!Y69</f>
        <v>294854</v>
      </c>
      <c r="R27" s="182" t="n">
        <f aca="false">Originales!X30</f>
        <v>98411</v>
      </c>
      <c r="S27" s="186" t="n">
        <f aca="false">(R27-Q27)/Q27</f>
        <v>-0.66623820602739</v>
      </c>
      <c r="U27" s="190" t="s">
        <v>155</v>
      </c>
      <c r="V27" s="185" t="n">
        <f aca="false">Originales!AH69</f>
        <v>64227</v>
      </c>
      <c r="W27" s="182" t="n">
        <f aca="false">Originales!AH30</f>
        <v>70481</v>
      </c>
      <c r="X27" s="186" t="n">
        <f aca="false">(W27-V27)/V27</f>
        <v>0.0973733787970791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968938</v>
      </c>
      <c r="C28" s="192" t="n">
        <f aca="false">C29-C7</f>
        <v>3025336</v>
      </c>
      <c r="D28" s="196" t="n">
        <f aca="false">(C28-B28)/B28</f>
        <v>0.0189960181047903</v>
      </c>
      <c r="F28" s="232" t="s">
        <v>156</v>
      </c>
      <c r="G28" s="233" t="n">
        <f aca="false">G29-G7</f>
        <v>552345</v>
      </c>
      <c r="H28" s="234" t="n">
        <f aca="false">H29-H7</f>
        <v>569934</v>
      </c>
      <c r="I28" s="194" t="n">
        <f aca="false">(H28-G28)/G28</f>
        <v>0.0318442277924124</v>
      </c>
      <c r="K28" s="191" t="s">
        <v>156</v>
      </c>
      <c r="L28" s="195" t="n">
        <f aca="false">L29-L7</f>
        <v>872844</v>
      </c>
      <c r="M28" s="192" t="n">
        <f aca="false">M29-M7</f>
        <v>927050</v>
      </c>
      <c r="N28" s="196" t="n">
        <f aca="false">(M28-L28)/L28</f>
        <v>0.0621027354258035</v>
      </c>
      <c r="P28" s="191" t="s">
        <v>156</v>
      </c>
      <c r="Q28" s="195" t="n">
        <f aca="false">Q29-Q7</f>
        <v>429208</v>
      </c>
      <c r="R28" s="192" t="n">
        <f aca="false">R29-R7</f>
        <v>131697</v>
      </c>
      <c r="S28" s="196" t="n">
        <f aca="false">(R28-Q28)/Q28</f>
        <v>-0.693162755587035</v>
      </c>
      <c r="U28" s="191" t="s">
        <v>156</v>
      </c>
      <c r="V28" s="195" t="n">
        <f aca="false">V29-V7</f>
        <v>73740</v>
      </c>
      <c r="W28" s="192" t="n">
        <f aca="false">W29-W7</f>
        <v>81038</v>
      </c>
      <c r="X28" s="196" t="n">
        <f aca="false">(W28-V28)/V28</f>
        <v>0.098969351776512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3354394</v>
      </c>
      <c r="C29" s="193" t="n">
        <f aca="false">SUM(C7:C15,C20:C27)</f>
        <v>3417299</v>
      </c>
      <c r="D29" s="199" t="n">
        <f aca="false">(C29-B29)/B29</f>
        <v>0.0187530147025066</v>
      </c>
      <c r="F29" s="197" t="s">
        <v>42</v>
      </c>
      <c r="G29" s="234" t="n">
        <f aca="false">SUM(G7:G14,G16:G27)</f>
        <v>632997</v>
      </c>
      <c r="H29" s="234" t="n">
        <f aca="false">SUM(H7:H14,H16:H27)</f>
        <v>652854</v>
      </c>
      <c r="I29" s="235" t="n">
        <f aca="false">(H29-G29)/G29</f>
        <v>0.0313698169185636</v>
      </c>
      <c r="K29" s="197" t="s">
        <v>42</v>
      </c>
      <c r="L29" s="193" t="n">
        <f aca="false">SUM(L7:L15,L20:L27)</f>
        <v>923722</v>
      </c>
      <c r="M29" s="193" t="n">
        <f aca="false">SUM(M7:M15,M20:M27)</f>
        <v>968809</v>
      </c>
      <c r="N29" s="199" t="n">
        <f aca="false">(M29-L29)/L29</f>
        <v>0.0488101398472701</v>
      </c>
      <c r="P29" s="197" t="s">
        <v>42</v>
      </c>
      <c r="Q29" s="193" t="n">
        <f aca="false">SUM(Q7:Q15,Q20:Q27)</f>
        <v>561356</v>
      </c>
      <c r="R29" s="193" t="n">
        <f aca="false">SUM(R7:R15,R20:R27)</f>
        <v>172205</v>
      </c>
      <c r="S29" s="199" t="n">
        <f aca="false">(R29-Q29)/Q29</f>
        <v>-0.693233883667405</v>
      </c>
      <c r="U29" s="197" t="s">
        <v>42</v>
      </c>
      <c r="V29" s="193" t="n">
        <f aca="false">SUM(V7:V15,V20:V27)</f>
        <v>127862</v>
      </c>
      <c r="W29" s="193" t="n">
        <f aca="false">SUM(W7:W15,W20:W27)</f>
        <v>140145</v>
      </c>
      <c r="X29" s="199" t="n">
        <f aca="false">(W29-V29)/V29</f>
        <v>0.0960645070466597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ABRIL 2007</v>
      </c>
      <c r="C33" s="17" t="str">
        <f aca="false">Originales!$A$2</f>
        <v>ACUMULADO ABRIL 2008</v>
      </c>
      <c r="F33" s="173" t="s">
        <v>134</v>
      </c>
      <c r="G33" s="236" t="str">
        <f aca="false">Originales!$A$1</f>
        <v>ACUMULADO ABRIL 2007</v>
      </c>
      <c r="H33" s="236" t="str">
        <f aca="false">Originales!$A$2</f>
        <v>ACUMULADO ABRIL 2008</v>
      </c>
      <c r="K33" s="173" t="s">
        <v>134</v>
      </c>
      <c r="L33" s="17" t="str">
        <f aca="false">Originales!$A$1</f>
        <v>ACUMULADO ABRIL 2007</v>
      </c>
      <c r="M33" s="17" t="str">
        <f aca="false">Originales!$A$2</f>
        <v>ACUMULADO ABRIL 2008</v>
      </c>
      <c r="P33" s="173" t="s">
        <v>134</v>
      </c>
      <c r="Q33" s="17" t="str">
        <f aca="false">Originales!$A$1</f>
        <v>ACUMULADO ABRIL 2007</v>
      </c>
      <c r="R33" s="17" t="str">
        <f aca="false">Originales!$A$2</f>
        <v>ACUMULADO ABRIL 2008</v>
      </c>
      <c r="U33" s="173" t="s">
        <v>134</v>
      </c>
      <c r="V33" s="17" t="str">
        <f aca="false">Originales!$A$1</f>
        <v>ACUMULADO ABRIL 2007</v>
      </c>
      <c r="W33" s="17" t="str">
        <f aca="false">Originales!$A$2</f>
        <v>ACUMULADO ABRIL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4910770768133</v>
      </c>
      <c r="C34" s="208" t="n">
        <f aca="false">C7/$C$29</f>
        <v>0.114699650220832</v>
      </c>
      <c r="D34" s="207"/>
      <c r="F34" s="175" t="s">
        <v>135</v>
      </c>
      <c r="G34" s="205" t="n">
        <f aca="false">G7/$G$29</f>
        <v>0.127412926127612</v>
      </c>
      <c r="H34" s="206" t="n">
        <f aca="false">H7/$H$29</f>
        <v>0.127011552353206</v>
      </c>
      <c r="I34" s="207"/>
      <c r="K34" s="175" t="s">
        <v>135</v>
      </c>
      <c r="L34" s="206" t="n">
        <f aca="false">L7/$L$29</f>
        <v>0.0550793420531285</v>
      </c>
      <c r="M34" s="208" t="n">
        <f aca="false">M7/$M$29</f>
        <v>0.0431034393776276</v>
      </c>
      <c r="N34" s="207"/>
      <c r="P34" s="175" t="s">
        <v>135</v>
      </c>
      <c r="Q34" s="206" t="n">
        <f aca="false">Q7/$Q$29</f>
        <v>0.235408546448243</v>
      </c>
      <c r="R34" s="208" t="n">
        <f aca="false">R7/$R$29</f>
        <v>0.23523126506199</v>
      </c>
      <c r="S34" s="207"/>
      <c r="U34" s="175" t="s">
        <v>135</v>
      </c>
      <c r="V34" s="206" t="n">
        <f aca="false">V7/$V$29</f>
        <v>0.423284478578467</v>
      </c>
      <c r="W34" s="208" t="n">
        <f aca="false">W7/$W$29</f>
        <v>0.42175603838881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86241210782</v>
      </c>
      <c r="C35" s="211" t="n">
        <f aca="false">C8/$C$29</f>
        <v>0.0160887297248499</v>
      </c>
      <c r="D35" s="207"/>
      <c r="F35" s="181" t="s">
        <v>136</v>
      </c>
      <c r="G35" s="209" t="n">
        <f aca="false">G8/$G$29</f>
        <v>0.0356131229689872</v>
      </c>
      <c r="H35" s="210" t="n">
        <f aca="false">H8/$H$29</f>
        <v>0.0431444090102841</v>
      </c>
      <c r="I35" s="207"/>
      <c r="K35" s="181" t="s">
        <v>136</v>
      </c>
      <c r="L35" s="210" t="n">
        <f aca="false">L8/$L$29</f>
        <v>0.0238762311604574</v>
      </c>
      <c r="M35" s="211" t="n">
        <f aca="false">M8/$M$29</f>
        <v>0.0233203861648684</v>
      </c>
      <c r="N35" s="207"/>
      <c r="P35" s="181" t="s">
        <v>136</v>
      </c>
      <c r="Q35" s="210" t="n">
        <f aca="false">Q8/$Q$29</f>
        <v>0.00232116517860324</v>
      </c>
      <c r="R35" s="211" t="n">
        <f aca="false">R8/$R$29</f>
        <v>0.00284544583490607</v>
      </c>
      <c r="S35" s="207"/>
      <c r="U35" s="181" t="s">
        <v>136</v>
      </c>
      <c r="V35" s="210" t="n">
        <f aca="false">V8/$V$29</f>
        <v>0.00213511442023432</v>
      </c>
      <c r="W35" s="211" t="n">
        <f aca="false">W8/$W$29</f>
        <v>0.00162688643904527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6593339959468</v>
      </c>
      <c r="C36" s="211" t="n">
        <f aca="false">C9/$C$29</f>
        <v>0.0113496068093544</v>
      </c>
      <c r="D36" s="207"/>
      <c r="F36" s="181" t="s">
        <v>137</v>
      </c>
      <c r="G36" s="209" t="n">
        <f aca="false">G9/$G$29</f>
        <v>0.0359227610873353</v>
      </c>
      <c r="H36" s="210" t="n">
        <f aca="false">H9/$H$29</f>
        <v>0.0348944787042739</v>
      </c>
      <c r="I36" s="207"/>
      <c r="K36" s="181" t="s">
        <v>137</v>
      </c>
      <c r="L36" s="210" t="n">
        <f aca="false">L9/$L$29</f>
        <v>0.0151268455227872</v>
      </c>
      <c r="M36" s="211" t="n">
        <f aca="false">M9/$M$29</f>
        <v>0.0129715970846679</v>
      </c>
      <c r="N36" s="207"/>
      <c r="P36" s="181" t="s">
        <v>137</v>
      </c>
      <c r="Q36" s="210" t="n">
        <f aca="false">Q9/$Q$29</f>
        <v>0.00128617134224984</v>
      </c>
      <c r="R36" s="211" t="n">
        <f aca="false">R9/$R$29</f>
        <v>0.00144595104671758</v>
      </c>
      <c r="S36" s="207"/>
      <c r="U36" s="181" t="s">
        <v>137</v>
      </c>
      <c r="V36" s="210" t="n">
        <f aca="false">V9/$V$29</f>
        <v>0.00130609563435579</v>
      </c>
      <c r="W36" s="211" t="n">
        <f aca="false">W9/$W$29</f>
        <v>0.0016482928395590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6744735412715</v>
      </c>
      <c r="C37" s="211" t="n">
        <f aca="false">C10/$C$29</f>
        <v>0.0715369067793014</v>
      </c>
      <c r="D37" s="207"/>
      <c r="F37" s="181" t="s">
        <v>138</v>
      </c>
      <c r="G37" s="209" t="n">
        <f aca="false">G10/$G$29</f>
        <v>0.147801648349044</v>
      </c>
      <c r="H37" s="210" t="n">
        <f aca="false">H10/$H$29</f>
        <v>0.15342787208166</v>
      </c>
      <c r="I37" s="207"/>
      <c r="K37" s="181" t="s">
        <v>138</v>
      </c>
      <c r="L37" s="210" t="n">
        <f aca="false">L10/$L$29</f>
        <v>0.036110431493458</v>
      </c>
      <c r="M37" s="211" t="n">
        <f aca="false">M10/$M$29</f>
        <v>0.0351132163305667</v>
      </c>
      <c r="N37" s="207"/>
      <c r="P37" s="181" t="s">
        <v>138</v>
      </c>
      <c r="Q37" s="210" t="n">
        <f aca="false">Q10/$Q$29</f>
        <v>0.127710401242705</v>
      </c>
      <c r="R37" s="211" t="n">
        <f aca="false">R10/$R$29</f>
        <v>0.0813449086844168</v>
      </c>
      <c r="S37" s="207"/>
      <c r="U37" s="181" t="s">
        <v>138</v>
      </c>
      <c r="V37" s="210" t="n">
        <f aca="false">V10/$V$29</f>
        <v>0.0109336628552658</v>
      </c>
      <c r="W37" s="211" t="n">
        <f aca="false">W10/$W$29</f>
        <v>0.013471761389988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649559354089</v>
      </c>
      <c r="C38" s="211" t="n">
        <f aca="false">C11/$C$29</f>
        <v>0.0132920765786078</v>
      </c>
      <c r="F38" s="187" t="s">
        <v>139</v>
      </c>
      <c r="G38" s="209" t="n">
        <f aca="false">G11/$G$29</f>
        <v>0.0268927024930608</v>
      </c>
      <c r="H38" s="210" t="n">
        <f aca="false">H11/$H$29</f>
        <v>0.0294537522937747</v>
      </c>
      <c r="K38" s="187" t="s">
        <v>139</v>
      </c>
      <c r="L38" s="210" t="n">
        <f aca="false">L11/$L$29</f>
        <v>0.0118141605374777</v>
      </c>
      <c r="M38" s="211" t="n">
        <f aca="false">M11/$M$29</f>
        <v>0.00902861141876263</v>
      </c>
      <c r="P38" s="187" t="s">
        <v>139</v>
      </c>
      <c r="Q38" s="210" t="n">
        <f aca="false">Q11/$Q$29</f>
        <v>0.0100577886403637</v>
      </c>
      <c r="R38" s="211" t="n">
        <f aca="false">R11/$R$29</f>
        <v>0.00439011643099794</v>
      </c>
      <c r="U38" s="187" t="s">
        <v>139</v>
      </c>
      <c r="V38" s="210" t="n">
        <f aca="false">V11/$V$29</f>
        <v>0.00714833179521672</v>
      </c>
      <c r="W38" s="211" t="n">
        <f aca="false">W11/$W$29</f>
        <v>0.0067715580291840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8851977436163</v>
      </c>
      <c r="C39" s="211" t="n">
        <f aca="false">C12/$C$29</f>
        <v>0.173737797014543</v>
      </c>
      <c r="F39" s="187" t="s">
        <v>140</v>
      </c>
      <c r="G39" s="209" t="n">
        <f aca="false">G12/$G$29</f>
        <v>0.403943462607248</v>
      </c>
      <c r="H39" s="210" t="n">
        <f aca="false">H12/$H$29</f>
        <v>0.377732234159552</v>
      </c>
      <c r="K39" s="187" t="s">
        <v>140</v>
      </c>
      <c r="L39" s="210" t="n">
        <f aca="false">L12/$L$29</f>
        <v>0.229836465949712</v>
      </c>
      <c r="M39" s="211" t="n">
        <f aca="false">M12/$M$29</f>
        <v>0.237026080476131</v>
      </c>
      <c r="P39" s="187" t="s">
        <v>140</v>
      </c>
      <c r="Q39" s="210" t="n">
        <f aca="false">Q12/$Q$29</f>
        <v>0.0565434412387148</v>
      </c>
      <c r="R39" s="211" t="n">
        <f aca="false">R12/$R$29</f>
        <v>0.038802589936413</v>
      </c>
      <c r="U39" s="187" t="s">
        <v>140</v>
      </c>
      <c r="V39" s="210" t="n">
        <f aca="false">V12/$V$29</f>
        <v>0.0112152164051868</v>
      </c>
      <c r="W39" s="211" t="n">
        <f aca="false">W12/$W$29</f>
        <v>0.00966855756537872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3876408078479</v>
      </c>
      <c r="C40" s="211" t="n">
        <f aca="false">C13/$C$29</f>
        <v>0.00743481913639983</v>
      </c>
      <c r="F40" s="187" t="s">
        <v>141</v>
      </c>
      <c r="G40" s="209" t="n">
        <f aca="false">G13/$G$29</f>
        <v>0.00851346846825498</v>
      </c>
      <c r="H40" s="210" t="n">
        <f aca="false">H13/$H$29</f>
        <v>0.015455216633428</v>
      </c>
      <c r="K40" s="187" t="s">
        <v>141</v>
      </c>
      <c r="L40" s="210" t="n">
        <f aca="false">L13/$L$29</f>
        <v>0.00845167701970939</v>
      </c>
      <c r="M40" s="211" t="n">
        <f aca="false">M13/$M$29</f>
        <v>0.012063265308229</v>
      </c>
      <c r="P40" s="187" t="s">
        <v>141</v>
      </c>
      <c r="Q40" s="210" t="n">
        <f aca="false">Q13/$Q$29</f>
        <v>0.00273623155359522</v>
      </c>
      <c r="R40" s="211" t="n">
        <f aca="false">R13/$R$29</f>
        <v>0.00162016201620162</v>
      </c>
      <c r="U40" s="187" t="s">
        <v>141</v>
      </c>
      <c r="V40" s="210" t="n">
        <f aca="false">V13/$V$29</f>
        <v>0.00258090754094258</v>
      </c>
      <c r="W40" s="211" t="n">
        <f aca="false">W13/$W$29</f>
        <v>0.00104891362517393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1105648292955</v>
      </c>
      <c r="C41" s="211" t="n">
        <f aca="false">C14/$C$29</f>
        <v>0.00943903357593234</v>
      </c>
      <c r="D41" s="207"/>
      <c r="F41" s="187" t="s">
        <v>142</v>
      </c>
      <c r="G41" s="209" t="n">
        <f aca="false">G14/$G$29</f>
        <v>0.0325435981529138</v>
      </c>
      <c r="H41" s="210" t="n">
        <f aca="false">H14/$H$29</f>
        <v>0.0212543692770512</v>
      </c>
      <c r="I41" s="207"/>
      <c r="K41" s="187" t="s">
        <v>142</v>
      </c>
      <c r="L41" s="210" t="n">
        <f aca="false">L14/$L$29</f>
        <v>0.0187112572830354</v>
      </c>
      <c r="M41" s="211" t="n">
        <f aca="false">M14/$M$29</f>
        <v>0.0129519853758584</v>
      </c>
      <c r="N41" s="207"/>
      <c r="P41" s="187" t="s">
        <v>142</v>
      </c>
      <c r="Q41" s="210" t="n">
        <f aca="false">Q14/$Q$29</f>
        <v>0.00364118313512281</v>
      </c>
      <c r="R41" s="211" t="n">
        <f aca="false">R14/$R$29</f>
        <v>0.00415783513835255</v>
      </c>
      <c r="S41" s="207"/>
      <c r="U41" s="187" t="s">
        <v>142</v>
      </c>
      <c r="V41" s="210" t="n">
        <f aca="false">V14/$V$29</f>
        <v>0.00764887143952073</v>
      </c>
      <c r="W41" s="211" t="n">
        <f aca="false">W14/$W$29</f>
        <v>0.00790609725641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12390077015401</v>
      </c>
      <c r="C42" s="211" t="n">
        <f aca="false">C15/$C$29</f>
        <v>0.0223395728614909</v>
      </c>
      <c r="D42" s="207"/>
      <c r="F42" s="181" t="s">
        <v>143</v>
      </c>
      <c r="G42" s="209" t="n">
        <f aca="false">G15/$G$29</f>
        <v>0.10601630023523</v>
      </c>
      <c r="H42" s="210" t="n">
        <f aca="false">H15/$H$29</f>
        <v>0.102767234328043</v>
      </c>
      <c r="I42" s="207"/>
      <c r="K42" s="181" t="s">
        <v>143</v>
      </c>
      <c r="L42" s="210" t="n">
        <f aca="false">L15/$L$29</f>
        <v>0.0374484964090928</v>
      </c>
      <c r="M42" s="211" t="n">
        <f aca="false">M15/$M$29</f>
        <v>0.0414240577864161</v>
      </c>
      <c r="N42" s="207"/>
      <c r="P42" s="181" t="s">
        <v>143</v>
      </c>
      <c r="Q42" s="210" t="n">
        <f aca="false">Q15/$Q$29</f>
        <v>0.0169429025431277</v>
      </c>
      <c r="R42" s="211" t="n">
        <f aca="false">R15/$R$29</f>
        <v>0.0329781365233298</v>
      </c>
      <c r="S42" s="207"/>
      <c r="U42" s="181" t="s">
        <v>143</v>
      </c>
      <c r="V42" s="210" t="n">
        <f aca="false">V15/$V$29</f>
        <v>0.00129045377047129</v>
      </c>
      <c r="W42" s="211" t="n">
        <f aca="false">W15/$W$29</f>
        <v>0.00232616218916123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11835401565827</v>
      </c>
      <c r="C43" s="211" t="n">
        <f aca="false">C16/$C$29</f>
        <v>0.0136174797698416</v>
      </c>
      <c r="D43" s="207"/>
      <c r="F43" s="189" t="s">
        <v>144</v>
      </c>
      <c r="G43" s="209" t="n">
        <f aca="false">G16/$G$29</f>
        <v>0.0340017409245226</v>
      </c>
      <c r="H43" s="210" t="n">
        <f aca="false">H16/$H$29</f>
        <v>0.0292515631366278</v>
      </c>
      <c r="I43" s="207"/>
      <c r="K43" s="189" t="s">
        <v>144</v>
      </c>
      <c r="L43" s="210" t="n">
        <f aca="false">L16/$L$29</f>
        <v>0.0209879162778412</v>
      </c>
      <c r="M43" s="211" t="n">
        <f aca="false">M16/$M$29</f>
        <v>0.0268670088737821</v>
      </c>
      <c r="N43" s="207"/>
      <c r="P43" s="189" t="s">
        <v>144</v>
      </c>
      <c r="Q43" s="210" t="n">
        <f aca="false">Q16/$Q$29</f>
        <v>0.00816594104276074</v>
      </c>
      <c r="R43" s="211" t="n">
        <f aca="false">R16/$R$29</f>
        <v>0.0215208617635957</v>
      </c>
      <c r="S43" s="207"/>
      <c r="U43" s="189" t="s">
        <v>144</v>
      </c>
      <c r="V43" s="210" t="n">
        <f aca="false">V16/$V$29</f>
        <v>0.00114967699551079</v>
      </c>
      <c r="W43" s="211" t="n">
        <f aca="false">W16/$W$29</f>
        <v>0.00141995790074566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66834903711371</v>
      </c>
      <c r="C44" s="211" t="n">
        <f aca="false">C17/$C$29</f>
        <v>0.018522230568645</v>
      </c>
      <c r="D44" s="207"/>
      <c r="F44" s="189" t="s">
        <v>145</v>
      </c>
      <c r="G44" s="209" t="n">
        <f aca="false">G17/$G$29</f>
        <v>0.0181312075728637</v>
      </c>
      <c r="H44" s="210" t="n">
        <f aca="false">H17/$H$29</f>
        <v>0.0185447282240746</v>
      </c>
      <c r="I44" s="207"/>
      <c r="K44" s="189" t="s">
        <v>145</v>
      </c>
      <c r="L44" s="210" t="n">
        <f aca="false">L17/$L$29</f>
        <v>0.0278211409926363</v>
      </c>
      <c r="M44" s="211" t="n">
        <f aca="false">M17/$M$29</f>
        <v>0.0301690013201777</v>
      </c>
      <c r="N44" s="207"/>
      <c r="P44" s="189" t="s">
        <v>145</v>
      </c>
      <c r="Q44" s="210" t="n">
        <f aca="false">Q17/$Q$29</f>
        <v>0.00829242049608448</v>
      </c>
      <c r="R44" s="211" t="n">
        <f aca="false">R17/$R$29</f>
        <v>0.0238378676577335</v>
      </c>
      <c r="S44" s="207"/>
      <c r="U44" s="189" t="s">
        <v>145</v>
      </c>
      <c r="V44" s="210" t="n">
        <f aca="false">V17/$V$29</f>
        <v>0.00109493047191503</v>
      </c>
      <c r="W44" s="211" t="n">
        <f aca="false">W17/$W$29</f>
        <v>0.00153412537015234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1770537390658</v>
      </c>
      <c r="C45" s="211" t="n">
        <f aca="false">C18/$C$29</f>
        <v>0.0200822345366911</v>
      </c>
      <c r="D45" s="207"/>
      <c r="F45" s="189" t="s">
        <v>146</v>
      </c>
      <c r="G45" s="209" t="n">
        <f aca="false">G18/$G$29</f>
        <v>0.0337853101989425</v>
      </c>
      <c r="H45" s="210" t="n">
        <f aca="false">H18/$H$29</f>
        <v>0.0365931739715158</v>
      </c>
      <c r="I45" s="207"/>
      <c r="K45" s="189" t="s">
        <v>146</v>
      </c>
      <c r="L45" s="210" t="n">
        <f aca="false">L18/$L$29</f>
        <v>0.0262135144556479</v>
      </c>
      <c r="M45" s="211" t="n">
        <f aca="false">M18/$M$29</f>
        <v>0.0308409603957024</v>
      </c>
      <c r="N45" s="207"/>
      <c r="P45" s="189" t="s">
        <v>146</v>
      </c>
      <c r="Q45" s="210" t="n">
        <f aca="false">Q18/$Q$29</f>
        <v>0.0327474900063418</v>
      </c>
      <c r="R45" s="211" t="n">
        <f aca="false">R18/$R$29</f>
        <v>0.0959612090241282</v>
      </c>
      <c r="S45" s="207"/>
      <c r="U45" s="189" t="s">
        <v>146</v>
      </c>
      <c r="V45" s="210" t="n">
        <f aca="false">V18/$V$29</f>
        <v>0.00100890022055028</v>
      </c>
      <c r="W45" s="211" t="n">
        <f aca="false">W18/$W$29</f>
        <v>0.00125584216347355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9907399071188</v>
      </c>
      <c r="C46" s="211" t="n">
        <f aca="false">C19/$C$29</f>
        <v>0.00256547641865696</v>
      </c>
      <c r="D46" s="207"/>
      <c r="F46" s="189" t="s">
        <v>147</v>
      </c>
      <c r="G46" s="209" t="n">
        <f aca="false">G19/$G$29</f>
        <v>0.0200980415389015</v>
      </c>
      <c r="H46" s="210" t="n">
        <f aca="false">H19/$H$29</f>
        <v>0.0183777689958245</v>
      </c>
      <c r="I46" s="207"/>
      <c r="K46" s="189" t="s">
        <v>147</v>
      </c>
      <c r="L46" s="210" t="n">
        <f aca="false">L19/$L$29</f>
        <v>0.00280170873920942</v>
      </c>
      <c r="M46" s="211" t="n">
        <f aca="false">M19/$M$29</f>
        <v>0.003735514430605</v>
      </c>
      <c r="N46" s="207"/>
      <c r="P46" s="189" t="s">
        <v>147</v>
      </c>
      <c r="Q46" s="210" t="n">
        <f aca="false">Q19/$Q$29</f>
        <v>0.00130042254825815</v>
      </c>
      <c r="R46" s="211" t="n">
        <f aca="false">R19/$R$29</f>
        <v>0.00163177608083389</v>
      </c>
      <c r="S46" s="207"/>
      <c r="U46" s="189" t="s">
        <v>147</v>
      </c>
      <c r="V46" s="210" t="n">
        <f aca="false">V19/$V$29</f>
        <v>0.00137648402183604</v>
      </c>
      <c r="W46" s="211" t="n">
        <f aca="false">W19/$W$29</f>
        <v>0.00161975097220736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4954146710255</v>
      </c>
      <c r="C47" s="211" t="n">
        <f aca="false">C20/$C$29</f>
        <v>0.00339244532011978</v>
      </c>
      <c r="F47" s="181" t="s">
        <v>148</v>
      </c>
      <c r="G47" s="209" t="n">
        <f aca="false">G20/$G$29</f>
        <v>0.00505057685897406</v>
      </c>
      <c r="H47" s="210" t="n">
        <f aca="false">H20/$H$29</f>
        <v>0.00476982602542069</v>
      </c>
      <c r="K47" s="181" t="s">
        <v>148</v>
      </c>
      <c r="L47" s="210" t="n">
        <f aca="false">L20/$L$29</f>
        <v>0.00343934647004185</v>
      </c>
      <c r="M47" s="211" t="n">
        <f aca="false">M20/$M$29</f>
        <v>0.00329579927519253</v>
      </c>
      <c r="P47" s="181" t="s">
        <v>148</v>
      </c>
      <c r="Q47" s="210" t="n">
        <f aca="false">Q20/$Q$29</f>
        <v>0.00393333285829313</v>
      </c>
      <c r="R47" s="211" t="n">
        <f aca="false">R20/$R$29</f>
        <v>0.00376295694085538</v>
      </c>
      <c r="U47" s="181" t="s">
        <v>148</v>
      </c>
      <c r="V47" s="210" t="n">
        <f aca="false">V20/$V$29</f>
        <v>0.00122788631493329</v>
      </c>
      <c r="W47" s="211" t="n">
        <f aca="false">W20/$W$29</f>
        <v>0.00114881016090478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6713480885072</v>
      </c>
      <c r="C48" s="211" t="n">
        <f aca="false">C21/$C$29</f>
        <v>0.00723407580080057</v>
      </c>
      <c r="F48" s="181" t="s">
        <v>149</v>
      </c>
      <c r="G48" s="209" t="n">
        <f aca="false">G21/$G$29</f>
        <v>0.00818013355513533</v>
      </c>
      <c r="H48" s="210" t="n">
        <f aca="false">H21/$H$29</f>
        <v>0.00755299040826892</v>
      </c>
      <c r="K48" s="181" t="s">
        <v>149</v>
      </c>
      <c r="L48" s="210" t="n">
        <f aca="false">L21/$L$29</f>
        <v>0.0061750180249036</v>
      </c>
      <c r="M48" s="211" t="n">
        <f aca="false">M21/$M$29</f>
        <v>0.00579371166039952</v>
      </c>
      <c r="P48" s="181" t="s">
        <v>149</v>
      </c>
      <c r="Q48" s="210" t="n">
        <f aca="false">Q21/$Q$29</f>
        <v>0.00115434768667298</v>
      </c>
      <c r="R48" s="211" t="n">
        <f aca="false">R21/$R$29</f>
        <v>0.00160274091925322</v>
      </c>
      <c r="U48" s="181" t="s">
        <v>149</v>
      </c>
      <c r="V48" s="210" t="n">
        <f aca="false">V21/$V$29</f>
        <v>0.00100890022055028</v>
      </c>
      <c r="W48" s="211" t="n">
        <f aca="false">W21/$W$29</f>
        <v>0.0011416746940668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28202709639953</v>
      </c>
      <c r="C49" s="211" t="n">
        <f aca="false">C22/$C$29</f>
        <v>0.00691832935894694</v>
      </c>
      <c r="F49" s="181" t="s">
        <v>150</v>
      </c>
      <c r="G49" s="209" t="n">
        <f aca="false">G22/$G$29</f>
        <v>0.0196351641476974</v>
      </c>
      <c r="H49" s="210" t="n">
        <f aca="false">H22/$H$29</f>
        <v>0.0247528543901087</v>
      </c>
      <c r="K49" s="181" t="s">
        <v>150</v>
      </c>
      <c r="L49" s="210" t="n">
        <f aca="false">L22/$L$29</f>
        <v>0.00427617833070989</v>
      </c>
      <c r="M49" s="211" t="n">
        <f aca="false">M22/$M$29</f>
        <v>0.00530754772096461</v>
      </c>
      <c r="P49" s="181" t="s">
        <v>150</v>
      </c>
      <c r="Q49" s="210" t="n">
        <f aca="false">Q22/$Q$29</f>
        <v>0.00200585724566941</v>
      </c>
      <c r="R49" s="211" t="n">
        <f aca="false">R22/$R$29</f>
        <v>0.00163758311315002</v>
      </c>
      <c r="U49" s="181" t="s">
        <v>150</v>
      </c>
      <c r="V49" s="210" t="n">
        <f aca="false">V22/$V$29</f>
        <v>0.00281553549921009</v>
      </c>
      <c r="W49" s="211" t="n">
        <f aca="false">W22/$W$29</f>
        <v>0.0020193371151307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11019456867619</v>
      </c>
      <c r="C50" s="211" t="n">
        <f aca="false">C23/$C$29</f>
        <v>0.00913235862592065</v>
      </c>
      <c r="F50" s="190" t="s">
        <v>151</v>
      </c>
      <c r="G50" s="209" t="n">
        <f aca="false">G23/$G$29</f>
        <v>0.0174613781739882</v>
      </c>
      <c r="H50" s="210" t="n">
        <f aca="false">H23/$H$29</f>
        <v>0.0220906971543408</v>
      </c>
      <c r="K50" s="190" t="s">
        <v>151</v>
      </c>
      <c r="L50" s="210" t="n">
        <f aca="false">L23/$L$29</f>
        <v>0.00577446461164723</v>
      </c>
      <c r="M50" s="211" t="n">
        <f aca="false">M23/$M$29</f>
        <v>0.00816569623114567</v>
      </c>
      <c r="P50" s="190" t="s">
        <v>151</v>
      </c>
      <c r="Q50" s="210" t="n">
        <f aca="false">Q23/$Q$29</f>
        <v>0.00494338708413199</v>
      </c>
      <c r="R50" s="211" t="n">
        <f aca="false">R23/$R$29</f>
        <v>0.00747365059086554</v>
      </c>
      <c r="U50" s="190" t="s">
        <v>151</v>
      </c>
      <c r="V50" s="210" t="n">
        <f aca="false">V23/$V$29</f>
        <v>0.00577184777338068</v>
      </c>
      <c r="W50" s="211" t="n">
        <f aca="false">W23/$W$29</f>
        <v>0.00498769131970459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6328648334096</v>
      </c>
      <c r="C51" s="211" t="n">
        <f aca="false">C24/$C$29</f>
        <v>0.00134638496660667</v>
      </c>
      <c r="F51" s="190" t="s">
        <v>152</v>
      </c>
      <c r="G51" s="209" t="n">
        <f aca="false">G24/$G$29</f>
        <v>0.0158815918558856</v>
      </c>
      <c r="H51" s="210" t="n">
        <f aca="false">H24/$H$29</f>
        <v>0.0276524307119203</v>
      </c>
      <c r="K51" s="190" t="s">
        <v>152</v>
      </c>
      <c r="L51" s="210" t="n">
        <f aca="false">L24/$L$29</f>
        <v>0.00115835716806572</v>
      </c>
      <c r="M51" s="211" t="n">
        <f aca="false">M24/$M$29</f>
        <v>0.00110341666933317</v>
      </c>
      <c r="P51" s="190" t="s">
        <v>152</v>
      </c>
      <c r="Q51" s="210" t="n">
        <f aca="false">Q24/$Q$29</f>
        <v>0.00156941406166497</v>
      </c>
      <c r="R51" s="211" t="n">
        <f aca="false">R24/$R$29</f>
        <v>0.00221828634476351</v>
      </c>
      <c r="U51" s="190" t="s">
        <v>152</v>
      </c>
      <c r="V51" s="210" t="n">
        <f aca="false">V24/$V$29</f>
        <v>0.00247923542569333</v>
      </c>
      <c r="W51" s="211" t="n">
        <f aca="false">W24/$W$29</f>
        <v>0.0022619429876199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8955686183555</v>
      </c>
      <c r="C52" s="211" t="n">
        <f aca="false">C25/$C$29</f>
        <v>0.00162555281232342</v>
      </c>
      <c r="F52" s="190" t="s">
        <v>153</v>
      </c>
      <c r="G52" s="209" t="n">
        <f aca="false">G25/$G$29</f>
        <v>0.00230174866547551</v>
      </c>
      <c r="H52" s="210" t="n">
        <f aca="false">H25/$H$29</f>
        <v>0.00183042456659529</v>
      </c>
      <c r="K52" s="190" t="s">
        <v>153</v>
      </c>
      <c r="L52" s="210" t="n">
        <f aca="false">L25/$L$29</f>
        <v>0.00102086991540745</v>
      </c>
      <c r="M52" s="211" t="n">
        <f aca="false">M25/$M$29</f>
        <v>0.000959941536463844</v>
      </c>
      <c r="P52" s="190" t="s">
        <v>153</v>
      </c>
      <c r="Q52" s="210" t="n">
        <f aca="false">Q25/$Q$29</f>
        <v>0.0023425419876157</v>
      </c>
      <c r="R52" s="211" t="n">
        <f aca="false">R25/$R$29</f>
        <v>0.00529020643999884</v>
      </c>
      <c r="U52" s="190" t="s">
        <v>153</v>
      </c>
      <c r="V52" s="210" t="n">
        <f aca="false">V25/$V$29</f>
        <v>0.0108710953997278</v>
      </c>
      <c r="W52" s="211" t="n">
        <f aca="false">W25/$W$29</f>
        <v>0.0128937885761176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4598666704031</v>
      </c>
      <c r="C53" s="211" t="n">
        <f aca="false">C26/$C$29</f>
        <v>0.00303894976705287</v>
      </c>
      <c r="F53" s="190" t="s">
        <v>154</v>
      </c>
      <c r="G53" s="209" t="n">
        <f aca="false">G26/$G$29</f>
        <v>0.00139653110520271</v>
      </c>
      <c r="H53" s="210" t="n">
        <f aca="false">H26/$H$29</f>
        <v>0.000935890719824034</v>
      </c>
      <c r="K53" s="190" t="s">
        <v>154</v>
      </c>
      <c r="L53" s="210" t="n">
        <f aca="false">L26/$L$29</f>
        <v>0.0027887178176984</v>
      </c>
      <c r="M53" s="211" t="n">
        <f aca="false">M26/$M$29</f>
        <v>0.00256500507323941</v>
      </c>
      <c r="P53" s="190" t="s">
        <v>154</v>
      </c>
      <c r="Q53" s="210" t="n">
        <f aca="false">Q26/$Q$29</f>
        <v>0.00215015070650354</v>
      </c>
      <c r="R53" s="211" t="n">
        <f aca="false">R26/$R$29</f>
        <v>0.00372230771464243</v>
      </c>
      <c r="U53" s="190" t="s">
        <v>154</v>
      </c>
      <c r="V53" s="210" t="n">
        <f aca="false">V26/$V$29</f>
        <v>0.00596737107193693</v>
      </c>
      <c r="W53" s="211" t="n">
        <f aca="false">W26/$W$29</f>
        <v>0.00640764922045025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4171579128749</v>
      </c>
      <c r="C54" s="211" t="n">
        <f aca="false">C27/$C$29</f>
        <v>0.527393710646917</v>
      </c>
      <c r="F54" s="190" t="s">
        <v>155</v>
      </c>
      <c r="G54" s="209" t="n">
        <f aca="false">G27/$G$29</f>
        <v>0.00543288514795489</v>
      </c>
      <c r="H54" s="210" t="n">
        <f aca="false">H27/$H$29</f>
        <v>0.00527376718224902</v>
      </c>
      <c r="K54" s="190" t="s">
        <v>155</v>
      </c>
      <c r="L54" s="210" t="n">
        <f aca="false">L27/$L$29</f>
        <v>0.538912140232667</v>
      </c>
      <c r="M54" s="211" t="n">
        <f aca="false">M27/$M$29</f>
        <v>0.545806242510134</v>
      </c>
      <c r="P54" s="190" t="s">
        <v>155</v>
      </c>
      <c r="Q54" s="210" t="n">
        <f aca="false">Q27/$Q$29</f>
        <v>0.525253137046723</v>
      </c>
      <c r="R54" s="211" t="n">
        <f aca="false">R27/$R$29</f>
        <v>0.571475857263146</v>
      </c>
      <c r="U54" s="190" t="s">
        <v>155</v>
      </c>
      <c r="V54" s="210" t="n">
        <f aca="false">V27/$V$29</f>
        <v>0.502314995854906</v>
      </c>
      <c r="W54" s="211" t="n">
        <f aca="false">W27/$W$29</f>
        <v>0.50291483820328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5089229231867</v>
      </c>
      <c r="C55" s="211" t="n">
        <f aca="false">C28/$C$29</f>
        <v>0.885300349779168</v>
      </c>
      <c r="F55" s="212" t="s">
        <v>163</v>
      </c>
      <c r="G55" s="237" t="n">
        <f aca="false">G28/$G$29</f>
        <v>0.872587073872388</v>
      </c>
      <c r="H55" s="238" t="n">
        <f aca="false">H28/$H$29</f>
        <v>0.872988447646794</v>
      </c>
      <c r="K55" s="215" t="s">
        <v>164</v>
      </c>
      <c r="L55" s="210" t="n">
        <f aca="false">L28/$L$29</f>
        <v>0.944920657946871</v>
      </c>
      <c r="M55" s="211" t="n">
        <f aca="false">M28/$M$29</f>
        <v>0.956896560622372</v>
      </c>
      <c r="P55" s="215" t="s">
        <v>164</v>
      </c>
      <c r="Q55" s="210" t="n">
        <f aca="false">Q28/$Q$29</f>
        <v>0.764591453551757</v>
      </c>
      <c r="R55" s="211" t="n">
        <f aca="false">R28/$R$29</f>
        <v>0.76476873493801</v>
      </c>
      <c r="U55" s="215" t="s">
        <v>164</v>
      </c>
      <c r="V55" s="210" t="n">
        <f aca="false">V28/$V$29</f>
        <v>0.576715521421533</v>
      </c>
      <c r="W55" s="211" t="n">
        <f aca="false">W28/$W$29</f>
        <v>0.57824396161118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6-18T13:17:07Z</cp:lastPrinted>
  <dcterms:modified xsi:type="dcterms:W3CDTF">2008-06-18T13:20:06Z</dcterms:modified>
  <cp:revision>0</cp:revision>
  <dc:subject/>
  <dc:title>Boletín de Estadísticas de Turismo Municipales (I cuatrimest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5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85</vt:lpwstr>
  </property>
  <property fmtid="{D5CDD505-2E9C-101B-9397-08002B2CF9AE}" pid="7" name="_dlc_DocIdItemGuid">
    <vt:lpwstr>1dd91f59-19c8-405e-a6a2-aa65991fd61f</vt:lpwstr>
  </property>
  <property fmtid="{D5CDD505-2E9C-101B-9397-08002B2CF9AE}" pid="8" name="_dlc_DocIdUrl">
    <vt:lpwstr>http://cd102671/es/investigacion/Situacion-turistica/zonas-turisticas-tenerife/_layouts/DocIdRedir.aspx?ID=Q5F7QW3RQ55V-2054-85, Q5F7QW3RQ55V-2054-8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