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6">
  <si>
    <t xml:space="preserve">INDICE DE CONTENIDOS DEL BOLETÍN DE ESTADÍSTICAS DE TURISMO MUNICIPALES (OCTU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octu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Total general</t>
  </si>
  <si>
    <t xml:space="preserve">
Fuente: Policía Turística. Cabildo Insular de Tenerife. Elaboración: Turismo de Tenerife </t>
  </si>
  <si>
    <t xml:space="preserve">Octu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OCTUBRE 2007</t>
  </si>
  <si>
    <t xml:space="preserve">OCTUBRE 2008</t>
  </si>
  <si>
    <t xml:space="preserve">                                                                  ADEJE    OCTUBRE 2008</t>
  </si>
  <si>
    <t xml:space="preserve">                                                                  ARONA     OCTUBRE 2008</t>
  </si>
  <si>
    <t xml:space="preserve">                                                          PUERTO DE LA CRUZ      OCTUBRE 2008</t>
  </si>
  <si>
    <t xml:space="preserve">                                                                  SANTA CRUZ DE TENERIFE     OCTUBRE 2008</t>
  </si>
  <si>
    <t xml:space="preserve">OCTU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OCTUBRE  2007 TENERIFE</t>
  </si>
  <si>
    <t xml:space="preserve">                                                                  ADEJE      OCTUBRE 2007</t>
  </si>
  <si>
    <t xml:space="preserve">ARONA   OCTUBRE 2007</t>
  </si>
  <si>
    <t xml:space="preserve">PUERTO DE LA CRUZ  OCTUBRE 2007</t>
  </si>
  <si>
    <t xml:space="preserve">SANTA CRUZ DE TENERIFE    OCTU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2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 OCTU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41857</c:v>
                </c:pt>
                <c:pt idx="1">
                  <c:v>257888</c:v>
                </c:pt>
                <c:pt idx="2">
                  <c:v>183969</c:v>
                </c:pt>
                <c:pt idx="3">
                  <c:v>160443</c:v>
                </c:pt>
                <c:pt idx="4">
                  <c:v>101498</c:v>
                </c:pt>
                <c:pt idx="5">
                  <c:v>58945</c:v>
                </c:pt>
                <c:pt idx="6">
                  <c:v>130594</c:v>
                </c:pt>
                <c:pt idx="7">
                  <c:v>56968</c:v>
                </c:pt>
                <c:pt idx="8">
                  <c:v>73626</c:v>
                </c:pt>
                <c:pt idx="9">
                  <c:v>66667</c:v>
                </c:pt>
                <c:pt idx="10">
                  <c:v>42830</c:v>
                </c:pt>
                <c:pt idx="11">
                  <c:v>23837</c:v>
                </c:pt>
                <c:pt idx="12">
                  <c:v>18706</c:v>
                </c:pt>
                <c:pt idx="13">
                  <c:v>18706</c:v>
                </c:pt>
              </c:numCache>
            </c:numRef>
          </c:val>
        </c:ser>
        <c:gapWidth val="30"/>
        <c:overlap val="0"/>
        <c:axId val="70166292"/>
        <c:axId val="11858467"/>
      </c:barChart>
      <c:catAx>
        <c:axId val="7016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467"/>
        <c:crossesAt val="0"/>
        <c:auto val="1"/>
        <c:lblAlgn val="ctr"/>
        <c:lblOffset val="100"/>
        <c:noMultiLvlLbl val="0"/>
      </c:catAx>
      <c:valAx>
        <c:axId val="1185846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2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37408</c:v>
                </c:pt>
                <c:pt idx="1">
                  <c:v>441700</c:v>
                </c:pt>
                <c:pt idx="2">
                  <c:v>51812</c:v>
                </c:pt>
                <c:pt idx="3">
                  <c:v>236984</c:v>
                </c:pt>
                <c:pt idx="4">
                  <c:v>145397</c:v>
                </c:pt>
                <c:pt idx="5">
                  <c:v>7507</c:v>
                </c:pt>
                <c:pt idx="6">
                  <c:v>59570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30421</c:v>
                </c:pt>
                <c:pt idx="1">
                  <c:v>449905</c:v>
                </c:pt>
                <c:pt idx="2">
                  <c:v>48579</c:v>
                </c:pt>
                <c:pt idx="3">
                  <c:v>264869</c:v>
                </c:pt>
                <c:pt idx="4">
                  <c:v>131652</c:v>
                </c:pt>
                <c:pt idx="5">
                  <c:v>4805</c:v>
                </c:pt>
                <c:pt idx="6">
                  <c:v>580516</c:v>
                </c:pt>
              </c:numCache>
            </c:numRef>
          </c:val>
        </c:ser>
        <c:gapWidth val="30"/>
        <c:overlap val="-10"/>
        <c:axId val="82159555"/>
        <c:axId val="289898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0673505506030414</c:v>
                </c:pt>
                <c:pt idx="1">
                  <c:v>0.0185759565315825</c:v>
                </c:pt>
                <c:pt idx="2">
                  <c:v>-0.0623986721222883</c:v>
                </c:pt>
                <c:pt idx="3">
                  <c:v>0.117666171555886</c:v>
                </c:pt>
                <c:pt idx="4">
                  <c:v>-0.0945342751225954</c:v>
                </c:pt>
                <c:pt idx="5">
                  <c:v>-0.359930731317437</c:v>
                </c:pt>
                <c:pt idx="6">
                  <c:v>-0.025502427363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8341"/>
        <c:axId val="90466265"/>
      </c:lineChart>
      <c:catAx>
        <c:axId val="8215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80"/>
        <c:crossesAt val="0"/>
        <c:auto val="1"/>
        <c:lblAlgn val="ctr"/>
        <c:lblOffset val="100"/>
        <c:noMultiLvlLbl val="0"/>
      </c:catAx>
      <c:valAx>
        <c:axId val="28989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59555"/>
        <c:crossesAt val="1"/>
        <c:crossBetween val="midCat"/>
      </c:valAx>
      <c:catAx>
        <c:axId val="40498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265"/>
        <c:auto val="1"/>
        <c:lblAlgn val="ctr"/>
        <c:lblOffset val="100"/>
        <c:noMultiLvlLbl val="0"/>
      </c:catAx>
      <c:valAx>
        <c:axId val="904662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983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19033</c:v>
                </c:pt>
                <c:pt idx="1">
                  <c:v>327249</c:v>
                </c:pt>
                <c:pt idx="2">
                  <c:v>259115</c:v>
                </c:pt>
                <c:pt idx="3">
                  <c:v>63173</c:v>
                </c:pt>
                <c:pt idx="4">
                  <c:v>4961</c:v>
                </c:pt>
                <c:pt idx="5">
                  <c:v>1917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78819</c:v>
                </c:pt>
                <c:pt idx="1">
                  <c:v>306661</c:v>
                </c:pt>
                <c:pt idx="2">
                  <c:v>245439</c:v>
                </c:pt>
                <c:pt idx="3">
                  <c:v>57579</c:v>
                </c:pt>
                <c:pt idx="4">
                  <c:v>3643</c:v>
                </c:pt>
                <c:pt idx="5">
                  <c:v>172158</c:v>
                </c:pt>
              </c:numCache>
            </c:numRef>
          </c:val>
        </c:ser>
        <c:gapWidth val="30"/>
        <c:overlap val="-10"/>
        <c:axId val="94466837"/>
        <c:axId val="7994287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774786959596018</c:v>
                </c:pt>
                <c:pt idx="1">
                  <c:v>-0.0629123389223497</c:v>
                </c:pt>
                <c:pt idx="2">
                  <c:v>-0.0527796538216622</c:v>
                </c:pt>
                <c:pt idx="3">
                  <c:v>-0.0885504883415383</c:v>
                </c:pt>
                <c:pt idx="4">
                  <c:v>-0.265672243499295</c:v>
                </c:pt>
                <c:pt idx="5">
                  <c:v>-0.10233387561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7136"/>
        <c:axId val="82003791"/>
      </c:lineChart>
      <c:catAx>
        <c:axId val="9446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871"/>
        <c:crossesAt val="0"/>
        <c:auto val="1"/>
        <c:lblAlgn val="ctr"/>
        <c:lblOffset val="100"/>
        <c:noMultiLvlLbl val="0"/>
      </c:catAx>
      <c:valAx>
        <c:axId val="7994287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66837"/>
        <c:crossesAt val="1"/>
        <c:crossBetween val="midCat"/>
      </c:valAx>
      <c:catAx>
        <c:axId val="33807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3791"/>
        <c:auto val="1"/>
        <c:lblAlgn val="ctr"/>
        <c:lblOffset val="100"/>
        <c:noMultiLvlLbl val="0"/>
      </c:catAx>
      <c:valAx>
        <c:axId val="8200379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071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3633</c:v>
                </c:pt>
                <c:pt idx="1">
                  <c:v>43633</c:v>
                </c:pt>
                <c:pt idx="2">
                  <c:v>11163</c:v>
                </c:pt>
                <c:pt idx="3">
                  <c:v>10343</c:v>
                </c:pt>
                <c:pt idx="4">
                  <c:v>17374</c:v>
                </c:pt>
                <c:pt idx="5">
                  <c:v>475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3114</c:v>
                </c:pt>
                <c:pt idx="1">
                  <c:v>43114</c:v>
                </c:pt>
                <c:pt idx="2">
                  <c:v>10667</c:v>
                </c:pt>
                <c:pt idx="3">
                  <c:v>10359</c:v>
                </c:pt>
                <c:pt idx="4">
                  <c:v>17113</c:v>
                </c:pt>
                <c:pt idx="5">
                  <c:v>4975</c:v>
                </c:pt>
              </c:numCache>
            </c:numRef>
          </c:val>
        </c:ser>
        <c:gapWidth val="30"/>
        <c:overlap val="-10"/>
        <c:axId val="21674782"/>
        <c:axId val="720181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11894666880572</c:v>
                </c:pt>
                <c:pt idx="1">
                  <c:v>-0.011894666880572</c:v>
                </c:pt>
                <c:pt idx="2">
                  <c:v>-0.0444325002239541</c:v>
                </c:pt>
                <c:pt idx="3">
                  <c:v>0.00154693995939283</c:v>
                </c:pt>
                <c:pt idx="4">
                  <c:v>-0.0150224473350984</c:v>
                </c:pt>
                <c:pt idx="5">
                  <c:v>0.046707342730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18235"/>
        <c:axId val="23560682"/>
      </c:lineChart>
      <c:catAx>
        <c:axId val="21674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8123"/>
        <c:crossesAt val="0"/>
        <c:auto val="1"/>
        <c:lblAlgn val="ctr"/>
        <c:lblOffset val="100"/>
        <c:noMultiLvlLbl val="0"/>
      </c:catAx>
      <c:valAx>
        <c:axId val="720181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4782"/>
        <c:crossesAt val="1"/>
        <c:crossBetween val="midCat"/>
      </c:valAx>
      <c:catAx>
        <c:axId val="87818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0682"/>
        <c:auto val="1"/>
        <c:lblAlgn val="ctr"/>
        <c:lblOffset val="100"/>
        <c:noMultiLvlLbl val="0"/>
      </c:catAx>
      <c:valAx>
        <c:axId val="235606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18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9.7515587834371</c:v>
                </c:pt>
                <c:pt idx="1">
                  <c:v>69.0864723711306</c:v>
                </c:pt>
                <c:pt idx="2">
                  <c:v>73.8214667070936</c:v>
                </c:pt>
                <c:pt idx="3">
                  <c:v>73.5861260177234</c:v>
                </c:pt>
                <c:pt idx="4">
                  <c:v>61.0046940716653</c:v>
                </c:pt>
                <c:pt idx="5">
                  <c:v>42.3081576845824</c:v>
                </c:pt>
                <c:pt idx="6">
                  <c:v>57.3209404045927</c:v>
                </c:pt>
                <c:pt idx="7">
                  <c:v>51.43541862168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6.8226699046391</c:v>
                </c:pt>
                <c:pt idx="1">
                  <c:v>66.2094713506682</c:v>
                </c:pt>
                <c:pt idx="2">
                  <c:v>68.5546886449034</c:v>
                </c:pt>
                <c:pt idx="3">
                  <c:v>68.9633946948276</c:v>
                </c:pt>
                <c:pt idx="4">
                  <c:v>61.0398962144513</c:v>
                </c:pt>
                <c:pt idx="5">
                  <c:v>51.3196480938416</c:v>
                </c:pt>
                <c:pt idx="6">
                  <c:v>56.0356047225063</c:v>
                </c:pt>
                <c:pt idx="7">
                  <c:v>48.2422867687541</c:v>
                </c:pt>
              </c:numCache>
            </c:numRef>
          </c:val>
        </c:ser>
        <c:gapWidth val="30"/>
        <c:overlap val="-10"/>
        <c:axId val="24440504"/>
        <c:axId val="8823853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490177819362573</c:v>
                </c:pt>
                <c:pt idx="1">
                  <c:v>-0.0416434784078608</c:v>
                </c:pt>
                <c:pt idx="2">
                  <c:v>-0.0713448038507226</c:v>
                </c:pt>
                <c:pt idx="3">
                  <c:v>-0.0628206915225089</c:v>
                </c:pt>
                <c:pt idx="4">
                  <c:v>0.000577039903595811</c:v>
                </c:pt>
                <c:pt idx="5">
                  <c:v>0.212996521296012</c:v>
                </c:pt>
                <c:pt idx="6">
                  <c:v>-0.022423492584281</c:v>
                </c:pt>
                <c:pt idx="7">
                  <c:v>-0.062080409540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11937"/>
        <c:axId val="85197036"/>
      </c:lineChart>
      <c:catAx>
        <c:axId val="2444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8539"/>
        <c:crossesAt val="0"/>
        <c:auto val="1"/>
        <c:lblAlgn val="ctr"/>
        <c:lblOffset val="100"/>
        <c:noMultiLvlLbl val="0"/>
      </c:catAx>
      <c:valAx>
        <c:axId val="8823853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40504"/>
        <c:crossesAt val="1"/>
        <c:crossBetween val="midCat"/>
      </c:valAx>
      <c:catAx>
        <c:axId val="48911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7036"/>
        <c:auto val="1"/>
        <c:lblAlgn val="ctr"/>
        <c:lblOffset val="100"/>
        <c:noMultiLvlLbl val="0"/>
      </c:catAx>
      <c:valAx>
        <c:axId val="8519703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1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332245499526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6.8226699046391</c:v>
                </c:pt>
                <c:pt idx="1">
                  <c:v>66.2094713506682</c:v>
                </c:pt>
                <c:pt idx="2">
                  <c:v>48.2422867687541</c:v>
                </c:pt>
                <c:pt idx="3">
                  <c:v>62.45</c:v>
                </c:pt>
                <c:pt idx="4">
                  <c:v>76.39</c:v>
                </c:pt>
                <c:pt idx="5">
                  <c:v>47.63</c:v>
                </c:pt>
                <c:pt idx="6">
                  <c:v>59.96</c:v>
                </c:pt>
                <c:pt idx="7">
                  <c:v>70.97</c:v>
                </c:pt>
                <c:pt idx="8">
                  <c:v>53.52</c:v>
                </c:pt>
                <c:pt idx="9">
                  <c:v>52.04</c:v>
                </c:pt>
                <c:pt idx="10">
                  <c:v>55.72</c:v>
                </c:pt>
                <c:pt idx="11">
                  <c:v>46.57</c:v>
                </c:pt>
                <c:pt idx="12">
                  <c:v>49.88</c:v>
                </c:pt>
                <c:pt idx="13">
                  <c:v>49.88</c:v>
                </c:pt>
              </c:numCache>
            </c:numRef>
          </c:val>
        </c:ser>
        <c:gapWidth val="30"/>
        <c:overlap val="0"/>
        <c:axId val="87101051"/>
        <c:axId val="53823067"/>
      </c:barChart>
      <c:catAx>
        <c:axId val="8710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3067"/>
        <c:crossesAt val="0"/>
        <c:auto val="1"/>
        <c:lblAlgn val="ctr"/>
        <c:lblOffset val="100"/>
        <c:noMultiLvlLbl val="0"/>
      </c:catAx>
      <c:valAx>
        <c:axId val="5382306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10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23</c:v>
                </c:pt>
                <c:pt idx="1">
                  <c:v>78.57</c:v>
                </c:pt>
                <c:pt idx="2">
                  <c:v>86.58</c:v>
                </c:pt>
                <c:pt idx="3">
                  <c:v>81.96</c:v>
                </c:pt>
                <c:pt idx="4">
                  <c:v>65.96</c:v>
                </c:pt>
                <c:pt idx="5">
                  <c:v>72.596843615495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2.45</c:v>
                </c:pt>
                <c:pt idx="1">
                  <c:v>76.39</c:v>
                </c:pt>
                <c:pt idx="2">
                  <c:v>82.23</c:v>
                </c:pt>
                <c:pt idx="3">
                  <c:v>76.41</c:v>
                </c:pt>
                <c:pt idx="4">
                  <c:v>73.49</c:v>
                </c:pt>
                <c:pt idx="5">
                  <c:v>68.6117084826762</c:v>
                </c:pt>
                <c:pt idx="6">
                  <c:v>47.63</c:v>
                </c:pt>
              </c:numCache>
            </c:numRef>
          </c:val>
        </c:ser>
        <c:gapWidth val="30"/>
        <c:overlap val="-10"/>
        <c:axId val="31936892"/>
        <c:axId val="3693724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426184271040932</c:v>
                </c:pt>
                <c:pt idx="1">
                  <c:v>-0.0277459590174366</c:v>
                </c:pt>
                <c:pt idx="2">
                  <c:v>-0.0502425502425502</c:v>
                </c:pt>
                <c:pt idx="3">
                  <c:v>-0.0677159590043924</c:v>
                </c:pt>
                <c:pt idx="4">
                  <c:v>0.114160097028502</c:v>
                </c:pt>
                <c:pt idx="5">
                  <c:v>-0.0548940550904085</c:v>
                </c:pt>
                <c:pt idx="6">
                  <c:v>-0.06607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7553"/>
        <c:axId val="54605118"/>
      </c:lineChart>
      <c:catAx>
        <c:axId val="3193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7246"/>
        <c:crossesAt val="0"/>
        <c:auto val="1"/>
        <c:lblAlgn val="ctr"/>
        <c:lblOffset val="100"/>
        <c:noMultiLvlLbl val="0"/>
      </c:catAx>
      <c:valAx>
        <c:axId val="3693724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36892"/>
        <c:crossesAt val="1"/>
        <c:crossBetween val="midCat"/>
      </c:valAx>
      <c:catAx>
        <c:axId val="37457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118"/>
        <c:auto val="1"/>
        <c:lblAlgn val="ctr"/>
        <c:lblOffset val="100"/>
        <c:noMultiLvlLbl val="0"/>
      </c:catAx>
      <c:valAx>
        <c:axId val="54605118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575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25593565268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1.28</c:v>
                </c:pt>
                <c:pt idx="1">
                  <c:v>71.18</c:v>
                </c:pt>
                <c:pt idx="2">
                  <c:v>67.31</c:v>
                </c:pt>
                <c:pt idx="3">
                  <c:v>75.77</c:v>
                </c:pt>
                <c:pt idx="4">
                  <c:v>70.18</c:v>
                </c:pt>
                <c:pt idx="5">
                  <c:v>31.8214573354245</c:v>
                </c:pt>
                <c:pt idx="6">
                  <c:v>55.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9.96</c:v>
                </c:pt>
                <c:pt idx="1">
                  <c:v>70.97</c:v>
                </c:pt>
                <c:pt idx="2">
                  <c:v>63.11</c:v>
                </c:pt>
                <c:pt idx="3">
                  <c:v>81.2</c:v>
                </c:pt>
                <c:pt idx="4">
                  <c:v>63.55</c:v>
                </c:pt>
                <c:pt idx="5">
                  <c:v>20.3679369250986</c:v>
                </c:pt>
                <c:pt idx="6">
                  <c:v>53.52</c:v>
                </c:pt>
              </c:numCache>
            </c:numRef>
          </c:val>
        </c:ser>
        <c:gapWidth val="30"/>
        <c:overlap val="-10"/>
        <c:axId val="15255079"/>
        <c:axId val="6661495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215404699738903</c:v>
                </c:pt>
                <c:pt idx="1">
                  <c:v>-0.00295026692891273</c:v>
                </c:pt>
                <c:pt idx="2">
                  <c:v>-0.0623978606447779</c:v>
                </c:pt>
                <c:pt idx="3">
                  <c:v>0.0716642470634817</c:v>
                </c:pt>
                <c:pt idx="4">
                  <c:v>-0.0944713593616416</c:v>
                </c:pt>
                <c:pt idx="5">
                  <c:v>-0.359930731317437</c:v>
                </c:pt>
                <c:pt idx="6">
                  <c:v>-0.0365436543654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95358"/>
        <c:axId val="44888069"/>
      </c:lineChart>
      <c:catAx>
        <c:axId val="1525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957"/>
        <c:crossesAt val="0"/>
        <c:auto val="1"/>
        <c:lblAlgn val="ctr"/>
        <c:lblOffset val="100"/>
        <c:noMultiLvlLbl val="0"/>
      </c:catAx>
      <c:valAx>
        <c:axId val="6661495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55079"/>
        <c:crossesAt val="1"/>
        <c:crossBetween val="midCat"/>
      </c:valAx>
      <c:catAx>
        <c:axId val="24695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8069"/>
        <c:auto val="1"/>
        <c:lblAlgn val="ctr"/>
        <c:lblOffset val="100"/>
        <c:noMultiLvlLbl val="0"/>
      </c:catAx>
      <c:valAx>
        <c:axId val="4488806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953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4.21</c:v>
                </c:pt>
                <c:pt idx="1">
                  <c:v>56.9</c:v>
                </c:pt>
                <c:pt idx="2">
                  <c:v>60.2852389981736</c:v>
                </c:pt>
                <c:pt idx="3">
                  <c:v>49.91</c:v>
                </c:pt>
                <c:pt idx="4">
                  <c:v>26.4079633769829</c:v>
                </c:pt>
                <c:pt idx="5">
                  <c:v>50.1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2.04</c:v>
                </c:pt>
                <c:pt idx="1">
                  <c:v>55.72</c:v>
                </c:pt>
                <c:pt idx="2">
                  <c:v>59.9121233202739</c:v>
                </c:pt>
                <c:pt idx="3">
                  <c:v>46.24</c:v>
                </c:pt>
                <c:pt idx="4">
                  <c:v>22.4696231419231</c:v>
                </c:pt>
                <c:pt idx="5">
                  <c:v>46.57</c:v>
                </c:pt>
              </c:numCache>
            </c:numRef>
          </c:val>
        </c:ser>
        <c:gapWidth val="30"/>
        <c:overlap val="-10"/>
        <c:axId val="54476521"/>
        <c:axId val="9853342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00295148496588</c:v>
                </c:pt>
                <c:pt idx="1">
                  <c:v>-0.0207381370826011</c:v>
                </c:pt>
                <c:pt idx="2">
                  <c:v>-0.00618917141410107</c:v>
                </c:pt>
                <c:pt idx="3">
                  <c:v>-0.0735323582448406</c:v>
                </c:pt>
                <c:pt idx="4">
                  <c:v>-0.149134568949469</c:v>
                </c:pt>
                <c:pt idx="5">
                  <c:v>-0.07175602949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4280"/>
        <c:axId val="30792715"/>
      </c:lineChart>
      <c:catAx>
        <c:axId val="5447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422"/>
        <c:crossesAt val="0"/>
        <c:auto val="1"/>
        <c:lblAlgn val="ctr"/>
        <c:lblOffset val="100"/>
        <c:noMultiLvlLbl val="0"/>
      </c:catAx>
      <c:valAx>
        <c:axId val="9853342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76521"/>
        <c:crossesAt val="1"/>
        <c:crossBetween val="midCat"/>
      </c:valAx>
      <c:catAx>
        <c:axId val="90234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715"/>
        <c:auto val="1"/>
        <c:lblAlgn val="ctr"/>
        <c:lblOffset val="100"/>
        <c:noMultiLvlLbl val="0"/>
      </c:catAx>
      <c:valAx>
        <c:axId val="3079271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342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2.95</c:v>
                </c:pt>
                <c:pt idx="1">
                  <c:v>52.95</c:v>
                </c:pt>
                <c:pt idx="2">
                  <c:v>38.803531701891</c:v>
                </c:pt>
                <c:pt idx="3">
                  <c:v>57.53</c:v>
                </c:pt>
                <c:pt idx="4">
                  <c:v>64.27</c:v>
                </c:pt>
                <c:pt idx="5">
                  <c:v>55.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88</c:v>
                </c:pt>
                <c:pt idx="1">
                  <c:v>49.88</c:v>
                </c:pt>
                <c:pt idx="2">
                  <c:v>32.7711213517665</c:v>
                </c:pt>
                <c:pt idx="3">
                  <c:v>57.61</c:v>
                </c:pt>
                <c:pt idx="4">
                  <c:v>63.31</c:v>
                </c:pt>
                <c:pt idx="5">
                  <c:v>56.11</c:v>
                </c:pt>
              </c:numCache>
            </c:numRef>
          </c:val>
        </c:ser>
        <c:gapWidth val="30"/>
        <c:overlap val="-10"/>
        <c:axId val="67965035"/>
        <c:axId val="8299376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579792256846081</c:v>
                </c:pt>
                <c:pt idx="1">
                  <c:v>-0.0579792256846081</c:v>
                </c:pt>
                <c:pt idx="2">
                  <c:v>-0.155460343055076</c:v>
                </c:pt>
                <c:pt idx="3">
                  <c:v>0.00139057882843731</c:v>
                </c:pt>
                <c:pt idx="4">
                  <c:v>-0.0149369845962345</c:v>
                </c:pt>
                <c:pt idx="5">
                  <c:v>0.0174070716228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2481"/>
        <c:axId val="69146128"/>
      </c:lineChart>
      <c:catAx>
        <c:axId val="6796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3766"/>
        <c:crossesAt val="0"/>
        <c:auto val="1"/>
        <c:lblAlgn val="ctr"/>
        <c:lblOffset val="100"/>
        <c:noMultiLvlLbl val="0"/>
      </c:catAx>
      <c:valAx>
        <c:axId val="8299376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65035"/>
        <c:crossesAt val="1"/>
        <c:crossBetween val="midCat"/>
      </c:valAx>
      <c:catAx>
        <c:axId val="87392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128"/>
        <c:auto val="1"/>
        <c:lblAlgn val="ctr"/>
        <c:lblOffset val="100"/>
        <c:noMultiLvlLbl val="0"/>
      </c:catAx>
      <c:valAx>
        <c:axId val="6914612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92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 OCTU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44862478132065</c:v>
                </c:pt>
                <c:pt idx="1">
                  <c:v>7.10152857054225</c:v>
                </c:pt>
                <c:pt idx="2">
                  <c:v>7.93518473221032</c:v>
                </c:pt>
                <c:pt idx="3">
                  <c:v>8.02</c:v>
                </c:pt>
                <c:pt idx="4">
                  <c:v>7.99</c:v>
                </c:pt>
                <c:pt idx="5">
                  <c:v>8.06</c:v>
                </c:pt>
                <c:pt idx="6">
                  <c:v>7.89</c:v>
                </c:pt>
                <c:pt idx="7">
                  <c:v>7.9</c:v>
                </c:pt>
                <c:pt idx="8">
                  <c:v>7.88</c:v>
                </c:pt>
                <c:pt idx="9">
                  <c:v>7.18</c:v>
                </c:pt>
                <c:pt idx="10">
                  <c:v>7.16</c:v>
                </c:pt>
                <c:pt idx="11">
                  <c:v>7.22</c:v>
                </c:pt>
                <c:pt idx="12">
                  <c:v>2.3</c:v>
                </c:pt>
                <c:pt idx="13">
                  <c:v>2.3</c:v>
                </c:pt>
              </c:numCache>
            </c:numRef>
          </c:val>
        </c:ser>
        <c:gapWidth val="30"/>
        <c:overlap val="0"/>
        <c:axId val="36539358"/>
        <c:axId val="76656802"/>
      </c:barChart>
      <c:catAx>
        <c:axId val="3653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802"/>
        <c:crossesAt val="0"/>
        <c:auto val="1"/>
        <c:lblAlgn val="ctr"/>
        <c:lblOffset val="100"/>
        <c:noMultiLvlLbl val="0"/>
      </c:catAx>
      <c:valAx>
        <c:axId val="7665680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3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67144</c:v>
                </c:pt>
                <c:pt idx="1">
                  <c:v>275246</c:v>
                </c:pt>
                <c:pt idx="2">
                  <c:v>36379</c:v>
                </c:pt>
                <c:pt idx="3">
                  <c:v>159144</c:v>
                </c:pt>
                <c:pt idx="4">
                  <c:v>63894</c:v>
                </c:pt>
                <c:pt idx="5">
                  <c:v>11507</c:v>
                </c:pt>
                <c:pt idx="6">
                  <c:v>4322</c:v>
                </c:pt>
                <c:pt idx="7">
                  <c:v>1918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41857</c:v>
                </c:pt>
                <c:pt idx="1">
                  <c:v>257888</c:v>
                </c:pt>
                <c:pt idx="2">
                  <c:v>33593</c:v>
                </c:pt>
                <c:pt idx="3">
                  <c:v>148239</c:v>
                </c:pt>
                <c:pt idx="4">
                  <c:v>59109</c:v>
                </c:pt>
                <c:pt idx="5">
                  <c:v>11720</c:v>
                </c:pt>
                <c:pt idx="6">
                  <c:v>5227</c:v>
                </c:pt>
                <c:pt idx="7">
                  <c:v>183969</c:v>
                </c:pt>
              </c:numCache>
            </c:numRef>
          </c:val>
        </c:ser>
        <c:gapWidth val="30"/>
        <c:overlap val="-10"/>
        <c:axId val="65055761"/>
        <c:axId val="2868316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541310602298221</c:v>
                </c:pt>
                <c:pt idx="1">
                  <c:v>-0.0630635867551209</c:v>
                </c:pt>
                <c:pt idx="2">
                  <c:v>-0.0765826438329806</c:v>
                </c:pt>
                <c:pt idx="3">
                  <c:v>-0.0685228472326949</c:v>
                </c:pt>
                <c:pt idx="4">
                  <c:v>-0.074889661001033</c:v>
                </c:pt>
                <c:pt idx="5">
                  <c:v>0.0185104718866777</c:v>
                </c:pt>
                <c:pt idx="6">
                  <c:v>0.209393799167052</c:v>
                </c:pt>
                <c:pt idx="7">
                  <c:v>-0.041318825626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8423"/>
        <c:axId val="88977707"/>
      </c:lineChart>
      <c:catAx>
        <c:axId val="6505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3165"/>
        <c:crossesAt val="0"/>
        <c:auto val="1"/>
        <c:lblAlgn val="ctr"/>
        <c:lblOffset val="100"/>
        <c:noMultiLvlLbl val="0"/>
      </c:catAx>
      <c:valAx>
        <c:axId val="2868316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55761"/>
        <c:crossesAt val="1"/>
        <c:crossBetween val="midCat"/>
      </c:valAx>
      <c:catAx>
        <c:axId val="20328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7707"/>
        <c:auto val="1"/>
        <c:lblAlgn val="ctr"/>
        <c:lblOffset val="100"/>
        <c:noMultiLvlLbl val="0"/>
      </c:catAx>
      <c:valAx>
        <c:axId val="8897770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284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37625871251691</c:v>
                </c:pt>
                <c:pt idx="1">
                  <c:v>6.81963043967941</c:v>
                </c:pt>
                <c:pt idx="2">
                  <c:v>6.15726105720333</c:v>
                </c:pt>
                <c:pt idx="3">
                  <c:v>7.2704908761876</c:v>
                </c:pt>
                <c:pt idx="4">
                  <c:v>6.80580336181801</c:v>
                </c:pt>
                <c:pt idx="5">
                  <c:v>3.0386721126271</c:v>
                </c:pt>
                <c:pt idx="6">
                  <c:v>6.0643220731143</c:v>
                </c:pt>
                <c:pt idx="7">
                  <c:v>8.1746500745187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44862478132065</c:v>
                </c:pt>
                <c:pt idx="1">
                  <c:v>7.10152857054225</c:v>
                </c:pt>
                <c:pt idx="2">
                  <c:v>6.96273033072366</c:v>
                </c:pt>
                <c:pt idx="3">
                  <c:v>7.49743319909066</c:v>
                </c:pt>
                <c:pt idx="4">
                  <c:v>7.08440339034665</c:v>
                </c:pt>
                <c:pt idx="5">
                  <c:v>3.68813993174061</c:v>
                </c:pt>
                <c:pt idx="6">
                  <c:v>4.61277979720681</c:v>
                </c:pt>
                <c:pt idx="7">
                  <c:v>7.93518473221032</c:v>
                </c:pt>
              </c:numCache>
            </c:numRef>
          </c:val>
        </c:ser>
        <c:gapWidth val="30"/>
        <c:overlap val="-10"/>
        <c:axId val="81078231"/>
        <c:axId val="1550815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72366068803742</c:v>
                </c:pt>
                <c:pt idx="1">
                  <c:v>0.281898130862837</c:v>
                </c:pt>
                <c:pt idx="2">
                  <c:v>0.80546927352033</c:v>
                </c:pt>
                <c:pt idx="3">
                  <c:v>0.226942322903054</c:v>
                </c:pt>
                <c:pt idx="4">
                  <c:v>0.278600028528636</c:v>
                </c:pt>
                <c:pt idx="5">
                  <c:v>0.649467819113518</c:v>
                </c:pt>
                <c:pt idx="6">
                  <c:v>-1.45154227590749</c:v>
                </c:pt>
                <c:pt idx="7">
                  <c:v>-0.23946534230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400"/>
        <c:axId val="5149844"/>
      </c:lineChart>
      <c:catAx>
        <c:axId val="8107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8156"/>
        <c:crossesAt val="0"/>
        <c:auto val="1"/>
        <c:lblAlgn val="ctr"/>
        <c:lblOffset val="100"/>
        <c:noMultiLvlLbl val="0"/>
      </c:catAx>
      <c:valAx>
        <c:axId val="1550815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78231"/>
        <c:crossesAt val="1"/>
        <c:crossBetween val="midCat"/>
      </c:valAx>
      <c:catAx>
        <c:axId val="55484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844"/>
        <c:auto val="1"/>
        <c:lblAlgn val="ctr"/>
        <c:lblOffset val="100"/>
        <c:noMultiLvlLbl val="0"/>
      </c:catAx>
      <c:valAx>
        <c:axId val="514984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84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05</c:v>
                </c:pt>
                <c:pt idx="1">
                  <c:v>7.7</c:v>
                </c:pt>
                <c:pt idx="2">
                  <c:v>6.91</c:v>
                </c:pt>
                <c:pt idx="3">
                  <c:v>7.67</c:v>
                </c:pt>
                <c:pt idx="4">
                  <c:v>8.44</c:v>
                </c:pt>
                <c:pt idx="5">
                  <c:v>8.37033084311633</c:v>
                </c:pt>
                <c:pt idx="6">
                  <c:v>8.6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02</c:v>
                </c:pt>
                <c:pt idx="1">
                  <c:v>7.99</c:v>
                </c:pt>
                <c:pt idx="2">
                  <c:v>8.14</c:v>
                </c:pt>
                <c:pt idx="3">
                  <c:v>7.84</c:v>
                </c:pt>
                <c:pt idx="4">
                  <c:v>8.48</c:v>
                </c:pt>
                <c:pt idx="5">
                  <c:v>6.86937799043062</c:v>
                </c:pt>
                <c:pt idx="6">
                  <c:v>8.06</c:v>
                </c:pt>
              </c:numCache>
            </c:numRef>
          </c:val>
        </c:ser>
        <c:gapWidth val="30"/>
        <c:overlap val="-10"/>
        <c:axId val="17428604"/>
        <c:axId val="8281965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300000000000011</c:v>
                </c:pt>
                <c:pt idx="1">
                  <c:v>0.29</c:v>
                </c:pt>
                <c:pt idx="2">
                  <c:v>1.23</c:v>
                </c:pt>
                <c:pt idx="3">
                  <c:v>0.17</c:v>
                </c:pt>
                <c:pt idx="4">
                  <c:v>0.0400000000000009</c:v>
                </c:pt>
                <c:pt idx="5">
                  <c:v>-1.50095285268571</c:v>
                </c:pt>
                <c:pt idx="6">
                  <c:v>-0.62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5206"/>
        <c:axId val="79536272"/>
      </c:lineChart>
      <c:catAx>
        <c:axId val="1742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9658"/>
        <c:crossesAt val="0"/>
        <c:auto val="1"/>
        <c:lblAlgn val="ctr"/>
        <c:lblOffset val="100"/>
        <c:noMultiLvlLbl val="0"/>
      </c:catAx>
      <c:valAx>
        <c:axId val="8281965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28604"/>
        <c:crossesAt val="1"/>
        <c:crossBetween val="midCat"/>
      </c:valAx>
      <c:catAx>
        <c:axId val="942352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6272"/>
        <c:crosses val="max"/>
        <c:auto val="1"/>
        <c:lblAlgn val="ctr"/>
        <c:lblOffset val="100"/>
        <c:noMultiLvlLbl val="0"/>
      </c:catAx>
      <c:valAx>
        <c:axId val="7953627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35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8</c:v>
                </c:pt>
                <c:pt idx="1">
                  <c:v>7.46</c:v>
                </c:pt>
                <c:pt idx="2">
                  <c:v>6.17</c:v>
                </c:pt>
                <c:pt idx="3">
                  <c:v>7.64</c:v>
                </c:pt>
                <c:pt idx="4">
                  <c:v>7.78</c:v>
                </c:pt>
                <c:pt idx="5">
                  <c:v>6.85570776255708</c:v>
                </c:pt>
                <c:pt idx="6">
                  <c:v>8.0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89</c:v>
                </c:pt>
                <c:pt idx="1">
                  <c:v>7.9</c:v>
                </c:pt>
                <c:pt idx="2">
                  <c:v>6.72</c:v>
                </c:pt>
                <c:pt idx="3">
                  <c:v>8.11</c:v>
                </c:pt>
                <c:pt idx="4">
                  <c:v>7.8</c:v>
                </c:pt>
                <c:pt idx="5">
                  <c:v>25.4232804232804</c:v>
                </c:pt>
                <c:pt idx="6">
                  <c:v>7.88</c:v>
                </c:pt>
              </c:numCache>
            </c:numRef>
          </c:val>
        </c:ser>
        <c:gapWidth val="30"/>
        <c:overlap val="-10"/>
        <c:axId val="16799199"/>
        <c:axId val="2274333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0899999999999999</c:v>
                </c:pt>
                <c:pt idx="1">
                  <c:v>0.44</c:v>
                </c:pt>
                <c:pt idx="2">
                  <c:v>0.55</c:v>
                </c:pt>
                <c:pt idx="3">
                  <c:v>0.47</c:v>
                </c:pt>
                <c:pt idx="4">
                  <c:v>0.0199999999999996</c:v>
                </c:pt>
                <c:pt idx="5">
                  <c:v>18.5675726607233</c:v>
                </c:pt>
                <c:pt idx="6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3661"/>
        <c:axId val="1871077"/>
      </c:lineChart>
      <c:catAx>
        <c:axId val="1679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3336"/>
        <c:crossesAt val="0"/>
        <c:auto val="1"/>
        <c:lblAlgn val="ctr"/>
        <c:lblOffset val="100"/>
        <c:noMultiLvlLbl val="0"/>
      </c:catAx>
      <c:valAx>
        <c:axId val="2274333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99199"/>
        <c:crossesAt val="1"/>
        <c:crossBetween val="midCat"/>
      </c:valAx>
      <c:catAx>
        <c:axId val="50163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077"/>
        <c:auto val="1"/>
        <c:lblAlgn val="ctr"/>
        <c:lblOffset val="100"/>
        <c:noMultiLvlLbl val="0"/>
      </c:catAx>
      <c:valAx>
        <c:axId val="187107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63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56</c:v>
                </c:pt>
                <c:pt idx="1">
                  <c:v>6.44</c:v>
                </c:pt>
                <c:pt idx="2">
                  <c:v>6.54132586085025</c:v>
                </c:pt>
                <c:pt idx="3">
                  <c:v>6.4</c:v>
                </c:pt>
                <c:pt idx="4">
                  <c:v>3.78413424866514</c:v>
                </c:pt>
                <c:pt idx="5">
                  <c:v>6.7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18</c:v>
                </c:pt>
                <c:pt idx="1">
                  <c:v>7.16</c:v>
                </c:pt>
                <c:pt idx="2">
                  <c:v>7.44476462023781</c:v>
                </c:pt>
                <c:pt idx="3">
                  <c:v>6.95</c:v>
                </c:pt>
                <c:pt idx="4">
                  <c:v>2.30278128950695</c:v>
                </c:pt>
                <c:pt idx="5">
                  <c:v>7.22</c:v>
                </c:pt>
              </c:numCache>
            </c:numRef>
          </c:val>
        </c:ser>
        <c:gapWidth val="30"/>
        <c:overlap val="-10"/>
        <c:axId val="3635050"/>
        <c:axId val="234453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62</c:v>
                </c:pt>
                <c:pt idx="1">
                  <c:v>0.72</c:v>
                </c:pt>
                <c:pt idx="2">
                  <c:v>0.903438759387559</c:v>
                </c:pt>
                <c:pt idx="3">
                  <c:v>0.55</c:v>
                </c:pt>
                <c:pt idx="4">
                  <c:v>-1.48135295915819</c:v>
                </c:pt>
                <c:pt idx="5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72786"/>
        <c:axId val="52342016"/>
      </c:lineChart>
      <c:catAx>
        <c:axId val="363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5317"/>
        <c:crossesAt val="0"/>
        <c:auto val="1"/>
        <c:lblAlgn val="ctr"/>
        <c:lblOffset val="100"/>
        <c:noMultiLvlLbl val="0"/>
      </c:catAx>
      <c:valAx>
        <c:axId val="23445317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5050"/>
        <c:crossesAt val="1"/>
        <c:crossBetween val="midCat"/>
      </c:valAx>
      <c:catAx>
        <c:axId val="38872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016"/>
        <c:auto val="1"/>
        <c:lblAlgn val="ctr"/>
        <c:lblOffset val="100"/>
        <c:noMultiLvlLbl val="0"/>
      </c:catAx>
      <c:valAx>
        <c:axId val="52342016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72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4110873804439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2</c:v>
                </c:pt>
                <c:pt idx="1">
                  <c:v>2.52</c:v>
                </c:pt>
                <c:pt idx="2">
                  <c:v>2.63526912181303</c:v>
                </c:pt>
                <c:pt idx="3">
                  <c:v>2.18</c:v>
                </c:pt>
                <c:pt idx="4">
                  <c:v>2.54</c:v>
                </c:pt>
                <c:pt idx="5">
                  <c:v>3.11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</c:v>
                </c:pt>
                <c:pt idx="1">
                  <c:v>2.3</c:v>
                </c:pt>
                <c:pt idx="2">
                  <c:v>1.95330525544772</c:v>
                </c:pt>
                <c:pt idx="3">
                  <c:v>2.28</c:v>
                </c:pt>
                <c:pt idx="4">
                  <c:v>2.48</c:v>
                </c:pt>
                <c:pt idx="5">
                  <c:v>2.77</c:v>
                </c:pt>
              </c:numCache>
            </c:numRef>
          </c:val>
        </c:ser>
        <c:gapWidth val="30"/>
        <c:overlap val="-10"/>
        <c:axId val="49451124"/>
        <c:axId val="629775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2</c:v>
                </c:pt>
                <c:pt idx="1">
                  <c:v>-0.22</c:v>
                </c:pt>
                <c:pt idx="2">
                  <c:v>-0.681963866365311</c:v>
                </c:pt>
                <c:pt idx="3">
                  <c:v>0.0999999999999996</c:v>
                </c:pt>
                <c:pt idx="4">
                  <c:v>-0.0600000000000001</c:v>
                </c:pt>
                <c:pt idx="5">
                  <c:v>-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1669"/>
        <c:axId val="3521838"/>
      </c:lineChart>
      <c:catAx>
        <c:axId val="49451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57"/>
        <c:crossesAt val="0"/>
        <c:auto val="1"/>
        <c:lblAlgn val="ctr"/>
        <c:lblOffset val="100"/>
        <c:noMultiLvlLbl val="0"/>
      </c:catAx>
      <c:valAx>
        <c:axId val="629775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51124"/>
        <c:crossesAt val="1"/>
        <c:crossBetween val="midCat"/>
      </c:valAx>
      <c:catAx>
        <c:axId val="41231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838"/>
        <c:auto val="1"/>
        <c:lblAlgn val="ctr"/>
        <c:lblOffset val="100"/>
        <c:noMultiLvlLbl val="0"/>
      </c:catAx>
      <c:valAx>
        <c:axId val="352183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31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 OCTU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3110689657514</c:v>
                </c:pt>
                <c:pt idx="1">
                  <c:v>0.295557159895622</c:v>
                </c:pt>
                <c:pt idx="2">
                  <c:v>0.150879130578445</c:v>
                </c:pt>
                <c:pt idx="3">
                  <c:v>0.042334963574188</c:v>
                </c:pt>
                <c:pt idx="4">
                  <c:v>0.393573954584936</c:v>
                </c:pt>
                <c:pt idx="5">
                  <c:v>0.220902097034372</c:v>
                </c:pt>
                <c:pt idx="6">
                  <c:v>0.166079848616454</c:v>
                </c:pt>
                <c:pt idx="7">
                  <c:v>0.0725353641891054</c:v>
                </c:pt>
                <c:pt idx="8">
                  <c:v>0.320407242524556</c:v>
                </c:pt>
                <c:pt idx="9">
                  <c:v>0.400208730818779</c:v>
                </c:pt>
                <c:pt idx="10">
                  <c:v>0.129570742896901</c:v>
                </c:pt>
              </c:numCache>
            </c:numRef>
          </c:val>
        </c:ser>
        <c:gapWidth val="30"/>
        <c:overlap val="0"/>
        <c:axId val="12462837"/>
        <c:axId val="83071475"/>
      </c:barChart>
      <c:catAx>
        <c:axId val="1246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1475"/>
        <c:crossesAt val="0"/>
        <c:auto val="1"/>
        <c:lblAlgn val="ctr"/>
        <c:lblOffset val="100"/>
        <c:noMultiLvlLbl val="0"/>
      </c:catAx>
      <c:valAx>
        <c:axId val="8307147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8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0847</c:v>
                </c:pt>
                <c:pt idx="1">
                  <c:v>110949</c:v>
                </c:pt>
                <c:pt idx="2">
                  <c:v>17614</c:v>
                </c:pt>
                <c:pt idx="3">
                  <c:v>71262</c:v>
                </c:pt>
                <c:pt idx="4">
                  <c:v>20199</c:v>
                </c:pt>
                <c:pt idx="5">
                  <c:v>1874</c:v>
                </c:pt>
                <c:pt idx="6">
                  <c:v>598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0443</c:v>
                </c:pt>
                <c:pt idx="1">
                  <c:v>101498</c:v>
                </c:pt>
                <c:pt idx="2">
                  <c:v>14206</c:v>
                </c:pt>
                <c:pt idx="3">
                  <c:v>64965</c:v>
                </c:pt>
                <c:pt idx="4">
                  <c:v>20237</c:v>
                </c:pt>
                <c:pt idx="5">
                  <c:v>2090</c:v>
                </c:pt>
                <c:pt idx="6">
                  <c:v>58945</c:v>
                </c:pt>
              </c:numCache>
            </c:numRef>
          </c:val>
        </c:ser>
        <c:gapWidth val="30"/>
        <c:overlap val="-10"/>
        <c:axId val="87629948"/>
        <c:axId val="9019447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608965916872992</c:v>
                </c:pt>
                <c:pt idx="1">
                  <c:v>-0.0851832824090348</c:v>
                </c:pt>
                <c:pt idx="2">
                  <c:v>-0.193482457136369</c:v>
                </c:pt>
                <c:pt idx="3">
                  <c:v>-0.088364064999579</c:v>
                </c:pt>
                <c:pt idx="4">
                  <c:v>0.00188128125154711</c:v>
                </c:pt>
                <c:pt idx="5">
                  <c:v>0.115261472785486</c:v>
                </c:pt>
                <c:pt idx="6">
                  <c:v>-0.01591038098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9017"/>
        <c:axId val="19739172"/>
      </c:lineChart>
      <c:catAx>
        <c:axId val="87629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478"/>
        <c:crossesAt val="0"/>
        <c:auto val="1"/>
        <c:lblAlgn val="ctr"/>
        <c:lblOffset val="100"/>
        <c:noMultiLvlLbl val="0"/>
      </c:catAx>
      <c:valAx>
        <c:axId val="9019447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29948"/>
        <c:crossesAt val="1"/>
        <c:crossBetween val="midCat"/>
      </c:valAx>
      <c:catAx>
        <c:axId val="60389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9172"/>
        <c:auto val="1"/>
        <c:lblAlgn val="ctr"/>
        <c:lblOffset val="100"/>
        <c:noMultiLvlLbl val="0"/>
      </c:catAx>
      <c:valAx>
        <c:axId val="1973917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90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2946</c:v>
                </c:pt>
                <c:pt idx="1">
                  <c:v>59181</c:v>
                </c:pt>
                <c:pt idx="2">
                  <c:v>8401</c:v>
                </c:pt>
                <c:pt idx="3">
                  <c:v>31005</c:v>
                </c:pt>
                <c:pt idx="4">
                  <c:v>18680</c:v>
                </c:pt>
                <c:pt idx="5">
                  <c:v>1095</c:v>
                </c:pt>
                <c:pt idx="6">
                  <c:v>7376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0594</c:v>
                </c:pt>
                <c:pt idx="1">
                  <c:v>56968</c:v>
                </c:pt>
                <c:pt idx="2">
                  <c:v>7233</c:v>
                </c:pt>
                <c:pt idx="3">
                  <c:v>32671</c:v>
                </c:pt>
                <c:pt idx="4">
                  <c:v>16875</c:v>
                </c:pt>
                <c:pt idx="5">
                  <c:v>189</c:v>
                </c:pt>
                <c:pt idx="6">
                  <c:v>73626</c:v>
                </c:pt>
              </c:numCache>
            </c:numRef>
          </c:val>
        </c:ser>
        <c:gapWidth val="30"/>
        <c:overlap val="-10"/>
        <c:axId val="85060797"/>
        <c:axId val="9034429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17691393498112</c:v>
                </c:pt>
                <c:pt idx="1">
                  <c:v>-0.0373937581318329</c:v>
                </c:pt>
                <c:pt idx="2">
                  <c:v>-0.139031067730032</c:v>
                </c:pt>
                <c:pt idx="3">
                  <c:v>0.0537332688276085</c:v>
                </c:pt>
                <c:pt idx="4">
                  <c:v>-0.096627408993576</c:v>
                </c:pt>
                <c:pt idx="5">
                  <c:v>-0.827397260273973</c:v>
                </c:pt>
                <c:pt idx="6">
                  <c:v>-0.00188436250254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4412"/>
        <c:axId val="37052723"/>
      </c:lineChart>
      <c:catAx>
        <c:axId val="8506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4292"/>
        <c:crossesAt val="0"/>
        <c:auto val="1"/>
        <c:lblAlgn val="ctr"/>
        <c:lblOffset val="100"/>
        <c:noMultiLvlLbl val="0"/>
      </c:catAx>
      <c:valAx>
        <c:axId val="903442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60797"/>
        <c:crossesAt val="1"/>
        <c:crossBetween val="midCat"/>
      </c:valAx>
      <c:catAx>
        <c:axId val="18004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2723"/>
        <c:auto val="1"/>
        <c:lblAlgn val="ctr"/>
        <c:lblOffset val="100"/>
        <c:noMultiLvlLbl val="0"/>
      </c:catAx>
      <c:valAx>
        <c:axId val="3705272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04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9178</c:v>
                </c:pt>
                <c:pt idx="1">
                  <c:v>50798</c:v>
                </c:pt>
                <c:pt idx="2">
                  <c:v>39612</c:v>
                </c:pt>
                <c:pt idx="3">
                  <c:v>9875</c:v>
                </c:pt>
                <c:pt idx="4">
                  <c:v>1311</c:v>
                </c:pt>
                <c:pt idx="5">
                  <c:v>2838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6667</c:v>
                </c:pt>
                <c:pt idx="1">
                  <c:v>42830</c:v>
                </c:pt>
                <c:pt idx="2">
                  <c:v>32968</c:v>
                </c:pt>
                <c:pt idx="3">
                  <c:v>8280</c:v>
                </c:pt>
                <c:pt idx="4">
                  <c:v>1582</c:v>
                </c:pt>
                <c:pt idx="5">
                  <c:v>23837</c:v>
                </c:pt>
              </c:numCache>
            </c:numRef>
          </c:val>
        </c:ser>
        <c:gapWidth val="30"/>
        <c:overlap val="-10"/>
        <c:axId val="11586653"/>
        <c:axId val="4541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58011063679305</c:v>
                </c:pt>
                <c:pt idx="1">
                  <c:v>-0.156856569156266</c:v>
                </c:pt>
                <c:pt idx="2">
                  <c:v>-0.16772695142886</c:v>
                </c:pt>
                <c:pt idx="3">
                  <c:v>-0.161518987341772</c:v>
                </c:pt>
                <c:pt idx="4">
                  <c:v>0.206712433257056</c:v>
                </c:pt>
                <c:pt idx="5">
                  <c:v>-0.16007751937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8095"/>
        <c:axId val="26674869"/>
      </c:lineChart>
      <c:catAx>
        <c:axId val="1158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2"/>
        <c:crossesAt val="0"/>
        <c:auto val="1"/>
        <c:lblAlgn val="ctr"/>
        <c:lblOffset val="100"/>
        <c:noMultiLvlLbl val="0"/>
      </c:catAx>
      <c:valAx>
        <c:axId val="454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86653"/>
        <c:crossesAt val="1"/>
        <c:crossBetween val="midCat"/>
      </c:valAx>
      <c:catAx>
        <c:axId val="24598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4869"/>
        <c:auto val="1"/>
        <c:lblAlgn val="ctr"/>
        <c:lblOffset val="100"/>
        <c:noMultiLvlLbl val="0"/>
      </c:catAx>
      <c:valAx>
        <c:axId val="2667486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980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7346</c:v>
                </c:pt>
                <c:pt idx="1">
                  <c:v>17346</c:v>
                </c:pt>
                <c:pt idx="2">
                  <c:v>4236</c:v>
                </c:pt>
                <c:pt idx="3">
                  <c:v>4748</c:v>
                </c:pt>
                <c:pt idx="4">
                  <c:v>6836</c:v>
                </c:pt>
                <c:pt idx="5">
                  <c:v>152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8706</c:v>
                </c:pt>
                <c:pt idx="1">
                  <c:v>18706</c:v>
                </c:pt>
                <c:pt idx="2">
                  <c:v>5461</c:v>
                </c:pt>
                <c:pt idx="3">
                  <c:v>4544</c:v>
                </c:pt>
                <c:pt idx="4">
                  <c:v>6903</c:v>
                </c:pt>
                <c:pt idx="5">
                  <c:v>1798</c:v>
                </c:pt>
              </c:numCache>
            </c:numRef>
          </c:val>
        </c:ser>
        <c:gapWidth val="30"/>
        <c:overlap val="-10"/>
        <c:axId val="71181178"/>
        <c:axId val="3904018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784042430531535</c:v>
                </c:pt>
                <c:pt idx="1">
                  <c:v>0.0784042430531535</c:v>
                </c:pt>
                <c:pt idx="2">
                  <c:v>0.28918791312559</c:v>
                </c:pt>
                <c:pt idx="3">
                  <c:v>-0.0429654591406908</c:v>
                </c:pt>
                <c:pt idx="4">
                  <c:v>0.00980105324751317</c:v>
                </c:pt>
                <c:pt idx="5">
                  <c:v>0.17824377457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6605"/>
        <c:axId val="90153055"/>
      </c:lineChart>
      <c:catAx>
        <c:axId val="7118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0182"/>
        <c:crossesAt val="0"/>
        <c:auto val="1"/>
        <c:lblAlgn val="ctr"/>
        <c:lblOffset val="100"/>
        <c:noMultiLvlLbl val="0"/>
      </c:catAx>
      <c:valAx>
        <c:axId val="390401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81178"/>
        <c:crossesAt val="1"/>
        <c:crossBetween val="midCat"/>
      </c:valAx>
      <c:catAx>
        <c:axId val="186866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3055"/>
        <c:auto val="1"/>
        <c:lblAlgn val="ctr"/>
        <c:lblOffset val="100"/>
        <c:noMultiLvlLbl val="0"/>
      </c:catAx>
      <c:valAx>
        <c:axId val="90153055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86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291227</c:v>
                </c:pt>
                <c:pt idx="1">
                  <c:v>1831399</c:v>
                </c:pt>
                <c:pt idx="2">
                  <c:v>1459828</c:v>
                </c:pt>
                <c:pt idx="3">
                  <c:v>1286603</c:v>
                </c:pt>
                <c:pt idx="4">
                  <c:v>811232</c:v>
                </c:pt>
                <c:pt idx="5">
                  <c:v>475371</c:v>
                </c:pt>
                <c:pt idx="6">
                  <c:v>1030421</c:v>
                </c:pt>
                <c:pt idx="7">
                  <c:v>449905</c:v>
                </c:pt>
                <c:pt idx="8">
                  <c:v>580516</c:v>
                </c:pt>
                <c:pt idx="9">
                  <c:v>478819</c:v>
                </c:pt>
                <c:pt idx="10">
                  <c:v>306661</c:v>
                </c:pt>
                <c:pt idx="11">
                  <c:v>172158</c:v>
                </c:pt>
                <c:pt idx="12">
                  <c:v>43114</c:v>
                </c:pt>
                <c:pt idx="13">
                  <c:v>43114</c:v>
                </c:pt>
              </c:numCache>
            </c:numRef>
          </c:val>
        </c:ser>
        <c:gapWidth val="30"/>
        <c:overlap val="0"/>
        <c:axId val="59564289"/>
        <c:axId val="14543085"/>
      </c:barChart>
      <c:catAx>
        <c:axId val="5956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3085"/>
        <c:crossesAt val="0"/>
        <c:auto val="1"/>
        <c:lblAlgn val="ctr"/>
        <c:lblOffset val="100"/>
        <c:noMultiLvlLbl val="0"/>
      </c:catAx>
      <c:valAx>
        <c:axId val="1454308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4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445775</c:v>
                </c:pt>
                <c:pt idx="1">
                  <c:v>1877076</c:v>
                </c:pt>
                <c:pt idx="2">
                  <c:v>223995</c:v>
                </c:pt>
                <c:pt idx="3">
                  <c:v>1157055</c:v>
                </c:pt>
                <c:pt idx="4">
                  <c:v>434850</c:v>
                </c:pt>
                <c:pt idx="5">
                  <c:v>34966</c:v>
                </c:pt>
                <c:pt idx="6">
                  <c:v>26210</c:v>
                </c:pt>
                <c:pt idx="7">
                  <c:v>156869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291227</c:v>
                </c:pt>
                <c:pt idx="1">
                  <c:v>1831399</c:v>
                </c:pt>
                <c:pt idx="2">
                  <c:v>233899</c:v>
                </c:pt>
                <c:pt idx="3">
                  <c:v>1111412</c:v>
                </c:pt>
                <c:pt idx="4">
                  <c:v>418752</c:v>
                </c:pt>
                <c:pt idx="5">
                  <c:v>43225</c:v>
                </c:pt>
                <c:pt idx="6">
                  <c:v>24111</c:v>
                </c:pt>
                <c:pt idx="7">
                  <c:v>1459828</c:v>
                </c:pt>
              </c:numCache>
            </c:numRef>
          </c:val>
        </c:ser>
        <c:gapWidth val="30"/>
        <c:overlap val="-10"/>
        <c:axId val="23089399"/>
        <c:axId val="4313260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48514485130341</c:v>
                </c:pt>
                <c:pt idx="1">
                  <c:v>-0.0243341239246573</c:v>
                </c:pt>
                <c:pt idx="2">
                  <c:v>0.0442152726623362</c:v>
                </c:pt>
                <c:pt idx="3">
                  <c:v>-0.0394475629939804</c:v>
                </c:pt>
                <c:pt idx="4">
                  <c:v>-0.0370196619523974</c:v>
                </c:pt>
                <c:pt idx="5">
                  <c:v>0.236200880855688</c:v>
                </c:pt>
                <c:pt idx="6">
                  <c:v>-0.0800839374284624</c:v>
                </c:pt>
                <c:pt idx="7">
                  <c:v>-0.069402096896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833"/>
        <c:axId val="17803719"/>
      </c:lineChart>
      <c:catAx>
        <c:axId val="2308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2605"/>
        <c:crossesAt val="0"/>
        <c:auto val="1"/>
        <c:lblAlgn val="ctr"/>
        <c:lblOffset val="100"/>
        <c:noMultiLvlLbl val="0"/>
      </c:catAx>
      <c:valAx>
        <c:axId val="431326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89399"/>
        <c:crossesAt val="1"/>
        <c:crossBetween val="midCat"/>
      </c:valAx>
      <c:catAx>
        <c:axId val="4044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719"/>
        <c:auto val="1"/>
        <c:lblAlgn val="ctr"/>
        <c:lblOffset val="100"/>
        <c:noMultiLvlLbl val="0"/>
      </c:catAx>
      <c:valAx>
        <c:axId val="1780371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4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74688</c:v>
                </c:pt>
                <c:pt idx="1">
                  <c:v>854409</c:v>
                </c:pt>
                <c:pt idx="2">
                  <c:v>121741</c:v>
                </c:pt>
                <c:pt idx="3">
                  <c:v>546562</c:v>
                </c:pt>
                <c:pt idx="4">
                  <c:v>170420</c:v>
                </c:pt>
                <c:pt idx="5">
                  <c:v>15686</c:v>
                </c:pt>
                <c:pt idx="6">
                  <c:v>52027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86603</c:v>
                </c:pt>
                <c:pt idx="1">
                  <c:v>811232</c:v>
                </c:pt>
                <c:pt idx="2">
                  <c:v>115625</c:v>
                </c:pt>
                <c:pt idx="3">
                  <c:v>509552</c:v>
                </c:pt>
                <c:pt idx="4">
                  <c:v>171698</c:v>
                </c:pt>
                <c:pt idx="5">
                  <c:v>14357</c:v>
                </c:pt>
                <c:pt idx="6">
                  <c:v>475371</c:v>
                </c:pt>
              </c:numCache>
            </c:numRef>
          </c:val>
        </c:ser>
        <c:gapWidth val="30"/>
        <c:overlap val="-10"/>
        <c:axId val="72212073"/>
        <c:axId val="856005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640763576898904</c:v>
                </c:pt>
                <c:pt idx="1">
                  <c:v>-0.050534345963116</c:v>
                </c:pt>
                <c:pt idx="2">
                  <c:v>-0.0502377999195012</c:v>
                </c:pt>
                <c:pt idx="3">
                  <c:v>-0.0677141843011406</c:v>
                </c:pt>
                <c:pt idx="4">
                  <c:v>0.00749911982161718</c:v>
                </c:pt>
                <c:pt idx="5">
                  <c:v>-0.0847252326915721</c:v>
                </c:pt>
                <c:pt idx="6">
                  <c:v>-0.086315227022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6267"/>
        <c:axId val="32066576"/>
      </c:lineChart>
      <c:catAx>
        <c:axId val="7221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056"/>
        <c:crossesAt val="0"/>
        <c:auto val="1"/>
        <c:lblAlgn val="ctr"/>
        <c:lblOffset val="100"/>
        <c:noMultiLvlLbl val="0"/>
      </c:catAx>
      <c:valAx>
        <c:axId val="85600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12073"/>
        <c:crossesAt val="1"/>
        <c:crossBetween val="midCat"/>
      </c:valAx>
      <c:catAx>
        <c:axId val="21086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576"/>
        <c:auto val="1"/>
        <c:lblAlgn val="ctr"/>
        <c:lblOffset val="100"/>
        <c:noMultiLvlLbl val="0"/>
      </c:catAx>
      <c:valAx>
        <c:axId val="3206657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862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9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3" min="12" style="178" width="15.85"/>
    <col collapsed="false" customWidth="true" hidden="false" outlineLevel="0" max="14" min="14" style="178" width="9.14"/>
    <col collapsed="false" customWidth="false" hidden="false" outlineLevel="0" max="15" min="15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5" t="s">
        <v>131</v>
      </c>
      <c r="L5" s="15"/>
      <c r="M5" s="15"/>
      <c r="N5" s="15"/>
      <c r="O5" s="179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3" t="s">
        <v>134</v>
      </c>
      <c r="B6" s="184" t="str">
        <f aca="false">Originales!$A$1</f>
        <v>OCTUBRE 2007</v>
      </c>
      <c r="C6" s="184" t="str">
        <f aca="false">Originales!$A$2</f>
        <v>OCTUBRE 2008</v>
      </c>
      <c r="D6" s="185" t="s">
        <v>34</v>
      </c>
      <c r="F6" s="183" t="s">
        <v>134</v>
      </c>
      <c r="G6" s="184" t="str">
        <f aca="false">Originales!$A$1</f>
        <v>OCTUBRE 2007</v>
      </c>
      <c r="H6" s="184" t="str">
        <f aca="false">Originales!$A$2</f>
        <v>OCTUBRE 2008</v>
      </c>
      <c r="I6" s="185" t="s">
        <v>34</v>
      </c>
      <c r="K6" s="181" t="s">
        <v>134</v>
      </c>
      <c r="L6" s="248" t="str">
        <f aca="false">Originales!$A$1</f>
        <v>OCTUBRE 2007</v>
      </c>
      <c r="M6" s="248" t="str">
        <f aca="false">Originales!$A$2</f>
        <v>OCTUBRE 2008</v>
      </c>
      <c r="N6" s="249" t="s">
        <v>34</v>
      </c>
      <c r="O6" s="179"/>
      <c r="P6" s="183" t="s">
        <v>134</v>
      </c>
      <c r="Q6" s="184" t="str">
        <f aca="false">Originales!$A$1</f>
        <v>OCTUBRE 2007</v>
      </c>
      <c r="R6" s="184" t="str">
        <f aca="false">Originales!$A$2</f>
        <v>OCTUBRE 2008</v>
      </c>
      <c r="S6" s="185" t="s">
        <v>34</v>
      </c>
      <c r="U6" s="183" t="s">
        <v>134</v>
      </c>
      <c r="V6" s="184" t="str">
        <f aca="false">Originales!$A$1</f>
        <v>OCTUBRE 2007</v>
      </c>
      <c r="W6" s="184" t="str">
        <f aca="false">Originales!$A$2</f>
        <v>OCTUBRE 2008</v>
      </c>
      <c r="X6" s="185" t="s">
        <v>34</v>
      </c>
    </row>
    <row r="7" customFormat="false" ht="12.75" hidden="false" customHeight="false" outlineLevel="0" collapsed="false">
      <c r="A7" s="190" t="s">
        <v>135</v>
      </c>
      <c r="B7" s="191" t="n">
        <f aca="false">Originales!AR49</f>
        <v>129610</v>
      </c>
      <c r="C7" s="192" t="n">
        <f aca="false">Originales!AR10</f>
        <v>111464</v>
      </c>
      <c r="D7" s="193" t="n">
        <f aca="false">(C7-B7)/B7</f>
        <v>-0.140004629272433</v>
      </c>
      <c r="F7" s="190" t="s">
        <v>135</v>
      </c>
      <c r="G7" s="191" t="n">
        <f aca="false">Originales!H49</f>
        <v>30008</v>
      </c>
      <c r="H7" s="192" t="n">
        <f aca="false">Originales!H10</f>
        <v>24705</v>
      </c>
      <c r="I7" s="193" t="n">
        <f aca="false">(H7-G7)/G7</f>
        <v>-0.176719541455612</v>
      </c>
      <c r="K7" s="186" t="s">
        <v>135</v>
      </c>
      <c r="L7" s="187" t="n">
        <f aca="false">Originales!Q49</f>
        <v>14744</v>
      </c>
      <c r="M7" s="188" t="n">
        <f aca="false">Originales!Q10</f>
        <v>12920</v>
      </c>
      <c r="N7" s="189" t="n">
        <f aca="false">(M7-L7)/L7</f>
        <v>-0.123711340206186</v>
      </c>
      <c r="O7" s="179"/>
      <c r="P7" s="190" t="s">
        <v>135</v>
      </c>
      <c r="Q7" s="191" t="n">
        <f aca="false">Originales!Y49</f>
        <v>48988</v>
      </c>
      <c r="R7" s="192" t="n">
        <f aca="false">Originales!X10</f>
        <v>12340</v>
      </c>
      <c r="S7" s="193" t="n">
        <f aca="false">(R7-Q7)/Q7</f>
        <v>-0.748101575896138</v>
      </c>
      <c r="U7" s="190" t="s">
        <v>135</v>
      </c>
      <c r="V7" s="191" t="n">
        <f aca="false">Originales!AH49</f>
        <v>14736</v>
      </c>
      <c r="W7" s="192" t="n">
        <f aca="false">Originales!AH10</f>
        <v>15287</v>
      </c>
      <c r="X7" s="193" t="n">
        <f aca="false">(W7-V7)/V7</f>
        <v>0.0373914223669924</v>
      </c>
    </row>
    <row r="8" customFormat="false" ht="12.75" hidden="false" customHeight="false" outlineLevel="0" collapsed="false">
      <c r="A8" s="198" t="s">
        <v>136</v>
      </c>
      <c r="B8" s="199" t="n">
        <f aca="false">Originales!AR50</f>
        <v>16316</v>
      </c>
      <c r="C8" s="200" t="n">
        <f aca="false">Originales!AR11</f>
        <v>16793</v>
      </c>
      <c r="D8" s="201" t="n">
        <f aca="false">(C8-B8)/B8</f>
        <v>0.0292351066437852</v>
      </c>
      <c r="F8" s="198" t="s">
        <v>136</v>
      </c>
      <c r="G8" s="199" t="n">
        <f aca="false">Originales!H50</f>
        <v>7744</v>
      </c>
      <c r="H8" s="200" t="n">
        <f aca="false">Originales!H11</f>
        <v>8065</v>
      </c>
      <c r="I8" s="201" t="n">
        <f aca="false">(H8-G8)/G8</f>
        <v>0.0414514462809917</v>
      </c>
      <c r="K8" s="194" t="s">
        <v>136</v>
      </c>
      <c r="L8" s="195" t="n">
        <f aca="false">Originales!Q50</f>
        <v>7455</v>
      </c>
      <c r="M8" s="196" t="n">
        <f aca="false">Originales!Q11</f>
        <v>7369</v>
      </c>
      <c r="N8" s="197" t="n">
        <f aca="false">(M8-L8)/L8</f>
        <v>-0.0115358819584172</v>
      </c>
      <c r="O8" s="179"/>
      <c r="P8" s="198" t="s">
        <v>136</v>
      </c>
      <c r="Q8" s="199" t="n">
        <f aca="false">Originales!Y50</f>
        <v>353</v>
      </c>
      <c r="R8" s="200" t="n">
        <f aca="false">Originales!X11</f>
        <v>136</v>
      </c>
      <c r="S8" s="201" t="n">
        <f aca="false">(R8-Q8)/Q8</f>
        <v>-0.614730878186969</v>
      </c>
      <c r="U8" s="198" t="s">
        <v>136</v>
      </c>
      <c r="V8" s="199" t="n">
        <f aca="false">Originales!AH50</f>
        <v>48</v>
      </c>
      <c r="W8" s="200" t="n">
        <f aca="false">Originales!AH11</f>
        <v>48</v>
      </c>
      <c r="X8" s="201" t="n">
        <f aca="false">(W8-V8)/V8</f>
        <v>0</v>
      </c>
    </row>
    <row r="9" customFormat="false" ht="12.75" hidden="false" customHeight="false" outlineLevel="0" collapsed="false">
      <c r="A9" s="198" t="s">
        <v>137</v>
      </c>
      <c r="B9" s="199" t="n">
        <f aca="false">Originales!AR51</f>
        <v>9657</v>
      </c>
      <c r="C9" s="200" t="n">
        <f aca="false">Originales!AR12</f>
        <v>8924</v>
      </c>
      <c r="D9" s="201" t="n">
        <f aca="false">(C9-B9)/B9</f>
        <v>-0.0759034896965932</v>
      </c>
      <c r="F9" s="198" t="s">
        <v>137</v>
      </c>
      <c r="G9" s="199" t="n">
        <f aca="false">Originales!H51</f>
        <v>5471</v>
      </c>
      <c r="H9" s="200" t="n">
        <f aca="false">Originales!H12</f>
        <v>4939</v>
      </c>
      <c r="I9" s="201" t="n">
        <f aca="false">(H9-G9)/G9</f>
        <v>-0.0972399926887224</v>
      </c>
      <c r="K9" s="194" t="s">
        <v>137</v>
      </c>
      <c r="L9" s="195" t="n">
        <f aca="false">Originales!Q51</f>
        <v>3559</v>
      </c>
      <c r="M9" s="196" t="n">
        <f aca="false">Originales!Q12</f>
        <v>2931</v>
      </c>
      <c r="N9" s="197" t="n">
        <f aca="false">(M9-L9)/L9</f>
        <v>-0.17645406012925</v>
      </c>
      <c r="O9" s="179"/>
      <c r="P9" s="198" t="s">
        <v>137</v>
      </c>
      <c r="Q9" s="199" t="n">
        <f aca="false">Originales!Y51</f>
        <v>148</v>
      </c>
      <c r="R9" s="200" t="n">
        <f aca="false">Originales!X12</f>
        <v>89</v>
      </c>
      <c r="S9" s="201" t="n">
        <f aca="false">(R9-Q9)/Q9</f>
        <v>-0.398648648648649</v>
      </c>
      <c r="U9" s="198" t="s">
        <v>137</v>
      </c>
      <c r="V9" s="199" t="n">
        <f aca="false">Originales!AH51</f>
        <v>37</v>
      </c>
      <c r="W9" s="200" t="n">
        <f aca="false">Originales!AH12</f>
        <v>35</v>
      </c>
      <c r="X9" s="201" t="n">
        <f aca="false">(W9-V9)/V9</f>
        <v>-0.0540540540540541</v>
      </c>
    </row>
    <row r="10" customFormat="false" ht="12.75" hidden="false" customHeight="false" outlineLevel="0" collapsed="false">
      <c r="A10" s="198" t="s">
        <v>138</v>
      </c>
      <c r="B10" s="199" t="n">
        <f aca="false">Originales!AR52</f>
        <v>49011</v>
      </c>
      <c r="C10" s="200" t="n">
        <f aca="false">Originales!AR13</f>
        <v>48278</v>
      </c>
      <c r="D10" s="201" t="n">
        <f aca="false">(C10-B10)/B10</f>
        <v>-0.0149558262430883</v>
      </c>
      <c r="F10" s="198" t="s">
        <v>138</v>
      </c>
      <c r="G10" s="199" t="n">
        <f aca="false">Originales!H52</f>
        <v>22537</v>
      </c>
      <c r="H10" s="200" t="n">
        <f aca="false">Originales!H13</f>
        <v>21705</v>
      </c>
      <c r="I10" s="201" t="n">
        <f aca="false">(H10-G10)/G10</f>
        <v>-0.036917069707592</v>
      </c>
      <c r="K10" s="194" t="s">
        <v>138</v>
      </c>
      <c r="L10" s="195" t="n">
        <f aca="false">Originales!Q52</f>
        <v>7041</v>
      </c>
      <c r="M10" s="196" t="n">
        <f aca="false">Originales!Q13</f>
        <v>7135</v>
      </c>
      <c r="N10" s="197" t="n">
        <f aca="false">(M10-L10)/L10</f>
        <v>0.0133503763669933</v>
      </c>
      <c r="O10" s="179"/>
      <c r="P10" s="198" t="s">
        <v>138</v>
      </c>
      <c r="Q10" s="199" t="n">
        <f aca="false">Originales!Y52</f>
        <v>11147</v>
      </c>
      <c r="R10" s="200" t="n">
        <f aca="false">Originales!X13</f>
        <v>2566</v>
      </c>
      <c r="S10" s="201" t="n">
        <f aca="false">(R10-Q10)/Q10</f>
        <v>-0.769803534583296</v>
      </c>
      <c r="U10" s="198" t="s">
        <v>138</v>
      </c>
      <c r="V10" s="199" t="n">
        <f aca="false">Originales!AH52</f>
        <v>341</v>
      </c>
      <c r="W10" s="200" t="n">
        <f aca="false">Originales!AH13</f>
        <v>337</v>
      </c>
      <c r="X10" s="201" t="n">
        <f aca="false">(W10-V10)/V10</f>
        <v>-0.0117302052785924</v>
      </c>
    </row>
    <row r="11" customFormat="false" ht="12.75" hidden="false" customHeight="false" outlineLevel="0" collapsed="false">
      <c r="A11" s="203" t="s">
        <v>139</v>
      </c>
      <c r="B11" s="199" t="n">
        <f aca="false">Originales!AR53</f>
        <v>8271</v>
      </c>
      <c r="C11" s="200" t="n">
        <f aca="false">Originales!AR14</f>
        <v>8725</v>
      </c>
      <c r="D11" s="201" t="n">
        <f aca="false">(C11-B11)/B11</f>
        <v>0.054890581549994</v>
      </c>
      <c r="F11" s="203" t="s">
        <v>139</v>
      </c>
      <c r="G11" s="199" t="n">
        <f aca="false">Originales!H53</f>
        <v>3096</v>
      </c>
      <c r="H11" s="200" t="n">
        <f aca="false">Originales!H14</f>
        <v>3686</v>
      </c>
      <c r="I11" s="201" t="n">
        <f aca="false">(H11-G11)/G11</f>
        <v>0.190568475452196</v>
      </c>
      <c r="K11" s="202" t="s">
        <v>139</v>
      </c>
      <c r="L11" s="195" t="n">
        <f aca="false">Originales!Q53</f>
        <v>1658</v>
      </c>
      <c r="M11" s="196" t="n">
        <f aca="false">Originales!Q14</f>
        <v>1456</v>
      </c>
      <c r="N11" s="197" t="n">
        <f aca="false">(M11-L11)/L11</f>
        <v>-0.12183353437877</v>
      </c>
      <c r="O11" s="179"/>
      <c r="P11" s="203" t="s">
        <v>139</v>
      </c>
      <c r="Q11" s="199" t="n">
        <f aca="false">Originales!Y53</f>
        <v>1238</v>
      </c>
      <c r="R11" s="200" t="n">
        <f aca="false">Originales!X14</f>
        <v>347</v>
      </c>
      <c r="S11" s="201" t="n">
        <f aca="false">(R11-Q11)/Q11</f>
        <v>-0.719709208400646</v>
      </c>
      <c r="U11" s="203" t="s">
        <v>139</v>
      </c>
      <c r="V11" s="199" t="n">
        <f aca="false">Originales!AH53</f>
        <v>180</v>
      </c>
      <c r="W11" s="200" t="n">
        <f aca="false">Originales!AH14</f>
        <v>215</v>
      </c>
      <c r="X11" s="201" t="n">
        <f aca="false">(W11-V11)/V11</f>
        <v>0.194444444444444</v>
      </c>
    </row>
    <row r="12" customFormat="false" ht="12.75" hidden="false" customHeight="false" outlineLevel="0" collapsed="false">
      <c r="A12" s="203" t="s">
        <v>140</v>
      </c>
      <c r="B12" s="199" t="n">
        <f aca="false">Originales!AR54</f>
        <v>165322</v>
      </c>
      <c r="C12" s="200" t="n">
        <f aca="false">Originales!AR15</f>
        <v>152283</v>
      </c>
      <c r="D12" s="201" t="n">
        <f aca="false">(C12-B12)/B12</f>
        <v>-0.0788703257884613</v>
      </c>
      <c r="F12" s="203" t="s">
        <v>140</v>
      </c>
      <c r="G12" s="199" t="n">
        <f aca="false">Originales!H54</f>
        <v>66228</v>
      </c>
      <c r="H12" s="200" t="n">
        <f aca="false">Originales!H15</f>
        <v>60542</v>
      </c>
      <c r="I12" s="201" t="n">
        <f aca="false">(H12-G12)/G12</f>
        <v>-0.0858549254091925</v>
      </c>
      <c r="K12" s="202" t="s">
        <v>140</v>
      </c>
      <c r="L12" s="195" t="n">
        <f aca="false">Originales!Q54</f>
        <v>66463</v>
      </c>
      <c r="M12" s="196" t="n">
        <f aca="false">Originales!Q15</f>
        <v>63519</v>
      </c>
      <c r="N12" s="197" t="n">
        <f aca="false">(M12-L12)/L12</f>
        <v>-0.0442953222093496</v>
      </c>
      <c r="O12" s="179"/>
      <c r="P12" s="203" t="s">
        <v>140</v>
      </c>
      <c r="Q12" s="199" t="n">
        <f aca="false">Originales!Y54</f>
        <v>5943</v>
      </c>
      <c r="R12" s="200" t="n">
        <f aca="false">Originales!X15</f>
        <v>1732</v>
      </c>
      <c r="S12" s="201" t="n">
        <f aca="false">(R12-Q12)/Q12</f>
        <v>-0.708564697963991</v>
      </c>
      <c r="U12" s="203" t="s">
        <v>140</v>
      </c>
      <c r="V12" s="199" t="n">
        <f aca="false">Originales!AH54</f>
        <v>250</v>
      </c>
      <c r="W12" s="200" t="n">
        <f aca="false">Originales!AH15</f>
        <v>430</v>
      </c>
      <c r="X12" s="201" t="n">
        <f aca="false">(W12-V12)/V12</f>
        <v>0.72</v>
      </c>
    </row>
    <row r="13" customFormat="false" ht="12.75" hidden="false" customHeight="false" outlineLevel="0" collapsed="false">
      <c r="A13" s="203" t="s">
        <v>141</v>
      </c>
      <c r="B13" s="199" t="n">
        <f aca="false">Originales!AR55</f>
        <v>4994</v>
      </c>
      <c r="C13" s="200" t="n">
        <f aca="false">Originales!AR16</f>
        <v>8184</v>
      </c>
      <c r="D13" s="201" t="n">
        <f aca="false">(C13-B13)/B13</f>
        <v>0.638766519823789</v>
      </c>
      <c r="F13" s="203" t="s">
        <v>141</v>
      </c>
      <c r="G13" s="199" t="n">
        <f aca="false">Originales!H55</f>
        <v>1675</v>
      </c>
      <c r="H13" s="200" t="n">
        <f aca="false">Originales!H16</f>
        <v>3439</v>
      </c>
      <c r="I13" s="201" t="n">
        <f aca="false">(H13-G13)/G13</f>
        <v>1.05313432835821</v>
      </c>
      <c r="K13" s="202" t="s">
        <v>141</v>
      </c>
      <c r="L13" s="195" t="n">
        <f aca="false">Originales!Q55</f>
        <v>2569</v>
      </c>
      <c r="M13" s="196" t="n">
        <f aca="false">Originales!Q16</f>
        <v>4120</v>
      </c>
      <c r="N13" s="197" t="n">
        <f aca="false">(M13-L13)/L13</f>
        <v>0.603736862592448</v>
      </c>
      <c r="O13" s="179"/>
      <c r="P13" s="203" t="s">
        <v>141</v>
      </c>
      <c r="Q13" s="199" t="n">
        <f aca="false">Originales!Y55</f>
        <v>240</v>
      </c>
      <c r="R13" s="200" t="n">
        <f aca="false">Originales!X16</f>
        <v>57</v>
      </c>
      <c r="S13" s="201" t="n">
        <f aca="false">(R13-Q13)/Q13</f>
        <v>-0.7625</v>
      </c>
      <c r="U13" s="203" t="s">
        <v>141</v>
      </c>
      <c r="V13" s="199" t="n">
        <f aca="false">Originales!AH55</f>
        <v>63</v>
      </c>
      <c r="W13" s="200" t="n">
        <f aca="false">Originales!AH16</f>
        <v>40</v>
      </c>
      <c r="X13" s="201" t="n">
        <f aca="false">(W13-V13)/V13</f>
        <v>-0.365079365079365</v>
      </c>
    </row>
    <row r="14" customFormat="false" ht="12.75" hidden="false" customHeight="false" outlineLevel="0" collapsed="false">
      <c r="A14" s="203" t="s">
        <v>142</v>
      </c>
      <c r="B14" s="199" t="n">
        <f aca="false">Originales!AR56</f>
        <v>6493</v>
      </c>
      <c r="C14" s="200" t="n">
        <f aca="false">Originales!AR17</f>
        <v>5005</v>
      </c>
      <c r="D14" s="201" t="n">
        <f aca="false">(C14-B14)/B14</f>
        <v>-0.22916987525027</v>
      </c>
      <c r="F14" s="203" t="s">
        <v>142</v>
      </c>
      <c r="G14" s="199" t="n">
        <f aca="false">Originales!H56</f>
        <v>2761</v>
      </c>
      <c r="H14" s="200" t="n">
        <f aca="false">Originales!H17</f>
        <v>2256</v>
      </c>
      <c r="I14" s="201" t="n">
        <f aca="false">(H14-G14)/G14</f>
        <v>-0.182904744657733</v>
      </c>
      <c r="K14" s="202" t="s">
        <v>142</v>
      </c>
      <c r="L14" s="195" t="n">
        <f aca="false">Originales!Q56</f>
        <v>2180</v>
      </c>
      <c r="M14" s="196" t="n">
        <f aca="false">Originales!Q17</f>
        <v>1649</v>
      </c>
      <c r="N14" s="197" t="n">
        <f aca="false">(M14-L14)/L14</f>
        <v>-0.243577981651376</v>
      </c>
      <c r="O14" s="179"/>
      <c r="P14" s="203" t="s">
        <v>142</v>
      </c>
      <c r="Q14" s="199" t="n">
        <f aca="false">Originales!Y56</f>
        <v>514</v>
      </c>
      <c r="R14" s="200" t="n">
        <f aca="false">Originales!X17</f>
        <v>160</v>
      </c>
      <c r="S14" s="201" t="n">
        <f aca="false">(R14-Q14)/Q14</f>
        <v>-0.688715953307393</v>
      </c>
      <c r="U14" s="203" t="s">
        <v>142</v>
      </c>
      <c r="V14" s="199" t="n">
        <f aca="false">Originales!AH56</f>
        <v>201</v>
      </c>
      <c r="W14" s="200" t="n">
        <f aca="false">Originales!AH17</f>
        <v>301</v>
      </c>
      <c r="X14" s="201" t="n">
        <f aca="false">(W14-V14)/V14</f>
        <v>0.497512437810945</v>
      </c>
    </row>
    <row r="15" customFormat="false" ht="12.75" hidden="false" customHeight="false" outlineLevel="0" collapsed="false">
      <c r="A15" s="198" t="s">
        <v>143</v>
      </c>
      <c r="B15" s="199" t="n">
        <f aca="false">Originales!AR57</f>
        <v>15832</v>
      </c>
      <c r="C15" s="200" t="n">
        <f aca="false">Originales!AR18</f>
        <v>12358</v>
      </c>
      <c r="D15" s="201" t="n">
        <f aca="false">(C15-B15)/B15</f>
        <v>-0.219429004547751</v>
      </c>
      <c r="F15" s="198" t="s">
        <v>143</v>
      </c>
      <c r="G15" s="199" t="n">
        <f aca="false">Originales!H57</f>
        <v>5213</v>
      </c>
      <c r="H15" s="200" t="n">
        <f aca="false">Originales!H18</f>
        <v>3707</v>
      </c>
      <c r="I15" s="201" t="n">
        <f aca="false">(H15-G15)/G15</f>
        <v>-0.288893151736045</v>
      </c>
      <c r="K15" s="194" t="s">
        <v>143</v>
      </c>
      <c r="L15" s="204" t="n">
        <f aca="false">SUM(L16:L19)</f>
        <v>19287</v>
      </c>
      <c r="M15" s="179" t="n">
        <f aca="false">SUM(M16:M19)</f>
        <v>19491</v>
      </c>
      <c r="N15" s="197" t="n">
        <f aca="false">(M15-L15)/L15</f>
        <v>0.0105770726396018</v>
      </c>
      <c r="O15" s="179"/>
      <c r="P15" s="198" t="s">
        <v>143</v>
      </c>
      <c r="Q15" s="199" t="n">
        <f aca="false">Originales!Y57</f>
        <v>2144</v>
      </c>
      <c r="R15" s="200" t="n">
        <f aca="false">Originales!X18</f>
        <v>793</v>
      </c>
      <c r="S15" s="201" t="n">
        <f aca="false">(R15-Q15)/Q15</f>
        <v>-0.630130597014925</v>
      </c>
      <c r="U15" s="198" t="s">
        <v>143</v>
      </c>
      <c r="V15" s="199" t="n">
        <f aca="false">Originales!AH57</f>
        <v>55</v>
      </c>
      <c r="W15" s="200" t="n">
        <f aca="false">Originales!AH18</f>
        <v>57</v>
      </c>
      <c r="X15" s="201" t="n">
        <f aca="false">(W15-V15)/V15</f>
        <v>0.0363636363636364</v>
      </c>
    </row>
    <row r="16" customFormat="false" ht="12.75" hidden="false" customHeight="false" outlineLevel="0" collapsed="false">
      <c r="A16" s="206" t="s">
        <v>144</v>
      </c>
      <c r="B16" s="199" t="n">
        <f aca="false">Originales!AR58</f>
        <v>8711</v>
      </c>
      <c r="C16" s="200" t="n">
        <f aca="false">Originales!AR19</f>
        <v>9587</v>
      </c>
      <c r="D16" s="201" t="n">
        <f aca="false">(C16-B16)/B16</f>
        <v>0.100562507174836</v>
      </c>
      <c r="F16" s="206" t="s">
        <v>144</v>
      </c>
      <c r="G16" s="199" t="n">
        <f aca="false">Originales!H58</f>
        <v>2782</v>
      </c>
      <c r="H16" s="200" t="n">
        <f aca="false">Originales!H19</f>
        <v>2685</v>
      </c>
      <c r="I16" s="201" t="n">
        <f aca="false">(H16-G16)/G16</f>
        <v>-0.0348670021567218</v>
      </c>
      <c r="K16" s="205" t="s">
        <v>144</v>
      </c>
      <c r="L16" s="195" t="n">
        <f aca="false">Originales!Q57</f>
        <v>6970</v>
      </c>
      <c r="M16" s="196" t="n">
        <f aca="false">Originales!Q18</f>
        <v>5888</v>
      </c>
      <c r="N16" s="197" t="n">
        <f aca="false">(M16-L16)/L16</f>
        <v>-0.155236728837877</v>
      </c>
      <c r="O16" s="179"/>
      <c r="P16" s="206" t="s">
        <v>144</v>
      </c>
      <c r="Q16" s="199" t="n">
        <f aca="false">Originales!Y58</f>
        <v>844</v>
      </c>
      <c r="R16" s="200" t="n">
        <f aca="false">Originales!X19</f>
        <v>845</v>
      </c>
      <c r="S16" s="201" t="n">
        <f aca="false">(R16-Q16)/Q16</f>
        <v>0.00118483412322275</v>
      </c>
      <c r="U16" s="206" t="s">
        <v>144</v>
      </c>
      <c r="V16" s="199" t="n">
        <f aca="false">Originales!AH58</f>
        <v>76</v>
      </c>
      <c r="W16" s="200" t="n">
        <f aca="false">Originales!AH19</f>
        <v>51</v>
      </c>
      <c r="X16" s="201" t="n">
        <f aca="false">(W16-V16)/V16</f>
        <v>-0.328947368421053</v>
      </c>
    </row>
    <row r="17" customFormat="false" ht="12.75" hidden="false" customHeight="false" outlineLevel="0" collapsed="false">
      <c r="A17" s="206" t="s">
        <v>145</v>
      </c>
      <c r="B17" s="199" t="n">
        <f aca="false">Originales!AR59</f>
        <v>8734</v>
      </c>
      <c r="C17" s="200" t="n">
        <f aca="false">Originales!AR20</f>
        <v>10148</v>
      </c>
      <c r="D17" s="201" t="n">
        <f aca="false">(C17-B17)/B17</f>
        <v>0.161896038470346</v>
      </c>
      <c r="F17" s="206" t="s">
        <v>145</v>
      </c>
      <c r="G17" s="199" t="n">
        <f aca="false">Originales!H59</f>
        <v>3492</v>
      </c>
      <c r="H17" s="200" t="n">
        <f aca="false">Originales!H20</f>
        <v>3414</v>
      </c>
      <c r="I17" s="201" t="n">
        <f aca="false">(H17-G17)/G17</f>
        <v>-0.0223367697594502</v>
      </c>
      <c r="K17" s="205" t="s">
        <v>145</v>
      </c>
      <c r="L17" s="195" t="n">
        <f aca="false">Originales!Q58</f>
        <v>4568</v>
      </c>
      <c r="M17" s="196" t="n">
        <f aca="false">Originales!Q19</f>
        <v>5465</v>
      </c>
      <c r="N17" s="197" t="n">
        <f aca="false">(M17-L17)/L17</f>
        <v>0.196366024518389</v>
      </c>
      <c r="O17" s="179"/>
      <c r="P17" s="206" t="s">
        <v>145</v>
      </c>
      <c r="Q17" s="199" t="n">
        <f aca="false">Originales!Y59</f>
        <v>698</v>
      </c>
      <c r="R17" s="200" t="n">
        <f aca="false">Originales!X20</f>
        <v>827</v>
      </c>
      <c r="S17" s="201" t="n">
        <f aca="false">(R17-Q17)/Q17</f>
        <v>0.184813753581662</v>
      </c>
      <c r="U17" s="206" t="s">
        <v>145</v>
      </c>
      <c r="V17" s="199" t="n">
        <f aca="false">Originales!AH59</f>
        <v>44</v>
      </c>
      <c r="W17" s="200" t="n">
        <f aca="false">Originales!AH20</f>
        <v>49</v>
      </c>
      <c r="X17" s="201" t="n">
        <f aca="false">(W17-V17)/V17</f>
        <v>0.113636363636364</v>
      </c>
    </row>
    <row r="18" customFormat="false" ht="12.75" hidden="false" customHeight="false" outlineLevel="0" collapsed="false">
      <c r="A18" s="206" t="s">
        <v>146</v>
      </c>
      <c r="B18" s="199" t="n">
        <f aca="false">Originales!AR60</f>
        <v>11676</v>
      </c>
      <c r="C18" s="200" t="n">
        <f aca="false">Originales!AR21</f>
        <v>10190</v>
      </c>
      <c r="D18" s="201" t="n">
        <f aca="false">(C18-B18)/B18</f>
        <v>-0.127269612881124</v>
      </c>
      <c r="F18" s="206" t="s">
        <v>146</v>
      </c>
      <c r="G18" s="199" t="n">
        <f aca="false">Originales!H60</f>
        <v>3014</v>
      </c>
      <c r="H18" s="200" t="n">
        <f aca="false">Originales!H21</f>
        <v>2052</v>
      </c>
      <c r="I18" s="201" t="n">
        <f aca="false">(H18-G18)/G18</f>
        <v>-0.319177173191772</v>
      </c>
      <c r="K18" s="205" t="s">
        <v>146</v>
      </c>
      <c r="L18" s="195" t="n">
        <f aca="false">Originales!Q59</f>
        <v>3888</v>
      </c>
      <c r="M18" s="196" t="n">
        <f aca="false">Originales!Q20</f>
        <v>4152</v>
      </c>
      <c r="N18" s="197" t="n">
        <f aca="false">(M18-L18)/L18</f>
        <v>0.0679012345679012</v>
      </c>
      <c r="O18" s="179"/>
      <c r="P18" s="206" t="s">
        <v>146</v>
      </c>
      <c r="Q18" s="199" t="n">
        <f aca="false">Originales!Y60</f>
        <v>3657</v>
      </c>
      <c r="R18" s="200" t="n">
        <f aca="false">Originales!X21</f>
        <v>2653</v>
      </c>
      <c r="S18" s="201" t="n">
        <f aca="false">(R18-Q18)/Q18</f>
        <v>-0.274541974295871</v>
      </c>
      <c r="U18" s="206" t="s">
        <v>146</v>
      </c>
      <c r="V18" s="199" t="n">
        <f aca="false">Originales!AH60</f>
        <v>44</v>
      </c>
      <c r="W18" s="200" t="n">
        <f aca="false">Originales!AH21</f>
        <v>48</v>
      </c>
      <c r="X18" s="201" t="n">
        <f aca="false">(W18-V18)/V18</f>
        <v>0.0909090909090909</v>
      </c>
    </row>
    <row r="19" customFormat="false" ht="12.75" hidden="false" customHeight="false" outlineLevel="0" collapsed="false">
      <c r="A19" s="206" t="s">
        <v>147</v>
      </c>
      <c r="B19" s="199" t="n">
        <f aca="false">Originales!AR61</f>
        <v>3326</v>
      </c>
      <c r="C19" s="200" t="n">
        <f aca="false">Originales!AR22</f>
        <v>3509</v>
      </c>
      <c r="D19" s="201" t="n">
        <f aca="false">(C19-B19)/B19</f>
        <v>0.0550210463018641</v>
      </c>
      <c r="F19" s="206" t="s">
        <v>147</v>
      </c>
      <c r="G19" s="199" t="n">
        <f aca="false">Originales!H61</f>
        <v>1425</v>
      </c>
      <c r="H19" s="200" t="n">
        <f aca="false">Originales!H22</f>
        <v>1210</v>
      </c>
      <c r="I19" s="201" t="n">
        <f aca="false">(H19-G19)/G19</f>
        <v>-0.150877192982456</v>
      </c>
      <c r="K19" s="205" t="s">
        <v>147</v>
      </c>
      <c r="L19" s="195" t="n">
        <f aca="false">Originales!Q60</f>
        <v>3861</v>
      </c>
      <c r="M19" s="196" t="n">
        <f aca="false">Originales!Q21</f>
        <v>3986</v>
      </c>
      <c r="N19" s="197" t="n">
        <f aca="false">(M19-L19)/L19</f>
        <v>0.0323750323750324</v>
      </c>
      <c r="O19" s="179"/>
      <c r="P19" s="206" t="s">
        <v>147</v>
      </c>
      <c r="Q19" s="199" t="n">
        <f aca="false">Originales!Y61</f>
        <v>306</v>
      </c>
      <c r="R19" s="200" t="n">
        <f aca="false">Originales!X22</f>
        <v>143</v>
      </c>
      <c r="S19" s="201" t="n">
        <f aca="false">(R19-Q19)/Q19</f>
        <v>-0.532679738562092</v>
      </c>
      <c r="U19" s="206" t="s">
        <v>147</v>
      </c>
      <c r="V19" s="199" t="n">
        <f aca="false">Originales!AH61</f>
        <v>101</v>
      </c>
      <c r="W19" s="200" t="n">
        <f aca="false">Originales!AH22</f>
        <v>107</v>
      </c>
      <c r="X19" s="201" t="n">
        <f aca="false">(W19-V19)/V19</f>
        <v>0.0594059405940594</v>
      </c>
    </row>
    <row r="20" customFormat="false" ht="12.75" hidden="false" customHeight="false" outlineLevel="0" collapsed="false">
      <c r="A20" s="198" t="s">
        <v>148</v>
      </c>
      <c r="B20" s="199" t="n">
        <f aca="false">Originales!AR62</f>
        <v>2692</v>
      </c>
      <c r="C20" s="200" t="n">
        <f aca="false">Originales!AR23</f>
        <v>2407</v>
      </c>
      <c r="D20" s="201" t="n">
        <f aca="false">(C20-B20)/B20</f>
        <v>-0.105869242199108</v>
      </c>
      <c r="F20" s="198" t="s">
        <v>148</v>
      </c>
      <c r="G20" s="199" t="n">
        <f aca="false">Originales!H62</f>
        <v>1212</v>
      </c>
      <c r="H20" s="200" t="n">
        <f aca="false">Originales!H23</f>
        <v>777</v>
      </c>
      <c r="I20" s="201" t="n">
        <f aca="false">(H20-G20)/G20</f>
        <v>-0.358910891089109</v>
      </c>
      <c r="K20" s="194" t="s">
        <v>148</v>
      </c>
      <c r="L20" s="195" t="n">
        <f aca="false">Originales!Q61</f>
        <v>1111</v>
      </c>
      <c r="M20" s="196" t="n">
        <f aca="false">Originales!Q22</f>
        <v>1286</v>
      </c>
      <c r="N20" s="197" t="n">
        <f aca="false">(M20-L20)/L20</f>
        <v>0.157515751575158</v>
      </c>
      <c r="O20" s="179"/>
      <c r="P20" s="198" t="s">
        <v>148</v>
      </c>
      <c r="Q20" s="199" t="n">
        <f aca="false">Originales!Y62</f>
        <v>374</v>
      </c>
      <c r="R20" s="200" t="n">
        <f aca="false">Originales!X23</f>
        <v>168</v>
      </c>
      <c r="S20" s="201" t="n">
        <f aca="false">(R20-Q20)/Q20</f>
        <v>-0.550802139037433</v>
      </c>
      <c r="U20" s="198" t="s">
        <v>148</v>
      </c>
      <c r="V20" s="199" t="n">
        <f aca="false">Originales!AH62</f>
        <v>25</v>
      </c>
      <c r="W20" s="200" t="n">
        <f aca="false">Originales!AH23</f>
        <v>17</v>
      </c>
      <c r="X20" s="201" t="n">
        <f aca="false">(W20-V20)/V20</f>
        <v>-0.32</v>
      </c>
    </row>
    <row r="21" customFormat="false" ht="12.75" hidden="false" customHeight="false" outlineLevel="0" collapsed="false">
      <c r="A21" s="198" t="s">
        <v>149</v>
      </c>
      <c r="B21" s="199" t="n">
        <f aca="false">Originales!AR63</f>
        <v>7203</v>
      </c>
      <c r="C21" s="200" t="n">
        <f aca="false">Originales!AR24</f>
        <v>14761</v>
      </c>
      <c r="D21" s="201" t="n">
        <f aca="false">(C21-B21)/B21</f>
        <v>1.0492850201305</v>
      </c>
      <c r="F21" s="198" t="s">
        <v>149</v>
      </c>
      <c r="G21" s="199" t="n">
        <f aca="false">Originales!H63</f>
        <v>4941</v>
      </c>
      <c r="H21" s="200" t="n">
        <f aca="false">Originales!H24</f>
        <v>9828</v>
      </c>
      <c r="I21" s="201" t="n">
        <f aca="false">(H21-G21)/G21</f>
        <v>0.989071038251366</v>
      </c>
      <c r="K21" s="194" t="s">
        <v>149</v>
      </c>
      <c r="L21" s="195" t="n">
        <f aca="false">Originales!Q62</f>
        <v>817</v>
      </c>
      <c r="M21" s="196" t="n">
        <f aca="false">Originales!Q23</f>
        <v>828</v>
      </c>
      <c r="N21" s="197" t="n">
        <f aca="false">(M21-L21)/L21</f>
        <v>0.0134638922888617</v>
      </c>
      <c r="O21" s="179"/>
      <c r="P21" s="198" t="s">
        <v>149</v>
      </c>
      <c r="Q21" s="199" t="n">
        <f aca="false">Originales!Y63</f>
        <v>204</v>
      </c>
      <c r="R21" s="200" t="n">
        <f aca="false">Originales!X24</f>
        <v>105</v>
      </c>
      <c r="S21" s="201" t="n">
        <f aca="false">(R21-Q21)/Q21</f>
        <v>-0.485294117647059</v>
      </c>
      <c r="U21" s="198" t="s">
        <v>149</v>
      </c>
      <c r="V21" s="199" t="n">
        <f aca="false">Originales!AH63</f>
        <v>16</v>
      </c>
      <c r="W21" s="200" t="n">
        <f aca="false">Originales!AH24</f>
        <v>67</v>
      </c>
      <c r="X21" s="201" t="n">
        <f aca="false">(W21-V21)/V21</f>
        <v>3.1875</v>
      </c>
    </row>
    <row r="22" customFormat="false" ht="12.75" hidden="false" customHeight="false" outlineLevel="0" collapsed="false">
      <c r="A22" s="198" t="s">
        <v>150</v>
      </c>
      <c r="B22" s="199" t="n">
        <f aca="false">Originales!AR64</f>
        <v>5634</v>
      </c>
      <c r="C22" s="200" t="n">
        <f aca="false">Originales!AR25</f>
        <v>6309</v>
      </c>
      <c r="D22" s="201" t="n">
        <f aca="false">(C22-B22)/B22</f>
        <v>0.119808306709265</v>
      </c>
      <c r="F22" s="198" t="s">
        <v>150</v>
      </c>
      <c r="G22" s="199" t="n">
        <f aca="false">Originales!H64</f>
        <v>3869</v>
      </c>
      <c r="H22" s="200" t="n">
        <f aca="false">Originales!H25</f>
        <v>2997</v>
      </c>
      <c r="I22" s="201" t="n">
        <f aca="false">(H22-G22)/G22</f>
        <v>-0.22538123546136</v>
      </c>
      <c r="K22" s="194" t="s">
        <v>150</v>
      </c>
      <c r="L22" s="195" t="n">
        <f aca="false">Originales!Q63</f>
        <v>1466</v>
      </c>
      <c r="M22" s="196" t="n">
        <f aca="false">Originales!Q24</f>
        <v>2809</v>
      </c>
      <c r="N22" s="197" t="n">
        <f aca="false">(M22-L22)/L22</f>
        <v>0.916098226466576</v>
      </c>
      <c r="O22" s="179"/>
      <c r="P22" s="198" t="s">
        <v>150</v>
      </c>
      <c r="Q22" s="199" t="n">
        <f aca="false">Originales!Y64</f>
        <v>531</v>
      </c>
      <c r="R22" s="200" t="n">
        <f aca="false">Originales!X25</f>
        <v>84</v>
      </c>
      <c r="S22" s="201" t="n">
        <f aca="false">(R22-Q22)/Q22</f>
        <v>-0.84180790960452</v>
      </c>
      <c r="U22" s="198" t="s">
        <v>150</v>
      </c>
      <c r="V22" s="199" t="n">
        <f aca="false">Originales!AH64</f>
        <v>91</v>
      </c>
      <c r="W22" s="200" t="n">
        <f aca="false">Originales!AH25</f>
        <v>128</v>
      </c>
      <c r="X22" s="201" t="n">
        <f aca="false">(W22-V22)/V22</f>
        <v>0.406593406593407</v>
      </c>
    </row>
    <row r="23" customFormat="false" ht="12.75" hidden="false" customHeight="false" outlineLevel="0" collapsed="false">
      <c r="A23" s="208" t="s">
        <v>151</v>
      </c>
      <c r="B23" s="199" t="n">
        <f aca="false">Originales!AR65</f>
        <v>8125</v>
      </c>
      <c r="C23" s="200" t="n">
        <f aca="false">Originales!AR26</f>
        <v>7425</v>
      </c>
      <c r="D23" s="201" t="n">
        <f aca="false">(C23-B23)/B23</f>
        <v>-0.0861538461538462</v>
      </c>
      <c r="F23" s="208" t="s">
        <v>151</v>
      </c>
      <c r="G23" s="199" t="n">
        <f aca="false">Originales!H65</f>
        <v>4137</v>
      </c>
      <c r="H23" s="200" t="n">
        <f aca="false">Originales!H26</f>
        <v>3381</v>
      </c>
      <c r="I23" s="201" t="n">
        <f aca="false">(H23-G23)/G23</f>
        <v>-0.182741116751269</v>
      </c>
      <c r="K23" s="207" t="s">
        <v>151</v>
      </c>
      <c r="L23" s="195" t="n">
        <f aca="false">Originales!Q64</f>
        <v>900</v>
      </c>
      <c r="M23" s="196" t="n">
        <f aca="false">Originales!Q25</f>
        <v>2057</v>
      </c>
      <c r="N23" s="197" t="n">
        <f aca="false">(M23-L23)/L23</f>
        <v>1.28555555555556</v>
      </c>
      <c r="O23" s="179"/>
      <c r="P23" s="208" t="s">
        <v>151</v>
      </c>
      <c r="Q23" s="199" t="n">
        <f aca="false">Originales!Y65</f>
        <v>871</v>
      </c>
      <c r="R23" s="200" t="n">
        <f aca="false">Originales!X26</f>
        <v>276</v>
      </c>
      <c r="S23" s="201" t="n">
        <f aca="false">(R23-Q23)/Q23</f>
        <v>-0.683122847301952</v>
      </c>
      <c r="U23" s="208" t="s">
        <v>151</v>
      </c>
      <c r="V23" s="199" t="n">
        <f aca="false">Originales!AH65</f>
        <v>117</v>
      </c>
      <c r="W23" s="200" t="n">
        <f aca="false">Originales!AH26</f>
        <v>273</v>
      </c>
      <c r="X23" s="201" t="n">
        <f aca="false">(W23-V23)/V23</f>
        <v>1.33333333333333</v>
      </c>
    </row>
    <row r="24" customFormat="false" ht="12.75" hidden="false" customHeight="false" outlineLevel="0" collapsed="false">
      <c r="A24" s="208" t="s">
        <v>152</v>
      </c>
      <c r="B24" s="199" t="n">
        <f aca="false">Originales!AR66</f>
        <v>1046</v>
      </c>
      <c r="C24" s="200" t="n">
        <f aca="false">Originales!AR27</f>
        <v>937</v>
      </c>
      <c r="D24" s="201" t="n">
        <f aca="false">(C24-B24)/B24</f>
        <v>-0.104206500956023</v>
      </c>
      <c r="F24" s="208" t="s">
        <v>152</v>
      </c>
      <c r="G24" s="199" t="n">
        <f aca="false">Originales!H66</f>
        <v>213</v>
      </c>
      <c r="H24" s="200" t="n">
        <f aca="false">Originales!H27</f>
        <v>360</v>
      </c>
      <c r="I24" s="201" t="n">
        <f aca="false">(H24-G24)/G24</f>
        <v>0.690140845070423</v>
      </c>
      <c r="K24" s="207" t="s">
        <v>152</v>
      </c>
      <c r="L24" s="195" t="n">
        <f aca="false">Originales!Q65</f>
        <v>2386</v>
      </c>
      <c r="M24" s="196" t="n">
        <f aca="false">Originales!Q26</f>
        <v>2239</v>
      </c>
      <c r="N24" s="197" t="n">
        <f aca="false">(M24-L24)/L24</f>
        <v>-0.0616093880972339</v>
      </c>
      <c r="O24" s="179"/>
      <c r="P24" s="208" t="s">
        <v>152</v>
      </c>
      <c r="Q24" s="199" t="n">
        <f aca="false">Originales!Y66</f>
        <v>246</v>
      </c>
      <c r="R24" s="200" t="n">
        <f aca="false">Originales!X27</f>
        <v>74</v>
      </c>
      <c r="S24" s="201" t="n">
        <f aca="false">(R24-Q24)/Q24</f>
        <v>-0.699186991869919</v>
      </c>
      <c r="U24" s="208" t="s">
        <v>152</v>
      </c>
      <c r="V24" s="199" t="n">
        <f aca="false">Originales!AH66</f>
        <v>123</v>
      </c>
      <c r="W24" s="200" t="n">
        <f aca="false">Originales!AH27</f>
        <v>105</v>
      </c>
      <c r="X24" s="201" t="n">
        <f aca="false">(W24-V24)/V24</f>
        <v>-0.146341463414634</v>
      </c>
    </row>
    <row r="25" customFormat="false" ht="12.75" hidden="false" customHeight="false" outlineLevel="0" collapsed="false">
      <c r="A25" s="208" t="s">
        <v>153</v>
      </c>
      <c r="B25" s="199" t="n">
        <f aca="false">Originales!AR67</f>
        <v>1613</v>
      </c>
      <c r="C25" s="200" t="n">
        <f aca="false">Originales!AR28</f>
        <v>1924</v>
      </c>
      <c r="D25" s="201" t="n">
        <f aca="false">(C25-B25)/B25</f>
        <v>0.19280843149411</v>
      </c>
      <c r="F25" s="208" t="s">
        <v>153</v>
      </c>
      <c r="G25" s="199" t="n">
        <f aca="false">Originales!H67</f>
        <v>175</v>
      </c>
      <c r="H25" s="200" t="n">
        <f aca="false">Originales!H28</f>
        <v>223</v>
      </c>
      <c r="I25" s="201" t="n">
        <f aca="false">(H25-G25)/G25</f>
        <v>0.274285714285714</v>
      </c>
      <c r="K25" s="207" t="s">
        <v>153</v>
      </c>
      <c r="L25" s="195" t="n">
        <f aca="false">Originales!Q66</f>
        <v>153</v>
      </c>
      <c r="M25" s="196" t="n">
        <f aca="false">Originales!Q27</f>
        <v>202</v>
      </c>
      <c r="N25" s="197" t="n">
        <f aca="false">(M25-L25)/L25</f>
        <v>0.320261437908497</v>
      </c>
      <c r="O25" s="179"/>
      <c r="P25" s="208" t="s">
        <v>153</v>
      </c>
      <c r="Q25" s="199" t="n">
        <f aca="false">Originales!Y67</f>
        <v>498</v>
      </c>
      <c r="R25" s="200" t="n">
        <f aca="false">Originales!X28</f>
        <v>268</v>
      </c>
      <c r="S25" s="201" t="n">
        <f aca="false">(R25-Q25)/Q25</f>
        <v>-0.461847389558233</v>
      </c>
      <c r="U25" s="208" t="s">
        <v>153</v>
      </c>
      <c r="V25" s="199" t="n">
        <f aca="false">Originales!AH67</f>
        <v>446</v>
      </c>
      <c r="W25" s="200" t="n">
        <f aca="false">Originales!AH28</f>
        <v>695</v>
      </c>
      <c r="X25" s="201" t="n">
        <f aca="false">(W25-V25)/V25</f>
        <v>0.558295964125561</v>
      </c>
    </row>
    <row r="26" customFormat="false" ht="12.75" hidden="false" customHeight="false" outlineLevel="0" collapsed="false">
      <c r="A26" s="208" t="s">
        <v>154</v>
      </c>
      <c r="B26" s="199" t="n">
        <f aca="false">Originales!AR68</f>
        <v>2878</v>
      </c>
      <c r="C26" s="200" t="n">
        <f aca="false">Originales!AR29</f>
        <v>2646</v>
      </c>
      <c r="D26" s="201" t="n">
        <f aca="false">(C26-B26)/B26</f>
        <v>-0.0806115357887422</v>
      </c>
      <c r="F26" s="208" t="s">
        <v>154</v>
      </c>
      <c r="G26" s="199" t="n">
        <f aca="false">Originales!H68</f>
        <v>854</v>
      </c>
      <c r="H26" s="200" t="n">
        <f aca="false">Originales!H29</f>
        <v>472</v>
      </c>
      <c r="I26" s="201" t="n">
        <f aca="false">(H26-G26)/G26</f>
        <v>-0.447306791569087</v>
      </c>
      <c r="K26" s="207" t="s">
        <v>154</v>
      </c>
      <c r="L26" s="195" t="n">
        <f aca="false">Originales!Q67</f>
        <v>242</v>
      </c>
      <c r="M26" s="196" t="n">
        <f aca="false">Originales!Q28</f>
        <v>207</v>
      </c>
      <c r="N26" s="197" t="n">
        <f aca="false">(M26-L26)/L26</f>
        <v>-0.144628099173554</v>
      </c>
      <c r="O26" s="179"/>
      <c r="P26" s="208" t="s">
        <v>154</v>
      </c>
      <c r="Q26" s="199" t="n">
        <f aca="false">Originales!Y68</f>
        <v>234</v>
      </c>
      <c r="R26" s="200" t="n">
        <f aca="false">Originales!X29</f>
        <v>174</v>
      </c>
      <c r="S26" s="201" t="n">
        <f aca="false">(R26-Q26)/Q26</f>
        <v>-0.256410256410256</v>
      </c>
      <c r="U26" s="208" t="s">
        <v>154</v>
      </c>
      <c r="V26" s="199" t="n">
        <f aca="false">Originales!AH68</f>
        <v>352</v>
      </c>
      <c r="W26" s="200" t="n">
        <f aca="false">Originales!AH29</f>
        <v>416</v>
      </c>
      <c r="X26" s="201" t="n">
        <f aca="false">(W26-V26)/V26</f>
        <v>0.181818181818182</v>
      </c>
    </row>
    <row r="27" customFormat="false" ht="12.75" hidden="false" customHeight="false" outlineLevel="0" collapsed="false">
      <c r="A27" s="208" t="s">
        <v>155</v>
      </c>
      <c r="B27" s="199" t="n">
        <f aca="false">Originales!AR69</f>
        <v>467144</v>
      </c>
      <c r="C27" s="200" t="n">
        <f aca="false">Originales!AR30</f>
        <v>441857</v>
      </c>
      <c r="D27" s="201" t="n">
        <f aca="false">(C27-B27)/B27</f>
        <v>-0.0541310602298221</v>
      </c>
      <c r="F27" s="208" t="s">
        <v>155</v>
      </c>
      <c r="G27" s="199" t="n">
        <f aca="false">Originales!H69</f>
        <v>170847</v>
      </c>
      <c r="H27" s="200" t="n">
        <f aca="false">Originales!H30</f>
        <v>160443</v>
      </c>
      <c r="I27" s="201" t="n">
        <f aca="false">(H27-G27)/G27</f>
        <v>-0.0608965916872992</v>
      </c>
      <c r="K27" s="207" t="s">
        <v>155</v>
      </c>
      <c r="L27" s="195" t="n">
        <f aca="false">Originales!Q68</f>
        <v>915</v>
      </c>
      <c r="M27" s="196" t="n">
        <f aca="false">Originales!Q29</f>
        <v>376</v>
      </c>
      <c r="N27" s="197" t="n">
        <f aca="false">(M27-L27)/L27</f>
        <v>-0.589071038251366</v>
      </c>
      <c r="O27" s="179"/>
      <c r="P27" s="208" t="s">
        <v>155</v>
      </c>
      <c r="Q27" s="199" t="n">
        <f aca="false">Originales!Y69</f>
        <v>79178</v>
      </c>
      <c r="R27" s="200" t="n">
        <f aca="false">Originales!X30</f>
        <v>23837</v>
      </c>
      <c r="S27" s="201" t="n">
        <f aca="false">(R27-Q27)/Q27</f>
        <v>-0.698944151153098</v>
      </c>
      <c r="U27" s="208" t="s">
        <v>155</v>
      </c>
      <c r="V27" s="199" t="n">
        <f aca="false">Originales!AH69</f>
        <v>17346</v>
      </c>
      <c r="W27" s="200" t="n">
        <f aca="false">Originales!AH30</f>
        <v>18706</v>
      </c>
      <c r="X27" s="201" t="n">
        <f aca="false">(W27-V27)/V27</f>
        <v>0.0784042430531535</v>
      </c>
    </row>
    <row r="28" customFormat="false" ht="12.75" hidden="false" customHeight="false" outlineLevel="0" collapsed="false">
      <c r="A28" s="213" t="s">
        <v>156</v>
      </c>
      <c r="B28" s="214" t="n">
        <f aca="false">B29-B7</f>
        <v>772231</v>
      </c>
      <c r="C28" s="215" t="n">
        <f aca="false">C29-C7</f>
        <v>738816</v>
      </c>
      <c r="D28" s="216" t="n">
        <f aca="false">(C28-B28)/B28</f>
        <v>-0.0432707311672285</v>
      </c>
      <c r="F28" s="213" t="s">
        <v>156</v>
      </c>
      <c r="G28" s="214" t="n">
        <f aca="false">G29-G7</f>
        <v>300973</v>
      </c>
      <c r="H28" s="215" t="n">
        <f aca="false">H29-H7</f>
        <v>286820</v>
      </c>
      <c r="I28" s="216" t="n">
        <f aca="false">(H28-G28)/G28</f>
        <v>-0.0470241516680898</v>
      </c>
      <c r="K28" s="209" t="s">
        <v>156</v>
      </c>
      <c r="L28" s="210" t="n">
        <f aca="false">L29-L7</f>
        <v>118202</v>
      </c>
      <c r="M28" s="211" t="n">
        <f aca="false">M29-M7</f>
        <v>117674</v>
      </c>
      <c r="N28" s="212" t="n">
        <f aca="false">(M28-L28)/L28</f>
        <v>-0.00446692949357879</v>
      </c>
      <c r="O28" s="179"/>
      <c r="P28" s="213" t="s">
        <v>156</v>
      </c>
      <c r="Q28" s="214" t="n">
        <f aca="false">Q29-Q7</f>
        <v>103863</v>
      </c>
      <c r="R28" s="215" t="n">
        <f aca="false">R29-R7</f>
        <v>30866</v>
      </c>
      <c r="S28" s="216" t="n">
        <f aca="false">(R28-Q28)/Q28</f>
        <v>-0.70282006104195</v>
      </c>
      <c r="U28" s="213" t="s">
        <v>156</v>
      </c>
      <c r="V28" s="214" t="n">
        <f aca="false">V29-V7</f>
        <v>19691</v>
      </c>
      <c r="W28" s="215" t="n">
        <f aca="false">W29-W7</f>
        <v>21870</v>
      </c>
      <c r="X28" s="216" t="n">
        <f aca="false">(W28-V28)/V28</f>
        <v>0.110659692245188</v>
      </c>
    </row>
    <row r="29" customFormat="false" ht="12.75" hidden="false" customHeight="false" outlineLevel="0" collapsed="false">
      <c r="A29" s="219" t="s">
        <v>42</v>
      </c>
      <c r="B29" s="220" t="n">
        <f aca="false">SUM(B7:B15,B20:B27)</f>
        <v>901841</v>
      </c>
      <c r="C29" s="220" t="n">
        <f aca="false">SUM(C7:C15,C20:C27)</f>
        <v>850280</v>
      </c>
      <c r="D29" s="221" t="n">
        <f aca="false">(C29-B29)/B29</f>
        <v>-0.0571730493512715</v>
      </c>
      <c r="F29" s="219" t="s">
        <v>42</v>
      </c>
      <c r="G29" s="220" t="n">
        <f aca="false">SUM(G7:G15,G20:G27)</f>
        <v>330981</v>
      </c>
      <c r="H29" s="220" t="n">
        <f aca="false">SUM(H7:H15,H20:H27)</f>
        <v>311525</v>
      </c>
      <c r="I29" s="221" t="n">
        <f aca="false">(H29-G29)/G29</f>
        <v>-0.0587828304343754</v>
      </c>
      <c r="K29" s="217" t="s">
        <v>42</v>
      </c>
      <c r="L29" s="210" t="n">
        <f aca="false">SUM(L7:L14,L16:L27)</f>
        <v>132946</v>
      </c>
      <c r="M29" s="211" t="n">
        <f aca="false">SUM(M7:M14,M16:M27)</f>
        <v>130594</v>
      </c>
      <c r="N29" s="218" t="n">
        <f aca="false">(M29-L29)/L29</f>
        <v>-0.017691393498112</v>
      </c>
      <c r="O29" s="179"/>
      <c r="P29" s="219" t="s">
        <v>42</v>
      </c>
      <c r="Q29" s="220" t="n">
        <f aca="false">SUM(Q7:Q15,Q20:Q27)</f>
        <v>152851</v>
      </c>
      <c r="R29" s="220" t="n">
        <f aca="false">SUM(R7:R15,R20:R27)</f>
        <v>43206</v>
      </c>
      <c r="S29" s="221" t="n">
        <f aca="false">(R29-Q29)/Q29</f>
        <v>-0.717332565701239</v>
      </c>
      <c r="U29" s="219" t="s">
        <v>42</v>
      </c>
      <c r="V29" s="220" t="n">
        <f aca="false">SUM(V7:V15,V20:V27)</f>
        <v>34427</v>
      </c>
      <c r="W29" s="220" t="n">
        <f aca="false">SUM(W7:W15,W20:W27)</f>
        <v>37157</v>
      </c>
      <c r="X29" s="221" t="n">
        <f aca="false">(W29-V29)/V29</f>
        <v>0.0792982252301972</v>
      </c>
    </row>
    <row r="30" customFormat="false" ht="24" hidden="false" customHeight="true" outlineLevel="0" collapsed="false">
      <c r="A30" s="223" t="s">
        <v>157</v>
      </c>
      <c r="B30" s="223"/>
      <c r="C30" s="223"/>
      <c r="D30" s="223"/>
      <c r="F30" s="223" t="s">
        <v>157</v>
      </c>
      <c r="G30" s="223"/>
      <c r="H30" s="223"/>
      <c r="I30" s="223"/>
      <c r="K30" s="222" t="s">
        <v>88</v>
      </c>
      <c r="L30" s="222"/>
      <c r="M30" s="222"/>
      <c r="N30" s="222"/>
      <c r="O30" s="51" t="s">
        <v>51</v>
      </c>
      <c r="P30" s="223" t="s">
        <v>157</v>
      </c>
      <c r="Q30" s="223"/>
      <c r="R30" s="223"/>
      <c r="S30" s="223"/>
      <c r="U30" s="223" t="s">
        <v>157</v>
      </c>
      <c r="V30" s="223"/>
      <c r="W30" s="223"/>
      <c r="X30" s="223"/>
    </row>
    <row r="31" customFormat="false" ht="13.5" hidden="false" customHeight="true" outlineLevel="0" collapsed="false">
      <c r="K31" s="179"/>
      <c r="L31" s="179"/>
      <c r="M31" s="179"/>
      <c r="N31" s="179"/>
      <c r="O31" s="179"/>
    </row>
    <row r="32" customFormat="false" ht="48.75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5" t="s">
        <v>160</v>
      </c>
      <c r="L32" s="15"/>
      <c r="M32" s="15"/>
      <c r="N32" s="179"/>
      <c r="O32" s="179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31.5" hidden="false" customHeight="true" outlineLevel="0" collapsed="false">
      <c r="A33" s="183" t="s">
        <v>134</v>
      </c>
      <c r="B33" s="184" t="str">
        <f aca="false">Originales!$A$1</f>
        <v>OCTUBRE 2007</v>
      </c>
      <c r="C33" s="184" t="str">
        <f aca="false">Originales!$A$2</f>
        <v>OCTUBRE 2008</v>
      </c>
      <c r="F33" s="183" t="s">
        <v>134</v>
      </c>
      <c r="G33" s="184" t="str">
        <f aca="false">Originales!$A$1</f>
        <v>OCTUBRE 2007</v>
      </c>
      <c r="H33" s="184" t="str">
        <f aca="false">Originales!$A$2</f>
        <v>OCTUBRE 2008</v>
      </c>
      <c r="K33" s="181" t="s">
        <v>134</v>
      </c>
      <c r="L33" s="248" t="str">
        <f aca="false">Originales!$A$1</f>
        <v>OCTUBRE 2007</v>
      </c>
      <c r="M33" s="248" t="str">
        <f aca="false">Originales!$A$2</f>
        <v>OCTUBRE 2008</v>
      </c>
      <c r="N33" s="179"/>
      <c r="O33" s="179"/>
      <c r="P33" s="183" t="s">
        <v>134</v>
      </c>
      <c r="Q33" s="184" t="str">
        <f aca="false">Originales!$A$1</f>
        <v>OCTUBRE 2007</v>
      </c>
      <c r="R33" s="184" t="str">
        <f aca="false">Originales!$A$2</f>
        <v>OCTUBRE 2008</v>
      </c>
      <c r="U33" s="183" t="s">
        <v>134</v>
      </c>
      <c r="V33" s="184" t="str">
        <f aca="false">Originales!$A$1</f>
        <v>OCTUBRE 2007</v>
      </c>
      <c r="W33" s="184" t="str">
        <f aca="false">Originales!$A$2</f>
        <v>OCTUBRE 2008</v>
      </c>
    </row>
    <row r="34" customFormat="false" ht="12.75" hidden="false" customHeight="false" outlineLevel="0" collapsed="false">
      <c r="A34" s="190" t="s">
        <v>135</v>
      </c>
      <c r="B34" s="230" t="n">
        <f aca="false">B7/$B$29</f>
        <v>0.143717129737947</v>
      </c>
      <c r="C34" s="231" t="n">
        <f aca="false">C7/$C$29</f>
        <v>0.131090934750906</v>
      </c>
      <c r="D34" s="232"/>
      <c r="F34" s="190" t="s">
        <v>135</v>
      </c>
      <c r="G34" s="230" t="n">
        <f aca="false">G7/$G$29</f>
        <v>0.0906638145392032</v>
      </c>
      <c r="H34" s="231" t="n">
        <f aca="false">H7/$H$29</f>
        <v>0.0793034266912768</v>
      </c>
      <c r="I34" s="232"/>
      <c r="K34" s="186" t="s">
        <v>135</v>
      </c>
      <c r="L34" s="228" t="n">
        <f aca="false">L7/$L$29</f>
        <v>0.110902170806192</v>
      </c>
      <c r="M34" s="267" t="n">
        <f aca="false">M7/$M$29</f>
        <v>0.0989325696433221</v>
      </c>
      <c r="N34" s="229"/>
      <c r="O34" s="179"/>
      <c r="P34" s="190" t="s">
        <v>135</v>
      </c>
      <c r="Q34" s="230" t="n">
        <f aca="false">Q7/$Q$29</f>
        <v>0.320495122701193</v>
      </c>
      <c r="R34" s="231" t="n">
        <f aca="false">R7/$R$29</f>
        <v>0.285608480303662</v>
      </c>
      <c r="S34" s="232"/>
      <c r="U34" s="190" t="s">
        <v>135</v>
      </c>
      <c r="V34" s="230" t="n">
        <f aca="false">V7/$V$29</f>
        <v>0.428036134429372</v>
      </c>
      <c r="W34" s="231" t="n">
        <f aca="false">W7/$W$29</f>
        <v>0.411416422208467</v>
      </c>
      <c r="X34" s="232"/>
    </row>
    <row r="35" customFormat="false" ht="12.75" hidden="false" customHeight="false" outlineLevel="0" collapsed="false">
      <c r="A35" s="198" t="s">
        <v>136</v>
      </c>
      <c r="B35" s="235" t="n">
        <f aca="false">B8/$B$29</f>
        <v>0.0180918809413189</v>
      </c>
      <c r="C35" s="236" t="n">
        <f aca="false">C8/$C$29</f>
        <v>0.0197499647175048</v>
      </c>
      <c r="D35" s="232"/>
      <c r="F35" s="198" t="s">
        <v>136</v>
      </c>
      <c r="G35" s="235" t="n">
        <f aca="false">G8/$G$29</f>
        <v>0.0233971134294718</v>
      </c>
      <c r="H35" s="236" t="n">
        <f aca="false">H8/$H$29</f>
        <v>0.0258887729716716</v>
      </c>
      <c r="I35" s="232"/>
      <c r="K35" s="194" t="s">
        <v>136</v>
      </c>
      <c r="L35" s="234" t="n">
        <f aca="false">L8/$L$29</f>
        <v>0.0560753990341943</v>
      </c>
      <c r="M35" s="268" t="n">
        <f aca="false">M8/$M$29</f>
        <v>0.056426788367</v>
      </c>
      <c r="N35" s="229"/>
      <c r="O35" s="179"/>
      <c r="P35" s="198" t="s">
        <v>136</v>
      </c>
      <c r="Q35" s="235" t="n">
        <f aca="false">Q8/$Q$29</f>
        <v>0.00230943860360744</v>
      </c>
      <c r="R35" s="236" t="n">
        <f aca="false">R8/$R$29</f>
        <v>0.00314771096606953</v>
      </c>
      <c r="S35" s="232"/>
      <c r="U35" s="198" t="s">
        <v>136</v>
      </c>
      <c r="V35" s="235" t="n">
        <f aca="false">V8/$V$29</f>
        <v>0.00139425450954193</v>
      </c>
      <c r="W35" s="236" t="n">
        <f aca="false">W8/$W$29</f>
        <v>0.00129181580859596</v>
      </c>
      <c r="X35" s="232"/>
    </row>
    <row r="36" customFormat="false" ht="12.75" hidden="false" customHeight="false" outlineLevel="0" collapsed="false">
      <c r="A36" s="198" t="s">
        <v>137</v>
      </c>
      <c r="B36" s="235" t="n">
        <f aca="false">B9/$B$29</f>
        <v>0.0107080959947485</v>
      </c>
      <c r="C36" s="236" t="n">
        <f aca="false">C9/$C$29</f>
        <v>0.0104953662322999</v>
      </c>
      <c r="D36" s="232"/>
      <c r="F36" s="198" t="s">
        <v>137</v>
      </c>
      <c r="G36" s="235" t="n">
        <f aca="false">G9/$G$29</f>
        <v>0.0165296497382025</v>
      </c>
      <c r="H36" s="236" t="n">
        <f aca="false">H9/$H$29</f>
        <v>0.0158542653077602</v>
      </c>
      <c r="I36" s="232"/>
      <c r="K36" s="194" t="s">
        <v>137</v>
      </c>
      <c r="L36" s="234" t="n">
        <f aca="false">L9/$L$29</f>
        <v>0.0267702676274578</v>
      </c>
      <c r="M36" s="268" t="n">
        <f aca="false">M9/$M$29</f>
        <v>0.0224436038409115</v>
      </c>
      <c r="N36" s="229"/>
      <c r="O36" s="179"/>
      <c r="P36" s="198" t="s">
        <v>137</v>
      </c>
      <c r="Q36" s="235" t="n">
        <f aca="false">Q9/$Q$29</f>
        <v>0.000968263210577621</v>
      </c>
      <c r="R36" s="236" t="n">
        <f aca="false">R9/$R$29</f>
        <v>0.00205989908808962</v>
      </c>
      <c r="S36" s="232"/>
      <c r="U36" s="198" t="s">
        <v>137</v>
      </c>
      <c r="V36" s="235" t="n">
        <f aca="false">V9/$V$29</f>
        <v>0.00107473785110524</v>
      </c>
      <c r="W36" s="236" t="n">
        <f aca="false">W9/$W$29</f>
        <v>0.000941949027101219</v>
      </c>
      <c r="X36" s="232"/>
    </row>
    <row r="37" customFormat="false" ht="12.75" hidden="false" customHeight="false" outlineLevel="0" collapsed="false">
      <c r="A37" s="198" t="s">
        <v>138</v>
      </c>
      <c r="B37" s="235" t="n">
        <f aca="false">B10/$B$29</f>
        <v>0.0543454999273708</v>
      </c>
      <c r="C37" s="236" t="n">
        <f aca="false">C10/$C$29</f>
        <v>0.0567789434068777</v>
      </c>
      <c r="D37" s="232"/>
      <c r="F37" s="198" t="s">
        <v>138</v>
      </c>
      <c r="G37" s="235" t="n">
        <f aca="false">G10/$G$29</f>
        <v>0.0680915218698354</v>
      </c>
      <c r="H37" s="236" t="n">
        <f aca="false">H10/$H$29</f>
        <v>0.0696733809485595</v>
      </c>
      <c r="I37" s="232"/>
      <c r="K37" s="194" t="s">
        <v>138</v>
      </c>
      <c r="L37" s="234" t="n">
        <f aca="false">L10/$L$29</f>
        <v>0.0529613527296797</v>
      </c>
      <c r="M37" s="268" t="n">
        <f aca="false">M10/$M$29</f>
        <v>0.0546349755731504</v>
      </c>
      <c r="N37" s="229"/>
      <c r="O37" s="179"/>
      <c r="P37" s="198" t="s">
        <v>138</v>
      </c>
      <c r="Q37" s="235" t="n">
        <f aca="false">Q10/$Q$29</f>
        <v>0.0729272297858699</v>
      </c>
      <c r="R37" s="236" t="n">
        <f aca="false">R10/$R$29</f>
        <v>0.0593898995509883</v>
      </c>
      <c r="S37" s="232"/>
      <c r="U37" s="198" t="s">
        <v>138</v>
      </c>
      <c r="V37" s="235" t="n">
        <f aca="false">V10/$V$29</f>
        <v>0.00990501641153746</v>
      </c>
      <c r="W37" s="236" t="n">
        <f aca="false">W10/$W$29</f>
        <v>0.00906962348951745</v>
      </c>
      <c r="X37" s="232"/>
    </row>
    <row r="38" customFormat="false" ht="12.75" hidden="false" customHeight="false" outlineLevel="0" collapsed="false">
      <c r="A38" s="203" t="s">
        <v>139</v>
      </c>
      <c r="B38" s="235" t="n">
        <f aca="false">B11/$B$29</f>
        <v>0.00917123971964016</v>
      </c>
      <c r="C38" s="236" t="n">
        <f aca="false">C11/$C$29</f>
        <v>0.0102613256809522</v>
      </c>
      <c r="F38" s="203" t="s">
        <v>139</v>
      </c>
      <c r="G38" s="235" t="n">
        <f aca="false">G11/$G$29</f>
        <v>0.00935401125744378</v>
      </c>
      <c r="H38" s="236" t="n">
        <f aca="false">H11/$H$29</f>
        <v>0.011832116202552</v>
      </c>
      <c r="K38" s="202" t="s">
        <v>139</v>
      </c>
      <c r="L38" s="234" t="n">
        <f aca="false">L11/$L$29</f>
        <v>0.0124712289200126</v>
      </c>
      <c r="M38" s="268" t="n">
        <f aca="false">M11/$M$29</f>
        <v>0.0111490573839533</v>
      </c>
      <c r="N38" s="179"/>
      <c r="O38" s="179"/>
      <c r="P38" s="203" t="s">
        <v>139</v>
      </c>
      <c r="Q38" s="235" t="n">
        <f aca="false">Q11/$Q$29</f>
        <v>0.008099390910102</v>
      </c>
      <c r="R38" s="236" t="n">
        <f aca="false">R11/$R$29</f>
        <v>0.0080312919501921</v>
      </c>
      <c r="U38" s="203" t="s">
        <v>139</v>
      </c>
      <c r="V38" s="235" t="n">
        <f aca="false">V11/$V$29</f>
        <v>0.00522845441078224</v>
      </c>
      <c r="W38" s="236" t="n">
        <f aca="false">W11/$W$29</f>
        <v>0.00578625830933606</v>
      </c>
    </row>
    <row r="39" customFormat="false" ht="12.75" hidden="false" customHeight="false" outlineLevel="0" collapsed="false">
      <c r="A39" s="203" t="s">
        <v>140</v>
      </c>
      <c r="B39" s="235" t="n">
        <f aca="false">B12/$B$29</f>
        <v>0.183316127787492</v>
      </c>
      <c r="C39" s="236" t="n">
        <f aca="false">C12/$C$29</f>
        <v>0.179097473773345</v>
      </c>
      <c r="F39" s="203" t="s">
        <v>140</v>
      </c>
      <c r="G39" s="235" t="n">
        <f aca="false">G12/$G$29</f>
        <v>0.200096078022606</v>
      </c>
      <c r="H39" s="236" t="n">
        <f aca="false">H12/$H$29</f>
        <v>0.19434074311853</v>
      </c>
      <c r="K39" s="202" t="s">
        <v>140</v>
      </c>
      <c r="L39" s="234" t="n">
        <f aca="false">L12/$L$29</f>
        <v>0.499924781490229</v>
      </c>
      <c r="M39" s="268" t="n">
        <f aca="false">M12/$M$29</f>
        <v>0.486385285694595</v>
      </c>
      <c r="N39" s="179"/>
      <c r="O39" s="179"/>
      <c r="P39" s="203" t="s">
        <v>140</v>
      </c>
      <c r="Q39" s="235" t="n">
        <f aca="false">Q12/$Q$29</f>
        <v>0.0388810017598838</v>
      </c>
      <c r="R39" s="236" t="n">
        <f aca="false">R12/$R$29</f>
        <v>0.0400870249502384</v>
      </c>
      <c r="U39" s="203" t="s">
        <v>140</v>
      </c>
      <c r="V39" s="235" t="n">
        <f aca="false">V12/$V$29</f>
        <v>0.00726174223719755</v>
      </c>
      <c r="W39" s="236" t="n">
        <f aca="false">W12/$W$29</f>
        <v>0.0115725166186721</v>
      </c>
    </row>
    <row r="40" customFormat="false" ht="12.75" hidden="false" customHeight="false" outlineLevel="0" collapsed="false">
      <c r="A40" s="203" t="s">
        <v>141</v>
      </c>
      <c r="B40" s="235" t="n">
        <f aca="false">B13/$B$29</f>
        <v>0.00553756149919997</v>
      </c>
      <c r="C40" s="236" t="n">
        <f aca="false">C13/$C$29</f>
        <v>0.00962506468457449</v>
      </c>
      <c r="F40" s="203" t="s">
        <v>141</v>
      </c>
      <c r="G40" s="235" t="n">
        <f aca="false">G13/$G$29</f>
        <v>0.00506071345485088</v>
      </c>
      <c r="H40" s="236" t="n">
        <f aca="false">H13/$H$29</f>
        <v>0.0110392424364016</v>
      </c>
      <c r="K40" s="202" t="s">
        <v>141</v>
      </c>
      <c r="L40" s="234" t="n">
        <f aca="false">L13/$L$29</f>
        <v>0.0193236351601402</v>
      </c>
      <c r="M40" s="268" t="n">
        <f aca="false">M13/$M$29</f>
        <v>0.0315481568831646</v>
      </c>
      <c r="N40" s="179"/>
      <c r="O40" s="179"/>
      <c r="P40" s="203" t="s">
        <v>141</v>
      </c>
      <c r="Q40" s="235" t="n">
        <f aca="false">Q13/$Q$29</f>
        <v>0.00157015655769344</v>
      </c>
      <c r="R40" s="236" t="n">
        <f aca="false">R13/$R$29</f>
        <v>0.00131926121372032</v>
      </c>
      <c r="U40" s="203" t="s">
        <v>141</v>
      </c>
      <c r="V40" s="235" t="n">
        <f aca="false">V13/$V$29</f>
        <v>0.00182995904377378</v>
      </c>
      <c r="W40" s="236" t="n">
        <f aca="false">W13/$W$29</f>
        <v>0.00107651317382996</v>
      </c>
    </row>
    <row r="41" customFormat="false" ht="12.75" hidden="false" customHeight="false" outlineLevel="0" collapsed="false">
      <c r="A41" s="203" t="s">
        <v>142</v>
      </c>
      <c r="B41" s="235" t="n">
        <f aca="false">B14/$B$29</f>
        <v>0.00719971702328903</v>
      </c>
      <c r="C41" s="236" t="n">
        <f aca="false">C14/$C$29</f>
        <v>0.00588629627887284</v>
      </c>
      <c r="D41" s="232"/>
      <c r="F41" s="203" t="s">
        <v>142</v>
      </c>
      <c r="G41" s="235" t="n">
        <f aca="false">G14/$G$29</f>
        <v>0.00834186856647361</v>
      </c>
      <c r="H41" s="236" t="n">
        <f aca="false">H14/$H$29</f>
        <v>0.00724179439852339</v>
      </c>
      <c r="I41" s="232"/>
      <c r="K41" s="202" t="s">
        <v>142</v>
      </c>
      <c r="L41" s="234" t="n">
        <f aca="false">L14/$L$29</f>
        <v>0.0163976351300528</v>
      </c>
      <c r="M41" s="268" t="n">
        <f aca="false">M14/$M$29</f>
        <v>0.0126269200728977</v>
      </c>
      <c r="N41" s="229"/>
      <c r="O41" s="179"/>
      <c r="P41" s="203" t="s">
        <v>142</v>
      </c>
      <c r="Q41" s="235" t="n">
        <f aca="false">Q14/$Q$29</f>
        <v>0.00336275196106012</v>
      </c>
      <c r="R41" s="236" t="n">
        <f aca="false">R14/$R$29</f>
        <v>0.0037031893718465</v>
      </c>
      <c r="S41" s="232"/>
      <c r="U41" s="203" t="s">
        <v>142</v>
      </c>
      <c r="V41" s="235" t="n">
        <f aca="false">V14/$V$29</f>
        <v>0.00583844075870683</v>
      </c>
      <c r="W41" s="236" t="n">
        <f aca="false">W14/$W$29</f>
        <v>0.00810076163307049</v>
      </c>
      <c r="X41" s="232"/>
    </row>
    <row r="42" customFormat="false" ht="12.75" hidden="false" customHeight="false" outlineLevel="0" collapsed="false">
      <c r="A42" s="198" t="s">
        <v>143</v>
      </c>
      <c r="B42" s="235" t="n">
        <f aca="false">B15/$B$29</f>
        <v>0.0175552009722335</v>
      </c>
      <c r="C42" s="236" t="n">
        <f aca="false">C15/$C$29</f>
        <v>0.0145340358470151</v>
      </c>
      <c r="D42" s="232"/>
      <c r="F42" s="198" t="s">
        <v>143</v>
      </c>
      <c r="G42" s="235" t="n">
        <f aca="false">G15/$G$29</f>
        <v>0.0157501488000822</v>
      </c>
      <c r="H42" s="236" t="n">
        <f aca="false">H15/$H$29</f>
        <v>0.011899526522751</v>
      </c>
      <c r="I42" s="232"/>
      <c r="K42" s="194" t="s">
        <v>143</v>
      </c>
      <c r="L42" s="234" t="n">
        <f aca="false">L15/$L$29</f>
        <v>0.145073939795105</v>
      </c>
      <c r="M42" s="268" t="n">
        <f aca="false">M15/$M$29</f>
        <v>0.149248816944117</v>
      </c>
      <c r="N42" s="229"/>
      <c r="O42" s="179"/>
      <c r="P42" s="198" t="s">
        <v>143</v>
      </c>
      <c r="Q42" s="235" t="n">
        <f aca="false">Q15/$Q$29</f>
        <v>0.0140267319153947</v>
      </c>
      <c r="R42" s="236" t="n">
        <f aca="false">R15/$R$29</f>
        <v>0.0183539323242142</v>
      </c>
      <c r="S42" s="232"/>
      <c r="U42" s="198" t="s">
        <v>143</v>
      </c>
      <c r="V42" s="235" t="n">
        <f aca="false">V15/$V$29</f>
        <v>0.00159758329218346</v>
      </c>
      <c r="W42" s="236" t="n">
        <f aca="false">W15/$W$29</f>
        <v>0.0015340312727077</v>
      </c>
      <c r="X42" s="232"/>
    </row>
    <row r="43" customFormat="false" ht="12.75" hidden="false" customHeight="false" outlineLevel="0" collapsed="false">
      <c r="A43" s="206" t="s">
        <v>144</v>
      </c>
      <c r="B43" s="235" t="n">
        <f aca="false">B16/$B$29</f>
        <v>0.00965913060062694</v>
      </c>
      <c r="C43" s="236" t="n">
        <f aca="false">C16/$C$29</f>
        <v>0.0112751093757351</v>
      </c>
      <c r="D43" s="232"/>
      <c r="F43" s="206" t="s">
        <v>144</v>
      </c>
      <c r="G43" s="235" t="n">
        <f aca="false">G16/$G$29</f>
        <v>0.00840531631725084</v>
      </c>
      <c r="H43" s="236" t="n">
        <f aca="false">H16/$H$29</f>
        <v>0.00861889093973196</v>
      </c>
      <c r="I43" s="232"/>
      <c r="K43" s="205" t="s">
        <v>144</v>
      </c>
      <c r="L43" s="234" t="n">
        <f aca="false">L16/$L$29</f>
        <v>0.0524273013103064</v>
      </c>
      <c r="M43" s="268" t="n">
        <f aca="false">M16/$M$29</f>
        <v>0.0450862979922508</v>
      </c>
      <c r="N43" s="229"/>
      <c r="O43" s="179"/>
      <c r="P43" s="206" t="s">
        <v>144</v>
      </c>
      <c r="Q43" s="235" t="n">
        <f aca="false">Q16/$Q$29</f>
        <v>0.0055217172278886</v>
      </c>
      <c r="R43" s="236" t="n">
        <f aca="false">R16/$R$29</f>
        <v>0.0195574688700643</v>
      </c>
      <c r="S43" s="232"/>
      <c r="U43" s="206" t="s">
        <v>144</v>
      </c>
      <c r="V43" s="235" t="n">
        <f aca="false">V16/$V$29</f>
        <v>0.00220756964010805</v>
      </c>
      <c r="W43" s="236" t="n">
        <f aca="false">W16/$W$29</f>
        <v>0.00137255429663321</v>
      </c>
      <c r="X43" s="232"/>
    </row>
    <row r="44" customFormat="false" ht="12.75" hidden="false" customHeight="false" outlineLevel="0" collapsed="false">
      <c r="A44" s="206" t="s">
        <v>145</v>
      </c>
      <c r="B44" s="235" t="n">
        <f aca="false">B17/$B$29</f>
        <v>0.00968463398758761</v>
      </c>
      <c r="C44" s="236" t="n">
        <f aca="false">C17/$C$29</f>
        <v>0.0119348920355648</v>
      </c>
      <c r="D44" s="232"/>
      <c r="F44" s="206" t="s">
        <v>145</v>
      </c>
      <c r="G44" s="235" t="n">
        <f aca="false">G17/$G$29</f>
        <v>0.0105504545578145</v>
      </c>
      <c r="H44" s="236" t="n">
        <f aca="false">H17/$H$29</f>
        <v>0.0109589920552123</v>
      </c>
      <c r="I44" s="232"/>
      <c r="K44" s="205" t="s">
        <v>145</v>
      </c>
      <c r="L44" s="234" t="n">
        <f aca="false">L17/$L$29</f>
        <v>0.03435981526334</v>
      </c>
      <c r="M44" s="268" t="n">
        <f aca="false">M17/$M$29</f>
        <v>0.0418472517879841</v>
      </c>
      <c r="N44" s="229"/>
      <c r="O44" s="179"/>
      <c r="P44" s="206" t="s">
        <v>145</v>
      </c>
      <c r="Q44" s="235" t="n">
        <f aca="false">Q17/$Q$29</f>
        <v>0.00456653865529176</v>
      </c>
      <c r="R44" s="236" t="n">
        <f aca="false">R17/$R$29</f>
        <v>0.0191408600657316</v>
      </c>
      <c r="S44" s="232"/>
      <c r="U44" s="206" t="s">
        <v>145</v>
      </c>
      <c r="V44" s="235" t="n">
        <f aca="false">V17/$V$29</f>
        <v>0.00127806663374677</v>
      </c>
      <c r="W44" s="236" t="n">
        <f aca="false">W17/$W$29</f>
        <v>0.00131872863794171</v>
      </c>
      <c r="X44" s="232"/>
    </row>
    <row r="45" customFormat="false" ht="12.75" hidden="false" customHeight="false" outlineLevel="0" collapsed="false">
      <c r="A45" s="206" t="s">
        <v>146</v>
      </c>
      <c r="B45" s="235" t="n">
        <f aca="false">B18/$B$29</f>
        <v>0.012946849832731</v>
      </c>
      <c r="C45" s="236" t="n">
        <f aca="false">C18/$C$29</f>
        <v>0.011984287528814</v>
      </c>
      <c r="D45" s="232"/>
      <c r="F45" s="206" t="s">
        <v>146</v>
      </c>
      <c r="G45" s="235" t="n">
        <f aca="false">G18/$G$29</f>
        <v>0.00910626289726601</v>
      </c>
      <c r="H45" s="236" t="n">
        <f aca="false">H18/$H$29</f>
        <v>0.00658695128801862</v>
      </c>
      <c r="I45" s="232"/>
      <c r="K45" s="205" t="s">
        <v>146</v>
      </c>
      <c r="L45" s="234" t="n">
        <f aca="false">L18/$L$29</f>
        <v>0.0292449565989199</v>
      </c>
      <c r="M45" s="268" t="n">
        <f aca="false">M18/$M$29</f>
        <v>0.0317931911113834</v>
      </c>
      <c r="N45" s="229"/>
      <c r="O45" s="179"/>
      <c r="P45" s="206" t="s">
        <v>146</v>
      </c>
      <c r="Q45" s="235" t="n">
        <f aca="false">Q18/$Q$29</f>
        <v>0.0239252605478538</v>
      </c>
      <c r="R45" s="236" t="n">
        <f aca="false">R18/$R$29</f>
        <v>0.0614035087719298</v>
      </c>
      <c r="S45" s="232"/>
      <c r="U45" s="206" t="s">
        <v>146</v>
      </c>
      <c r="V45" s="235" t="n">
        <f aca="false">V18/$V$29</f>
        <v>0.00127806663374677</v>
      </c>
      <c r="W45" s="236" t="n">
        <f aca="false">W18/$W$29</f>
        <v>0.00129181580859596</v>
      </c>
      <c r="X45" s="232"/>
    </row>
    <row r="46" customFormat="false" ht="12.75" hidden="false" customHeight="false" outlineLevel="0" collapsed="false">
      <c r="A46" s="206" t="s">
        <v>147</v>
      </c>
      <c r="B46" s="235" t="n">
        <f aca="false">B19/$B$29</f>
        <v>0.00368801152309553</v>
      </c>
      <c r="C46" s="236" t="n">
        <f aca="false">C19/$C$29</f>
        <v>0.0041268758526603</v>
      </c>
      <c r="D46" s="232"/>
      <c r="F46" s="206" t="s">
        <v>147</v>
      </c>
      <c r="G46" s="235" t="n">
        <f aca="false">G19/$G$29</f>
        <v>0.00430538308845523</v>
      </c>
      <c r="H46" s="236" t="n">
        <f aca="false">H19/$H$29</f>
        <v>0.00388411844956264</v>
      </c>
      <c r="I46" s="232"/>
      <c r="K46" s="205" t="s">
        <v>147</v>
      </c>
      <c r="L46" s="234" t="n">
        <f aca="false">L19/$L$29</f>
        <v>0.0290418666225385</v>
      </c>
      <c r="M46" s="268" t="n">
        <f aca="false">M19/$M$29</f>
        <v>0.0305220760524986</v>
      </c>
      <c r="N46" s="229"/>
      <c r="O46" s="179"/>
      <c r="P46" s="206" t="s">
        <v>147</v>
      </c>
      <c r="Q46" s="235" t="n">
        <f aca="false">Q19/$Q$29</f>
        <v>0.00200194961105914</v>
      </c>
      <c r="R46" s="236" t="n">
        <f aca="false">R19/$R$29</f>
        <v>0.00330972550108781</v>
      </c>
      <c r="S46" s="232"/>
      <c r="U46" s="206" t="s">
        <v>147</v>
      </c>
      <c r="V46" s="235" t="n">
        <f aca="false">V19/$V$29</f>
        <v>0.00293374386382781</v>
      </c>
      <c r="W46" s="236" t="n">
        <f aca="false">W19/$W$29</f>
        <v>0.00287967273999516</v>
      </c>
      <c r="X46" s="232"/>
    </row>
    <row r="47" customFormat="false" ht="12.75" hidden="false" customHeight="false" outlineLevel="0" collapsed="false">
      <c r="A47" s="198" t="s">
        <v>148</v>
      </c>
      <c r="B47" s="235" t="n">
        <f aca="false">B20/$B$29</f>
        <v>0.00298500511731004</v>
      </c>
      <c r="C47" s="236" t="n">
        <f aca="false">C20/$C$29</f>
        <v>0.00283083219645293</v>
      </c>
      <c r="F47" s="198" t="s">
        <v>148</v>
      </c>
      <c r="G47" s="235" t="n">
        <f aca="false">G20/$G$29</f>
        <v>0.00366184161628613</v>
      </c>
      <c r="H47" s="236" t="n">
        <f aca="false">H20/$H$29</f>
        <v>0.00249418184736378</v>
      </c>
      <c r="K47" s="194" t="s">
        <v>148</v>
      </c>
      <c r="L47" s="234" t="n">
        <f aca="false">L20/$L$29</f>
        <v>0.00835677643554526</v>
      </c>
      <c r="M47" s="268" t="n">
        <f aca="false">M20/$M$29</f>
        <v>0.00984731304654119</v>
      </c>
      <c r="N47" s="179"/>
      <c r="O47" s="179"/>
      <c r="P47" s="198" t="s">
        <v>148</v>
      </c>
      <c r="Q47" s="235" t="n">
        <f aca="false">Q20/$Q$29</f>
        <v>0.00244682730240561</v>
      </c>
      <c r="R47" s="236" t="n">
        <f aca="false">R20/$R$29</f>
        <v>0.00388834884043883</v>
      </c>
      <c r="U47" s="198" t="s">
        <v>148</v>
      </c>
      <c r="V47" s="235" t="n">
        <f aca="false">V20/$V$29</f>
        <v>0.000726174223719755</v>
      </c>
      <c r="W47" s="236" t="n">
        <f aca="false">W20/$W$29</f>
        <v>0.000457518098877735</v>
      </c>
    </row>
    <row r="48" customFormat="false" ht="12.75" hidden="false" customHeight="false" outlineLevel="0" collapsed="false">
      <c r="A48" s="198" t="s">
        <v>149</v>
      </c>
      <c r="B48" s="235" t="n">
        <f aca="false">B21/$B$29</f>
        <v>0.00798699549033588</v>
      </c>
      <c r="C48" s="236" t="n">
        <f aca="false">C21/$C$29</f>
        <v>0.0173601637107776</v>
      </c>
      <c r="F48" s="198" t="s">
        <v>149</v>
      </c>
      <c r="G48" s="235" t="n">
        <f aca="false">G21/$G$29</f>
        <v>0.0149283493614437</v>
      </c>
      <c r="H48" s="236" t="n">
        <f aca="false">H21/$H$29</f>
        <v>0.0315480298531418</v>
      </c>
      <c r="K48" s="194" t="s">
        <v>149</v>
      </c>
      <c r="L48" s="234" t="n">
        <f aca="false">L21/$L$29</f>
        <v>0.00614535224828126</v>
      </c>
      <c r="M48" s="268" t="n">
        <f aca="false">M21/$M$29</f>
        <v>0.00634026065516027</v>
      </c>
      <c r="N48" s="179"/>
      <c r="O48" s="179"/>
      <c r="P48" s="198" t="s">
        <v>149</v>
      </c>
      <c r="Q48" s="235" t="n">
        <f aca="false">Q21/$Q$29</f>
        <v>0.00133463307403942</v>
      </c>
      <c r="R48" s="236" t="n">
        <f aca="false">R21/$R$29</f>
        <v>0.00243021802527427</v>
      </c>
      <c r="U48" s="198" t="s">
        <v>149</v>
      </c>
      <c r="V48" s="235" t="n">
        <f aca="false">V21/$V$29</f>
        <v>0.000464751503180643</v>
      </c>
      <c r="W48" s="236" t="n">
        <f aca="false">W21/$W$29</f>
        <v>0.00180315956616519</v>
      </c>
    </row>
    <row r="49" customFormat="false" ht="12.75" hidden="false" customHeight="false" outlineLevel="0" collapsed="false">
      <c r="A49" s="198" t="s">
        <v>150</v>
      </c>
      <c r="B49" s="235" t="n">
        <f aca="false">B22/$B$29</f>
        <v>0.00624722096245347</v>
      </c>
      <c r="C49" s="236" t="n">
        <f aca="false">C22/$C$29</f>
        <v>0.00741990873594581</v>
      </c>
      <c r="F49" s="198" t="s">
        <v>150</v>
      </c>
      <c r="G49" s="235" t="n">
        <f aca="false">G22/$G$29</f>
        <v>0.0116894927503391</v>
      </c>
      <c r="H49" s="236" t="n">
        <f aca="false">H22/$H$29</f>
        <v>0.00962041569697456</v>
      </c>
      <c r="K49" s="194" t="s">
        <v>150</v>
      </c>
      <c r="L49" s="234" t="n">
        <f aca="false">L22/$L$29</f>
        <v>0.0110270335324117</v>
      </c>
      <c r="M49" s="268" t="n">
        <f aca="false">M22/$M$29</f>
        <v>0.0215094108458275</v>
      </c>
      <c r="N49" s="179"/>
      <c r="O49" s="179"/>
      <c r="P49" s="198" t="s">
        <v>150</v>
      </c>
      <c r="Q49" s="235" t="n">
        <f aca="false">Q22/$Q$29</f>
        <v>0.00347397138389674</v>
      </c>
      <c r="R49" s="236" t="n">
        <f aca="false">R22/$R$29</f>
        <v>0.00194417442021941</v>
      </c>
      <c r="U49" s="198" t="s">
        <v>150</v>
      </c>
      <c r="V49" s="235" t="n">
        <f aca="false">V22/$V$29</f>
        <v>0.00264327417433991</v>
      </c>
      <c r="W49" s="236" t="n">
        <f aca="false">W22/$W$29</f>
        <v>0.00344484215625589</v>
      </c>
    </row>
    <row r="50" customFormat="false" ht="12.75" hidden="false" customHeight="false" outlineLevel="0" collapsed="false">
      <c r="A50" s="208" t="s">
        <v>151</v>
      </c>
      <c r="B50" s="235" t="n">
        <f aca="false">B23/$B$29</f>
        <v>0.00900934865458545</v>
      </c>
      <c r="C50" s="236" t="n">
        <f aca="false">C23/$C$29</f>
        <v>0.0087324175565696</v>
      </c>
      <c r="F50" s="208" t="s">
        <v>151</v>
      </c>
      <c r="G50" s="235" t="n">
        <f aca="false">G23/$G$29</f>
        <v>0.0124992069031153</v>
      </c>
      <c r="H50" s="236" t="n">
        <f aca="false">H23/$H$29</f>
        <v>0.0108530615520424</v>
      </c>
      <c r="K50" s="207" t="s">
        <v>151</v>
      </c>
      <c r="L50" s="234" t="n">
        <f aca="false">L23/$L$29</f>
        <v>0.0067696658793796</v>
      </c>
      <c r="M50" s="268" t="n">
        <f aca="false">M23/$M$29</f>
        <v>0.0157511064826868</v>
      </c>
      <c r="N50" s="179"/>
      <c r="O50" s="179"/>
      <c r="P50" s="208" t="s">
        <v>151</v>
      </c>
      <c r="Q50" s="235" t="n">
        <f aca="false">Q23/$Q$29</f>
        <v>0.00569835984062911</v>
      </c>
      <c r="R50" s="236" t="n">
        <f aca="false">R23/$R$29</f>
        <v>0.00638800166643522</v>
      </c>
      <c r="U50" s="208" t="s">
        <v>151</v>
      </c>
      <c r="V50" s="235" t="n">
        <f aca="false">V23/$V$29</f>
        <v>0.00339849536700845</v>
      </c>
      <c r="W50" s="236" t="n">
        <f aca="false">W23/$W$29</f>
        <v>0.00734720241138951</v>
      </c>
    </row>
    <row r="51" customFormat="false" ht="12.75" hidden="false" customHeight="false" outlineLevel="0" collapsed="false">
      <c r="A51" s="208" t="s">
        <v>152</v>
      </c>
      <c r="B51" s="235" t="n">
        <f aca="false">B24/$B$29</f>
        <v>0.00115984968525494</v>
      </c>
      <c r="C51" s="236" t="n">
        <f aca="false">C24/$C$29</f>
        <v>0.00110198993272804</v>
      </c>
      <c r="F51" s="208" t="s">
        <v>152</v>
      </c>
      <c r="G51" s="235" t="n">
        <f aca="false">G24/$G$29</f>
        <v>0.000643541472169097</v>
      </c>
      <c r="H51" s="236" t="n">
        <f aca="false">H24/$H$29</f>
        <v>0.00115560548912607</v>
      </c>
      <c r="K51" s="207" t="s">
        <v>152</v>
      </c>
      <c r="L51" s="234" t="n">
        <f aca="false">L24/$L$29</f>
        <v>0.017947136431333</v>
      </c>
      <c r="M51" s="268" t="n">
        <f aca="false">M24/$M$29</f>
        <v>0.017144738655681</v>
      </c>
      <c r="N51" s="179"/>
      <c r="O51" s="179"/>
      <c r="P51" s="208" t="s">
        <v>152</v>
      </c>
      <c r="Q51" s="235" t="n">
        <f aca="false">Q24/$Q$29</f>
        <v>0.00160941047163578</v>
      </c>
      <c r="R51" s="236" t="n">
        <f aca="false">R24/$R$29</f>
        <v>0.00171272508447901</v>
      </c>
      <c r="U51" s="208" t="s">
        <v>152</v>
      </c>
      <c r="V51" s="235" t="n">
        <f aca="false">V24/$V$29</f>
        <v>0.00357277718070119</v>
      </c>
      <c r="W51" s="236" t="n">
        <f aca="false">W24/$W$29</f>
        <v>0.00282584708130366</v>
      </c>
    </row>
    <row r="52" customFormat="false" ht="12.75" hidden="false" customHeight="false" outlineLevel="0" collapsed="false">
      <c r="A52" s="208" t="s">
        <v>153</v>
      </c>
      <c r="B52" s="235" t="n">
        <f aca="false">B25/$B$29</f>
        <v>0.00178856361598109</v>
      </c>
      <c r="C52" s="236" t="n">
        <f aca="false">C25/$C$29</f>
        <v>0.00226278402408618</v>
      </c>
      <c r="F52" s="208" t="s">
        <v>153</v>
      </c>
      <c r="G52" s="235" t="n">
        <f aca="false">G25/$G$29</f>
        <v>0.000528731256476958</v>
      </c>
      <c r="H52" s="236" t="n">
        <f aca="false">H25/$H$29</f>
        <v>0.000715833400208651</v>
      </c>
      <c r="K52" s="207" t="s">
        <v>153</v>
      </c>
      <c r="L52" s="234" t="n">
        <f aca="false">L25/$L$29</f>
        <v>0.00115084319949453</v>
      </c>
      <c r="M52" s="268" t="n">
        <f aca="false">M25/$M$29</f>
        <v>0.00154677856563089</v>
      </c>
      <c r="N52" s="179"/>
      <c r="O52" s="179"/>
      <c r="P52" s="208" t="s">
        <v>153</v>
      </c>
      <c r="Q52" s="235" t="n">
        <f aca="false">Q25/$Q$29</f>
        <v>0.00325807485721389</v>
      </c>
      <c r="R52" s="236" t="n">
        <f aca="false">R25/$R$29</f>
        <v>0.00620284219784289</v>
      </c>
      <c r="U52" s="208" t="s">
        <v>153</v>
      </c>
      <c r="V52" s="235" t="n">
        <f aca="false">V25/$V$29</f>
        <v>0.0129549481511604</v>
      </c>
      <c r="W52" s="236" t="n">
        <f aca="false">W25/$W$29</f>
        <v>0.0187044163952956</v>
      </c>
    </row>
    <row r="53" customFormat="false" ht="12.75" hidden="false" customHeight="false" outlineLevel="0" collapsed="false">
      <c r="A53" s="208" t="s">
        <v>154</v>
      </c>
      <c r="B53" s="235" t="n">
        <f aca="false">B26/$B$29</f>
        <v>0.00319124989881808</v>
      </c>
      <c r="C53" s="236" t="n">
        <f aca="false">C26/$C$29</f>
        <v>0.0031119160747048</v>
      </c>
      <c r="F53" s="208" t="s">
        <v>154</v>
      </c>
      <c r="G53" s="235" t="n">
        <f aca="false">G26/$G$29</f>
        <v>0.00258020853160755</v>
      </c>
      <c r="H53" s="236" t="n">
        <f aca="false">H26/$H$29</f>
        <v>0.00151512719685419</v>
      </c>
      <c r="K53" s="207" t="s">
        <v>154</v>
      </c>
      <c r="L53" s="234" t="n">
        <f aca="false">L26/$L$29</f>
        <v>0.0018202879364554</v>
      </c>
      <c r="M53" s="268" t="n">
        <f aca="false">M26/$M$29</f>
        <v>0.00158506516379007</v>
      </c>
      <c r="N53" s="179"/>
      <c r="O53" s="179"/>
      <c r="P53" s="208" t="s">
        <v>154</v>
      </c>
      <c r="Q53" s="235" t="n">
        <f aca="false">Q26/$Q$29</f>
        <v>0.0015309026437511</v>
      </c>
      <c r="R53" s="236" t="n">
        <f aca="false">R26/$R$29</f>
        <v>0.00402721844188307</v>
      </c>
      <c r="U53" s="208" t="s">
        <v>154</v>
      </c>
      <c r="V53" s="235" t="n">
        <f aca="false">V26/$V$29</f>
        <v>0.0102245330699741</v>
      </c>
      <c r="W53" s="236" t="n">
        <f aca="false">W26/$W$29</f>
        <v>0.0111957370078316</v>
      </c>
    </row>
    <row r="54" customFormat="false" ht="12.75" hidden="false" customHeight="false" outlineLevel="0" collapsed="false">
      <c r="A54" s="208" t="s">
        <v>155</v>
      </c>
      <c r="B54" s="235" t="n">
        <f aca="false">B27/$B$29</f>
        <v>0.517989312972021</v>
      </c>
      <c r="C54" s="236" t="n">
        <f aca="false">C27/$C$29</f>
        <v>0.519660582396387</v>
      </c>
      <c r="F54" s="208" t="s">
        <v>155</v>
      </c>
      <c r="G54" s="235" t="n">
        <f aca="false">G27/$G$29</f>
        <v>0.516183708430393</v>
      </c>
      <c r="H54" s="236" t="n">
        <f aca="false">H27/$H$29</f>
        <v>0.515024476366263</v>
      </c>
      <c r="K54" s="207" t="s">
        <v>155</v>
      </c>
      <c r="L54" s="234" t="n">
        <f aca="false">L27/$L$29</f>
        <v>0.00688249364403592</v>
      </c>
      <c r="M54" s="268" t="n">
        <f aca="false">M27/$M$29</f>
        <v>0.00287915218157036</v>
      </c>
      <c r="N54" s="179"/>
      <c r="O54" s="179"/>
      <c r="P54" s="208" t="s">
        <v>155</v>
      </c>
      <c r="Q54" s="235" t="n">
        <f aca="false">Q27/$Q$29</f>
        <v>0.518007733021047</v>
      </c>
      <c r="R54" s="236" t="n">
        <f aca="false">R27/$R$29</f>
        <v>0.551705781604407</v>
      </c>
      <c r="U54" s="208" t="s">
        <v>155</v>
      </c>
      <c r="V54" s="235" t="n">
        <f aca="false">V27/$V$29</f>
        <v>0.503848723385715</v>
      </c>
      <c r="W54" s="236" t="n">
        <f aca="false">W27/$W$29</f>
        <v>0.503431385741583</v>
      </c>
    </row>
    <row r="55" customFormat="false" ht="12.75" hidden="false" customHeight="false" outlineLevel="0" collapsed="false">
      <c r="A55" s="240" t="s">
        <v>164</v>
      </c>
      <c r="B55" s="235" t="n">
        <f aca="false">B28/$B$29</f>
        <v>0.856282870262053</v>
      </c>
      <c r="C55" s="236" t="n">
        <f aca="false">C28/$C$29</f>
        <v>0.868909065249094</v>
      </c>
      <c r="F55" s="240" t="s">
        <v>164</v>
      </c>
      <c r="G55" s="235" t="n">
        <f aca="false">G28/$G$29</f>
        <v>0.909336185460797</v>
      </c>
      <c r="H55" s="236" t="n">
        <f aca="false">H28/$H$29</f>
        <v>0.920696573308723</v>
      </c>
      <c r="K55" s="237" t="s">
        <v>163</v>
      </c>
      <c r="L55" s="242" t="n">
        <f aca="false">L28/$L$29</f>
        <v>0.889097829193808</v>
      </c>
      <c r="M55" s="243" t="n">
        <f aca="false">M28/$M$29</f>
        <v>0.901067430356678</v>
      </c>
      <c r="N55" s="179"/>
      <c r="O55" s="179"/>
      <c r="P55" s="240" t="s">
        <v>164</v>
      </c>
      <c r="Q55" s="235" t="n">
        <f aca="false">Q28/$Q$29</f>
        <v>0.679504877298807</v>
      </c>
      <c r="R55" s="236" t="n">
        <f aca="false">R28/$R$29</f>
        <v>0.714391519696339</v>
      </c>
      <c r="U55" s="240" t="s">
        <v>164</v>
      </c>
      <c r="V55" s="235" t="n">
        <f aca="false">V28/$V$29</f>
        <v>0.571963865570628</v>
      </c>
      <c r="W55" s="236" t="n">
        <f aca="false">W28/$W$29</f>
        <v>0.588583577791533</v>
      </c>
    </row>
    <row r="56" customFormat="false" ht="12.75" hidden="false" customHeight="false" outlineLevel="0" collapsed="false">
      <c r="A56" s="213" t="s">
        <v>42</v>
      </c>
      <c r="B56" s="244" t="n">
        <f aca="false">B29/$B$29</f>
        <v>1</v>
      </c>
      <c r="C56" s="245" t="n">
        <f aca="false">C29/$C$29</f>
        <v>1</v>
      </c>
      <c r="F56" s="213" t="s">
        <v>42</v>
      </c>
      <c r="G56" s="244" t="n">
        <f aca="false">G29/$G$29</f>
        <v>1</v>
      </c>
      <c r="H56" s="245" t="n">
        <f aca="false">H29/$H$29</f>
        <v>1</v>
      </c>
      <c r="K56" s="209" t="s">
        <v>42</v>
      </c>
      <c r="L56" s="242" t="n">
        <f aca="false">L29/$L$29</f>
        <v>1</v>
      </c>
      <c r="M56" s="243" t="n">
        <f aca="false">M29/$M$29</f>
        <v>1</v>
      </c>
      <c r="N56" s="179"/>
      <c r="O56" s="179"/>
      <c r="P56" s="213" t="s">
        <v>42</v>
      </c>
      <c r="Q56" s="244" t="n">
        <f aca="false">Q29/$Q$29</f>
        <v>1</v>
      </c>
      <c r="R56" s="245" t="n">
        <f aca="false">R29/$R$29</f>
        <v>1</v>
      </c>
      <c r="U56" s="213" t="s">
        <v>42</v>
      </c>
      <c r="V56" s="244" t="n">
        <f aca="false">V29/$V$29</f>
        <v>1</v>
      </c>
      <c r="W56" s="245" t="n">
        <f aca="false">W29/$W$29</f>
        <v>1</v>
      </c>
    </row>
    <row r="57" customFormat="false" ht="22.5" hidden="false" customHeight="true" outlineLevel="0" collapsed="false">
      <c r="A57" s="247" t="s">
        <v>157</v>
      </c>
      <c r="B57" s="247"/>
      <c r="C57" s="247"/>
      <c r="F57" s="247" t="s">
        <v>157</v>
      </c>
      <c r="G57" s="247"/>
      <c r="H57" s="247"/>
      <c r="K57" s="246" t="s">
        <v>88</v>
      </c>
      <c r="L57" s="246"/>
      <c r="M57" s="246"/>
      <c r="N57" s="179"/>
      <c r="O57" s="51" t="s">
        <v>51</v>
      </c>
      <c r="P57" s="247" t="s">
        <v>157</v>
      </c>
      <c r="Q57" s="247"/>
      <c r="R57" s="247"/>
      <c r="U57" s="247" t="s">
        <v>157</v>
      </c>
      <c r="V57" s="247"/>
      <c r="W57" s="247"/>
    </row>
    <row r="58" customFormat="false" ht="23.25" hidden="false" customHeight="true" outlineLevel="0" collapsed="false">
      <c r="K58" s="179"/>
      <c r="L58" s="179"/>
      <c r="M58" s="179"/>
      <c r="N58" s="179"/>
      <c r="O58" s="179"/>
    </row>
    <row r="59" customFormat="false" ht="12.75" hidden="false" customHeight="false" outlineLevel="0" collapsed="false">
      <c r="K59" s="179"/>
      <c r="L59" s="179"/>
      <c r="M59" s="179"/>
      <c r="N59" s="179"/>
      <c r="O59" s="179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8" min="17" style="178" width="15.85"/>
    <col collapsed="false" customWidth="true" hidden="false" outlineLevel="0" max="19" min="19" style="178" width="9.14"/>
    <col collapsed="false" customWidth="false" hidden="false" outlineLevel="0" max="20" min="20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269" t="s">
        <v>132</v>
      </c>
      <c r="Q5" s="269"/>
      <c r="R5" s="269"/>
      <c r="S5" s="269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3" t="s">
        <v>134</v>
      </c>
      <c r="B6" s="184" t="str">
        <f aca="false">Originales!$A$1</f>
        <v>OCTUBRE 2007</v>
      </c>
      <c r="C6" s="184" t="str">
        <f aca="false">Originales!$A$2</f>
        <v>OCTUBRE 2008</v>
      </c>
      <c r="D6" s="185" t="s">
        <v>34</v>
      </c>
      <c r="F6" s="183" t="s">
        <v>134</v>
      </c>
      <c r="G6" s="184" t="str">
        <f aca="false">Originales!$A$1</f>
        <v>OCTUBRE 2007</v>
      </c>
      <c r="H6" s="184" t="str">
        <f aca="false">Originales!$A$2</f>
        <v>OCTUBRE 2008</v>
      </c>
      <c r="I6" s="185" t="s">
        <v>34</v>
      </c>
      <c r="K6" s="183" t="s">
        <v>134</v>
      </c>
      <c r="L6" s="184" t="str">
        <f aca="false">Originales!$A$1</f>
        <v>OCTUBRE 2007</v>
      </c>
      <c r="M6" s="184" t="str">
        <f aca="false">Originales!$A$2</f>
        <v>OCTUBRE 2008</v>
      </c>
      <c r="N6" s="185" t="s">
        <v>34</v>
      </c>
      <c r="P6" s="183" t="s">
        <v>134</v>
      </c>
      <c r="Q6" s="270" t="str">
        <f aca="false">Originales!$A$1</f>
        <v>OCTUBRE 2007</v>
      </c>
      <c r="R6" s="270" t="str">
        <f aca="false">Originales!$A$2</f>
        <v>OCTUBRE 2008</v>
      </c>
      <c r="S6" s="271" t="s">
        <v>34</v>
      </c>
      <c r="U6" s="183" t="s">
        <v>134</v>
      </c>
      <c r="V6" s="184" t="str">
        <f aca="false">Originales!$A$1</f>
        <v>OCTUBRE 2007</v>
      </c>
      <c r="W6" s="184" t="str">
        <f aca="false">Originales!$A$2</f>
        <v>OCTUBRE 2008</v>
      </c>
      <c r="X6" s="185" t="s">
        <v>34</v>
      </c>
    </row>
    <row r="7" customFormat="false" ht="12.75" hidden="false" customHeight="false" outlineLevel="0" collapsed="false">
      <c r="A7" s="190" t="s">
        <v>135</v>
      </c>
      <c r="B7" s="191" t="n">
        <f aca="false">Originales!AR49</f>
        <v>129610</v>
      </c>
      <c r="C7" s="192" t="n">
        <f aca="false">Originales!AR10</f>
        <v>111464</v>
      </c>
      <c r="D7" s="193" t="n">
        <f aca="false">(C7-B7)/B7</f>
        <v>-0.140004629272433</v>
      </c>
      <c r="F7" s="190" t="s">
        <v>135</v>
      </c>
      <c r="G7" s="191" t="n">
        <f aca="false">Originales!H49</f>
        <v>30008</v>
      </c>
      <c r="H7" s="192" t="n">
        <f aca="false">Originales!H10</f>
        <v>24705</v>
      </c>
      <c r="I7" s="193" t="n">
        <f aca="false">(H7-G7)/G7</f>
        <v>-0.176719541455612</v>
      </c>
      <c r="K7" s="190" t="s">
        <v>135</v>
      </c>
      <c r="L7" s="191" t="n">
        <f aca="false">Originales!Q49</f>
        <v>14744</v>
      </c>
      <c r="M7" s="192" t="n">
        <f aca="false">Originales!Q10</f>
        <v>12920</v>
      </c>
      <c r="N7" s="193" t="n">
        <f aca="false">(M7-L7)/L7</f>
        <v>-0.123711340206186</v>
      </c>
      <c r="P7" s="190" t="s">
        <v>135</v>
      </c>
      <c r="Q7" s="272" t="n">
        <f aca="false">Originales!Y49</f>
        <v>48988</v>
      </c>
      <c r="R7" s="273" t="n">
        <f aca="false">Originales!Y10</f>
        <v>38782</v>
      </c>
      <c r="S7" s="274" t="n">
        <f aca="false">(R7-Q7)/Q7</f>
        <v>-0.208336735527068</v>
      </c>
      <c r="U7" s="190" t="s">
        <v>135</v>
      </c>
      <c r="V7" s="191" t="n">
        <f aca="false">Originales!AH49</f>
        <v>14736</v>
      </c>
      <c r="W7" s="192" t="n">
        <f aca="false">Originales!AH10</f>
        <v>15287</v>
      </c>
      <c r="X7" s="193" t="n">
        <f aca="false">(W7-V7)/V7</f>
        <v>0.0373914223669924</v>
      </c>
    </row>
    <row r="8" customFormat="false" ht="12.75" hidden="false" customHeight="false" outlineLevel="0" collapsed="false">
      <c r="A8" s="198" t="s">
        <v>136</v>
      </c>
      <c r="B8" s="199" t="n">
        <f aca="false">Originales!AR50</f>
        <v>16316</v>
      </c>
      <c r="C8" s="200" t="n">
        <f aca="false">Originales!AR11</f>
        <v>16793</v>
      </c>
      <c r="D8" s="201" t="n">
        <f aca="false">(C8-B8)/B8</f>
        <v>0.0292351066437852</v>
      </c>
      <c r="F8" s="198" t="s">
        <v>136</v>
      </c>
      <c r="G8" s="199" t="n">
        <f aca="false">Originales!H50</f>
        <v>7744</v>
      </c>
      <c r="H8" s="200" t="n">
        <f aca="false">Originales!H11</f>
        <v>8065</v>
      </c>
      <c r="I8" s="201" t="n">
        <f aca="false">(H8-G8)/G8</f>
        <v>0.0414514462809917</v>
      </c>
      <c r="K8" s="198" t="s">
        <v>136</v>
      </c>
      <c r="L8" s="199" t="n">
        <f aca="false">Originales!Q50</f>
        <v>7455</v>
      </c>
      <c r="M8" s="200" t="n">
        <f aca="false">Originales!Q11</f>
        <v>7369</v>
      </c>
      <c r="N8" s="201" t="n">
        <f aca="false">(M8-L8)/L8</f>
        <v>-0.0115358819584172</v>
      </c>
      <c r="P8" s="198" t="s">
        <v>136</v>
      </c>
      <c r="Q8" s="275" t="n">
        <f aca="false">Originales!Y50</f>
        <v>353</v>
      </c>
      <c r="R8" s="276" t="n">
        <f aca="false">Originales!Y11</f>
        <v>265</v>
      </c>
      <c r="S8" s="277" t="n">
        <f aca="false">(R8-Q8)/Q8</f>
        <v>-0.24929178470255</v>
      </c>
      <c r="U8" s="198" t="s">
        <v>136</v>
      </c>
      <c r="V8" s="199" t="n">
        <f aca="false">Originales!AH50</f>
        <v>48</v>
      </c>
      <c r="W8" s="200" t="n">
        <f aca="false">Originales!AH11</f>
        <v>48</v>
      </c>
      <c r="X8" s="201" t="n">
        <f aca="false">(W8-V8)/V8</f>
        <v>0</v>
      </c>
    </row>
    <row r="9" customFormat="false" ht="12.75" hidden="false" customHeight="false" outlineLevel="0" collapsed="false">
      <c r="A9" s="198" t="s">
        <v>137</v>
      </c>
      <c r="B9" s="199" t="n">
        <f aca="false">Originales!AR51</f>
        <v>9657</v>
      </c>
      <c r="C9" s="200" t="n">
        <f aca="false">Originales!AR12</f>
        <v>8924</v>
      </c>
      <c r="D9" s="201" t="n">
        <f aca="false">(C9-B9)/B9</f>
        <v>-0.0759034896965932</v>
      </c>
      <c r="F9" s="198" t="s">
        <v>137</v>
      </c>
      <c r="G9" s="199" t="n">
        <f aca="false">Originales!H51</f>
        <v>5471</v>
      </c>
      <c r="H9" s="200" t="n">
        <f aca="false">Originales!H12</f>
        <v>4939</v>
      </c>
      <c r="I9" s="201" t="n">
        <f aca="false">(H9-G9)/G9</f>
        <v>-0.0972399926887224</v>
      </c>
      <c r="K9" s="198" t="s">
        <v>137</v>
      </c>
      <c r="L9" s="199" t="n">
        <f aca="false">Originales!Q51</f>
        <v>3559</v>
      </c>
      <c r="M9" s="200" t="n">
        <f aca="false">Originales!Q12</f>
        <v>2931</v>
      </c>
      <c r="N9" s="201" t="n">
        <f aca="false">(M9-L9)/L9</f>
        <v>-0.17645406012925</v>
      </c>
      <c r="P9" s="198" t="s">
        <v>137</v>
      </c>
      <c r="Q9" s="275" t="n">
        <f aca="false">Originales!Y51</f>
        <v>148</v>
      </c>
      <c r="R9" s="276" t="n">
        <f aca="false">Originales!Y12</f>
        <v>261</v>
      </c>
      <c r="S9" s="277" t="n">
        <f aca="false">(R9-Q9)/Q9</f>
        <v>0.763513513513514</v>
      </c>
      <c r="U9" s="198" t="s">
        <v>137</v>
      </c>
      <c r="V9" s="199" t="n">
        <f aca="false">Originales!AH51</f>
        <v>37</v>
      </c>
      <c r="W9" s="200" t="n">
        <f aca="false">Originales!AH12</f>
        <v>35</v>
      </c>
      <c r="X9" s="201" t="n">
        <f aca="false">(W9-V9)/V9</f>
        <v>-0.0540540540540541</v>
      </c>
    </row>
    <row r="10" customFormat="false" ht="12.75" hidden="false" customHeight="false" outlineLevel="0" collapsed="false">
      <c r="A10" s="198" t="s">
        <v>138</v>
      </c>
      <c r="B10" s="199" t="n">
        <f aca="false">Originales!AR52</f>
        <v>49011</v>
      </c>
      <c r="C10" s="200" t="n">
        <f aca="false">Originales!AR13</f>
        <v>48278</v>
      </c>
      <c r="D10" s="201" t="n">
        <f aca="false">(C10-B10)/B10</f>
        <v>-0.0149558262430883</v>
      </c>
      <c r="F10" s="198" t="s">
        <v>138</v>
      </c>
      <c r="G10" s="199" t="n">
        <f aca="false">Originales!H52</f>
        <v>22537</v>
      </c>
      <c r="H10" s="200" t="n">
        <f aca="false">Originales!H13</f>
        <v>21705</v>
      </c>
      <c r="I10" s="201" t="n">
        <f aca="false">(H10-G10)/G10</f>
        <v>-0.036917069707592</v>
      </c>
      <c r="K10" s="198" t="s">
        <v>138</v>
      </c>
      <c r="L10" s="199" t="n">
        <f aca="false">Originales!Q52</f>
        <v>7041</v>
      </c>
      <c r="M10" s="200" t="n">
        <f aca="false">Originales!Q13</f>
        <v>7135</v>
      </c>
      <c r="N10" s="201" t="n">
        <f aca="false">(M10-L10)/L10</f>
        <v>0.0133503763669933</v>
      </c>
      <c r="P10" s="198" t="s">
        <v>138</v>
      </c>
      <c r="Q10" s="275" t="n">
        <f aca="false">Originales!Y52</f>
        <v>11147</v>
      </c>
      <c r="R10" s="276" t="n">
        <f aca="false">Originales!Y13</f>
        <v>11053</v>
      </c>
      <c r="S10" s="277" t="n">
        <f aca="false">(R10-Q10)/Q10</f>
        <v>-0.00843276217816453</v>
      </c>
      <c r="U10" s="198" t="s">
        <v>138</v>
      </c>
      <c r="V10" s="199" t="n">
        <f aca="false">Originales!AH52</f>
        <v>341</v>
      </c>
      <c r="W10" s="200" t="n">
        <f aca="false">Originales!AH13</f>
        <v>337</v>
      </c>
      <c r="X10" s="201" t="n">
        <f aca="false">(W10-V10)/V10</f>
        <v>-0.0117302052785924</v>
      </c>
    </row>
    <row r="11" customFormat="false" ht="12.75" hidden="false" customHeight="false" outlineLevel="0" collapsed="false">
      <c r="A11" s="203" t="s">
        <v>139</v>
      </c>
      <c r="B11" s="199" t="n">
        <f aca="false">Originales!AR53</f>
        <v>8271</v>
      </c>
      <c r="C11" s="200" t="n">
        <f aca="false">Originales!AR14</f>
        <v>8725</v>
      </c>
      <c r="D11" s="201" t="n">
        <f aca="false">(C11-B11)/B11</f>
        <v>0.054890581549994</v>
      </c>
      <c r="F11" s="203" t="s">
        <v>139</v>
      </c>
      <c r="G11" s="199" t="n">
        <f aca="false">Originales!H53</f>
        <v>3096</v>
      </c>
      <c r="H11" s="200" t="n">
        <f aca="false">Originales!H14</f>
        <v>3686</v>
      </c>
      <c r="I11" s="201" t="n">
        <f aca="false">(H11-G11)/G11</f>
        <v>0.190568475452196</v>
      </c>
      <c r="K11" s="203" t="s">
        <v>139</v>
      </c>
      <c r="L11" s="199" t="n">
        <f aca="false">Originales!Q53</f>
        <v>1658</v>
      </c>
      <c r="M11" s="200" t="n">
        <f aca="false">Originales!Q14</f>
        <v>1456</v>
      </c>
      <c r="N11" s="201" t="n">
        <f aca="false">(M11-L11)/L11</f>
        <v>-0.12183353437877</v>
      </c>
      <c r="P11" s="203" t="s">
        <v>139</v>
      </c>
      <c r="Q11" s="275" t="n">
        <f aca="false">Originales!Y53</f>
        <v>1238</v>
      </c>
      <c r="R11" s="276" t="n">
        <f aca="false">Originales!Y14</f>
        <v>1034</v>
      </c>
      <c r="S11" s="277" t="n">
        <f aca="false">(R11-Q11)/Q11</f>
        <v>-0.164781906300485</v>
      </c>
      <c r="U11" s="203" t="s">
        <v>139</v>
      </c>
      <c r="V11" s="199" t="n">
        <f aca="false">Originales!AH53</f>
        <v>180</v>
      </c>
      <c r="W11" s="200" t="n">
        <f aca="false">Originales!AH14</f>
        <v>215</v>
      </c>
      <c r="X11" s="201" t="n">
        <f aca="false">(W11-V11)/V11</f>
        <v>0.194444444444444</v>
      </c>
    </row>
    <row r="12" customFormat="false" ht="12.75" hidden="false" customHeight="false" outlineLevel="0" collapsed="false">
      <c r="A12" s="203" t="s">
        <v>140</v>
      </c>
      <c r="B12" s="199" t="n">
        <f aca="false">Originales!AR54</f>
        <v>165322</v>
      </c>
      <c r="C12" s="200" t="n">
        <f aca="false">Originales!AR15</f>
        <v>152283</v>
      </c>
      <c r="D12" s="201" t="n">
        <f aca="false">(C12-B12)/B12</f>
        <v>-0.0788703257884613</v>
      </c>
      <c r="F12" s="203" t="s">
        <v>140</v>
      </c>
      <c r="G12" s="199" t="n">
        <f aca="false">Originales!H54</f>
        <v>66228</v>
      </c>
      <c r="H12" s="200" t="n">
        <f aca="false">Originales!H15</f>
        <v>60542</v>
      </c>
      <c r="I12" s="201" t="n">
        <f aca="false">(H12-G12)/G12</f>
        <v>-0.0858549254091925</v>
      </c>
      <c r="K12" s="203" t="s">
        <v>140</v>
      </c>
      <c r="L12" s="199" t="n">
        <f aca="false">Originales!Q54</f>
        <v>66463</v>
      </c>
      <c r="M12" s="200" t="n">
        <f aca="false">Originales!Q15</f>
        <v>63519</v>
      </c>
      <c r="N12" s="201" t="n">
        <f aca="false">(M12-L12)/L12</f>
        <v>-0.0442953222093496</v>
      </c>
      <c r="P12" s="203" t="s">
        <v>140</v>
      </c>
      <c r="Q12" s="275" t="n">
        <f aca="false">Originales!Y54</f>
        <v>5943</v>
      </c>
      <c r="R12" s="276" t="n">
        <f aca="false">Originales!Y15</f>
        <v>5042</v>
      </c>
      <c r="S12" s="277" t="n">
        <f aca="false">(R12-Q12)/Q12</f>
        <v>-0.15160693252566</v>
      </c>
      <c r="U12" s="203" t="s">
        <v>140</v>
      </c>
      <c r="V12" s="199" t="n">
        <f aca="false">Originales!AH54</f>
        <v>250</v>
      </c>
      <c r="W12" s="200" t="n">
        <f aca="false">Originales!AH15</f>
        <v>430</v>
      </c>
      <c r="X12" s="201" t="n">
        <f aca="false">(W12-V12)/V12</f>
        <v>0.72</v>
      </c>
    </row>
    <row r="13" customFormat="false" ht="12.75" hidden="false" customHeight="false" outlineLevel="0" collapsed="false">
      <c r="A13" s="203" t="s">
        <v>141</v>
      </c>
      <c r="B13" s="199" t="n">
        <f aca="false">Originales!AR55</f>
        <v>4994</v>
      </c>
      <c r="C13" s="200" t="n">
        <f aca="false">Originales!AR16</f>
        <v>8184</v>
      </c>
      <c r="D13" s="201" t="n">
        <f aca="false">(C13-B13)/B13</f>
        <v>0.638766519823789</v>
      </c>
      <c r="F13" s="203" t="s">
        <v>141</v>
      </c>
      <c r="G13" s="199" t="n">
        <f aca="false">Originales!H55</f>
        <v>1675</v>
      </c>
      <c r="H13" s="200" t="n">
        <f aca="false">Originales!H16</f>
        <v>3439</v>
      </c>
      <c r="I13" s="201" t="n">
        <f aca="false">(H13-G13)/G13</f>
        <v>1.05313432835821</v>
      </c>
      <c r="K13" s="203" t="s">
        <v>141</v>
      </c>
      <c r="L13" s="199" t="n">
        <f aca="false">Originales!Q55</f>
        <v>2569</v>
      </c>
      <c r="M13" s="200" t="n">
        <f aca="false">Originales!Q16</f>
        <v>4120</v>
      </c>
      <c r="N13" s="201" t="n">
        <f aca="false">(M13-L13)/L13</f>
        <v>0.603736862592448</v>
      </c>
      <c r="P13" s="203" t="s">
        <v>141</v>
      </c>
      <c r="Q13" s="275" t="n">
        <f aca="false">Originales!Y55</f>
        <v>240</v>
      </c>
      <c r="R13" s="276" t="n">
        <f aca="false">Originales!Y16</f>
        <v>237</v>
      </c>
      <c r="S13" s="277" t="n">
        <f aca="false">(R13-Q13)/Q13</f>
        <v>-0.0125</v>
      </c>
      <c r="U13" s="203" t="s">
        <v>141</v>
      </c>
      <c r="V13" s="199" t="n">
        <f aca="false">Originales!AH55</f>
        <v>63</v>
      </c>
      <c r="W13" s="200" t="n">
        <f aca="false">Originales!AH16</f>
        <v>40</v>
      </c>
      <c r="X13" s="201" t="n">
        <f aca="false">(W13-V13)/V13</f>
        <v>-0.365079365079365</v>
      </c>
    </row>
    <row r="14" customFormat="false" ht="12.75" hidden="false" customHeight="false" outlineLevel="0" collapsed="false">
      <c r="A14" s="203" t="s">
        <v>142</v>
      </c>
      <c r="B14" s="199" t="n">
        <f aca="false">Originales!AR56</f>
        <v>6493</v>
      </c>
      <c r="C14" s="200" t="n">
        <f aca="false">Originales!AR17</f>
        <v>5005</v>
      </c>
      <c r="D14" s="201" t="n">
        <f aca="false">(C14-B14)/B14</f>
        <v>-0.22916987525027</v>
      </c>
      <c r="F14" s="203" t="s">
        <v>142</v>
      </c>
      <c r="G14" s="199" t="n">
        <f aca="false">Originales!H56</f>
        <v>2761</v>
      </c>
      <c r="H14" s="200" t="n">
        <f aca="false">Originales!H17</f>
        <v>2256</v>
      </c>
      <c r="I14" s="201" t="n">
        <f aca="false">(H14-G14)/G14</f>
        <v>-0.182904744657733</v>
      </c>
      <c r="K14" s="203" t="s">
        <v>142</v>
      </c>
      <c r="L14" s="199" t="n">
        <f aca="false">Originales!Q56</f>
        <v>2180</v>
      </c>
      <c r="M14" s="200" t="n">
        <f aca="false">Originales!Q17</f>
        <v>1649</v>
      </c>
      <c r="N14" s="201" t="n">
        <f aca="false">(M14-L14)/L14</f>
        <v>-0.243577981651376</v>
      </c>
      <c r="P14" s="203" t="s">
        <v>142</v>
      </c>
      <c r="Q14" s="275" t="n">
        <f aca="false">Originales!Y56</f>
        <v>514</v>
      </c>
      <c r="R14" s="276" t="n">
        <f aca="false">Originales!Y17</f>
        <v>395</v>
      </c>
      <c r="S14" s="277" t="n">
        <f aca="false">(R14-Q14)/Q14</f>
        <v>-0.231517509727626</v>
      </c>
      <c r="U14" s="203" t="s">
        <v>142</v>
      </c>
      <c r="V14" s="199" t="n">
        <f aca="false">Originales!AH56</f>
        <v>201</v>
      </c>
      <c r="W14" s="200" t="n">
        <f aca="false">Originales!AH17</f>
        <v>301</v>
      </c>
      <c r="X14" s="201" t="n">
        <f aca="false">(W14-V14)/V14</f>
        <v>0.497512437810945</v>
      </c>
    </row>
    <row r="15" customFormat="false" ht="12.75" hidden="false" customHeight="false" outlineLevel="0" collapsed="false">
      <c r="A15" s="198" t="s">
        <v>143</v>
      </c>
      <c r="B15" s="199" t="n">
        <f aca="false">Originales!AR57</f>
        <v>15832</v>
      </c>
      <c r="C15" s="200" t="n">
        <f aca="false">Originales!AR18</f>
        <v>12358</v>
      </c>
      <c r="D15" s="201" t="n">
        <f aca="false">(C15-B15)/B15</f>
        <v>-0.219429004547751</v>
      </c>
      <c r="F15" s="198" t="s">
        <v>143</v>
      </c>
      <c r="G15" s="199" t="n">
        <f aca="false">Originales!H57</f>
        <v>5213</v>
      </c>
      <c r="H15" s="200" t="n">
        <f aca="false">Originales!H18</f>
        <v>3707</v>
      </c>
      <c r="I15" s="201" t="n">
        <f aca="false">(H15-G15)/G15</f>
        <v>-0.288893151736045</v>
      </c>
      <c r="K15" s="198" t="s">
        <v>143</v>
      </c>
      <c r="L15" s="199" t="n">
        <f aca="false">Originales!Q57</f>
        <v>6970</v>
      </c>
      <c r="M15" s="200" t="n">
        <f aca="false">Originales!Q18</f>
        <v>5888</v>
      </c>
      <c r="N15" s="201" t="n">
        <f aca="false">(M15-L15)/L15</f>
        <v>-0.155236728837877</v>
      </c>
      <c r="P15" s="198" t="s">
        <v>143</v>
      </c>
      <c r="Q15" s="278" t="n">
        <f aca="false">SUM(Q16:Q19)</f>
        <v>7343</v>
      </c>
      <c r="R15" s="279" t="n">
        <f aca="false">SUM(R16:R19)</f>
        <v>6562</v>
      </c>
      <c r="S15" s="277" t="n">
        <f aca="false">(R15-Q15)/Q15</f>
        <v>-0.106359798447501</v>
      </c>
      <c r="U15" s="198" t="s">
        <v>143</v>
      </c>
      <c r="V15" s="199" t="n">
        <f aca="false">Originales!AH57</f>
        <v>55</v>
      </c>
      <c r="W15" s="200" t="n">
        <f aca="false">Originales!AH18</f>
        <v>57</v>
      </c>
      <c r="X15" s="201" t="n">
        <f aca="false">(W15-V15)/V15</f>
        <v>0.0363636363636364</v>
      </c>
    </row>
    <row r="16" customFormat="false" ht="12.75" hidden="false" customHeight="false" outlineLevel="0" collapsed="false">
      <c r="A16" s="206" t="s">
        <v>144</v>
      </c>
      <c r="B16" s="199" t="n">
        <f aca="false">Originales!AR58</f>
        <v>8711</v>
      </c>
      <c r="C16" s="200" t="n">
        <f aca="false">Originales!AR19</f>
        <v>9587</v>
      </c>
      <c r="D16" s="201" t="n">
        <f aca="false">(C16-B16)/B16</f>
        <v>0.100562507174836</v>
      </c>
      <c r="F16" s="206" t="s">
        <v>144</v>
      </c>
      <c r="G16" s="199" t="n">
        <f aca="false">Originales!H58</f>
        <v>2782</v>
      </c>
      <c r="H16" s="200" t="n">
        <f aca="false">Originales!H19</f>
        <v>2685</v>
      </c>
      <c r="I16" s="201" t="n">
        <f aca="false">(H16-G16)/G16</f>
        <v>-0.0348670021567218</v>
      </c>
      <c r="K16" s="206" t="s">
        <v>144</v>
      </c>
      <c r="L16" s="199" t="n">
        <f aca="false">Originales!Q58</f>
        <v>4568</v>
      </c>
      <c r="M16" s="200" t="n">
        <f aca="false">Originales!Q19</f>
        <v>5465</v>
      </c>
      <c r="N16" s="201" t="n">
        <f aca="false">(M16-L16)/L16</f>
        <v>0.196366024518389</v>
      </c>
      <c r="P16" s="206" t="s">
        <v>144</v>
      </c>
      <c r="Q16" s="275" t="n">
        <f aca="false">Originales!Y57</f>
        <v>2144</v>
      </c>
      <c r="R16" s="276" t="n">
        <f aca="false">Originales!Y18</f>
        <v>1512</v>
      </c>
      <c r="S16" s="277" t="n">
        <f aca="false">(R16-Q16)/Q16</f>
        <v>-0.294776119402985</v>
      </c>
      <c r="U16" s="206" t="s">
        <v>144</v>
      </c>
      <c r="V16" s="199" t="n">
        <f aca="false">Originales!AH58</f>
        <v>76</v>
      </c>
      <c r="W16" s="200" t="n">
        <f aca="false">Originales!AH19</f>
        <v>51</v>
      </c>
      <c r="X16" s="201" t="n">
        <f aca="false">(W16-V16)/V16</f>
        <v>-0.328947368421053</v>
      </c>
    </row>
    <row r="17" customFormat="false" ht="12.75" hidden="false" customHeight="false" outlineLevel="0" collapsed="false">
      <c r="A17" s="206" t="s">
        <v>145</v>
      </c>
      <c r="B17" s="199" t="n">
        <f aca="false">Originales!AR59</f>
        <v>8734</v>
      </c>
      <c r="C17" s="200" t="n">
        <f aca="false">Originales!AR20</f>
        <v>10148</v>
      </c>
      <c r="D17" s="201" t="n">
        <f aca="false">(C17-B17)/B17</f>
        <v>0.161896038470346</v>
      </c>
      <c r="F17" s="206" t="s">
        <v>145</v>
      </c>
      <c r="G17" s="199" t="n">
        <f aca="false">Originales!H59</f>
        <v>3492</v>
      </c>
      <c r="H17" s="200" t="n">
        <f aca="false">Originales!H20</f>
        <v>3414</v>
      </c>
      <c r="I17" s="201" t="n">
        <f aca="false">(H17-G17)/G17</f>
        <v>-0.0223367697594502</v>
      </c>
      <c r="K17" s="206" t="s">
        <v>145</v>
      </c>
      <c r="L17" s="199" t="n">
        <f aca="false">Originales!Q59</f>
        <v>3888</v>
      </c>
      <c r="M17" s="200" t="n">
        <f aca="false">Originales!Q20</f>
        <v>4152</v>
      </c>
      <c r="N17" s="201" t="n">
        <f aca="false">(M17-L17)/L17</f>
        <v>0.0679012345679012</v>
      </c>
      <c r="P17" s="206" t="s">
        <v>145</v>
      </c>
      <c r="Q17" s="275" t="n">
        <f aca="false">Originales!Y58</f>
        <v>844</v>
      </c>
      <c r="R17" s="276" t="n">
        <f aca="false">Originales!Y19</f>
        <v>1075</v>
      </c>
      <c r="S17" s="277" t="n">
        <f aca="false">(R17-Q17)/Q17</f>
        <v>0.273696682464455</v>
      </c>
      <c r="U17" s="206" t="s">
        <v>145</v>
      </c>
      <c r="V17" s="199" t="n">
        <f aca="false">Originales!AH59</f>
        <v>44</v>
      </c>
      <c r="W17" s="200" t="n">
        <f aca="false">Originales!AH20</f>
        <v>49</v>
      </c>
      <c r="X17" s="201" t="n">
        <f aca="false">(W17-V17)/V17</f>
        <v>0.113636363636364</v>
      </c>
    </row>
    <row r="18" customFormat="false" ht="12.75" hidden="false" customHeight="false" outlineLevel="0" collapsed="false">
      <c r="A18" s="206" t="s">
        <v>146</v>
      </c>
      <c r="B18" s="199" t="n">
        <f aca="false">Originales!AR60</f>
        <v>11676</v>
      </c>
      <c r="C18" s="200" t="n">
        <f aca="false">Originales!AR21</f>
        <v>10190</v>
      </c>
      <c r="D18" s="201" t="n">
        <f aca="false">(C18-B18)/B18</f>
        <v>-0.127269612881124</v>
      </c>
      <c r="F18" s="206" t="s">
        <v>146</v>
      </c>
      <c r="G18" s="199" t="n">
        <f aca="false">Originales!H60</f>
        <v>3014</v>
      </c>
      <c r="H18" s="200" t="n">
        <f aca="false">Originales!H21</f>
        <v>2052</v>
      </c>
      <c r="I18" s="201" t="n">
        <f aca="false">(H18-G18)/G18</f>
        <v>-0.319177173191772</v>
      </c>
      <c r="K18" s="206" t="s">
        <v>146</v>
      </c>
      <c r="L18" s="199" t="n">
        <f aca="false">Originales!Q60</f>
        <v>3861</v>
      </c>
      <c r="M18" s="200" t="n">
        <f aca="false">Originales!Q21</f>
        <v>3986</v>
      </c>
      <c r="N18" s="201" t="n">
        <f aca="false">(M18-L18)/L18</f>
        <v>0.0323750323750324</v>
      </c>
      <c r="P18" s="206" t="s">
        <v>146</v>
      </c>
      <c r="Q18" s="275" t="n">
        <f aca="false">Originales!Y59</f>
        <v>698</v>
      </c>
      <c r="R18" s="276" t="n">
        <f aca="false">Originales!Y20</f>
        <v>922</v>
      </c>
      <c r="S18" s="277" t="n">
        <f aca="false">(R18-Q18)/Q18</f>
        <v>0.320916905444126</v>
      </c>
      <c r="U18" s="206" t="s">
        <v>146</v>
      </c>
      <c r="V18" s="199" t="n">
        <f aca="false">Originales!AH60</f>
        <v>44</v>
      </c>
      <c r="W18" s="200" t="n">
        <f aca="false">Originales!AH21</f>
        <v>48</v>
      </c>
      <c r="X18" s="201" t="n">
        <f aca="false">(W18-V18)/V18</f>
        <v>0.0909090909090909</v>
      </c>
    </row>
    <row r="19" customFormat="false" ht="12.75" hidden="false" customHeight="false" outlineLevel="0" collapsed="false">
      <c r="A19" s="206" t="s">
        <v>147</v>
      </c>
      <c r="B19" s="199" t="n">
        <f aca="false">Originales!AR61</f>
        <v>3326</v>
      </c>
      <c r="C19" s="200" t="n">
        <f aca="false">Originales!AR22</f>
        <v>3509</v>
      </c>
      <c r="D19" s="201" t="n">
        <f aca="false">(C19-B19)/B19</f>
        <v>0.0550210463018641</v>
      </c>
      <c r="F19" s="206" t="s">
        <v>147</v>
      </c>
      <c r="G19" s="199" t="n">
        <f aca="false">Originales!H61</f>
        <v>1425</v>
      </c>
      <c r="H19" s="200" t="n">
        <f aca="false">Originales!H22</f>
        <v>1210</v>
      </c>
      <c r="I19" s="201" t="n">
        <f aca="false">(H19-G19)/G19</f>
        <v>-0.150877192982456</v>
      </c>
      <c r="K19" s="206" t="s">
        <v>147</v>
      </c>
      <c r="L19" s="199" t="n">
        <f aca="false">Originales!Q61</f>
        <v>1111</v>
      </c>
      <c r="M19" s="200" t="n">
        <f aca="false">Originales!Q22</f>
        <v>1286</v>
      </c>
      <c r="N19" s="201" t="n">
        <f aca="false">(M19-L19)/L19</f>
        <v>0.157515751575158</v>
      </c>
      <c r="P19" s="206" t="s">
        <v>147</v>
      </c>
      <c r="Q19" s="275" t="n">
        <f aca="false">Originales!Y60</f>
        <v>3657</v>
      </c>
      <c r="R19" s="276" t="n">
        <f aca="false">Originales!Y21</f>
        <v>3053</v>
      </c>
      <c r="S19" s="277" t="n">
        <f aca="false">(R19-Q19)/Q19</f>
        <v>-0.165162701668034</v>
      </c>
      <c r="U19" s="206" t="s">
        <v>147</v>
      </c>
      <c r="V19" s="199" t="n">
        <f aca="false">Originales!AH61</f>
        <v>101</v>
      </c>
      <c r="W19" s="200" t="n">
        <f aca="false">Originales!AH22</f>
        <v>107</v>
      </c>
      <c r="X19" s="201" t="n">
        <f aca="false">(W19-V19)/V19</f>
        <v>0.0594059405940594</v>
      </c>
    </row>
    <row r="20" customFormat="false" ht="12.75" hidden="false" customHeight="false" outlineLevel="0" collapsed="false">
      <c r="A20" s="198" t="s">
        <v>148</v>
      </c>
      <c r="B20" s="199" t="n">
        <f aca="false">Originales!AR62</f>
        <v>2692</v>
      </c>
      <c r="C20" s="200" t="n">
        <f aca="false">Originales!AR23</f>
        <v>2407</v>
      </c>
      <c r="D20" s="201" t="n">
        <f aca="false">(C20-B20)/B20</f>
        <v>-0.105869242199108</v>
      </c>
      <c r="F20" s="198" t="s">
        <v>148</v>
      </c>
      <c r="G20" s="199" t="n">
        <f aca="false">Originales!H62</f>
        <v>1212</v>
      </c>
      <c r="H20" s="200" t="n">
        <f aca="false">Originales!H23</f>
        <v>777</v>
      </c>
      <c r="I20" s="201" t="n">
        <f aca="false">(H20-G20)/G20</f>
        <v>-0.358910891089109</v>
      </c>
      <c r="K20" s="198" t="s">
        <v>148</v>
      </c>
      <c r="L20" s="199" t="n">
        <f aca="false">Originales!Q62</f>
        <v>817</v>
      </c>
      <c r="M20" s="200" t="n">
        <f aca="false">Originales!Q23</f>
        <v>828</v>
      </c>
      <c r="N20" s="201" t="n">
        <f aca="false">(M20-L20)/L20</f>
        <v>0.0134638922888617</v>
      </c>
      <c r="P20" s="198" t="s">
        <v>148</v>
      </c>
      <c r="Q20" s="275" t="n">
        <f aca="false">Originales!Y61</f>
        <v>306</v>
      </c>
      <c r="R20" s="276" t="n">
        <f aca="false">Originales!Y22</f>
        <v>329</v>
      </c>
      <c r="S20" s="277" t="n">
        <f aca="false">(R20-Q20)/Q20</f>
        <v>0.0751633986928105</v>
      </c>
      <c r="U20" s="198" t="s">
        <v>148</v>
      </c>
      <c r="V20" s="199" t="n">
        <f aca="false">Originales!AH62</f>
        <v>25</v>
      </c>
      <c r="W20" s="200" t="n">
        <f aca="false">Originales!AH23</f>
        <v>17</v>
      </c>
      <c r="X20" s="201" t="n">
        <f aca="false">(W20-V20)/V20</f>
        <v>-0.32</v>
      </c>
    </row>
    <row r="21" customFormat="false" ht="12.75" hidden="false" customHeight="false" outlineLevel="0" collapsed="false">
      <c r="A21" s="198" t="s">
        <v>149</v>
      </c>
      <c r="B21" s="199" t="n">
        <f aca="false">Originales!AR63</f>
        <v>7203</v>
      </c>
      <c r="C21" s="200" t="n">
        <f aca="false">Originales!AR24</f>
        <v>14761</v>
      </c>
      <c r="D21" s="201" t="n">
        <f aca="false">(C21-B21)/B21</f>
        <v>1.0492850201305</v>
      </c>
      <c r="F21" s="198" t="s">
        <v>149</v>
      </c>
      <c r="G21" s="199" t="n">
        <f aca="false">Originales!H63</f>
        <v>4941</v>
      </c>
      <c r="H21" s="200" t="n">
        <f aca="false">Originales!H24</f>
        <v>9828</v>
      </c>
      <c r="I21" s="201" t="n">
        <f aca="false">(H21-G21)/G21</f>
        <v>0.989071038251366</v>
      </c>
      <c r="K21" s="198" t="s">
        <v>149</v>
      </c>
      <c r="L21" s="199" t="n">
        <f aca="false">Originales!Q63</f>
        <v>1466</v>
      </c>
      <c r="M21" s="200" t="n">
        <f aca="false">Originales!Q24</f>
        <v>2809</v>
      </c>
      <c r="N21" s="201" t="n">
        <f aca="false">(M21-L21)/L21</f>
        <v>0.916098226466576</v>
      </c>
      <c r="P21" s="198" t="s">
        <v>149</v>
      </c>
      <c r="Q21" s="275" t="n">
        <f aca="false">Originales!Y62</f>
        <v>374</v>
      </c>
      <c r="R21" s="276" t="n">
        <f aca="false">Originales!Y23</f>
        <v>509</v>
      </c>
      <c r="S21" s="277" t="n">
        <f aca="false">(R21-Q21)/Q21</f>
        <v>0.36096256684492</v>
      </c>
      <c r="U21" s="198" t="s">
        <v>149</v>
      </c>
      <c r="V21" s="199" t="n">
        <f aca="false">Originales!AH63</f>
        <v>16</v>
      </c>
      <c r="W21" s="200" t="n">
        <f aca="false">Originales!AH24</f>
        <v>67</v>
      </c>
      <c r="X21" s="201" t="n">
        <f aca="false">(W21-V21)/V21</f>
        <v>3.1875</v>
      </c>
    </row>
    <row r="22" customFormat="false" ht="12.75" hidden="false" customHeight="false" outlineLevel="0" collapsed="false">
      <c r="A22" s="198" t="s">
        <v>150</v>
      </c>
      <c r="B22" s="199" t="n">
        <f aca="false">Originales!AR64</f>
        <v>5634</v>
      </c>
      <c r="C22" s="200" t="n">
        <f aca="false">Originales!AR25</f>
        <v>6309</v>
      </c>
      <c r="D22" s="201" t="n">
        <f aca="false">(C22-B22)/B22</f>
        <v>0.119808306709265</v>
      </c>
      <c r="F22" s="198" t="s">
        <v>150</v>
      </c>
      <c r="G22" s="199" t="n">
        <f aca="false">Originales!H64</f>
        <v>3869</v>
      </c>
      <c r="H22" s="200" t="n">
        <f aca="false">Originales!H25</f>
        <v>2997</v>
      </c>
      <c r="I22" s="201" t="n">
        <f aca="false">(H22-G22)/G22</f>
        <v>-0.22538123546136</v>
      </c>
      <c r="K22" s="198" t="s">
        <v>150</v>
      </c>
      <c r="L22" s="199" t="n">
        <f aca="false">Originales!Q64</f>
        <v>900</v>
      </c>
      <c r="M22" s="200" t="n">
        <f aca="false">Originales!Q25</f>
        <v>2057</v>
      </c>
      <c r="N22" s="201" t="n">
        <f aca="false">(M22-L22)/L22</f>
        <v>1.28555555555556</v>
      </c>
      <c r="P22" s="198" t="s">
        <v>150</v>
      </c>
      <c r="Q22" s="275" t="n">
        <f aca="false">Originales!Y63</f>
        <v>204</v>
      </c>
      <c r="R22" s="276" t="n">
        <f aca="false">Originales!Y24</f>
        <v>201</v>
      </c>
      <c r="S22" s="277" t="n">
        <f aca="false">(R22-Q22)/Q22</f>
        <v>-0.0147058823529412</v>
      </c>
      <c r="U22" s="198" t="s">
        <v>150</v>
      </c>
      <c r="V22" s="199" t="n">
        <f aca="false">Originales!AH64</f>
        <v>91</v>
      </c>
      <c r="W22" s="200" t="n">
        <f aca="false">Originales!AH25</f>
        <v>128</v>
      </c>
      <c r="X22" s="201" t="n">
        <f aca="false">(W22-V22)/V22</f>
        <v>0.406593406593407</v>
      </c>
    </row>
    <row r="23" customFormat="false" ht="12.75" hidden="false" customHeight="false" outlineLevel="0" collapsed="false">
      <c r="A23" s="208" t="s">
        <v>151</v>
      </c>
      <c r="B23" s="199" t="n">
        <f aca="false">Originales!AR65</f>
        <v>8125</v>
      </c>
      <c r="C23" s="200" t="n">
        <f aca="false">Originales!AR26</f>
        <v>7425</v>
      </c>
      <c r="D23" s="201" t="n">
        <f aca="false">(C23-B23)/B23</f>
        <v>-0.0861538461538462</v>
      </c>
      <c r="F23" s="208" t="s">
        <v>151</v>
      </c>
      <c r="G23" s="199" t="n">
        <f aca="false">Originales!H65</f>
        <v>4137</v>
      </c>
      <c r="H23" s="200" t="n">
        <f aca="false">Originales!H26</f>
        <v>3381</v>
      </c>
      <c r="I23" s="201" t="n">
        <f aca="false">(H23-G23)/G23</f>
        <v>-0.182741116751269</v>
      </c>
      <c r="K23" s="208" t="s">
        <v>151</v>
      </c>
      <c r="L23" s="199" t="n">
        <f aca="false">Originales!Q65</f>
        <v>2386</v>
      </c>
      <c r="M23" s="200" t="n">
        <f aca="false">Originales!Q26</f>
        <v>2239</v>
      </c>
      <c r="N23" s="201" t="n">
        <f aca="false">(M23-L23)/L23</f>
        <v>-0.0616093880972339</v>
      </c>
      <c r="P23" s="208" t="s">
        <v>151</v>
      </c>
      <c r="Q23" s="275" t="n">
        <f aca="false">Originales!Y64</f>
        <v>531</v>
      </c>
      <c r="R23" s="276" t="n">
        <f aca="false">Originales!Y25</f>
        <v>477</v>
      </c>
      <c r="S23" s="277" t="n">
        <f aca="false">(R23-Q23)/Q23</f>
        <v>-0.101694915254237</v>
      </c>
      <c r="U23" s="208" t="s">
        <v>151</v>
      </c>
      <c r="V23" s="199" t="n">
        <f aca="false">Originales!AH65</f>
        <v>117</v>
      </c>
      <c r="W23" s="200" t="n">
        <f aca="false">Originales!AH26</f>
        <v>273</v>
      </c>
      <c r="X23" s="201" t="n">
        <f aca="false">(W23-V23)/V23</f>
        <v>1.33333333333333</v>
      </c>
    </row>
    <row r="24" customFormat="false" ht="12.75" hidden="false" customHeight="false" outlineLevel="0" collapsed="false">
      <c r="A24" s="208" t="s">
        <v>152</v>
      </c>
      <c r="B24" s="199" t="n">
        <f aca="false">Originales!AR66</f>
        <v>1046</v>
      </c>
      <c r="C24" s="200" t="n">
        <f aca="false">Originales!AR27</f>
        <v>937</v>
      </c>
      <c r="D24" s="201" t="n">
        <f aca="false">(C24-B24)/B24</f>
        <v>-0.104206500956023</v>
      </c>
      <c r="F24" s="208" t="s">
        <v>152</v>
      </c>
      <c r="G24" s="199" t="n">
        <f aca="false">Originales!H66</f>
        <v>213</v>
      </c>
      <c r="H24" s="200" t="n">
        <f aca="false">Originales!H27</f>
        <v>360</v>
      </c>
      <c r="I24" s="201" t="n">
        <f aca="false">(H24-G24)/G24</f>
        <v>0.690140845070423</v>
      </c>
      <c r="K24" s="208" t="s">
        <v>152</v>
      </c>
      <c r="L24" s="199" t="n">
        <f aca="false">Originales!Q66</f>
        <v>153</v>
      </c>
      <c r="M24" s="200" t="n">
        <f aca="false">Originales!Q27</f>
        <v>202</v>
      </c>
      <c r="N24" s="201" t="n">
        <f aca="false">(M24-L24)/L24</f>
        <v>0.320261437908497</v>
      </c>
      <c r="P24" s="208" t="s">
        <v>152</v>
      </c>
      <c r="Q24" s="275" t="n">
        <f aca="false">Originales!Y65</f>
        <v>871</v>
      </c>
      <c r="R24" s="276" t="n">
        <f aca="false">Originales!Y26</f>
        <v>656</v>
      </c>
      <c r="S24" s="277" t="n">
        <f aca="false">(R24-Q24)/Q24</f>
        <v>-0.246842709529277</v>
      </c>
      <c r="U24" s="208" t="s">
        <v>152</v>
      </c>
      <c r="V24" s="199" t="n">
        <f aca="false">Originales!AH66</f>
        <v>123</v>
      </c>
      <c r="W24" s="200" t="n">
        <f aca="false">Originales!AH27</f>
        <v>105</v>
      </c>
      <c r="X24" s="201" t="n">
        <f aca="false">(W24-V24)/V24</f>
        <v>-0.146341463414634</v>
      </c>
    </row>
    <row r="25" customFormat="false" ht="12.75" hidden="false" customHeight="false" outlineLevel="0" collapsed="false">
      <c r="A25" s="208" t="s">
        <v>153</v>
      </c>
      <c r="B25" s="199" t="n">
        <f aca="false">Originales!AR67</f>
        <v>1613</v>
      </c>
      <c r="C25" s="200" t="n">
        <f aca="false">Originales!AR28</f>
        <v>1924</v>
      </c>
      <c r="D25" s="201" t="n">
        <f aca="false">(C25-B25)/B25</f>
        <v>0.19280843149411</v>
      </c>
      <c r="F25" s="208" t="s">
        <v>153</v>
      </c>
      <c r="G25" s="199" t="n">
        <f aca="false">Originales!H67</f>
        <v>175</v>
      </c>
      <c r="H25" s="200" t="n">
        <f aca="false">Originales!H28</f>
        <v>223</v>
      </c>
      <c r="I25" s="201" t="n">
        <f aca="false">(H25-G25)/G25</f>
        <v>0.274285714285714</v>
      </c>
      <c r="K25" s="208" t="s">
        <v>153</v>
      </c>
      <c r="L25" s="199" t="n">
        <f aca="false">Originales!Q67</f>
        <v>242</v>
      </c>
      <c r="M25" s="200" t="n">
        <f aca="false">Originales!Q28</f>
        <v>207</v>
      </c>
      <c r="N25" s="201" t="n">
        <f aca="false">(M25-L25)/L25</f>
        <v>-0.144628099173554</v>
      </c>
      <c r="P25" s="208" t="s">
        <v>153</v>
      </c>
      <c r="Q25" s="275" t="n">
        <f aca="false">Originales!Y66</f>
        <v>246</v>
      </c>
      <c r="R25" s="276" t="n">
        <f aca="false">Originales!Y27</f>
        <v>114</v>
      </c>
      <c r="S25" s="277" t="n">
        <f aca="false">(R25-Q25)/Q25</f>
        <v>-0.536585365853659</v>
      </c>
      <c r="U25" s="208" t="s">
        <v>153</v>
      </c>
      <c r="V25" s="199" t="n">
        <f aca="false">Originales!AH67</f>
        <v>446</v>
      </c>
      <c r="W25" s="200" t="n">
        <f aca="false">Originales!AH28</f>
        <v>695</v>
      </c>
      <c r="X25" s="201" t="n">
        <f aca="false">(W25-V25)/V25</f>
        <v>0.558295964125561</v>
      </c>
    </row>
    <row r="26" customFormat="false" ht="12.75" hidden="false" customHeight="false" outlineLevel="0" collapsed="false">
      <c r="A26" s="208" t="s">
        <v>154</v>
      </c>
      <c r="B26" s="199" t="n">
        <f aca="false">Originales!AR68</f>
        <v>2878</v>
      </c>
      <c r="C26" s="200" t="n">
        <f aca="false">Originales!AR29</f>
        <v>2646</v>
      </c>
      <c r="D26" s="201" t="n">
        <f aca="false">(C26-B26)/B26</f>
        <v>-0.0806115357887422</v>
      </c>
      <c r="F26" s="208" t="s">
        <v>154</v>
      </c>
      <c r="G26" s="199" t="n">
        <f aca="false">Originales!H68</f>
        <v>854</v>
      </c>
      <c r="H26" s="200" t="n">
        <f aca="false">Originales!H29</f>
        <v>472</v>
      </c>
      <c r="I26" s="201" t="n">
        <f aca="false">(H26-G26)/G26</f>
        <v>-0.447306791569087</v>
      </c>
      <c r="K26" s="208" t="s">
        <v>154</v>
      </c>
      <c r="L26" s="199" t="n">
        <f aca="false">Originales!Q68</f>
        <v>915</v>
      </c>
      <c r="M26" s="200" t="n">
        <f aca="false">Originales!Q29</f>
        <v>376</v>
      </c>
      <c r="N26" s="201" t="n">
        <f aca="false">(M26-L26)/L26</f>
        <v>-0.589071038251366</v>
      </c>
      <c r="P26" s="208" t="s">
        <v>154</v>
      </c>
      <c r="Q26" s="275" t="n">
        <f aca="false">Originales!Y67</f>
        <v>498</v>
      </c>
      <c r="R26" s="276" t="n">
        <f aca="false">Originales!Y28</f>
        <v>438</v>
      </c>
      <c r="S26" s="277" t="n">
        <f aca="false">(R26-Q26)/Q26</f>
        <v>-0.120481927710843</v>
      </c>
      <c r="U26" s="208" t="s">
        <v>154</v>
      </c>
      <c r="V26" s="199" t="n">
        <f aca="false">Originales!AH68</f>
        <v>352</v>
      </c>
      <c r="W26" s="200" t="n">
        <f aca="false">Originales!AH29</f>
        <v>416</v>
      </c>
      <c r="X26" s="201" t="n">
        <f aca="false">(W26-V26)/V26</f>
        <v>0.181818181818182</v>
      </c>
    </row>
    <row r="27" customFormat="false" ht="12.75" hidden="false" customHeight="false" outlineLevel="0" collapsed="false">
      <c r="A27" s="208" t="s">
        <v>155</v>
      </c>
      <c r="B27" s="199" t="n">
        <f aca="false">Originales!AR69</f>
        <v>467144</v>
      </c>
      <c r="C27" s="200" t="n">
        <f aca="false">Originales!AR30</f>
        <v>441857</v>
      </c>
      <c r="D27" s="201" t="n">
        <f aca="false">(C27-B27)/B27</f>
        <v>-0.0541310602298221</v>
      </c>
      <c r="F27" s="208" t="s">
        <v>155</v>
      </c>
      <c r="G27" s="199" t="n">
        <f aca="false">Originales!H69</f>
        <v>170847</v>
      </c>
      <c r="H27" s="200" t="n">
        <f aca="false">Originales!H30</f>
        <v>160443</v>
      </c>
      <c r="I27" s="201" t="n">
        <f aca="false">(H27-G27)/G27</f>
        <v>-0.0608965916872992</v>
      </c>
      <c r="K27" s="208" t="s">
        <v>155</v>
      </c>
      <c r="L27" s="199" t="n">
        <f aca="false">Originales!Q69</f>
        <v>132946</v>
      </c>
      <c r="M27" s="200" t="n">
        <f aca="false">Originales!Q30</f>
        <v>130594</v>
      </c>
      <c r="N27" s="201" t="n">
        <f aca="false">(M27-L27)/L27</f>
        <v>-0.017691393498112</v>
      </c>
      <c r="P27" s="208" t="s">
        <v>155</v>
      </c>
      <c r="Q27" s="275" t="n">
        <f aca="false">Originales!Y68</f>
        <v>234</v>
      </c>
      <c r="R27" s="276" t="n">
        <f aca="false">Originales!Y29</f>
        <v>312</v>
      </c>
      <c r="S27" s="277" t="n">
        <f aca="false">(R27-Q27)/Q27</f>
        <v>0.333333333333333</v>
      </c>
      <c r="U27" s="208" t="s">
        <v>155</v>
      </c>
      <c r="V27" s="199" t="n">
        <f aca="false">Originales!AH69</f>
        <v>17346</v>
      </c>
      <c r="W27" s="200" t="n">
        <f aca="false">Originales!AH30</f>
        <v>18706</v>
      </c>
      <c r="X27" s="201" t="n">
        <f aca="false">(W27-V27)/V27</f>
        <v>0.0784042430531535</v>
      </c>
    </row>
    <row r="28" customFormat="false" ht="12.75" hidden="false" customHeight="false" outlineLevel="0" collapsed="false">
      <c r="A28" s="213" t="s">
        <v>156</v>
      </c>
      <c r="B28" s="214" t="n">
        <f aca="false">B29-B7</f>
        <v>772231</v>
      </c>
      <c r="C28" s="215" t="n">
        <f aca="false">C29-C7</f>
        <v>738816</v>
      </c>
      <c r="D28" s="216" t="n">
        <f aca="false">(C28-B28)/B28</f>
        <v>-0.0432707311672285</v>
      </c>
      <c r="F28" s="213" t="s">
        <v>156</v>
      </c>
      <c r="G28" s="214" t="n">
        <f aca="false">G29-G7</f>
        <v>300973</v>
      </c>
      <c r="H28" s="215" t="n">
        <f aca="false">H29-H7</f>
        <v>286820</v>
      </c>
      <c r="I28" s="216" t="n">
        <f aca="false">(H28-G28)/G28</f>
        <v>-0.0470241516680898</v>
      </c>
      <c r="K28" s="213" t="s">
        <v>156</v>
      </c>
      <c r="L28" s="214" t="n">
        <f aca="false">L29-L7</f>
        <v>237720</v>
      </c>
      <c r="M28" s="215" t="n">
        <f aca="false">M29-M7</f>
        <v>233379</v>
      </c>
      <c r="N28" s="216" t="n">
        <f aca="false">(M28-L28)/L28</f>
        <v>-0.0182609793033821</v>
      </c>
      <c r="P28" s="213" t="s">
        <v>156</v>
      </c>
      <c r="Q28" s="280" t="n">
        <f aca="false">Q29-Q7</f>
        <v>30190</v>
      </c>
      <c r="R28" s="281" t="n">
        <f aca="false">R29-R7</f>
        <v>27885</v>
      </c>
      <c r="S28" s="282" t="n">
        <f aca="false">(R28-Q28)/Q28</f>
        <v>-0.0763497846969195</v>
      </c>
      <c r="U28" s="213" t="s">
        <v>156</v>
      </c>
      <c r="V28" s="214" t="n">
        <f aca="false">V29-V7</f>
        <v>19691</v>
      </c>
      <c r="W28" s="215" t="n">
        <f aca="false">W29-W7</f>
        <v>21870</v>
      </c>
      <c r="X28" s="216" t="n">
        <f aca="false">(W28-V28)/V28</f>
        <v>0.110659692245188</v>
      </c>
    </row>
    <row r="29" customFormat="false" ht="12.75" hidden="false" customHeight="false" outlineLevel="0" collapsed="false">
      <c r="A29" s="219" t="s">
        <v>42</v>
      </c>
      <c r="B29" s="220" t="n">
        <f aca="false">SUM(B7:B15,B20:B27)</f>
        <v>901841</v>
      </c>
      <c r="C29" s="220" t="n">
        <f aca="false">SUM(C7:C15,C20:C27)</f>
        <v>850280</v>
      </c>
      <c r="D29" s="221" t="n">
        <f aca="false">(C29-B29)/B29</f>
        <v>-0.0571730493512715</v>
      </c>
      <c r="F29" s="219" t="s">
        <v>42</v>
      </c>
      <c r="G29" s="220" t="n">
        <f aca="false">SUM(G7:G15,G20:G27)</f>
        <v>330981</v>
      </c>
      <c r="H29" s="220" t="n">
        <f aca="false">SUM(H7:H15,H20:H27)</f>
        <v>311525</v>
      </c>
      <c r="I29" s="221" t="n">
        <f aca="false">(H29-G29)/G29</f>
        <v>-0.0587828304343754</v>
      </c>
      <c r="K29" s="219" t="s">
        <v>42</v>
      </c>
      <c r="L29" s="220" t="n">
        <f aca="false">SUM(L7:L15,L20:L27)</f>
        <v>252464</v>
      </c>
      <c r="M29" s="220" t="n">
        <f aca="false">SUM(M7:M15,M20:M27)</f>
        <v>246299</v>
      </c>
      <c r="N29" s="221" t="n">
        <f aca="false">(M29-L29)/L29</f>
        <v>-0.0244193231510235</v>
      </c>
      <c r="P29" s="283" t="s">
        <v>42</v>
      </c>
      <c r="Q29" s="284" t="n">
        <f aca="false">SUM(Q7:Q14,Q16:Q27)</f>
        <v>79178</v>
      </c>
      <c r="R29" s="284" t="n">
        <f aca="false">SUM(R7:R14,R16:R27)</f>
        <v>66667</v>
      </c>
      <c r="S29" s="285" t="n">
        <f aca="false">(R29-Q29)/Q29</f>
        <v>-0.158011063679305</v>
      </c>
      <c r="U29" s="219" t="s">
        <v>42</v>
      </c>
      <c r="V29" s="220" t="n">
        <f aca="false">SUM(V7:V15,V20:V27)</f>
        <v>34427</v>
      </c>
      <c r="W29" s="220" t="n">
        <f aca="false">SUM(W7:W15,W20:W27)</f>
        <v>37157</v>
      </c>
      <c r="X29" s="221" t="n">
        <f aca="false">(W29-V29)/V29</f>
        <v>0.0792982252301972</v>
      </c>
    </row>
    <row r="30" customFormat="false" ht="24" hidden="false" customHeight="true" outlineLevel="0" collapsed="false">
      <c r="A30" s="223" t="s">
        <v>157</v>
      </c>
      <c r="B30" s="223"/>
      <c r="C30" s="223"/>
      <c r="D30" s="223"/>
      <c r="F30" s="223" t="s">
        <v>157</v>
      </c>
      <c r="G30" s="223"/>
      <c r="H30" s="223"/>
      <c r="I30" s="223"/>
      <c r="K30" s="223" t="s">
        <v>157</v>
      </c>
      <c r="L30" s="223"/>
      <c r="M30" s="223"/>
      <c r="N30" s="223"/>
      <c r="P30" s="286" t="s">
        <v>88</v>
      </c>
      <c r="Q30" s="286"/>
      <c r="R30" s="286"/>
      <c r="S30" s="286"/>
      <c r="T30" s="92" t="s">
        <v>51</v>
      </c>
      <c r="U30" s="223" t="s">
        <v>157</v>
      </c>
      <c r="V30" s="223"/>
      <c r="W30" s="223"/>
      <c r="X30" s="223"/>
    </row>
    <row r="31" customFormat="false" ht="13.5" hidden="false" customHeight="true" outlineLevel="0" collapsed="false"/>
    <row r="32" customFormat="false" ht="51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80" t="s">
        <v>160</v>
      </c>
      <c r="L32" s="180"/>
      <c r="M32" s="180"/>
      <c r="P32" s="269" t="s">
        <v>161</v>
      </c>
      <c r="Q32" s="269"/>
      <c r="R32" s="269"/>
      <c r="U32" s="180" t="s">
        <v>162</v>
      </c>
      <c r="V32" s="180"/>
      <c r="W32" s="180"/>
    </row>
    <row r="33" customFormat="false" ht="31.5" hidden="false" customHeight="true" outlineLevel="0" collapsed="false">
      <c r="A33" s="183" t="s">
        <v>134</v>
      </c>
      <c r="B33" s="184" t="str">
        <f aca="false">Originales!$A$1</f>
        <v>OCTUBRE 2007</v>
      </c>
      <c r="C33" s="184" t="str">
        <f aca="false">Originales!$A$2</f>
        <v>OCTUBRE 2008</v>
      </c>
      <c r="F33" s="183" t="s">
        <v>134</v>
      </c>
      <c r="G33" s="184" t="str">
        <f aca="false">Originales!$A$1</f>
        <v>OCTUBRE 2007</v>
      </c>
      <c r="H33" s="184" t="str">
        <f aca="false">Originales!$A$2</f>
        <v>OCTUBRE 2008</v>
      </c>
      <c r="K33" s="183" t="s">
        <v>134</v>
      </c>
      <c r="L33" s="184" t="str">
        <f aca="false">Originales!$A$1</f>
        <v>OCTUBRE 2007</v>
      </c>
      <c r="M33" s="184" t="str">
        <f aca="false">Originales!$A$2</f>
        <v>OCTUBRE 2008</v>
      </c>
      <c r="P33" s="183" t="s">
        <v>134</v>
      </c>
      <c r="Q33" s="270" t="str">
        <f aca="false">Originales!$A$1</f>
        <v>OCTUBRE 2007</v>
      </c>
      <c r="R33" s="270" t="str">
        <f aca="false">Originales!$A$2</f>
        <v>OCTUBRE 2008</v>
      </c>
      <c r="U33" s="183" t="s">
        <v>134</v>
      </c>
      <c r="V33" s="184" t="str">
        <f aca="false">Originales!$A$1</f>
        <v>OCTUBRE 2007</v>
      </c>
      <c r="W33" s="184" t="str">
        <f aca="false">Originales!$A$2</f>
        <v>OCTUBRE 2008</v>
      </c>
    </row>
    <row r="34" customFormat="false" ht="12.75" hidden="false" customHeight="false" outlineLevel="0" collapsed="false">
      <c r="A34" s="190" t="s">
        <v>135</v>
      </c>
      <c r="B34" s="230" t="n">
        <f aca="false">B7/$B$29</f>
        <v>0.143717129737947</v>
      </c>
      <c r="C34" s="231" t="n">
        <f aca="false">C7/$C$29</f>
        <v>0.131090934750906</v>
      </c>
      <c r="D34" s="232"/>
      <c r="F34" s="190" t="s">
        <v>135</v>
      </c>
      <c r="G34" s="230" t="n">
        <f aca="false">G7/$G$29</f>
        <v>0.0906638145392032</v>
      </c>
      <c r="H34" s="231" t="n">
        <f aca="false">H7/$H$29</f>
        <v>0.0793034266912768</v>
      </c>
      <c r="I34" s="232"/>
      <c r="K34" s="190" t="s">
        <v>135</v>
      </c>
      <c r="L34" s="230" t="n">
        <f aca="false">L7/$L$29</f>
        <v>0.0584004056023829</v>
      </c>
      <c r="M34" s="231" t="n">
        <f aca="false">M7/$M$29</f>
        <v>0.0524565670181365</v>
      </c>
      <c r="N34" s="232"/>
      <c r="P34" s="190" t="s">
        <v>135</v>
      </c>
      <c r="Q34" s="230" t="n">
        <f aca="false">Q7/$Q$29</f>
        <v>0.61870721665109</v>
      </c>
      <c r="R34" s="231" t="n">
        <f aca="false">R7/$R$29</f>
        <v>0.581727091364543</v>
      </c>
      <c r="S34" s="232"/>
      <c r="U34" s="190" t="s">
        <v>135</v>
      </c>
      <c r="V34" s="230" t="n">
        <f aca="false">V7/$V$29</f>
        <v>0.428036134429372</v>
      </c>
      <c r="W34" s="231" t="n">
        <f aca="false">W7/$W$29</f>
        <v>0.411416422208467</v>
      </c>
      <c r="X34" s="232"/>
    </row>
    <row r="35" customFormat="false" ht="12.75" hidden="false" customHeight="false" outlineLevel="0" collapsed="false">
      <c r="A35" s="198" t="s">
        <v>136</v>
      </c>
      <c r="B35" s="235" t="n">
        <f aca="false">B8/$B$29</f>
        <v>0.0180918809413189</v>
      </c>
      <c r="C35" s="236" t="n">
        <f aca="false">C8/$C$29</f>
        <v>0.0197499647175048</v>
      </c>
      <c r="D35" s="232"/>
      <c r="F35" s="198" t="s">
        <v>136</v>
      </c>
      <c r="G35" s="235" t="n">
        <f aca="false">G8/$G$29</f>
        <v>0.0233971134294718</v>
      </c>
      <c r="H35" s="236" t="n">
        <f aca="false">H8/$H$29</f>
        <v>0.0258887729716716</v>
      </c>
      <c r="I35" s="232"/>
      <c r="K35" s="198" t="s">
        <v>136</v>
      </c>
      <c r="L35" s="235" t="n">
        <f aca="false">L8/$L$29</f>
        <v>0.029528962545155</v>
      </c>
      <c r="M35" s="236" t="n">
        <f aca="false">M8/$M$29</f>
        <v>0.029918919687047</v>
      </c>
      <c r="N35" s="232"/>
      <c r="P35" s="198" t="s">
        <v>136</v>
      </c>
      <c r="Q35" s="235" t="n">
        <f aca="false">Q8/$Q$29</f>
        <v>0.00445830912627245</v>
      </c>
      <c r="R35" s="236" t="n">
        <f aca="false">R8/$R$29</f>
        <v>0.00397498012509938</v>
      </c>
      <c r="S35" s="232"/>
      <c r="U35" s="198" t="s">
        <v>136</v>
      </c>
      <c r="V35" s="235" t="n">
        <f aca="false">V8/$V$29</f>
        <v>0.00139425450954193</v>
      </c>
      <c r="W35" s="236" t="n">
        <f aca="false">W8/$W$29</f>
        <v>0.00129181580859596</v>
      </c>
      <c r="X35" s="232"/>
    </row>
    <row r="36" customFormat="false" ht="12.75" hidden="false" customHeight="false" outlineLevel="0" collapsed="false">
      <c r="A36" s="198" t="s">
        <v>137</v>
      </c>
      <c r="B36" s="235" t="n">
        <f aca="false">B9/$B$29</f>
        <v>0.0107080959947485</v>
      </c>
      <c r="C36" s="236" t="n">
        <f aca="false">C9/$C$29</f>
        <v>0.0104953662322999</v>
      </c>
      <c r="D36" s="232"/>
      <c r="F36" s="198" t="s">
        <v>137</v>
      </c>
      <c r="G36" s="235" t="n">
        <f aca="false">G9/$G$29</f>
        <v>0.0165296497382025</v>
      </c>
      <c r="H36" s="236" t="n">
        <f aca="false">H9/$H$29</f>
        <v>0.0158542653077602</v>
      </c>
      <c r="I36" s="232"/>
      <c r="K36" s="198" t="s">
        <v>137</v>
      </c>
      <c r="L36" s="235" t="n">
        <f aca="false">L9/$L$29</f>
        <v>0.0140970593827239</v>
      </c>
      <c r="M36" s="236" t="n">
        <f aca="false">M9/$M$29</f>
        <v>0.0119001701184333</v>
      </c>
      <c r="N36" s="232"/>
      <c r="P36" s="198" t="s">
        <v>137</v>
      </c>
      <c r="Q36" s="235" t="n">
        <f aca="false">Q9/$Q$29</f>
        <v>0.00186920609260148</v>
      </c>
      <c r="R36" s="236" t="n">
        <f aca="false">R9/$R$29</f>
        <v>0.00391498042509788</v>
      </c>
      <c r="S36" s="232"/>
      <c r="U36" s="198" t="s">
        <v>137</v>
      </c>
      <c r="V36" s="235" t="n">
        <f aca="false">V9/$V$29</f>
        <v>0.00107473785110524</v>
      </c>
      <c r="W36" s="236" t="n">
        <f aca="false">W9/$W$29</f>
        <v>0.000941949027101219</v>
      </c>
      <c r="X36" s="232"/>
    </row>
    <row r="37" customFormat="false" ht="12.75" hidden="false" customHeight="false" outlineLevel="0" collapsed="false">
      <c r="A37" s="198" t="s">
        <v>138</v>
      </c>
      <c r="B37" s="235" t="n">
        <f aca="false">B10/$B$29</f>
        <v>0.0543454999273708</v>
      </c>
      <c r="C37" s="236" t="n">
        <f aca="false">C10/$C$29</f>
        <v>0.0567789434068777</v>
      </c>
      <c r="D37" s="232"/>
      <c r="F37" s="198" t="s">
        <v>138</v>
      </c>
      <c r="G37" s="235" t="n">
        <f aca="false">G10/$G$29</f>
        <v>0.0680915218698354</v>
      </c>
      <c r="H37" s="236" t="n">
        <f aca="false">H10/$H$29</f>
        <v>0.0696733809485595</v>
      </c>
      <c r="I37" s="232"/>
      <c r="K37" s="198" t="s">
        <v>138</v>
      </c>
      <c r="L37" s="235" t="n">
        <f aca="false">L10/$L$29</f>
        <v>0.0278891247861081</v>
      </c>
      <c r="M37" s="236" t="n">
        <f aca="false">M10/$M$29</f>
        <v>0.0289688549283594</v>
      </c>
      <c r="N37" s="232"/>
      <c r="P37" s="198" t="s">
        <v>138</v>
      </c>
      <c r="Q37" s="235" t="n">
        <f aca="false">Q10/$Q$29</f>
        <v>0.140784056177221</v>
      </c>
      <c r="R37" s="236" t="n">
        <f aca="false">R10/$R$29</f>
        <v>0.165794171029145</v>
      </c>
      <c r="S37" s="232"/>
      <c r="U37" s="198" t="s">
        <v>138</v>
      </c>
      <c r="V37" s="235" t="n">
        <f aca="false">V10/$V$29</f>
        <v>0.00990501641153746</v>
      </c>
      <c r="W37" s="236" t="n">
        <f aca="false">W10/$W$29</f>
        <v>0.00906962348951745</v>
      </c>
      <c r="X37" s="232"/>
    </row>
    <row r="38" customFormat="false" ht="12.75" hidden="false" customHeight="false" outlineLevel="0" collapsed="false">
      <c r="A38" s="203" t="s">
        <v>139</v>
      </c>
      <c r="B38" s="235" t="n">
        <f aca="false">B11/$B$29</f>
        <v>0.00917123971964016</v>
      </c>
      <c r="C38" s="236" t="n">
        <f aca="false">C11/$C$29</f>
        <v>0.0102613256809522</v>
      </c>
      <c r="F38" s="203" t="s">
        <v>139</v>
      </c>
      <c r="G38" s="235" t="n">
        <f aca="false">G11/$G$29</f>
        <v>0.00935401125744378</v>
      </c>
      <c r="H38" s="236" t="n">
        <f aca="false">H11/$H$29</f>
        <v>0.011832116202552</v>
      </c>
      <c r="K38" s="203" t="s">
        <v>139</v>
      </c>
      <c r="L38" s="235" t="n">
        <f aca="false">L11/$L$29</f>
        <v>0.00656727295772863</v>
      </c>
      <c r="M38" s="236" t="n">
        <f aca="false">M11/$M$29</f>
        <v>0.00591151405405625</v>
      </c>
      <c r="P38" s="203" t="s">
        <v>139</v>
      </c>
      <c r="Q38" s="235" t="n">
        <f aca="false">Q11/$Q$29</f>
        <v>0.0156356563691935</v>
      </c>
      <c r="R38" s="236" t="n">
        <f aca="false">R11/$R$29</f>
        <v>0.0155099224503877</v>
      </c>
      <c r="U38" s="203" t="s">
        <v>139</v>
      </c>
      <c r="V38" s="235" t="n">
        <f aca="false">V11/$V$29</f>
        <v>0.00522845441078224</v>
      </c>
      <c r="W38" s="236" t="n">
        <f aca="false">W11/$W$29</f>
        <v>0.00578625830933606</v>
      </c>
    </row>
    <row r="39" customFormat="false" ht="12.75" hidden="false" customHeight="false" outlineLevel="0" collapsed="false">
      <c r="A39" s="203" t="s">
        <v>140</v>
      </c>
      <c r="B39" s="235" t="n">
        <f aca="false">B12/$B$29</f>
        <v>0.183316127787492</v>
      </c>
      <c r="C39" s="236" t="n">
        <f aca="false">C12/$C$29</f>
        <v>0.179097473773345</v>
      </c>
      <c r="F39" s="203" t="s">
        <v>140</v>
      </c>
      <c r="G39" s="235" t="n">
        <f aca="false">G12/$G$29</f>
        <v>0.200096078022606</v>
      </c>
      <c r="H39" s="236" t="n">
        <f aca="false">H12/$H$29</f>
        <v>0.19434074311853</v>
      </c>
      <c r="K39" s="203" t="s">
        <v>140</v>
      </c>
      <c r="L39" s="235" t="n">
        <f aca="false">L12/$L$29</f>
        <v>0.263257335699347</v>
      </c>
      <c r="M39" s="236" t="n">
        <f aca="false">M12/$M$29</f>
        <v>0.25789386071401</v>
      </c>
      <c r="P39" s="203" t="s">
        <v>140</v>
      </c>
      <c r="Q39" s="235" t="n">
        <f aca="false">Q12/$Q$29</f>
        <v>0.0750587284346662</v>
      </c>
      <c r="R39" s="236" t="n">
        <f aca="false">R12/$R$29</f>
        <v>0.0756296218518908</v>
      </c>
      <c r="U39" s="203" t="s">
        <v>140</v>
      </c>
      <c r="V39" s="235" t="n">
        <f aca="false">V12/$V$29</f>
        <v>0.00726174223719755</v>
      </c>
      <c r="W39" s="236" t="n">
        <f aca="false">W12/$W$29</f>
        <v>0.0115725166186721</v>
      </c>
    </row>
    <row r="40" customFormat="false" ht="12.75" hidden="false" customHeight="false" outlineLevel="0" collapsed="false">
      <c r="A40" s="203" t="s">
        <v>141</v>
      </c>
      <c r="B40" s="235" t="n">
        <f aca="false">B13/$B$29</f>
        <v>0.00553756149919997</v>
      </c>
      <c r="C40" s="236" t="n">
        <f aca="false">C13/$C$29</f>
        <v>0.00962506468457449</v>
      </c>
      <c r="F40" s="203" t="s">
        <v>141</v>
      </c>
      <c r="G40" s="235" t="n">
        <f aca="false">G13/$G$29</f>
        <v>0.00506071345485088</v>
      </c>
      <c r="H40" s="236" t="n">
        <f aca="false">H13/$H$29</f>
        <v>0.0110392424364016</v>
      </c>
      <c r="K40" s="203" t="s">
        <v>141</v>
      </c>
      <c r="L40" s="235" t="n">
        <f aca="false">L13/$L$29</f>
        <v>0.0101757082197858</v>
      </c>
      <c r="M40" s="236" t="n">
        <f aca="false">M13/$M$29</f>
        <v>0.0167276359221921</v>
      </c>
      <c r="P40" s="203" t="s">
        <v>141</v>
      </c>
      <c r="Q40" s="235" t="n">
        <f aca="false">Q13/$Q$29</f>
        <v>0.00303114501502943</v>
      </c>
      <c r="R40" s="236" t="n">
        <f aca="false">R13/$R$29</f>
        <v>0.00355498222508887</v>
      </c>
      <c r="U40" s="203" t="s">
        <v>141</v>
      </c>
      <c r="V40" s="235" t="n">
        <f aca="false">V13/$V$29</f>
        <v>0.00182995904377378</v>
      </c>
      <c r="W40" s="236" t="n">
        <f aca="false">W13/$W$29</f>
        <v>0.00107651317382996</v>
      </c>
    </row>
    <row r="41" customFormat="false" ht="12.75" hidden="false" customHeight="false" outlineLevel="0" collapsed="false">
      <c r="A41" s="203" t="s">
        <v>142</v>
      </c>
      <c r="B41" s="235" t="n">
        <f aca="false">B14/$B$29</f>
        <v>0.00719971702328903</v>
      </c>
      <c r="C41" s="236" t="n">
        <f aca="false">C14/$C$29</f>
        <v>0.00588629627887284</v>
      </c>
      <c r="D41" s="232"/>
      <c r="F41" s="203" t="s">
        <v>142</v>
      </c>
      <c r="G41" s="235" t="n">
        <f aca="false">G14/$G$29</f>
        <v>0.00834186856647361</v>
      </c>
      <c r="H41" s="236" t="n">
        <f aca="false">H14/$H$29</f>
        <v>0.00724179439852339</v>
      </c>
      <c r="I41" s="232"/>
      <c r="K41" s="203" t="s">
        <v>142</v>
      </c>
      <c r="L41" s="235" t="n">
        <f aca="false">L14/$L$29</f>
        <v>0.00863489448000507</v>
      </c>
      <c r="M41" s="236" t="n">
        <f aca="false">M14/$M$29</f>
        <v>0.00669511447468321</v>
      </c>
      <c r="N41" s="232"/>
      <c r="P41" s="203" t="s">
        <v>142</v>
      </c>
      <c r="Q41" s="235" t="n">
        <f aca="false">Q14/$Q$29</f>
        <v>0.00649170224052136</v>
      </c>
      <c r="R41" s="236" t="n">
        <f aca="false">R14/$R$29</f>
        <v>0.00592497037514812</v>
      </c>
      <c r="S41" s="232"/>
      <c r="U41" s="203" t="s">
        <v>142</v>
      </c>
      <c r="V41" s="235" t="n">
        <f aca="false">V14/$V$29</f>
        <v>0.00583844075870683</v>
      </c>
      <c r="W41" s="236" t="n">
        <f aca="false">W14/$W$29</f>
        <v>0.00810076163307049</v>
      </c>
      <c r="X41" s="232"/>
    </row>
    <row r="42" customFormat="false" ht="12.75" hidden="false" customHeight="false" outlineLevel="0" collapsed="false">
      <c r="A42" s="198" t="s">
        <v>143</v>
      </c>
      <c r="B42" s="235" t="n">
        <f aca="false">B15/$B$29</f>
        <v>0.0175552009722335</v>
      </c>
      <c r="C42" s="236" t="n">
        <f aca="false">C15/$C$29</f>
        <v>0.0145340358470151</v>
      </c>
      <c r="D42" s="232"/>
      <c r="F42" s="198" t="s">
        <v>143</v>
      </c>
      <c r="G42" s="235" t="n">
        <f aca="false">G15/$G$29</f>
        <v>0.0157501488000822</v>
      </c>
      <c r="H42" s="236" t="n">
        <f aca="false">H15/$H$29</f>
        <v>0.011899526522751</v>
      </c>
      <c r="I42" s="232"/>
      <c r="K42" s="198" t="s">
        <v>143</v>
      </c>
      <c r="L42" s="235" t="n">
        <f aca="false">L15/$L$29</f>
        <v>0.0276078965713924</v>
      </c>
      <c r="M42" s="236" t="n">
        <f aca="false">M15/$M$29</f>
        <v>0.0239059029878319</v>
      </c>
      <c r="N42" s="232"/>
      <c r="P42" s="198" t="s">
        <v>143</v>
      </c>
      <c r="Q42" s="235" t="n">
        <f aca="false">Q15/$Q$29</f>
        <v>0.0927404076890045</v>
      </c>
      <c r="R42" s="236" t="n">
        <f aca="false">R15/$R$29</f>
        <v>0.0984295078524607</v>
      </c>
      <c r="S42" s="232"/>
      <c r="U42" s="198" t="s">
        <v>143</v>
      </c>
      <c r="V42" s="235" t="n">
        <f aca="false">V15/$V$29</f>
        <v>0.00159758329218346</v>
      </c>
      <c r="W42" s="236" t="n">
        <f aca="false">W15/$W$29</f>
        <v>0.0015340312727077</v>
      </c>
      <c r="X42" s="232"/>
    </row>
    <row r="43" customFormat="false" ht="12.75" hidden="false" customHeight="false" outlineLevel="0" collapsed="false">
      <c r="A43" s="206" t="s">
        <v>144</v>
      </c>
      <c r="B43" s="235" t="n">
        <f aca="false">B16/$B$29</f>
        <v>0.00965913060062694</v>
      </c>
      <c r="C43" s="236" t="n">
        <f aca="false">C16/$C$29</f>
        <v>0.0112751093757351</v>
      </c>
      <c r="D43" s="232"/>
      <c r="F43" s="206" t="s">
        <v>144</v>
      </c>
      <c r="G43" s="235" t="n">
        <f aca="false">G16/$G$29</f>
        <v>0.00840531631725084</v>
      </c>
      <c r="H43" s="236" t="n">
        <f aca="false">H16/$H$29</f>
        <v>0.00861889093973196</v>
      </c>
      <c r="I43" s="232"/>
      <c r="K43" s="206" t="s">
        <v>144</v>
      </c>
      <c r="L43" s="235" t="n">
        <f aca="false">L16/$L$29</f>
        <v>0.0180936688003042</v>
      </c>
      <c r="M43" s="236" t="n">
        <f aca="false">M16/$M$29</f>
        <v>0.0221884782317427</v>
      </c>
      <c r="N43" s="232"/>
      <c r="P43" s="206" t="s">
        <v>144</v>
      </c>
      <c r="Q43" s="235" t="n">
        <f aca="false">Q16/$Q$29</f>
        <v>0.0270782288009296</v>
      </c>
      <c r="R43" s="236" t="n">
        <f aca="false">R16/$R$29</f>
        <v>0.022679886600567</v>
      </c>
      <c r="S43" s="232"/>
      <c r="U43" s="206" t="s">
        <v>144</v>
      </c>
      <c r="V43" s="235" t="n">
        <f aca="false">V16/$V$29</f>
        <v>0.00220756964010805</v>
      </c>
      <c r="W43" s="236" t="n">
        <f aca="false">W16/$W$29</f>
        <v>0.00137255429663321</v>
      </c>
      <c r="X43" s="232"/>
    </row>
    <row r="44" customFormat="false" ht="12.75" hidden="false" customHeight="false" outlineLevel="0" collapsed="false">
      <c r="A44" s="206" t="s">
        <v>145</v>
      </c>
      <c r="B44" s="235" t="n">
        <f aca="false">B17/$B$29</f>
        <v>0.00968463398758761</v>
      </c>
      <c r="C44" s="236" t="n">
        <f aca="false">C17/$C$29</f>
        <v>0.0119348920355648</v>
      </c>
      <c r="D44" s="232"/>
      <c r="F44" s="206" t="s">
        <v>145</v>
      </c>
      <c r="G44" s="235" t="n">
        <f aca="false">G17/$G$29</f>
        <v>0.0105504545578145</v>
      </c>
      <c r="H44" s="236" t="n">
        <f aca="false">H17/$H$29</f>
        <v>0.0109589920552123</v>
      </c>
      <c r="I44" s="232"/>
      <c r="K44" s="206" t="s">
        <v>145</v>
      </c>
      <c r="L44" s="235" t="n">
        <f aca="false">L17/$L$29</f>
        <v>0.0154002154762659</v>
      </c>
      <c r="M44" s="236" t="n">
        <f aca="false">M17/$M$29</f>
        <v>0.0168575593079956</v>
      </c>
      <c r="N44" s="232"/>
      <c r="P44" s="206" t="s">
        <v>145</v>
      </c>
      <c r="Q44" s="235" t="n">
        <f aca="false">Q17/$Q$29</f>
        <v>0.0106595266361868</v>
      </c>
      <c r="R44" s="236" t="n">
        <f aca="false">R17/$R$29</f>
        <v>0.0161249193754031</v>
      </c>
      <c r="S44" s="232"/>
      <c r="U44" s="206" t="s">
        <v>145</v>
      </c>
      <c r="V44" s="235" t="n">
        <f aca="false">V17/$V$29</f>
        <v>0.00127806663374677</v>
      </c>
      <c r="W44" s="236" t="n">
        <f aca="false">W17/$W$29</f>
        <v>0.00131872863794171</v>
      </c>
      <c r="X44" s="232"/>
    </row>
    <row r="45" customFormat="false" ht="12.75" hidden="false" customHeight="false" outlineLevel="0" collapsed="false">
      <c r="A45" s="206" t="s">
        <v>146</v>
      </c>
      <c r="B45" s="235" t="n">
        <f aca="false">B18/$B$29</f>
        <v>0.012946849832731</v>
      </c>
      <c r="C45" s="236" t="n">
        <f aca="false">C18/$C$29</f>
        <v>0.011984287528814</v>
      </c>
      <c r="D45" s="232"/>
      <c r="F45" s="206" t="s">
        <v>146</v>
      </c>
      <c r="G45" s="235" t="n">
        <f aca="false">G18/$G$29</f>
        <v>0.00910626289726601</v>
      </c>
      <c r="H45" s="236" t="n">
        <f aca="false">H18/$H$29</f>
        <v>0.00658695128801862</v>
      </c>
      <c r="I45" s="232"/>
      <c r="K45" s="206" t="s">
        <v>146</v>
      </c>
      <c r="L45" s="235" t="n">
        <f aca="false">L18/$L$29</f>
        <v>0.0152932695354585</v>
      </c>
      <c r="M45" s="236" t="n">
        <f aca="false">M18/$M$29</f>
        <v>0.0161835817441403</v>
      </c>
      <c r="N45" s="232"/>
      <c r="P45" s="206" t="s">
        <v>146</v>
      </c>
      <c r="Q45" s="235" t="n">
        <f aca="false">Q18/$Q$29</f>
        <v>0.00881558008537725</v>
      </c>
      <c r="R45" s="236" t="n">
        <f aca="false">R18/$R$29</f>
        <v>0.0138299308503457</v>
      </c>
      <c r="S45" s="232"/>
      <c r="U45" s="206" t="s">
        <v>146</v>
      </c>
      <c r="V45" s="235" t="n">
        <f aca="false">V18/$V$29</f>
        <v>0.00127806663374677</v>
      </c>
      <c r="W45" s="236" t="n">
        <f aca="false">W18/$W$29</f>
        <v>0.00129181580859596</v>
      </c>
      <c r="X45" s="232"/>
    </row>
    <row r="46" customFormat="false" ht="12.75" hidden="false" customHeight="false" outlineLevel="0" collapsed="false">
      <c r="A46" s="206" t="s">
        <v>147</v>
      </c>
      <c r="B46" s="235" t="n">
        <f aca="false">B19/$B$29</f>
        <v>0.00368801152309553</v>
      </c>
      <c r="C46" s="236" t="n">
        <f aca="false">C19/$C$29</f>
        <v>0.0041268758526603</v>
      </c>
      <c r="D46" s="232"/>
      <c r="F46" s="206" t="s">
        <v>147</v>
      </c>
      <c r="G46" s="235" t="n">
        <f aca="false">G19/$G$29</f>
        <v>0.00430538308845523</v>
      </c>
      <c r="H46" s="236" t="n">
        <f aca="false">H19/$H$29</f>
        <v>0.00388411844956264</v>
      </c>
      <c r="I46" s="232"/>
      <c r="K46" s="206" t="s">
        <v>147</v>
      </c>
      <c r="L46" s="235" t="n">
        <f aca="false">L19/$L$29</f>
        <v>0.00440062741618607</v>
      </c>
      <c r="M46" s="236" t="n">
        <f aca="false">M19/$M$29</f>
        <v>0.00522129606697551</v>
      </c>
      <c r="N46" s="232"/>
      <c r="P46" s="206" t="s">
        <v>147</v>
      </c>
      <c r="Q46" s="235" t="n">
        <f aca="false">Q19/$Q$29</f>
        <v>0.0461870721665109</v>
      </c>
      <c r="R46" s="236" t="n">
        <f aca="false">R19/$R$29</f>
        <v>0.0457947710261449</v>
      </c>
      <c r="S46" s="232"/>
      <c r="U46" s="206" t="s">
        <v>147</v>
      </c>
      <c r="V46" s="235" t="n">
        <f aca="false">V19/$V$29</f>
        <v>0.00293374386382781</v>
      </c>
      <c r="W46" s="236" t="n">
        <f aca="false">W19/$W$29</f>
        <v>0.00287967273999516</v>
      </c>
      <c r="X46" s="232"/>
    </row>
    <row r="47" customFormat="false" ht="12.75" hidden="false" customHeight="false" outlineLevel="0" collapsed="false">
      <c r="A47" s="198" t="s">
        <v>148</v>
      </c>
      <c r="B47" s="235" t="n">
        <f aca="false">B20/$B$29</f>
        <v>0.00298500511731004</v>
      </c>
      <c r="C47" s="236" t="n">
        <f aca="false">C20/$C$29</f>
        <v>0.00283083219645293</v>
      </c>
      <c r="F47" s="198" t="s">
        <v>148</v>
      </c>
      <c r="G47" s="235" t="n">
        <f aca="false">G20/$G$29</f>
        <v>0.00366184161628613</v>
      </c>
      <c r="H47" s="236" t="n">
        <f aca="false">H20/$H$29</f>
        <v>0.00249418184736378</v>
      </c>
      <c r="K47" s="198" t="s">
        <v>148</v>
      </c>
      <c r="L47" s="235" t="n">
        <f aca="false">L20/$L$29</f>
        <v>0.00323610494961658</v>
      </c>
      <c r="M47" s="236" t="n">
        <f aca="false">M20/$M$29</f>
        <v>0.00336176760766386</v>
      </c>
      <c r="P47" s="198" t="s">
        <v>148</v>
      </c>
      <c r="Q47" s="235" t="n">
        <f aca="false">Q20/$Q$29</f>
        <v>0.00386470989416252</v>
      </c>
      <c r="R47" s="236" t="n">
        <f aca="false">R20/$R$29</f>
        <v>0.00493497532512338</v>
      </c>
      <c r="U47" s="198" t="s">
        <v>148</v>
      </c>
      <c r="V47" s="235" t="n">
        <f aca="false">V20/$V$29</f>
        <v>0.000726174223719755</v>
      </c>
      <c r="W47" s="236" t="n">
        <f aca="false">W20/$W$29</f>
        <v>0.000457518098877735</v>
      </c>
    </row>
    <row r="48" customFormat="false" ht="12.75" hidden="false" customHeight="false" outlineLevel="0" collapsed="false">
      <c r="A48" s="198" t="s">
        <v>149</v>
      </c>
      <c r="B48" s="235" t="n">
        <f aca="false">B21/$B$29</f>
        <v>0.00798699549033588</v>
      </c>
      <c r="C48" s="236" t="n">
        <f aca="false">C21/$C$29</f>
        <v>0.0173601637107776</v>
      </c>
      <c r="F48" s="198" t="s">
        <v>149</v>
      </c>
      <c r="G48" s="235" t="n">
        <f aca="false">G21/$G$29</f>
        <v>0.0149283493614437</v>
      </c>
      <c r="H48" s="236" t="n">
        <f aca="false">H21/$H$29</f>
        <v>0.0315480298531418</v>
      </c>
      <c r="K48" s="198" t="s">
        <v>149</v>
      </c>
      <c r="L48" s="235" t="n">
        <f aca="false">L21/$L$29</f>
        <v>0.00580676848976488</v>
      </c>
      <c r="M48" s="236" t="n">
        <f aca="false">M21/$M$29</f>
        <v>0.0114048372100577</v>
      </c>
      <c r="P48" s="198" t="s">
        <v>149</v>
      </c>
      <c r="Q48" s="235" t="n">
        <f aca="false">Q21/$Q$29</f>
        <v>0.00472353431508752</v>
      </c>
      <c r="R48" s="236" t="n">
        <f aca="false">R21/$R$29</f>
        <v>0.00763496182519087</v>
      </c>
      <c r="U48" s="198" t="s">
        <v>149</v>
      </c>
      <c r="V48" s="235" t="n">
        <f aca="false">V21/$V$29</f>
        <v>0.000464751503180643</v>
      </c>
      <c r="W48" s="236" t="n">
        <f aca="false">W21/$W$29</f>
        <v>0.00180315956616519</v>
      </c>
    </row>
    <row r="49" customFormat="false" ht="12.75" hidden="false" customHeight="false" outlineLevel="0" collapsed="false">
      <c r="A49" s="198" t="s">
        <v>150</v>
      </c>
      <c r="B49" s="235" t="n">
        <f aca="false">B22/$B$29</f>
        <v>0.00624722096245347</v>
      </c>
      <c r="C49" s="236" t="n">
        <f aca="false">C22/$C$29</f>
        <v>0.00741990873594581</v>
      </c>
      <c r="F49" s="198" t="s">
        <v>150</v>
      </c>
      <c r="G49" s="235" t="n">
        <f aca="false">G22/$G$29</f>
        <v>0.0116894927503391</v>
      </c>
      <c r="H49" s="236" t="n">
        <f aca="false">H22/$H$29</f>
        <v>0.00962041569697456</v>
      </c>
      <c r="K49" s="198" t="s">
        <v>150</v>
      </c>
      <c r="L49" s="235" t="n">
        <f aca="false">L22/$L$29</f>
        <v>0.00356486469358008</v>
      </c>
      <c r="M49" s="236" t="n">
        <f aca="false">M22/$M$29</f>
        <v>0.00835163764367699</v>
      </c>
      <c r="P49" s="198" t="s">
        <v>150</v>
      </c>
      <c r="Q49" s="235" t="n">
        <f aca="false">Q22/$Q$29</f>
        <v>0.00257647326277501</v>
      </c>
      <c r="R49" s="236" t="n">
        <f aca="false">R22/$R$29</f>
        <v>0.00301498492507537</v>
      </c>
      <c r="U49" s="198" t="s">
        <v>150</v>
      </c>
      <c r="V49" s="235" t="n">
        <f aca="false">V22/$V$29</f>
        <v>0.00264327417433991</v>
      </c>
      <c r="W49" s="236" t="n">
        <f aca="false">W22/$W$29</f>
        <v>0.00344484215625589</v>
      </c>
    </row>
    <row r="50" customFormat="false" ht="12.75" hidden="false" customHeight="false" outlineLevel="0" collapsed="false">
      <c r="A50" s="208" t="s">
        <v>151</v>
      </c>
      <c r="B50" s="235" t="n">
        <f aca="false">B23/$B$29</f>
        <v>0.00900934865458545</v>
      </c>
      <c r="C50" s="236" t="n">
        <f aca="false">C23/$C$29</f>
        <v>0.0087324175565696</v>
      </c>
      <c r="F50" s="208" t="s">
        <v>151</v>
      </c>
      <c r="G50" s="235" t="n">
        <f aca="false">G23/$G$29</f>
        <v>0.0124992069031153</v>
      </c>
      <c r="H50" s="236" t="n">
        <f aca="false">H23/$H$29</f>
        <v>0.0108530615520424</v>
      </c>
      <c r="K50" s="208" t="s">
        <v>151</v>
      </c>
      <c r="L50" s="235" t="n">
        <f aca="false">L23/$L$29</f>
        <v>0.00945085239875784</v>
      </c>
      <c r="M50" s="236" t="n">
        <f aca="false">M23/$M$29</f>
        <v>0.00909057690043403</v>
      </c>
      <c r="P50" s="208" t="s">
        <v>151</v>
      </c>
      <c r="Q50" s="235" t="n">
        <f aca="false">Q23/$Q$29</f>
        <v>0.00670640834575261</v>
      </c>
      <c r="R50" s="236" t="n">
        <f aca="false">R23/$R$29</f>
        <v>0.00715496422517887</v>
      </c>
      <c r="U50" s="208" t="s">
        <v>151</v>
      </c>
      <c r="V50" s="235" t="n">
        <f aca="false">V23/$V$29</f>
        <v>0.00339849536700845</v>
      </c>
      <c r="W50" s="236" t="n">
        <f aca="false">W23/$W$29</f>
        <v>0.00734720241138951</v>
      </c>
    </row>
    <row r="51" customFormat="false" ht="12.75" hidden="false" customHeight="false" outlineLevel="0" collapsed="false">
      <c r="A51" s="208" t="s">
        <v>152</v>
      </c>
      <c r="B51" s="235" t="n">
        <f aca="false">B24/$B$29</f>
        <v>0.00115984968525494</v>
      </c>
      <c r="C51" s="236" t="n">
        <f aca="false">C24/$C$29</f>
        <v>0.00110198993272804</v>
      </c>
      <c r="F51" s="208" t="s">
        <v>152</v>
      </c>
      <c r="G51" s="235" t="n">
        <f aca="false">G24/$G$29</f>
        <v>0.000643541472169097</v>
      </c>
      <c r="H51" s="236" t="n">
        <f aca="false">H24/$H$29</f>
        <v>0.00115560548912607</v>
      </c>
      <c r="K51" s="208" t="s">
        <v>152</v>
      </c>
      <c r="L51" s="235" t="n">
        <f aca="false">L24/$L$29</f>
        <v>0.000606026997908613</v>
      </c>
      <c r="M51" s="236" t="n">
        <f aca="false">M24/$M$29</f>
        <v>0.000820141372884177</v>
      </c>
      <c r="P51" s="208" t="s">
        <v>152</v>
      </c>
      <c r="Q51" s="235" t="n">
        <f aca="false">Q24/$Q$29</f>
        <v>0.0110005304503776</v>
      </c>
      <c r="R51" s="236" t="n">
        <f aca="false">R24/$R$29</f>
        <v>0.009839950800246</v>
      </c>
      <c r="U51" s="208" t="s">
        <v>152</v>
      </c>
      <c r="V51" s="235" t="n">
        <f aca="false">V24/$V$29</f>
        <v>0.00357277718070119</v>
      </c>
      <c r="W51" s="236" t="n">
        <f aca="false">W24/$W$29</f>
        <v>0.00282584708130366</v>
      </c>
    </row>
    <row r="52" customFormat="false" ht="12.75" hidden="false" customHeight="false" outlineLevel="0" collapsed="false">
      <c r="A52" s="208" t="s">
        <v>153</v>
      </c>
      <c r="B52" s="235" t="n">
        <f aca="false">B25/$B$29</f>
        <v>0.00178856361598109</v>
      </c>
      <c r="C52" s="236" t="n">
        <f aca="false">C25/$C$29</f>
        <v>0.00226278402408618</v>
      </c>
      <c r="F52" s="208" t="s">
        <v>153</v>
      </c>
      <c r="G52" s="235" t="n">
        <f aca="false">G25/$G$29</f>
        <v>0.000528731256476958</v>
      </c>
      <c r="H52" s="236" t="n">
        <f aca="false">H25/$H$29</f>
        <v>0.000715833400208651</v>
      </c>
      <c r="K52" s="208" t="s">
        <v>153</v>
      </c>
      <c r="L52" s="235" t="n">
        <f aca="false">L25/$L$29</f>
        <v>0.000958552506495976</v>
      </c>
      <c r="M52" s="236" t="n">
        <f aca="false">M25/$M$29</f>
        <v>0.000840441901915964</v>
      </c>
      <c r="P52" s="208" t="s">
        <v>153</v>
      </c>
      <c r="Q52" s="235" t="n">
        <f aca="false">Q25/$Q$29</f>
        <v>0.00310692364040516</v>
      </c>
      <c r="R52" s="236" t="n">
        <f aca="false">R25/$R$29</f>
        <v>0.00170999145004275</v>
      </c>
      <c r="U52" s="208" t="s">
        <v>153</v>
      </c>
      <c r="V52" s="235" t="n">
        <f aca="false">V25/$V$29</f>
        <v>0.0129549481511604</v>
      </c>
      <c r="W52" s="236" t="n">
        <f aca="false">W25/$W$29</f>
        <v>0.0187044163952956</v>
      </c>
    </row>
    <row r="53" customFormat="false" ht="12.75" hidden="false" customHeight="false" outlineLevel="0" collapsed="false">
      <c r="A53" s="208" t="s">
        <v>154</v>
      </c>
      <c r="B53" s="235" t="n">
        <f aca="false">B26/$B$29</f>
        <v>0.00319124989881808</v>
      </c>
      <c r="C53" s="236" t="n">
        <f aca="false">C26/$C$29</f>
        <v>0.0031119160747048</v>
      </c>
      <c r="F53" s="208" t="s">
        <v>154</v>
      </c>
      <c r="G53" s="235" t="n">
        <f aca="false">G26/$G$29</f>
        <v>0.00258020853160755</v>
      </c>
      <c r="H53" s="236" t="n">
        <f aca="false">H26/$H$29</f>
        <v>0.00151512719685419</v>
      </c>
      <c r="K53" s="208" t="s">
        <v>154</v>
      </c>
      <c r="L53" s="235" t="n">
        <f aca="false">L26/$L$29</f>
        <v>0.00362427910513974</v>
      </c>
      <c r="M53" s="236" t="n">
        <f aca="false">M26/$M$29</f>
        <v>0.00152659978319035</v>
      </c>
      <c r="P53" s="208" t="s">
        <v>154</v>
      </c>
      <c r="Q53" s="235" t="n">
        <f aca="false">Q26/$Q$29</f>
        <v>0.00628962590618606</v>
      </c>
      <c r="R53" s="236" t="n">
        <f aca="false">R26/$R$29</f>
        <v>0.00656996715016425</v>
      </c>
      <c r="U53" s="208" t="s">
        <v>154</v>
      </c>
      <c r="V53" s="235" t="n">
        <f aca="false">V26/$V$29</f>
        <v>0.0102245330699741</v>
      </c>
      <c r="W53" s="236" t="n">
        <f aca="false">W26/$W$29</f>
        <v>0.0111957370078316</v>
      </c>
    </row>
    <row r="54" customFormat="false" ht="12.75" hidden="false" customHeight="false" outlineLevel="0" collapsed="false">
      <c r="A54" s="208" t="s">
        <v>155</v>
      </c>
      <c r="B54" s="235" t="n">
        <f aca="false">B27/$B$29</f>
        <v>0.517989312972021</v>
      </c>
      <c r="C54" s="236" t="n">
        <f aca="false">C27/$C$29</f>
        <v>0.519660582396387</v>
      </c>
      <c r="F54" s="208" t="s">
        <v>155</v>
      </c>
      <c r="G54" s="235" t="n">
        <f aca="false">G27/$G$29</f>
        <v>0.516183708430393</v>
      </c>
      <c r="H54" s="236" t="n">
        <f aca="false">H27/$H$29</f>
        <v>0.515024476366263</v>
      </c>
      <c r="K54" s="208" t="s">
        <v>155</v>
      </c>
      <c r="L54" s="235" t="n">
        <f aca="false">L27/$L$29</f>
        <v>0.526593890614107</v>
      </c>
      <c r="M54" s="236" t="n">
        <f aca="false">M27/$M$29</f>
        <v>0.530225457675427</v>
      </c>
      <c r="P54" s="208" t="s">
        <v>155</v>
      </c>
      <c r="Q54" s="235" t="n">
        <f aca="false">Q27/$Q$29</f>
        <v>0.00295536638965369</v>
      </c>
      <c r="R54" s="236" t="n">
        <f aca="false">R27/$R$29</f>
        <v>0.004679976600117</v>
      </c>
      <c r="U54" s="208" t="s">
        <v>155</v>
      </c>
      <c r="V54" s="235" t="n">
        <f aca="false">V27/$V$29</f>
        <v>0.503848723385715</v>
      </c>
      <c r="W54" s="236" t="n">
        <f aca="false">W27/$W$29</f>
        <v>0.503431385741583</v>
      </c>
    </row>
    <row r="55" customFormat="false" ht="12.75" hidden="false" customHeight="false" outlineLevel="0" collapsed="false">
      <c r="A55" s="240" t="s">
        <v>164</v>
      </c>
      <c r="B55" s="235" t="n">
        <f aca="false">B28/$B$29</f>
        <v>0.856282870262053</v>
      </c>
      <c r="C55" s="236" t="n">
        <f aca="false">C28/$C$29</f>
        <v>0.868909065249094</v>
      </c>
      <c r="F55" s="240" t="s">
        <v>164</v>
      </c>
      <c r="G55" s="235" t="n">
        <f aca="false">G28/$G$29</f>
        <v>0.909336185460797</v>
      </c>
      <c r="H55" s="236" t="n">
        <f aca="false">H28/$H$29</f>
        <v>0.920696573308723</v>
      </c>
      <c r="K55" s="240" t="s">
        <v>164</v>
      </c>
      <c r="L55" s="235" t="n">
        <f aca="false">L28/$L$29</f>
        <v>0.941599594397617</v>
      </c>
      <c r="M55" s="236" t="n">
        <f aca="false">M28/$M$29</f>
        <v>0.947543432981864</v>
      </c>
      <c r="P55" s="287" t="s">
        <v>163</v>
      </c>
      <c r="Q55" s="244" t="n">
        <f aca="false">Q28/$Q$29</f>
        <v>0.38129278334891</v>
      </c>
      <c r="R55" s="245" t="n">
        <f aca="false">R28/$R$29</f>
        <v>0.418272908635457</v>
      </c>
      <c r="U55" s="240" t="s">
        <v>164</v>
      </c>
      <c r="V55" s="235" t="n">
        <f aca="false">V28/$V$29</f>
        <v>0.571963865570628</v>
      </c>
      <c r="W55" s="236" t="n">
        <f aca="false">W28/$W$29</f>
        <v>0.588583577791533</v>
      </c>
    </row>
    <row r="56" customFormat="false" ht="12.75" hidden="false" customHeight="false" outlineLevel="0" collapsed="false">
      <c r="A56" s="213" t="s">
        <v>42</v>
      </c>
      <c r="B56" s="244" t="n">
        <f aca="false">B29/$B$29</f>
        <v>1</v>
      </c>
      <c r="C56" s="245" t="n">
        <f aca="false">C29/$C$29</f>
        <v>1</v>
      </c>
      <c r="F56" s="213" t="s">
        <v>42</v>
      </c>
      <c r="G56" s="244" t="n">
        <f aca="false">G29/$G$29</f>
        <v>1</v>
      </c>
      <c r="H56" s="245" t="n">
        <f aca="false">H29/$H$29</f>
        <v>1</v>
      </c>
      <c r="K56" s="213" t="s">
        <v>42</v>
      </c>
      <c r="L56" s="244" t="n">
        <f aca="false">L29/$L$29</f>
        <v>1</v>
      </c>
      <c r="M56" s="245" t="n">
        <f aca="false">M29/$M$29</f>
        <v>1</v>
      </c>
      <c r="P56" s="213" t="s">
        <v>42</v>
      </c>
      <c r="Q56" s="244" t="n">
        <f aca="false">Q29/$Q$29</f>
        <v>1</v>
      </c>
      <c r="R56" s="245" t="n">
        <f aca="false">R29/$R$29</f>
        <v>1</v>
      </c>
      <c r="U56" s="213" t="s">
        <v>42</v>
      </c>
      <c r="V56" s="244" t="n">
        <f aca="false">V29/$V$29</f>
        <v>1</v>
      </c>
      <c r="W56" s="245" t="n">
        <f aca="false">W29/$W$29</f>
        <v>1</v>
      </c>
    </row>
    <row r="57" customFormat="false" ht="22.5" hidden="false" customHeight="true" outlineLevel="0" collapsed="false">
      <c r="A57" s="247" t="s">
        <v>157</v>
      </c>
      <c r="B57" s="247"/>
      <c r="C57" s="247"/>
      <c r="F57" s="247" t="s">
        <v>157</v>
      </c>
      <c r="G57" s="247"/>
      <c r="H57" s="247"/>
      <c r="K57" s="247" t="s">
        <v>157</v>
      </c>
      <c r="L57" s="247"/>
      <c r="M57" s="247"/>
      <c r="P57" s="288" t="s">
        <v>88</v>
      </c>
      <c r="Q57" s="288"/>
      <c r="R57" s="288"/>
      <c r="T57" s="92" t="s">
        <v>51</v>
      </c>
      <c r="U57" s="247" t="s">
        <v>157</v>
      </c>
      <c r="V57" s="247"/>
      <c r="W57" s="24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31" colorId="64" zoomScale="100" zoomScaleNormal="100" zoomScalePageLayoutView="100" workbookViewId="0">
      <selection pane="topLeft" activeCell="Y66" activeCellId="0" sqref="Y6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3" min="22" style="178" width="15.85"/>
    <col collapsed="false" customWidth="true" hidden="false" outlineLevel="0" max="24" min="24" style="178" width="9.14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269" t="s">
        <v>133</v>
      </c>
      <c r="V5" s="269"/>
      <c r="W5" s="269"/>
      <c r="X5" s="269"/>
    </row>
    <row r="6" customFormat="false" ht="31.5" hidden="false" customHeight="true" outlineLevel="0" collapsed="false">
      <c r="A6" s="183" t="s">
        <v>134</v>
      </c>
      <c r="B6" s="184" t="str">
        <f aca="false">Originales!$A$1</f>
        <v>OCTUBRE 2007</v>
      </c>
      <c r="C6" s="184" t="str">
        <f aca="false">Originales!$A$2</f>
        <v>OCTUBRE 2008</v>
      </c>
      <c r="D6" s="185" t="s">
        <v>34</v>
      </c>
      <c r="F6" s="183" t="s">
        <v>134</v>
      </c>
      <c r="G6" s="184" t="str">
        <f aca="false">Originales!$A$1</f>
        <v>OCTUBRE 2007</v>
      </c>
      <c r="H6" s="184" t="str">
        <f aca="false">Originales!$A$2</f>
        <v>OCTUBRE 2008</v>
      </c>
      <c r="I6" s="185" t="s">
        <v>34</v>
      </c>
      <c r="K6" s="183" t="s">
        <v>134</v>
      </c>
      <c r="L6" s="184" t="str">
        <f aca="false">Originales!$A$1</f>
        <v>OCTUBRE 2007</v>
      </c>
      <c r="M6" s="184" t="str">
        <f aca="false">Originales!$A$2</f>
        <v>OCTUBRE 2008</v>
      </c>
      <c r="N6" s="185" t="s">
        <v>34</v>
      </c>
      <c r="P6" s="183" t="s">
        <v>134</v>
      </c>
      <c r="Q6" s="184" t="str">
        <f aca="false">Originales!$A$1</f>
        <v>OCTUBRE 2007</v>
      </c>
      <c r="R6" s="184" t="str">
        <f aca="false">Originales!$A$2</f>
        <v>OCTUBRE 2008</v>
      </c>
      <c r="S6" s="185" t="s">
        <v>34</v>
      </c>
      <c r="U6" s="183" t="s">
        <v>134</v>
      </c>
      <c r="V6" s="270" t="str">
        <f aca="false">Originales!$A$1</f>
        <v>OCTUBRE 2007</v>
      </c>
      <c r="W6" s="270" t="str">
        <f aca="false">Originales!$A$2</f>
        <v>OCTUBRE 2008</v>
      </c>
      <c r="X6" s="271" t="s">
        <v>34</v>
      </c>
    </row>
    <row r="7" customFormat="false" ht="12.75" hidden="false" customHeight="false" outlineLevel="0" collapsed="false">
      <c r="A7" s="190" t="s">
        <v>135</v>
      </c>
      <c r="B7" s="191" t="n">
        <f aca="false">Originales!AR49</f>
        <v>129610</v>
      </c>
      <c r="C7" s="192" t="n">
        <f aca="false">Originales!AR10</f>
        <v>111464</v>
      </c>
      <c r="D7" s="193" t="n">
        <f aca="false">(C7-B7)/B7</f>
        <v>-0.140004629272433</v>
      </c>
      <c r="F7" s="190" t="s">
        <v>135</v>
      </c>
      <c r="G7" s="191" t="n">
        <f aca="false">Originales!H49</f>
        <v>30008</v>
      </c>
      <c r="H7" s="192" t="n">
        <f aca="false">Originales!H10</f>
        <v>24705</v>
      </c>
      <c r="I7" s="193" t="n">
        <f aca="false">(H7-G7)/G7</f>
        <v>-0.176719541455612</v>
      </c>
      <c r="K7" s="190" t="s">
        <v>135</v>
      </c>
      <c r="L7" s="191" t="n">
        <f aca="false">Originales!Q49</f>
        <v>14744</v>
      </c>
      <c r="M7" s="192" t="n">
        <f aca="false">Originales!Q10</f>
        <v>12920</v>
      </c>
      <c r="N7" s="193" t="n">
        <f aca="false">(M7-L7)/L7</f>
        <v>-0.123711340206186</v>
      </c>
      <c r="P7" s="190" t="s">
        <v>135</v>
      </c>
      <c r="Q7" s="191" t="n">
        <f aca="false">Originales!Y49</f>
        <v>48988</v>
      </c>
      <c r="R7" s="192" t="n">
        <f aca="false">Originales!X10</f>
        <v>12340</v>
      </c>
      <c r="S7" s="193" t="n">
        <f aca="false">(R7-Q7)/Q7</f>
        <v>-0.748101575896138</v>
      </c>
      <c r="U7" s="190" t="s">
        <v>135</v>
      </c>
      <c r="V7" s="192" t="n">
        <f aca="false">Originales!AH49</f>
        <v>14736</v>
      </c>
      <c r="W7" s="192" t="n">
        <f aca="false">Originales!AH10</f>
        <v>15287</v>
      </c>
      <c r="X7" s="274" t="n">
        <f aca="false">(W7-V7)/V7</f>
        <v>0.0373914223669924</v>
      </c>
    </row>
    <row r="8" customFormat="false" ht="12.75" hidden="false" customHeight="false" outlineLevel="0" collapsed="false">
      <c r="A8" s="198" t="s">
        <v>136</v>
      </c>
      <c r="B8" s="199" t="n">
        <f aca="false">Originales!AR50</f>
        <v>16316</v>
      </c>
      <c r="C8" s="200" t="n">
        <f aca="false">Originales!AR11</f>
        <v>16793</v>
      </c>
      <c r="D8" s="201" t="n">
        <f aca="false">(C8-B8)/B8</f>
        <v>0.0292351066437852</v>
      </c>
      <c r="F8" s="198" t="s">
        <v>136</v>
      </c>
      <c r="G8" s="199" t="n">
        <f aca="false">Originales!H50</f>
        <v>7744</v>
      </c>
      <c r="H8" s="200" t="n">
        <f aca="false">Originales!H11</f>
        <v>8065</v>
      </c>
      <c r="I8" s="201" t="n">
        <f aca="false">(H8-G8)/G8</f>
        <v>0.0414514462809917</v>
      </c>
      <c r="K8" s="198" t="s">
        <v>136</v>
      </c>
      <c r="L8" s="199" t="n">
        <f aca="false">Originales!Q50</f>
        <v>7455</v>
      </c>
      <c r="M8" s="200" t="n">
        <f aca="false">Originales!Q11</f>
        <v>7369</v>
      </c>
      <c r="N8" s="201" t="n">
        <f aca="false">(M8-L8)/L8</f>
        <v>-0.0115358819584172</v>
      </c>
      <c r="P8" s="198" t="s">
        <v>136</v>
      </c>
      <c r="Q8" s="199" t="n">
        <f aca="false">Originales!Y50</f>
        <v>353</v>
      </c>
      <c r="R8" s="200" t="n">
        <f aca="false">Originales!X11</f>
        <v>136</v>
      </c>
      <c r="S8" s="201" t="n">
        <f aca="false">(R8-Q8)/Q8</f>
        <v>-0.614730878186969</v>
      </c>
      <c r="U8" s="198" t="s">
        <v>136</v>
      </c>
      <c r="V8" s="200" t="n">
        <f aca="false">Originales!AH50</f>
        <v>48</v>
      </c>
      <c r="W8" s="200" t="n">
        <f aca="false">Originales!AH11</f>
        <v>48</v>
      </c>
      <c r="X8" s="277" t="n">
        <f aca="false">(W8-V8)/V8</f>
        <v>0</v>
      </c>
    </row>
    <row r="9" customFormat="false" ht="12.75" hidden="false" customHeight="false" outlineLevel="0" collapsed="false">
      <c r="A9" s="198" t="s">
        <v>137</v>
      </c>
      <c r="B9" s="199" t="n">
        <f aca="false">Originales!AR51</f>
        <v>9657</v>
      </c>
      <c r="C9" s="200" t="n">
        <f aca="false">Originales!AR12</f>
        <v>8924</v>
      </c>
      <c r="D9" s="201" t="n">
        <f aca="false">(C9-B9)/B9</f>
        <v>-0.0759034896965932</v>
      </c>
      <c r="F9" s="198" t="s">
        <v>137</v>
      </c>
      <c r="G9" s="199" t="n">
        <f aca="false">Originales!H51</f>
        <v>5471</v>
      </c>
      <c r="H9" s="200" t="n">
        <f aca="false">Originales!H12</f>
        <v>4939</v>
      </c>
      <c r="I9" s="201" t="n">
        <f aca="false">(H9-G9)/G9</f>
        <v>-0.0972399926887224</v>
      </c>
      <c r="K9" s="198" t="s">
        <v>137</v>
      </c>
      <c r="L9" s="199" t="n">
        <f aca="false">Originales!Q51</f>
        <v>3559</v>
      </c>
      <c r="M9" s="200" t="n">
        <f aca="false">Originales!Q12</f>
        <v>2931</v>
      </c>
      <c r="N9" s="201" t="n">
        <f aca="false">(M9-L9)/L9</f>
        <v>-0.17645406012925</v>
      </c>
      <c r="P9" s="198" t="s">
        <v>137</v>
      </c>
      <c r="Q9" s="199" t="n">
        <f aca="false">Originales!Y51</f>
        <v>148</v>
      </c>
      <c r="R9" s="200" t="n">
        <f aca="false">Originales!X12</f>
        <v>89</v>
      </c>
      <c r="S9" s="201" t="n">
        <f aca="false">(R9-Q9)/Q9</f>
        <v>-0.398648648648649</v>
      </c>
      <c r="U9" s="198" t="s">
        <v>137</v>
      </c>
      <c r="V9" s="200" t="n">
        <f aca="false">Originales!AH51</f>
        <v>37</v>
      </c>
      <c r="W9" s="200" t="n">
        <f aca="false">Originales!AH12</f>
        <v>35</v>
      </c>
      <c r="X9" s="277" t="n">
        <f aca="false">(W9-V9)/V9</f>
        <v>-0.0540540540540541</v>
      </c>
    </row>
    <row r="10" customFormat="false" ht="12.75" hidden="false" customHeight="false" outlineLevel="0" collapsed="false">
      <c r="A10" s="198" t="s">
        <v>138</v>
      </c>
      <c r="B10" s="199" t="n">
        <f aca="false">Originales!AR52</f>
        <v>49011</v>
      </c>
      <c r="C10" s="200" t="n">
        <f aca="false">Originales!AR13</f>
        <v>48278</v>
      </c>
      <c r="D10" s="201" t="n">
        <f aca="false">(C10-B10)/B10</f>
        <v>-0.0149558262430883</v>
      </c>
      <c r="F10" s="198" t="s">
        <v>138</v>
      </c>
      <c r="G10" s="199" t="n">
        <f aca="false">Originales!H52</f>
        <v>22537</v>
      </c>
      <c r="H10" s="200" t="n">
        <f aca="false">Originales!H13</f>
        <v>21705</v>
      </c>
      <c r="I10" s="201" t="n">
        <f aca="false">(H10-G10)/G10</f>
        <v>-0.036917069707592</v>
      </c>
      <c r="K10" s="198" t="s">
        <v>138</v>
      </c>
      <c r="L10" s="199" t="n">
        <f aca="false">Originales!Q52</f>
        <v>7041</v>
      </c>
      <c r="M10" s="200" t="n">
        <f aca="false">Originales!Q13</f>
        <v>7135</v>
      </c>
      <c r="N10" s="201" t="n">
        <f aca="false">(M10-L10)/L10</f>
        <v>0.0133503763669933</v>
      </c>
      <c r="P10" s="198" t="s">
        <v>138</v>
      </c>
      <c r="Q10" s="199" t="n">
        <f aca="false">Originales!Y52</f>
        <v>11147</v>
      </c>
      <c r="R10" s="200" t="n">
        <f aca="false">Originales!X13</f>
        <v>2566</v>
      </c>
      <c r="S10" s="201" t="n">
        <f aca="false">(R10-Q10)/Q10</f>
        <v>-0.769803534583296</v>
      </c>
      <c r="U10" s="198" t="s">
        <v>138</v>
      </c>
      <c r="V10" s="200" t="n">
        <f aca="false">Originales!AH52</f>
        <v>341</v>
      </c>
      <c r="W10" s="200" t="n">
        <f aca="false">Originales!AH13</f>
        <v>337</v>
      </c>
      <c r="X10" s="277" t="n">
        <f aca="false">(W10-V10)/V10</f>
        <v>-0.0117302052785924</v>
      </c>
    </row>
    <row r="11" customFormat="false" ht="12.75" hidden="false" customHeight="false" outlineLevel="0" collapsed="false">
      <c r="A11" s="203" t="s">
        <v>139</v>
      </c>
      <c r="B11" s="199" t="n">
        <f aca="false">Originales!AR53</f>
        <v>8271</v>
      </c>
      <c r="C11" s="200" t="n">
        <f aca="false">Originales!AR14</f>
        <v>8725</v>
      </c>
      <c r="D11" s="201" t="n">
        <f aca="false">(C11-B11)/B11</f>
        <v>0.054890581549994</v>
      </c>
      <c r="F11" s="203" t="s">
        <v>139</v>
      </c>
      <c r="G11" s="199" t="n">
        <f aca="false">Originales!H53</f>
        <v>3096</v>
      </c>
      <c r="H11" s="200" t="n">
        <f aca="false">Originales!H14</f>
        <v>3686</v>
      </c>
      <c r="I11" s="201" t="n">
        <f aca="false">(H11-G11)/G11</f>
        <v>0.190568475452196</v>
      </c>
      <c r="K11" s="203" t="s">
        <v>139</v>
      </c>
      <c r="L11" s="199" t="n">
        <f aca="false">Originales!Q53</f>
        <v>1658</v>
      </c>
      <c r="M11" s="200" t="n">
        <f aca="false">Originales!Q14</f>
        <v>1456</v>
      </c>
      <c r="N11" s="201" t="n">
        <f aca="false">(M11-L11)/L11</f>
        <v>-0.12183353437877</v>
      </c>
      <c r="P11" s="203" t="s">
        <v>139</v>
      </c>
      <c r="Q11" s="199" t="n">
        <f aca="false">Originales!Y53</f>
        <v>1238</v>
      </c>
      <c r="R11" s="200" t="n">
        <f aca="false">Originales!X14</f>
        <v>347</v>
      </c>
      <c r="S11" s="201" t="n">
        <f aca="false">(R11-Q11)/Q11</f>
        <v>-0.719709208400646</v>
      </c>
      <c r="U11" s="203" t="s">
        <v>139</v>
      </c>
      <c r="V11" s="200" t="n">
        <f aca="false">Originales!AH53</f>
        <v>180</v>
      </c>
      <c r="W11" s="200" t="n">
        <f aca="false">Originales!AH14</f>
        <v>215</v>
      </c>
      <c r="X11" s="277" t="n">
        <f aca="false">(W11-V11)/V11</f>
        <v>0.194444444444444</v>
      </c>
    </row>
    <row r="12" customFormat="false" ht="12.75" hidden="false" customHeight="false" outlineLevel="0" collapsed="false">
      <c r="A12" s="203" t="s">
        <v>140</v>
      </c>
      <c r="B12" s="199" t="n">
        <f aca="false">Originales!AR54</f>
        <v>165322</v>
      </c>
      <c r="C12" s="200" t="n">
        <f aca="false">Originales!AR15</f>
        <v>152283</v>
      </c>
      <c r="D12" s="201" t="n">
        <f aca="false">(C12-B12)/B12</f>
        <v>-0.0788703257884613</v>
      </c>
      <c r="F12" s="203" t="s">
        <v>140</v>
      </c>
      <c r="G12" s="199" t="n">
        <f aca="false">Originales!H54</f>
        <v>66228</v>
      </c>
      <c r="H12" s="200" t="n">
        <f aca="false">Originales!H15</f>
        <v>60542</v>
      </c>
      <c r="I12" s="201" t="n">
        <f aca="false">(H12-G12)/G12</f>
        <v>-0.0858549254091925</v>
      </c>
      <c r="K12" s="203" t="s">
        <v>140</v>
      </c>
      <c r="L12" s="199" t="n">
        <f aca="false">Originales!Q54</f>
        <v>66463</v>
      </c>
      <c r="M12" s="200" t="n">
        <f aca="false">Originales!Q15</f>
        <v>63519</v>
      </c>
      <c r="N12" s="201" t="n">
        <f aca="false">(M12-L12)/L12</f>
        <v>-0.0442953222093496</v>
      </c>
      <c r="P12" s="203" t="s">
        <v>140</v>
      </c>
      <c r="Q12" s="199" t="n">
        <f aca="false">Originales!Y54</f>
        <v>5943</v>
      </c>
      <c r="R12" s="200" t="n">
        <f aca="false">Originales!X15</f>
        <v>1732</v>
      </c>
      <c r="S12" s="201" t="n">
        <f aca="false">(R12-Q12)/Q12</f>
        <v>-0.708564697963991</v>
      </c>
      <c r="U12" s="203" t="s">
        <v>140</v>
      </c>
      <c r="V12" s="200" t="n">
        <f aca="false">Originales!AH54</f>
        <v>250</v>
      </c>
      <c r="W12" s="200" t="n">
        <f aca="false">Originales!AH15</f>
        <v>430</v>
      </c>
      <c r="X12" s="277" t="n">
        <f aca="false">(W12-V12)/V12</f>
        <v>0.72</v>
      </c>
    </row>
    <row r="13" customFormat="false" ht="12.75" hidden="false" customHeight="false" outlineLevel="0" collapsed="false">
      <c r="A13" s="203" t="s">
        <v>141</v>
      </c>
      <c r="B13" s="199" t="n">
        <f aca="false">Originales!AR55</f>
        <v>4994</v>
      </c>
      <c r="C13" s="200" t="n">
        <f aca="false">Originales!AR16</f>
        <v>8184</v>
      </c>
      <c r="D13" s="201" t="n">
        <f aca="false">(C13-B13)/B13</f>
        <v>0.638766519823789</v>
      </c>
      <c r="F13" s="203" t="s">
        <v>141</v>
      </c>
      <c r="G13" s="199" t="n">
        <f aca="false">Originales!H55</f>
        <v>1675</v>
      </c>
      <c r="H13" s="200" t="n">
        <f aca="false">Originales!H16</f>
        <v>3439</v>
      </c>
      <c r="I13" s="201" t="n">
        <f aca="false">(H13-G13)/G13</f>
        <v>1.05313432835821</v>
      </c>
      <c r="K13" s="203" t="s">
        <v>141</v>
      </c>
      <c r="L13" s="199" t="n">
        <f aca="false">Originales!Q55</f>
        <v>2569</v>
      </c>
      <c r="M13" s="200" t="n">
        <f aca="false">Originales!Q16</f>
        <v>4120</v>
      </c>
      <c r="N13" s="201" t="n">
        <f aca="false">(M13-L13)/L13</f>
        <v>0.603736862592448</v>
      </c>
      <c r="P13" s="203" t="s">
        <v>141</v>
      </c>
      <c r="Q13" s="199" t="n">
        <f aca="false">Originales!Y55</f>
        <v>240</v>
      </c>
      <c r="R13" s="200" t="n">
        <f aca="false">Originales!X16</f>
        <v>57</v>
      </c>
      <c r="S13" s="201" t="n">
        <f aca="false">(R13-Q13)/Q13</f>
        <v>-0.7625</v>
      </c>
      <c r="U13" s="203" t="s">
        <v>141</v>
      </c>
      <c r="V13" s="200" t="n">
        <f aca="false">Originales!AH55</f>
        <v>63</v>
      </c>
      <c r="W13" s="200" t="n">
        <f aca="false">Originales!AH16</f>
        <v>40</v>
      </c>
      <c r="X13" s="277" t="n">
        <f aca="false">(W13-V13)/V13</f>
        <v>-0.365079365079365</v>
      </c>
    </row>
    <row r="14" customFormat="false" ht="12.75" hidden="false" customHeight="false" outlineLevel="0" collapsed="false">
      <c r="A14" s="203" t="s">
        <v>142</v>
      </c>
      <c r="B14" s="199" t="n">
        <f aca="false">Originales!AR56</f>
        <v>6493</v>
      </c>
      <c r="C14" s="200" t="n">
        <f aca="false">Originales!AR17</f>
        <v>5005</v>
      </c>
      <c r="D14" s="201" t="n">
        <f aca="false">(C14-B14)/B14</f>
        <v>-0.22916987525027</v>
      </c>
      <c r="F14" s="203" t="s">
        <v>142</v>
      </c>
      <c r="G14" s="199" t="n">
        <f aca="false">Originales!H56</f>
        <v>2761</v>
      </c>
      <c r="H14" s="200" t="n">
        <f aca="false">Originales!H17</f>
        <v>2256</v>
      </c>
      <c r="I14" s="201" t="n">
        <f aca="false">(H14-G14)/G14</f>
        <v>-0.182904744657733</v>
      </c>
      <c r="K14" s="203" t="s">
        <v>142</v>
      </c>
      <c r="L14" s="199" t="n">
        <f aca="false">Originales!Q56</f>
        <v>2180</v>
      </c>
      <c r="M14" s="200" t="n">
        <f aca="false">Originales!Q17</f>
        <v>1649</v>
      </c>
      <c r="N14" s="201" t="n">
        <f aca="false">(M14-L14)/L14</f>
        <v>-0.243577981651376</v>
      </c>
      <c r="P14" s="203" t="s">
        <v>142</v>
      </c>
      <c r="Q14" s="199" t="n">
        <f aca="false">Originales!Y56</f>
        <v>514</v>
      </c>
      <c r="R14" s="200" t="n">
        <f aca="false">Originales!X17</f>
        <v>160</v>
      </c>
      <c r="S14" s="201" t="n">
        <f aca="false">(R14-Q14)/Q14</f>
        <v>-0.688715953307393</v>
      </c>
      <c r="U14" s="203" t="s">
        <v>142</v>
      </c>
      <c r="V14" s="200" t="n">
        <f aca="false">Originales!AH56</f>
        <v>201</v>
      </c>
      <c r="W14" s="200" t="n">
        <f aca="false">Originales!AH17</f>
        <v>301</v>
      </c>
      <c r="X14" s="277" t="n">
        <f aca="false">(W14-V14)/V14</f>
        <v>0.497512437810945</v>
      </c>
    </row>
    <row r="15" customFormat="false" ht="12.75" hidden="false" customHeight="false" outlineLevel="0" collapsed="false">
      <c r="A15" s="198" t="s">
        <v>143</v>
      </c>
      <c r="B15" s="199" t="n">
        <f aca="false">Originales!AR57</f>
        <v>15832</v>
      </c>
      <c r="C15" s="200" t="n">
        <f aca="false">Originales!AR18</f>
        <v>12358</v>
      </c>
      <c r="D15" s="201" t="n">
        <f aca="false">(C15-B15)/B15</f>
        <v>-0.219429004547751</v>
      </c>
      <c r="F15" s="198" t="s">
        <v>143</v>
      </c>
      <c r="G15" s="199" t="n">
        <f aca="false">Originales!H57</f>
        <v>5213</v>
      </c>
      <c r="H15" s="200" t="n">
        <f aca="false">Originales!H18</f>
        <v>3707</v>
      </c>
      <c r="I15" s="201" t="n">
        <f aca="false">(H15-G15)/G15</f>
        <v>-0.288893151736045</v>
      </c>
      <c r="K15" s="198" t="s">
        <v>143</v>
      </c>
      <c r="L15" s="199" t="n">
        <f aca="false">Originales!Q57</f>
        <v>6970</v>
      </c>
      <c r="M15" s="200" t="n">
        <f aca="false">Originales!Q18</f>
        <v>5888</v>
      </c>
      <c r="N15" s="201" t="n">
        <f aca="false">(M15-L15)/L15</f>
        <v>-0.155236728837877</v>
      </c>
      <c r="P15" s="198" t="s">
        <v>143</v>
      </c>
      <c r="Q15" s="199" t="n">
        <f aca="false">Originales!Y57</f>
        <v>2144</v>
      </c>
      <c r="R15" s="200" t="n">
        <f aca="false">Originales!X18</f>
        <v>793</v>
      </c>
      <c r="S15" s="201" t="n">
        <f aca="false">(R15-Q15)/Q15</f>
        <v>-0.630130597014925</v>
      </c>
      <c r="U15" s="198" t="s">
        <v>143</v>
      </c>
      <c r="V15" s="289" t="n">
        <f aca="false">SUM(V16:V19)</f>
        <v>219</v>
      </c>
      <c r="W15" s="289" t="n">
        <f aca="false">SUM(W16:W19)</f>
        <v>205</v>
      </c>
      <c r="X15" s="277" t="n">
        <f aca="false">(W15-V15)/V15</f>
        <v>-0.0639269406392694</v>
      </c>
    </row>
    <row r="16" customFormat="false" ht="12.75" hidden="false" customHeight="false" outlineLevel="0" collapsed="false">
      <c r="A16" s="206" t="s">
        <v>144</v>
      </c>
      <c r="B16" s="199" t="n">
        <f aca="false">Originales!AR58</f>
        <v>8711</v>
      </c>
      <c r="C16" s="200" t="n">
        <f aca="false">Originales!AR19</f>
        <v>9587</v>
      </c>
      <c r="D16" s="201" t="n">
        <f aca="false">(C16-B16)/B16</f>
        <v>0.100562507174836</v>
      </c>
      <c r="F16" s="206" t="s">
        <v>144</v>
      </c>
      <c r="G16" s="199" t="n">
        <f aca="false">Originales!H58</f>
        <v>2782</v>
      </c>
      <c r="H16" s="200" t="n">
        <f aca="false">Originales!H19</f>
        <v>2685</v>
      </c>
      <c r="I16" s="201" t="n">
        <f aca="false">(H16-G16)/G16</f>
        <v>-0.0348670021567218</v>
      </c>
      <c r="K16" s="206" t="s">
        <v>144</v>
      </c>
      <c r="L16" s="199" t="n">
        <f aca="false">Originales!Q58</f>
        <v>4568</v>
      </c>
      <c r="M16" s="200" t="n">
        <f aca="false">Originales!Q19</f>
        <v>5465</v>
      </c>
      <c r="N16" s="201" t="n">
        <f aca="false">(M16-L16)/L16</f>
        <v>0.196366024518389</v>
      </c>
      <c r="P16" s="206" t="s">
        <v>144</v>
      </c>
      <c r="Q16" s="199" t="n">
        <f aca="false">Originales!Y58</f>
        <v>844</v>
      </c>
      <c r="R16" s="200" t="n">
        <f aca="false">Originales!X19</f>
        <v>845</v>
      </c>
      <c r="S16" s="201" t="n">
        <f aca="false">(R16-Q16)/Q16</f>
        <v>0.00118483412322275</v>
      </c>
      <c r="U16" s="206" t="s">
        <v>144</v>
      </c>
      <c r="V16" s="200" t="n">
        <f aca="false">Originales!AH57</f>
        <v>55</v>
      </c>
      <c r="W16" s="200" t="n">
        <f aca="false">Originales!AH18</f>
        <v>57</v>
      </c>
      <c r="X16" s="277" t="n">
        <f aca="false">(W16-V16)/V16</f>
        <v>0.0363636363636364</v>
      </c>
    </row>
    <row r="17" customFormat="false" ht="12.75" hidden="false" customHeight="false" outlineLevel="0" collapsed="false">
      <c r="A17" s="206" t="s">
        <v>145</v>
      </c>
      <c r="B17" s="199" t="n">
        <f aca="false">Originales!AR59</f>
        <v>8734</v>
      </c>
      <c r="C17" s="200" t="n">
        <f aca="false">Originales!AR20</f>
        <v>10148</v>
      </c>
      <c r="D17" s="201" t="n">
        <f aca="false">(C17-B17)/B17</f>
        <v>0.161896038470346</v>
      </c>
      <c r="F17" s="206" t="s">
        <v>145</v>
      </c>
      <c r="G17" s="199" t="n">
        <f aca="false">Originales!H59</f>
        <v>3492</v>
      </c>
      <c r="H17" s="200" t="n">
        <f aca="false">Originales!H20</f>
        <v>3414</v>
      </c>
      <c r="I17" s="201" t="n">
        <f aca="false">(H17-G17)/G17</f>
        <v>-0.0223367697594502</v>
      </c>
      <c r="K17" s="206" t="s">
        <v>145</v>
      </c>
      <c r="L17" s="199" t="n">
        <f aca="false">Originales!Q59</f>
        <v>3888</v>
      </c>
      <c r="M17" s="200" t="n">
        <f aca="false">Originales!Q20</f>
        <v>4152</v>
      </c>
      <c r="N17" s="201" t="n">
        <f aca="false">(M17-L17)/L17</f>
        <v>0.0679012345679012</v>
      </c>
      <c r="P17" s="206" t="s">
        <v>145</v>
      </c>
      <c r="Q17" s="199" t="n">
        <f aca="false">Originales!Y59</f>
        <v>698</v>
      </c>
      <c r="R17" s="200" t="n">
        <f aca="false">Originales!X20</f>
        <v>827</v>
      </c>
      <c r="S17" s="201" t="n">
        <f aca="false">(R17-Q17)/Q17</f>
        <v>0.184813753581662</v>
      </c>
      <c r="U17" s="206" t="s">
        <v>145</v>
      </c>
      <c r="V17" s="200" t="n">
        <f aca="false">Originales!AH58</f>
        <v>76</v>
      </c>
      <c r="W17" s="200" t="n">
        <f aca="false">Originales!AH19</f>
        <v>51</v>
      </c>
      <c r="X17" s="277" t="n">
        <f aca="false">(W17-V17)/V17</f>
        <v>-0.328947368421053</v>
      </c>
    </row>
    <row r="18" customFormat="false" ht="12.75" hidden="false" customHeight="false" outlineLevel="0" collapsed="false">
      <c r="A18" s="206" t="s">
        <v>146</v>
      </c>
      <c r="B18" s="199" t="n">
        <f aca="false">Originales!AR60</f>
        <v>11676</v>
      </c>
      <c r="C18" s="200" t="n">
        <f aca="false">Originales!AR21</f>
        <v>10190</v>
      </c>
      <c r="D18" s="201" t="n">
        <f aca="false">(C18-B18)/B18</f>
        <v>-0.127269612881124</v>
      </c>
      <c r="F18" s="206" t="s">
        <v>146</v>
      </c>
      <c r="G18" s="199" t="n">
        <f aca="false">Originales!H60</f>
        <v>3014</v>
      </c>
      <c r="H18" s="200" t="n">
        <f aca="false">Originales!H21</f>
        <v>2052</v>
      </c>
      <c r="I18" s="201" t="n">
        <f aca="false">(H18-G18)/G18</f>
        <v>-0.319177173191772</v>
      </c>
      <c r="K18" s="206" t="s">
        <v>146</v>
      </c>
      <c r="L18" s="199" t="n">
        <f aca="false">Originales!Q60</f>
        <v>3861</v>
      </c>
      <c r="M18" s="200" t="n">
        <f aca="false">Originales!Q21</f>
        <v>3986</v>
      </c>
      <c r="N18" s="201" t="n">
        <f aca="false">(M18-L18)/L18</f>
        <v>0.0323750323750324</v>
      </c>
      <c r="P18" s="206" t="s">
        <v>146</v>
      </c>
      <c r="Q18" s="199" t="n">
        <f aca="false">Originales!Y60</f>
        <v>3657</v>
      </c>
      <c r="R18" s="200" t="n">
        <f aca="false">Originales!X21</f>
        <v>2653</v>
      </c>
      <c r="S18" s="201" t="n">
        <f aca="false">(R18-Q18)/Q18</f>
        <v>-0.274541974295871</v>
      </c>
      <c r="U18" s="206" t="s">
        <v>146</v>
      </c>
      <c r="V18" s="200" t="n">
        <f aca="false">Originales!AH59</f>
        <v>44</v>
      </c>
      <c r="W18" s="200" t="n">
        <f aca="false">Originales!AH20</f>
        <v>49</v>
      </c>
      <c r="X18" s="277" t="n">
        <f aca="false">(W18-V18)/V18</f>
        <v>0.113636363636364</v>
      </c>
    </row>
    <row r="19" customFormat="false" ht="12.75" hidden="false" customHeight="false" outlineLevel="0" collapsed="false">
      <c r="A19" s="206" t="s">
        <v>147</v>
      </c>
      <c r="B19" s="199" t="n">
        <f aca="false">Originales!AR61</f>
        <v>3326</v>
      </c>
      <c r="C19" s="200" t="n">
        <f aca="false">Originales!AR22</f>
        <v>3509</v>
      </c>
      <c r="D19" s="201" t="n">
        <f aca="false">(C19-B19)/B19</f>
        <v>0.0550210463018641</v>
      </c>
      <c r="F19" s="206" t="s">
        <v>147</v>
      </c>
      <c r="G19" s="199" t="n">
        <f aca="false">Originales!H61</f>
        <v>1425</v>
      </c>
      <c r="H19" s="200" t="n">
        <f aca="false">Originales!H22</f>
        <v>1210</v>
      </c>
      <c r="I19" s="201" t="n">
        <f aca="false">(H19-G19)/G19</f>
        <v>-0.150877192982456</v>
      </c>
      <c r="K19" s="206" t="s">
        <v>147</v>
      </c>
      <c r="L19" s="199" t="n">
        <f aca="false">Originales!Q61</f>
        <v>1111</v>
      </c>
      <c r="M19" s="200" t="n">
        <f aca="false">Originales!Q22</f>
        <v>1286</v>
      </c>
      <c r="N19" s="201" t="n">
        <f aca="false">(M19-L19)/L19</f>
        <v>0.157515751575158</v>
      </c>
      <c r="P19" s="206" t="s">
        <v>147</v>
      </c>
      <c r="Q19" s="199" t="n">
        <f aca="false">Originales!Y61</f>
        <v>306</v>
      </c>
      <c r="R19" s="200" t="n">
        <f aca="false">Originales!X22</f>
        <v>143</v>
      </c>
      <c r="S19" s="201" t="n">
        <f aca="false">(R19-Q19)/Q19</f>
        <v>-0.532679738562092</v>
      </c>
      <c r="U19" s="206" t="s">
        <v>147</v>
      </c>
      <c r="V19" s="200" t="n">
        <f aca="false">Originales!AH60</f>
        <v>44</v>
      </c>
      <c r="W19" s="200" t="n">
        <f aca="false">Originales!AH21</f>
        <v>48</v>
      </c>
      <c r="X19" s="277" t="n">
        <f aca="false">(W19-V19)/V19</f>
        <v>0.0909090909090909</v>
      </c>
    </row>
    <row r="20" customFormat="false" ht="12.75" hidden="false" customHeight="false" outlineLevel="0" collapsed="false">
      <c r="A20" s="198" t="s">
        <v>148</v>
      </c>
      <c r="B20" s="199" t="n">
        <f aca="false">Originales!AR62</f>
        <v>2692</v>
      </c>
      <c r="C20" s="200" t="n">
        <f aca="false">Originales!AR23</f>
        <v>2407</v>
      </c>
      <c r="D20" s="201" t="n">
        <f aca="false">(C20-B20)/B20</f>
        <v>-0.105869242199108</v>
      </c>
      <c r="F20" s="198" t="s">
        <v>148</v>
      </c>
      <c r="G20" s="199" t="n">
        <f aca="false">Originales!H62</f>
        <v>1212</v>
      </c>
      <c r="H20" s="200" t="n">
        <f aca="false">Originales!H23</f>
        <v>777</v>
      </c>
      <c r="I20" s="201" t="n">
        <f aca="false">(H20-G20)/G20</f>
        <v>-0.358910891089109</v>
      </c>
      <c r="K20" s="198" t="s">
        <v>148</v>
      </c>
      <c r="L20" s="199" t="n">
        <f aca="false">Originales!Q62</f>
        <v>817</v>
      </c>
      <c r="M20" s="200" t="n">
        <f aca="false">Originales!Q23</f>
        <v>828</v>
      </c>
      <c r="N20" s="201" t="n">
        <f aca="false">(M20-L20)/L20</f>
        <v>0.0134638922888617</v>
      </c>
      <c r="P20" s="198" t="s">
        <v>148</v>
      </c>
      <c r="Q20" s="199" t="n">
        <f aca="false">Originales!Y62</f>
        <v>374</v>
      </c>
      <c r="R20" s="200" t="n">
        <f aca="false">Originales!X23</f>
        <v>168</v>
      </c>
      <c r="S20" s="201" t="n">
        <f aca="false">(R20-Q20)/Q20</f>
        <v>-0.550802139037433</v>
      </c>
      <c r="U20" s="198" t="s">
        <v>148</v>
      </c>
      <c r="V20" s="200" t="n">
        <f aca="false">Originales!AH61</f>
        <v>101</v>
      </c>
      <c r="W20" s="200" t="n">
        <f aca="false">Originales!AH22</f>
        <v>107</v>
      </c>
      <c r="X20" s="277" t="n">
        <f aca="false">(W20-V20)/V20</f>
        <v>0.0594059405940594</v>
      </c>
    </row>
    <row r="21" customFormat="false" ht="12.75" hidden="false" customHeight="false" outlineLevel="0" collapsed="false">
      <c r="A21" s="198" t="s">
        <v>149</v>
      </c>
      <c r="B21" s="199" t="n">
        <f aca="false">Originales!AR63</f>
        <v>7203</v>
      </c>
      <c r="C21" s="200" t="n">
        <f aca="false">Originales!AR24</f>
        <v>14761</v>
      </c>
      <c r="D21" s="201" t="n">
        <f aca="false">(C21-B21)/B21</f>
        <v>1.0492850201305</v>
      </c>
      <c r="F21" s="198" t="s">
        <v>149</v>
      </c>
      <c r="G21" s="199" t="n">
        <f aca="false">Originales!H63</f>
        <v>4941</v>
      </c>
      <c r="H21" s="200" t="n">
        <f aca="false">Originales!H24</f>
        <v>9828</v>
      </c>
      <c r="I21" s="201" t="n">
        <f aca="false">(H21-G21)/G21</f>
        <v>0.989071038251366</v>
      </c>
      <c r="K21" s="198" t="s">
        <v>149</v>
      </c>
      <c r="L21" s="199" t="n">
        <f aca="false">Originales!Q63</f>
        <v>1466</v>
      </c>
      <c r="M21" s="200" t="n">
        <f aca="false">Originales!Q24</f>
        <v>2809</v>
      </c>
      <c r="N21" s="201" t="n">
        <f aca="false">(M21-L21)/L21</f>
        <v>0.916098226466576</v>
      </c>
      <c r="P21" s="198" t="s">
        <v>149</v>
      </c>
      <c r="Q21" s="199" t="n">
        <f aca="false">Originales!Y63</f>
        <v>204</v>
      </c>
      <c r="R21" s="200" t="n">
        <f aca="false">Originales!X24</f>
        <v>105</v>
      </c>
      <c r="S21" s="201" t="n">
        <f aca="false">(R21-Q21)/Q21</f>
        <v>-0.485294117647059</v>
      </c>
      <c r="U21" s="198" t="s">
        <v>149</v>
      </c>
      <c r="V21" s="200" t="n">
        <f aca="false">Originales!AH62</f>
        <v>25</v>
      </c>
      <c r="W21" s="200" t="n">
        <f aca="false">Originales!AH23</f>
        <v>17</v>
      </c>
      <c r="X21" s="277" t="n">
        <f aca="false">(W21-V21)/V21</f>
        <v>-0.32</v>
      </c>
    </row>
    <row r="22" customFormat="false" ht="12.75" hidden="false" customHeight="false" outlineLevel="0" collapsed="false">
      <c r="A22" s="198" t="s">
        <v>150</v>
      </c>
      <c r="B22" s="199" t="n">
        <f aca="false">Originales!AR64</f>
        <v>5634</v>
      </c>
      <c r="C22" s="200" t="n">
        <f aca="false">Originales!AR25</f>
        <v>6309</v>
      </c>
      <c r="D22" s="201" t="n">
        <f aca="false">(C22-B22)/B22</f>
        <v>0.119808306709265</v>
      </c>
      <c r="F22" s="198" t="s">
        <v>150</v>
      </c>
      <c r="G22" s="199" t="n">
        <f aca="false">Originales!H64</f>
        <v>3869</v>
      </c>
      <c r="H22" s="200" t="n">
        <f aca="false">Originales!H25</f>
        <v>2997</v>
      </c>
      <c r="I22" s="201" t="n">
        <f aca="false">(H22-G22)/G22</f>
        <v>-0.22538123546136</v>
      </c>
      <c r="K22" s="198" t="s">
        <v>150</v>
      </c>
      <c r="L22" s="199" t="n">
        <f aca="false">Originales!Q64</f>
        <v>900</v>
      </c>
      <c r="M22" s="200" t="n">
        <f aca="false">Originales!Q25</f>
        <v>2057</v>
      </c>
      <c r="N22" s="201" t="n">
        <f aca="false">(M22-L22)/L22</f>
        <v>1.28555555555556</v>
      </c>
      <c r="P22" s="198" t="s">
        <v>150</v>
      </c>
      <c r="Q22" s="199" t="n">
        <f aca="false">Originales!Y64</f>
        <v>531</v>
      </c>
      <c r="R22" s="200" t="n">
        <f aca="false">Originales!X25</f>
        <v>84</v>
      </c>
      <c r="S22" s="201" t="n">
        <f aca="false">(R22-Q22)/Q22</f>
        <v>-0.84180790960452</v>
      </c>
      <c r="U22" s="198" t="s">
        <v>150</v>
      </c>
      <c r="V22" s="200" t="n">
        <f aca="false">Originales!AH63</f>
        <v>16</v>
      </c>
      <c r="W22" s="200" t="n">
        <f aca="false">Originales!AH24</f>
        <v>67</v>
      </c>
      <c r="X22" s="277" t="n">
        <f aca="false">(W22-V22)/V22</f>
        <v>3.1875</v>
      </c>
    </row>
    <row r="23" customFormat="false" ht="12.75" hidden="false" customHeight="false" outlineLevel="0" collapsed="false">
      <c r="A23" s="208" t="s">
        <v>151</v>
      </c>
      <c r="B23" s="199" t="n">
        <f aca="false">Originales!AR65</f>
        <v>8125</v>
      </c>
      <c r="C23" s="200" t="n">
        <f aca="false">Originales!AR26</f>
        <v>7425</v>
      </c>
      <c r="D23" s="201" t="n">
        <f aca="false">(C23-B23)/B23</f>
        <v>-0.0861538461538462</v>
      </c>
      <c r="F23" s="208" t="s">
        <v>151</v>
      </c>
      <c r="G23" s="199" t="n">
        <f aca="false">Originales!H65</f>
        <v>4137</v>
      </c>
      <c r="H23" s="200" t="n">
        <f aca="false">Originales!H26</f>
        <v>3381</v>
      </c>
      <c r="I23" s="201" t="n">
        <f aca="false">(H23-G23)/G23</f>
        <v>-0.182741116751269</v>
      </c>
      <c r="K23" s="208" t="s">
        <v>151</v>
      </c>
      <c r="L23" s="199" t="n">
        <f aca="false">Originales!Q65</f>
        <v>2386</v>
      </c>
      <c r="M23" s="200" t="n">
        <f aca="false">Originales!Q26</f>
        <v>2239</v>
      </c>
      <c r="N23" s="201" t="n">
        <f aca="false">(M23-L23)/L23</f>
        <v>-0.0616093880972339</v>
      </c>
      <c r="P23" s="208" t="s">
        <v>151</v>
      </c>
      <c r="Q23" s="199" t="n">
        <f aca="false">Originales!Y65</f>
        <v>871</v>
      </c>
      <c r="R23" s="200" t="n">
        <f aca="false">Originales!X26</f>
        <v>276</v>
      </c>
      <c r="S23" s="201" t="n">
        <f aca="false">(R23-Q23)/Q23</f>
        <v>-0.683122847301952</v>
      </c>
      <c r="U23" s="208" t="s">
        <v>151</v>
      </c>
      <c r="V23" s="200" t="n">
        <f aca="false">Originales!AH64</f>
        <v>91</v>
      </c>
      <c r="W23" s="200" t="n">
        <f aca="false">Originales!AH25</f>
        <v>128</v>
      </c>
      <c r="X23" s="277" t="n">
        <f aca="false">(W23-V23)/V23</f>
        <v>0.406593406593407</v>
      </c>
    </row>
    <row r="24" customFormat="false" ht="12.75" hidden="false" customHeight="false" outlineLevel="0" collapsed="false">
      <c r="A24" s="208" t="s">
        <v>152</v>
      </c>
      <c r="B24" s="199" t="n">
        <f aca="false">Originales!AR66</f>
        <v>1046</v>
      </c>
      <c r="C24" s="200" t="n">
        <f aca="false">Originales!AR27</f>
        <v>937</v>
      </c>
      <c r="D24" s="201" t="n">
        <f aca="false">(C24-B24)/B24</f>
        <v>-0.104206500956023</v>
      </c>
      <c r="F24" s="208" t="s">
        <v>152</v>
      </c>
      <c r="G24" s="199" t="n">
        <f aca="false">Originales!H66</f>
        <v>213</v>
      </c>
      <c r="H24" s="200" t="n">
        <f aca="false">Originales!H27</f>
        <v>360</v>
      </c>
      <c r="I24" s="201" t="n">
        <f aca="false">(H24-G24)/G24</f>
        <v>0.690140845070423</v>
      </c>
      <c r="K24" s="208" t="s">
        <v>152</v>
      </c>
      <c r="L24" s="199" t="n">
        <f aca="false">Originales!Q66</f>
        <v>153</v>
      </c>
      <c r="M24" s="200" t="n">
        <f aca="false">Originales!Q27</f>
        <v>202</v>
      </c>
      <c r="N24" s="201" t="n">
        <f aca="false">(M24-L24)/L24</f>
        <v>0.320261437908497</v>
      </c>
      <c r="P24" s="208" t="s">
        <v>152</v>
      </c>
      <c r="Q24" s="199" t="n">
        <f aca="false">Originales!Y66</f>
        <v>246</v>
      </c>
      <c r="R24" s="200" t="n">
        <f aca="false">Originales!X27</f>
        <v>74</v>
      </c>
      <c r="S24" s="201" t="n">
        <f aca="false">(R24-Q24)/Q24</f>
        <v>-0.699186991869919</v>
      </c>
      <c r="U24" s="208" t="s">
        <v>152</v>
      </c>
      <c r="V24" s="200" t="n">
        <f aca="false">Originales!AH65</f>
        <v>117</v>
      </c>
      <c r="W24" s="200" t="n">
        <f aca="false">Originales!AH26</f>
        <v>273</v>
      </c>
      <c r="X24" s="277" t="n">
        <f aca="false">(W24-V24)/V24</f>
        <v>1.33333333333333</v>
      </c>
    </row>
    <row r="25" customFormat="false" ht="12.75" hidden="false" customHeight="false" outlineLevel="0" collapsed="false">
      <c r="A25" s="208" t="s">
        <v>153</v>
      </c>
      <c r="B25" s="199" t="n">
        <f aca="false">Originales!AR67</f>
        <v>1613</v>
      </c>
      <c r="C25" s="200" t="n">
        <f aca="false">Originales!AR28</f>
        <v>1924</v>
      </c>
      <c r="D25" s="201" t="n">
        <f aca="false">(C25-B25)/B25</f>
        <v>0.19280843149411</v>
      </c>
      <c r="F25" s="208" t="s">
        <v>153</v>
      </c>
      <c r="G25" s="199" t="n">
        <f aca="false">Originales!H67</f>
        <v>175</v>
      </c>
      <c r="H25" s="200" t="n">
        <f aca="false">Originales!H28</f>
        <v>223</v>
      </c>
      <c r="I25" s="201" t="n">
        <f aca="false">(H25-G25)/G25</f>
        <v>0.274285714285714</v>
      </c>
      <c r="K25" s="208" t="s">
        <v>153</v>
      </c>
      <c r="L25" s="199" t="n">
        <f aca="false">Originales!Q67</f>
        <v>242</v>
      </c>
      <c r="M25" s="200" t="n">
        <f aca="false">Originales!Q28</f>
        <v>207</v>
      </c>
      <c r="N25" s="201" t="n">
        <f aca="false">(M25-L25)/L25</f>
        <v>-0.144628099173554</v>
      </c>
      <c r="P25" s="208" t="s">
        <v>153</v>
      </c>
      <c r="Q25" s="199" t="n">
        <f aca="false">Originales!Y67</f>
        <v>498</v>
      </c>
      <c r="R25" s="200" t="n">
        <f aca="false">Originales!X28</f>
        <v>268</v>
      </c>
      <c r="S25" s="201" t="n">
        <f aca="false">(R25-Q25)/Q25</f>
        <v>-0.461847389558233</v>
      </c>
      <c r="U25" s="208" t="s">
        <v>153</v>
      </c>
      <c r="V25" s="200" t="n">
        <f aca="false">Originales!AH66</f>
        <v>123</v>
      </c>
      <c r="W25" s="200" t="n">
        <f aca="false">Originales!AH27</f>
        <v>105</v>
      </c>
      <c r="X25" s="277" t="n">
        <f aca="false">(W25-V25)/V25</f>
        <v>-0.146341463414634</v>
      </c>
    </row>
    <row r="26" customFormat="false" ht="12.75" hidden="false" customHeight="false" outlineLevel="0" collapsed="false">
      <c r="A26" s="208" t="s">
        <v>154</v>
      </c>
      <c r="B26" s="199" t="n">
        <f aca="false">Originales!AR68</f>
        <v>2878</v>
      </c>
      <c r="C26" s="200" t="n">
        <f aca="false">Originales!AR29</f>
        <v>2646</v>
      </c>
      <c r="D26" s="201" t="n">
        <f aca="false">(C26-B26)/B26</f>
        <v>-0.0806115357887422</v>
      </c>
      <c r="F26" s="208" t="s">
        <v>154</v>
      </c>
      <c r="G26" s="199" t="n">
        <f aca="false">Originales!H68</f>
        <v>854</v>
      </c>
      <c r="H26" s="200" t="n">
        <f aca="false">Originales!H29</f>
        <v>472</v>
      </c>
      <c r="I26" s="201" t="n">
        <f aca="false">(H26-G26)/G26</f>
        <v>-0.447306791569087</v>
      </c>
      <c r="K26" s="208" t="s">
        <v>154</v>
      </c>
      <c r="L26" s="199" t="n">
        <f aca="false">Originales!Q68</f>
        <v>915</v>
      </c>
      <c r="M26" s="200" t="n">
        <f aca="false">Originales!Q29</f>
        <v>376</v>
      </c>
      <c r="N26" s="201" t="n">
        <f aca="false">(M26-L26)/L26</f>
        <v>-0.589071038251366</v>
      </c>
      <c r="P26" s="208" t="s">
        <v>154</v>
      </c>
      <c r="Q26" s="199" t="n">
        <f aca="false">Originales!Y68</f>
        <v>234</v>
      </c>
      <c r="R26" s="200" t="n">
        <f aca="false">Originales!X29</f>
        <v>174</v>
      </c>
      <c r="S26" s="201" t="n">
        <f aca="false">(R26-Q26)/Q26</f>
        <v>-0.256410256410256</v>
      </c>
      <c r="U26" s="208" t="s">
        <v>154</v>
      </c>
      <c r="V26" s="200" t="n">
        <f aca="false">Originales!AH67</f>
        <v>446</v>
      </c>
      <c r="W26" s="200" t="n">
        <f aca="false">Originales!AH28</f>
        <v>695</v>
      </c>
      <c r="X26" s="277" t="n">
        <f aca="false">(W26-V26)/V26</f>
        <v>0.558295964125561</v>
      </c>
    </row>
    <row r="27" customFormat="false" ht="12.75" hidden="false" customHeight="false" outlineLevel="0" collapsed="false">
      <c r="A27" s="208" t="s">
        <v>155</v>
      </c>
      <c r="B27" s="199" t="n">
        <f aca="false">Originales!AR69</f>
        <v>467144</v>
      </c>
      <c r="C27" s="200" t="n">
        <f aca="false">Originales!AR30</f>
        <v>441857</v>
      </c>
      <c r="D27" s="201" t="n">
        <f aca="false">(C27-B27)/B27</f>
        <v>-0.0541310602298221</v>
      </c>
      <c r="F27" s="208" t="s">
        <v>155</v>
      </c>
      <c r="G27" s="199" t="n">
        <f aca="false">Originales!H69</f>
        <v>170847</v>
      </c>
      <c r="H27" s="200" t="n">
        <f aca="false">Originales!H30</f>
        <v>160443</v>
      </c>
      <c r="I27" s="201" t="n">
        <f aca="false">(H27-G27)/G27</f>
        <v>-0.0608965916872992</v>
      </c>
      <c r="K27" s="208" t="s">
        <v>155</v>
      </c>
      <c r="L27" s="199" t="n">
        <f aca="false">Originales!Q69</f>
        <v>132946</v>
      </c>
      <c r="M27" s="200" t="n">
        <f aca="false">Originales!Q30</f>
        <v>130594</v>
      </c>
      <c r="N27" s="201" t="n">
        <f aca="false">(M27-L27)/L27</f>
        <v>-0.017691393498112</v>
      </c>
      <c r="P27" s="208" t="s">
        <v>155</v>
      </c>
      <c r="Q27" s="199" t="n">
        <f aca="false">Originales!Y69</f>
        <v>79178</v>
      </c>
      <c r="R27" s="200" t="n">
        <f aca="false">Originales!X30</f>
        <v>23837</v>
      </c>
      <c r="S27" s="201" t="n">
        <f aca="false">(R27-Q27)/Q27</f>
        <v>-0.698944151153098</v>
      </c>
      <c r="U27" s="208" t="s">
        <v>155</v>
      </c>
      <c r="V27" s="200" t="n">
        <f aca="false">Originales!AH68</f>
        <v>352</v>
      </c>
      <c r="W27" s="200" t="n">
        <f aca="false">Originales!AH29</f>
        <v>416</v>
      </c>
      <c r="X27" s="277" t="n">
        <f aca="false">(W27-V27)/V27</f>
        <v>0.181818181818182</v>
      </c>
    </row>
    <row r="28" customFormat="false" ht="12.75" hidden="false" customHeight="false" outlineLevel="0" collapsed="false">
      <c r="A28" s="213" t="s">
        <v>156</v>
      </c>
      <c r="B28" s="214" t="n">
        <f aca="false">B29-B7</f>
        <v>772231</v>
      </c>
      <c r="C28" s="215" t="n">
        <f aca="false">C29-C7</f>
        <v>738816</v>
      </c>
      <c r="D28" s="216" t="n">
        <f aca="false">(C28-B28)/B28</f>
        <v>-0.0432707311672285</v>
      </c>
      <c r="F28" s="213" t="s">
        <v>156</v>
      </c>
      <c r="G28" s="214" t="n">
        <f aca="false">G29-G7</f>
        <v>300973</v>
      </c>
      <c r="H28" s="215" t="n">
        <f aca="false">H29-H7</f>
        <v>286820</v>
      </c>
      <c r="I28" s="216" t="n">
        <f aca="false">(H28-G28)/G28</f>
        <v>-0.0470241516680898</v>
      </c>
      <c r="K28" s="213" t="s">
        <v>156</v>
      </c>
      <c r="L28" s="214" t="n">
        <f aca="false">L29-L7</f>
        <v>237720</v>
      </c>
      <c r="M28" s="215" t="n">
        <f aca="false">M29-M7</f>
        <v>233379</v>
      </c>
      <c r="N28" s="216" t="n">
        <f aca="false">(M28-L28)/L28</f>
        <v>-0.0182609793033821</v>
      </c>
      <c r="P28" s="213" t="s">
        <v>156</v>
      </c>
      <c r="Q28" s="214" t="n">
        <f aca="false">Q29-Q7</f>
        <v>103863</v>
      </c>
      <c r="R28" s="215" t="n">
        <f aca="false">R29-R7</f>
        <v>30866</v>
      </c>
      <c r="S28" s="216" t="n">
        <f aca="false">(R28-Q28)/Q28</f>
        <v>-0.70282006104195</v>
      </c>
      <c r="U28" s="213" t="s">
        <v>156</v>
      </c>
      <c r="V28" s="215" t="n">
        <f aca="false">V29-V7</f>
        <v>2610</v>
      </c>
      <c r="W28" s="215" t="n">
        <f aca="false">W29-W7</f>
        <v>3419</v>
      </c>
      <c r="X28" s="290" t="n">
        <f aca="false">(W28-V28)/V28</f>
        <v>0.309961685823755</v>
      </c>
    </row>
    <row r="29" customFormat="false" ht="12.75" hidden="false" customHeight="false" outlineLevel="0" collapsed="false">
      <c r="A29" s="219" t="s">
        <v>42</v>
      </c>
      <c r="B29" s="220" t="n">
        <f aca="false">SUM(B7:B15,B20:B27)</f>
        <v>901841</v>
      </c>
      <c r="C29" s="220" t="n">
        <f aca="false">SUM(C7:C15,C20:C27)</f>
        <v>850280</v>
      </c>
      <c r="D29" s="221" t="n">
        <f aca="false">(C29-B29)/B29</f>
        <v>-0.0571730493512715</v>
      </c>
      <c r="F29" s="219" t="s">
        <v>42</v>
      </c>
      <c r="G29" s="220" t="n">
        <f aca="false">SUM(G7:G15,G20:G27)</f>
        <v>330981</v>
      </c>
      <c r="H29" s="220" t="n">
        <f aca="false">SUM(H7:H15,H20:H27)</f>
        <v>311525</v>
      </c>
      <c r="I29" s="221" t="n">
        <f aca="false">(H29-G29)/G29</f>
        <v>-0.0587828304343754</v>
      </c>
      <c r="K29" s="219" t="s">
        <v>42</v>
      </c>
      <c r="L29" s="220" t="n">
        <f aca="false">SUM(L7:L15,L20:L27)</f>
        <v>252464</v>
      </c>
      <c r="M29" s="220" t="n">
        <f aca="false">SUM(M7:M15,M20:M27)</f>
        <v>246299</v>
      </c>
      <c r="N29" s="221" t="n">
        <f aca="false">(M29-L29)/L29</f>
        <v>-0.0244193231510235</v>
      </c>
      <c r="P29" s="219" t="s">
        <v>42</v>
      </c>
      <c r="Q29" s="220" t="n">
        <f aca="false">SUM(Q7:Q15,Q20:Q27)</f>
        <v>152851</v>
      </c>
      <c r="R29" s="220" t="n">
        <f aca="false">SUM(R7:R15,R20:R27)</f>
        <v>43206</v>
      </c>
      <c r="S29" s="221" t="n">
        <f aca="false">(R29-Q29)/Q29</f>
        <v>-0.717332565701239</v>
      </c>
      <c r="U29" s="219" t="s">
        <v>42</v>
      </c>
      <c r="V29" s="220" t="n">
        <f aca="false">SUM(V7:V14,V16:V27)</f>
        <v>17346</v>
      </c>
      <c r="W29" s="220" t="n">
        <f aca="false">SUM(W7:W14,W16:W27)</f>
        <v>18706</v>
      </c>
      <c r="X29" s="291" t="n">
        <f aca="false">(W29-V29)/V29</f>
        <v>0.0784042430531535</v>
      </c>
    </row>
    <row r="30" customFormat="false" ht="24" hidden="false" customHeight="true" outlineLevel="0" collapsed="false">
      <c r="A30" s="223" t="s">
        <v>157</v>
      </c>
      <c r="B30" s="223"/>
      <c r="C30" s="223"/>
      <c r="D30" s="223"/>
      <c r="F30" s="223" t="s">
        <v>157</v>
      </c>
      <c r="G30" s="223"/>
      <c r="H30" s="223"/>
      <c r="I30" s="223"/>
      <c r="K30" s="223" t="s">
        <v>157</v>
      </c>
      <c r="L30" s="223"/>
      <c r="M30" s="223"/>
      <c r="N30" s="223"/>
      <c r="P30" s="223" t="s">
        <v>157</v>
      </c>
      <c r="Q30" s="223"/>
      <c r="R30" s="223"/>
      <c r="S30" s="223"/>
      <c r="U30" s="286" t="s">
        <v>88</v>
      </c>
      <c r="V30" s="286"/>
      <c r="W30" s="286"/>
      <c r="X30" s="286"/>
      <c r="Y30" s="92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80" t="s">
        <v>158</v>
      </c>
      <c r="B32" s="180"/>
      <c r="C32" s="180"/>
      <c r="F32" s="180" t="s">
        <v>159</v>
      </c>
      <c r="G32" s="180"/>
      <c r="H32" s="180"/>
      <c r="K32" s="180" t="s">
        <v>160</v>
      </c>
      <c r="L32" s="180"/>
      <c r="M32" s="180"/>
      <c r="P32" s="180" t="s">
        <v>161</v>
      </c>
      <c r="Q32" s="180"/>
      <c r="R32" s="180"/>
      <c r="U32" s="269" t="s">
        <v>162</v>
      </c>
      <c r="V32" s="269"/>
      <c r="W32" s="269"/>
    </row>
    <row r="33" customFormat="false" ht="31.5" hidden="false" customHeight="true" outlineLevel="0" collapsed="false">
      <c r="A33" s="183" t="s">
        <v>134</v>
      </c>
      <c r="B33" s="184" t="str">
        <f aca="false">Originales!$A$1</f>
        <v>OCTUBRE 2007</v>
      </c>
      <c r="C33" s="184" t="str">
        <f aca="false">Originales!$A$2</f>
        <v>OCTUBRE 2008</v>
      </c>
      <c r="F33" s="183" t="s">
        <v>134</v>
      </c>
      <c r="G33" s="184" t="str">
        <f aca="false">Originales!$A$1</f>
        <v>OCTUBRE 2007</v>
      </c>
      <c r="H33" s="184" t="str">
        <f aca="false">Originales!$A$2</f>
        <v>OCTUBRE 2008</v>
      </c>
      <c r="K33" s="183" t="s">
        <v>134</v>
      </c>
      <c r="L33" s="184" t="str">
        <f aca="false">Originales!$A$1</f>
        <v>OCTUBRE 2007</v>
      </c>
      <c r="M33" s="184" t="str">
        <f aca="false">Originales!$A$2</f>
        <v>OCTUBRE 2008</v>
      </c>
      <c r="P33" s="183" t="s">
        <v>134</v>
      </c>
      <c r="Q33" s="184" t="str">
        <f aca="false">Originales!$A$1</f>
        <v>OCTUBRE 2007</v>
      </c>
      <c r="R33" s="184" t="str">
        <f aca="false">Originales!$A$2</f>
        <v>OCTUBRE 2008</v>
      </c>
      <c r="U33" s="183" t="s">
        <v>134</v>
      </c>
      <c r="V33" s="270" t="str">
        <f aca="false">Originales!$A$1</f>
        <v>OCTUBRE 2007</v>
      </c>
      <c r="W33" s="270" t="str">
        <f aca="false">Originales!$A$2</f>
        <v>OCTUBRE 2008</v>
      </c>
    </row>
    <row r="34" customFormat="false" ht="12.75" hidden="false" customHeight="false" outlineLevel="0" collapsed="false">
      <c r="A34" s="190" t="s">
        <v>135</v>
      </c>
      <c r="B34" s="230" t="n">
        <f aca="false">B7/$B$29</f>
        <v>0.143717129737947</v>
      </c>
      <c r="C34" s="231" t="n">
        <f aca="false">C7/$C$29</f>
        <v>0.131090934750906</v>
      </c>
      <c r="D34" s="232"/>
      <c r="F34" s="190" t="s">
        <v>135</v>
      </c>
      <c r="G34" s="230" t="n">
        <f aca="false">G7/$G$29</f>
        <v>0.0906638145392032</v>
      </c>
      <c r="H34" s="231" t="n">
        <f aca="false">H7/$H$29</f>
        <v>0.0793034266912768</v>
      </c>
      <c r="I34" s="232"/>
      <c r="K34" s="190" t="s">
        <v>135</v>
      </c>
      <c r="L34" s="230" t="n">
        <f aca="false">L7/$L$29</f>
        <v>0.0584004056023829</v>
      </c>
      <c r="M34" s="231" t="n">
        <f aca="false">M7/$M$29</f>
        <v>0.0524565670181365</v>
      </c>
      <c r="N34" s="232"/>
      <c r="P34" s="190" t="s">
        <v>135</v>
      </c>
      <c r="Q34" s="230" t="n">
        <f aca="false">Q7/$Q$29</f>
        <v>0.320495122701193</v>
      </c>
      <c r="R34" s="231" t="n">
        <f aca="false">R7/$R$29</f>
        <v>0.285608480303662</v>
      </c>
      <c r="S34" s="232"/>
      <c r="U34" s="190" t="s">
        <v>135</v>
      </c>
      <c r="V34" s="230" t="n">
        <f aca="false">V7/$V$29</f>
        <v>0.849533033552404</v>
      </c>
      <c r="W34" s="231" t="n">
        <f aca="false">W7/$W$29</f>
        <v>0.817224419972201</v>
      </c>
      <c r="X34" s="232"/>
    </row>
    <row r="35" customFormat="false" ht="12.75" hidden="false" customHeight="false" outlineLevel="0" collapsed="false">
      <c r="A35" s="198" t="s">
        <v>136</v>
      </c>
      <c r="B35" s="235" t="n">
        <f aca="false">B8/$B$29</f>
        <v>0.0180918809413189</v>
      </c>
      <c r="C35" s="236" t="n">
        <f aca="false">C8/$C$29</f>
        <v>0.0197499647175048</v>
      </c>
      <c r="D35" s="232"/>
      <c r="F35" s="198" t="s">
        <v>136</v>
      </c>
      <c r="G35" s="235" t="n">
        <f aca="false">G8/$G$29</f>
        <v>0.0233971134294718</v>
      </c>
      <c r="H35" s="236" t="n">
        <f aca="false">H8/$H$29</f>
        <v>0.0258887729716716</v>
      </c>
      <c r="I35" s="232"/>
      <c r="K35" s="198" t="s">
        <v>136</v>
      </c>
      <c r="L35" s="235" t="n">
        <f aca="false">L8/$L$29</f>
        <v>0.029528962545155</v>
      </c>
      <c r="M35" s="236" t="n">
        <f aca="false">M8/$M$29</f>
        <v>0.029918919687047</v>
      </c>
      <c r="N35" s="232"/>
      <c r="P35" s="198" t="s">
        <v>136</v>
      </c>
      <c r="Q35" s="235" t="n">
        <f aca="false">Q8/$Q$29</f>
        <v>0.00230943860360744</v>
      </c>
      <c r="R35" s="236" t="n">
        <f aca="false">R8/$R$29</f>
        <v>0.00314771096606953</v>
      </c>
      <c r="S35" s="232"/>
      <c r="U35" s="198" t="s">
        <v>136</v>
      </c>
      <c r="V35" s="235" t="n">
        <f aca="false">V8/$V$29</f>
        <v>0.00276720857834659</v>
      </c>
      <c r="W35" s="236" t="n">
        <f aca="false">W8/$W$29</f>
        <v>0.00256602159734844</v>
      </c>
      <c r="X35" s="232"/>
    </row>
    <row r="36" customFormat="false" ht="12.75" hidden="false" customHeight="false" outlineLevel="0" collapsed="false">
      <c r="A36" s="198" t="s">
        <v>137</v>
      </c>
      <c r="B36" s="235" t="n">
        <f aca="false">B9/$B$29</f>
        <v>0.0107080959947485</v>
      </c>
      <c r="C36" s="236" t="n">
        <f aca="false">C9/$C$29</f>
        <v>0.0104953662322999</v>
      </c>
      <c r="D36" s="232"/>
      <c r="F36" s="198" t="s">
        <v>137</v>
      </c>
      <c r="G36" s="235" t="n">
        <f aca="false">G9/$G$29</f>
        <v>0.0165296497382025</v>
      </c>
      <c r="H36" s="236" t="n">
        <f aca="false">H9/$H$29</f>
        <v>0.0158542653077602</v>
      </c>
      <c r="I36" s="232"/>
      <c r="K36" s="198" t="s">
        <v>137</v>
      </c>
      <c r="L36" s="235" t="n">
        <f aca="false">L9/$L$29</f>
        <v>0.0140970593827239</v>
      </c>
      <c r="M36" s="236" t="n">
        <f aca="false">M9/$M$29</f>
        <v>0.0119001701184333</v>
      </c>
      <c r="N36" s="232"/>
      <c r="P36" s="198" t="s">
        <v>137</v>
      </c>
      <c r="Q36" s="235" t="n">
        <f aca="false">Q9/$Q$29</f>
        <v>0.000968263210577621</v>
      </c>
      <c r="R36" s="236" t="n">
        <f aca="false">R9/$R$29</f>
        <v>0.00205989908808962</v>
      </c>
      <c r="S36" s="232"/>
      <c r="U36" s="198" t="s">
        <v>137</v>
      </c>
      <c r="V36" s="235" t="n">
        <f aca="false">V9/$V$29</f>
        <v>0.0021330566124755</v>
      </c>
      <c r="W36" s="236" t="n">
        <f aca="false">W9/$W$29</f>
        <v>0.00187105741473324</v>
      </c>
      <c r="X36" s="232"/>
    </row>
    <row r="37" customFormat="false" ht="12.75" hidden="false" customHeight="false" outlineLevel="0" collapsed="false">
      <c r="A37" s="198" t="s">
        <v>138</v>
      </c>
      <c r="B37" s="235" t="n">
        <f aca="false">B10/$B$29</f>
        <v>0.0543454999273708</v>
      </c>
      <c r="C37" s="236" t="n">
        <f aca="false">C10/$C$29</f>
        <v>0.0567789434068777</v>
      </c>
      <c r="D37" s="232"/>
      <c r="F37" s="198" t="s">
        <v>138</v>
      </c>
      <c r="G37" s="235" t="n">
        <f aca="false">G10/$G$29</f>
        <v>0.0680915218698354</v>
      </c>
      <c r="H37" s="236" t="n">
        <f aca="false">H10/$H$29</f>
        <v>0.0696733809485595</v>
      </c>
      <c r="I37" s="232"/>
      <c r="K37" s="198" t="s">
        <v>138</v>
      </c>
      <c r="L37" s="235" t="n">
        <f aca="false">L10/$L$29</f>
        <v>0.0278891247861081</v>
      </c>
      <c r="M37" s="236" t="n">
        <f aca="false">M10/$M$29</f>
        <v>0.0289688549283594</v>
      </c>
      <c r="N37" s="232"/>
      <c r="P37" s="198" t="s">
        <v>138</v>
      </c>
      <c r="Q37" s="235" t="n">
        <f aca="false">Q10/$Q$29</f>
        <v>0.0729272297858699</v>
      </c>
      <c r="R37" s="236" t="n">
        <f aca="false">R10/$R$29</f>
        <v>0.0593898995509883</v>
      </c>
      <c r="S37" s="232"/>
      <c r="U37" s="198" t="s">
        <v>138</v>
      </c>
      <c r="V37" s="235" t="n">
        <f aca="false">V10/$V$29</f>
        <v>0.0196587109420039</v>
      </c>
      <c r="W37" s="236" t="n">
        <f aca="false">W10/$W$29</f>
        <v>0.0180156099647172</v>
      </c>
      <c r="X37" s="232"/>
    </row>
    <row r="38" customFormat="false" ht="12.75" hidden="false" customHeight="false" outlineLevel="0" collapsed="false">
      <c r="A38" s="203" t="s">
        <v>139</v>
      </c>
      <c r="B38" s="235" t="n">
        <f aca="false">B11/$B$29</f>
        <v>0.00917123971964016</v>
      </c>
      <c r="C38" s="236" t="n">
        <f aca="false">C11/$C$29</f>
        <v>0.0102613256809522</v>
      </c>
      <c r="F38" s="203" t="s">
        <v>139</v>
      </c>
      <c r="G38" s="235" t="n">
        <f aca="false">G11/$G$29</f>
        <v>0.00935401125744378</v>
      </c>
      <c r="H38" s="236" t="n">
        <f aca="false">H11/$H$29</f>
        <v>0.011832116202552</v>
      </c>
      <c r="K38" s="203" t="s">
        <v>139</v>
      </c>
      <c r="L38" s="235" t="n">
        <f aca="false">L11/$L$29</f>
        <v>0.00656727295772863</v>
      </c>
      <c r="M38" s="236" t="n">
        <f aca="false">M11/$M$29</f>
        <v>0.00591151405405625</v>
      </c>
      <c r="P38" s="203" t="s">
        <v>139</v>
      </c>
      <c r="Q38" s="235" t="n">
        <f aca="false">Q11/$Q$29</f>
        <v>0.008099390910102</v>
      </c>
      <c r="R38" s="236" t="n">
        <f aca="false">R11/$R$29</f>
        <v>0.0080312919501921</v>
      </c>
      <c r="U38" s="203" t="s">
        <v>139</v>
      </c>
      <c r="V38" s="235" t="n">
        <f aca="false">V11/$V$29</f>
        <v>0.0103770321687997</v>
      </c>
      <c r="W38" s="236" t="n">
        <f aca="false">W11/$W$29</f>
        <v>0.0114936384047899</v>
      </c>
    </row>
    <row r="39" customFormat="false" ht="12.75" hidden="false" customHeight="false" outlineLevel="0" collapsed="false">
      <c r="A39" s="203" t="s">
        <v>140</v>
      </c>
      <c r="B39" s="235" t="n">
        <f aca="false">B12/$B$29</f>
        <v>0.183316127787492</v>
      </c>
      <c r="C39" s="236" t="n">
        <f aca="false">C12/$C$29</f>
        <v>0.179097473773345</v>
      </c>
      <c r="F39" s="203" t="s">
        <v>140</v>
      </c>
      <c r="G39" s="235" t="n">
        <f aca="false">G12/$G$29</f>
        <v>0.200096078022606</v>
      </c>
      <c r="H39" s="236" t="n">
        <f aca="false">H12/$H$29</f>
        <v>0.19434074311853</v>
      </c>
      <c r="K39" s="203" t="s">
        <v>140</v>
      </c>
      <c r="L39" s="235" t="n">
        <f aca="false">L12/$L$29</f>
        <v>0.263257335699347</v>
      </c>
      <c r="M39" s="236" t="n">
        <f aca="false">M12/$M$29</f>
        <v>0.25789386071401</v>
      </c>
      <c r="P39" s="203" t="s">
        <v>140</v>
      </c>
      <c r="Q39" s="235" t="n">
        <f aca="false">Q12/$Q$29</f>
        <v>0.0388810017598838</v>
      </c>
      <c r="R39" s="236" t="n">
        <f aca="false">R12/$R$29</f>
        <v>0.0400870249502384</v>
      </c>
      <c r="U39" s="203" t="s">
        <v>140</v>
      </c>
      <c r="V39" s="235" t="n">
        <f aca="false">V12/$V$29</f>
        <v>0.0144125446788885</v>
      </c>
      <c r="W39" s="236" t="n">
        <f aca="false">W12/$W$29</f>
        <v>0.0229872768095798</v>
      </c>
    </row>
    <row r="40" customFormat="false" ht="12.75" hidden="false" customHeight="false" outlineLevel="0" collapsed="false">
      <c r="A40" s="203" t="s">
        <v>141</v>
      </c>
      <c r="B40" s="235" t="n">
        <f aca="false">B13/$B$29</f>
        <v>0.00553756149919997</v>
      </c>
      <c r="C40" s="236" t="n">
        <f aca="false">C13/$C$29</f>
        <v>0.00962506468457449</v>
      </c>
      <c r="F40" s="203" t="s">
        <v>141</v>
      </c>
      <c r="G40" s="235" t="n">
        <f aca="false">G13/$G$29</f>
        <v>0.00506071345485088</v>
      </c>
      <c r="H40" s="236" t="n">
        <f aca="false">H13/$H$29</f>
        <v>0.0110392424364016</v>
      </c>
      <c r="K40" s="203" t="s">
        <v>141</v>
      </c>
      <c r="L40" s="235" t="n">
        <f aca="false">L13/$L$29</f>
        <v>0.0101757082197858</v>
      </c>
      <c r="M40" s="236" t="n">
        <f aca="false">M13/$M$29</f>
        <v>0.0167276359221921</v>
      </c>
      <c r="P40" s="203" t="s">
        <v>141</v>
      </c>
      <c r="Q40" s="235" t="n">
        <f aca="false">Q13/$Q$29</f>
        <v>0.00157015655769344</v>
      </c>
      <c r="R40" s="236" t="n">
        <f aca="false">R13/$R$29</f>
        <v>0.00131926121372032</v>
      </c>
      <c r="U40" s="203" t="s">
        <v>141</v>
      </c>
      <c r="V40" s="235" t="n">
        <f aca="false">V13/$V$29</f>
        <v>0.0036319612590799</v>
      </c>
      <c r="W40" s="236" t="n">
        <f aca="false">W13/$W$29</f>
        <v>0.0021383513311237</v>
      </c>
    </row>
    <row r="41" customFormat="false" ht="12.75" hidden="false" customHeight="false" outlineLevel="0" collapsed="false">
      <c r="A41" s="203" t="s">
        <v>142</v>
      </c>
      <c r="B41" s="235" t="n">
        <f aca="false">B14/$B$29</f>
        <v>0.00719971702328903</v>
      </c>
      <c r="C41" s="236" t="n">
        <f aca="false">C14/$C$29</f>
        <v>0.00588629627887284</v>
      </c>
      <c r="D41" s="232"/>
      <c r="F41" s="203" t="s">
        <v>142</v>
      </c>
      <c r="G41" s="235" t="n">
        <f aca="false">G14/$G$29</f>
        <v>0.00834186856647361</v>
      </c>
      <c r="H41" s="236" t="n">
        <f aca="false">H14/$H$29</f>
        <v>0.00724179439852339</v>
      </c>
      <c r="I41" s="232"/>
      <c r="K41" s="203" t="s">
        <v>142</v>
      </c>
      <c r="L41" s="235" t="n">
        <f aca="false">L14/$L$29</f>
        <v>0.00863489448000507</v>
      </c>
      <c r="M41" s="236" t="n">
        <f aca="false">M14/$M$29</f>
        <v>0.00669511447468321</v>
      </c>
      <c r="N41" s="232"/>
      <c r="P41" s="203" t="s">
        <v>142</v>
      </c>
      <c r="Q41" s="235" t="n">
        <f aca="false">Q14/$Q$29</f>
        <v>0.00336275196106012</v>
      </c>
      <c r="R41" s="236" t="n">
        <f aca="false">R14/$R$29</f>
        <v>0.0037031893718465</v>
      </c>
      <c r="S41" s="232"/>
      <c r="U41" s="203" t="s">
        <v>142</v>
      </c>
      <c r="V41" s="235" t="n">
        <f aca="false">V14/$V$29</f>
        <v>0.0115876859218264</v>
      </c>
      <c r="W41" s="236" t="n">
        <f aca="false">W14/$W$29</f>
        <v>0.0160910937667059</v>
      </c>
      <c r="X41" s="232"/>
    </row>
    <row r="42" customFormat="false" ht="12.75" hidden="false" customHeight="false" outlineLevel="0" collapsed="false">
      <c r="A42" s="198" t="s">
        <v>143</v>
      </c>
      <c r="B42" s="235" t="n">
        <f aca="false">B15/$B$29</f>
        <v>0.0175552009722335</v>
      </c>
      <c r="C42" s="236" t="n">
        <f aca="false">C15/$C$29</f>
        <v>0.0145340358470151</v>
      </c>
      <c r="D42" s="232"/>
      <c r="F42" s="198" t="s">
        <v>143</v>
      </c>
      <c r="G42" s="235" t="n">
        <f aca="false">G15/$G$29</f>
        <v>0.0157501488000822</v>
      </c>
      <c r="H42" s="236" t="n">
        <f aca="false">H15/$H$29</f>
        <v>0.011899526522751</v>
      </c>
      <c r="I42" s="232"/>
      <c r="K42" s="198" t="s">
        <v>143</v>
      </c>
      <c r="L42" s="235" t="n">
        <f aca="false">L15/$L$29</f>
        <v>0.0276078965713924</v>
      </c>
      <c r="M42" s="236" t="n">
        <f aca="false">M15/$M$29</f>
        <v>0.0239059029878319</v>
      </c>
      <c r="N42" s="232"/>
      <c r="P42" s="198" t="s">
        <v>143</v>
      </c>
      <c r="Q42" s="235" t="n">
        <f aca="false">Q15/$Q$29</f>
        <v>0.0140267319153947</v>
      </c>
      <c r="R42" s="236" t="n">
        <f aca="false">R15/$R$29</f>
        <v>0.0183539323242142</v>
      </c>
      <c r="S42" s="232"/>
      <c r="U42" s="198" t="s">
        <v>143</v>
      </c>
      <c r="V42" s="235" t="n">
        <f aca="false">V15/$V$29</f>
        <v>0.0126253891387063</v>
      </c>
      <c r="W42" s="236" t="n">
        <f aca="false">W15/$W$29</f>
        <v>0.010959050572009</v>
      </c>
      <c r="X42" s="232"/>
    </row>
    <row r="43" customFormat="false" ht="12.75" hidden="false" customHeight="false" outlineLevel="0" collapsed="false">
      <c r="A43" s="206" t="s">
        <v>144</v>
      </c>
      <c r="B43" s="235" t="n">
        <f aca="false">B16/$B$29</f>
        <v>0.00965913060062694</v>
      </c>
      <c r="C43" s="236" t="n">
        <f aca="false">C16/$C$29</f>
        <v>0.0112751093757351</v>
      </c>
      <c r="D43" s="232"/>
      <c r="F43" s="206" t="s">
        <v>144</v>
      </c>
      <c r="G43" s="235" t="n">
        <f aca="false">G16/$G$29</f>
        <v>0.00840531631725084</v>
      </c>
      <c r="H43" s="236" t="n">
        <f aca="false">H16/$H$29</f>
        <v>0.00861889093973196</v>
      </c>
      <c r="I43" s="232"/>
      <c r="K43" s="206" t="s">
        <v>144</v>
      </c>
      <c r="L43" s="235" t="n">
        <f aca="false">L16/$L$29</f>
        <v>0.0180936688003042</v>
      </c>
      <c r="M43" s="236" t="n">
        <f aca="false">M16/$M$29</f>
        <v>0.0221884782317427</v>
      </c>
      <c r="N43" s="232"/>
      <c r="P43" s="206" t="s">
        <v>144</v>
      </c>
      <c r="Q43" s="235" t="n">
        <f aca="false">Q16/$Q$29</f>
        <v>0.0055217172278886</v>
      </c>
      <c r="R43" s="236" t="n">
        <f aca="false">R16/$R$29</f>
        <v>0.0195574688700643</v>
      </c>
      <c r="S43" s="232"/>
      <c r="U43" s="206" t="s">
        <v>144</v>
      </c>
      <c r="V43" s="235" t="n">
        <f aca="false">V16/$V$29</f>
        <v>0.00317075982935547</v>
      </c>
      <c r="W43" s="236" t="n">
        <f aca="false">W16/$W$29</f>
        <v>0.00304715064685128</v>
      </c>
      <c r="X43" s="232"/>
    </row>
    <row r="44" customFormat="false" ht="12.75" hidden="false" customHeight="false" outlineLevel="0" collapsed="false">
      <c r="A44" s="206" t="s">
        <v>145</v>
      </c>
      <c r="B44" s="235" t="n">
        <f aca="false">B17/$B$29</f>
        <v>0.00968463398758761</v>
      </c>
      <c r="C44" s="236" t="n">
        <f aca="false">C17/$C$29</f>
        <v>0.0119348920355648</v>
      </c>
      <c r="D44" s="232"/>
      <c r="F44" s="206" t="s">
        <v>145</v>
      </c>
      <c r="G44" s="235" t="n">
        <f aca="false">G17/$G$29</f>
        <v>0.0105504545578145</v>
      </c>
      <c r="H44" s="236" t="n">
        <f aca="false">H17/$H$29</f>
        <v>0.0109589920552123</v>
      </c>
      <c r="I44" s="232"/>
      <c r="K44" s="206" t="s">
        <v>145</v>
      </c>
      <c r="L44" s="235" t="n">
        <f aca="false">L17/$L$29</f>
        <v>0.0154002154762659</v>
      </c>
      <c r="M44" s="236" t="n">
        <f aca="false">M17/$M$29</f>
        <v>0.0168575593079956</v>
      </c>
      <c r="N44" s="232"/>
      <c r="P44" s="206" t="s">
        <v>145</v>
      </c>
      <c r="Q44" s="235" t="n">
        <f aca="false">Q17/$Q$29</f>
        <v>0.00456653865529176</v>
      </c>
      <c r="R44" s="236" t="n">
        <f aca="false">R17/$R$29</f>
        <v>0.0191408600657316</v>
      </c>
      <c r="S44" s="232"/>
      <c r="U44" s="206" t="s">
        <v>145</v>
      </c>
      <c r="V44" s="235" t="n">
        <f aca="false">V17/$V$29</f>
        <v>0.00438141358238211</v>
      </c>
      <c r="W44" s="236" t="n">
        <f aca="false">W17/$W$29</f>
        <v>0.00272639794718272</v>
      </c>
      <c r="X44" s="232"/>
    </row>
    <row r="45" customFormat="false" ht="12.75" hidden="false" customHeight="false" outlineLevel="0" collapsed="false">
      <c r="A45" s="206" t="s">
        <v>146</v>
      </c>
      <c r="B45" s="235" t="n">
        <f aca="false">B18/$B$29</f>
        <v>0.012946849832731</v>
      </c>
      <c r="C45" s="236" t="n">
        <f aca="false">C18/$C$29</f>
        <v>0.011984287528814</v>
      </c>
      <c r="D45" s="232"/>
      <c r="F45" s="206" t="s">
        <v>146</v>
      </c>
      <c r="G45" s="235" t="n">
        <f aca="false">G18/$G$29</f>
        <v>0.00910626289726601</v>
      </c>
      <c r="H45" s="236" t="n">
        <f aca="false">H18/$H$29</f>
        <v>0.00658695128801862</v>
      </c>
      <c r="I45" s="232"/>
      <c r="K45" s="206" t="s">
        <v>146</v>
      </c>
      <c r="L45" s="235" t="n">
        <f aca="false">L18/$L$29</f>
        <v>0.0152932695354585</v>
      </c>
      <c r="M45" s="236" t="n">
        <f aca="false">M18/$M$29</f>
        <v>0.0161835817441403</v>
      </c>
      <c r="N45" s="232"/>
      <c r="P45" s="206" t="s">
        <v>146</v>
      </c>
      <c r="Q45" s="235" t="n">
        <f aca="false">Q18/$Q$29</f>
        <v>0.0239252605478538</v>
      </c>
      <c r="R45" s="236" t="n">
        <f aca="false">R18/$R$29</f>
        <v>0.0614035087719298</v>
      </c>
      <c r="S45" s="232"/>
      <c r="U45" s="206" t="s">
        <v>146</v>
      </c>
      <c r="V45" s="235" t="n">
        <f aca="false">V18/$V$29</f>
        <v>0.00253660786348438</v>
      </c>
      <c r="W45" s="236" t="n">
        <f aca="false">W18/$W$29</f>
        <v>0.00261948038062654</v>
      </c>
      <c r="X45" s="232"/>
    </row>
    <row r="46" customFormat="false" ht="12.75" hidden="false" customHeight="false" outlineLevel="0" collapsed="false">
      <c r="A46" s="206" t="s">
        <v>147</v>
      </c>
      <c r="B46" s="235" t="n">
        <f aca="false">B19/$B$29</f>
        <v>0.00368801152309553</v>
      </c>
      <c r="C46" s="236" t="n">
        <f aca="false">C19/$C$29</f>
        <v>0.0041268758526603</v>
      </c>
      <c r="D46" s="232"/>
      <c r="F46" s="206" t="s">
        <v>147</v>
      </c>
      <c r="G46" s="235" t="n">
        <f aca="false">G19/$G$29</f>
        <v>0.00430538308845523</v>
      </c>
      <c r="H46" s="236" t="n">
        <f aca="false">H19/$H$29</f>
        <v>0.00388411844956264</v>
      </c>
      <c r="I46" s="232"/>
      <c r="K46" s="206" t="s">
        <v>147</v>
      </c>
      <c r="L46" s="235" t="n">
        <f aca="false">L19/$L$29</f>
        <v>0.00440062741618607</v>
      </c>
      <c r="M46" s="236" t="n">
        <f aca="false">M19/$M$29</f>
        <v>0.00522129606697551</v>
      </c>
      <c r="N46" s="232"/>
      <c r="P46" s="206" t="s">
        <v>147</v>
      </c>
      <c r="Q46" s="235" t="n">
        <f aca="false">Q19/$Q$29</f>
        <v>0.00200194961105914</v>
      </c>
      <c r="R46" s="236" t="n">
        <f aca="false">R19/$R$29</f>
        <v>0.00330972550108781</v>
      </c>
      <c r="S46" s="232"/>
      <c r="U46" s="206" t="s">
        <v>147</v>
      </c>
      <c r="V46" s="235" t="n">
        <f aca="false">V19/$V$29</f>
        <v>0.00253660786348438</v>
      </c>
      <c r="W46" s="236" t="n">
        <f aca="false">W19/$W$29</f>
        <v>0.00256602159734844</v>
      </c>
      <c r="X46" s="232"/>
    </row>
    <row r="47" customFormat="false" ht="12.75" hidden="false" customHeight="false" outlineLevel="0" collapsed="false">
      <c r="A47" s="198" t="s">
        <v>148</v>
      </c>
      <c r="B47" s="235" t="n">
        <f aca="false">B20/$B$29</f>
        <v>0.00298500511731004</v>
      </c>
      <c r="C47" s="236" t="n">
        <f aca="false">C20/$C$29</f>
        <v>0.00283083219645293</v>
      </c>
      <c r="F47" s="198" t="s">
        <v>148</v>
      </c>
      <c r="G47" s="235" t="n">
        <f aca="false">G20/$G$29</f>
        <v>0.00366184161628613</v>
      </c>
      <c r="H47" s="236" t="n">
        <f aca="false">H20/$H$29</f>
        <v>0.00249418184736378</v>
      </c>
      <c r="K47" s="198" t="s">
        <v>148</v>
      </c>
      <c r="L47" s="235" t="n">
        <f aca="false">L20/$L$29</f>
        <v>0.00323610494961658</v>
      </c>
      <c r="M47" s="236" t="n">
        <f aca="false">M20/$M$29</f>
        <v>0.00336176760766386</v>
      </c>
      <c r="P47" s="198" t="s">
        <v>148</v>
      </c>
      <c r="Q47" s="235" t="n">
        <f aca="false">Q20/$Q$29</f>
        <v>0.00244682730240561</v>
      </c>
      <c r="R47" s="236" t="n">
        <f aca="false">R20/$R$29</f>
        <v>0.00388834884043883</v>
      </c>
      <c r="U47" s="198" t="s">
        <v>148</v>
      </c>
      <c r="V47" s="235" t="n">
        <f aca="false">V20/$V$29</f>
        <v>0.00582266805027096</v>
      </c>
      <c r="W47" s="236" t="n">
        <f aca="false">W20/$W$29</f>
        <v>0.00572008981075591</v>
      </c>
    </row>
    <row r="48" customFormat="false" ht="12.75" hidden="false" customHeight="false" outlineLevel="0" collapsed="false">
      <c r="A48" s="198" t="s">
        <v>149</v>
      </c>
      <c r="B48" s="235" t="n">
        <f aca="false">B21/$B$29</f>
        <v>0.00798699549033588</v>
      </c>
      <c r="C48" s="236" t="n">
        <f aca="false">C21/$C$29</f>
        <v>0.0173601637107776</v>
      </c>
      <c r="F48" s="198" t="s">
        <v>149</v>
      </c>
      <c r="G48" s="235" t="n">
        <f aca="false">G21/$G$29</f>
        <v>0.0149283493614437</v>
      </c>
      <c r="H48" s="236" t="n">
        <f aca="false">H21/$H$29</f>
        <v>0.0315480298531418</v>
      </c>
      <c r="K48" s="198" t="s">
        <v>149</v>
      </c>
      <c r="L48" s="235" t="n">
        <f aca="false">L21/$L$29</f>
        <v>0.00580676848976488</v>
      </c>
      <c r="M48" s="236" t="n">
        <f aca="false">M21/$M$29</f>
        <v>0.0114048372100577</v>
      </c>
      <c r="P48" s="198" t="s">
        <v>149</v>
      </c>
      <c r="Q48" s="235" t="n">
        <f aca="false">Q21/$Q$29</f>
        <v>0.00133463307403942</v>
      </c>
      <c r="R48" s="236" t="n">
        <f aca="false">R21/$R$29</f>
        <v>0.00243021802527427</v>
      </c>
      <c r="U48" s="198" t="s">
        <v>149</v>
      </c>
      <c r="V48" s="235" t="n">
        <f aca="false">V21/$V$29</f>
        <v>0.00144125446788885</v>
      </c>
      <c r="W48" s="236" t="n">
        <f aca="false">W21/$W$29</f>
        <v>0.000908799315727574</v>
      </c>
    </row>
    <row r="49" customFormat="false" ht="12.75" hidden="false" customHeight="false" outlineLevel="0" collapsed="false">
      <c r="A49" s="198" t="s">
        <v>150</v>
      </c>
      <c r="B49" s="235" t="n">
        <f aca="false">B22/$B$29</f>
        <v>0.00624722096245347</v>
      </c>
      <c r="C49" s="236" t="n">
        <f aca="false">C22/$C$29</f>
        <v>0.00741990873594581</v>
      </c>
      <c r="F49" s="198" t="s">
        <v>150</v>
      </c>
      <c r="G49" s="235" t="n">
        <f aca="false">G22/$G$29</f>
        <v>0.0116894927503391</v>
      </c>
      <c r="H49" s="236" t="n">
        <f aca="false">H22/$H$29</f>
        <v>0.00962041569697456</v>
      </c>
      <c r="K49" s="198" t="s">
        <v>150</v>
      </c>
      <c r="L49" s="235" t="n">
        <f aca="false">L22/$L$29</f>
        <v>0.00356486469358008</v>
      </c>
      <c r="M49" s="236" t="n">
        <f aca="false">M22/$M$29</f>
        <v>0.00835163764367699</v>
      </c>
      <c r="P49" s="198" t="s">
        <v>150</v>
      </c>
      <c r="Q49" s="235" t="n">
        <f aca="false">Q22/$Q$29</f>
        <v>0.00347397138389674</v>
      </c>
      <c r="R49" s="236" t="n">
        <f aca="false">R22/$R$29</f>
        <v>0.00194417442021941</v>
      </c>
      <c r="U49" s="198" t="s">
        <v>150</v>
      </c>
      <c r="V49" s="235" t="n">
        <f aca="false">V22/$V$29</f>
        <v>0.000922402859448864</v>
      </c>
      <c r="W49" s="236" t="n">
        <f aca="false">W22/$W$29</f>
        <v>0.0035817384796322</v>
      </c>
    </row>
    <row r="50" customFormat="false" ht="12.75" hidden="false" customHeight="false" outlineLevel="0" collapsed="false">
      <c r="A50" s="208" t="s">
        <v>151</v>
      </c>
      <c r="B50" s="235" t="n">
        <f aca="false">B23/$B$29</f>
        <v>0.00900934865458545</v>
      </c>
      <c r="C50" s="236" t="n">
        <f aca="false">C23/$C$29</f>
        <v>0.0087324175565696</v>
      </c>
      <c r="F50" s="208" t="s">
        <v>151</v>
      </c>
      <c r="G50" s="235" t="n">
        <f aca="false">G23/$G$29</f>
        <v>0.0124992069031153</v>
      </c>
      <c r="H50" s="236" t="n">
        <f aca="false">H23/$H$29</f>
        <v>0.0108530615520424</v>
      </c>
      <c r="K50" s="208" t="s">
        <v>151</v>
      </c>
      <c r="L50" s="235" t="n">
        <f aca="false">L23/$L$29</f>
        <v>0.00945085239875784</v>
      </c>
      <c r="M50" s="236" t="n">
        <f aca="false">M23/$M$29</f>
        <v>0.00909057690043403</v>
      </c>
      <c r="P50" s="208" t="s">
        <v>151</v>
      </c>
      <c r="Q50" s="235" t="n">
        <f aca="false">Q23/$Q$29</f>
        <v>0.00569835984062911</v>
      </c>
      <c r="R50" s="236" t="n">
        <f aca="false">R23/$R$29</f>
        <v>0.00638800166643522</v>
      </c>
      <c r="U50" s="208" t="s">
        <v>151</v>
      </c>
      <c r="V50" s="235" t="n">
        <f aca="false">V23/$V$29</f>
        <v>0.00524616626311542</v>
      </c>
      <c r="W50" s="236" t="n">
        <f aca="false">W23/$W$29</f>
        <v>0.00684272425959585</v>
      </c>
    </row>
    <row r="51" customFormat="false" ht="12.75" hidden="false" customHeight="false" outlineLevel="0" collapsed="false">
      <c r="A51" s="208" t="s">
        <v>152</v>
      </c>
      <c r="B51" s="235" t="n">
        <f aca="false">B24/$B$29</f>
        <v>0.00115984968525494</v>
      </c>
      <c r="C51" s="236" t="n">
        <f aca="false">C24/$C$29</f>
        <v>0.00110198993272804</v>
      </c>
      <c r="F51" s="208" t="s">
        <v>152</v>
      </c>
      <c r="G51" s="235" t="n">
        <f aca="false">G24/$G$29</f>
        <v>0.000643541472169097</v>
      </c>
      <c r="H51" s="236" t="n">
        <f aca="false">H24/$H$29</f>
        <v>0.00115560548912607</v>
      </c>
      <c r="K51" s="208" t="s">
        <v>152</v>
      </c>
      <c r="L51" s="235" t="n">
        <f aca="false">L24/$L$29</f>
        <v>0.000606026997908613</v>
      </c>
      <c r="M51" s="236" t="n">
        <f aca="false">M24/$M$29</f>
        <v>0.000820141372884177</v>
      </c>
      <c r="P51" s="208" t="s">
        <v>152</v>
      </c>
      <c r="Q51" s="235" t="n">
        <f aca="false">Q24/$Q$29</f>
        <v>0.00160941047163578</v>
      </c>
      <c r="R51" s="236" t="n">
        <f aca="false">R24/$R$29</f>
        <v>0.00171272508447901</v>
      </c>
      <c r="U51" s="208" t="s">
        <v>152</v>
      </c>
      <c r="V51" s="235" t="n">
        <f aca="false">V24/$V$29</f>
        <v>0.00674507090971982</v>
      </c>
      <c r="W51" s="236" t="n">
        <f aca="false">W24/$W$29</f>
        <v>0.0145942478349193</v>
      </c>
    </row>
    <row r="52" customFormat="false" ht="12.75" hidden="false" customHeight="false" outlineLevel="0" collapsed="false">
      <c r="A52" s="208" t="s">
        <v>153</v>
      </c>
      <c r="B52" s="235" t="n">
        <f aca="false">B25/$B$29</f>
        <v>0.00178856361598109</v>
      </c>
      <c r="C52" s="236" t="n">
        <f aca="false">C25/$C$29</f>
        <v>0.00226278402408618</v>
      </c>
      <c r="F52" s="208" t="s">
        <v>153</v>
      </c>
      <c r="G52" s="235" t="n">
        <f aca="false">G25/$G$29</f>
        <v>0.000528731256476958</v>
      </c>
      <c r="H52" s="236" t="n">
        <f aca="false">H25/$H$29</f>
        <v>0.000715833400208651</v>
      </c>
      <c r="K52" s="208" t="s">
        <v>153</v>
      </c>
      <c r="L52" s="235" t="n">
        <f aca="false">L25/$L$29</f>
        <v>0.000958552506495976</v>
      </c>
      <c r="M52" s="236" t="n">
        <f aca="false">M25/$M$29</f>
        <v>0.000840441901915964</v>
      </c>
      <c r="P52" s="208" t="s">
        <v>153</v>
      </c>
      <c r="Q52" s="235" t="n">
        <f aca="false">Q25/$Q$29</f>
        <v>0.00325807485721389</v>
      </c>
      <c r="R52" s="236" t="n">
        <f aca="false">R25/$R$29</f>
        <v>0.00620284219784289</v>
      </c>
      <c r="U52" s="208" t="s">
        <v>153</v>
      </c>
      <c r="V52" s="235" t="n">
        <f aca="false">V25/$V$29</f>
        <v>0.00709097198201314</v>
      </c>
      <c r="W52" s="236" t="n">
        <f aca="false">W25/$W$29</f>
        <v>0.00561317224419972</v>
      </c>
    </row>
    <row r="53" customFormat="false" ht="12.75" hidden="false" customHeight="false" outlineLevel="0" collapsed="false">
      <c r="A53" s="208" t="s">
        <v>154</v>
      </c>
      <c r="B53" s="235" t="n">
        <f aca="false">B26/$B$29</f>
        <v>0.00319124989881808</v>
      </c>
      <c r="C53" s="236" t="n">
        <f aca="false">C26/$C$29</f>
        <v>0.0031119160747048</v>
      </c>
      <c r="F53" s="208" t="s">
        <v>154</v>
      </c>
      <c r="G53" s="235" t="n">
        <f aca="false">G26/$G$29</f>
        <v>0.00258020853160755</v>
      </c>
      <c r="H53" s="236" t="n">
        <f aca="false">H26/$H$29</f>
        <v>0.00151512719685419</v>
      </c>
      <c r="K53" s="208" t="s">
        <v>154</v>
      </c>
      <c r="L53" s="235" t="n">
        <f aca="false">L26/$L$29</f>
        <v>0.00362427910513974</v>
      </c>
      <c r="M53" s="236" t="n">
        <f aca="false">M26/$M$29</f>
        <v>0.00152659978319035</v>
      </c>
      <c r="P53" s="208" t="s">
        <v>154</v>
      </c>
      <c r="Q53" s="235" t="n">
        <f aca="false">Q26/$Q$29</f>
        <v>0.0015309026437511</v>
      </c>
      <c r="R53" s="236" t="n">
        <f aca="false">R26/$R$29</f>
        <v>0.00402721844188307</v>
      </c>
      <c r="U53" s="208" t="s">
        <v>154</v>
      </c>
      <c r="V53" s="235" t="n">
        <f aca="false">V26/$V$29</f>
        <v>0.0257119797071371</v>
      </c>
      <c r="W53" s="236" t="n">
        <f aca="false">W26/$W$29</f>
        <v>0.0371538543782744</v>
      </c>
    </row>
    <row r="54" customFormat="false" ht="12.75" hidden="false" customHeight="false" outlineLevel="0" collapsed="false">
      <c r="A54" s="208" t="s">
        <v>155</v>
      </c>
      <c r="B54" s="235" t="n">
        <f aca="false">B27/$B$29</f>
        <v>0.517989312972021</v>
      </c>
      <c r="C54" s="236" t="n">
        <f aca="false">C27/$C$29</f>
        <v>0.519660582396387</v>
      </c>
      <c r="F54" s="208" t="s">
        <v>155</v>
      </c>
      <c r="G54" s="235" t="n">
        <f aca="false">G27/$G$29</f>
        <v>0.516183708430393</v>
      </c>
      <c r="H54" s="236" t="n">
        <f aca="false">H27/$H$29</f>
        <v>0.515024476366263</v>
      </c>
      <c r="K54" s="208" t="s">
        <v>155</v>
      </c>
      <c r="L54" s="235" t="n">
        <f aca="false">L27/$L$29</f>
        <v>0.526593890614107</v>
      </c>
      <c r="M54" s="236" t="n">
        <f aca="false">M27/$M$29</f>
        <v>0.530225457675427</v>
      </c>
      <c r="P54" s="208" t="s">
        <v>155</v>
      </c>
      <c r="Q54" s="235" t="n">
        <f aca="false">Q27/$Q$29</f>
        <v>0.518007733021047</v>
      </c>
      <c r="R54" s="236" t="n">
        <f aca="false">R27/$R$29</f>
        <v>0.551705781604407</v>
      </c>
      <c r="U54" s="208" t="s">
        <v>155</v>
      </c>
      <c r="V54" s="235" t="n">
        <f aca="false">V27/$V$29</f>
        <v>0.020292862907875</v>
      </c>
      <c r="W54" s="236" t="n">
        <f aca="false">W27/$W$29</f>
        <v>0.0222388538436865</v>
      </c>
    </row>
    <row r="55" customFormat="false" ht="12.75" hidden="false" customHeight="false" outlineLevel="0" collapsed="false">
      <c r="A55" s="240" t="s">
        <v>164</v>
      </c>
      <c r="B55" s="235" t="n">
        <f aca="false">B28/$B$29</f>
        <v>0.856282870262053</v>
      </c>
      <c r="C55" s="236" t="n">
        <f aca="false">C28/$C$29</f>
        <v>0.868909065249094</v>
      </c>
      <c r="F55" s="240" t="s">
        <v>164</v>
      </c>
      <c r="G55" s="235" t="n">
        <f aca="false">G28/$G$29</f>
        <v>0.909336185460797</v>
      </c>
      <c r="H55" s="236" t="n">
        <f aca="false">H28/$H$29</f>
        <v>0.920696573308723</v>
      </c>
      <c r="K55" s="240" t="s">
        <v>164</v>
      </c>
      <c r="L55" s="235" t="n">
        <f aca="false">L28/$L$29</f>
        <v>0.941599594397617</v>
      </c>
      <c r="M55" s="236" t="n">
        <f aca="false">M28/$M$29</f>
        <v>0.947543432981864</v>
      </c>
      <c r="P55" s="240" t="s">
        <v>164</v>
      </c>
      <c r="Q55" s="235" t="n">
        <f aca="false">Q28/$Q$29</f>
        <v>0.679504877298807</v>
      </c>
      <c r="R55" s="236" t="n">
        <f aca="false">R28/$R$29</f>
        <v>0.714391519696339</v>
      </c>
      <c r="U55" s="287" t="s">
        <v>163</v>
      </c>
      <c r="V55" s="235" t="n">
        <f aca="false">V28/$V$29</f>
        <v>0.150466966447596</v>
      </c>
      <c r="W55" s="236" t="n">
        <f aca="false">W28/$W$29</f>
        <v>0.182775580027799</v>
      </c>
    </row>
    <row r="56" customFormat="false" ht="12.75" hidden="false" customHeight="false" outlineLevel="0" collapsed="false">
      <c r="A56" s="213" t="s">
        <v>42</v>
      </c>
      <c r="B56" s="244" t="n">
        <f aca="false">B29/$B$29</f>
        <v>1</v>
      </c>
      <c r="C56" s="245" t="n">
        <f aca="false">C29/$C$29</f>
        <v>1</v>
      </c>
      <c r="F56" s="213" t="s">
        <v>42</v>
      </c>
      <c r="G56" s="244" t="n">
        <f aca="false">G29/$G$29</f>
        <v>1</v>
      </c>
      <c r="H56" s="245" t="n">
        <f aca="false">H29/$H$29</f>
        <v>1</v>
      </c>
      <c r="K56" s="213" t="s">
        <v>42</v>
      </c>
      <c r="L56" s="244" t="n">
        <f aca="false">L29/$L$29</f>
        <v>1</v>
      </c>
      <c r="M56" s="245" t="n">
        <f aca="false">M29/$M$29</f>
        <v>1</v>
      </c>
      <c r="P56" s="213" t="s">
        <v>42</v>
      </c>
      <c r="Q56" s="244" t="n">
        <f aca="false">Q29/$Q$29</f>
        <v>1</v>
      </c>
      <c r="R56" s="245" t="n">
        <f aca="false">R29/$R$29</f>
        <v>1</v>
      </c>
      <c r="U56" s="213" t="s">
        <v>42</v>
      </c>
      <c r="V56" s="244" t="n">
        <f aca="false">V29/$V$29</f>
        <v>1</v>
      </c>
      <c r="W56" s="245" t="n">
        <f aca="false">W29/$W$29</f>
        <v>1</v>
      </c>
    </row>
    <row r="57" customFormat="false" ht="22.5" hidden="false" customHeight="true" outlineLevel="0" collapsed="false">
      <c r="A57" s="247" t="s">
        <v>157</v>
      </c>
      <c r="B57" s="247"/>
      <c r="C57" s="247"/>
      <c r="F57" s="247" t="s">
        <v>157</v>
      </c>
      <c r="G57" s="247"/>
      <c r="H57" s="247"/>
      <c r="K57" s="247" t="s">
        <v>157</v>
      </c>
      <c r="L57" s="247"/>
      <c r="M57" s="247"/>
      <c r="P57" s="247" t="s">
        <v>157</v>
      </c>
      <c r="Q57" s="247"/>
      <c r="R57" s="247"/>
      <c r="U57" s="288" t="s">
        <v>88</v>
      </c>
      <c r="V57" s="288"/>
      <c r="W57" s="288"/>
      <c r="Y57" s="92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15.85"/>
    <col collapsed="false" customWidth="true" hidden="false" outlineLevel="0" max="3" min="3" style="75" width="11.99"/>
    <col collapsed="false" customWidth="true" hidden="false" outlineLevel="0" max="4" min="4" style="75" width="15.85"/>
    <col collapsed="false" customWidth="true" hidden="false" outlineLevel="0" max="5" min="5" style="75" width="11.99"/>
    <col collapsed="false" customWidth="true" hidden="false" outlineLevel="0" max="6" min="6" style="75" width="12.56"/>
    <col collapsed="false" customWidth="true" hidden="false" outlineLevel="0" max="7" min="7" style="75" width="9.28"/>
    <col collapsed="false" customWidth="true" hidden="false" outlineLevel="0" max="8" min="8" style="75" width="20.7"/>
    <col collapsed="false" customWidth="true" hidden="false" outlineLevel="0" max="9" min="9" style="75" width="13.14"/>
    <col collapsed="false" customWidth="false" hidden="false" outlineLevel="0" max="10" min="10" style="75" width="11.42"/>
    <col collapsed="false" customWidth="true" hidden="false" outlineLevel="0" max="11" min="11" style="75" width="12.14"/>
    <col collapsed="false" customWidth="false" hidden="false" outlineLevel="0" max="12" min="12" style="75" width="11.42"/>
    <col collapsed="false" customWidth="true" hidden="false" outlineLevel="0" max="13" min="13" style="75" width="12.7"/>
    <col collapsed="false" customWidth="false" hidden="false" outlineLevel="0" max="257" min="14" style="75" width="11.42"/>
  </cols>
  <sheetData>
    <row r="5" customFormat="false" ht="48.75" hidden="false" customHeight="true" outlineLevel="0" collapsed="false">
      <c r="A5" s="269" t="s">
        <v>165</v>
      </c>
      <c r="B5" s="269"/>
      <c r="C5" s="269"/>
      <c r="D5" s="269"/>
      <c r="E5" s="269"/>
      <c r="F5" s="269"/>
    </row>
    <row r="6" customFormat="false" ht="31.5" hidden="false" customHeight="true" outlineLevel="0" collapsed="false">
      <c r="A6" s="292"/>
      <c r="B6" s="270" t="str">
        <f aca="false">Originales!$A$1</f>
        <v>OCTUBRE 2007</v>
      </c>
      <c r="C6" s="293" t="s">
        <v>166</v>
      </c>
      <c r="D6" s="270" t="str">
        <f aca="false">Originales!$A$2</f>
        <v>OCTUBRE 2008</v>
      </c>
      <c r="E6" s="293" t="s">
        <v>166</v>
      </c>
      <c r="F6" s="271" t="s">
        <v>34</v>
      </c>
    </row>
    <row r="7" customFormat="false" ht="15" hidden="false" customHeight="true" outlineLevel="0" collapsed="false">
      <c r="A7" s="294" t="s">
        <v>167</v>
      </c>
      <c r="B7" s="295"/>
      <c r="C7" s="296"/>
      <c r="D7" s="295"/>
      <c r="E7" s="295"/>
      <c r="F7" s="297"/>
    </row>
    <row r="8" customFormat="false" ht="15" hidden="false" customHeight="true" outlineLevel="0" collapsed="false">
      <c r="A8" s="298" t="s">
        <v>168</v>
      </c>
      <c r="B8" s="299" t="n">
        <f aca="false">Originales!AR70</f>
        <v>185010</v>
      </c>
      <c r="C8" s="300" t="n">
        <f aca="false">B8/$B$8</f>
        <v>1</v>
      </c>
      <c r="D8" s="301" t="n">
        <f aca="false">Originales!AR31</f>
        <v>185572</v>
      </c>
      <c r="E8" s="300" t="n">
        <f aca="false">D8/D$8</f>
        <v>1</v>
      </c>
      <c r="F8" s="300" t="n">
        <f aca="false">(D8-B8)/B8</f>
        <v>0.00303767363926274</v>
      </c>
    </row>
    <row r="9" customFormat="false" ht="15" hidden="false" customHeight="true" outlineLevel="0" collapsed="false">
      <c r="A9" s="302" t="s">
        <v>169</v>
      </c>
      <c r="B9" s="303" t="n">
        <f aca="false">Originales!AP70</f>
        <v>86414</v>
      </c>
      <c r="C9" s="304" t="n">
        <f aca="false">B9/$B$8</f>
        <v>0.467077455272688</v>
      </c>
      <c r="D9" s="305" t="n">
        <f aca="false">Originales!AP31</f>
        <v>87445</v>
      </c>
      <c r="E9" s="304" t="n">
        <f aca="false">D9/D$8</f>
        <v>0.471218718341129</v>
      </c>
      <c r="F9" s="304" t="n">
        <f aca="false">(D9-B9)/B9</f>
        <v>0.0119309371166709</v>
      </c>
    </row>
    <row r="10" customFormat="false" ht="15" hidden="false" customHeight="true" outlineLevel="0" collapsed="false">
      <c r="A10" s="306" t="s">
        <v>170</v>
      </c>
      <c r="B10" s="307" t="n">
        <f aca="false">Originales!AQ70</f>
        <v>98596</v>
      </c>
      <c r="C10" s="308" t="n">
        <f aca="false">B10/$B$8</f>
        <v>0.532922544727312</v>
      </c>
      <c r="D10" s="309" t="n">
        <f aca="false">Originales!AQ31</f>
        <v>98127</v>
      </c>
      <c r="E10" s="308" t="n">
        <f aca="false">D10/D$8</f>
        <v>0.528781281658871</v>
      </c>
      <c r="F10" s="304" t="n">
        <f aca="false">(D10-B10)/B10</f>
        <v>-0.00475678526512232</v>
      </c>
    </row>
    <row r="11" customFormat="false" ht="15" hidden="false" customHeight="true" outlineLevel="0" collapsed="false">
      <c r="A11" s="294" t="s">
        <v>43</v>
      </c>
      <c r="B11" s="295"/>
      <c r="C11" s="310"/>
      <c r="D11" s="295"/>
      <c r="E11" s="295"/>
      <c r="F11" s="297"/>
    </row>
    <row r="12" customFormat="false" ht="15" hidden="false" customHeight="true" outlineLevel="0" collapsed="false">
      <c r="A12" s="298" t="s">
        <v>168</v>
      </c>
      <c r="B12" s="311" t="n">
        <f aca="false">Originales!H70</f>
        <v>67939</v>
      </c>
      <c r="C12" s="300" t="n">
        <f aca="false">B12/$B$12</f>
        <v>1</v>
      </c>
      <c r="D12" s="311" t="n">
        <f aca="false">Originales!H31</f>
        <v>67617</v>
      </c>
      <c r="E12" s="300" t="n">
        <f aca="false">D12/$D$12</f>
        <v>1</v>
      </c>
      <c r="F12" s="300" t="n">
        <f aca="false">(D12-B12)/B12</f>
        <v>-0.00473954576899866</v>
      </c>
    </row>
    <row r="13" customFormat="false" ht="15" hidden="false" customHeight="true" outlineLevel="0" collapsed="false">
      <c r="A13" s="302" t="s">
        <v>169</v>
      </c>
      <c r="B13" s="312" t="n">
        <f aca="false">Originales!F70</f>
        <v>34944</v>
      </c>
      <c r="C13" s="304" t="n">
        <f aca="false">B13/$B$12</f>
        <v>0.514343749540029</v>
      </c>
      <c r="D13" s="312" t="n">
        <f aca="false">Originales!F31</f>
        <v>35057</v>
      </c>
      <c r="E13" s="304" t="n">
        <f aca="false">D13/$D$12</f>
        <v>0.518464291524321</v>
      </c>
      <c r="F13" s="304" t="n">
        <f aca="false">(D13-B13)/B13</f>
        <v>0.00323374542124542</v>
      </c>
    </row>
    <row r="14" customFormat="false" ht="15" hidden="false" customHeight="true" outlineLevel="0" collapsed="false">
      <c r="A14" s="306" t="s">
        <v>170</v>
      </c>
      <c r="B14" s="312" t="n">
        <f aca="false">Originales!G70</f>
        <v>32995</v>
      </c>
      <c r="C14" s="304" t="n">
        <f aca="false">B14/$B$12</f>
        <v>0.485656250459971</v>
      </c>
      <c r="D14" s="312" t="n">
        <f aca="false">Originales!G31</f>
        <v>32560</v>
      </c>
      <c r="E14" s="304" t="n">
        <f aca="false">D14/$D$12</f>
        <v>0.481535708475679</v>
      </c>
      <c r="F14" s="304" t="n">
        <f aca="false">(D14-B14)/B14</f>
        <v>-0.013183815729656</v>
      </c>
    </row>
    <row r="15" customFormat="false" ht="15" hidden="false" customHeight="true" outlineLevel="0" collapsed="false">
      <c r="A15" s="294" t="s">
        <v>46</v>
      </c>
      <c r="B15" s="295"/>
      <c r="C15" s="297"/>
      <c r="D15" s="295"/>
      <c r="E15" s="295"/>
      <c r="F15" s="297"/>
    </row>
    <row r="16" customFormat="false" ht="15" hidden="false" customHeight="true" outlineLevel="0" collapsed="false">
      <c r="A16" s="298" t="s">
        <v>168</v>
      </c>
      <c r="B16" s="313" t="n">
        <f aca="false">Originales!Q70</f>
        <v>54590</v>
      </c>
      <c r="C16" s="300" t="n">
        <f aca="false">B16/$B$16</f>
        <v>1</v>
      </c>
      <c r="D16" s="313" t="n">
        <f aca="false">Originales!Q31</f>
        <v>55536</v>
      </c>
      <c r="E16" s="300" t="n">
        <f aca="false">D16/$D$16</f>
        <v>1</v>
      </c>
      <c r="F16" s="300" t="n">
        <f aca="false">(D16-B16)/B16</f>
        <v>0.0173291811687122</v>
      </c>
    </row>
    <row r="17" customFormat="false" ht="15" hidden="false" customHeight="true" outlineLevel="0" collapsed="false">
      <c r="A17" s="302" t="s">
        <v>169</v>
      </c>
      <c r="B17" s="314" t="n">
        <f aca="false">Originales!O70</f>
        <v>19667</v>
      </c>
      <c r="C17" s="304" t="n">
        <f aca="false">B17/$B$16</f>
        <v>0.360267448250595</v>
      </c>
      <c r="D17" s="314" t="n">
        <f aca="false">Originales!O31</f>
        <v>20450</v>
      </c>
      <c r="E17" s="304" t="n">
        <f aca="false">D17/$D$16</f>
        <v>0.368229616825122</v>
      </c>
      <c r="F17" s="304" t="n">
        <f aca="false">(D17-B17)/B17</f>
        <v>0.0398128845273809</v>
      </c>
    </row>
    <row r="18" customFormat="false" ht="15" hidden="false" customHeight="true" outlineLevel="0" collapsed="false">
      <c r="A18" s="306" t="s">
        <v>170</v>
      </c>
      <c r="B18" s="314" t="n">
        <f aca="false">Originales!P70</f>
        <v>34923</v>
      </c>
      <c r="C18" s="308" t="n">
        <f aca="false">B18/$B$16</f>
        <v>0.639732551749405</v>
      </c>
      <c r="D18" s="314" t="n">
        <f aca="false">Originales!P31</f>
        <v>35086</v>
      </c>
      <c r="E18" s="308" t="n">
        <f aca="false">D18/$D$16</f>
        <v>0.631770383174878</v>
      </c>
      <c r="F18" s="304" t="n">
        <f aca="false">(D18-B18)/B18</f>
        <v>0.00466741116169859</v>
      </c>
    </row>
    <row r="19" customFormat="false" ht="15" hidden="false" customHeight="true" outlineLevel="0" collapsed="false">
      <c r="A19" s="294" t="s">
        <v>47</v>
      </c>
      <c r="B19" s="295"/>
      <c r="C19" s="297"/>
      <c r="D19" s="295"/>
      <c r="E19" s="295"/>
      <c r="F19" s="297"/>
    </row>
    <row r="20" customFormat="false" ht="15" hidden="false" customHeight="true" outlineLevel="0" collapsed="false">
      <c r="A20" s="298" t="s">
        <v>168</v>
      </c>
      <c r="B20" s="313" t="n">
        <f aca="false">Originales!Y70</f>
        <v>30097</v>
      </c>
      <c r="C20" s="300" t="n">
        <f aca="false">B20/$B$20</f>
        <v>1</v>
      </c>
      <c r="D20" s="313" t="n">
        <f aca="false">Originales!Y31</f>
        <v>29681</v>
      </c>
      <c r="E20" s="300" t="n">
        <f aca="false">D20/$D$20</f>
        <v>1</v>
      </c>
      <c r="F20" s="300" t="n">
        <f aca="false">(D20-B20)/B20</f>
        <v>-0.0138219756121873</v>
      </c>
    </row>
    <row r="21" customFormat="false" ht="15" hidden="false" customHeight="true" outlineLevel="0" collapsed="false">
      <c r="A21" s="302" t="s">
        <v>169</v>
      </c>
      <c r="B21" s="314" t="n">
        <f aca="false">Originales!W70</f>
        <v>17952</v>
      </c>
      <c r="C21" s="304" t="n">
        <f aca="false">B21/$B$20</f>
        <v>0.596471409110543</v>
      </c>
      <c r="D21" s="314" t="n">
        <f aca="false">Originales!W31</f>
        <v>17755</v>
      </c>
      <c r="E21" s="304" t="n">
        <f aca="false">D21/$D$20</f>
        <v>0.598194130925508</v>
      </c>
      <c r="F21" s="304" t="n">
        <f aca="false">(D21-B21)/B21</f>
        <v>-0.0109737076648841</v>
      </c>
    </row>
    <row r="22" customFormat="false" ht="15" hidden="false" customHeight="true" outlineLevel="0" collapsed="false">
      <c r="A22" s="306" t="s">
        <v>170</v>
      </c>
      <c r="B22" s="314" t="n">
        <f aca="false">Originales!X70</f>
        <v>12145</v>
      </c>
      <c r="C22" s="308" t="n">
        <f aca="false">B22/$B$20</f>
        <v>0.403528590889457</v>
      </c>
      <c r="D22" s="314" t="n">
        <f aca="false">Originales!X31</f>
        <v>11926</v>
      </c>
      <c r="E22" s="308" t="n">
        <f aca="false">D22/$D$20</f>
        <v>0.401805869074492</v>
      </c>
      <c r="F22" s="304" t="n">
        <f aca="false">(D22-B22)/B22</f>
        <v>-0.0180321119802388</v>
      </c>
    </row>
    <row r="23" customFormat="false" ht="15" hidden="false" customHeight="true" outlineLevel="0" collapsed="false">
      <c r="A23" s="294" t="s">
        <v>49</v>
      </c>
      <c r="B23" s="295"/>
      <c r="C23" s="297"/>
      <c r="D23" s="295"/>
      <c r="E23" s="295"/>
      <c r="F23" s="297"/>
    </row>
    <row r="24" customFormat="false" ht="15" hidden="false" customHeight="true" outlineLevel="0" collapsed="false">
      <c r="A24" s="298" t="s">
        <v>168</v>
      </c>
      <c r="B24" s="313" t="n">
        <f aca="false">Originales!AH70</f>
        <v>2629</v>
      </c>
      <c r="C24" s="300" t="n">
        <f aca="false">B24/$B$24</f>
        <v>1</v>
      </c>
      <c r="D24" s="313" t="n">
        <f aca="false">Originales!AH31</f>
        <v>2788</v>
      </c>
      <c r="E24" s="300" t="n">
        <f aca="false">D24/$D$24</f>
        <v>1</v>
      </c>
      <c r="F24" s="300" t="n">
        <f aca="false">(D24-B24)/B24</f>
        <v>0.0604792696842906</v>
      </c>
    </row>
    <row r="25" customFormat="false" ht="15" hidden="false" customHeight="true" outlineLevel="0" collapsed="false">
      <c r="A25" s="302" t="s">
        <v>169</v>
      </c>
      <c r="B25" s="314" t="n">
        <f aca="false">Originales!AF70</f>
        <v>2629</v>
      </c>
      <c r="C25" s="304" t="n">
        <f aca="false">B25/$B$24</f>
        <v>1</v>
      </c>
      <c r="D25" s="314" t="n">
        <f aca="false">Originales!AF31</f>
        <v>2788</v>
      </c>
      <c r="E25" s="304" t="n">
        <f aca="false">D25/$D$24</f>
        <v>1</v>
      </c>
      <c r="F25" s="304" t="n">
        <f aca="false">(D25-B25)/B25</f>
        <v>0.0604792696842906</v>
      </c>
    </row>
    <row r="26" customFormat="false" ht="15" hidden="false" customHeight="true" outlineLevel="0" collapsed="false">
      <c r="A26" s="306" t="s">
        <v>170</v>
      </c>
      <c r="B26" s="312" t="s">
        <v>50</v>
      </c>
      <c r="C26" s="312" t="s">
        <v>50</v>
      </c>
      <c r="D26" s="312" t="s">
        <v>50</v>
      </c>
      <c r="E26" s="312" t="s">
        <v>50</v>
      </c>
      <c r="F26" s="312" t="s">
        <v>50</v>
      </c>
    </row>
    <row r="27" customFormat="false" ht="34.5" hidden="false" customHeight="true" outlineLevel="0" collapsed="false">
      <c r="A27" s="315" t="s">
        <v>171</v>
      </c>
      <c r="B27" s="315"/>
      <c r="C27" s="315"/>
      <c r="D27" s="315"/>
      <c r="E27" s="315"/>
      <c r="F27" s="315"/>
      <c r="G27" s="92" t="s">
        <v>51</v>
      </c>
    </row>
    <row r="29" customFormat="false" ht="53.25" hidden="false" customHeight="true" outlineLevel="0" collapsed="false">
      <c r="A29" s="269" t="s">
        <v>172</v>
      </c>
      <c r="B29" s="269"/>
      <c r="C29" s="269"/>
      <c r="D29" s="269"/>
      <c r="E29" s="269"/>
      <c r="F29" s="269"/>
    </row>
    <row r="30" customFormat="false" ht="31.5" hidden="false" customHeight="true" outlineLevel="0" collapsed="false">
      <c r="A30" s="292"/>
      <c r="B30" s="270" t="str">
        <f aca="false">Originales!$A$1</f>
        <v>OCTUBRE 2007</v>
      </c>
      <c r="C30" s="293" t="s">
        <v>33</v>
      </c>
      <c r="D30" s="270" t="str">
        <f aca="false">Originales!$A$2</f>
        <v>OCTUBRE 2008</v>
      </c>
      <c r="E30" s="293" t="s">
        <v>33</v>
      </c>
      <c r="F30" s="271" t="s">
        <v>34</v>
      </c>
    </row>
    <row r="31" customFormat="false" ht="12.75" hidden="false" customHeight="false" outlineLevel="0" collapsed="false">
      <c r="A31" s="316" t="s">
        <v>124</v>
      </c>
      <c r="B31" s="299" t="n">
        <f aca="false">Originales!AR70</f>
        <v>185010</v>
      </c>
      <c r="C31" s="300" t="n">
        <f aca="false">B31/$B$31</f>
        <v>1</v>
      </c>
      <c r="D31" s="317" t="n">
        <f aca="false">Originales!AR31</f>
        <v>185572</v>
      </c>
      <c r="E31" s="300" t="n">
        <f aca="false">D31/$D$31</f>
        <v>1</v>
      </c>
      <c r="F31" s="318" t="n">
        <f aca="false">(D31-B31)/B31</f>
        <v>0.00303767363926274</v>
      </c>
    </row>
    <row r="32" customFormat="false" ht="12.75" hidden="false" customHeight="false" outlineLevel="0" collapsed="false">
      <c r="A32" s="319" t="s">
        <v>173</v>
      </c>
      <c r="B32" s="303" t="n">
        <f aca="false">Originales!AP70</f>
        <v>86414</v>
      </c>
      <c r="C32" s="304" t="n">
        <f aca="false">B32/$B$31</f>
        <v>0.467077455272688</v>
      </c>
      <c r="D32" s="320" t="n">
        <f aca="false">Originales!AP31</f>
        <v>87445</v>
      </c>
      <c r="E32" s="304" t="n">
        <f aca="false">D32/$D$31</f>
        <v>0.471218718341129</v>
      </c>
      <c r="F32" s="321" t="n">
        <f aca="false">(D32-B32)/B32</f>
        <v>0.0119309371166709</v>
      </c>
    </row>
    <row r="33" customFormat="false" ht="12.75" hidden="false" customHeight="false" outlineLevel="0" collapsed="false">
      <c r="A33" s="322" t="s">
        <v>174</v>
      </c>
      <c r="B33" s="303" t="n">
        <f aca="false">Originales!AK70</f>
        <v>9638</v>
      </c>
      <c r="C33" s="304" t="n">
        <f aca="false">B33/$B$31</f>
        <v>0.0520944813793849</v>
      </c>
      <c r="D33" s="320" t="n">
        <f aca="false">Originales!AK31</f>
        <v>9788</v>
      </c>
      <c r="E33" s="304" t="n">
        <f aca="false">D33/$D$31</f>
        <v>0.0527450261892958</v>
      </c>
      <c r="F33" s="321" t="n">
        <f aca="false">(D33-B33)/B33</f>
        <v>0.0155633948952065</v>
      </c>
    </row>
    <row r="34" customFormat="false" ht="12.75" hidden="false" customHeight="false" outlineLevel="0" collapsed="false">
      <c r="A34" s="322" t="s">
        <v>175</v>
      </c>
      <c r="B34" s="303" t="n">
        <f aca="false">Originales!AL70</f>
        <v>49724</v>
      </c>
      <c r="C34" s="304" t="n">
        <f aca="false">B34/$B$31</f>
        <v>0.26876385060267</v>
      </c>
      <c r="D34" s="320" t="n">
        <f aca="false">Originales!AL31</f>
        <v>50628</v>
      </c>
      <c r="E34" s="304" t="n">
        <f aca="false">D34/$D$31</f>
        <v>0.272821330804216</v>
      </c>
      <c r="F34" s="321" t="n">
        <f aca="false">(D34-B34)/B34</f>
        <v>0.0181803555627061</v>
      </c>
    </row>
    <row r="35" customFormat="false" ht="12.75" hidden="false" customHeight="false" outlineLevel="0" collapsed="false">
      <c r="A35" s="322" t="s">
        <v>176</v>
      </c>
      <c r="B35" s="303" t="n">
        <f aca="false">Originales!AM70</f>
        <v>22958</v>
      </c>
      <c r="C35" s="304" t="n">
        <f aca="false">B35/$B$31</f>
        <v>0.124090589697854</v>
      </c>
      <c r="D35" s="320" t="n">
        <f aca="false">Originales!AM31</f>
        <v>22928</v>
      </c>
      <c r="E35" s="304" t="n">
        <f aca="false">D35/$D$31</f>
        <v>0.123553122238269</v>
      </c>
      <c r="F35" s="321" t="n">
        <f aca="false">(D35-B35)/B35</f>
        <v>-0.00130673403606586</v>
      </c>
    </row>
    <row r="36" customFormat="false" ht="12.75" hidden="false" customHeight="false" outlineLevel="0" collapsed="false">
      <c r="A36" s="322" t="s">
        <v>177</v>
      </c>
      <c r="B36" s="303" t="n">
        <f aca="false">Originales!AN70</f>
        <v>2633</v>
      </c>
      <c r="C36" s="304" t="n">
        <f aca="false">B36/$B$31</f>
        <v>0.0142316631533431</v>
      </c>
      <c r="D36" s="320" t="n">
        <f aca="false">Originales!AN31</f>
        <v>2713</v>
      </c>
      <c r="E36" s="304" t="n">
        <f aca="false">D36/$D$31</f>
        <v>0.0146196624490764</v>
      </c>
      <c r="F36" s="321" t="n">
        <f aca="false">(D36-B36)/B36</f>
        <v>0.0303835928598557</v>
      </c>
    </row>
    <row r="37" customFormat="false" ht="12.75" hidden="false" customHeight="false" outlineLevel="0" collapsed="false">
      <c r="A37" s="322" t="s">
        <v>178</v>
      </c>
      <c r="B37" s="303" t="n">
        <f aca="false">Originales!AO70</f>
        <v>1461</v>
      </c>
      <c r="C37" s="304" t="n">
        <f aca="false">B37/$B$31</f>
        <v>0.00789687043943571</v>
      </c>
      <c r="D37" s="320" t="n">
        <f aca="false">Originales!AO31</f>
        <v>1388</v>
      </c>
      <c r="E37" s="304" t="n">
        <f aca="false">D37/$D$31</f>
        <v>0.00747957666027202</v>
      </c>
      <c r="F37" s="321" t="n">
        <f aca="false">(D37-B37)/B37</f>
        <v>-0.0499657768651609</v>
      </c>
    </row>
    <row r="38" customFormat="false" ht="12.75" hidden="false" customHeight="false" outlineLevel="0" collapsed="false">
      <c r="A38" s="323" t="s">
        <v>179</v>
      </c>
      <c r="B38" s="307" t="n">
        <f aca="false">Originales!AQ70</f>
        <v>98596</v>
      </c>
      <c r="C38" s="308" t="n">
        <f aca="false">B38/$B$31</f>
        <v>0.532922544727312</v>
      </c>
      <c r="D38" s="324" t="n">
        <f aca="false">Originales!AQ31</f>
        <v>98127</v>
      </c>
      <c r="E38" s="308" t="n">
        <f aca="false">D38/$D$31</f>
        <v>0.528781281658871</v>
      </c>
      <c r="F38" s="325" t="n">
        <f aca="false">(D38-B38)/B38</f>
        <v>-0.00475678526512232</v>
      </c>
    </row>
    <row r="39" customFormat="false" ht="37.5" hidden="false" customHeight="true" outlineLevel="0" collapsed="false">
      <c r="A39" s="315" t="s">
        <v>180</v>
      </c>
      <c r="B39" s="315"/>
      <c r="C39" s="315"/>
      <c r="D39" s="315"/>
      <c r="E39" s="315"/>
      <c r="F39" s="315"/>
      <c r="G39" s="92" t="s">
        <v>51</v>
      </c>
    </row>
    <row r="43" customFormat="false" ht="49.5" hidden="false" customHeight="true" outlineLevel="0" collapsed="false">
      <c r="A43" s="269" t="s">
        <v>181</v>
      </c>
      <c r="B43" s="269"/>
      <c r="C43" s="269"/>
      <c r="D43" s="269"/>
      <c r="E43" s="269"/>
      <c r="F43" s="269"/>
      <c r="H43" s="269" t="s">
        <v>182</v>
      </c>
      <c r="I43" s="269"/>
      <c r="J43" s="269"/>
      <c r="K43" s="269"/>
      <c r="L43" s="269"/>
      <c r="M43" s="269"/>
    </row>
    <row r="44" customFormat="false" ht="28.5" hidden="false" customHeight="true" outlineLevel="0" collapsed="false">
      <c r="A44" s="292"/>
      <c r="B44" s="270" t="str">
        <f aca="false">Originales!$A$1</f>
        <v>OCTUBRE 2007</v>
      </c>
      <c r="C44" s="326" t="s">
        <v>33</v>
      </c>
      <c r="D44" s="270" t="str">
        <f aca="false">Originales!$A$2</f>
        <v>OCTUBRE 2008</v>
      </c>
      <c r="E44" s="293" t="s">
        <v>33</v>
      </c>
      <c r="F44" s="271" t="s">
        <v>34</v>
      </c>
      <c r="H44" s="292"/>
      <c r="I44" s="270" t="str">
        <f aca="false">Originales!$A$1</f>
        <v>OCTUBRE 2007</v>
      </c>
      <c r="J44" s="326" t="s">
        <v>33</v>
      </c>
      <c r="K44" s="270" t="str">
        <f aca="false">Originales!$A$2</f>
        <v>OCTUBRE 2008</v>
      </c>
      <c r="L44" s="293" t="s">
        <v>33</v>
      </c>
      <c r="M44" s="271" t="s">
        <v>34</v>
      </c>
    </row>
    <row r="45" customFormat="false" ht="15" hidden="false" customHeight="true" outlineLevel="0" collapsed="false">
      <c r="A45" s="316" t="s">
        <v>124</v>
      </c>
      <c r="B45" s="299" t="n">
        <f aca="false">Originales!H70</f>
        <v>67939</v>
      </c>
      <c r="C45" s="300" t="n">
        <f aca="false">B45/$B$45</f>
        <v>1</v>
      </c>
      <c r="D45" s="317" t="n">
        <f aca="false">Originales!H31</f>
        <v>67617</v>
      </c>
      <c r="E45" s="300" t="n">
        <f aca="false">D45/$D$45</f>
        <v>1</v>
      </c>
      <c r="F45" s="318" t="n">
        <f aca="false">(D45-B45)/B45</f>
        <v>-0.00473954576899866</v>
      </c>
      <c r="H45" s="316" t="s">
        <v>124</v>
      </c>
      <c r="I45" s="299" t="n">
        <f aca="false">Originales!Q70</f>
        <v>54590</v>
      </c>
      <c r="J45" s="300" t="n">
        <f aca="false">I45/$I$45</f>
        <v>1</v>
      </c>
      <c r="K45" s="317" t="n">
        <f aca="false">Originales!Q31</f>
        <v>55536</v>
      </c>
      <c r="L45" s="300" t="n">
        <f aca="false">K45/$K$45</f>
        <v>1</v>
      </c>
      <c r="M45" s="318" t="n">
        <f aca="false">(K45-I45)/I45</f>
        <v>0.0173291811687122</v>
      </c>
    </row>
    <row r="46" customFormat="false" ht="15" hidden="false" customHeight="true" outlineLevel="0" collapsed="false">
      <c r="A46" s="319" t="s">
        <v>173</v>
      </c>
      <c r="B46" s="303" t="n">
        <f aca="false">Originales!F70</f>
        <v>34944</v>
      </c>
      <c r="C46" s="304" t="n">
        <f aca="false">B46/$B$45</f>
        <v>0.514343749540029</v>
      </c>
      <c r="D46" s="320" t="n">
        <f aca="false">Originales!F31</f>
        <v>35057</v>
      </c>
      <c r="E46" s="304" t="n">
        <f aca="false">D46/$D$45</f>
        <v>0.518464291524321</v>
      </c>
      <c r="F46" s="321" t="n">
        <f aca="false">(D46-B46)/B46</f>
        <v>0.00323374542124542</v>
      </c>
      <c r="H46" s="319" t="s">
        <v>173</v>
      </c>
      <c r="I46" s="303" t="n">
        <f aca="false">Originales!O70</f>
        <v>19667</v>
      </c>
      <c r="J46" s="304" t="n">
        <f aca="false">I46/$I$45</f>
        <v>0.360267448250595</v>
      </c>
      <c r="K46" s="320" t="n">
        <f aca="false">Originales!O31</f>
        <v>20450</v>
      </c>
      <c r="L46" s="304" t="n">
        <f aca="false">K46/$K$45</f>
        <v>0.368229616825122</v>
      </c>
      <c r="M46" s="321" t="n">
        <f aca="false">(K46-I46)/I46</f>
        <v>0.0398128845273809</v>
      </c>
    </row>
    <row r="47" customFormat="false" ht="15" hidden="false" customHeight="true" outlineLevel="0" collapsed="false">
      <c r="A47" s="306" t="s">
        <v>174</v>
      </c>
      <c r="B47" s="303" t="n">
        <f aca="false">Originales!B70</f>
        <v>4464</v>
      </c>
      <c r="C47" s="304" t="n">
        <f aca="false">B47/$B$45</f>
        <v>0.0657060009714597</v>
      </c>
      <c r="D47" s="320" t="n">
        <f aca="false">Originales!B31</f>
        <v>4536</v>
      </c>
      <c r="E47" s="304" t="n">
        <f aca="false">D47/$D$45</f>
        <v>0.0670837215493145</v>
      </c>
      <c r="F47" s="321" t="n">
        <f aca="false">(D47-B47)/B47</f>
        <v>0.0161290322580645</v>
      </c>
      <c r="H47" s="306" t="s">
        <v>174</v>
      </c>
      <c r="I47" s="303" t="n">
        <f aca="false">Originales!K70</f>
        <v>2483</v>
      </c>
      <c r="J47" s="304" t="n">
        <f aca="false">I47/$I$45</f>
        <v>0.0454845209745375</v>
      </c>
      <c r="K47" s="320" t="n">
        <f aca="false">Originales!K31</f>
        <v>2483</v>
      </c>
      <c r="L47" s="304" t="n">
        <f aca="false">K47/$K$45</f>
        <v>0.0447097378277154</v>
      </c>
      <c r="M47" s="321" t="n">
        <f aca="false">(K47-I47)/I47</f>
        <v>0</v>
      </c>
    </row>
    <row r="48" customFormat="false" ht="15" hidden="false" customHeight="true" outlineLevel="0" collapsed="false">
      <c r="A48" s="306" t="s">
        <v>175</v>
      </c>
      <c r="B48" s="303" t="n">
        <f aca="false">Originales!C70</f>
        <v>21267</v>
      </c>
      <c r="C48" s="304" t="n">
        <f aca="false">B48/$B$45</f>
        <v>0.313030807047498</v>
      </c>
      <c r="D48" s="320" t="n">
        <f aca="false">Originales!C31</f>
        <v>21511</v>
      </c>
      <c r="E48" s="304" t="n">
        <f aca="false">D48/$D$45</f>
        <v>0.318130056050993</v>
      </c>
      <c r="F48" s="321" t="n">
        <f aca="false">(D48-B48)/B48</f>
        <v>0.0114731744016551</v>
      </c>
      <c r="H48" s="306" t="s">
        <v>175</v>
      </c>
      <c r="I48" s="303" t="n">
        <f aca="false">Originales!L70</f>
        <v>9883</v>
      </c>
      <c r="J48" s="304" t="n">
        <f aca="false">I48/$I$45</f>
        <v>0.181040483605056</v>
      </c>
      <c r="K48" s="320" t="n">
        <f aca="false">Originales!L31</f>
        <v>10523</v>
      </c>
      <c r="L48" s="304" t="n">
        <f aca="false">K48/$K$45</f>
        <v>0.189480697205416</v>
      </c>
      <c r="M48" s="321" t="n">
        <f aca="false">(K48-I48)/I48</f>
        <v>0.0647576646767176</v>
      </c>
    </row>
    <row r="49" customFormat="false" ht="15" hidden="false" customHeight="true" outlineLevel="0" collapsed="false">
      <c r="A49" s="306" t="s">
        <v>176</v>
      </c>
      <c r="B49" s="303" t="n">
        <f aca="false">Originales!D70</f>
        <v>8519</v>
      </c>
      <c r="C49" s="304" t="n">
        <f aca="false">B49/$B$45</f>
        <v>0.125391895671117</v>
      </c>
      <c r="D49" s="320" t="n">
        <f aca="false">Originales!D31</f>
        <v>8335</v>
      </c>
      <c r="E49" s="304" t="n">
        <f aca="false">D49/$D$45</f>
        <v>0.123267817264889</v>
      </c>
      <c r="F49" s="321" t="n">
        <f aca="false">(D49-B49)/B49</f>
        <v>-0.0215987791994366</v>
      </c>
      <c r="H49" s="306" t="s">
        <v>176</v>
      </c>
      <c r="I49" s="303" t="n">
        <f aca="false">Originales!M70</f>
        <v>6646</v>
      </c>
      <c r="J49" s="304" t="n">
        <f aca="false">I49/$I$45</f>
        <v>0.121743909140868</v>
      </c>
      <c r="K49" s="320" t="n">
        <f aca="false">Originales!M31</f>
        <v>6683</v>
      </c>
      <c r="L49" s="304" t="n">
        <f aca="false">K49/$K$45</f>
        <v>0.120336358398156</v>
      </c>
      <c r="M49" s="321" t="n">
        <f aca="false">(K49-I49)/I49</f>
        <v>0.0055672585013542</v>
      </c>
    </row>
    <row r="50" customFormat="false" ht="15" hidden="false" customHeight="true" outlineLevel="0" collapsed="false">
      <c r="A50" s="306" t="s">
        <v>183</v>
      </c>
      <c r="B50" s="303" t="n">
        <f aca="false">Originales!E70</f>
        <v>694</v>
      </c>
      <c r="C50" s="304" t="n">
        <f aca="false">B50/$B$45</f>
        <v>0.0102150458499536</v>
      </c>
      <c r="D50" s="320" t="n">
        <f aca="false">Originales!E31</f>
        <v>675</v>
      </c>
      <c r="E50" s="304" t="n">
        <f aca="false">D50/$D$45</f>
        <v>0.00998269665912419</v>
      </c>
      <c r="F50" s="321" t="n">
        <f aca="false">(D50-B50)/B50</f>
        <v>-0.0273775216138329</v>
      </c>
      <c r="H50" s="306" t="s">
        <v>183</v>
      </c>
      <c r="I50" s="303" t="n">
        <f aca="false">Originales!N70</f>
        <v>655</v>
      </c>
      <c r="J50" s="304" t="n">
        <f aca="false">I50/$I$45</f>
        <v>0.0119985345301337</v>
      </c>
      <c r="K50" s="320" t="n">
        <f aca="false">Originales!N31</f>
        <v>761</v>
      </c>
      <c r="L50" s="304" t="n">
        <f aca="false">K50/$K$45</f>
        <v>0.0137028233938346</v>
      </c>
      <c r="M50" s="321" t="n">
        <f aca="false">(K50-I50)/I50</f>
        <v>0.161832061068702</v>
      </c>
    </row>
    <row r="51" customFormat="false" ht="15" hidden="false" customHeight="true" outlineLevel="0" collapsed="false">
      <c r="A51" s="323" t="s">
        <v>179</v>
      </c>
      <c r="B51" s="307" t="n">
        <f aca="false">Originales!G70</f>
        <v>32995</v>
      </c>
      <c r="C51" s="308" t="n">
        <f aca="false">B51/$B$45</f>
        <v>0.485656250459971</v>
      </c>
      <c r="D51" s="324" t="n">
        <f aca="false">Originales!G31</f>
        <v>32560</v>
      </c>
      <c r="E51" s="308" t="n">
        <f aca="false">D51/$D$45</f>
        <v>0.481535708475679</v>
      </c>
      <c r="F51" s="325" t="n">
        <f aca="false">(D51-B51)/B51</f>
        <v>-0.013183815729656</v>
      </c>
      <c r="H51" s="323" t="s">
        <v>179</v>
      </c>
      <c r="I51" s="307" t="n">
        <f aca="false">Originales!P70</f>
        <v>34923</v>
      </c>
      <c r="J51" s="308" t="n">
        <f aca="false">I51/$I$45</f>
        <v>0.639732551749405</v>
      </c>
      <c r="K51" s="324" t="n">
        <f aca="false">Originales!P31</f>
        <v>35086</v>
      </c>
      <c r="L51" s="308" t="n">
        <f aca="false">K51/$K$45</f>
        <v>0.631770383174878</v>
      </c>
      <c r="M51" s="325" t="n">
        <f aca="false">(K51-I51)/I51</f>
        <v>0.00466741116169859</v>
      </c>
    </row>
    <row r="52" customFormat="false" ht="36.75" hidden="false" customHeight="true" outlineLevel="0" collapsed="false">
      <c r="A52" s="315" t="s">
        <v>184</v>
      </c>
      <c r="B52" s="315"/>
      <c r="C52" s="315"/>
      <c r="D52" s="315"/>
      <c r="E52" s="315"/>
      <c r="F52" s="315"/>
      <c r="H52" s="315" t="s">
        <v>184</v>
      </c>
      <c r="I52" s="315"/>
      <c r="J52" s="315"/>
      <c r="K52" s="315"/>
      <c r="L52" s="315"/>
      <c r="M52" s="315"/>
    </row>
    <row r="56" customFormat="false" ht="51" hidden="false" customHeight="true" outlineLevel="0" collapsed="false">
      <c r="A56" s="269" t="s">
        <v>185</v>
      </c>
      <c r="B56" s="269"/>
      <c r="C56" s="269"/>
      <c r="D56" s="269"/>
      <c r="E56" s="269"/>
      <c r="F56" s="269"/>
      <c r="H56" s="269" t="s">
        <v>186</v>
      </c>
      <c r="I56" s="269"/>
      <c r="J56" s="269"/>
      <c r="K56" s="269"/>
      <c r="L56" s="269"/>
      <c r="M56" s="269"/>
    </row>
    <row r="57" customFormat="false" ht="31.5" hidden="false" customHeight="true" outlineLevel="0" collapsed="false">
      <c r="A57" s="292"/>
      <c r="B57" s="270" t="str">
        <f aca="false">Originales!$A$1</f>
        <v>OCTUBRE 2007</v>
      </c>
      <c r="C57" s="270" t="s">
        <v>33</v>
      </c>
      <c r="D57" s="270" t="str">
        <f aca="false">Originales!$A$2</f>
        <v>OCTUBRE 2008</v>
      </c>
      <c r="E57" s="270" t="s">
        <v>33</v>
      </c>
      <c r="F57" s="270" t="s">
        <v>34</v>
      </c>
      <c r="H57" s="292"/>
      <c r="I57" s="270" t="str">
        <f aca="false">Originales!$A$1</f>
        <v>OCTUBRE 2007</v>
      </c>
      <c r="J57" s="327" t="s">
        <v>33</v>
      </c>
      <c r="K57" s="270" t="str">
        <f aca="false">Originales!$A$2</f>
        <v>OCTUBRE 2008</v>
      </c>
      <c r="L57" s="327" t="s">
        <v>33</v>
      </c>
      <c r="M57" s="271" t="s">
        <v>34</v>
      </c>
    </row>
    <row r="58" customFormat="false" ht="15" hidden="false" customHeight="true" outlineLevel="0" collapsed="false">
      <c r="A58" s="316" t="s">
        <v>124</v>
      </c>
      <c r="B58" s="299" t="n">
        <f aca="false">Originales!Y70</f>
        <v>30097</v>
      </c>
      <c r="C58" s="300" t="n">
        <f aca="false">B58/$B$58</f>
        <v>1</v>
      </c>
      <c r="D58" s="317" t="n">
        <f aca="false">Originales!Y31</f>
        <v>29681</v>
      </c>
      <c r="E58" s="300" t="n">
        <f aca="false">D58/$D$58</f>
        <v>1</v>
      </c>
      <c r="F58" s="318" t="n">
        <f aca="false">(D58-B58)/B58</f>
        <v>-0.0138219756121873</v>
      </c>
      <c r="G58" s="74"/>
      <c r="H58" s="316" t="s">
        <v>124</v>
      </c>
      <c r="I58" s="313" t="n">
        <f aca="false">Originales!AH70</f>
        <v>2629</v>
      </c>
      <c r="J58" s="304" t="n">
        <f aca="false">I58/$I$58</f>
        <v>1</v>
      </c>
      <c r="K58" s="313" t="n">
        <f aca="false">Originales!AH31</f>
        <v>2788</v>
      </c>
      <c r="L58" s="304" t="n">
        <f aca="false">K58/$K$58</f>
        <v>1</v>
      </c>
      <c r="M58" s="300" t="n">
        <f aca="false">(K58-I58)/I58</f>
        <v>0.0604792696842906</v>
      </c>
    </row>
    <row r="59" customFormat="false" ht="15" hidden="false" customHeight="true" outlineLevel="0" collapsed="false">
      <c r="A59" s="319" t="s">
        <v>173</v>
      </c>
      <c r="B59" s="303" t="n">
        <f aca="false">Originales!W70</f>
        <v>17952</v>
      </c>
      <c r="C59" s="304" t="n">
        <f aca="false">B59/$B$58</f>
        <v>0.596471409110543</v>
      </c>
      <c r="D59" s="320" t="n">
        <f aca="false">Originales!W31</f>
        <v>17755</v>
      </c>
      <c r="E59" s="304" t="n">
        <f aca="false">D59/$D$58</f>
        <v>0.598194130925508</v>
      </c>
      <c r="F59" s="321" t="n">
        <f aca="false">(D59-B59)/B59</f>
        <v>-0.0109737076648841</v>
      </c>
      <c r="G59" s="74"/>
      <c r="H59" s="319" t="s">
        <v>173</v>
      </c>
      <c r="I59" s="314" t="n">
        <f aca="false">Originales!AF70</f>
        <v>2629</v>
      </c>
      <c r="J59" s="304" t="n">
        <f aca="false">I59/$I$58</f>
        <v>1</v>
      </c>
      <c r="K59" s="314" t="n">
        <f aca="false">K58</f>
        <v>2788</v>
      </c>
      <c r="L59" s="304" t="n">
        <f aca="false">K59/$K$58</f>
        <v>1</v>
      </c>
      <c r="M59" s="304" t="n">
        <f aca="false">(K59-I59)/I59</f>
        <v>0.0604792696842906</v>
      </c>
    </row>
    <row r="60" customFormat="false" ht="15" hidden="false" customHeight="true" outlineLevel="0" collapsed="false">
      <c r="A60" s="306" t="s">
        <v>187</v>
      </c>
      <c r="B60" s="303" t="n">
        <f aca="false">Originales!T70</f>
        <v>13398</v>
      </c>
      <c r="C60" s="304" t="n">
        <f aca="false">B60/$B$58</f>
        <v>0.445160647240589</v>
      </c>
      <c r="D60" s="320" t="n">
        <f aca="false">Originales!T31</f>
        <v>13215</v>
      </c>
      <c r="E60" s="304" t="n">
        <f aca="false">D60/$D$58</f>
        <v>0.44523432498905</v>
      </c>
      <c r="F60" s="321" t="n">
        <f aca="false">(D60-B60)/B60</f>
        <v>-0.0136587550380654</v>
      </c>
      <c r="G60" s="74"/>
      <c r="H60" s="322" t="s">
        <v>187</v>
      </c>
      <c r="I60" s="314" t="n">
        <f aca="false">Originales!AB70</f>
        <v>933</v>
      </c>
      <c r="J60" s="304" t="n">
        <f aca="false">I60/$I$58</f>
        <v>0.354887790034234</v>
      </c>
      <c r="K60" s="314" t="n">
        <f aca="false">Originales!AB31</f>
        <v>1050</v>
      </c>
      <c r="L60" s="304" t="n">
        <f aca="false">K60/$K$58</f>
        <v>0.37661406025825</v>
      </c>
      <c r="M60" s="304" t="n">
        <f aca="false">(K60-I60)/I60</f>
        <v>0.12540192926045</v>
      </c>
    </row>
    <row r="61" customFormat="false" ht="15" hidden="false" customHeight="true" outlineLevel="0" collapsed="false">
      <c r="A61" s="306" t="s">
        <v>176</v>
      </c>
      <c r="B61" s="303" t="n">
        <f aca="false">Originales!U70</f>
        <v>3950</v>
      </c>
      <c r="C61" s="304" t="n">
        <f aca="false">B61/$B$58</f>
        <v>0.131242316509951</v>
      </c>
      <c r="D61" s="320" t="n">
        <f aca="false">Originales!U31</f>
        <v>4017</v>
      </c>
      <c r="E61" s="304" t="n">
        <f aca="false">D61/$D$58</f>
        <v>0.135339105825275</v>
      </c>
      <c r="F61" s="321" t="n">
        <f aca="false">(D61-B61)/B61</f>
        <v>0.0169620253164557</v>
      </c>
      <c r="G61" s="74"/>
      <c r="H61" s="322" t="s">
        <v>176</v>
      </c>
      <c r="I61" s="314" t="n">
        <f aca="false">Originales!AC70</f>
        <v>566</v>
      </c>
      <c r="J61" s="304" t="n">
        <f aca="false">I61/$I$58</f>
        <v>0.215290985165462</v>
      </c>
      <c r="K61" s="314" t="n">
        <f aca="false">Originales!AC31</f>
        <v>580</v>
      </c>
      <c r="L61" s="304" t="n">
        <f aca="false">K61/$K$58</f>
        <v>0.208034433285509</v>
      </c>
      <c r="M61" s="304" t="n">
        <f aca="false">(K61-I61)/I61</f>
        <v>0.0247349823321555</v>
      </c>
    </row>
    <row r="62" customFormat="false" ht="15" hidden="false" customHeight="true" outlineLevel="0" collapsed="false">
      <c r="A62" s="306" t="s">
        <v>183</v>
      </c>
      <c r="B62" s="303" t="n">
        <f aca="false">Originales!V70</f>
        <v>604</v>
      </c>
      <c r="C62" s="304" t="n">
        <f aca="false">B62/$B$58</f>
        <v>0.0200684453600027</v>
      </c>
      <c r="D62" s="320" t="n">
        <f aca="false">Originales!V31</f>
        <v>523</v>
      </c>
      <c r="E62" s="304" t="n">
        <f aca="false">D62/$D$58</f>
        <v>0.0176207001111822</v>
      </c>
      <c r="F62" s="321" t="n">
        <f aca="false">(D62-B62)/B62</f>
        <v>-0.134105960264901</v>
      </c>
      <c r="G62" s="74"/>
      <c r="H62" s="322" t="s">
        <v>177</v>
      </c>
      <c r="I62" s="314" t="n">
        <f aca="false">Originales!AD70</f>
        <v>872</v>
      </c>
      <c r="J62" s="304" t="n">
        <f aca="false">I62/$I$58</f>
        <v>0.331685051350323</v>
      </c>
      <c r="K62" s="314" t="n">
        <f aca="false">Originales!AD31</f>
        <v>872</v>
      </c>
      <c r="L62" s="304" t="n">
        <f aca="false">K62/$K$58</f>
        <v>0.312769010043042</v>
      </c>
      <c r="M62" s="304" t="n">
        <f aca="false">(K62-I62)/I62</f>
        <v>0</v>
      </c>
    </row>
    <row r="63" customFormat="false" ht="15" hidden="false" customHeight="true" outlineLevel="0" collapsed="false">
      <c r="A63" s="323" t="s">
        <v>179</v>
      </c>
      <c r="B63" s="307" t="n">
        <f aca="false">Originales!X70</f>
        <v>12145</v>
      </c>
      <c r="C63" s="308" t="n">
        <f aca="false">B63/$B$58</f>
        <v>0.403528590889457</v>
      </c>
      <c r="D63" s="324" t="n">
        <f aca="false">Originales!X31</f>
        <v>11926</v>
      </c>
      <c r="E63" s="308" t="n">
        <f aca="false">D63/$D$58</f>
        <v>0.401805869074492</v>
      </c>
      <c r="F63" s="325" t="n">
        <f aca="false">(D63-B63)/B63</f>
        <v>-0.0180321119802388</v>
      </c>
      <c r="G63" s="74"/>
      <c r="H63" s="322" t="s">
        <v>188</v>
      </c>
      <c r="I63" s="328" t="n">
        <f aca="false">Originales!AE70</f>
        <v>258</v>
      </c>
      <c r="J63" s="304" t="n">
        <f aca="false">I63/$I$58</f>
        <v>0.098136173449981</v>
      </c>
      <c r="K63" s="328" t="n">
        <f aca="false">Originales!AE31</f>
        <v>286</v>
      </c>
      <c r="L63" s="304" t="n">
        <f aca="false">K63/$K$58</f>
        <v>0.102582496413199</v>
      </c>
      <c r="M63" s="304" t="n">
        <f aca="false">(K63-I63)/I63</f>
        <v>0.108527131782946</v>
      </c>
    </row>
    <row r="64" customFormat="false" ht="41.25" hidden="false" customHeight="true" outlineLevel="0" collapsed="false">
      <c r="A64" s="315" t="s">
        <v>184</v>
      </c>
      <c r="B64" s="315"/>
      <c r="C64" s="315"/>
      <c r="D64" s="315"/>
      <c r="E64" s="315"/>
      <c r="F64" s="315"/>
      <c r="H64" s="315" t="s">
        <v>184</v>
      </c>
      <c r="I64" s="315"/>
      <c r="J64" s="315"/>
      <c r="K64" s="315"/>
      <c r="L64" s="315"/>
      <c r="M64" s="315"/>
    </row>
    <row r="65" customFormat="false" ht="18.75" hidden="false" customHeight="true" outlineLevel="0" collapsed="false">
      <c r="G65" s="92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15.85"/>
    <col collapsed="false" customWidth="true" hidden="false" outlineLevel="0" max="3" min="3" style="75" width="11.99"/>
    <col collapsed="false" customWidth="true" hidden="false" outlineLevel="0" max="4" min="4" style="75" width="15.85"/>
    <col collapsed="false" customWidth="true" hidden="false" outlineLevel="0" max="5" min="5" style="75" width="11.99"/>
    <col collapsed="false" customWidth="true" hidden="false" outlineLevel="0" max="6" min="6" style="75" width="12.56"/>
    <col collapsed="false" customWidth="true" hidden="false" outlineLevel="0" max="7" min="7" style="75" width="9.28"/>
    <col collapsed="false" customWidth="true" hidden="false" outlineLevel="0" max="8" min="8" style="75" width="20.7"/>
    <col collapsed="false" customWidth="true" hidden="false" outlineLevel="0" max="13" min="9" style="75" width="12.28"/>
    <col collapsed="false" customWidth="false" hidden="false" outlineLevel="0" max="257" min="14" style="75" width="11.42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  <c r="G2" s="76"/>
      <c r="H2" s="76"/>
      <c r="I2" s="76"/>
      <c r="J2" s="76"/>
      <c r="K2" s="76"/>
      <c r="L2" s="76"/>
      <c r="M2" s="76"/>
    </row>
    <row r="3" customFormat="false" ht="31.5" hidden="false" customHeight="true" outlineLevel="0" collapsed="false">
      <c r="A3" s="248"/>
      <c r="B3" s="329" t="str">
        <f aca="false">Originales!$A$1</f>
        <v>OCTUBRE 2007</v>
      </c>
      <c r="C3" s="248" t="s">
        <v>166</v>
      </c>
      <c r="D3" s="330" t="str">
        <f aca="false">Originales!$A$2</f>
        <v>OCTUBRE 2008</v>
      </c>
      <c r="E3" s="249" t="s">
        <v>166</v>
      </c>
      <c r="F3" s="248" t="s">
        <v>34</v>
      </c>
      <c r="G3" s="76"/>
      <c r="H3" s="33"/>
      <c r="I3" s="76"/>
      <c r="J3" s="76"/>
      <c r="K3" s="76"/>
      <c r="L3" s="76"/>
      <c r="M3" s="76"/>
    </row>
    <row r="4" customFormat="false" ht="15" hidden="false" customHeight="true" outlineLevel="0" collapsed="false">
      <c r="A4" s="36" t="s">
        <v>167</v>
      </c>
      <c r="B4" s="153"/>
      <c r="C4" s="163"/>
      <c r="D4" s="153"/>
      <c r="E4" s="153"/>
      <c r="F4" s="154"/>
      <c r="G4" s="76"/>
      <c r="H4" s="76"/>
      <c r="I4" s="76"/>
      <c r="J4" s="76"/>
      <c r="K4" s="76"/>
      <c r="L4" s="76"/>
      <c r="M4" s="76"/>
    </row>
    <row r="5" customFormat="false" ht="15" hidden="false" customHeight="true" outlineLevel="0" collapsed="false">
      <c r="A5" s="331" t="s">
        <v>168</v>
      </c>
      <c r="B5" s="41" t="n">
        <f aca="false">Originales!AR71</f>
        <v>186027</v>
      </c>
      <c r="C5" s="26" t="n">
        <f aca="false">B5/$B$5</f>
        <v>1</v>
      </c>
      <c r="D5" s="332" t="n">
        <f aca="false">Originales!AR32</f>
        <v>186842</v>
      </c>
      <c r="E5" s="26" t="n">
        <f aca="false">D5/D$5</f>
        <v>1</v>
      </c>
      <c r="F5" s="26" t="n">
        <f aca="false">(D5-B5)/B5</f>
        <v>0.0043810844662334</v>
      </c>
      <c r="G5" s="76"/>
      <c r="H5" s="76"/>
      <c r="I5" s="76"/>
      <c r="J5" s="76"/>
      <c r="K5" s="76"/>
      <c r="L5" s="76"/>
      <c r="M5" s="76"/>
    </row>
    <row r="6" customFormat="false" ht="15" hidden="false" customHeight="true" outlineLevel="0" collapsed="false">
      <c r="A6" s="333" t="s">
        <v>169</v>
      </c>
      <c r="B6" s="44" t="n">
        <f aca="false">Originales!AP71</f>
        <v>87645</v>
      </c>
      <c r="C6" s="30" t="n">
        <f aca="false">B6/$B$5</f>
        <v>0.471141285942363</v>
      </c>
      <c r="D6" s="334" t="n">
        <f aca="false">Originales!AP32</f>
        <v>89228</v>
      </c>
      <c r="E6" s="30" t="n">
        <f aca="false">D6/D$5</f>
        <v>0.477558578906242</v>
      </c>
      <c r="F6" s="30" t="n">
        <f aca="false">(D6-B6)/B6</f>
        <v>0.0180614980888813</v>
      </c>
      <c r="G6" s="76"/>
      <c r="H6" s="76"/>
      <c r="I6" s="76"/>
      <c r="J6" s="76"/>
      <c r="K6" s="76"/>
      <c r="L6" s="76"/>
      <c r="M6" s="76"/>
    </row>
    <row r="7" customFormat="false" ht="15" hidden="false" customHeight="true" outlineLevel="0" collapsed="false">
      <c r="A7" s="335" t="s">
        <v>170</v>
      </c>
      <c r="B7" s="73" t="n">
        <f aca="false">Originales!AQ71</f>
        <v>98382</v>
      </c>
      <c r="C7" s="60" t="n">
        <f aca="false">B7/$B$5</f>
        <v>0.528858714057637</v>
      </c>
      <c r="D7" s="336" t="n">
        <f aca="false">Originales!AQ32</f>
        <v>97614</v>
      </c>
      <c r="E7" s="60" t="n">
        <f aca="false">D7/D$5</f>
        <v>0.522441421093758</v>
      </c>
      <c r="F7" s="30" t="n">
        <f aca="false">(D7-B7)/B7</f>
        <v>-0.00780630603159114</v>
      </c>
      <c r="G7" s="76"/>
      <c r="H7" s="76"/>
      <c r="I7" s="76"/>
      <c r="J7" s="76"/>
      <c r="K7" s="76"/>
      <c r="L7" s="76"/>
      <c r="M7" s="76"/>
    </row>
    <row r="8" customFormat="false" ht="15" hidden="false" customHeight="true" outlineLevel="0" collapsed="false">
      <c r="A8" s="36" t="s">
        <v>43</v>
      </c>
      <c r="B8" s="153"/>
      <c r="C8" s="169"/>
      <c r="D8" s="153"/>
      <c r="E8" s="153"/>
      <c r="F8" s="154"/>
      <c r="G8" s="76"/>
      <c r="H8" s="76"/>
      <c r="I8" s="76"/>
      <c r="J8" s="76"/>
      <c r="K8" s="76"/>
      <c r="L8" s="76"/>
      <c r="M8" s="76"/>
    </row>
    <row r="9" customFormat="false" ht="15" hidden="false" customHeight="true" outlineLevel="0" collapsed="false">
      <c r="A9" s="331" t="s">
        <v>168</v>
      </c>
      <c r="B9" s="337" t="n">
        <f aca="false">Originales!H71</f>
        <v>67985</v>
      </c>
      <c r="C9" s="26" t="n">
        <f aca="false">B9/$B$9</f>
        <v>1</v>
      </c>
      <c r="D9" s="337" t="n">
        <f aca="false">Originales!H32</f>
        <v>66455</v>
      </c>
      <c r="E9" s="26" t="n">
        <f aca="false">D9/$D$9</f>
        <v>1</v>
      </c>
      <c r="F9" s="26" t="n">
        <f aca="false">(D9-B9)/B9</f>
        <v>-0.022504964330367</v>
      </c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A10" s="333" t="s">
        <v>169</v>
      </c>
      <c r="B10" s="161" t="n">
        <f aca="false">Originales!F71</f>
        <v>35079</v>
      </c>
      <c r="C10" s="30" t="n">
        <f aca="false">B10/$B$9</f>
        <v>0.515981466499963</v>
      </c>
      <c r="D10" s="161" t="n">
        <f aca="false">Originales!F32</f>
        <v>34259</v>
      </c>
      <c r="E10" s="30" t="n">
        <f aca="false">D10/$D$9</f>
        <v>0.51552178165676</v>
      </c>
      <c r="F10" s="30" t="n">
        <f aca="false">(D10-B10)/B10</f>
        <v>-0.0233758088885088</v>
      </c>
      <c r="G10" s="76"/>
      <c r="H10" s="76"/>
      <c r="I10" s="76"/>
      <c r="J10" s="76"/>
      <c r="K10" s="76"/>
      <c r="L10" s="76"/>
      <c r="M10" s="76"/>
    </row>
    <row r="11" customFormat="false" ht="15" hidden="false" customHeight="true" outlineLevel="0" collapsed="false">
      <c r="A11" s="335" t="s">
        <v>170</v>
      </c>
      <c r="B11" s="161" t="n">
        <f aca="false">Originales!G71</f>
        <v>32906</v>
      </c>
      <c r="C11" s="30" t="n">
        <f aca="false">B11/$B$9</f>
        <v>0.484018533500037</v>
      </c>
      <c r="D11" s="161" t="n">
        <f aca="false">Originales!G32</f>
        <v>32196</v>
      </c>
      <c r="E11" s="30" t="n">
        <f aca="false">D11/$D$9</f>
        <v>0.48447821834324</v>
      </c>
      <c r="F11" s="30" t="n">
        <f aca="false">(D11-B11)/B11</f>
        <v>-0.0215766121679937</v>
      </c>
      <c r="G11" s="76"/>
      <c r="H11" s="76"/>
      <c r="I11" s="76"/>
      <c r="J11" s="76"/>
      <c r="K11" s="76"/>
      <c r="L11" s="76"/>
      <c r="M11" s="76"/>
    </row>
    <row r="12" customFormat="false" ht="15" hidden="false" customHeight="true" outlineLevel="0" collapsed="false">
      <c r="A12" s="36" t="s">
        <v>46</v>
      </c>
      <c r="B12" s="153"/>
      <c r="C12" s="154"/>
      <c r="D12" s="153"/>
      <c r="E12" s="153"/>
      <c r="F12" s="154"/>
      <c r="G12" s="76"/>
      <c r="H12" s="76"/>
      <c r="I12" s="76"/>
      <c r="J12" s="76"/>
      <c r="K12" s="76"/>
      <c r="L12" s="76"/>
      <c r="M12" s="76"/>
    </row>
    <row r="13" customFormat="false" ht="15" hidden="false" customHeight="true" outlineLevel="0" collapsed="false">
      <c r="A13" s="331" t="s">
        <v>168</v>
      </c>
      <c r="B13" s="24" t="n">
        <f aca="false">Originales!Q71</f>
        <v>54612</v>
      </c>
      <c r="C13" s="26" t="n">
        <f aca="false">B13/$B$13</f>
        <v>1</v>
      </c>
      <c r="D13" s="24" t="n">
        <f aca="false">Originales!Q32</f>
        <v>55439</v>
      </c>
      <c r="E13" s="26" t="n">
        <f aca="false">D13/$D$13</f>
        <v>1</v>
      </c>
      <c r="F13" s="26" t="n">
        <f aca="false">(D13-B13)/B13</f>
        <v>0.0151431919724603</v>
      </c>
      <c r="G13" s="76"/>
      <c r="H13" s="76"/>
      <c r="I13" s="76"/>
      <c r="J13" s="76"/>
      <c r="K13" s="76"/>
      <c r="L13" s="76"/>
      <c r="M13" s="76"/>
    </row>
    <row r="14" customFormat="false" ht="15" hidden="false" customHeight="true" outlineLevel="0" collapsed="false">
      <c r="A14" s="333" t="s">
        <v>169</v>
      </c>
      <c r="B14" s="28" t="n">
        <f aca="false">Originales!O71</f>
        <v>20016</v>
      </c>
      <c r="C14" s="30" t="n">
        <f aca="false">B14/$B$13</f>
        <v>0.366512854317732</v>
      </c>
      <c r="D14" s="28" t="n">
        <f aca="false">Originales!O32</f>
        <v>20450</v>
      </c>
      <c r="E14" s="30" t="n">
        <f aca="false">D14/$D$13</f>
        <v>0.368873897436823</v>
      </c>
      <c r="F14" s="30" t="n">
        <f aca="false">(D14-B14)/B14</f>
        <v>0.0216826538768985</v>
      </c>
      <c r="G14" s="76"/>
      <c r="H14" s="76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335" t="s">
        <v>170</v>
      </c>
      <c r="B15" s="28" t="n">
        <f aca="false">Originales!P71</f>
        <v>34596</v>
      </c>
      <c r="C15" s="60" t="n">
        <f aca="false">B15/$B$13</f>
        <v>0.633487145682268</v>
      </c>
      <c r="D15" s="28" t="n">
        <f aca="false">Originales!P32</f>
        <v>34989</v>
      </c>
      <c r="E15" s="60" t="n">
        <f aca="false">D15/$D$13</f>
        <v>0.631126102563178</v>
      </c>
      <c r="F15" s="30" t="n">
        <f aca="false">(D15-B15)/B15</f>
        <v>0.0113596947624003</v>
      </c>
      <c r="G15" s="76"/>
      <c r="H15" s="76"/>
      <c r="I15" s="76"/>
      <c r="J15" s="76"/>
      <c r="K15" s="76"/>
      <c r="L15" s="76"/>
      <c r="M15" s="76"/>
    </row>
    <row r="16" customFormat="false" ht="15" hidden="false" customHeight="true" outlineLevel="0" collapsed="false">
      <c r="A16" s="36" t="s">
        <v>47</v>
      </c>
      <c r="B16" s="153"/>
      <c r="C16" s="154"/>
      <c r="D16" s="153"/>
      <c r="E16" s="153"/>
      <c r="F16" s="154"/>
      <c r="G16" s="76"/>
      <c r="H16" s="76"/>
      <c r="I16" s="76"/>
      <c r="J16" s="76"/>
      <c r="K16" s="76"/>
      <c r="L16" s="76"/>
      <c r="M16" s="76"/>
    </row>
    <row r="17" customFormat="false" ht="15" hidden="false" customHeight="true" outlineLevel="0" collapsed="false">
      <c r="A17" s="331" t="s">
        <v>168</v>
      </c>
      <c r="B17" s="24" t="n">
        <f aca="false">Originales!Y71</f>
        <v>30886</v>
      </c>
      <c r="C17" s="26" t="n">
        <f aca="false">B17/$B$17</f>
        <v>1</v>
      </c>
      <c r="D17" s="24" t="n">
        <f aca="false">Originales!Y32</f>
        <v>29681</v>
      </c>
      <c r="E17" s="26" t="n">
        <f aca="false">D17/$D$17</f>
        <v>1</v>
      </c>
      <c r="F17" s="26" t="n">
        <f aca="false">(D17-B17)/B17</f>
        <v>-0.0390144401994431</v>
      </c>
      <c r="G17" s="76"/>
      <c r="H17" s="76"/>
      <c r="I17" s="76"/>
      <c r="J17" s="76"/>
      <c r="K17" s="76"/>
      <c r="L17" s="76"/>
      <c r="M17" s="76"/>
    </row>
    <row r="18" customFormat="false" ht="15" hidden="false" customHeight="true" outlineLevel="0" collapsed="false">
      <c r="A18" s="333" t="s">
        <v>169</v>
      </c>
      <c r="B18" s="28" t="n">
        <f aca="false">Originales!W71</f>
        <v>18554</v>
      </c>
      <c r="C18" s="30" t="n">
        <f aca="false">B18/$B$17</f>
        <v>0.600725247685035</v>
      </c>
      <c r="D18" s="28" t="n">
        <f aca="false">Originales!W32</f>
        <v>17755</v>
      </c>
      <c r="E18" s="30" t="n">
        <f aca="false">D18/$D$17</f>
        <v>0.598194130925508</v>
      </c>
      <c r="F18" s="30" t="n">
        <f aca="false">(D18-B18)/B18</f>
        <v>-0.0430634903524846</v>
      </c>
      <c r="G18" s="76"/>
      <c r="H18" s="76"/>
      <c r="I18" s="76"/>
      <c r="J18" s="76"/>
      <c r="K18" s="76"/>
      <c r="L18" s="76"/>
      <c r="M18" s="76"/>
    </row>
    <row r="19" customFormat="false" ht="15" hidden="false" customHeight="true" outlineLevel="0" collapsed="false">
      <c r="A19" s="335" t="s">
        <v>170</v>
      </c>
      <c r="B19" s="28" t="n">
        <f aca="false">Originales!X71</f>
        <v>12332</v>
      </c>
      <c r="C19" s="60" t="n">
        <f aca="false">B19/$B$17</f>
        <v>0.399274752314965</v>
      </c>
      <c r="D19" s="28" t="n">
        <f aca="false">Originales!X32</f>
        <v>11926</v>
      </c>
      <c r="E19" s="60" t="n">
        <f aca="false">D19/$D$17</f>
        <v>0.401805869074492</v>
      </c>
      <c r="F19" s="30" t="n">
        <f aca="false">(D19-B19)/B19</f>
        <v>-0.0329224781057412</v>
      </c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36" t="s">
        <v>49</v>
      </c>
      <c r="B20" s="153"/>
      <c r="C20" s="154"/>
      <c r="D20" s="153"/>
      <c r="E20" s="153"/>
      <c r="F20" s="154"/>
      <c r="G20" s="76"/>
      <c r="H20" s="76"/>
      <c r="I20" s="76"/>
      <c r="J20" s="76"/>
      <c r="K20" s="76"/>
      <c r="L20" s="76"/>
      <c r="M20" s="76"/>
    </row>
    <row r="21" customFormat="false" ht="15" hidden="false" customHeight="true" outlineLevel="0" collapsed="false">
      <c r="A21" s="331" t="s">
        <v>168</v>
      </c>
      <c r="B21" s="24" t="n">
        <f aca="false">Originales!AH71</f>
        <v>2658</v>
      </c>
      <c r="C21" s="26" t="n">
        <f aca="false">B21/$B$21</f>
        <v>1</v>
      </c>
      <c r="D21" s="24" t="n">
        <f aca="false">Originales!AH32</f>
        <v>2788</v>
      </c>
      <c r="E21" s="26" t="n">
        <f aca="false">D21/$D$21</f>
        <v>1</v>
      </c>
      <c r="F21" s="53" t="n">
        <f aca="false">(D21-B21)/B21</f>
        <v>0.0489089541008277</v>
      </c>
      <c r="G21" s="76"/>
      <c r="H21" s="76"/>
      <c r="I21" s="76"/>
      <c r="J21" s="76"/>
      <c r="K21" s="76"/>
      <c r="L21" s="76"/>
      <c r="M21" s="76"/>
    </row>
    <row r="22" customFormat="false" ht="15" hidden="false" customHeight="true" outlineLevel="0" collapsed="false">
      <c r="A22" s="333" t="s">
        <v>169</v>
      </c>
      <c r="B22" s="28" t="n">
        <f aca="false">Originales!AF71</f>
        <v>2658</v>
      </c>
      <c r="C22" s="30" t="n">
        <f aca="false">B22/$B$21</f>
        <v>1</v>
      </c>
      <c r="D22" s="28" t="n">
        <f aca="false">Originales!AF32</f>
        <v>2788</v>
      </c>
      <c r="E22" s="30" t="n">
        <f aca="false">D22/$D$21</f>
        <v>1</v>
      </c>
      <c r="F22" s="56" t="n">
        <f aca="false">(D22-B22)/B22</f>
        <v>0.0489089541008277</v>
      </c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335" t="s">
        <v>170</v>
      </c>
      <c r="B23" s="161" t="s">
        <v>50</v>
      </c>
      <c r="C23" s="161" t="s">
        <v>50</v>
      </c>
      <c r="D23" s="161" t="s">
        <v>50</v>
      </c>
      <c r="E23" s="161" t="s">
        <v>50</v>
      </c>
      <c r="F23" s="161" t="s">
        <v>50</v>
      </c>
      <c r="G23" s="76"/>
      <c r="H23" s="76"/>
      <c r="I23" s="76"/>
      <c r="J23" s="76"/>
      <c r="K23" s="76"/>
      <c r="L23" s="76"/>
      <c r="M23" s="76"/>
    </row>
    <row r="24" customFormat="false" ht="35.25" hidden="false" customHeight="true" outlineLevel="0" collapsed="false">
      <c r="A24" s="338" t="s">
        <v>190</v>
      </c>
      <c r="B24" s="338"/>
      <c r="C24" s="338"/>
      <c r="D24" s="338"/>
      <c r="E24" s="338"/>
      <c r="F24" s="338"/>
      <c r="G24" s="51" t="s">
        <v>51</v>
      </c>
      <c r="H24" s="76"/>
      <c r="I24" s="76"/>
      <c r="J24" s="76"/>
      <c r="K24" s="76"/>
      <c r="L24" s="76"/>
      <c r="M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  <c r="G26" s="76"/>
      <c r="H26" s="76"/>
      <c r="I26" s="76"/>
      <c r="J26" s="76"/>
      <c r="K26" s="76"/>
      <c r="L26" s="76"/>
      <c r="M26" s="76"/>
    </row>
    <row r="27" customFormat="false" ht="31.5" hidden="false" customHeight="true" outlineLevel="0" collapsed="false">
      <c r="A27" s="248"/>
      <c r="B27" s="329" t="str">
        <f aca="false">Originales!$A$1</f>
        <v>OCTUBRE 2007</v>
      </c>
      <c r="C27" s="248" t="s">
        <v>33</v>
      </c>
      <c r="D27" s="330" t="str">
        <f aca="false">Originales!$A$2</f>
        <v>OCTUBRE 2008</v>
      </c>
      <c r="E27" s="249" t="s">
        <v>33</v>
      </c>
      <c r="F27" s="248" t="s">
        <v>34</v>
      </c>
      <c r="G27" s="76"/>
      <c r="H27" s="76"/>
      <c r="I27" s="76"/>
      <c r="J27" s="76"/>
      <c r="K27" s="76"/>
      <c r="L27" s="76"/>
      <c r="M27" s="76"/>
    </row>
    <row r="28" customFormat="false" ht="12.75" hidden="false" customHeight="false" outlineLevel="0" collapsed="false">
      <c r="A28" s="339" t="s">
        <v>124</v>
      </c>
      <c r="B28" s="41" t="n">
        <f aca="false">Originales!AR71</f>
        <v>186027</v>
      </c>
      <c r="C28" s="26" t="n">
        <f aca="false">B28/$B$28</f>
        <v>1</v>
      </c>
      <c r="D28" s="52" t="n">
        <f aca="false">Originales!AR32</f>
        <v>186842</v>
      </c>
      <c r="E28" s="26" t="n">
        <f aca="false">D28/$D$28</f>
        <v>1</v>
      </c>
      <c r="F28" s="54" t="n">
        <f aca="false">(D28-B28)/B28</f>
        <v>0.0043810844662334</v>
      </c>
      <c r="G28" s="76"/>
      <c r="H28" s="76"/>
      <c r="I28" s="76"/>
      <c r="J28" s="76"/>
      <c r="K28" s="76"/>
      <c r="L28" s="76"/>
      <c r="M28" s="76"/>
    </row>
    <row r="29" customFormat="false" ht="12.75" hidden="false" customHeight="false" outlineLevel="0" collapsed="false">
      <c r="A29" s="340" t="s">
        <v>173</v>
      </c>
      <c r="B29" s="44" t="n">
        <f aca="false">Originales!AP71</f>
        <v>87645</v>
      </c>
      <c r="C29" s="30" t="n">
        <f aca="false">B29/$B$28</f>
        <v>0.471141285942363</v>
      </c>
      <c r="D29" s="55" t="n">
        <f aca="false">Originales!AP32</f>
        <v>89228</v>
      </c>
      <c r="E29" s="30" t="n">
        <f aca="false">D29/$D$28</f>
        <v>0.477558578906242</v>
      </c>
      <c r="F29" s="57" t="n">
        <f aca="false">(D29-B29)/B29</f>
        <v>0.0180614980888813</v>
      </c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341" t="s">
        <v>174</v>
      </c>
      <c r="B30" s="44" t="n">
        <f aca="false">Originales!AK71</f>
        <v>9788</v>
      </c>
      <c r="C30" s="30" t="n">
        <f aca="false">B30/$B$28</f>
        <v>0.0526160181048988</v>
      </c>
      <c r="D30" s="55" t="n">
        <f aca="false">Originales!AK32</f>
        <v>11006</v>
      </c>
      <c r="E30" s="30" t="n">
        <f aca="false">D30/$D$28</f>
        <v>0.0589053852988086</v>
      </c>
      <c r="F30" s="57" t="n">
        <f aca="false">(D30-B30)/B30</f>
        <v>0.124438087454025</v>
      </c>
      <c r="G30" s="76"/>
      <c r="H30" s="76"/>
      <c r="I30" s="76"/>
      <c r="J30" s="76"/>
      <c r="K30" s="76"/>
      <c r="L30" s="76"/>
      <c r="M30" s="76"/>
    </row>
    <row r="31" customFormat="false" ht="12.75" hidden="false" customHeight="false" outlineLevel="0" collapsed="false">
      <c r="A31" s="341" t="s">
        <v>175</v>
      </c>
      <c r="B31" s="44" t="n">
        <f aca="false">Originales!AL71</f>
        <v>50722</v>
      </c>
      <c r="C31" s="30" t="n">
        <f aca="false">B31/$B$28</f>
        <v>0.272659345148823</v>
      </c>
      <c r="D31" s="55" t="n">
        <f aca="false">Originales!AL32</f>
        <v>51987</v>
      </c>
      <c r="E31" s="30" t="n">
        <f aca="false">D31/$D$28</f>
        <v>0.278240438445317</v>
      </c>
      <c r="F31" s="57" t="n">
        <f aca="false">(D31-B31)/B31</f>
        <v>0.0249398683017231</v>
      </c>
      <c r="G31" s="76"/>
      <c r="H31" s="76"/>
      <c r="I31" s="76"/>
      <c r="J31" s="76"/>
      <c r="K31" s="76"/>
      <c r="L31" s="76"/>
      <c r="M31" s="76"/>
    </row>
    <row r="32" customFormat="false" ht="12.75" hidden="false" customHeight="false" outlineLevel="0" collapsed="false">
      <c r="A32" s="341" t="s">
        <v>176</v>
      </c>
      <c r="B32" s="44" t="n">
        <f aca="false">Originales!AM71</f>
        <v>22994</v>
      </c>
      <c r="C32" s="30" t="n">
        <f aca="false">B32/$B$28</f>
        <v>0.123605713149167</v>
      </c>
      <c r="D32" s="55" t="n">
        <f aca="false">Originales!AM32</f>
        <v>22130</v>
      </c>
      <c r="E32" s="30" t="n">
        <f aca="false">D32/$D$28</f>
        <v>0.118442320249195</v>
      </c>
      <c r="F32" s="57" t="n">
        <f aca="false">(D32-B32)/B32</f>
        <v>-0.0375750195703227</v>
      </c>
      <c r="G32" s="76"/>
      <c r="H32" s="76"/>
      <c r="I32" s="76"/>
      <c r="J32" s="76"/>
      <c r="K32" s="76"/>
      <c r="L32" s="76"/>
      <c r="M32" s="76"/>
    </row>
    <row r="33" customFormat="false" ht="12.75" hidden="false" customHeight="false" outlineLevel="0" collapsed="false">
      <c r="A33" s="341" t="s">
        <v>177</v>
      </c>
      <c r="B33" s="44" t="n">
        <f aca="false">Originales!AN71</f>
        <v>2666</v>
      </c>
      <c r="C33" s="30" t="n">
        <f aca="false">B33/$B$28</f>
        <v>0.0143312529901573</v>
      </c>
      <c r="D33" s="55" t="n">
        <f aca="false">Originales!AN32</f>
        <v>2717</v>
      </c>
      <c r="E33" s="30" t="n">
        <f aca="false">D33/$D$28</f>
        <v>0.0145416983333512</v>
      </c>
      <c r="F33" s="57" t="n">
        <f aca="false">(D33-B33)/B33</f>
        <v>0.0191297824456114</v>
      </c>
      <c r="G33" s="76"/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A34" s="341" t="s">
        <v>178</v>
      </c>
      <c r="B34" s="44" t="n">
        <f aca="false">Originales!AO71</f>
        <v>1475</v>
      </c>
      <c r="C34" s="30" t="n">
        <f aca="false">B34/$B$28</f>
        <v>0.00792895654931811</v>
      </c>
      <c r="D34" s="55" t="n">
        <f aca="false">Originales!AO32</f>
        <v>1388</v>
      </c>
      <c r="E34" s="30" t="n">
        <f aca="false">D34/$D$28</f>
        <v>0.0074287365795699</v>
      </c>
      <c r="F34" s="57" t="n">
        <f aca="false">(D34-B34)/B34</f>
        <v>-0.0589830508474576</v>
      </c>
      <c r="G34" s="76"/>
      <c r="H34" s="76"/>
      <c r="I34" s="76"/>
      <c r="J34" s="76"/>
      <c r="K34" s="76"/>
      <c r="L34" s="76"/>
      <c r="M34" s="76"/>
    </row>
    <row r="35" customFormat="false" ht="12.75" hidden="false" customHeight="false" outlineLevel="0" collapsed="false">
      <c r="A35" s="342" t="s">
        <v>179</v>
      </c>
      <c r="B35" s="73" t="n">
        <f aca="false">Originales!AQ71</f>
        <v>98382</v>
      </c>
      <c r="C35" s="60" t="n">
        <f aca="false">B35/$B$28</f>
        <v>0.528858714057637</v>
      </c>
      <c r="D35" s="59" t="n">
        <f aca="false">Originales!AQ32</f>
        <v>97614</v>
      </c>
      <c r="E35" s="60" t="n">
        <f aca="false">D35/$D$28</f>
        <v>0.522441421093758</v>
      </c>
      <c r="F35" s="62" t="n">
        <f aca="false">(D35-B35)/B35</f>
        <v>-0.00780630603159114</v>
      </c>
      <c r="G35" s="76"/>
      <c r="H35" s="76"/>
      <c r="I35" s="76"/>
      <c r="J35" s="76"/>
      <c r="K35" s="76"/>
      <c r="L35" s="76"/>
      <c r="M35" s="76"/>
    </row>
    <row r="36" customFormat="false" ht="39" hidden="false" customHeight="true" outlineLevel="0" collapsed="false">
      <c r="A36" s="338" t="s">
        <v>190</v>
      </c>
      <c r="B36" s="338"/>
      <c r="C36" s="338"/>
      <c r="D36" s="338"/>
      <c r="E36" s="338"/>
      <c r="F36" s="338"/>
      <c r="G36" s="76"/>
      <c r="H36" s="76"/>
      <c r="I36" s="76"/>
      <c r="J36" s="76"/>
      <c r="K36" s="76"/>
      <c r="L36" s="76"/>
      <c r="M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G40" s="76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343"/>
      <c r="B41" s="248" t="str">
        <f aca="false">Originales!$A$1</f>
        <v>OCTUBRE 2007</v>
      </c>
      <c r="C41" s="329" t="s">
        <v>33</v>
      </c>
      <c r="D41" s="248" t="str">
        <f aca="false">Originales!$A$2</f>
        <v>OCTUBRE 2008</v>
      </c>
      <c r="E41" s="330" t="s">
        <v>33</v>
      </c>
      <c r="F41" s="249" t="s">
        <v>34</v>
      </c>
      <c r="G41" s="76"/>
      <c r="H41" s="248"/>
      <c r="I41" s="329" t="str">
        <f aca="false">Originales!$A$1</f>
        <v>OCTUBRE 2007</v>
      </c>
      <c r="J41" s="248" t="s">
        <v>33</v>
      </c>
      <c r="K41" s="330" t="str">
        <f aca="false">Originales!$A$2</f>
        <v>OCTUBRE 2008</v>
      </c>
      <c r="L41" s="249" t="s">
        <v>33</v>
      </c>
      <c r="M41" s="248" t="s">
        <v>34</v>
      </c>
    </row>
    <row r="42" customFormat="false" ht="15" hidden="false" customHeight="true" outlineLevel="0" collapsed="false">
      <c r="A42" s="339" t="s">
        <v>124</v>
      </c>
      <c r="B42" s="41" t="n">
        <f aca="false">Originales!H71</f>
        <v>67985</v>
      </c>
      <c r="C42" s="26" t="n">
        <f aca="false">B42/$B$42</f>
        <v>1</v>
      </c>
      <c r="D42" s="52" t="n">
        <f aca="false">Originales!H32</f>
        <v>66455</v>
      </c>
      <c r="E42" s="26" t="n">
        <f aca="false">D42/$D$42</f>
        <v>1</v>
      </c>
      <c r="F42" s="54" t="n">
        <f aca="false">(D42-B42)/B42</f>
        <v>-0.022504964330367</v>
      </c>
      <c r="G42" s="76"/>
      <c r="H42" s="339" t="s">
        <v>124</v>
      </c>
      <c r="I42" s="41" t="n">
        <f aca="false">Originales!Q71</f>
        <v>54612</v>
      </c>
      <c r="J42" s="26" t="n">
        <f aca="false">I42/$I$42</f>
        <v>1</v>
      </c>
      <c r="K42" s="52" t="n">
        <f aca="false">Originales!Q32</f>
        <v>55439</v>
      </c>
      <c r="L42" s="26" t="n">
        <f aca="false">K42/$K$42</f>
        <v>1</v>
      </c>
      <c r="M42" s="54" t="n">
        <f aca="false">(K42-I42)/I42</f>
        <v>0.0151431919724603</v>
      </c>
    </row>
    <row r="43" customFormat="false" ht="15" hidden="false" customHeight="true" outlineLevel="0" collapsed="false">
      <c r="A43" s="340" t="s">
        <v>173</v>
      </c>
      <c r="B43" s="44" t="n">
        <f aca="false">Originales!F71</f>
        <v>35079</v>
      </c>
      <c r="C43" s="30" t="n">
        <f aca="false">B43/$B$42</f>
        <v>0.515981466499963</v>
      </c>
      <c r="D43" s="55" t="n">
        <f aca="false">Originales!F32</f>
        <v>34259</v>
      </c>
      <c r="E43" s="30" t="n">
        <f aca="false">D43/$D$42</f>
        <v>0.51552178165676</v>
      </c>
      <c r="F43" s="57" t="n">
        <f aca="false">(D43-B43)/B43</f>
        <v>-0.0233758088885088</v>
      </c>
      <c r="G43" s="76"/>
      <c r="H43" s="340" t="s">
        <v>173</v>
      </c>
      <c r="I43" s="44" t="n">
        <f aca="false">Originales!O71</f>
        <v>20016</v>
      </c>
      <c r="J43" s="30" t="n">
        <f aca="false">I43/$I$42</f>
        <v>0.366512854317732</v>
      </c>
      <c r="K43" s="55" t="n">
        <f aca="false">Originales!O32</f>
        <v>20450</v>
      </c>
      <c r="L43" s="30" t="n">
        <f aca="false">K43/$K$42</f>
        <v>0.368873897436823</v>
      </c>
      <c r="M43" s="57" t="n">
        <f aca="false">(K43-I43)/I43</f>
        <v>0.0216826538768985</v>
      </c>
    </row>
    <row r="44" customFormat="false" ht="15" hidden="false" customHeight="true" outlineLevel="0" collapsed="false">
      <c r="A44" s="335" t="s">
        <v>174</v>
      </c>
      <c r="B44" s="44" t="n">
        <f aca="false">Originales!B71</f>
        <v>4536</v>
      </c>
      <c r="C44" s="30" t="n">
        <f aca="false">B44/$B$42</f>
        <v>0.0667206001323821</v>
      </c>
      <c r="D44" s="55" t="n">
        <f aca="false">Originales!B32</f>
        <v>4536</v>
      </c>
      <c r="E44" s="30" t="n">
        <f aca="false">D44/$D$42</f>
        <v>0.0682567150703484</v>
      </c>
      <c r="F44" s="57" t="n">
        <f aca="false">(D44-B44)/B44</f>
        <v>0</v>
      </c>
      <c r="G44" s="76"/>
      <c r="H44" s="335" t="s">
        <v>174</v>
      </c>
      <c r="I44" s="44" t="n">
        <f aca="false">Originales!K71</f>
        <v>2483</v>
      </c>
      <c r="J44" s="30" t="n">
        <f aca="false">I44/$I$42</f>
        <v>0.0454661979052223</v>
      </c>
      <c r="K44" s="55" t="n">
        <f aca="false">Originales!K32</f>
        <v>2483</v>
      </c>
      <c r="L44" s="30" t="n">
        <f aca="false">K44/$K$42</f>
        <v>0.0447879651508866</v>
      </c>
      <c r="M44" s="57" t="n">
        <f aca="false">(K44-I44)/I44</f>
        <v>0</v>
      </c>
    </row>
    <row r="45" customFormat="false" ht="15" hidden="false" customHeight="true" outlineLevel="0" collapsed="false">
      <c r="A45" s="335" t="s">
        <v>175</v>
      </c>
      <c r="B45" s="44" t="n">
        <f aca="false">Originales!C71</f>
        <v>21511</v>
      </c>
      <c r="C45" s="30" t="n">
        <f aca="false">B45/$B$42</f>
        <v>0.316408031183349</v>
      </c>
      <c r="D45" s="55" t="n">
        <f aca="false">Originales!C32</f>
        <v>21511</v>
      </c>
      <c r="E45" s="30" t="n">
        <f aca="false">D45/$D$42</f>
        <v>0.32369272439997</v>
      </c>
      <c r="F45" s="57" t="n">
        <f aca="false">(D45-B45)/B45</f>
        <v>0</v>
      </c>
      <c r="G45" s="76"/>
      <c r="H45" s="335" t="s">
        <v>175</v>
      </c>
      <c r="I45" s="44" t="n">
        <f aca="false">Originales!L71</f>
        <v>10089</v>
      </c>
      <c r="J45" s="30" t="n">
        <f aca="false">I45/$I$42</f>
        <v>0.184739617666447</v>
      </c>
      <c r="K45" s="55" t="n">
        <f aca="false">Originales!L32</f>
        <v>10523</v>
      </c>
      <c r="L45" s="30" t="n">
        <f aca="false">K45/$K$42</f>
        <v>0.189812226050253</v>
      </c>
      <c r="M45" s="57" t="n">
        <f aca="false">(K45-I45)/I45</f>
        <v>0.0430171473882446</v>
      </c>
    </row>
    <row r="46" customFormat="false" ht="15" hidden="false" customHeight="true" outlineLevel="0" collapsed="false">
      <c r="A46" s="335" t="s">
        <v>176</v>
      </c>
      <c r="B46" s="44" t="n">
        <f aca="false">Originales!D71</f>
        <v>8335</v>
      </c>
      <c r="C46" s="30" t="n">
        <f aca="false">B46/$B$42</f>
        <v>0.122600573655954</v>
      </c>
      <c r="D46" s="55" t="n">
        <f aca="false">Originales!D32</f>
        <v>7537</v>
      </c>
      <c r="E46" s="30" t="n">
        <f aca="false">D46/$D$42</f>
        <v>0.113415092920021</v>
      </c>
      <c r="F46" s="57" t="n">
        <f aca="false">(D46-B46)/B46</f>
        <v>-0.0957408518296341</v>
      </c>
      <c r="G46" s="76"/>
      <c r="H46" s="335" t="s">
        <v>176</v>
      </c>
      <c r="I46" s="44" t="n">
        <f aca="false">Originales!M71</f>
        <v>6683</v>
      </c>
      <c r="J46" s="30" t="n">
        <f aca="false">I46/$I$42</f>
        <v>0.122372372372372</v>
      </c>
      <c r="K46" s="55" t="n">
        <f aca="false">Originales!M32</f>
        <v>6683</v>
      </c>
      <c r="L46" s="30" t="n">
        <f aca="false">K46/$K$42</f>
        <v>0.12054690741175</v>
      </c>
      <c r="M46" s="57" t="n">
        <f aca="false">(K46-I46)/I46</f>
        <v>0</v>
      </c>
    </row>
    <row r="47" customFormat="false" ht="15" hidden="false" customHeight="true" outlineLevel="0" collapsed="false">
      <c r="A47" s="335" t="s">
        <v>183</v>
      </c>
      <c r="B47" s="44" t="n">
        <f aca="false">Originales!E71</f>
        <v>697</v>
      </c>
      <c r="C47" s="30" t="n">
        <f aca="false">B47/$B$42</f>
        <v>0.0102522615282783</v>
      </c>
      <c r="D47" s="55" t="n">
        <f aca="false">Originales!E32</f>
        <v>675</v>
      </c>
      <c r="E47" s="30" t="n">
        <f aca="false">D47/$D$42</f>
        <v>0.0101572492664209</v>
      </c>
      <c r="F47" s="57" t="n">
        <f aca="false">(D47-B47)/B47</f>
        <v>-0.0315638450502152</v>
      </c>
      <c r="G47" s="76"/>
      <c r="H47" s="335" t="s">
        <v>183</v>
      </c>
      <c r="I47" s="44" t="n">
        <f aca="false">Originales!N71</f>
        <v>761</v>
      </c>
      <c r="J47" s="30" t="n">
        <f aca="false">I47/$I$42</f>
        <v>0.0139346663736908</v>
      </c>
      <c r="K47" s="55" t="n">
        <f aca="false">Originales!N32</f>
        <v>761</v>
      </c>
      <c r="L47" s="30" t="n">
        <f aca="false">K47/$K$42</f>
        <v>0.0137267988239326</v>
      </c>
      <c r="M47" s="57" t="n">
        <f aca="false">(K47-I47)/I47</f>
        <v>0</v>
      </c>
    </row>
    <row r="48" customFormat="false" ht="15" hidden="false" customHeight="true" outlineLevel="0" collapsed="false">
      <c r="A48" s="342" t="s">
        <v>179</v>
      </c>
      <c r="B48" s="73" t="n">
        <f aca="false">Originales!G71</f>
        <v>32906</v>
      </c>
      <c r="C48" s="60" t="n">
        <f aca="false">B48/$B$42</f>
        <v>0.484018533500037</v>
      </c>
      <c r="D48" s="59" t="n">
        <f aca="false">Originales!G32</f>
        <v>32196</v>
      </c>
      <c r="E48" s="60" t="n">
        <f aca="false">D48/$D$42</f>
        <v>0.48447821834324</v>
      </c>
      <c r="F48" s="62" t="n">
        <f aca="false">(D48-B48)/B48</f>
        <v>-0.0215766121679937</v>
      </c>
      <c r="G48" s="76"/>
      <c r="H48" s="342" t="s">
        <v>179</v>
      </c>
      <c r="I48" s="73" t="n">
        <f aca="false">Originales!P71</f>
        <v>34596</v>
      </c>
      <c r="J48" s="60" t="n">
        <f aca="false">I48/$I$42</f>
        <v>0.633487145682268</v>
      </c>
      <c r="K48" s="59" t="n">
        <f aca="false">Originales!P32</f>
        <v>34989</v>
      </c>
      <c r="L48" s="60" t="n">
        <f aca="false">K48/$K$42</f>
        <v>0.631126102563178</v>
      </c>
      <c r="M48" s="62" t="n">
        <f aca="false">(K48-I48)/I48</f>
        <v>0.0113596947624003</v>
      </c>
    </row>
    <row r="49" customFormat="false" ht="46.5" hidden="false" customHeight="true" outlineLevel="0" collapsed="false">
      <c r="A49" s="338" t="s">
        <v>190</v>
      </c>
      <c r="B49" s="338"/>
      <c r="C49" s="338"/>
      <c r="D49" s="338"/>
      <c r="E49" s="338"/>
      <c r="F49" s="338"/>
      <c r="G49" s="51" t="s">
        <v>51</v>
      </c>
      <c r="H49" s="338" t="s">
        <v>190</v>
      </c>
      <c r="I49" s="338"/>
      <c r="J49" s="338"/>
      <c r="K49" s="338"/>
      <c r="L49" s="338"/>
      <c r="M49" s="338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G53" s="76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343"/>
      <c r="B54" s="248" t="str">
        <f aca="false">Originales!$A$1</f>
        <v>OCTUBRE 2007</v>
      </c>
      <c r="C54" s="329" t="s">
        <v>33</v>
      </c>
      <c r="D54" s="248" t="str">
        <f aca="false">Originales!$A$2</f>
        <v>OCTUBRE 2008</v>
      </c>
      <c r="E54" s="330" t="s">
        <v>33</v>
      </c>
      <c r="F54" s="249" t="s">
        <v>34</v>
      </c>
      <c r="G54" s="76"/>
      <c r="H54" s="248"/>
      <c r="I54" s="329" t="str">
        <f aca="false">Originales!$A$1</f>
        <v>OCTUBRE 2007</v>
      </c>
      <c r="J54" s="248" t="s">
        <v>33</v>
      </c>
      <c r="K54" s="330" t="str">
        <f aca="false">Originales!$A$2</f>
        <v>OCTUBRE 2008</v>
      </c>
      <c r="L54" s="344" t="s">
        <v>33</v>
      </c>
      <c r="M54" s="248" t="s">
        <v>34</v>
      </c>
    </row>
    <row r="55" customFormat="false" ht="15" hidden="false" customHeight="true" outlineLevel="0" collapsed="false">
      <c r="A55" s="339" t="s">
        <v>124</v>
      </c>
      <c r="B55" s="41" t="n">
        <f aca="false">Originales!Y71</f>
        <v>30886</v>
      </c>
      <c r="C55" s="26" t="n">
        <f aca="false">B55/$B$55</f>
        <v>1</v>
      </c>
      <c r="D55" s="52" t="n">
        <f aca="false">Originales!Y32</f>
        <v>29681</v>
      </c>
      <c r="E55" s="26" t="n">
        <f aca="false">D55/$D$55</f>
        <v>1</v>
      </c>
      <c r="F55" s="54" t="n">
        <f aca="false">(D55-B55)/B55</f>
        <v>-0.0390144401994431</v>
      </c>
      <c r="G55" s="76"/>
      <c r="H55" s="339" t="s">
        <v>124</v>
      </c>
      <c r="I55" s="24" t="n">
        <f aca="false">Originales!AH71</f>
        <v>2658</v>
      </c>
      <c r="J55" s="30" t="n">
        <f aca="false">I55/$I$55</f>
        <v>1</v>
      </c>
      <c r="K55" s="24" t="n">
        <f aca="false">Originales!AH32</f>
        <v>2788</v>
      </c>
      <c r="L55" s="30" t="n">
        <f aca="false">K55/$K$55</f>
        <v>1</v>
      </c>
      <c r="M55" s="26" t="n">
        <f aca="false">(K55-I55)/I55</f>
        <v>0.0489089541008277</v>
      </c>
    </row>
    <row r="56" customFormat="false" ht="15" hidden="false" customHeight="true" outlineLevel="0" collapsed="false">
      <c r="A56" s="340" t="s">
        <v>173</v>
      </c>
      <c r="B56" s="44" t="n">
        <f aca="false">Originales!W71</f>
        <v>18554</v>
      </c>
      <c r="C56" s="30" t="n">
        <f aca="false">B56/$B$55</f>
        <v>0.600725247685035</v>
      </c>
      <c r="D56" s="55" t="n">
        <f aca="false">Originales!W32</f>
        <v>17755</v>
      </c>
      <c r="E56" s="30" t="n">
        <f aca="false">D56/$D$55</f>
        <v>0.598194130925508</v>
      </c>
      <c r="F56" s="57" t="n">
        <f aca="false">(D56-B56)/B56</f>
        <v>-0.0430634903524846</v>
      </c>
      <c r="G56" s="76"/>
      <c r="H56" s="340" t="s">
        <v>173</v>
      </c>
      <c r="I56" s="28" t="n">
        <f aca="false">Originales!AF71</f>
        <v>2658</v>
      </c>
      <c r="J56" s="30" t="n">
        <f aca="false">I56/$I$55</f>
        <v>1</v>
      </c>
      <c r="K56" s="28" t="n">
        <f aca="false">Originales!AF32</f>
        <v>2788</v>
      </c>
      <c r="L56" s="30" t="n">
        <f aca="false">K56/$K$55</f>
        <v>1</v>
      </c>
      <c r="M56" s="30" t="n">
        <f aca="false">(K56-I56)/I56</f>
        <v>0.0489089541008277</v>
      </c>
    </row>
    <row r="57" customFormat="false" ht="15" hidden="false" customHeight="true" outlineLevel="0" collapsed="false">
      <c r="A57" s="335" t="s">
        <v>187</v>
      </c>
      <c r="B57" s="44" t="n">
        <f aca="false">Originales!T71</f>
        <v>13865</v>
      </c>
      <c r="C57" s="30" t="n">
        <f aca="false">B57/$B$55</f>
        <v>0.448908890759567</v>
      </c>
      <c r="D57" s="55" t="n">
        <f aca="false">Originales!T32</f>
        <v>13215</v>
      </c>
      <c r="E57" s="30" t="n">
        <f aca="false">D57/$D$55</f>
        <v>0.44523432498905</v>
      </c>
      <c r="F57" s="57" t="n">
        <f aca="false">(D57-B57)/B57</f>
        <v>-0.0468806346916697</v>
      </c>
      <c r="G57" s="76"/>
      <c r="H57" s="341" t="s">
        <v>187</v>
      </c>
      <c r="I57" s="28" t="n">
        <f aca="false">Originales!AB71</f>
        <v>928</v>
      </c>
      <c r="J57" s="30" t="n">
        <f aca="false">I57/$I$55</f>
        <v>0.349134687735139</v>
      </c>
      <c r="K57" s="28" t="n">
        <f aca="false">Originales!AB32</f>
        <v>1050</v>
      </c>
      <c r="L57" s="30" t="n">
        <f aca="false">K57/$K$55</f>
        <v>0.37661406025825</v>
      </c>
      <c r="M57" s="30" t="n">
        <f aca="false">(K57-I57)/I57</f>
        <v>0.131465517241379</v>
      </c>
    </row>
    <row r="58" customFormat="false" ht="15" hidden="false" customHeight="true" outlineLevel="0" collapsed="false">
      <c r="A58" s="335" t="s">
        <v>176</v>
      </c>
      <c r="B58" s="44" t="n">
        <f aca="false">Originales!U71</f>
        <v>4083</v>
      </c>
      <c r="C58" s="30" t="n">
        <f aca="false">B58/$B$55</f>
        <v>0.13219581687496</v>
      </c>
      <c r="D58" s="55" t="n">
        <f aca="false">Originales!U32</f>
        <v>4017</v>
      </c>
      <c r="E58" s="30" t="n">
        <f aca="false">D58/$D$55</f>
        <v>0.135339105825275</v>
      </c>
      <c r="F58" s="57" t="n">
        <f aca="false">(D58-B58)/B58</f>
        <v>-0.0161645848640705</v>
      </c>
      <c r="G58" s="76"/>
      <c r="H58" s="341" t="s">
        <v>176</v>
      </c>
      <c r="I58" s="28" t="n">
        <f aca="false">Originales!AC71</f>
        <v>580</v>
      </c>
      <c r="J58" s="30" t="n">
        <f aca="false">I58/$I$55</f>
        <v>0.218209179834462</v>
      </c>
      <c r="K58" s="28" t="n">
        <f aca="false">Originales!AC32</f>
        <v>580</v>
      </c>
      <c r="L58" s="30" t="n">
        <f aca="false">K58/$K$55</f>
        <v>0.208034433285509</v>
      </c>
      <c r="M58" s="30" t="n">
        <f aca="false">(K58-I58)/I58</f>
        <v>0</v>
      </c>
    </row>
    <row r="59" customFormat="false" ht="15" hidden="false" customHeight="true" outlineLevel="0" collapsed="false">
      <c r="A59" s="335" t="s">
        <v>183</v>
      </c>
      <c r="B59" s="44" t="n">
        <f aca="false">Originales!V71</f>
        <v>606</v>
      </c>
      <c r="C59" s="30" t="n">
        <f aca="false">B59/$B$55</f>
        <v>0.0196205400505083</v>
      </c>
      <c r="D59" s="55" t="n">
        <f aca="false">Originales!V32</f>
        <v>523</v>
      </c>
      <c r="E59" s="30" t="n">
        <f aca="false">D59/$D$55</f>
        <v>0.0176207001111822</v>
      </c>
      <c r="F59" s="57" t="n">
        <f aca="false">(D59-B59)/B59</f>
        <v>-0.136963696369637</v>
      </c>
      <c r="G59" s="76"/>
      <c r="H59" s="341" t="s">
        <v>177</v>
      </c>
      <c r="I59" s="28" t="n">
        <f aca="false">Originales!AD71</f>
        <v>872</v>
      </c>
      <c r="J59" s="30" t="n">
        <f aca="false">I59/$I$55</f>
        <v>0.328066215199398</v>
      </c>
      <c r="K59" s="28" t="n">
        <f aca="false">Originales!AD32</f>
        <v>872</v>
      </c>
      <c r="L59" s="30" t="n">
        <f aca="false">K59/$K$55</f>
        <v>0.312769010043042</v>
      </c>
      <c r="M59" s="30" t="n">
        <f aca="false">(K59-I59)/I59</f>
        <v>0</v>
      </c>
    </row>
    <row r="60" customFormat="false" ht="15" hidden="false" customHeight="true" outlineLevel="0" collapsed="false">
      <c r="A60" s="342" t="s">
        <v>179</v>
      </c>
      <c r="B60" s="73" t="n">
        <f aca="false">Originales!X71</f>
        <v>12332</v>
      </c>
      <c r="C60" s="60" t="n">
        <f aca="false">B60/$B$55</f>
        <v>0.399274752314965</v>
      </c>
      <c r="D60" s="59" t="n">
        <f aca="false">Originales!X32</f>
        <v>11926</v>
      </c>
      <c r="E60" s="60" t="n">
        <f aca="false">D60/$D$55</f>
        <v>0.401805869074492</v>
      </c>
      <c r="F60" s="62" t="n">
        <f aca="false">(D60-B60)/B60</f>
        <v>-0.0329224781057412</v>
      </c>
      <c r="G60" s="76"/>
      <c r="H60" s="341" t="s">
        <v>178</v>
      </c>
      <c r="I60" s="345" t="n">
        <f aca="false">Originales!AE71</f>
        <v>278</v>
      </c>
      <c r="J60" s="30" t="n">
        <f aca="false">I60/$I$55</f>
        <v>0.104589917231001</v>
      </c>
      <c r="K60" s="345" t="n">
        <f aca="false">Originales!AE32</f>
        <v>286</v>
      </c>
      <c r="L60" s="30" t="n">
        <f aca="false">K60/$K$55</f>
        <v>0.102582496413199</v>
      </c>
      <c r="M60" s="30" t="n">
        <f aca="false">(K60-I60)/I60</f>
        <v>0.0287769784172662</v>
      </c>
    </row>
    <row r="61" customFormat="false" ht="35.25" hidden="false" customHeight="true" outlineLevel="0" collapsed="false">
      <c r="A61" s="338" t="s">
        <v>190</v>
      </c>
      <c r="B61" s="338"/>
      <c r="C61" s="338"/>
      <c r="D61" s="338"/>
      <c r="E61" s="338"/>
      <c r="F61" s="338"/>
      <c r="G61" s="76"/>
      <c r="H61" s="338" t="s">
        <v>190</v>
      </c>
      <c r="I61" s="338"/>
      <c r="J61" s="338"/>
      <c r="K61" s="338"/>
      <c r="L61" s="338"/>
      <c r="M61" s="338"/>
    </row>
    <row r="62" customFormat="false" ht="18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J5" s="346"/>
      <c r="K5" s="346"/>
    </row>
    <row r="6" customFormat="false" ht="48.75" hidden="false" customHeight="true" outlineLevel="0" collapsed="false">
      <c r="A6" s="347" t="s">
        <v>196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51" t="s">
        <v>51</v>
      </c>
    </row>
    <row r="7" customFormat="false" ht="12.75" hidden="false" customHeight="false" outlineLevel="0" collapsed="false">
      <c r="A7" s="348"/>
      <c r="B7" s="349" t="s">
        <v>197</v>
      </c>
      <c r="C7" s="349"/>
      <c r="D7" s="349" t="s">
        <v>198</v>
      </c>
      <c r="E7" s="349"/>
      <c r="F7" s="349" t="s">
        <v>199</v>
      </c>
      <c r="G7" s="349"/>
      <c r="H7" s="349" t="s">
        <v>200</v>
      </c>
      <c r="I7" s="349"/>
      <c r="J7" s="350" t="s">
        <v>201</v>
      </c>
      <c r="K7" s="350"/>
      <c r="L7" s="346"/>
    </row>
    <row r="8" customFormat="false" ht="12.75" hidden="false" customHeight="false" outlineLevel="0" collapsed="false">
      <c r="A8" s="351"/>
      <c r="B8" s="350" t="s">
        <v>202</v>
      </c>
      <c r="C8" s="350" t="s">
        <v>203</v>
      </c>
      <c r="D8" s="350" t="s">
        <v>202</v>
      </c>
      <c r="E8" s="350" t="s">
        <v>203</v>
      </c>
      <c r="F8" s="350" t="s">
        <v>202</v>
      </c>
      <c r="G8" s="350" t="s">
        <v>203</v>
      </c>
      <c r="H8" s="350" t="s">
        <v>202</v>
      </c>
      <c r="I8" s="350" t="s">
        <v>203</v>
      </c>
      <c r="J8" s="349" t="s">
        <v>204</v>
      </c>
      <c r="K8" s="349" t="s">
        <v>205</v>
      </c>
      <c r="L8" s="346"/>
    </row>
    <row r="9" customFormat="false" ht="15.75" hidden="false" customHeight="true" outlineLevel="0" collapsed="false">
      <c r="A9" s="352" t="s">
        <v>43</v>
      </c>
      <c r="B9" s="353" t="n">
        <v>32720</v>
      </c>
      <c r="C9" s="354" t="n">
        <v>4916</v>
      </c>
      <c r="D9" s="353" t="n">
        <v>13563</v>
      </c>
      <c r="E9" s="354" t="n">
        <v>1376</v>
      </c>
      <c r="F9" s="353" t="n">
        <v>22</v>
      </c>
      <c r="G9" s="354"/>
      <c r="H9" s="353" t="n">
        <v>14</v>
      </c>
      <c r="I9" s="354" t="n">
        <v>8</v>
      </c>
      <c r="J9" s="355" t="n">
        <f aca="false">SUM(B9,D9,F9,H9)</f>
        <v>46319</v>
      </c>
      <c r="K9" s="353" t="n">
        <f aca="false">SUM(C9,E9,G9,I9)</f>
        <v>6300</v>
      </c>
      <c r="L9" s="346"/>
    </row>
    <row r="10" customFormat="false" ht="15.75" hidden="false" customHeight="true" outlineLevel="0" collapsed="false">
      <c r="A10" s="356" t="s">
        <v>206</v>
      </c>
      <c r="B10" s="357"/>
      <c r="C10" s="358"/>
      <c r="D10" s="357"/>
      <c r="E10" s="358"/>
      <c r="F10" s="357"/>
      <c r="G10" s="358"/>
      <c r="H10" s="357" t="n">
        <v>17</v>
      </c>
      <c r="I10" s="358"/>
      <c r="J10" s="359" t="n">
        <f aca="false">SUM(B10,D10,F10,H10)</f>
        <v>17</v>
      </c>
      <c r="K10" s="357" t="n">
        <f aca="false">SUM(C10,E10,G10,I10)</f>
        <v>0</v>
      </c>
      <c r="L10" s="346"/>
    </row>
    <row r="11" customFormat="false" ht="15.75" hidden="false" customHeight="true" outlineLevel="0" collapsed="false">
      <c r="A11" s="356" t="s">
        <v>207</v>
      </c>
      <c r="B11" s="357" t="n">
        <v>18</v>
      </c>
      <c r="C11" s="358"/>
      <c r="D11" s="357" t="n">
        <v>20</v>
      </c>
      <c r="E11" s="358"/>
      <c r="F11" s="357"/>
      <c r="G11" s="358" t="n">
        <v>18</v>
      </c>
      <c r="H11" s="357" t="n">
        <v>73</v>
      </c>
      <c r="I11" s="358" t="n">
        <v>18</v>
      </c>
      <c r="J11" s="359" t="n">
        <f aca="false">SUM(B11,D11,F11,H11)</f>
        <v>111</v>
      </c>
      <c r="K11" s="357" t="n">
        <f aca="false">SUM(C11,E11,G11,I11)</f>
        <v>36</v>
      </c>
      <c r="L11" s="346"/>
    </row>
    <row r="12" customFormat="false" ht="15.75" hidden="false" customHeight="true" outlineLevel="0" collapsed="false">
      <c r="A12" s="356" t="s">
        <v>46</v>
      </c>
      <c r="B12" s="357" t="n">
        <v>16180</v>
      </c>
      <c r="C12" s="358" t="n">
        <v>740</v>
      </c>
      <c r="D12" s="357" t="n">
        <v>23754</v>
      </c>
      <c r="E12" s="358" t="n">
        <v>0</v>
      </c>
      <c r="F12" s="357"/>
      <c r="G12" s="358"/>
      <c r="H12" s="357" t="n">
        <v>20</v>
      </c>
      <c r="I12" s="358" t="n">
        <v>32</v>
      </c>
      <c r="J12" s="359" t="n">
        <f aca="false">SUM(B12,D12,F12,H12)</f>
        <v>39954</v>
      </c>
      <c r="K12" s="357" t="n">
        <f aca="false">SUM(C12,E12,G12,I12)</f>
        <v>772</v>
      </c>
      <c r="L12" s="346"/>
    </row>
    <row r="13" customFormat="false" ht="15.75" hidden="false" customHeight="true" outlineLevel="0" collapsed="false">
      <c r="A13" s="356" t="s">
        <v>208</v>
      </c>
      <c r="B13" s="357"/>
      <c r="C13" s="358" t="n">
        <v>240</v>
      </c>
      <c r="D13" s="357"/>
      <c r="E13" s="358"/>
      <c r="F13" s="357"/>
      <c r="G13" s="358" t="n">
        <v>32</v>
      </c>
      <c r="H13" s="357" t="n">
        <v>34</v>
      </c>
      <c r="I13" s="358" t="n">
        <v>33</v>
      </c>
      <c r="J13" s="359" t="n">
        <f aca="false">SUM(B13,D13,F13,H13)</f>
        <v>34</v>
      </c>
      <c r="K13" s="357" t="n">
        <f aca="false">SUM(C13,E13,G13,I13)</f>
        <v>305</v>
      </c>
      <c r="L13" s="346"/>
    </row>
    <row r="14" customFormat="false" ht="15.75" hidden="false" customHeight="true" outlineLevel="0" collapsed="false">
      <c r="A14" s="356" t="s">
        <v>209</v>
      </c>
      <c r="B14" s="357" t="n">
        <v>986</v>
      </c>
      <c r="C14" s="358"/>
      <c r="D14" s="357" t="n">
        <v>28</v>
      </c>
      <c r="E14" s="358"/>
      <c r="F14" s="357"/>
      <c r="G14" s="358"/>
      <c r="H14" s="357" t="n">
        <v>12</v>
      </c>
      <c r="I14" s="358" t="n">
        <v>6</v>
      </c>
      <c r="J14" s="359" t="n">
        <f aca="false">SUM(B14,D14,F14,H14)</f>
        <v>1026</v>
      </c>
      <c r="K14" s="357" t="n">
        <f aca="false">SUM(C14,E14,G14,I14)</f>
        <v>6</v>
      </c>
      <c r="L14" s="346"/>
    </row>
    <row r="15" customFormat="false" ht="15.75" hidden="false" customHeight="true" outlineLevel="0" collapsed="false">
      <c r="A15" s="356" t="s">
        <v>210</v>
      </c>
      <c r="B15" s="357"/>
      <c r="C15" s="358"/>
      <c r="D15" s="357"/>
      <c r="E15" s="358"/>
      <c r="F15" s="357"/>
      <c r="G15" s="358"/>
      <c r="H15" s="357" t="n">
        <v>17</v>
      </c>
      <c r="I15" s="358" t="n">
        <v>6</v>
      </c>
      <c r="J15" s="359" t="n">
        <f aca="false">SUM(B15,D15,F15,H15)</f>
        <v>17</v>
      </c>
      <c r="K15" s="357" t="n">
        <f aca="false">SUM(C15,E15,G15,I15)</f>
        <v>6</v>
      </c>
      <c r="L15" s="346"/>
    </row>
    <row r="16" customFormat="false" ht="15.75" hidden="false" customHeight="true" outlineLevel="0" collapsed="false">
      <c r="A16" s="356" t="s">
        <v>211</v>
      </c>
      <c r="B16" s="357" t="n">
        <v>46</v>
      </c>
      <c r="C16" s="358"/>
      <c r="D16" s="357" t="n">
        <v>4</v>
      </c>
      <c r="E16" s="358"/>
      <c r="F16" s="357" t="n">
        <v>78</v>
      </c>
      <c r="G16" s="358" t="n">
        <v>30</v>
      </c>
      <c r="H16" s="357" t="n">
        <v>35</v>
      </c>
      <c r="I16" s="358" t="n">
        <v>30</v>
      </c>
      <c r="J16" s="359" t="n">
        <f aca="false">SUM(B16,D16,F16,H16)</f>
        <v>163</v>
      </c>
      <c r="K16" s="357" t="n">
        <f aca="false">SUM(C16,E16,G16,I16)</f>
        <v>60</v>
      </c>
      <c r="L16" s="346"/>
    </row>
    <row r="17" customFormat="false" ht="15.75" hidden="false" customHeight="true" outlineLevel="0" collapsed="false">
      <c r="A17" s="356" t="s">
        <v>212</v>
      </c>
      <c r="B17" s="357" t="n">
        <v>930</v>
      </c>
      <c r="C17" s="358" t="n">
        <v>642</v>
      </c>
      <c r="D17" s="357" t="n">
        <v>383</v>
      </c>
      <c r="E17" s="358" t="n">
        <v>6</v>
      </c>
      <c r="F17" s="357" t="n">
        <v>32</v>
      </c>
      <c r="G17" s="358" t="n">
        <v>25</v>
      </c>
      <c r="H17" s="357" t="n">
        <v>63</v>
      </c>
      <c r="I17" s="358" t="n">
        <v>15</v>
      </c>
      <c r="J17" s="359" t="n">
        <f aca="false">SUM(B17,D17,F17,H17)</f>
        <v>1408</v>
      </c>
      <c r="K17" s="357" t="n">
        <f aca="false">SUM(C17,E17,G17,I17)</f>
        <v>688</v>
      </c>
      <c r="L17" s="346"/>
    </row>
    <row r="18" customFormat="false" ht="15.75" hidden="false" customHeight="true" outlineLevel="0" collapsed="false">
      <c r="A18" s="356" t="s">
        <v>213</v>
      </c>
      <c r="B18" s="357"/>
      <c r="C18" s="358"/>
      <c r="D18" s="357"/>
      <c r="E18" s="358"/>
      <c r="F18" s="357"/>
      <c r="G18" s="358"/>
      <c r="H18" s="357" t="n">
        <v>4</v>
      </c>
      <c r="I18" s="358" t="n">
        <v>2</v>
      </c>
      <c r="J18" s="359" t="n">
        <f aca="false">SUM(B18,D18,F18,H18)</f>
        <v>4</v>
      </c>
      <c r="K18" s="357" t="n">
        <f aca="false">SUM(C18,E18,G18,I18)</f>
        <v>2</v>
      </c>
      <c r="L18" s="346"/>
    </row>
    <row r="19" customFormat="false" ht="15.75" hidden="false" customHeight="true" outlineLevel="0" collapsed="false">
      <c r="A19" s="356" t="s">
        <v>214</v>
      </c>
      <c r="B19" s="357" t="n">
        <v>1043</v>
      </c>
      <c r="C19" s="358" t="n">
        <v>2494</v>
      </c>
      <c r="D19" s="357" t="n">
        <v>30</v>
      </c>
      <c r="E19" s="358" t="n">
        <v>754</v>
      </c>
      <c r="F19" s="357" t="n">
        <v>15</v>
      </c>
      <c r="G19" s="358" t="n">
        <v>0</v>
      </c>
      <c r="H19" s="357" t="n">
        <v>37</v>
      </c>
      <c r="I19" s="358" t="n">
        <v>25</v>
      </c>
      <c r="J19" s="359" t="n">
        <f aca="false">SUM(B19,D19,F19,H19)</f>
        <v>1125</v>
      </c>
      <c r="K19" s="357" t="n">
        <f aca="false">SUM(C19,E19,G19,I19)</f>
        <v>3273</v>
      </c>
      <c r="L19" s="346"/>
    </row>
    <row r="20" customFormat="false" ht="15.75" hidden="false" customHeight="true" outlineLevel="0" collapsed="false">
      <c r="A20" s="356" t="s">
        <v>215</v>
      </c>
      <c r="B20" s="357"/>
      <c r="C20" s="358"/>
      <c r="D20" s="357"/>
      <c r="E20" s="358"/>
      <c r="F20" s="357" t="n">
        <v>54</v>
      </c>
      <c r="G20" s="358"/>
      <c r="H20" s="357" t="n">
        <v>15</v>
      </c>
      <c r="I20" s="358" t="n">
        <v>36</v>
      </c>
      <c r="J20" s="359" t="n">
        <f aca="false">SUM(B20,D20,F20,H20)</f>
        <v>69</v>
      </c>
      <c r="K20" s="357" t="n">
        <f aca="false">SUM(C20,E20,G20,I20)</f>
        <v>36</v>
      </c>
      <c r="L20" s="346"/>
    </row>
    <row r="21" customFormat="false" ht="15.75" hidden="false" customHeight="true" outlineLevel="0" collapsed="false">
      <c r="A21" s="356" t="s">
        <v>216</v>
      </c>
      <c r="B21" s="357"/>
      <c r="C21" s="358"/>
      <c r="D21" s="357"/>
      <c r="E21" s="358"/>
      <c r="F21" s="357"/>
      <c r="G21" s="358"/>
      <c r="H21" s="357" t="n">
        <v>93</v>
      </c>
      <c r="I21" s="358" t="n">
        <v>21</v>
      </c>
      <c r="J21" s="359" t="n">
        <f aca="false">SUM(B21,D21,F21,H21)</f>
        <v>93</v>
      </c>
      <c r="K21" s="357" t="n">
        <f aca="false">SUM(C21,E21,G21,I21)</f>
        <v>21</v>
      </c>
      <c r="L21" s="346"/>
    </row>
    <row r="22" customFormat="false" ht="15.75" hidden="false" customHeight="true" outlineLevel="0" collapsed="false">
      <c r="A22" s="356" t="s">
        <v>217</v>
      </c>
      <c r="B22" s="357" t="n">
        <v>675</v>
      </c>
      <c r="C22" s="358" t="n">
        <v>234</v>
      </c>
      <c r="D22" s="357" t="n">
        <v>416</v>
      </c>
      <c r="E22" s="358"/>
      <c r="F22" s="357" t="n">
        <v>22</v>
      </c>
      <c r="G22" s="358"/>
      <c r="H22" s="357" t="n">
        <v>40</v>
      </c>
      <c r="I22" s="358" t="n">
        <v>31</v>
      </c>
      <c r="J22" s="359" t="n">
        <f aca="false">SUM(B22,D22,F22,H22)</f>
        <v>1153</v>
      </c>
      <c r="K22" s="357" t="n">
        <f aca="false">SUM(C22,E22,G22,I22)</f>
        <v>265</v>
      </c>
      <c r="L22" s="346"/>
    </row>
    <row r="23" customFormat="false" ht="15.75" hidden="false" customHeight="true" outlineLevel="0" collapsed="false">
      <c r="A23" s="356" t="s">
        <v>218</v>
      </c>
      <c r="B23" s="357"/>
      <c r="C23" s="358"/>
      <c r="D23" s="357"/>
      <c r="E23" s="358"/>
      <c r="F23" s="357"/>
      <c r="G23" s="358"/>
      <c r="H23" s="357" t="n">
        <v>24</v>
      </c>
      <c r="I23" s="358" t="n">
        <v>0</v>
      </c>
      <c r="J23" s="359" t="n">
        <f aca="false">SUM(B23,D23,F23,H23)</f>
        <v>24</v>
      </c>
      <c r="K23" s="357" t="n">
        <f aca="false">SUM(C23,E23,G23,I23)</f>
        <v>0</v>
      </c>
      <c r="L23" s="346"/>
    </row>
    <row r="24" customFormat="false" ht="15.75" hidden="false" customHeight="true" outlineLevel="0" collapsed="false">
      <c r="A24" s="356" t="s">
        <v>219</v>
      </c>
      <c r="B24" s="357" t="n">
        <v>67</v>
      </c>
      <c r="C24" s="358" t="n">
        <v>10</v>
      </c>
      <c r="D24" s="357" t="n">
        <v>34</v>
      </c>
      <c r="E24" s="358"/>
      <c r="F24" s="357" t="n">
        <v>28</v>
      </c>
      <c r="G24" s="358" t="n">
        <v>35</v>
      </c>
      <c r="H24" s="357" t="n">
        <v>24</v>
      </c>
      <c r="I24" s="358" t="n">
        <v>17</v>
      </c>
      <c r="J24" s="359" t="n">
        <f aca="false">SUM(B24,D24,F24,H24)</f>
        <v>153</v>
      </c>
      <c r="K24" s="357" t="n">
        <f aca="false">SUM(C24,E24,G24,I24)</f>
        <v>62</v>
      </c>
      <c r="L24" s="346"/>
    </row>
    <row r="25" customFormat="false" ht="15.75" hidden="false" customHeight="true" outlineLevel="0" collapsed="false">
      <c r="A25" s="356" t="s">
        <v>47</v>
      </c>
      <c r="B25" s="357" t="n">
        <v>16388</v>
      </c>
      <c r="C25" s="358" t="n">
        <v>580</v>
      </c>
      <c r="D25" s="357" t="n">
        <v>6777</v>
      </c>
      <c r="E25" s="358" t="n">
        <v>250</v>
      </c>
      <c r="F25" s="357"/>
      <c r="G25" s="358"/>
      <c r="H25" s="357"/>
      <c r="I25" s="358"/>
      <c r="J25" s="359" t="n">
        <f aca="false">SUM(B25,D25,F25,H25)</f>
        <v>23165</v>
      </c>
      <c r="K25" s="357" t="n">
        <f aca="false">SUM(C25,E25,G25,I25)</f>
        <v>830</v>
      </c>
      <c r="L25" s="346"/>
    </row>
    <row r="26" customFormat="false" ht="15.75" hidden="false" customHeight="true" outlineLevel="0" collapsed="false">
      <c r="A26" s="356" t="s">
        <v>220</v>
      </c>
      <c r="B26" s="357" t="n">
        <v>1355</v>
      </c>
      <c r="C26" s="358"/>
      <c r="D26" s="357" t="n">
        <v>342</v>
      </c>
      <c r="E26" s="358"/>
      <c r="F26" s="357" t="n">
        <v>52</v>
      </c>
      <c r="G26" s="358" t="n">
        <v>38</v>
      </c>
      <c r="H26" s="357" t="n">
        <v>93</v>
      </c>
      <c r="I26" s="358" t="n">
        <v>15</v>
      </c>
      <c r="J26" s="359" t="n">
        <f aca="false">SUM(B26,D26,F26,H26)</f>
        <v>1842</v>
      </c>
      <c r="K26" s="357" t="n">
        <f aca="false">SUM(C26,E26,G26,I26)</f>
        <v>53</v>
      </c>
      <c r="L26" s="346"/>
    </row>
    <row r="27" customFormat="false" ht="15.75" hidden="false" customHeight="true" outlineLevel="0" collapsed="false">
      <c r="A27" s="356" t="s">
        <v>221</v>
      </c>
      <c r="B27" s="357" t="n">
        <v>21</v>
      </c>
      <c r="C27" s="358"/>
      <c r="D27" s="357" t="n">
        <v>7</v>
      </c>
      <c r="E27" s="358"/>
      <c r="F27" s="357" t="n">
        <v>20</v>
      </c>
      <c r="G27" s="358"/>
      <c r="H27" s="357" t="n">
        <v>29</v>
      </c>
      <c r="I27" s="358" t="n">
        <v>7</v>
      </c>
      <c r="J27" s="359" t="n">
        <f aca="false">SUM(B27,D27,F27,H27)</f>
        <v>77</v>
      </c>
      <c r="K27" s="357" t="n">
        <f aca="false">SUM(C27,E27,G27,I27)</f>
        <v>7</v>
      </c>
      <c r="L27" s="346"/>
    </row>
    <row r="28" customFormat="false" ht="15.75" hidden="false" customHeight="true" outlineLevel="0" collapsed="false">
      <c r="A28" s="356" t="s">
        <v>222</v>
      </c>
      <c r="B28" s="357"/>
      <c r="C28" s="358"/>
      <c r="D28" s="357"/>
      <c r="E28" s="358"/>
      <c r="F28" s="357" t="n">
        <v>16</v>
      </c>
      <c r="G28" s="358"/>
      <c r="H28" s="357" t="n">
        <v>7</v>
      </c>
      <c r="I28" s="358" t="n">
        <v>3</v>
      </c>
      <c r="J28" s="359" t="n">
        <f aca="false">SUM(B28,D28,F28,H28)</f>
        <v>23</v>
      </c>
      <c r="K28" s="357" t="n">
        <f aca="false">SUM(C28,E28,G28,I28)</f>
        <v>3</v>
      </c>
      <c r="L28" s="346"/>
    </row>
    <row r="29" customFormat="false" ht="15.75" hidden="false" customHeight="true" outlineLevel="0" collapsed="false">
      <c r="A29" s="356" t="s">
        <v>223</v>
      </c>
      <c r="B29" s="357" t="n">
        <v>1026</v>
      </c>
      <c r="C29" s="358" t="n">
        <v>1439</v>
      </c>
      <c r="D29" s="357" t="n">
        <v>2792</v>
      </c>
      <c r="E29" s="358" t="n">
        <v>3524</v>
      </c>
      <c r="F29" s="357" t="n">
        <v>32</v>
      </c>
      <c r="G29" s="358" t="n">
        <v>0</v>
      </c>
      <c r="H29" s="357" t="n">
        <v>28</v>
      </c>
      <c r="I29" s="358"/>
      <c r="J29" s="359" t="n">
        <f aca="false">SUM(B29,D29,F29,H29)</f>
        <v>3878</v>
      </c>
      <c r="K29" s="357" t="n">
        <f aca="false">SUM(C29,E29,G29,I29)</f>
        <v>4963</v>
      </c>
      <c r="L29" s="346"/>
    </row>
    <row r="30" customFormat="false" ht="15.75" hidden="false" customHeight="true" outlineLevel="0" collapsed="false">
      <c r="A30" s="356" t="s">
        <v>224</v>
      </c>
      <c r="B30" s="357" t="n">
        <v>2785</v>
      </c>
      <c r="C30" s="358" t="n">
        <v>369</v>
      </c>
      <c r="D30" s="357" t="n">
        <v>6</v>
      </c>
      <c r="E30" s="358"/>
      <c r="F30" s="357"/>
      <c r="G30" s="358"/>
      <c r="H30" s="357" t="n">
        <v>8</v>
      </c>
      <c r="I30" s="358" t="n">
        <v>7</v>
      </c>
      <c r="J30" s="359" t="n">
        <f aca="false">SUM(B30,D30,F30,H30)</f>
        <v>2799</v>
      </c>
      <c r="K30" s="357" t="n">
        <f aca="false">SUM(C30,E30,G30,I30)</f>
        <v>376</v>
      </c>
      <c r="L30" s="346"/>
    </row>
    <row r="31" customFormat="false" ht="15.75" hidden="false" customHeight="true" outlineLevel="0" collapsed="false">
      <c r="A31" s="356" t="s">
        <v>225</v>
      </c>
      <c r="B31" s="357" t="n">
        <v>804</v>
      </c>
      <c r="C31" s="358"/>
      <c r="D31" s="357" t="n">
        <v>6</v>
      </c>
      <c r="E31" s="358"/>
      <c r="F31" s="357"/>
      <c r="G31" s="358"/>
      <c r="H31" s="357"/>
      <c r="I31" s="358"/>
      <c r="J31" s="359" t="n">
        <f aca="false">SUM(B31,D31,F31,H31)</f>
        <v>810</v>
      </c>
      <c r="K31" s="357" t="n">
        <f aca="false">SUM(C31,E31,G31,I31)</f>
        <v>0</v>
      </c>
      <c r="L31" s="346"/>
    </row>
    <row r="32" customFormat="false" ht="15.75" hidden="false" customHeight="true" outlineLevel="0" collapsed="false">
      <c r="A32" s="356" t="s">
        <v>226</v>
      </c>
      <c r="B32" s="357" t="n">
        <v>3595</v>
      </c>
      <c r="C32" s="358" t="n">
        <v>218</v>
      </c>
      <c r="D32" s="357" t="n">
        <v>3733</v>
      </c>
      <c r="E32" s="358" t="n">
        <v>58</v>
      </c>
      <c r="F32" s="357"/>
      <c r="G32" s="358"/>
      <c r="H32" s="357"/>
      <c r="I32" s="358" t="n">
        <v>4</v>
      </c>
      <c r="J32" s="359" t="n">
        <f aca="false">SUM(B32,D32,F32,H32)</f>
        <v>7328</v>
      </c>
      <c r="K32" s="357" t="n">
        <f aca="false">SUM(C32,E32,G32,I32)</f>
        <v>280</v>
      </c>
      <c r="L32" s="346"/>
    </row>
    <row r="33" customFormat="false" ht="15.75" hidden="false" customHeight="true" outlineLevel="0" collapsed="false">
      <c r="A33" s="356" t="s">
        <v>227</v>
      </c>
      <c r="B33" s="357" t="n">
        <v>14</v>
      </c>
      <c r="C33" s="358"/>
      <c r="D33" s="357"/>
      <c r="E33" s="358"/>
      <c r="F33" s="357"/>
      <c r="G33" s="358" t="n">
        <v>0</v>
      </c>
      <c r="H33" s="357" t="n">
        <v>4</v>
      </c>
      <c r="I33" s="358"/>
      <c r="J33" s="359" t="n">
        <f aca="false">SUM(B33,D33,F33,H33)</f>
        <v>18</v>
      </c>
      <c r="K33" s="357" t="n">
        <f aca="false">SUM(C33,E33,G33,I33)</f>
        <v>0</v>
      </c>
      <c r="L33" s="346"/>
    </row>
    <row r="34" customFormat="false" ht="15.75" hidden="false" customHeight="true" outlineLevel="0" collapsed="false">
      <c r="A34" s="356" t="s">
        <v>228</v>
      </c>
      <c r="B34" s="357"/>
      <c r="C34" s="358" t="n">
        <v>98</v>
      </c>
      <c r="D34" s="357" t="n">
        <v>10</v>
      </c>
      <c r="E34" s="358"/>
      <c r="F34" s="357" t="n">
        <v>24</v>
      </c>
      <c r="G34" s="358" t="n">
        <v>0</v>
      </c>
      <c r="H34" s="357" t="n">
        <v>11</v>
      </c>
      <c r="I34" s="358" t="n">
        <v>10</v>
      </c>
      <c r="J34" s="359" t="n">
        <f aca="false">SUM(B34,D34,F34,H34)</f>
        <v>45</v>
      </c>
      <c r="K34" s="357" t="n">
        <f aca="false">SUM(C34,E34,G34,I34)</f>
        <v>108</v>
      </c>
      <c r="L34" s="346"/>
    </row>
    <row r="35" customFormat="false" ht="15.75" hidden="false" customHeight="true" outlineLevel="0" collapsed="false">
      <c r="A35" s="356" t="s">
        <v>229</v>
      </c>
      <c r="B35" s="357"/>
      <c r="C35" s="358"/>
      <c r="D35" s="357" t="n">
        <v>272</v>
      </c>
      <c r="E35" s="358"/>
      <c r="F35" s="357"/>
      <c r="G35" s="358" t="n">
        <v>29</v>
      </c>
      <c r="H35" s="357" t="n">
        <v>14</v>
      </c>
      <c r="I35" s="358" t="n">
        <v>10</v>
      </c>
      <c r="J35" s="359" t="n">
        <f aca="false">SUM(B35,D35,F35,H35)</f>
        <v>286</v>
      </c>
      <c r="K35" s="357" t="n">
        <f aca="false">SUM(C35,E35,G35,I35)</f>
        <v>39</v>
      </c>
      <c r="L35" s="346"/>
    </row>
    <row r="36" customFormat="false" ht="15.75" hidden="false" customHeight="true" outlineLevel="0" collapsed="false">
      <c r="A36" s="356" t="s">
        <v>230</v>
      </c>
      <c r="B36" s="357"/>
      <c r="C36" s="358"/>
      <c r="D36" s="357"/>
      <c r="E36" s="358"/>
      <c r="F36" s="357" t="n">
        <v>21</v>
      </c>
      <c r="G36" s="358"/>
      <c r="H36" s="357"/>
      <c r="I36" s="358" t="n">
        <v>18</v>
      </c>
      <c r="J36" s="359" t="n">
        <f aca="false">SUM(B36,D36,F36,H36)</f>
        <v>21</v>
      </c>
      <c r="K36" s="357" t="n">
        <f aca="false">SUM(C36,E36,G36,I36)</f>
        <v>18</v>
      </c>
      <c r="L36" s="346"/>
    </row>
    <row r="37" customFormat="false" ht="15.75" hidden="false" customHeight="true" outlineLevel="0" collapsed="false">
      <c r="A37" s="356" t="s">
        <v>231</v>
      </c>
      <c r="B37" s="357"/>
      <c r="C37" s="358"/>
      <c r="D37" s="357" t="n">
        <v>7</v>
      </c>
      <c r="E37" s="358"/>
      <c r="F37" s="357"/>
      <c r="G37" s="358"/>
      <c r="H37" s="357" t="n">
        <v>9</v>
      </c>
      <c r="I37" s="358" t="n">
        <v>16</v>
      </c>
      <c r="J37" s="359" t="n">
        <f aca="false">SUM(B37,D37,F37,H37)</f>
        <v>16</v>
      </c>
      <c r="K37" s="357" t="n">
        <f aca="false">SUM(C37,E37,G37,I37)</f>
        <v>16</v>
      </c>
      <c r="L37" s="346"/>
    </row>
    <row r="38" customFormat="false" ht="15.75" hidden="false" customHeight="true" outlineLevel="0" collapsed="false">
      <c r="A38" s="356" t="s">
        <v>232</v>
      </c>
      <c r="B38" s="357"/>
      <c r="C38" s="358"/>
      <c r="D38" s="357"/>
      <c r="E38" s="358"/>
      <c r="F38" s="357"/>
      <c r="G38" s="358"/>
      <c r="H38" s="357" t="n">
        <v>12</v>
      </c>
      <c r="I38" s="358" t="n">
        <v>0</v>
      </c>
      <c r="J38" s="359" t="n">
        <f aca="false">SUM(B38,D38,F38,H38)</f>
        <v>12</v>
      </c>
      <c r="K38" s="357" t="n">
        <f aca="false">SUM(C38,E38,G38,I38)</f>
        <v>0</v>
      </c>
      <c r="L38" s="346"/>
    </row>
    <row r="39" customFormat="false" ht="15.75" hidden="false" customHeight="true" outlineLevel="0" collapsed="false">
      <c r="A39" s="360" t="s">
        <v>233</v>
      </c>
      <c r="B39" s="361" t="n">
        <v>97</v>
      </c>
      <c r="C39" s="358" t="n">
        <v>38</v>
      </c>
      <c r="D39" s="361" t="n">
        <v>6</v>
      </c>
      <c r="E39" s="358" t="n">
        <v>41</v>
      </c>
      <c r="F39" s="361" t="n">
        <v>40</v>
      </c>
      <c r="G39" s="358" t="n">
        <v>100</v>
      </c>
      <c r="H39" s="361" t="n">
        <v>14</v>
      </c>
      <c r="I39" s="358"/>
      <c r="J39" s="359" t="n">
        <f aca="false">SUM(B39,D39,F39,H39)</f>
        <v>157</v>
      </c>
      <c r="K39" s="357" t="n">
        <f aca="false">SUM(C39,E39,G39,I39)</f>
        <v>179</v>
      </c>
      <c r="L39" s="346"/>
    </row>
    <row r="40" customFormat="false" ht="12.75" hidden="false" customHeight="false" outlineLevel="0" collapsed="false">
      <c r="A40" s="362" t="s">
        <v>234</v>
      </c>
      <c r="B40" s="363" t="n">
        <v>78750</v>
      </c>
      <c r="C40" s="363" t="n">
        <v>12018</v>
      </c>
      <c r="D40" s="363" t="n">
        <v>52190</v>
      </c>
      <c r="E40" s="363" t="n">
        <v>6009</v>
      </c>
      <c r="F40" s="363" t="n">
        <v>456</v>
      </c>
      <c r="G40" s="363" t="n">
        <v>307</v>
      </c>
      <c r="H40" s="363" t="n">
        <v>751</v>
      </c>
      <c r="I40" s="363" t="n">
        <v>370</v>
      </c>
      <c r="J40" s="364" t="n">
        <f aca="false">SUM(B40,D40,F40,H40)</f>
        <v>132147</v>
      </c>
      <c r="K40" s="364" t="n">
        <f aca="false">SUM(C40,E40,G40,I40)</f>
        <v>18704</v>
      </c>
      <c r="L40" s="346"/>
    </row>
    <row r="41" customFormat="false" ht="32.25" hidden="false" customHeight="true" outlineLevel="0" collapsed="false">
      <c r="A41" s="365" t="s">
        <v>235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51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66" t="s">
        <v>21</v>
      </c>
      <c r="C6" s="366"/>
      <c r="D6" s="366"/>
      <c r="E6" s="346"/>
    </row>
    <row r="7" customFormat="false" ht="12.75" hidden="false" customHeight="false" outlineLevel="0" collapsed="false">
      <c r="B7" s="367"/>
      <c r="C7" s="368" t="s">
        <v>236</v>
      </c>
      <c r="D7" s="367" t="s">
        <v>33</v>
      </c>
      <c r="E7" s="346"/>
    </row>
    <row r="8" customFormat="false" ht="12.75" hidden="false" customHeight="false" outlineLevel="0" collapsed="false">
      <c r="B8" s="369" t="s">
        <v>237</v>
      </c>
      <c r="C8" s="370" t="n">
        <v>132147</v>
      </c>
      <c r="D8" s="371" t="n">
        <f aca="false">C8/$C$8</f>
        <v>1</v>
      </c>
      <c r="E8" s="346"/>
    </row>
    <row r="9" customFormat="false" ht="12.75" hidden="false" customHeight="false" outlineLevel="0" collapsed="false">
      <c r="B9" s="372" t="s">
        <v>238</v>
      </c>
      <c r="C9" s="370" t="n">
        <v>78750</v>
      </c>
      <c r="D9" s="371" t="n">
        <f aca="false">C9/$C$8</f>
        <v>0.595927262820949</v>
      </c>
      <c r="E9" s="346"/>
    </row>
    <row r="10" customFormat="false" ht="14.25" hidden="false" customHeight="true" outlineLevel="0" collapsed="false">
      <c r="B10" s="373" t="s">
        <v>239</v>
      </c>
      <c r="C10" s="357" t="n">
        <v>1285</v>
      </c>
      <c r="D10" s="374" t="n">
        <f aca="false">C10/$C$8</f>
        <v>0.00972401946317359</v>
      </c>
      <c r="E10" s="346"/>
    </row>
    <row r="11" customFormat="false" ht="12.75" hidden="false" customHeight="false" outlineLevel="0" collapsed="false">
      <c r="B11" s="373" t="s">
        <v>240</v>
      </c>
      <c r="C11" s="357" t="n">
        <v>2500</v>
      </c>
      <c r="D11" s="374" t="n">
        <f aca="false">C11/$C$8</f>
        <v>0.0189183258038397</v>
      </c>
      <c r="E11" s="346"/>
    </row>
    <row r="12" customFormat="false" ht="17.25" hidden="false" customHeight="true" outlineLevel="0" collapsed="false">
      <c r="B12" s="373" t="s">
        <v>241</v>
      </c>
      <c r="C12" s="357" t="n">
        <v>19839</v>
      </c>
      <c r="D12" s="374" t="n">
        <f aca="false">C12/$C$8</f>
        <v>0.15012826624895</v>
      </c>
      <c r="E12" s="346"/>
    </row>
    <row r="13" customFormat="false" ht="12.75" hidden="false" customHeight="false" outlineLevel="0" collapsed="false">
      <c r="B13" s="373" t="s">
        <v>242</v>
      </c>
      <c r="C13" s="357" t="n">
        <v>45445</v>
      </c>
      <c r="D13" s="374" t="n">
        <f aca="false">C13/$C$8</f>
        <v>0.343897326462197</v>
      </c>
      <c r="E13" s="346"/>
    </row>
    <row r="14" customFormat="false" ht="14.25" hidden="false" customHeight="true" outlineLevel="0" collapsed="false">
      <c r="B14" s="373" t="s">
        <v>243</v>
      </c>
      <c r="C14" s="357" t="n">
        <v>9681</v>
      </c>
      <c r="D14" s="374" t="n">
        <f aca="false">C14/$C$8</f>
        <v>0.0732593248427887</v>
      </c>
      <c r="E14" s="346"/>
    </row>
    <row r="15" customFormat="false" ht="14.25" hidden="false" customHeight="true" outlineLevel="0" collapsed="false">
      <c r="B15" s="372" t="s">
        <v>244</v>
      </c>
      <c r="C15" s="370" t="n">
        <v>52190</v>
      </c>
      <c r="D15" s="371" t="n">
        <f aca="false">C15/$C$8</f>
        <v>0.394938969480957</v>
      </c>
      <c r="E15" s="346"/>
    </row>
    <row r="16" customFormat="false" ht="14.25" hidden="false" customHeight="true" outlineLevel="0" collapsed="false">
      <c r="B16" s="373" t="s">
        <v>245</v>
      </c>
      <c r="C16" s="357" t="n">
        <v>7548</v>
      </c>
      <c r="D16" s="374" t="n">
        <f aca="false">C16/$C$8</f>
        <v>0.0571182092669527</v>
      </c>
      <c r="E16" s="346"/>
    </row>
    <row r="17" customFormat="false" ht="14.25" hidden="false" customHeight="true" outlineLevel="0" collapsed="false">
      <c r="B17" s="373" t="s">
        <v>246</v>
      </c>
      <c r="C17" s="357" t="n">
        <v>15662</v>
      </c>
      <c r="D17" s="374" t="n">
        <f aca="false">C17/$C$8</f>
        <v>0.118519527495895</v>
      </c>
      <c r="E17" s="346"/>
    </row>
    <row r="18" customFormat="false" ht="14.25" hidden="false" customHeight="true" outlineLevel="0" collapsed="false">
      <c r="B18" s="373" t="s">
        <v>247</v>
      </c>
      <c r="C18" s="357" t="n">
        <v>28676</v>
      </c>
      <c r="D18" s="374" t="n">
        <f aca="false">C18/$C$8</f>
        <v>0.217000764300362</v>
      </c>
      <c r="E18" s="346"/>
    </row>
    <row r="19" customFormat="false" ht="14.25" hidden="false" customHeight="true" outlineLevel="0" collapsed="false">
      <c r="B19" s="373" t="s">
        <v>248</v>
      </c>
      <c r="C19" s="357" t="n">
        <v>218</v>
      </c>
      <c r="D19" s="374" t="n">
        <f aca="false">C19/$C$8</f>
        <v>0.00164967801009482</v>
      </c>
      <c r="E19" s="346"/>
    </row>
    <row r="20" customFormat="false" ht="14.25" hidden="false" customHeight="true" outlineLevel="0" collapsed="false">
      <c r="B20" s="373" t="s">
        <v>249</v>
      </c>
      <c r="C20" s="357" t="n">
        <v>86</v>
      </c>
      <c r="D20" s="374" t="n">
        <f aca="false">C20/$C$8</f>
        <v>0.000650790407652084</v>
      </c>
      <c r="E20" s="346"/>
    </row>
    <row r="21" customFormat="false" ht="14.25" hidden="false" customHeight="true" outlineLevel="0" collapsed="false">
      <c r="B21" s="372" t="s">
        <v>250</v>
      </c>
      <c r="C21" s="370" t="n">
        <v>456</v>
      </c>
      <c r="D21" s="371" t="n">
        <f aca="false">C21/$C$8</f>
        <v>0.00345070262662035</v>
      </c>
      <c r="E21" s="346"/>
    </row>
    <row r="22" customFormat="false" ht="14.25" hidden="false" customHeight="true" outlineLevel="0" collapsed="false">
      <c r="B22" s="373" t="s">
        <v>251</v>
      </c>
      <c r="C22" s="357" t="n">
        <v>94</v>
      </c>
      <c r="D22" s="374" t="n">
        <f aca="false">C22/$C$8</f>
        <v>0.000711329050224371</v>
      </c>
      <c r="E22" s="346"/>
    </row>
    <row r="23" customFormat="false" ht="14.25" hidden="false" customHeight="true" outlineLevel="0" collapsed="false">
      <c r="B23" s="373" t="s">
        <v>252</v>
      </c>
      <c r="C23" s="357" t="n">
        <v>338</v>
      </c>
      <c r="D23" s="374" t="n">
        <f aca="false">C23/$C$8</f>
        <v>0.00255775764867912</v>
      </c>
      <c r="E23" s="346"/>
    </row>
    <row r="24" customFormat="false" ht="14.25" hidden="false" customHeight="true" outlineLevel="0" collapsed="false">
      <c r="B24" s="373" t="s">
        <v>249</v>
      </c>
      <c r="C24" s="346" t="n">
        <v>24</v>
      </c>
      <c r="D24" s="375" t="n">
        <f aca="false">C24/$C$8</f>
        <v>0.000181615927716861</v>
      </c>
      <c r="E24" s="346"/>
    </row>
    <row r="25" customFormat="false" ht="14.25" hidden="false" customHeight="true" outlineLevel="0" collapsed="false">
      <c r="B25" s="372" t="s">
        <v>253</v>
      </c>
      <c r="C25" s="370" t="n">
        <v>751</v>
      </c>
      <c r="D25" s="371" t="n">
        <f aca="false">C25/$C$8</f>
        <v>0.00568306507147344</v>
      </c>
      <c r="E25" s="346"/>
    </row>
    <row r="26" customFormat="false" ht="14.25" hidden="false" customHeight="true" outlineLevel="0" collapsed="false">
      <c r="B26" s="373" t="s">
        <v>254</v>
      </c>
      <c r="C26" s="357" t="n">
        <v>62</v>
      </c>
      <c r="D26" s="375" t="n">
        <f aca="false">C26/$C$8</f>
        <v>0.000469174479935224</v>
      </c>
      <c r="E26" s="346"/>
    </row>
    <row r="27" customFormat="false" ht="14.25" hidden="false" customHeight="true" outlineLevel="0" collapsed="false">
      <c r="B27" s="373" t="s">
        <v>255</v>
      </c>
      <c r="C27" s="376" t="n">
        <v>31</v>
      </c>
      <c r="D27" s="377" t="n">
        <f aca="false">C27/$C$8</f>
        <v>0.000234587239967612</v>
      </c>
      <c r="E27" s="346"/>
    </row>
    <row r="28" customFormat="false" ht="14.25" hidden="false" customHeight="true" outlineLevel="0" collapsed="false">
      <c r="B28" s="373" t="s">
        <v>256</v>
      </c>
      <c r="C28" s="376" t="n">
        <v>281</v>
      </c>
      <c r="D28" s="377" t="n">
        <f aca="false">C28/$C$8</f>
        <v>0.00212641982035158</v>
      </c>
      <c r="E28" s="346"/>
    </row>
    <row r="29" customFormat="false" ht="18" hidden="false" customHeight="true" outlineLevel="0" collapsed="false">
      <c r="B29" s="373" t="s">
        <v>257</v>
      </c>
      <c r="C29" s="376" t="n">
        <v>377</v>
      </c>
      <c r="D29" s="377" t="n">
        <f aca="false">C29/$C$8</f>
        <v>0.00285288353121902</v>
      </c>
      <c r="E29" s="346"/>
    </row>
    <row r="30" customFormat="false" ht="38.25" hidden="false" customHeight="true" outlineLevel="0" collapsed="false">
      <c r="B30" s="378" t="s">
        <v>258</v>
      </c>
      <c r="C30" s="379"/>
      <c r="D30" s="380"/>
      <c r="E30" s="346"/>
    </row>
    <row r="31" customFormat="false" ht="14.25" hidden="false" customHeight="true" outlineLevel="0" collapsed="false">
      <c r="B31" s="346"/>
      <c r="C31" s="346"/>
      <c r="D31" s="346"/>
      <c r="E31" s="346"/>
    </row>
    <row r="32" customFormat="false" ht="14.25" hidden="false" customHeight="true" outlineLevel="0" collapsed="false">
      <c r="B32" s="346"/>
      <c r="C32" s="346"/>
      <c r="D32" s="346"/>
      <c r="E32" s="346"/>
    </row>
    <row r="33" customFormat="false" ht="33" hidden="false" customHeight="true" outlineLevel="0" collapsed="false">
      <c r="B33" s="346"/>
      <c r="C33" s="346"/>
      <c r="D33" s="346"/>
      <c r="E33" s="51" t="s">
        <v>51</v>
      </c>
      <c r="G33" s="381"/>
      <c r="H33" s="382"/>
      <c r="I33" s="382"/>
      <c r="J33" s="383"/>
    </row>
    <row r="34" customFormat="false" ht="12.75" hidden="false" customHeight="false" outlineLevel="0" collapsed="false">
      <c r="B34" s="346"/>
      <c r="C34" s="346"/>
      <c r="D34" s="346"/>
      <c r="E34" s="346"/>
      <c r="G34" s="381"/>
      <c r="H34" s="382"/>
      <c r="I34" s="382"/>
      <c r="J34" s="383"/>
    </row>
    <row r="35" customFormat="false" ht="12.75" hidden="false" customHeight="false" outlineLevel="0" collapsed="false">
      <c r="B35" s="346"/>
      <c r="C35" s="346"/>
      <c r="D35" s="346"/>
      <c r="E35" s="346"/>
    </row>
    <row r="36" customFormat="false" ht="12.75" hidden="false" customHeight="false" outlineLevel="0" collapsed="false">
      <c r="B36" s="346"/>
      <c r="C36" s="346"/>
      <c r="D36" s="346"/>
      <c r="E36" s="346"/>
    </row>
    <row r="37" customFormat="false" ht="12.75" hidden="false" customHeight="false" outlineLevel="0" collapsed="false">
      <c r="B37" s="346"/>
      <c r="C37" s="346"/>
      <c r="D37" s="346"/>
      <c r="E37" s="346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26.99"/>
    <col collapsed="false" customWidth="true" hidden="false" outlineLevel="0" max="4" min="3" style="384" width="12.7"/>
    <col collapsed="false" customWidth="false" hidden="false" outlineLevel="0" max="257" min="5" style="384" width="11.42"/>
  </cols>
  <sheetData>
    <row r="5" customFormat="false" ht="51.75" hidden="false" customHeight="true" outlineLevel="0" collapsed="false">
      <c r="B5" s="385" t="s">
        <v>259</v>
      </c>
      <c r="C5" s="385"/>
      <c r="D5" s="385"/>
      <c r="E5" s="386"/>
    </row>
    <row r="6" customFormat="false" ht="12.75" hidden="false" customHeight="false" outlineLevel="0" collapsed="false">
      <c r="B6" s="387"/>
      <c r="C6" s="368" t="s">
        <v>236</v>
      </c>
      <c r="D6" s="387" t="s">
        <v>33</v>
      </c>
      <c r="E6" s="386"/>
    </row>
    <row r="7" customFormat="false" ht="12.75" hidden="false" customHeight="false" outlineLevel="0" collapsed="false">
      <c r="B7" s="388" t="s">
        <v>237</v>
      </c>
      <c r="C7" s="389" t="n">
        <v>46319</v>
      </c>
      <c r="D7" s="390" t="n">
        <f aca="false">C7/$C$7</f>
        <v>1</v>
      </c>
      <c r="E7" s="386"/>
    </row>
    <row r="8" customFormat="false" ht="12.75" hidden="false" customHeight="false" outlineLevel="0" collapsed="false">
      <c r="B8" s="391" t="s">
        <v>169</v>
      </c>
      <c r="C8" s="389" t="n">
        <v>32720</v>
      </c>
      <c r="D8" s="390" t="n">
        <f aca="false">C8/$C$7</f>
        <v>0.706405578704204</v>
      </c>
      <c r="E8" s="386"/>
      <c r="F8" s="392"/>
      <c r="G8" s="392"/>
      <c r="H8" s="392"/>
    </row>
    <row r="9" customFormat="false" ht="13.5" hidden="false" customHeight="true" outlineLevel="0" collapsed="false">
      <c r="B9" s="393" t="s">
        <v>239</v>
      </c>
      <c r="C9" s="394" t="n">
        <v>388</v>
      </c>
      <c r="D9" s="395" t="n">
        <f aca="false">C9/$C$7</f>
        <v>0.00837669207020877</v>
      </c>
      <c r="E9" s="386"/>
    </row>
    <row r="10" customFormat="false" ht="13.5" hidden="false" customHeight="true" outlineLevel="0" collapsed="false">
      <c r="B10" s="393" t="s">
        <v>240</v>
      </c>
      <c r="C10" s="394" t="n">
        <v>1155</v>
      </c>
      <c r="D10" s="395" t="n">
        <f aca="false">C10/$C$7</f>
        <v>0.0249357714976576</v>
      </c>
      <c r="E10" s="386"/>
    </row>
    <row r="11" customFormat="false" ht="12.75" hidden="false" customHeight="false" outlineLevel="0" collapsed="false">
      <c r="B11" s="393" t="s">
        <v>241</v>
      </c>
      <c r="C11" s="394" t="n">
        <v>8793</v>
      </c>
      <c r="D11" s="395" t="n">
        <f aca="false">C11/$C$7</f>
        <v>0.189835704570479</v>
      </c>
      <c r="E11" s="386"/>
    </row>
    <row r="12" customFormat="false" ht="12.75" hidden="false" customHeight="false" outlineLevel="0" collapsed="false">
      <c r="B12" s="393" t="s">
        <v>242</v>
      </c>
      <c r="C12" s="394" t="n">
        <v>16952</v>
      </c>
      <c r="D12" s="395" t="n">
        <f aca="false">C12/$C$7</f>
        <v>0.365983721582936</v>
      </c>
      <c r="E12" s="386"/>
    </row>
    <row r="13" customFormat="false" ht="12.75" hidden="false" customHeight="false" outlineLevel="0" collapsed="false">
      <c r="B13" s="393" t="s">
        <v>243</v>
      </c>
      <c r="C13" s="394" t="n">
        <v>5432</v>
      </c>
      <c r="D13" s="395" t="n">
        <f aca="false">C13/$C$7</f>
        <v>0.117273688982923</v>
      </c>
      <c r="E13" s="386"/>
    </row>
    <row r="14" customFormat="false" ht="12.75" hidden="false" customHeight="false" outlineLevel="0" collapsed="false">
      <c r="B14" s="391" t="s">
        <v>170</v>
      </c>
      <c r="C14" s="389" t="n">
        <v>13563</v>
      </c>
      <c r="D14" s="390" t="n">
        <f aca="false">C14/$C$7</f>
        <v>0.292817202443922</v>
      </c>
      <c r="E14" s="386"/>
    </row>
    <row r="15" customFormat="false" ht="12.75" hidden="false" customHeight="false" outlineLevel="0" collapsed="false">
      <c r="B15" s="393" t="s">
        <v>245</v>
      </c>
      <c r="C15" s="394" t="n">
        <v>1041</v>
      </c>
      <c r="D15" s="395" t="n">
        <f aca="false">C15/$C$7</f>
        <v>0.0224745784667199</v>
      </c>
      <c r="E15" s="386"/>
    </row>
    <row r="16" customFormat="false" ht="12.75" hidden="false" customHeight="false" outlineLevel="0" collapsed="false">
      <c r="B16" s="393" t="s">
        <v>246</v>
      </c>
      <c r="C16" s="394" t="n">
        <v>5354</v>
      </c>
      <c r="D16" s="395" t="n">
        <f aca="false">C16/$C$7</f>
        <v>0.11558971480386</v>
      </c>
      <c r="E16" s="386"/>
    </row>
    <row r="17" customFormat="false" ht="12.75" hidden="false" customHeight="false" outlineLevel="0" collapsed="false">
      <c r="B17" s="393" t="s">
        <v>247</v>
      </c>
      <c r="C17" s="394" t="n">
        <v>7164</v>
      </c>
      <c r="D17" s="395" t="n">
        <f aca="false">C17/$C$7</f>
        <v>0.154666551523133</v>
      </c>
      <c r="E17" s="386"/>
    </row>
    <row r="18" customFormat="false" ht="12.75" hidden="false" customHeight="false" outlineLevel="0" collapsed="false">
      <c r="B18" s="393" t="s">
        <v>249</v>
      </c>
      <c r="C18" s="394" t="n">
        <v>4</v>
      </c>
      <c r="D18" s="396" t="n">
        <f aca="false">C18/$C$7</f>
        <v>8.63576502083378E-005</v>
      </c>
      <c r="E18" s="386"/>
    </row>
    <row r="19" customFormat="false" ht="12.75" hidden="false" customHeight="false" outlineLevel="0" collapsed="false">
      <c r="B19" s="391" t="s">
        <v>250</v>
      </c>
      <c r="C19" s="389" t="n">
        <v>22</v>
      </c>
      <c r="D19" s="397" t="n">
        <f aca="false">C19/$C$7</f>
        <v>0.000474967076145858</v>
      </c>
      <c r="E19" s="386"/>
    </row>
    <row r="20" customFormat="false" ht="12.75" hidden="false" customHeight="false" outlineLevel="0" collapsed="false">
      <c r="B20" s="393" t="s">
        <v>251</v>
      </c>
      <c r="C20" s="394" t="n">
        <v>22</v>
      </c>
      <c r="D20" s="396" t="n">
        <f aca="false">C20/$C$7</f>
        <v>0.000474967076145858</v>
      </c>
      <c r="E20" s="386"/>
    </row>
    <row r="21" customFormat="false" ht="12.75" hidden="false" customHeight="false" outlineLevel="0" collapsed="false">
      <c r="B21" s="391" t="s">
        <v>253</v>
      </c>
      <c r="C21" s="398" t="n">
        <v>14</v>
      </c>
      <c r="D21" s="397" t="n">
        <f aca="false">C21/$C$7</f>
        <v>0.000302251775729182</v>
      </c>
      <c r="E21" s="386"/>
    </row>
    <row r="22" customFormat="false" ht="12.75" hidden="false" customHeight="false" outlineLevel="0" collapsed="false">
      <c r="B22" s="393" t="s">
        <v>256</v>
      </c>
      <c r="C22" s="399" t="n">
        <v>5</v>
      </c>
      <c r="D22" s="396" t="n">
        <f aca="false">C22/$C$7</f>
        <v>0.000107947062760422</v>
      </c>
      <c r="E22" s="386"/>
    </row>
    <row r="23" customFormat="false" ht="12.75" hidden="false" customHeight="false" outlineLevel="0" collapsed="false">
      <c r="B23" s="393" t="s">
        <v>257</v>
      </c>
      <c r="C23" s="399" t="n">
        <v>9</v>
      </c>
      <c r="D23" s="396" t="n">
        <f aca="false">C23/$C$7</f>
        <v>0.00019430471296876</v>
      </c>
      <c r="E23" s="386"/>
    </row>
    <row r="24" customFormat="false" ht="43.5" hidden="false" customHeight="true" outlineLevel="0" collapsed="false">
      <c r="B24" s="400" t="s">
        <v>260</v>
      </c>
      <c r="C24" s="400"/>
      <c r="D24" s="400"/>
      <c r="E24" s="386"/>
    </row>
    <row r="25" customFormat="false" ht="12.75" hidden="false" customHeight="false" outlineLevel="0" collapsed="false">
      <c r="B25" s="386"/>
      <c r="C25" s="386"/>
      <c r="D25" s="386"/>
      <c r="E25" s="386"/>
    </row>
    <row r="26" customFormat="false" ht="12.75" hidden="false" customHeight="false" outlineLevel="0" collapsed="false">
      <c r="B26" s="386"/>
      <c r="C26" s="386"/>
      <c r="D26" s="386"/>
      <c r="E26" s="386"/>
    </row>
    <row r="27" customFormat="false" ht="13.5" hidden="false" customHeight="true" outlineLevel="0" collapsed="false">
      <c r="B27" s="386"/>
      <c r="C27" s="386"/>
      <c r="D27" s="386"/>
      <c r="E27" s="386"/>
    </row>
    <row r="28" customFormat="false" ht="31.5" hidden="false" customHeight="true" outlineLevel="0" collapsed="false">
      <c r="B28" s="386"/>
      <c r="C28" s="386"/>
      <c r="D28" s="386"/>
      <c r="E28" s="51" t="s">
        <v>51</v>
      </c>
    </row>
    <row r="31" customFormat="false" ht="12.75" hidden="false" customHeight="false" outlineLevel="0" collapsed="false">
      <c r="H31" s="381"/>
      <c r="I31" s="382"/>
      <c r="J31" s="382"/>
      <c r="K31" s="383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26.99"/>
    <col collapsed="false" customWidth="true" hidden="false" outlineLevel="0" max="4" min="3" style="384" width="12.7"/>
    <col collapsed="false" customWidth="false" hidden="false" outlineLevel="0" max="257" min="5" style="384" width="11.42"/>
  </cols>
  <sheetData>
    <row r="5" customFormat="false" ht="47.25" hidden="false" customHeight="true" outlineLevel="0" collapsed="false">
      <c r="B5" s="385" t="s">
        <v>261</v>
      </c>
      <c r="C5" s="385"/>
      <c r="D5" s="385"/>
      <c r="E5" s="386"/>
    </row>
    <row r="6" customFormat="false" ht="28.5" hidden="false" customHeight="true" outlineLevel="0" collapsed="false">
      <c r="B6" s="387"/>
      <c r="C6" s="368" t="s">
        <v>236</v>
      </c>
      <c r="D6" s="387" t="s">
        <v>33</v>
      </c>
      <c r="E6" s="386"/>
    </row>
    <row r="7" customFormat="false" ht="12.75" hidden="false" customHeight="false" outlineLevel="0" collapsed="false">
      <c r="B7" s="388" t="s">
        <v>237</v>
      </c>
      <c r="C7" s="389" t="n">
        <v>39954</v>
      </c>
      <c r="D7" s="390" t="n">
        <f aca="false">C7/$C$7</f>
        <v>1</v>
      </c>
      <c r="E7" s="386"/>
    </row>
    <row r="8" customFormat="false" ht="12.75" hidden="false" customHeight="false" outlineLevel="0" collapsed="false">
      <c r="B8" s="391" t="s">
        <v>169</v>
      </c>
      <c r="C8" s="389" t="n">
        <v>16180</v>
      </c>
      <c r="D8" s="390" t="n">
        <f aca="false">C8/$C$7</f>
        <v>0.404965710567152</v>
      </c>
      <c r="E8" s="386"/>
    </row>
    <row r="9" customFormat="false" ht="12.75" hidden="false" customHeight="false" outlineLevel="0" collapsed="false">
      <c r="B9" s="393" t="s">
        <v>239</v>
      </c>
      <c r="C9" s="394" t="n">
        <v>190</v>
      </c>
      <c r="D9" s="395" t="n">
        <f aca="false">C9/$C$7</f>
        <v>0.00475546878910747</v>
      </c>
      <c r="E9" s="386"/>
    </row>
    <row r="10" customFormat="false" ht="12.75" hidden="false" customHeight="false" outlineLevel="0" collapsed="false">
      <c r="B10" s="393" t="s">
        <v>240</v>
      </c>
      <c r="C10" s="394" t="n">
        <v>96</v>
      </c>
      <c r="D10" s="395" t="n">
        <f aca="false">C10/$C$7</f>
        <v>0.0024027631776543</v>
      </c>
      <c r="E10" s="386"/>
    </row>
    <row r="11" customFormat="false" ht="12.75" hidden="false" customHeight="false" outlineLevel="0" collapsed="false">
      <c r="B11" s="393" t="s">
        <v>241</v>
      </c>
      <c r="C11" s="394" t="n">
        <v>4904</v>
      </c>
      <c r="D11" s="395" t="n">
        <f aca="false">C11/$C$7</f>
        <v>0.122741152325174</v>
      </c>
      <c r="E11" s="386"/>
    </row>
    <row r="12" customFormat="false" ht="12.75" hidden="false" customHeight="false" outlineLevel="0" collapsed="false">
      <c r="B12" s="393" t="s">
        <v>242</v>
      </c>
      <c r="C12" s="394" t="n">
        <v>9369</v>
      </c>
      <c r="D12" s="395" t="n">
        <f aca="false">C12/$C$7</f>
        <v>0.2344946688692</v>
      </c>
      <c r="E12" s="386"/>
    </row>
    <row r="13" customFormat="false" ht="12.75" hidden="false" customHeight="false" outlineLevel="0" collapsed="false">
      <c r="B13" s="393" t="s">
        <v>243</v>
      </c>
      <c r="C13" s="394" t="n">
        <v>1621</v>
      </c>
      <c r="D13" s="395" t="n">
        <f aca="false">C13/$C$7</f>
        <v>0.0405716574060169</v>
      </c>
      <c r="E13" s="386"/>
    </row>
    <row r="14" customFormat="false" ht="12.75" hidden="false" customHeight="false" outlineLevel="0" collapsed="false">
      <c r="B14" s="391" t="s">
        <v>170</v>
      </c>
      <c r="C14" s="389" t="n">
        <v>23754</v>
      </c>
      <c r="D14" s="390" t="n">
        <f aca="false">C14/$C$7</f>
        <v>0.594533713770836</v>
      </c>
      <c r="E14" s="386"/>
    </row>
    <row r="15" customFormat="false" ht="12.75" hidden="false" customHeight="false" outlineLevel="0" collapsed="false">
      <c r="B15" s="393" t="s">
        <v>245</v>
      </c>
      <c r="C15" s="401" t="n">
        <v>3875</v>
      </c>
      <c r="D15" s="395" t="n">
        <f aca="false">C15/$C$7</f>
        <v>0.0969865345146919</v>
      </c>
      <c r="E15" s="386"/>
    </row>
    <row r="16" customFormat="false" ht="12.75" hidden="false" customHeight="false" outlineLevel="0" collapsed="false">
      <c r="B16" s="393" t="s">
        <v>246</v>
      </c>
      <c r="C16" s="401" t="n">
        <v>5551</v>
      </c>
      <c r="D16" s="395" t="n">
        <f aca="false">C16/$C$7</f>
        <v>0.13893477499124</v>
      </c>
      <c r="E16" s="386"/>
    </row>
    <row r="17" customFormat="false" ht="12.75" hidden="false" customHeight="false" outlineLevel="0" collapsed="false">
      <c r="B17" s="393" t="s">
        <v>247</v>
      </c>
      <c r="C17" s="401" t="n">
        <v>14110</v>
      </c>
      <c r="D17" s="395" t="n">
        <f aca="false">C17/$C$7</f>
        <v>0.353156129548981</v>
      </c>
      <c r="E17" s="386"/>
    </row>
    <row r="18" customFormat="false" ht="12.75" hidden="false" customHeight="false" outlineLevel="0" collapsed="false">
      <c r="B18" s="393" t="s">
        <v>248</v>
      </c>
      <c r="C18" s="401" t="n">
        <v>218</v>
      </c>
      <c r="D18" s="395" t="n">
        <f aca="false">C18/$C$7</f>
        <v>0.00545627471592331</v>
      </c>
      <c r="E18" s="386"/>
    </row>
    <row r="19" customFormat="false" ht="11.25" hidden="false" customHeight="true" outlineLevel="0" collapsed="false">
      <c r="B19" s="391" t="s">
        <v>253</v>
      </c>
      <c r="C19" s="398" t="n">
        <v>20</v>
      </c>
      <c r="D19" s="396" t="n">
        <f aca="false">C19/$C$7</f>
        <v>0.000500575662011313</v>
      </c>
      <c r="E19" s="386"/>
    </row>
    <row r="20" customFormat="false" ht="39.75" hidden="false" customHeight="true" outlineLevel="0" collapsed="false">
      <c r="B20" s="400" t="s">
        <v>260</v>
      </c>
      <c r="C20" s="400"/>
      <c r="D20" s="400"/>
      <c r="E20" s="51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26.99"/>
    <col collapsed="false" customWidth="true" hidden="false" outlineLevel="0" max="4" min="3" style="384" width="12.7"/>
    <col collapsed="false" customWidth="false" hidden="false" outlineLevel="0" max="257" min="5" style="384" width="11.42"/>
  </cols>
  <sheetData>
    <row r="5" customFormat="false" ht="51.75" hidden="false" customHeight="true" outlineLevel="0" collapsed="false">
      <c r="B5" s="385" t="s">
        <v>262</v>
      </c>
      <c r="C5" s="385"/>
      <c r="D5" s="385"/>
      <c r="E5" s="386"/>
      <c r="F5" s="402"/>
    </row>
    <row r="6" customFormat="false" ht="31.5" hidden="false" customHeight="true" outlineLevel="0" collapsed="false">
      <c r="B6" s="387"/>
      <c r="C6" s="368" t="s">
        <v>236</v>
      </c>
      <c r="D6" s="387" t="s">
        <v>33</v>
      </c>
      <c r="E6" s="386"/>
      <c r="F6" s="402"/>
    </row>
    <row r="7" customFormat="false" ht="12.75" hidden="false" customHeight="false" outlineLevel="0" collapsed="false">
      <c r="B7" s="388" t="s">
        <v>237</v>
      </c>
      <c r="C7" s="389" t="n">
        <v>23165</v>
      </c>
      <c r="D7" s="390" t="n">
        <f aca="false">C7/$C$7</f>
        <v>1</v>
      </c>
      <c r="E7" s="386"/>
      <c r="F7" s="402"/>
    </row>
    <row r="8" customFormat="false" ht="12.75" hidden="false" customHeight="false" outlineLevel="0" collapsed="false">
      <c r="B8" s="391" t="s">
        <v>169</v>
      </c>
      <c r="C8" s="389" t="n">
        <v>16388</v>
      </c>
      <c r="D8" s="390" t="n">
        <f aca="false">C8/$C$7</f>
        <v>0.707446578890568</v>
      </c>
      <c r="E8" s="386"/>
      <c r="F8" s="402"/>
    </row>
    <row r="9" customFormat="false" ht="12.75" hidden="false" customHeight="false" outlineLevel="0" collapsed="false">
      <c r="B9" s="393" t="s">
        <v>239</v>
      </c>
      <c r="C9" s="357" t="n">
        <v>145</v>
      </c>
      <c r="D9" s="395" t="n">
        <f aca="false">C9/$C$7</f>
        <v>0.00625944312540471</v>
      </c>
      <c r="E9" s="386"/>
      <c r="F9" s="402"/>
    </row>
    <row r="10" customFormat="false" ht="12.75" hidden="false" customHeight="false" outlineLevel="0" collapsed="false">
      <c r="B10" s="393" t="s">
        <v>240</v>
      </c>
      <c r="C10" s="357" t="n">
        <v>317</v>
      </c>
      <c r="D10" s="395" t="n">
        <f aca="false">C10/$C$7</f>
        <v>0.013684437729333</v>
      </c>
      <c r="E10" s="386"/>
      <c r="F10" s="402"/>
    </row>
    <row r="11" customFormat="false" ht="12.75" hidden="false" customHeight="false" outlineLevel="0" collapsed="false">
      <c r="B11" s="393" t="s">
        <v>241</v>
      </c>
      <c r="C11" s="357" t="n">
        <v>3374</v>
      </c>
      <c r="D11" s="395" t="n">
        <f aca="false">C11/$C$7</f>
        <v>0.145650766242176</v>
      </c>
      <c r="E11" s="386"/>
      <c r="F11" s="402"/>
    </row>
    <row r="12" customFormat="false" ht="12.75" hidden="false" customHeight="false" outlineLevel="0" collapsed="false">
      <c r="B12" s="393" t="s">
        <v>242</v>
      </c>
      <c r="C12" s="357" t="n">
        <v>11458</v>
      </c>
      <c r="D12" s="395" t="n">
        <f aca="false">C12/$C$7</f>
        <v>0.494625512626808</v>
      </c>
      <c r="E12" s="386"/>
      <c r="F12" s="402"/>
    </row>
    <row r="13" customFormat="false" ht="12.75" hidden="false" customHeight="false" outlineLevel="0" collapsed="false">
      <c r="B13" s="393" t="s">
        <v>243</v>
      </c>
      <c r="C13" s="357" t="n">
        <v>1094</v>
      </c>
      <c r="D13" s="395" t="n">
        <f aca="false">C13/$C$7</f>
        <v>0.0472264191668465</v>
      </c>
      <c r="E13" s="386"/>
      <c r="F13" s="402"/>
    </row>
    <row r="14" customFormat="false" ht="12.75" hidden="false" customHeight="false" outlineLevel="0" collapsed="false">
      <c r="B14" s="391" t="s">
        <v>170</v>
      </c>
      <c r="C14" s="389" t="n">
        <v>6777</v>
      </c>
      <c r="D14" s="390" t="n">
        <f aca="false">C14/$C$7</f>
        <v>0.292553421109432</v>
      </c>
      <c r="E14" s="386"/>
      <c r="F14" s="402"/>
    </row>
    <row r="15" customFormat="false" ht="12.75" hidden="false" customHeight="false" outlineLevel="0" collapsed="false">
      <c r="B15" s="393" t="s">
        <v>245</v>
      </c>
      <c r="C15" s="357" t="n">
        <v>182</v>
      </c>
      <c r="D15" s="395" t="n">
        <f aca="false">C15/$C$7</f>
        <v>0.00785668033671487</v>
      </c>
      <c r="E15" s="386"/>
      <c r="F15" s="402"/>
    </row>
    <row r="16" customFormat="false" ht="12.75" hidden="false" customHeight="false" outlineLevel="0" collapsed="false">
      <c r="B16" s="393" t="s">
        <v>246</v>
      </c>
      <c r="C16" s="357" t="n">
        <v>1262</v>
      </c>
      <c r="D16" s="395" t="n">
        <f aca="false">C16/$C$7</f>
        <v>0.0544787394776603</v>
      </c>
      <c r="E16" s="386"/>
      <c r="F16" s="402"/>
    </row>
    <row r="17" customFormat="false" ht="12.75" hidden="false" customHeight="false" outlineLevel="0" collapsed="false">
      <c r="B17" s="393" t="s">
        <v>247</v>
      </c>
      <c r="C17" s="357" t="n">
        <v>5333</v>
      </c>
      <c r="D17" s="395" t="n">
        <f aca="false">C17/$C$7</f>
        <v>0.230218001295057</v>
      </c>
      <c r="E17" s="386"/>
      <c r="F17" s="402"/>
    </row>
    <row r="18" customFormat="false" ht="41.25" hidden="false" customHeight="true" outlineLevel="0" collapsed="false">
      <c r="B18" s="400" t="s">
        <v>260</v>
      </c>
      <c r="C18" s="400"/>
      <c r="D18" s="400"/>
      <c r="E18" s="51" t="s">
        <v>51</v>
      </c>
      <c r="F18" s="402"/>
    </row>
    <row r="19" customFormat="false" ht="12.75" hidden="false" customHeight="false" outlineLevel="0" collapsed="false">
      <c r="B19" s="386"/>
      <c r="C19" s="386"/>
      <c r="D19" s="386"/>
      <c r="E19" s="386"/>
      <c r="F19" s="402"/>
    </row>
    <row r="20" customFormat="false" ht="12.75" hidden="false" customHeight="false" outlineLevel="0" collapsed="false">
      <c r="F20" s="403"/>
    </row>
    <row r="21" customFormat="false" ht="12.75" hidden="false" customHeight="false" outlineLevel="0" collapsed="false">
      <c r="F21" s="403"/>
    </row>
    <row r="22" customFormat="false" ht="12.75" hidden="false" customHeight="false" outlineLevel="0" collapsed="false">
      <c r="F22" s="403"/>
    </row>
    <row r="23" customFormat="false" ht="12.75" hidden="false" customHeight="false" outlineLevel="0" collapsed="false">
      <c r="F23" s="403"/>
    </row>
    <row r="24" customFormat="false" ht="12.75" hidden="false" customHeight="false" outlineLevel="0" collapsed="false">
      <c r="F24" s="403"/>
    </row>
    <row r="25" customFormat="false" ht="12.75" hidden="false" customHeight="false" outlineLevel="0" collapsed="false">
      <c r="F25" s="403"/>
    </row>
    <row r="26" customFormat="false" ht="12.75" hidden="false" customHeight="false" outlineLevel="0" collapsed="false">
      <c r="F26" s="403"/>
    </row>
    <row r="27" customFormat="false" ht="12.75" hidden="false" customHeight="false" outlineLevel="0" collapsed="false">
      <c r="F27" s="40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4" width="11.42"/>
    <col collapsed="false" customWidth="true" hidden="false" outlineLevel="0" max="2" min="2" style="384" width="26.99"/>
    <col collapsed="false" customWidth="true" hidden="false" outlineLevel="0" max="3" min="3" style="384" width="13.41"/>
    <col collapsed="false" customWidth="true" hidden="false" outlineLevel="0" max="4" min="4" style="384" width="12.7"/>
    <col collapsed="false" customWidth="false" hidden="false" outlineLevel="0" max="257" min="5" style="384" width="11.42"/>
  </cols>
  <sheetData>
    <row r="5" customFormat="false" ht="51.75" hidden="false" customHeight="true" outlineLevel="0" collapsed="false">
      <c r="B5" s="385" t="s">
        <v>263</v>
      </c>
      <c r="C5" s="385"/>
      <c r="D5" s="385"/>
      <c r="E5" s="386"/>
      <c r="F5" s="403"/>
    </row>
    <row r="6" customFormat="false" ht="27.75" hidden="false" customHeight="true" outlineLevel="0" collapsed="false">
      <c r="B6" s="387"/>
      <c r="C6" s="368" t="s">
        <v>236</v>
      </c>
      <c r="D6" s="387" t="s">
        <v>33</v>
      </c>
      <c r="E6" s="386"/>
      <c r="F6" s="403"/>
    </row>
    <row r="7" customFormat="false" ht="12.75" hidden="false" customHeight="false" outlineLevel="0" collapsed="false">
      <c r="B7" s="388" t="s">
        <v>237</v>
      </c>
      <c r="C7" s="404" t="n">
        <v>2799</v>
      </c>
      <c r="D7" s="390" t="n">
        <v>1</v>
      </c>
      <c r="E7" s="386"/>
      <c r="F7" s="403"/>
    </row>
    <row r="8" customFormat="false" ht="12.75" hidden="false" customHeight="false" outlineLevel="0" collapsed="false">
      <c r="B8" s="391" t="s">
        <v>169</v>
      </c>
      <c r="C8" s="389" t="n">
        <v>2785</v>
      </c>
      <c r="D8" s="390" t="n">
        <f aca="false">C8/$C$7</f>
        <v>0.994998213647731</v>
      </c>
      <c r="E8" s="386"/>
      <c r="F8" s="403"/>
    </row>
    <row r="9" customFormat="false" ht="12.75" hidden="false" customHeight="false" outlineLevel="0" collapsed="false">
      <c r="B9" s="393" t="s">
        <v>239</v>
      </c>
      <c r="C9" s="357" t="n">
        <v>218</v>
      </c>
      <c r="D9" s="395" t="n">
        <f aca="false">C9/$C$7</f>
        <v>0.0778849589138978</v>
      </c>
      <c r="E9" s="386"/>
      <c r="F9" s="403"/>
    </row>
    <row r="10" customFormat="false" ht="12.75" hidden="false" customHeight="false" outlineLevel="0" collapsed="false">
      <c r="B10" s="393" t="s">
        <v>240</v>
      </c>
      <c r="C10" s="357" t="n">
        <v>680</v>
      </c>
      <c r="D10" s="395" t="n">
        <f aca="false">C10/$C$7</f>
        <v>0.242943908538764</v>
      </c>
      <c r="E10" s="386"/>
      <c r="F10" s="403"/>
    </row>
    <row r="11" customFormat="false" ht="12.75" hidden="false" customHeight="false" outlineLevel="0" collapsed="false">
      <c r="B11" s="393" t="s">
        <v>241</v>
      </c>
      <c r="C11" s="357" t="n">
        <v>907</v>
      </c>
      <c r="D11" s="395" t="n">
        <f aca="false">C11/$C$7</f>
        <v>0.324044301536263</v>
      </c>
      <c r="E11" s="386"/>
      <c r="F11" s="403"/>
    </row>
    <row r="12" customFormat="false" ht="12.75" hidden="false" customHeight="false" outlineLevel="0" collapsed="false">
      <c r="B12" s="393" t="s">
        <v>242</v>
      </c>
      <c r="C12" s="357" t="n">
        <v>408</v>
      </c>
      <c r="D12" s="395" t="n">
        <f aca="false">C12/$C$7</f>
        <v>0.145766345123258</v>
      </c>
      <c r="E12" s="386"/>
      <c r="F12" s="403"/>
    </row>
    <row r="13" customFormat="false" ht="12.75" hidden="false" customHeight="false" outlineLevel="0" collapsed="false">
      <c r="B13" s="393" t="s">
        <v>243</v>
      </c>
      <c r="C13" s="357" t="n">
        <v>572</v>
      </c>
      <c r="D13" s="395" t="n">
        <f aca="false">C13/$C$7</f>
        <v>0.204358699535548</v>
      </c>
      <c r="E13" s="386"/>
      <c r="F13" s="403"/>
    </row>
    <row r="14" customFormat="false" ht="12.75" hidden="false" customHeight="false" outlineLevel="0" collapsed="false">
      <c r="B14" s="391" t="s">
        <v>170</v>
      </c>
      <c r="C14" s="389" t="n">
        <v>6</v>
      </c>
      <c r="D14" s="390" t="n">
        <f aca="false">C14/$C$7</f>
        <v>0.00214362272240086</v>
      </c>
      <c r="E14" s="386"/>
      <c r="F14" s="403"/>
    </row>
    <row r="15" customFormat="false" ht="15" hidden="false" customHeight="true" outlineLevel="0" collapsed="false">
      <c r="B15" s="405" t="s">
        <v>253</v>
      </c>
      <c r="C15" s="405" t="n">
        <v>8</v>
      </c>
      <c r="D15" s="390" t="n">
        <f aca="false">C15/$C$7</f>
        <v>0.00285816362986781</v>
      </c>
      <c r="E15" s="386"/>
      <c r="F15" s="403"/>
    </row>
    <row r="16" customFormat="false" ht="39.75" hidden="false" customHeight="true" outlineLevel="0" collapsed="false">
      <c r="B16" s="400" t="s">
        <v>264</v>
      </c>
      <c r="C16" s="400"/>
      <c r="D16" s="400"/>
      <c r="E16" s="51" t="s">
        <v>51</v>
      </c>
      <c r="F16" s="403"/>
    </row>
    <row r="17" customFormat="false" ht="12.75" hidden="false" customHeight="false" outlineLevel="0" collapsed="false">
      <c r="B17" s="386"/>
      <c r="C17" s="386"/>
      <c r="D17" s="386"/>
      <c r="E17" s="386"/>
      <c r="F17" s="403"/>
    </row>
    <row r="18" customFormat="false" ht="31.5" hidden="false" customHeight="true" outlineLevel="0" collapsed="false">
      <c r="B18" s="386"/>
      <c r="C18" s="386"/>
      <c r="D18" s="386"/>
      <c r="E18" s="386"/>
      <c r="F18" s="403"/>
    </row>
    <row r="19" customFormat="false" ht="12.75" hidden="false" customHeight="false" outlineLevel="0" collapsed="false">
      <c r="F19" s="403"/>
    </row>
    <row r="20" customFormat="false" ht="12.75" hidden="false" customHeight="false" outlineLevel="0" collapsed="false">
      <c r="F20" s="403"/>
    </row>
    <row r="21" customFormat="false" ht="12.75" hidden="false" customHeight="false" outlineLevel="0" collapsed="false">
      <c r="F21" s="403"/>
    </row>
    <row r="22" customFormat="false" ht="12.75" hidden="false" customHeight="false" outlineLevel="0" collapsed="false">
      <c r="F22" s="403"/>
    </row>
    <row r="23" customFormat="false" ht="12.75" hidden="false" customHeight="false" outlineLevel="0" collapsed="false">
      <c r="F23" s="403"/>
    </row>
    <row r="24" customFormat="false" ht="12.75" hidden="false" customHeight="false" outlineLevel="0" collapsed="false">
      <c r="F24" s="403"/>
    </row>
    <row r="25" customFormat="false" ht="12.75" hidden="false" customHeight="false" outlineLevel="0" collapsed="false">
      <c r="F25" s="403"/>
    </row>
    <row r="26" customFormat="false" ht="12.75" hidden="false" customHeight="false" outlineLevel="0" collapsed="false">
      <c r="F26" s="403"/>
    </row>
    <row r="27" customFormat="false" ht="12.75" hidden="false" customHeight="false" outlineLevel="0" collapsed="false">
      <c r="F27" s="403"/>
      <c r="H27" s="406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7" t="s">
        <v>265</v>
      </c>
    </row>
    <row r="2" customFormat="false" ht="12.75" hidden="false" customHeight="false" outlineLevel="0" collapsed="false">
      <c r="A2" s="407" t="s">
        <v>266</v>
      </c>
      <c r="AJ2" s="408"/>
      <c r="AK2" s="408"/>
      <c r="AL2" s="408"/>
      <c r="AM2" s="408"/>
      <c r="AN2" s="408"/>
      <c r="AO2" s="408"/>
      <c r="AP2" s="408"/>
      <c r="AQ2" s="408"/>
      <c r="AR2" s="408"/>
    </row>
    <row r="3" customFormat="false" ht="15.75" hidden="false" customHeight="false" outlineLevel="0" collapsed="false">
      <c r="A3" s="409" t="s">
        <v>267</v>
      </c>
      <c r="B3" s="410"/>
      <c r="C3" s="410"/>
      <c r="D3" s="410"/>
      <c r="E3" s="410"/>
      <c r="F3" s="410"/>
      <c r="G3" s="410"/>
      <c r="H3" s="410"/>
      <c r="J3" s="409" t="s">
        <v>268</v>
      </c>
      <c r="K3" s="410"/>
      <c r="L3" s="410"/>
      <c r="M3" s="410"/>
      <c r="N3" s="410"/>
      <c r="O3" s="410"/>
      <c r="P3" s="410"/>
      <c r="Q3" s="410"/>
      <c r="S3" s="409" t="s">
        <v>269</v>
      </c>
      <c r="T3" s="410"/>
      <c r="U3" s="410"/>
      <c r="V3" s="410"/>
      <c r="W3" s="410"/>
      <c r="X3" s="410"/>
      <c r="Y3" s="410"/>
      <c r="Z3" s="410"/>
      <c r="AA3" s="409" t="s">
        <v>270</v>
      </c>
      <c r="AB3" s="410"/>
      <c r="AC3" s="410"/>
      <c r="AD3" s="410"/>
      <c r="AE3" s="410"/>
      <c r="AF3" s="410"/>
      <c r="AG3" s="410"/>
      <c r="AH3" s="410"/>
      <c r="AJ3" s="408"/>
      <c r="AK3" s="411" t="s">
        <v>271</v>
      </c>
      <c r="AL3" s="411"/>
      <c r="AM3" s="411"/>
      <c r="AN3" s="411"/>
      <c r="AO3" s="411"/>
      <c r="AP3" s="411"/>
      <c r="AQ3" s="411"/>
      <c r="AR3" s="411"/>
    </row>
    <row r="4" customFormat="false" ht="18" hidden="false" customHeight="false" outlineLevel="0" collapsed="false">
      <c r="A4" s="408"/>
      <c r="B4" s="408"/>
      <c r="C4" s="408"/>
      <c r="D4" s="408"/>
      <c r="E4" s="408" t="s">
        <v>272</v>
      </c>
      <c r="F4" s="408" t="s">
        <v>272</v>
      </c>
      <c r="G4" s="408"/>
      <c r="H4" s="408"/>
      <c r="J4" s="408"/>
      <c r="K4" s="408"/>
      <c r="L4" s="408"/>
      <c r="M4" s="408"/>
      <c r="N4" s="408" t="s">
        <v>272</v>
      </c>
      <c r="O4" s="408" t="s">
        <v>272</v>
      </c>
      <c r="P4" s="408"/>
      <c r="Q4" s="408"/>
      <c r="S4" s="408"/>
      <c r="T4" s="408"/>
      <c r="U4" s="408"/>
      <c r="V4" s="408" t="s">
        <v>272</v>
      </c>
      <c r="W4" s="408" t="s">
        <v>272</v>
      </c>
      <c r="X4" s="408"/>
      <c r="Y4" s="408"/>
      <c r="AA4" s="408"/>
      <c r="AB4" s="408"/>
      <c r="AC4" s="408"/>
      <c r="AD4" s="408"/>
      <c r="AE4" s="408" t="s">
        <v>272</v>
      </c>
      <c r="AF4" s="408" t="s">
        <v>272</v>
      </c>
      <c r="AG4" s="408"/>
      <c r="AH4" s="408"/>
      <c r="AJ4" s="408"/>
      <c r="AK4" s="412"/>
      <c r="AL4" s="412"/>
      <c r="AM4" s="412"/>
      <c r="AN4" s="413"/>
      <c r="AO4" s="414"/>
      <c r="AP4" s="415"/>
      <c r="AQ4" s="412"/>
      <c r="AR4" s="412"/>
    </row>
    <row r="5" customFormat="false" ht="15.75" hidden="false" customHeight="false" outlineLevel="0" collapsed="false">
      <c r="A5" s="416" t="s">
        <v>273</v>
      </c>
      <c r="B5" s="416"/>
      <c r="C5" s="416"/>
      <c r="D5" s="416"/>
      <c r="E5" s="416"/>
      <c r="F5" s="416"/>
      <c r="G5" s="416"/>
      <c r="H5" s="416"/>
      <c r="J5" s="416" t="s">
        <v>273</v>
      </c>
      <c r="K5" s="416"/>
      <c r="L5" s="416"/>
      <c r="M5" s="416"/>
      <c r="N5" s="416"/>
      <c r="O5" s="416"/>
      <c r="P5" s="416"/>
      <c r="Q5" s="416"/>
      <c r="S5" s="416" t="s">
        <v>273</v>
      </c>
      <c r="T5" s="416"/>
      <c r="U5" s="416"/>
      <c r="V5" s="416"/>
      <c r="W5" s="416"/>
      <c r="X5" s="416"/>
      <c r="Y5" s="416"/>
      <c r="AA5" s="416" t="s">
        <v>273</v>
      </c>
      <c r="AB5" s="416"/>
      <c r="AC5" s="416"/>
      <c r="AD5" s="416"/>
      <c r="AE5" s="416"/>
      <c r="AF5" s="416"/>
      <c r="AG5" s="416"/>
      <c r="AH5" s="416"/>
      <c r="AJ5" s="408"/>
      <c r="AK5" s="417" t="s">
        <v>273</v>
      </c>
      <c r="AL5" s="417"/>
      <c r="AM5" s="417"/>
      <c r="AN5" s="417"/>
      <c r="AO5" s="417"/>
      <c r="AP5" s="417"/>
      <c r="AQ5" s="417"/>
      <c r="AR5" s="417"/>
    </row>
    <row r="6" customFormat="false" ht="13.5" hidden="false" customHeight="false" outlineLevel="0" collapsed="false">
      <c r="A6" s="408"/>
      <c r="B6" s="408"/>
      <c r="C6" s="408"/>
      <c r="D6" s="408"/>
      <c r="E6" s="408"/>
      <c r="F6" s="408"/>
      <c r="G6" s="408"/>
      <c r="H6" s="408"/>
      <c r="J6" s="408"/>
      <c r="K6" s="408"/>
      <c r="L6" s="408"/>
      <c r="M6" s="408"/>
      <c r="N6" s="408"/>
      <c r="O6" s="408"/>
      <c r="P6" s="408"/>
      <c r="Q6" s="408"/>
      <c r="S6" s="408"/>
      <c r="T6" s="408"/>
      <c r="U6" s="408"/>
      <c r="V6" s="408"/>
      <c r="W6" s="408"/>
      <c r="X6" s="408"/>
      <c r="Y6" s="408"/>
      <c r="AA6" s="408"/>
      <c r="AB6" s="408"/>
      <c r="AC6" s="408"/>
      <c r="AD6" s="408"/>
      <c r="AE6" s="408"/>
      <c r="AF6" s="408"/>
      <c r="AG6" s="408"/>
      <c r="AH6" s="408"/>
      <c r="AJ6" s="408"/>
      <c r="AK6" s="408"/>
      <c r="AL6" s="408"/>
      <c r="AM6" s="408"/>
      <c r="AN6" s="408"/>
      <c r="AO6" s="408"/>
      <c r="AP6" s="408"/>
      <c r="AQ6" s="418"/>
      <c r="AR6" s="418"/>
    </row>
    <row r="7" customFormat="false" ht="15.75" hidden="false" customHeight="false" outlineLevel="0" collapsed="false">
      <c r="A7" s="408"/>
      <c r="B7" s="419" t="s">
        <v>274</v>
      </c>
      <c r="C7" s="419"/>
      <c r="D7" s="419"/>
      <c r="E7" s="419"/>
      <c r="F7" s="419"/>
      <c r="G7" s="420" t="s">
        <v>275</v>
      </c>
      <c r="H7" s="421" t="s">
        <v>41</v>
      </c>
      <c r="J7" s="408"/>
      <c r="K7" s="419" t="s">
        <v>274</v>
      </c>
      <c r="L7" s="419"/>
      <c r="M7" s="419"/>
      <c r="N7" s="419"/>
      <c r="O7" s="419"/>
      <c r="P7" s="420" t="s">
        <v>275</v>
      </c>
      <c r="Q7" s="421" t="s">
        <v>41</v>
      </c>
      <c r="S7" s="408"/>
      <c r="T7" s="419" t="s">
        <v>274</v>
      </c>
      <c r="U7" s="419"/>
      <c r="V7" s="419"/>
      <c r="W7" s="419"/>
      <c r="X7" s="420" t="s">
        <v>275</v>
      </c>
      <c r="Y7" s="421" t="s">
        <v>41</v>
      </c>
      <c r="AA7" s="408"/>
      <c r="AB7" s="419" t="s">
        <v>274</v>
      </c>
      <c r="AC7" s="419"/>
      <c r="AD7" s="419"/>
      <c r="AE7" s="419"/>
      <c r="AF7" s="419"/>
      <c r="AG7" s="420" t="s">
        <v>275</v>
      </c>
      <c r="AH7" s="421" t="s">
        <v>41</v>
      </c>
      <c r="AJ7" s="408"/>
      <c r="AK7" s="422" t="s">
        <v>274</v>
      </c>
      <c r="AL7" s="422"/>
      <c r="AM7" s="422"/>
      <c r="AN7" s="422"/>
      <c r="AO7" s="422"/>
      <c r="AP7" s="422"/>
      <c r="AQ7" s="423" t="s">
        <v>275</v>
      </c>
      <c r="AR7" s="424" t="s">
        <v>41</v>
      </c>
    </row>
    <row r="8" customFormat="false" ht="15.75" hidden="false" customHeight="false" outlineLevel="0" collapsed="false">
      <c r="A8" s="408"/>
      <c r="B8" s="425" t="s">
        <v>276</v>
      </c>
      <c r="C8" s="425" t="s">
        <v>277</v>
      </c>
      <c r="D8" s="425" t="s">
        <v>278</v>
      </c>
      <c r="E8" s="425" t="s">
        <v>279</v>
      </c>
      <c r="F8" s="421" t="s">
        <v>41</v>
      </c>
      <c r="G8" s="420" t="s">
        <v>244</v>
      </c>
      <c r="H8" s="421" t="s">
        <v>280</v>
      </c>
      <c r="J8" s="408"/>
      <c r="K8" s="425" t="s">
        <v>276</v>
      </c>
      <c r="L8" s="425" t="s">
        <v>277</v>
      </c>
      <c r="M8" s="425" t="s">
        <v>278</v>
      </c>
      <c r="N8" s="425" t="s">
        <v>279</v>
      </c>
      <c r="O8" s="421" t="s">
        <v>41</v>
      </c>
      <c r="P8" s="420" t="s">
        <v>244</v>
      </c>
      <c r="Q8" s="421" t="s">
        <v>280</v>
      </c>
      <c r="S8" s="408"/>
      <c r="T8" s="426" t="s">
        <v>281</v>
      </c>
      <c r="U8" s="425" t="s">
        <v>278</v>
      </c>
      <c r="V8" s="425" t="s">
        <v>279</v>
      </c>
      <c r="W8" s="421" t="s">
        <v>41</v>
      </c>
      <c r="X8" s="420" t="s">
        <v>244</v>
      </c>
      <c r="Y8" s="421" t="s">
        <v>280</v>
      </c>
      <c r="AA8" s="408"/>
      <c r="AB8" s="425" t="s">
        <v>282</v>
      </c>
      <c r="AC8" s="425" t="s">
        <v>58</v>
      </c>
      <c r="AD8" s="425" t="s">
        <v>59</v>
      </c>
      <c r="AE8" s="425" t="s">
        <v>60</v>
      </c>
      <c r="AF8" s="421" t="s">
        <v>41</v>
      </c>
      <c r="AG8" s="420" t="s">
        <v>244</v>
      </c>
      <c r="AH8" s="421" t="s">
        <v>280</v>
      </c>
      <c r="AJ8" s="408"/>
      <c r="AK8" s="427" t="s">
        <v>276</v>
      </c>
      <c r="AL8" s="427" t="s">
        <v>277</v>
      </c>
      <c r="AM8" s="427" t="s">
        <v>278</v>
      </c>
      <c r="AN8" s="427" t="s">
        <v>283</v>
      </c>
      <c r="AO8" s="427" t="s">
        <v>284</v>
      </c>
      <c r="AP8" s="428" t="s">
        <v>41</v>
      </c>
      <c r="AQ8" s="429" t="s">
        <v>244</v>
      </c>
      <c r="AR8" s="430" t="s">
        <v>280</v>
      </c>
    </row>
    <row r="9" customFormat="false" ht="12.75" hidden="false" customHeight="false" outlineLevel="0" collapsed="false">
      <c r="A9" s="408"/>
      <c r="B9" s="408"/>
      <c r="C9" s="408"/>
      <c r="D9" s="408"/>
      <c r="E9" s="408"/>
      <c r="F9" s="408"/>
      <c r="G9" s="408"/>
      <c r="H9" s="408"/>
      <c r="J9" s="408"/>
      <c r="K9" s="408"/>
      <c r="L9" s="408"/>
      <c r="M9" s="408"/>
      <c r="N9" s="408"/>
      <c r="O9" s="408"/>
      <c r="P9" s="408"/>
      <c r="Q9" s="408"/>
      <c r="S9" s="408"/>
      <c r="T9" s="408"/>
      <c r="U9" s="408"/>
      <c r="V9" s="408"/>
      <c r="W9" s="408"/>
      <c r="X9" s="408"/>
      <c r="Y9" s="408"/>
      <c r="AA9" s="408"/>
      <c r="AB9" s="408"/>
      <c r="AC9" s="408"/>
      <c r="AD9" s="408"/>
      <c r="AE9" s="408"/>
      <c r="AF9" s="408"/>
      <c r="AG9" s="408"/>
      <c r="AH9" s="408"/>
      <c r="AJ9" s="408"/>
    </row>
    <row r="10" customFormat="false" ht="15" hidden="false" customHeight="false" outlineLevel="0" collapsed="false">
      <c r="A10" s="431" t="s">
        <v>135</v>
      </c>
      <c r="B10" s="432" t="n">
        <v>2169</v>
      </c>
      <c r="C10" s="432" t="n">
        <v>9701</v>
      </c>
      <c r="D10" s="432" t="n">
        <v>4811</v>
      </c>
      <c r="E10" s="0" t="n">
        <v>119</v>
      </c>
      <c r="F10" s="433" t="n">
        <v>16800</v>
      </c>
      <c r="G10" s="432" t="n">
        <v>7905</v>
      </c>
      <c r="H10" s="433" t="n">
        <v>24705</v>
      </c>
      <c r="J10" s="431" t="s">
        <v>135</v>
      </c>
      <c r="K10" s="432" t="n">
        <v>2832</v>
      </c>
      <c r="L10" s="432" t="n">
        <v>4765</v>
      </c>
      <c r="M10" s="432" t="n">
        <v>1946</v>
      </c>
      <c r="N10" s="0" t="n">
        <v>133</v>
      </c>
      <c r="O10" s="433" t="n">
        <v>9676</v>
      </c>
      <c r="P10" s="432" t="n">
        <v>3244</v>
      </c>
      <c r="Q10" s="433" t="n">
        <v>12920</v>
      </c>
      <c r="S10" s="431" t="s">
        <v>135</v>
      </c>
      <c r="T10" s="434" t="n">
        <v>20455</v>
      </c>
      <c r="U10" s="432" t="n">
        <v>4573</v>
      </c>
      <c r="V10" s="0" t="n">
        <v>1414</v>
      </c>
      <c r="W10" s="433" t="n">
        <v>26442</v>
      </c>
      <c r="X10" s="432" t="n">
        <v>12340</v>
      </c>
      <c r="Y10" s="433" t="n">
        <v>38782</v>
      </c>
      <c r="Z10" s="435" t="n">
        <f aca="false">Y10/Y49-1</f>
        <v>-0.208336735527068</v>
      </c>
      <c r="AA10" s="431" t="s">
        <v>135</v>
      </c>
      <c r="AB10" s="432" t="n">
        <v>5057</v>
      </c>
      <c r="AC10" s="432" t="n">
        <v>3790</v>
      </c>
      <c r="AD10" s="432" t="n">
        <v>5249</v>
      </c>
      <c r="AE10" s="0" t="n">
        <v>1191</v>
      </c>
      <c r="AF10" s="433" t="n">
        <v>15287</v>
      </c>
      <c r="AG10" s="432" t="n">
        <v>0</v>
      </c>
      <c r="AH10" s="433" t="n">
        <v>15287</v>
      </c>
      <c r="AJ10" s="436" t="s">
        <v>285</v>
      </c>
      <c r="AK10" s="437" t="n">
        <v>10898</v>
      </c>
      <c r="AL10" s="437" t="n">
        <v>44617</v>
      </c>
      <c r="AM10" s="437" t="n">
        <v>20284</v>
      </c>
      <c r="AN10" s="437" t="n">
        <v>7443</v>
      </c>
      <c r="AO10" s="437" t="n">
        <v>2109</v>
      </c>
      <c r="AP10" s="438" t="n">
        <v>85351</v>
      </c>
      <c r="AQ10" s="437" t="n">
        <v>26113</v>
      </c>
      <c r="AR10" s="438" t="n">
        <v>111464</v>
      </c>
    </row>
    <row r="11" customFormat="false" ht="15" hidden="false" customHeight="false" outlineLevel="0" collapsed="false">
      <c r="A11" s="431" t="s">
        <v>136</v>
      </c>
      <c r="B11" s="432" t="n">
        <v>477</v>
      </c>
      <c r="C11" s="432" t="n">
        <v>3472</v>
      </c>
      <c r="D11" s="432" t="n">
        <v>965</v>
      </c>
      <c r="E11" s="0" t="n">
        <v>18</v>
      </c>
      <c r="F11" s="433" t="n">
        <v>4932</v>
      </c>
      <c r="G11" s="432" t="n">
        <v>3133</v>
      </c>
      <c r="H11" s="433" t="n">
        <v>8065</v>
      </c>
      <c r="J11" s="431" t="s">
        <v>136</v>
      </c>
      <c r="K11" s="432" t="n">
        <v>104</v>
      </c>
      <c r="L11" s="432" t="n">
        <v>1731</v>
      </c>
      <c r="M11" s="432" t="n">
        <v>682</v>
      </c>
      <c r="N11" s="0" t="n">
        <v>0</v>
      </c>
      <c r="O11" s="433" t="n">
        <v>2517</v>
      </c>
      <c r="P11" s="432" t="n">
        <v>4852</v>
      </c>
      <c r="Q11" s="433" t="n">
        <v>7369</v>
      </c>
      <c r="S11" s="431" t="s">
        <v>136</v>
      </c>
      <c r="T11" s="434" t="n">
        <v>97</v>
      </c>
      <c r="U11" s="432" t="n">
        <v>32</v>
      </c>
      <c r="V11" s="0" t="n">
        <v>0</v>
      </c>
      <c r="W11" s="433" t="n">
        <v>129</v>
      </c>
      <c r="X11" s="432" t="n">
        <v>136</v>
      </c>
      <c r="Y11" s="433" t="n">
        <v>265</v>
      </c>
      <c r="Z11" s="435" t="n">
        <f aca="false">Y11/Y50-1</f>
        <v>-0.24929178470255</v>
      </c>
      <c r="AA11" s="431" t="s">
        <v>136</v>
      </c>
      <c r="AB11" s="432" t="n">
        <v>9</v>
      </c>
      <c r="AC11" s="432" t="n">
        <v>8</v>
      </c>
      <c r="AD11" s="432" t="n">
        <v>23</v>
      </c>
      <c r="AE11" s="0" t="n">
        <v>8</v>
      </c>
      <c r="AF11" s="433" t="n">
        <v>48</v>
      </c>
      <c r="AG11" s="432" t="n">
        <v>0</v>
      </c>
      <c r="AH11" s="433" t="n">
        <v>48</v>
      </c>
      <c r="AJ11" s="436" t="s">
        <v>286</v>
      </c>
      <c r="AK11" s="439" t="n">
        <v>949</v>
      </c>
      <c r="AL11" s="437" t="n">
        <v>5224</v>
      </c>
      <c r="AM11" s="437" t="n">
        <v>1839</v>
      </c>
      <c r="AN11" s="439" t="n">
        <v>126</v>
      </c>
      <c r="AO11" s="439" t="n">
        <v>55</v>
      </c>
      <c r="AP11" s="438" t="n">
        <v>8193</v>
      </c>
      <c r="AQ11" s="437" t="n">
        <v>8600</v>
      </c>
      <c r="AR11" s="438" t="n">
        <v>16793</v>
      </c>
    </row>
    <row r="12" customFormat="false" ht="15" hidden="false" customHeight="false" outlineLevel="0" collapsed="false">
      <c r="A12" s="431" t="s">
        <v>137</v>
      </c>
      <c r="B12" s="432" t="n">
        <v>812</v>
      </c>
      <c r="C12" s="432" t="n">
        <v>3490</v>
      </c>
      <c r="D12" s="432" t="n">
        <v>217</v>
      </c>
      <c r="E12" s="0" t="n">
        <v>8</v>
      </c>
      <c r="F12" s="433" t="n">
        <v>4527</v>
      </c>
      <c r="G12" s="432" t="n">
        <v>412</v>
      </c>
      <c r="H12" s="433" t="n">
        <v>4939</v>
      </c>
      <c r="J12" s="431" t="s">
        <v>137</v>
      </c>
      <c r="K12" s="432" t="n">
        <v>223</v>
      </c>
      <c r="L12" s="432" t="n">
        <v>1918</v>
      </c>
      <c r="M12" s="432" t="n">
        <v>302</v>
      </c>
      <c r="N12" s="0" t="n">
        <v>0</v>
      </c>
      <c r="O12" s="433" t="n">
        <v>2443</v>
      </c>
      <c r="P12" s="432" t="n">
        <v>488</v>
      </c>
      <c r="Q12" s="433" t="n">
        <v>2931</v>
      </c>
      <c r="S12" s="431" t="s">
        <v>137</v>
      </c>
      <c r="T12" s="434" t="n">
        <v>155</v>
      </c>
      <c r="U12" s="432" t="n">
        <v>17</v>
      </c>
      <c r="V12" s="0" t="n">
        <v>0</v>
      </c>
      <c r="W12" s="433" t="n">
        <v>172</v>
      </c>
      <c r="X12" s="432" t="n">
        <v>89</v>
      </c>
      <c r="Y12" s="433" t="n">
        <v>261</v>
      </c>
      <c r="Z12" s="435" t="n">
        <f aca="false">Y12/Y51-1</f>
        <v>0.763513513513514</v>
      </c>
      <c r="AA12" s="431" t="s">
        <v>137</v>
      </c>
      <c r="AB12" s="432" t="n">
        <v>2</v>
      </c>
      <c r="AC12" s="432" t="n">
        <v>14</v>
      </c>
      <c r="AD12" s="432" t="n">
        <v>11</v>
      </c>
      <c r="AE12" s="0" t="n">
        <v>8</v>
      </c>
      <c r="AF12" s="433" t="n">
        <v>35</v>
      </c>
      <c r="AG12" s="432" t="n">
        <v>0</v>
      </c>
      <c r="AH12" s="433" t="n">
        <v>35</v>
      </c>
      <c r="AJ12" s="436" t="s">
        <v>287</v>
      </c>
      <c r="AK12" s="437" t="n">
        <v>1409</v>
      </c>
      <c r="AL12" s="437" t="n">
        <v>5689</v>
      </c>
      <c r="AM12" s="439" t="n">
        <v>588</v>
      </c>
      <c r="AN12" s="439" t="n">
        <v>42</v>
      </c>
      <c r="AO12" s="439" t="n">
        <v>38</v>
      </c>
      <c r="AP12" s="438" t="n">
        <v>7766</v>
      </c>
      <c r="AQ12" s="437" t="n">
        <v>1158</v>
      </c>
      <c r="AR12" s="438" t="n">
        <v>8924</v>
      </c>
    </row>
    <row r="13" customFormat="false" ht="15" hidden="false" customHeight="false" outlineLevel="0" collapsed="false">
      <c r="A13" s="431" t="s">
        <v>138</v>
      </c>
      <c r="B13" s="432" t="n">
        <v>2039</v>
      </c>
      <c r="C13" s="432" t="n">
        <v>11135</v>
      </c>
      <c r="D13" s="432" t="n">
        <v>4487</v>
      </c>
      <c r="E13" s="0" t="n">
        <v>40</v>
      </c>
      <c r="F13" s="433" t="n">
        <v>17701</v>
      </c>
      <c r="G13" s="432" t="n">
        <v>4004</v>
      </c>
      <c r="H13" s="433" t="n">
        <v>21705</v>
      </c>
      <c r="J13" s="431" t="s">
        <v>138</v>
      </c>
      <c r="K13" s="432" t="n">
        <v>620</v>
      </c>
      <c r="L13" s="432" t="n">
        <v>2639</v>
      </c>
      <c r="M13" s="432" t="n">
        <v>1541</v>
      </c>
      <c r="N13" s="0" t="n">
        <v>18</v>
      </c>
      <c r="O13" s="433" t="n">
        <v>4818</v>
      </c>
      <c r="P13" s="432" t="n">
        <v>2317</v>
      </c>
      <c r="Q13" s="433" t="n">
        <v>7135</v>
      </c>
      <c r="S13" s="431" t="s">
        <v>138</v>
      </c>
      <c r="T13" s="434" t="n">
        <v>6557</v>
      </c>
      <c r="U13" s="432" t="n">
        <v>1900</v>
      </c>
      <c r="V13" s="0" t="n">
        <v>30</v>
      </c>
      <c r="W13" s="433" t="n">
        <v>8487</v>
      </c>
      <c r="X13" s="432" t="n">
        <v>2566</v>
      </c>
      <c r="Y13" s="433" t="n">
        <v>11053</v>
      </c>
      <c r="Z13" s="435" t="n">
        <f aca="false">Y13/Y52-1</f>
        <v>-0.00843276217816458</v>
      </c>
      <c r="AA13" s="431" t="s">
        <v>138</v>
      </c>
      <c r="AB13" s="432" t="n">
        <v>48</v>
      </c>
      <c r="AC13" s="432" t="n">
        <v>48</v>
      </c>
      <c r="AD13" s="432" t="n">
        <v>184</v>
      </c>
      <c r="AE13" s="0" t="n">
        <v>57</v>
      </c>
      <c r="AF13" s="433" t="n">
        <v>337</v>
      </c>
      <c r="AG13" s="432" t="n">
        <v>0</v>
      </c>
      <c r="AH13" s="433" t="n">
        <v>337</v>
      </c>
      <c r="AJ13" s="436" t="s">
        <v>288</v>
      </c>
      <c r="AK13" s="437" t="n">
        <v>3846</v>
      </c>
      <c r="AL13" s="437" t="n">
        <v>22236</v>
      </c>
      <c r="AM13" s="437" t="n">
        <v>9569</v>
      </c>
      <c r="AN13" s="439" t="n">
        <v>880</v>
      </c>
      <c r="AO13" s="439" t="n">
        <v>405</v>
      </c>
      <c r="AP13" s="438" t="n">
        <v>36936</v>
      </c>
      <c r="AQ13" s="437" t="n">
        <v>11342</v>
      </c>
      <c r="AR13" s="438" t="n">
        <v>48278</v>
      </c>
    </row>
    <row r="14" customFormat="false" ht="15" hidden="false" customHeight="false" outlineLevel="0" collapsed="false">
      <c r="A14" s="431" t="s">
        <v>139</v>
      </c>
      <c r="B14" s="432" t="n">
        <v>172</v>
      </c>
      <c r="C14" s="432" t="n">
        <v>1204</v>
      </c>
      <c r="D14" s="432" t="n">
        <v>321</v>
      </c>
      <c r="E14" s="0" t="n">
        <v>26</v>
      </c>
      <c r="F14" s="433" t="n">
        <v>1723</v>
      </c>
      <c r="G14" s="432" t="n">
        <v>1963</v>
      </c>
      <c r="H14" s="433" t="n">
        <v>3686</v>
      </c>
      <c r="J14" s="431" t="s">
        <v>139</v>
      </c>
      <c r="K14" s="432" t="n">
        <v>104</v>
      </c>
      <c r="L14" s="432" t="n">
        <v>447</v>
      </c>
      <c r="M14" s="432" t="n">
        <v>117</v>
      </c>
      <c r="N14" s="0" t="n">
        <v>4</v>
      </c>
      <c r="O14" s="433" t="n">
        <v>672</v>
      </c>
      <c r="P14" s="432" t="n">
        <v>784</v>
      </c>
      <c r="Q14" s="433" t="n">
        <v>1456</v>
      </c>
      <c r="S14" s="431" t="s">
        <v>139</v>
      </c>
      <c r="T14" s="434" t="n">
        <v>551</v>
      </c>
      <c r="U14" s="432" t="n">
        <v>122</v>
      </c>
      <c r="V14" s="0" t="n">
        <v>14</v>
      </c>
      <c r="W14" s="433" t="n">
        <v>687</v>
      </c>
      <c r="X14" s="432" t="n">
        <v>347</v>
      </c>
      <c r="Y14" s="433" t="n">
        <v>1034</v>
      </c>
      <c r="Z14" s="435" t="n">
        <f aca="false">Y14/Y53-1</f>
        <v>-0.164781906300485</v>
      </c>
      <c r="AA14" s="431" t="s">
        <v>139</v>
      </c>
      <c r="AB14" s="432" t="n">
        <v>35</v>
      </c>
      <c r="AC14" s="432" t="n">
        <v>45</v>
      </c>
      <c r="AD14" s="432" t="n">
        <v>90</v>
      </c>
      <c r="AE14" s="0" t="n">
        <v>45</v>
      </c>
      <c r="AF14" s="433" t="n">
        <v>215</v>
      </c>
      <c r="AG14" s="432" t="n">
        <v>0</v>
      </c>
      <c r="AH14" s="433" t="n">
        <v>215</v>
      </c>
      <c r="AJ14" s="436" t="s">
        <v>289</v>
      </c>
      <c r="AK14" s="439" t="n">
        <v>405</v>
      </c>
      <c r="AL14" s="437" t="n">
        <v>3214</v>
      </c>
      <c r="AM14" s="437" t="n">
        <v>937</v>
      </c>
      <c r="AN14" s="439" t="n">
        <v>157</v>
      </c>
      <c r="AO14" s="439" t="n">
        <v>141</v>
      </c>
      <c r="AP14" s="438" t="n">
        <v>4854</v>
      </c>
      <c r="AQ14" s="437" t="n">
        <v>3871</v>
      </c>
      <c r="AR14" s="438" t="n">
        <v>8725</v>
      </c>
    </row>
    <row r="15" customFormat="false" ht="15" hidden="false" customHeight="false" outlineLevel="0" collapsed="false">
      <c r="A15" s="431" t="s">
        <v>140</v>
      </c>
      <c r="B15" s="432" t="n">
        <v>3413</v>
      </c>
      <c r="C15" s="432" t="n">
        <v>21371</v>
      </c>
      <c r="D15" s="432" t="n">
        <v>5913</v>
      </c>
      <c r="E15" s="0" t="n">
        <v>1321</v>
      </c>
      <c r="F15" s="433" t="n">
        <v>32018</v>
      </c>
      <c r="G15" s="432" t="n">
        <v>28524</v>
      </c>
      <c r="H15" s="433" t="n">
        <v>60542</v>
      </c>
      <c r="J15" s="431" t="s">
        <v>140</v>
      </c>
      <c r="K15" s="432" t="n">
        <v>1747</v>
      </c>
      <c r="L15" s="432" t="n">
        <v>13457</v>
      </c>
      <c r="M15" s="432" t="n">
        <v>7593</v>
      </c>
      <c r="N15" s="0" t="n">
        <v>4</v>
      </c>
      <c r="O15" s="433" t="n">
        <v>22801</v>
      </c>
      <c r="P15" s="432" t="n">
        <v>40718</v>
      </c>
      <c r="Q15" s="433" t="n">
        <v>63519</v>
      </c>
      <c r="S15" s="431" t="s">
        <v>140</v>
      </c>
      <c r="T15" s="434" t="n">
        <v>2846</v>
      </c>
      <c r="U15" s="432" t="n">
        <v>459</v>
      </c>
      <c r="V15" s="0" t="n">
        <v>5</v>
      </c>
      <c r="W15" s="433" t="n">
        <v>3310</v>
      </c>
      <c r="X15" s="432" t="n">
        <v>1732</v>
      </c>
      <c r="Y15" s="433" t="n">
        <v>5042</v>
      </c>
      <c r="Z15" s="435" t="n">
        <f aca="false">Y15/Y54-1</f>
        <v>-0.151606932525661</v>
      </c>
      <c r="AA15" s="431" t="s">
        <v>140</v>
      </c>
      <c r="AB15" s="432" t="n">
        <v>62</v>
      </c>
      <c r="AC15" s="432" t="n">
        <v>114</v>
      </c>
      <c r="AD15" s="432" t="n">
        <v>244</v>
      </c>
      <c r="AE15" s="0" t="n">
        <v>10</v>
      </c>
      <c r="AF15" s="433" t="n">
        <v>430</v>
      </c>
      <c r="AG15" s="432" t="n">
        <v>0</v>
      </c>
      <c r="AH15" s="433" t="n">
        <v>430</v>
      </c>
      <c r="AJ15" s="436" t="s">
        <v>290</v>
      </c>
      <c r="AK15" s="437" t="n">
        <v>7244</v>
      </c>
      <c r="AL15" s="437" t="n">
        <v>41648</v>
      </c>
      <c r="AM15" s="437" t="n">
        <v>14902</v>
      </c>
      <c r="AN15" s="439" t="n">
        <v>385</v>
      </c>
      <c r="AO15" s="437" t="n">
        <v>1585</v>
      </c>
      <c r="AP15" s="438" t="n">
        <v>65764</v>
      </c>
      <c r="AQ15" s="437" t="n">
        <v>86519</v>
      </c>
      <c r="AR15" s="438" t="n">
        <v>152283</v>
      </c>
    </row>
    <row r="16" customFormat="false" ht="15" hidden="false" customHeight="false" outlineLevel="0" collapsed="false">
      <c r="A16" s="431" t="s">
        <v>141</v>
      </c>
      <c r="B16" s="432" t="n">
        <v>246</v>
      </c>
      <c r="C16" s="432" t="n">
        <v>594</v>
      </c>
      <c r="D16" s="432" t="n">
        <v>85</v>
      </c>
      <c r="E16" s="0" t="n">
        <v>0</v>
      </c>
      <c r="F16" s="433" t="n">
        <v>925</v>
      </c>
      <c r="G16" s="432" t="n">
        <v>2514</v>
      </c>
      <c r="H16" s="433" t="n">
        <v>3439</v>
      </c>
      <c r="J16" s="431" t="s">
        <v>141</v>
      </c>
      <c r="K16" s="432" t="n">
        <v>91</v>
      </c>
      <c r="L16" s="432" t="n">
        <v>964</v>
      </c>
      <c r="M16" s="432" t="n">
        <v>453</v>
      </c>
      <c r="N16" s="0" t="n">
        <v>0</v>
      </c>
      <c r="O16" s="433" t="n">
        <v>1508</v>
      </c>
      <c r="P16" s="432" t="n">
        <v>2612</v>
      </c>
      <c r="Q16" s="433" t="n">
        <v>4120</v>
      </c>
      <c r="S16" s="431" t="s">
        <v>141</v>
      </c>
      <c r="T16" s="434" t="n">
        <v>159</v>
      </c>
      <c r="U16" s="432" t="n">
        <v>16</v>
      </c>
      <c r="V16" s="0" t="n">
        <v>5</v>
      </c>
      <c r="W16" s="433" t="n">
        <v>180</v>
      </c>
      <c r="X16" s="432" t="n">
        <v>57</v>
      </c>
      <c r="Y16" s="433" t="n">
        <v>237</v>
      </c>
      <c r="Z16" s="435" t="n">
        <f aca="false">Y16/Y55-1</f>
        <v>-0.0125</v>
      </c>
      <c r="AA16" s="431" t="s">
        <v>141</v>
      </c>
      <c r="AB16" s="432" t="n">
        <v>11</v>
      </c>
      <c r="AC16" s="432" t="n">
        <v>9</v>
      </c>
      <c r="AD16" s="432" t="n">
        <v>15</v>
      </c>
      <c r="AE16" s="0" t="n">
        <v>5</v>
      </c>
      <c r="AF16" s="433" t="n">
        <v>40</v>
      </c>
      <c r="AG16" s="432" t="n">
        <v>0</v>
      </c>
      <c r="AH16" s="433" t="n">
        <v>40</v>
      </c>
      <c r="AJ16" s="436" t="s">
        <v>291</v>
      </c>
      <c r="AK16" s="439" t="n">
        <v>476</v>
      </c>
      <c r="AL16" s="439" t="n">
        <v>1597</v>
      </c>
      <c r="AM16" s="437" t="n">
        <v>610</v>
      </c>
      <c r="AN16" s="439" t="n">
        <v>31</v>
      </c>
      <c r="AO16" s="439" t="n">
        <v>6</v>
      </c>
      <c r="AP16" s="438" t="n">
        <v>2720</v>
      </c>
      <c r="AQ16" s="437" t="n">
        <v>5464</v>
      </c>
      <c r="AR16" s="438" t="n">
        <v>8184</v>
      </c>
    </row>
    <row r="17" customFormat="false" ht="15" hidden="false" customHeight="false" outlineLevel="0" collapsed="false">
      <c r="A17" s="431" t="s">
        <v>142</v>
      </c>
      <c r="B17" s="432" t="n">
        <v>66</v>
      </c>
      <c r="C17" s="432" t="n">
        <v>1720</v>
      </c>
      <c r="D17" s="432" t="n">
        <v>120</v>
      </c>
      <c r="E17" s="0" t="n">
        <v>6</v>
      </c>
      <c r="F17" s="433" t="n">
        <v>1912</v>
      </c>
      <c r="G17" s="432" t="n">
        <v>344</v>
      </c>
      <c r="H17" s="433" t="n">
        <v>2256</v>
      </c>
      <c r="J17" s="431" t="s">
        <v>142</v>
      </c>
      <c r="K17" s="432" t="n">
        <v>213</v>
      </c>
      <c r="L17" s="432" t="n">
        <v>773</v>
      </c>
      <c r="M17" s="432" t="n">
        <v>427</v>
      </c>
      <c r="N17" s="0" t="n">
        <v>4</v>
      </c>
      <c r="O17" s="433" t="n">
        <v>1417</v>
      </c>
      <c r="P17" s="432" t="n">
        <v>232</v>
      </c>
      <c r="Q17" s="433" t="n">
        <v>1649</v>
      </c>
      <c r="S17" s="431" t="s">
        <v>142</v>
      </c>
      <c r="T17" s="434" t="n">
        <v>128</v>
      </c>
      <c r="U17" s="432" t="n">
        <v>107</v>
      </c>
      <c r="V17" s="0" t="n">
        <v>0</v>
      </c>
      <c r="W17" s="433" t="n">
        <v>235</v>
      </c>
      <c r="X17" s="432" t="n">
        <v>160</v>
      </c>
      <c r="Y17" s="433" t="n">
        <v>395</v>
      </c>
      <c r="Z17" s="435" t="n">
        <f aca="false">Y17/Y56-1</f>
        <v>-0.231517509727626</v>
      </c>
      <c r="AA17" s="431" t="s">
        <v>142</v>
      </c>
      <c r="AB17" s="432" t="n">
        <v>46</v>
      </c>
      <c r="AC17" s="432" t="n">
        <v>49</v>
      </c>
      <c r="AD17" s="432" t="n">
        <v>137</v>
      </c>
      <c r="AE17" s="0" t="n">
        <v>69</v>
      </c>
      <c r="AF17" s="433" t="n">
        <v>301</v>
      </c>
      <c r="AG17" s="432" t="n">
        <v>0</v>
      </c>
      <c r="AH17" s="433" t="n">
        <v>301</v>
      </c>
      <c r="AJ17" s="436" t="s">
        <v>292</v>
      </c>
      <c r="AK17" s="439" t="n">
        <v>362</v>
      </c>
      <c r="AL17" s="437" t="n">
        <v>2630</v>
      </c>
      <c r="AM17" s="437" t="n">
        <v>767</v>
      </c>
      <c r="AN17" s="439" t="n">
        <v>172</v>
      </c>
      <c r="AO17" s="439" t="n">
        <v>103</v>
      </c>
      <c r="AP17" s="438" t="n">
        <v>4034</v>
      </c>
      <c r="AQ17" s="437" t="n">
        <v>971</v>
      </c>
      <c r="AR17" s="438" t="n">
        <v>5005</v>
      </c>
    </row>
    <row r="18" customFormat="false" ht="15" hidden="false" customHeight="false" outlineLevel="0" collapsed="false">
      <c r="A18" s="431" t="s">
        <v>144</v>
      </c>
      <c r="B18" s="432" t="n">
        <v>76</v>
      </c>
      <c r="C18" s="432" t="n">
        <v>2199</v>
      </c>
      <c r="D18" s="432" t="n">
        <v>645</v>
      </c>
      <c r="E18" s="0" t="n">
        <v>0</v>
      </c>
      <c r="F18" s="433" t="n">
        <v>2920</v>
      </c>
      <c r="G18" s="432" t="n">
        <v>787</v>
      </c>
      <c r="H18" s="433" t="n">
        <v>3707</v>
      </c>
      <c r="J18" s="431" t="s">
        <v>144</v>
      </c>
      <c r="K18" s="432" t="n">
        <v>146</v>
      </c>
      <c r="L18" s="432" t="n">
        <v>1062</v>
      </c>
      <c r="M18" s="432" t="n">
        <v>821</v>
      </c>
      <c r="N18" s="0" t="n">
        <v>0</v>
      </c>
      <c r="O18" s="433" t="n">
        <v>2029</v>
      </c>
      <c r="P18" s="432" t="n">
        <v>3859</v>
      </c>
      <c r="Q18" s="433" t="n">
        <v>5888</v>
      </c>
      <c r="S18" s="431" t="s">
        <v>144</v>
      </c>
      <c r="T18" s="434" t="n">
        <v>497</v>
      </c>
      <c r="U18" s="432" t="n">
        <v>215</v>
      </c>
      <c r="V18" s="0" t="n">
        <v>7</v>
      </c>
      <c r="W18" s="433" t="n">
        <v>719</v>
      </c>
      <c r="X18" s="432" t="n">
        <v>793</v>
      </c>
      <c r="Y18" s="433" t="n">
        <v>1512</v>
      </c>
      <c r="Z18" s="435" t="n">
        <f aca="false">Y18/Y57-1</f>
        <v>-0.294776119402985</v>
      </c>
      <c r="AA18" s="431" t="s">
        <v>144</v>
      </c>
      <c r="AB18" s="432" t="n">
        <v>7</v>
      </c>
      <c r="AC18" s="432" t="n">
        <v>10</v>
      </c>
      <c r="AD18" s="432" t="n">
        <v>40</v>
      </c>
      <c r="AE18" s="0" t="n">
        <v>0</v>
      </c>
      <c r="AF18" s="433" t="n">
        <v>57</v>
      </c>
      <c r="AG18" s="432" t="n">
        <v>0</v>
      </c>
      <c r="AH18" s="433" t="n">
        <v>57</v>
      </c>
      <c r="AJ18" s="436" t="s">
        <v>293</v>
      </c>
      <c r="AK18" s="439" t="n">
        <v>367</v>
      </c>
      <c r="AL18" s="437" t="n">
        <v>3808</v>
      </c>
      <c r="AM18" s="437" t="n">
        <v>1806</v>
      </c>
      <c r="AN18" s="439" t="n">
        <v>48</v>
      </c>
      <c r="AO18" s="439" t="n">
        <v>2</v>
      </c>
      <c r="AP18" s="438" t="n">
        <v>6031</v>
      </c>
      <c r="AQ18" s="437" t="n">
        <v>6327</v>
      </c>
      <c r="AR18" s="438" t="n">
        <v>12358</v>
      </c>
    </row>
    <row r="19" customFormat="false" ht="15" hidden="false" customHeight="false" outlineLevel="0" collapsed="false">
      <c r="A19" s="431" t="s">
        <v>145</v>
      </c>
      <c r="B19" s="432" t="n">
        <v>55</v>
      </c>
      <c r="C19" s="432" t="n">
        <v>815</v>
      </c>
      <c r="D19" s="432" t="n">
        <v>719</v>
      </c>
      <c r="E19" s="0" t="n">
        <v>13</v>
      </c>
      <c r="F19" s="433" t="n">
        <v>1602</v>
      </c>
      <c r="G19" s="432" t="n">
        <v>1083</v>
      </c>
      <c r="H19" s="433" t="n">
        <v>2685</v>
      </c>
      <c r="J19" s="431" t="s">
        <v>145</v>
      </c>
      <c r="K19" s="432" t="n">
        <v>62</v>
      </c>
      <c r="L19" s="432" t="n">
        <v>496</v>
      </c>
      <c r="M19" s="432" t="n">
        <v>547</v>
      </c>
      <c r="N19" s="0" t="n">
        <v>4</v>
      </c>
      <c r="O19" s="433" t="n">
        <v>1109</v>
      </c>
      <c r="P19" s="432" t="n">
        <v>4356</v>
      </c>
      <c r="Q19" s="433" t="n">
        <v>5465</v>
      </c>
      <c r="S19" s="431" t="s">
        <v>145</v>
      </c>
      <c r="T19" s="434" t="n">
        <v>112</v>
      </c>
      <c r="U19" s="432" t="n">
        <v>118</v>
      </c>
      <c r="V19" s="0" t="n">
        <v>0</v>
      </c>
      <c r="W19" s="433" t="n">
        <v>230</v>
      </c>
      <c r="X19" s="432" t="n">
        <v>845</v>
      </c>
      <c r="Y19" s="433" t="n">
        <v>1075</v>
      </c>
      <c r="Z19" s="435" t="n">
        <f aca="false">Y19/Y58-1</f>
        <v>0.273696682464455</v>
      </c>
      <c r="AA19" s="431" t="s">
        <v>145</v>
      </c>
      <c r="AB19" s="432" t="n">
        <v>13</v>
      </c>
      <c r="AC19" s="432" t="n">
        <v>3</v>
      </c>
      <c r="AD19" s="432" t="n">
        <v>35</v>
      </c>
      <c r="AE19" s="0" t="n">
        <v>0</v>
      </c>
      <c r="AF19" s="433" t="n">
        <v>51</v>
      </c>
      <c r="AG19" s="432" t="n">
        <v>0</v>
      </c>
      <c r="AH19" s="433" t="n">
        <v>51</v>
      </c>
      <c r="AJ19" s="436" t="s">
        <v>294</v>
      </c>
      <c r="AK19" s="439" t="n">
        <v>158</v>
      </c>
      <c r="AL19" s="437" t="n">
        <v>1351</v>
      </c>
      <c r="AM19" s="439" t="n">
        <v>1426</v>
      </c>
      <c r="AN19" s="439" t="n">
        <v>43</v>
      </c>
      <c r="AO19" s="439" t="n">
        <v>17</v>
      </c>
      <c r="AP19" s="438" t="n">
        <v>2995</v>
      </c>
      <c r="AQ19" s="437" t="n">
        <v>6592</v>
      </c>
      <c r="AR19" s="438" t="n">
        <v>9587</v>
      </c>
    </row>
    <row r="20" customFormat="false" ht="15" hidden="false" customHeight="false" outlineLevel="0" collapsed="false">
      <c r="A20" s="431" t="s">
        <v>146</v>
      </c>
      <c r="B20" s="432" t="n">
        <v>56</v>
      </c>
      <c r="C20" s="432" t="n">
        <v>1344</v>
      </c>
      <c r="D20" s="432" t="n">
        <v>207</v>
      </c>
      <c r="E20" s="0" t="n">
        <v>408</v>
      </c>
      <c r="F20" s="433" t="n">
        <v>2015</v>
      </c>
      <c r="G20" s="432" t="n">
        <v>1399</v>
      </c>
      <c r="H20" s="433" t="n">
        <v>3414</v>
      </c>
      <c r="J20" s="431" t="s">
        <v>146</v>
      </c>
      <c r="K20" s="432" t="n">
        <v>38</v>
      </c>
      <c r="L20" s="432" t="n">
        <v>366</v>
      </c>
      <c r="M20" s="432" t="n">
        <v>938</v>
      </c>
      <c r="N20" s="0" t="n">
        <v>0</v>
      </c>
      <c r="O20" s="433" t="n">
        <v>1342</v>
      </c>
      <c r="P20" s="432" t="n">
        <v>2810</v>
      </c>
      <c r="Q20" s="433" t="n">
        <v>4152</v>
      </c>
      <c r="S20" s="431" t="s">
        <v>146</v>
      </c>
      <c r="T20" s="434" t="n">
        <v>62</v>
      </c>
      <c r="U20" s="432" t="n">
        <v>12</v>
      </c>
      <c r="V20" s="0" t="n">
        <v>21</v>
      </c>
      <c r="W20" s="433" t="n">
        <v>95</v>
      </c>
      <c r="X20" s="432" t="n">
        <v>827</v>
      </c>
      <c r="Y20" s="433" t="n">
        <v>922</v>
      </c>
      <c r="Z20" s="435" t="n">
        <f aca="false">Y20/Y59-1</f>
        <v>0.320916905444126</v>
      </c>
      <c r="AA20" s="431" t="s">
        <v>146</v>
      </c>
      <c r="AB20" s="432" t="n">
        <v>5</v>
      </c>
      <c r="AC20" s="432" t="n">
        <v>3</v>
      </c>
      <c r="AD20" s="432" t="n">
        <v>38</v>
      </c>
      <c r="AE20" s="0" t="n">
        <v>3</v>
      </c>
      <c r="AF20" s="433" t="n">
        <v>49</v>
      </c>
      <c r="AG20" s="432" t="n">
        <v>0</v>
      </c>
      <c r="AH20" s="433" t="n">
        <v>49</v>
      </c>
      <c r="AJ20" s="436" t="s">
        <v>295</v>
      </c>
      <c r="AK20" s="439" t="n">
        <v>128</v>
      </c>
      <c r="AL20" s="437" t="n">
        <v>1909</v>
      </c>
      <c r="AM20" s="439" t="n">
        <v>1306</v>
      </c>
      <c r="AN20" s="437" t="n">
        <v>1217</v>
      </c>
      <c r="AO20" s="439" t="n">
        <v>3</v>
      </c>
      <c r="AP20" s="438" t="n">
        <v>4563</v>
      </c>
      <c r="AQ20" s="437" t="n">
        <v>5585</v>
      </c>
      <c r="AR20" s="438" t="n">
        <v>10148</v>
      </c>
    </row>
    <row r="21" customFormat="false" ht="15" hidden="false" customHeight="false" outlineLevel="0" collapsed="false">
      <c r="A21" s="431" t="s">
        <v>147</v>
      </c>
      <c r="B21" s="432" t="n">
        <v>73</v>
      </c>
      <c r="C21" s="432" t="n">
        <v>839</v>
      </c>
      <c r="D21" s="432" t="n">
        <v>251</v>
      </c>
      <c r="E21" s="0" t="n">
        <v>54</v>
      </c>
      <c r="F21" s="433" t="n">
        <v>1217</v>
      </c>
      <c r="G21" s="432" t="n">
        <v>835</v>
      </c>
      <c r="H21" s="433" t="n">
        <v>2052</v>
      </c>
      <c r="J21" s="431" t="s">
        <v>147</v>
      </c>
      <c r="K21" s="432" t="n">
        <v>78</v>
      </c>
      <c r="L21" s="432" t="n">
        <v>445</v>
      </c>
      <c r="M21" s="432" t="n">
        <v>423</v>
      </c>
      <c r="N21" s="0" t="n">
        <v>0</v>
      </c>
      <c r="O21" s="433" t="n">
        <v>946</v>
      </c>
      <c r="P21" s="432" t="n">
        <v>3040</v>
      </c>
      <c r="Q21" s="433" t="n">
        <v>3986</v>
      </c>
      <c r="S21" s="431" t="s">
        <v>147</v>
      </c>
      <c r="T21" s="434" t="n">
        <v>311</v>
      </c>
      <c r="U21" s="432" t="n">
        <v>87</v>
      </c>
      <c r="V21" s="0" t="n">
        <v>2</v>
      </c>
      <c r="W21" s="433" t="n">
        <v>400</v>
      </c>
      <c r="X21" s="432" t="n">
        <v>2653</v>
      </c>
      <c r="Y21" s="433" t="n">
        <v>3053</v>
      </c>
      <c r="Z21" s="435" t="n">
        <f aca="false">Y21/Y60-1</f>
        <v>-0.165162701668034</v>
      </c>
      <c r="AA21" s="431" t="s">
        <v>147</v>
      </c>
      <c r="AB21" s="432" t="n">
        <v>0</v>
      </c>
      <c r="AC21" s="432" t="n">
        <v>1</v>
      </c>
      <c r="AD21" s="432" t="n">
        <v>47</v>
      </c>
      <c r="AE21" s="0" t="n">
        <v>0</v>
      </c>
      <c r="AF21" s="433" t="n">
        <v>48</v>
      </c>
      <c r="AG21" s="432" t="n">
        <v>0</v>
      </c>
      <c r="AH21" s="433" t="n">
        <v>48</v>
      </c>
      <c r="AJ21" s="436" t="s">
        <v>296</v>
      </c>
      <c r="AK21" s="439" t="n">
        <v>192</v>
      </c>
      <c r="AL21" s="439" t="n">
        <v>1796</v>
      </c>
      <c r="AM21" s="437" t="n">
        <v>828</v>
      </c>
      <c r="AN21" s="439" t="n">
        <v>58</v>
      </c>
      <c r="AO21" s="439" t="n">
        <v>61</v>
      </c>
      <c r="AP21" s="438" t="n">
        <v>2935</v>
      </c>
      <c r="AQ21" s="437" t="n">
        <v>7255</v>
      </c>
      <c r="AR21" s="438" t="n">
        <v>10190</v>
      </c>
    </row>
    <row r="22" customFormat="false" ht="15" hidden="false" customHeight="false" outlineLevel="0" collapsed="false">
      <c r="A22" s="431" t="s">
        <v>148</v>
      </c>
      <c r="B22" s="432" t="n">
        <v>202</v>
      </c>
      <c r="C22" s="432" t="n">
        <v>633</v>
      </c>
      <c r="D22" s="432" t="n">
        <v>137</v>
      </c>
      <c r="E22" s="0" t="n">
        <v>33</v>
      </c>
      <c r="F22" s="433" t="n">
        <v>1005</v>
      </c>
      <c r="G22" s="432" t="n">
        <v>205</v>
      </c>
      <c r="H22" s="433" t="n">
        <v>1210</v>
      </c>
      <c r="J22" s="431" t="s">
        <v>148</v>
      </c>
      <c r="K22" s="432" t="n">
        <v>67</v>
      </c>
      <c r="L22" s="432" t="n">
        <v>328</v>
      </c>
      <c r="M22" s="432" t="n">
        <v>117</v>
      </c>
      <c r="N22" s="0" t="n">
        <v>18</v>
      </c>
      <c r="O22" s="433" t="n">
        <v>530</v>
      </c>
      <c r="P22" s="432" t="n">
        <v>756</v>
      </c>
      <c r="Q22" s="433" t="n">
        <v>1286</v>
      </c>
      <c r="S22" s="431" t="s">
        <v>148</v>
      </c>
      <c r="T22" s="434" t="n">
        <v>98</v>
      </c>
      <c r="U22" s="432" t="n">
        <v>88</v>
      </c>
      <c r="V22" s="0" t="n">
        <v>0</v>
      </c>
      <c r="W22" s="433" t="n">
        <v>186</v>
      </c>
      <c r="X22" s="432" t="n">
        <v>143</v>
      </c>
      <c r="Y22" s="433" t="n">
        <v>329</v>
      </c>
      <c r="Z22" s="435" t="n">
        <f aca="false">Y22/Y61-1</f>
        <v>0.0751633986928104</v>
      </c>
      <c r="AA22" s="431" t="s">
        <v>148</v>
      </c>
      <c r="AB22" s="432" t="n">
        <v>10</v>
      </c>
      <c r="AC22" s="432" t="n">
        <v>26</v>
      </c>
      <c r="AD22" s="432" t="n">
        <v>37</v>
      </c>
      <c r="AE22" s="0" t="n">
        <v>34</v>
      </c>
      <c r="AF22" s="433" t="n">
        <v>107</v>
      </c>
      <c r="AG22" s="432" t="n">
        <v>0</v>
      </c>
      <c r="AH22" s="433" t="n">
        <v>107</v>
      </c>
      <c r="AJ22" s="436" t="s">
        <v>297</v>
      </c>
      <c r="AK22" s="439" t="n">
        <v>407</v>
      </c>
      <c r="AL22" s="437" t="n">
        <v>1109</v>
      </c>
      <c r="AM22" s="439" t="n">
        <v>449</v>
      </c>
      <c r="AN22" s="439" t="n">
        <v>177</v>
      </c>
      <c r="AO22" s="439" t="n">
        <v>148</v>
      </c>
      <c r="AP22" s="438" t="n">
        <v>2290</v>
      </c>
      <c r="AQ22" s="437" t="n">
        <v>1219</v>
      </c>
      <c r="AR22" s="438" t="n">
        <v>3509</v>
      </c>
    </row>
    <row r="23" customFormat="false" ht="15" hidden="false" customHeight="false" outlineLevel="0" collapsed="false">
      <c r="A23" s="431" t="s">
        <v>149</v>
      </c>
      <c r="B23" s="432" t="n">
        <v>170</v>
      </c>
      <c r="C23" s="432" t="n">
        <v>425</v>
      </c>
      <c r="D23" s="432" t="n">
        <v>82</v>
      </c>
      <c r="E23" s="0" t="n">
        <v>0</v>
      </c>
      <c r="F23" s="433" t="n">
        <v>677</v>
      </c>
      <c r="G23" s="432" t="n">
        <v>100</v>
      </c>
      <c r="H23" s="433" t="n">
        <v>777</v>
      </c>
      <c r="J23" s="431" t="s">
        <v>149</v>
      </c>
      <c r="K23" s="432" t="n">
        <v>25</v>
      </c>
      <c r="L23" s="432" t="n">
        <v>276</v>
      </c>
      <c r="M23" s="432" t="n">
        <v>18</v>
      </c>
      <c r="N23" s="0" t="n">
        <v>4</v>
      </c>
      <c r="O23" s="433" t="n">
        <v>323</v>
      </c>
      <c r="P23" s="432" t="n">
        <v>505</v>
      </c>
      <c r="Q23" s="433" t="n">
        <v>828</v>
      </c>
      <c r="S23" s="431" t="s">
        <v>149</v>
      </c>
      <c r="T23" s="434" t="n">
        <v>197</v>
      </c>
      <c r="U23" s="432" t="n">
        <v>141</v>
      </c>
      <c r="V23" s="0" t="n">
        <v>3</v>
      </c>
      <c r="W23" s="433" t="n">
        <v>341</v>
      </c>
      <c r="X23" s="432" t="n">
        <v>168</v>
      </c>
      <c r="Y23" s="433" t="n">
        <v>509</v>
      </c>
      <c r="Z23" s="435" t="n">
        <f aca="false">Y23/Y62-1</f>
        <v>0.36096256684492</v>
      </c>
      <c r="AA23" s="431" t="s">
        <v>149</v>
      </c>
      <c r="AB23" s="432" t="n">
        <v>0</v>
      </c>
      <c r="AC23" s="432" t="n">
        <v>1</v>
      </c>
      <c r="AD23" s="432" t="n">
        <v>14</v>
      </c>
      <c r="AE23" s="0" t="n">
        <v>2</v>
      </c>
      <c r="AF23" s="433" t="n">
        <v>17</v>
      </c>
      <c r="AG23" s="432" t="n">
        <v>0</v>
      </c>
      <c r="AH23" s="433" t="n">
        <v>17</v>
      </c>
      <c r="AJ23" s="436" t="s">
        <v>298</v>
      </c>
      <c r="AK23" s="439" t="n">
        <v>298</v>
      </c>
      <c r="AL23" s="437" t="n">
        <v>939</v>
      </c>
      <c r="AM23" s="439" t="n">
        <v>285</v>
      </c>
      <c r="AN23" s="439" t="n">
        <v>49</v>
      </c>
      <c r="AO23" s="439" t="n">
        <v>16</v>
      </c>
      <c r="AP23" s="438" t="n">
        <v>1587</v>
      </c>
      <c r="AQ23" s="437" t="n">
        <v>820</v>
      </c>
      <c r="AR23" s="438" t="n">
        <v>2407</v>
      </c>
    </row>
    <row r="24" customFormat="false" ht="15" hidden="false" customHeight="false" outlineLevel="0" collapsed="false">
      <c r="A24" s="431" t="s">
        <v>150</v>
      </c>
      <c r="B24" s="432" t="n">
        <v>3562</v>
      </c>
      <c r="C24" s="432" t="n">
        <v>3041</v>
      </c>
      <c r="D24" s="432" t="n">
        <v>379</v>
      </c>
      <c r="E24" s="0" t="n">
        <v>25</v>
      </c>
      <c r="F24" s="433" t="n">
        <v>7007</v>
      </c>
      <c r="G24" s="432" t="n">
        <v>2821</v>
      </c>
      <c r="H24" s="433" t="n">
        <v>9828</v>
      </c>
      <c r="J24" s="431" t="s">
        <v>150</v>
      </c>
      <c r="K24" s="432" t="n">
        <v>446</v>
      </c>
      <c r="L24" s="432" t="n">
        <v>1450</v>
      </c>
      <c r="M24" s="432" t="n">
        <v>155</v>
      </c>
      <c r="N24" s="0" t="n">
        <v>0</v>
      </c>
      <c r="O24" s="433" t="n">
        <v>2051</v>
      </c>
      <c r="P24" s="432" t="n">
        <v>758</v>
      </c>
      <c r="Q24" s="433" t="n">
        <v>2809</v>
      </c>
      <c r="S24" s="431" t="s">
        <v>150</v>
      </c>
      <c r="T24" s="434" t="n">
        <v>79</v>
      </c>
      <c r="U24" s="432" t="n">
        <v>14</v>
      </c>
      <c r="V24" s="0" t="n">
        <v>3</v>
      </c>
      <c r="W24" s="433" t="n">
        <v>96</v>
      </c>
      <c r="X24" s="432" t="n">
        <v>105</v>
      </c>
      <c r="Y24" s="433" t="n">
        <v>201</v>
      </c>
      <c r="Z24" s="435" t="n">
        <f aca="false">Y24/Y63-1</f>
        <v>-0.0147058823529411</v>
      </c>
      <c r="AA24" s="431" t="s">
        <v>150</v>
      </c>
      <c r="AB24" s="432" t="n">
        <v>0</v>
      </c>
      <c r="AC24" s="432" t="n">
        <v>16</v>
      </c>
      <c r="AD24" s="432" t="n">
        <v>49</v>
      </c>
      <c r="AE24" s="0" t="n">
        <v>2</v>
      </c>
      <c r="AF24" s="433" t="n">
        <v>67</v>
      </c>
      <c r="AG24" s="432" t="n">
        <v>0</v>
      </c>
      <c r="AH24" s="433" t="n">
        <v>67</v>
      </c>
      <c r="AJ24" s="436" t="s">
        <v>299</v>
      </c>
      <c r="AK24" s="439" t="n">
        <v>4824</v>
      </c>
      <c r="AL24" s="437" t="n">
        <v>4682</v>
      </c>
      <c r="AM24" s="439" t="n">
        <v>561</v>
      </c>
      <c r="AN24" s="439" t="n">
        <v>52</v>
      </c>
      <c r="AO24" s="439" t="n">
        <v>31</v>
      </c>
      <c r="AP24" s="438" t="n">
        <v>10150</v>
      </c>
      <c r="AQ24" s="437" t="n">
        <v>4611</v>
      </c>
      <c r="AR24" s="438" t="n">
        <v>14761</v>
      </c>
    </row>
    <row r="25" customFormat="false" ht="15" hidden="false" customHeight="false" outlineLevel="0" collapsed="false">
      <c r="A25" s="431" t="s">
        <v>151</v>
      </c>
      <c r="B25" s="432" t="n">
        <v>247</v>
      </c>
      <c r="C25" s="432" t="n">
        <v>1054</v>
      </c>
      <c r="D25" s="432" t="n">
        <v>262</v>
      </c>
      <c r="E25" s="0" t="n">
        <v>12</v>
      </c>
      <c r="F25" s="433" t="n">
        <v>1575</v>
      </c>
      <c r="G25" s="432" t="n">
        <v>1422</v>
      </c>
      <c r="H25" s="433" t="n">
        <v>2997</v>
      </c>
      <c r="J25" s="431" t="s">
        <v>151</v>
      </c>
      <c r="K25" s="432" t="n">
        <v>212</v>
      </c>
      <c r="L25" s="432" t="n">
        <v>728</v>
      </c>
      <c r="M25" s="432" t="n">
        <v>469</v>
      </c>
      <c r="N25" s="0" t="n">
        <v>0</v>
      </c>
      <c r="O25" s="433" t="n">
        <v>1409</v>
      </c>
      <c r="P25" s="432" t="n">
        <v>648</v>
      </c>
      <c r="Q25" s="433" t="n">
        <v>2057</v>
      </c>
      <c r="S25" s="431" t="s">
        <v>151</v>
      </c>
      <c r="T25" s="434" t="n">
        <v>232</v>
      </c>
      <c r="U25" s="432" t="n">
        <v>144</v>
      </c>
      <c r="V25" s="0" t="n">
        <v>17</v>
      </c>
      <c r="W25" s="433" t="n">
        <v>393</v>
      </c>
      <c r="X25" s="432" t="n">
        <v>84</v>
      </c>
      <c r="Y25" s="433" t="n">
        <v>477</v>
      </c>
      <c r="Z25" s="435" t="n">
        <f aca="false">Y25/Y64-1</f>
        <v>-0.101694915254237</v>
      </c>
      <c r="AA25" s="431" t="s">
        <v>151</v>
      </c>
      <c r="AB25" s="432" t="n">
        <v>0</v>
      </c>
      <c r="AC25" s="432" t="n">
        <v>25</v>
      </c>
      <c r="AD25" s="432" t="n">
        <v>78</v>
      </c>
      <c r="AE25" s="0" t="n">
        <v>25</v>
      </c>
      <c r="AF25" s="433" t="n">
        <v>128</v>
      </c>
      <c r="AG25" s="432" t="n">
        <v>0</v>
      </c>
      <c r="AH25" s="433" t="n">
        <v>128</v>
      </c>
      <c r="AJ25" s="436" t="s">
        <v>300</v>
      </c>
      <c r="AK25" s="439" t="n">
        <v>543</v>
      </c>
      <c r="AL25" s="437" t="n">
        <v>2053</v>
      </c>
      <c r="AM25" s="439" t="n">
        <v>1196</v>
      </c>
      <c r="AN25" s="439" t="n">
        <v>94</v>
      </c>
      <c r="AO25" s="439" t="n">
        <v>60</v>
      </c>
      <c r="AP25" s="438" t="n">
        <v>3946</v>
      </c>
      <c r="AQ25" s="437" t="n">
        <v>2363</v>
      </c>
      <c r="AR25" s="438" t="n">
        <v>6309</v>
      </c>
    </row>
    <row r="26" customFormat="false" ht="15" hidden="false" customHeight="false" outlineLevel="0" collapsed="false">
      <c r="A26" s="431" t="s">
        <v>152</v>
      </c>
      <c r="B26" s="432" t="n">
        <v>129</v>
      </c>
      <c r="C26" s="432" t="n">
        <v>1503</v>
      </c>
      <c r="D26" s="432" t="n">
        <v>580</v>
      </c>
      <c r="E26" s="0" t="n">
        <v>0</v>
      </c>
      <c r="F26" s="433" t="n">
        <v>2212</v>
      </c>
      <c r="G26" s="432" t="n">
        <v>1169</v>
      </c>
      <c r="H26" s="433" t="n">
        <v>3381</v>
      </c>
      <c r="J26" s="431" t="s">
        <v>152</v>
      </c>
      <c r="K26" s="432" t="n">
        <v>123</v>
      </c>
      <c r="L26" s="432" t="n">
        <v>633</v>
      </c>
      <c r="M26" s="432" t="n">
        <v>251</v>
      </c>
      <c r="N26" s="0" t="n">
        <v>0</v>
      </c>
      <c r="O26" s="433" t="n">
        <v>1007</v>
      </c>
      <c r="P26" s="432" t="n">
        <v>1232</v>
      </c>
      <c r="Q26" s="433" t="n">
        <v>2239</v>
      </c>
      <c r="S26" s="431" t="s">
        <v>152</v>
      </c>
      <c r="T26" s="434" t="n">
        <v>227</v>
      </c>
      <c r="U26" s="432" t="n">
        <v>104</v>
      </c>
      <c r="V26" s="0" t="n">
        <v>49</v>
      </c>
      <c r="W26" s="433" t="n">
        <v>380</v>
      </c>
      <c r="X26" s="432" t="n">
        <v>276</v>
      </c>
      <c r="Y26" s="433" t="n">
        <v>656</v>
      </c>
      <c r="Z26" s="435" t="n">
        <f aca="false">Y26/Y65-1</f>
        <v>-0.246842709529277</v>
      </c>
      <c r="AA26" s="431" t="s">
        <v>152</v>
      </c>
      <c r="AB26" s="432" t="n">
        <v>24</v>
      </c>
      <c r="AC26" s="432" t="n">
        <v>60</v>
      </c>
      <c r="AD26" s="432" t="n">
        <v>149</v>
      </c>
      <c r="AE26" s="0" t="n">
        <v>40</v>
      </c>
      <c r="AF26" s="433" t="n">
        <v>273</v>
      </c>
      <c r="AG26" s="432" t="n">
        <v>0</v>
      </c>
      <c r="AH26" s="433" t="n">
        <v>273</v>
      </c>
      <c r="AJ26" s="436" t="s">
        <v>301</v>
      </c>
      <c r="AK26" s="439" t="n">
        <v>417</v>
      </c>
      <c r="AL26" s="437" t="n">
        <v>2620</v>
      </c>
      <c r="AM26" s="437" t="n">
        <v>1086</v>
      </c>
      <c r="AN26" s="439" t="n">
        <v>236</v>
      </c>
      <c r="AO26" s="439" t="n">
        <v>104</v>
      </c>
      <c r="AP26" s="438" t="n">
        <v>4463</v>
      </c>
      <c r="AQ26" s="437" t="n">
        <v>2962</v>
      </c>
      <c r="AR26" s="438" t="n">
        <v>7425</v>
      </c>
    </row>
    <row r="27" customFormat="false" ht="15" hidden="false" customHeight="false" outlineLevel="0" collapsed="false">
      <c r="A27" s="431" t="s">
        <v>302</v>
      </c>
      <c r="B27" s="432" t="n">
        <v>92</v>
      </c>
      <c r="C27" s="432" t="n">
        <v>65</v>
      </c>
      <c r="D27" s="432" t="n">
        <v>5</v>
      </c>
      <c r="E27" s="0" t="n">
        <v>0</v>
      </c>
      <c r="F27" s="433" t="n">
        <v>162</v>
      </c>
      <c r="G27" s="432" t="n">
        <v>198</v>
      </c>
      <c r="H27" s="433" t="n">
        <v>360</v>
      </c>
      <c r="J27" s="431" t="s">
        <v>302</v>
      </c>
      <c r="K27" s="432" t="n">
        <v>40</v>
      </c>
      <c r="L27" s="432" t="n">
        <v>58</v>
      </c>
      <c r="M27" s="432" t="n">
        <v>8</v>
      </c>
      <c r="N27" s="0" t="n">
        <v>0</v>
      </c>
      <c r="O27" s="433" t="n">
        <v>106</v>
      </c>
      <c r="P27" s="432" t="n">
        <v>96</v>
      </c>
      <c r="Q27" s="433" t="n">
        <v>202</v>
      </c>
      <c r="S27" s="431" t="s">
        <v>302</v>
      </c>
      <c r="T27" s="434" t="n">
        <v>29</v>
      </c>
      <c r="U27" s="432" t="n">
        <v>11</v>
      </c>
      <c r="V27" s="0" t="n">
        <v>0</v>
      </c>
      <c r="W27" s="433" t="n">
        <v>40</v>
      </c>
      <c r="X27" s="432" t="n">
        <v>74</v>
      </c>
      <c r="Y27" s="433" t="n">
        <v>114</v>
      </c>
      <c r="Z27" s="435" t="n">
        <f aca="false">Y27/Y66-1</f>
        <v>-0.536585365853659</v>
      </c>
      <c r="AA27" s="431" t="s">
        <v>302</v>
      </c>
      <c r="AB27" s="432" t="n">
        <v>57</v>
      </c>
      <c r="AC27" s="432" t="n">
        <v>34</v>
      </c>
      <c r="AD27" s="432" t="n">
        <v>11</v>
      </c>
      <c r="AE27" s="0" t="n">
        <v>3</v>
      </c>
      <c r="AF27" s="433" t="n">
        <v>105</v>
      </c>
      <c r="AG27" s="432" t="n">
        <v>0</v>
      </c>
      <c r="AH27" s="433" t="n">
        <v>105</v>
      </c>
      <c r="AJ27" s="436" t="s">
        <v>302</v>
      </c>
      <c r="AK27" s="439" t="n">
        <v>227</v>
      </c>
      <c r="AL27" s="439" t="n">
        <v>194</v>
      </c>
      <c r="AM27" s="439" t="n">
        <v>67</v>
      </c>
      <c r="AN27" s="439" t="n">
        <v>17</v>
      </c>
      <c r="AO27" s="439" t="n">
        <v>4</v>
      </c>
      <c r="AP27" s="438" t="n">
        <v>509</v>
      </c>
      <c r="AQ27" s="440" t="n">
        <v>428</v>
      </c>
      <c r="AR27" s="438" t="n">
        <v>937</v>
      </c>
    </row>
    <row r="28" customFormat="false" ht="15" hidden="false" customHeight="false" outlineLevel="0" collapsed="false">
      <c r="A28" s="431" t="s">
        <v>154</v>
      </c>
      <c r="B28" s="432" t="n">
        <v>11</v>
      </c>
      <c r="C28" s="432" t="n">
        <v>107</v>
      </c>
      <c r="D28" s="432" t="n">
        <v>40</v>
      </c>
      <c r="E28" s="0" t="n">
        <v>4</v>
      </c>
      <c r="F28" s="433" t="n">
        <v>162</v>
      </c>
      <c r="G28" s="432" t="n">
        <v>61</v>
      </c>
      <c r="H28" s="433" t="n">
        <v>223</v>
      </c>
      <c r="J28" s="431" t="s">
        <v>154</v>
      </c>
      <c r="K28" s="432" t="n">
        <v>12</v>
      </c>
      <c r="L28" s="432" t="n">
        <v>22</v>
      </c>
      <c r="M28" s="432" t="n">
        <v>23</v>
      </c>
      <c r="N28" s="0" t="n">
        <v>0</v>
      </c>
      <c r="O28" s="433" t="n">
        <v>57</v>
      </c>
      <c r="P28" s="432" t="n">
        <v>150</v>
      </c>
      <c r="Q28" s="433" t="n">
        <v>207</v>
      </c>
      <c r="S28" s="431" t="s">
        <v>154</v>
      </c>
      <c r="T28" s="434" t="n">
        <v>97</v>
      </c>
      <c r="U28" s="432" t="n">
        <v>63</v>
      </c>
      <c r="V28" s="0" t="n">
        <v>10</v>
      </c>
      <c r="W28" s="433" t="n">
        <v>170</v>
      </c>
      <c r="X28" s="432" t="n">
        <v>268</v>
      </c>
      <c r="Y28" s="433" t="n">
        <v>438</v>
      </c>
      <c r="Z28" s="435" t="n">
        <f aca="false">Y28/Y67-1</f>
        <v>-0.120481927710843</v>
      </c>
      <c r="AA28" s="431" t="s">
        <v>154</v>
      </c>
      <c r="AB28" s="432" t="n">
        <v>26</v>
      </c>
      <c r="AC28" s="432" t="n">
        <v>197</v>
      </c>
      <c r="AD28" s="432" t="n">
        <v>255</v>
      </c>
      <c r="AE28" s="0" t="n">
        <v>217</v>
      </c>
      <c r="AF28" s="433" t="n">
        <v>695</v>
      </c>
      <c r="AG28" s="432" t="n">
        <v>0</v>
      </c>
      <c r="AH28" s="433" t="n">
        <v>695</v>
      </c>
      <c r="AJ28" s="436" t="s">
        <v>303</v>
      </c>
      <c r="AK28" s="439" t="n">
        <v>89</v>
      </c>
      <c r="AL28" s="439" t="n">
        <v>373</v>
      </c>
      <c r="AM28" s="439" t="n">
        <v>350</v>
      </c>
      <c r="AN28" s="439" t="n">
        <v>274</v>
      </c>
      <c r="AO28" s="439" t="n">
        <v>254</v>
      </c>
      <c r="AP28" s="438" t="n">
        <v>1340</v>
      </c>
      <c r="AQ28" s="440" t="n">
        <v>584</v>
      </c>
      <c r="AR28" s="438" t="n">
        <v>1924</v>
      </c>
    </row>
    <row r="29" customFormat="false" ht="15" hidden="false" customHeight="false" outlineLevel="0" collapsed="false">
      <c r="A29" s="431" t="s">
        <v>155</v>
      </c>
      <c r="B29" s="432" t="n">
        <v>139</v>
      </c>
      <c r="C29" s="432" t="n">
        <v>253</v>
      </c>
      <c r="D29" s="432" t="n">
        <v>11</v>
      </c>
      <c r="E29" s="0" t="n">
        <v>3</v>
      </c>
      <c r="F29" s="433" t="n">
        <v>406</v>
      </c>
      <c r="G29" s="432" t="n">
        <v>66</v>
      </c>
      <c r="H29" s="433" t="n">
        <v>472</v>
      </c>
      <c r="J29" s="431" t="s">
        <v>155</v>
      </c>
      <c r="K29" s="432" t="n">
        <v>50</v>
      </c>
      <c r="L29" s="432" t="n">
        <v>113</v>
      </c>
      <c r="M29" s="432" t="n">
        <v>44</v>
      </c>
      <c r="N29" s="0" t="n">
        <v>0</v>
      </c>
      <c r="O29" s="433" t="n">
        <v>207</v>
      </c>
      <c r="P29" s="432" t="n">
        <v>169</v>
      </c>
      <c r="Q29" s="433" t="n">
        <v>376</v>
      </c>
      <c r="S29" s="431" t="s">
        <v>155</v>
      </c>
      <c r="T29" s="434" t="n">
        <v>79</v>
      </c>
      <c r="U29" s="432" t="n">
        <v>57</v>
      </c>
      <c r="V29" s="0" t="n">
        <v>2</v>
      </c>
      <c r="W29" s="433" t="n">
        <v>138</v>
      </c>
      <c r="X29" s="432" t="n">
        <v>174</v>
      </c>
      <c r="Y29" s="433" t="n">
        <v>312</v>
      </c>
      <c r="Z29" s="435" t="n">
        <f aca="false">Y29/Y68-1</f>
        <v>0.333333333333333</v>
      </c>
      <c r="AA29" s="431" t="s">
        <v>155</v>
      </c>
      <c r="AB29" s="432" t="n">
        <v>49</v>
      </c>
      <c r="AC29" s="432" t="n">
        <v>91</v>
      </c>
      <c r="AD29" s="432" t="n">
        <v>197</v>
      </c>
      <c r="AE29" s="0" t="n">
        <v>79</v>
      </c>
      <c r="AF29" s="433" t="n">
        <v>416</v>
      </c>
      <c r="AG29" s="432" t="n">
        <v>0</v>
      </c>
      <c r="AH29" s="433" t="n">
        <v>416</v>
      </c>
      <c r="AJ29" s="441" t="s">
        <v>304</v>
      </c>
      <c r="AK29" s="439" t="n">
        <v>354</v>
      </c>
      <c r="AL29" s="442" t="n">
        <v>550</v>
      </c>
      <c r="AM29" s="442" t="n">
        <v>253</v>
      </c>
      <c r="AN29" s="442" t="n">
        <v>219</v>
      </c>
      <c r="AO29" s="442" t="n">
        <v>85</v>
      </c>
      <c r="AP29" s="438" t="n">
        <v>1461</v>
      </c>
      <c r="AQ29" s="443" t="n">
        <v>1185</v>
      </c>
      <c r="AR29" s="438" t="n">
        <v>2646</v>
      </c>
    </row>
    <row r="30" customFormat="false" ht="15.75" hidden="false" customHeight="false" outlineLevel="0" collapsed="false">
      <c r="A30" s="444" t="s">
        <v>41</v>
      </c>
      <c r="B30" s="445" t="n">
        <v>14206</v>
      </c>
      <c r="C30" s="445" t="n">
        <v>64965</v>
      </c>
      <c r="D30" s="445" t="n">
        <v>20237</v>
      </c>
      <c r="E30" s="446" t="n">
        <v>2090</v>
      </c>
      <c r="F30" s="445" t="n">
        <v>101498</v>
      </c>
      <c r="G30" s="445" t="n">
        <v>58945</v>
      </c>
      <c r="H30" s="445" t="n">
        <v>160443</v>
      </c>
      <c r="J30" s="444" t="s">
        <v>41</v>
      </c>
      <c r="K30" s="445" t="n">
        <v>7233</v>
      </c>
      <c r="L30" s="445" t="n">
        <v>32671</v>
      </c>
      <c r="M30" s="445" t="n">
        <v>16875</v>
      </c>
      <c r="N30" s="446" t="n">
        <v>189</v>
      </c>
      <c r="O30" s="445" t="n">
        <v>56968</v>
      </c>
      <c r="P30" s="445" t="n">
        <v>73626</v>
      </c>
      <c r="Q30" s="445" t="n">
        <v>130594</v>
      </c>
      <c r="S30" s="444" t="s">
        <v>41</v>
      </c>
      <c r="T30" s="447" t="n">
        <v>32968</v>
      </c>
      <c r="U30" s="445" t="n">
        <v>8280</v>
      </c>
      <c r="V30" s="446" t="n">
        <v>1582</v>
      </c>
      <c r="W30" s="445" t="n">
        <v>42830</v>
      </c>
      <c r="X30" s="445" t="n">
        <v>23837</v>
      </c>
      <c r="Y30" s="445" t="n">
        <v>66667</v>
      </c>
      <c r="Z30" s="435" t="n">
        <f aca="false">Y30/Y69-1</f>
        <v>-0.158011063679305</v>
      </c>
      <c r="AA30" s="444" t="s">
        <v>41</v>
      </c>
      <c r="AB30" s="445" t="n">
        <v>5461</v>
      </c>
      <c r="AC30" s="445" t="n">
        <v>4544</v>
      </c>
      <c r="AD30" s="445" t="n">
        <v>6903</v>
      </c>
      <c r="AE30" s="446" t="n">
        <v>1798</v>
      </c>
      <c r="AF30" s="445" t="n">
        <v>18706</v>
      </c>
      <c r="AG30" s="445" t="n">
        <v>0</v>
      </c>
      <c r="AH30" s="445" t="n">
        <v>18706</v>
      </c>
      <c r="AJ30" s="448" t="s">
        <v>41</v>
      </c>
      <c r="AK30" s="438" t="n">
        <v>33593</v>
      </c>
      <c r="AL30" s="438" t="n">
        <v>148239</v>
      </c>
      <c r="AM30" s="438" t="n">
        <v>59109</v>
      </c>
      <c r="AN30" s="438" t="n">
        <v>11720</v>
      </c>
      <c r="AO30" s="438" t="n">
        <v>5227</v>
      </c>
      <c r="AP30" s="438" t="n">
        <v>257888</v>
      </c>
      <c r="AQ30" s="438" t="n">
        <v>183969</v>
      </c>
      <c r="AR30" s="438" t="n">
        <v>441857</v>
      </c>
    </row>
    <row r="31" customFormat="false" ht="12.75" hidden="false" customHeight="false" outlineLevel="0" collapsed="false">
      <c r="A31" s="449" t="s">
        <v>305</v>
      </c>
      <c r="B31" s="432" t="n">
        <v>4536</v>
      </c>
      <c r="C31" s="432" t="n">
        <v>21511</v>
      </c>
      <c r="D31" s="432" t="n">
        <v>8335</v>
      </c>
      <c r="E31" s="0" t="n">
        <v>675</v>
      </c>
      <c r="F31" s="433" t="n">
        <v>35057</v>
      </c>
      <c r="G31" s="432" t="n">
        <v>32560</v>
      </c>
      <c r="H31" s="433" t="n">
        <v>67617</v>
      </c>
      <c r="J31" s="449" t="s">
        <v>306</v>
      </c>
      <c r="K31" s="450" t="n">
        <v>2483</v>
      </c>
      <c r="L31" s="450" t="n">
        <v>10523</v>
      </c>
      <c r="M31" s="450" t="n">
        <v>6683</v>
      </c>
      <c r="N31" s="451" t="n">
        <v>761</v>
      </c>
      <c r="O31" s="452" t="n">
        <v>20450</v>
      </c>
      <c r="P31" s="450" t="n">
        <v>35086</v>
      </c>
      <c r="Q31" s="452" t="n">
        <v>55536</v>
      </c>
      <c r="S31" s="449" t="s">
        <v>306</v>
      </c>
      <c r="T31" s="434" t="n">
        <v>13215</v>
      </c>
      <c r="U31" s="432" t="n">
        <v>4017</v>
      </c>
      <c r="V31" s="0" t="n">
        <v>523</v>
      </c>
      <c r="W31" s="433" t="n">
        <v>17755</v>
      </c>
      <c r="X31" s="432" t="n">
        <v>11926</v>
      </c>
      <c r="Y31" s="433" t="n">
        <v>29681</v>
      </c>
      <c r="Z31" s="433"/>
      <c r="AA31" s="449" t="s">
        <v>306</v>
      </c>
      <c r="AB31" s="432" t="n">
        <v>1050</v>
      </c>
      <c r="AC31" s="432" t="n">
        <v>580</v>
      </c>
      <c r="AD31" s="432" t="n">
        <v>872</v>
      </c>
      <c r="AE31" s="0" t="n">
        <v>286</v>
      </c>
      <c r="AF31" s="433" t="n">
        <v>2788</v>
      </c>
      <c r="AG31" s="432" t="n">
        <v>0</v>
      </c>
      <c r="AH31" s="433" t="n">
        <v>2788</v>
      </c>
      <c r="AJ31" s="453" t="s">
        <v>307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49" t="s">
        <v>308</v>
      </c>
      <c r="B32" s="432" t="n">
        <v>4536</v>
      </c>
      <c r="C32" s="432" t="n">
        <v>21511</v>
      </c>
      <c r="D32" s="432" t="n">
        <v>7537</v>
      </c>
      <c r="E32" s="0" t="n">
        <v>675</v>
      </c>
      <c r="F32" s="433" t="n">
        <v>34259</v>
      </c>
      <c r="G32" s="432" t="n">
        <v>32196</v>
      </c>
      <c r="H32" s="433" t="n">
        <v>66455</v>
      </c>
      <c r="J32" s="449" t="s">
        <v>308</v>
      </c>
      <c r="K32" s="450" t="n">
        <v>2483</v>
      </c>
      <c r="L32" s="450" t="n">
        <v>10523</v>
      </c>
      <c r="M32" s="450" t="n">
        <v>6683</v>
      </c>
      <c r="N32" s="451" t="n">
        <v>761</v>
      </c>
      <c r="O32" s="452" t="n">
        <v>20450</v>
      </c>
      <c r="P32" s="450" t="n">
        <v>34989</v>
      </c>
      <c r="Q32" s="452" t="n">
        <v>55439</v>
      </c>
      <c r="S32" s="449" t="s">
        <v>308</v>
      </c>
      <c r="T32" s="434" t="n">
        <v>13215</v>
      </c>
      <c r="U32" s="432" t="n">
        <v>4017</v>
      </c>
      <c r="V32" s="0" t="n">
        <v>523</v>
      </c>
      <c r="W32" s="433" t="n">
        <v>17755</v>
      </c>
      <c r="X32" s="432" t="n">
        <v>11926</v>
      </c>
      <c r="Y32" s="433" t="n">
        <v>29681</v>
      </c>
      <c r="Z32" s="433"/>
      <c r="AA32" s="449" t="s">
        <v>309</v>
      </c>
      <c r="AB32" s="432" t="n">
        <v>1050</v>
      </c>
      <c r="AC32" s="432" t="n">
        <v>580</v>
      </c>
      <c r="AD32" s="432" t="n">
        <v>872</v>
      </c>
      <c r="AE32" s="0" t="n">
        <v>286</v>
      </c>
      <c r="AF32" s="433" t="n">
        <v>2788</v>
      </c>
      <c r="AG32" s="432" t="n">
        <v>0</v>
      </c>
      <c r="AH32" s="433" t="n">
        <v>2788</v>
      </c>
      <c r="AJ32" s="436" t="s">
        <v>310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49" t="s">
        <v>311</v>
      </c>
      <c r="B33" s="432" t="n">
        <v>115625</v>
      </c>
      <c r="C33" s="432" t="n">
        <v>509552</v>
      </c>
      <c r="D33" s="432" t="n">
        <v>171698</v>
      </c>
      <c r="E33" s="0" t="n">
        <v>14357</v>
      </c>
      <c r="F33" s="433" t="n">
        <v>811232</v>
      </c>
      <c r="G33" s="432" t="n">
        <v>475371</v>
      </c>
      <c r="H33" s="433" t="n">
        <v>1286603</v>
      </c>
      <c r="J33" s="449" t="s">
        <v>311</v>
      </c>
      <c r="K33" s="450" t="n">
        <v>48579</v>
      </c>
      <c r="L33" s="450" t="n">
        <v>264869</v>
      </c>
      <c r="M33" s="450" t="n">
        <v>131652</v>
      </c>
      <c r="N33" s="451" t="n">
        <v>4805</v>
      </c>
      <c r="O33" s="452" t="n">
        <v>449905</v>
      </c>
      <c r="P33" s="450" t="n">
        <v>580516</v>
      </c>
      <c r="Q33" s="452" t="n">
        <v>1030421</v>
      </c>
      <c r="S33" s="449" t="s">
        <v>311</v>
      </c>
      <c r="T33" s="434" t="n">
        <v>245439</v>
      </c>
      <c r="U33" s="432" t="n">
        <v>57579</v>
      </c>
      <c r="V33" s="0" t="n">
        <v>3643</v>
      </c>
      <c r="W33" s="433" t="n">
        <v>306661</v>
      </c>
      <c r="X33" s="432" t="n">
        <v>172158</v>
      </c>
      <c r="Y33" s="433" t="n">
        <v>478819</v>
      </c>
      <c r="Z33" s="433"/>
      <c r="AA33" s="449" t="s">
        <v>311</v>
      </c>
      <c r="AB33" s="432" t="n">
        <v>10667</v>
      </c>
      <c r="AC33" s="432" t="n">
        <v>10359</v>
      </c>
      <c r="AD33" s="432" t="n">
        <v>17113</v>
      </c>
      <c r="AE33" s="0" t="n">
        <v>4975</v>
      </c>
      <c r="AF33" s="433" t="n">
        <v>43114</v>
      </c>
      <c r="AG33" s="432" t="n">
        <v>0</v>
      </c>
      <c r="AH33" s="433" t="n">
        <v>43114</v>
      </c>
      <c r="AJ33" s="448" t="s">
        <v>312</v>
      </c>
      <c r="AK33" s="437" t="n">
        <v>233899</v>
      </c>
      <c r="AL33" s="437" t="n">
        <v>1111412</v>
      </c>
      <c r="AM33" s="437" t="n">
        <v>418752</v>
      </c>
      <c r="AN33" s="437" t="n">
        <v>43225</v>
      </c>
      <c r="AO33" s="437" t="n">
        <v>24111</v>
      </c>
      <c r="AP33" s="437" t="n">
        <v>1831399</v>
      </c>
      <c r="AQ33" s="437" t="n">
        <v>1459828</v>
      </c>
      <c r="AR33" s="437" t="n">
        <v>3291227</v>
      </c>
    </row>
    <row r="34" customFormat="false" ht="14.25" hidden="false" customHeight="false" outlineLevel="0" collapsed="false">
      <c r="A34" s="449" t="s">
        <v>313</v>
      </c>
      <c r="B34" s="454" t="n">
        <v>82.23</v>
      </c>
      <c r="C34" s="454" t="n">
        <v>76.41</v>
      </c>
      <c r="D34" s="454" t="n">
        <v>73.49</v>
      </c>
      <c r="E34" s="454" t="n">
        <v>68.6117084826762</v>
      </c>
      <c r="F34" s="455" t="n">
        <v>76.39</v>
      </c>
      <c r="G34" s="454" t="n">
        <v>47.63</v>
      </c>
      <c r="H34" s="455" t="n">
        <v>62.45</v>
      </c>
      <c r="J34" s="449" t="s">
        <v>313</v>
      </c>
      <c r="K34" s="456" t="n">
        <v>63.11</v>
      </c>
      <c r="L34" s="456" t="n">
        <v>81.2</v>
      </c>
      <c r="M34" s="456" t="n">
        <v>63.55</v>
      </c>
      <c r="N34" s="456" t="n">
        <v>20.3679369250986</v>
      </c>
      <c r="O34" s="457" t="n">
        <v>70.97</v>
      </c>
      <c r="P34" s="456" t="n">
        <v>53.52</v>
      </c>
      <c r="Q34" s="457" t="n">
        <v>59.96</v>
      </c>
      <c r="S34" s="449" t="s">
        <v>313</v>
      </c>
      <c r="T34" s="458" t="n">
        <v>59.9121233202739</v>
      </c>
      <c r="U34" s="454" t="n">
        <v>46.24</v>
      </c>
      <c r="V34" s="454" t="n">
        <v>22.4696231419231</v>
      </c>
      <c r="W34" s="455" t="n">
        <v>55.72</v>
      </c>
      <c r="X34" s="454" t="n">
        <v>46.57</v>
      </c>
      <c r="Y34" s="455" t="n">
        <v>52.04</v>
      </c>
      <c r="Z34" s="455"/>
      <c r="AA34" s="449" t="s">
        <v>313</v>
      </c>
      <c r="AB34" s="454" t="n">
        <v>32.7711213517665</v>
      </c>
      <c r="AC34" s="454" t="n">
        <v>57.61</v>
      </c>
      <c r="AD34" s="454" t="n">
        <v>63.31</v>
      </c>
      <c r="AE34" s="454" t="n">
        <v>56.11</v>
      </c>
      <c r="AF34" s="455" t="n">
        <v>49.88</v>
      </c>
      <c r="AG34" s="454" t="n">
        <v>0</v>
      </c>
      <c r="AH34" s="455" t="n">
        <v>49.88</v>
      </c>
      <c r="AJ34" s="448" t="s">
        <v>314</v>
      </c>
      <c r="AK34" s="459" t="n">
        <v>68.5546886449034</v>
      </c>
      <c r="AL34" s="459" t="n">
        <v>68.9633946948276</v>
      </c>
      <c r="AM34" s="459" t="n">
        <v>61.0398962144513</v>
      </c>
      <c r="AN34" s="459" t="n">
        <v>51.3196480938416</v>
      </c>
      <c r="AO34" s="459" t="n">
        <v>56.0356047225063</v>
      </c>
      <c r="AP34" s="459" t="n">
        <v>66.2094713506682</v>
      </c>
      <c r="AQ34" s="459" t="n">
        <v>48.2422867687541</v>
      </c>
      <c r="AR34" s="459" t="n">
        <v>56.8226699046391</v>
      </c>
    </row>
    <row r="35" customFormat="false" ht="14.25" hidden="false" customHeight="false" outlineLevel="0" collapsed="false">
      <c r="A35" s="449" t="s">
        <v>315</v>
      </c>
      <c r="B35" s="454" t="n">
        <v>8.14</v>
      </c>
      <c r="C35" s="454" t="n">
        <v>7.84</v>
      </c>
      <c r="D35" s="454" t="n">
        <v>8.48</v>
      </c>
      <c r="E35" s="454" t="n">
        <v>6.86937799043062</v>
      </c>
      <c r="F35" s="455" t="n">
        <v>7.99</v>
      </c>
      <c r="G35" s="454" t="n">
        <v>8.06</v>
      </c>
      <c r="H35" s="455" t="n">
        <v>8.02</v>
      </c>
      <c r="J35" s="449" t="s">
        <v>315</v>
      </c>
      <c r="K35" s="456" t="n">
        <v>6.72</v>
      </c>
      <c r="L35" s="456" t="n">
        <v>8.11</v>
      </c>
      <c r="M35" s="456" t="n">
        <v>7.8</v>
      </c>
      <c r="N35" s="456" t="n">
        <v>25.4232804232804</v>
      </c>
      <c r="O35" s="457" t="n">
        <v>7.9</v>
      </c>
      <c r="P35" s="456" t="n">
        <v>7.88</v>
      </c>
      <c r="Q35" s="457" t="n">
        <v>7.89</v>
      </c>
      <c r="S35" s="449" t="s">
        <v>315</v>
      </c>
      <c r="T35" s="458" t="n">
        <v>7.44476462023781</v>
      </c>
      <c r="U35" s="454" t="n">
        <v>6.95</v>
      </c>
      <c r="V35" s="454" t="n">
        <v>2.30278128950695</v>
      </c>
      <c r="W35" s="455" t="n">
        <v>7.16</v>
      </c>
      <c r="X35" s="454" t="n">
        <v>7.22</v>
      </c>
      <c r="Y35" s="455" t="n">
        <v>7.18</v>
      </c>
      <c r="AA35" s="449" t="s">
        <v>315</v>
      </c>
      <c r="AB35" s="454" t="n">
        <v>1.95330525544772</v>
      </c>
      <c r="AC35" s="454" t="n">
        <v>2.28</v>
      </c>
      <c r="AD35" s="454" t="n">
        <v>2.48</v>
      </c>
      <c r="AE35" s="454" t="n">
        <v>2.77</v>
      </c>
      <c r="AF35" s="455" t="n">
        <v>2.3</v>
      </c>
      <c r="AG35" s="454" t="n">
        <v>0</v>
      </c>
      <c r="AH35" s="455" t="n">
        <v>2.3</v>
      </c>
      <c r="AJ35" s="448" t="s">
        <v>316</v>
      </c>
      <c r="AK35" s="459" t="n">
        <v>6.96273033072366</v>
      </c>
      <c r="AL35" s="459" t="n">
        <v>7.49743319909066</v>
      </c>
      <c r="AM35" s="459" t="n">
        <v>7.08440339034665</v>
      </c>
      <c r="AN35" s="459" t="n">
        <v>3.68813993174061</v>
      </c>
      <c r="AO35" s="459" t="n">
        <v>4.61277979720681</v>
      </c>
      <c r="AP35" s="459" t="n">
        <v>7.10152857054225</v>
      </c>
      <c r="AQ35" s="459" t="n">
        <v>7.93518473221032</v>
      </c>
      <c r="AR35" s="459" t="n">
        <v>7.44862478132065</v>
      </c>
    </row>
    <row r="36" customFormat="false" ht="14.25" hidden="false" customHeight="false" outlineLevel="0" collapsed="false">
      <c r="AJ36" s="448"/>
      <c r="AK36" s="460" t="s">
        <v>317</v>
      </c>
      <c r="AL36" s="461"/>
      <c r="AM36" s="461"/>
      <c r="AN36" s="461"/>
      <c r="AO36" s="461"/>
      <c r="AP36" s="461"/>
      <c r="AQ36" s="461"/>
      <c r="AR36" s="461"/>
    </row>
    <row r="37" customFormat="false" ht="15" hidden="false" customHeight="false" outlineLevel="0" collapsed="false">
      <c r="AJ37" s="448"/>
      <c r="AK37" s="462" t="s">
        <v>318</v>
      </c>
      <c r="AL37" s="461"/>
      <c r="AM37" s="461"/>
      <c r="AN37" s="461"/>
      <c r="AO37" s="461"/>
      <c r="AP37" s="461"/>
      <c r="AQ37" s="461"/>
      <c r="AR37" s="0" t="n">
        <f aca="false">AR33*100/(31*AR32)</f>
        <v>56.8226699046391</v>
      </c>
    </row>
    <row r="38" customFormat="false" ht="14.25" hidden="false" customHeight="false" outlineLevel="0" collapsed="false">
      <c r="T38" s="463" t="n">
        <f aca="false">T30/T69-1</f>
        <v>-0.16772695142886</v>
      </c>
      <c r="U38" s="463" t="n">
        <f aca="false">U30/U69-1</f>
        <v>-0.161518987341772</v>
      </c>
      <c r="V38" s="463" t="n">
        <f aca="false">V30/V69-1</f>
        <v>0.206712433257056</v>
      </c>
      <c r="W38" s="463" t="n">
        <f aca="false">W30/W69-1</f>
        <v>-0.156856569156266</v>
      </c>
      <c r="X38" s="463" t="n">
        <f aca="false">X30/X69-1</f>
        <v>-0.160077519379845</v>
      </c>
      <c r="Y38" s="463" t="n">
        <f aca="false">Y30/Y69-1</f>
        <v>-0.158011063679305</v>
      </c>
      <c r="AJ38" s="448"/>
      <c r="AK38" s="461"/>
      <c r="AL38" s="461"/>
      <c r="AM38" s="461"/>
      <c r="AN38" s="461"/>
      <c r="AO38" s="461"/>
      <c r="AP38" s="461"/>
      <c r="AQ38" s="461"/>
      <c r="AR38" s="461"/>
    </row>
    <row r="39" customFormat="false" ht="12.75" hidden="false" customHeight="false" outlineLevel="0" collapsed="false">
      <c r="AJ39" s="408"/>
      <c r="AK39" s="408"/>
      <c r="AL39" s="408"/>
      <c r="AM39" s="408"/>
      <c r="AN39" s="408"/>
      <c r="AO39" s="408"/>
      <c r="AP39" s="408"/>
      <c r="AQ39" s="408"/>
      <c r="AR39" s="408"/>
    </row>
    <row r="40" customFormat="false" ht="12.75" hidden="false" customHeight="false" outlineLevel="0" collapsed="false">
      <c r="AJ40" s="408"/>
      <c r="AK40" s="408"/>
      <c r="AL40" s="408"/>
      <c r="AM40" s="408"/>
      <c r="AN40" s="408"/>
      <c r="AO40" s="408"/>
      <c r="AP40" s="408"/>
      <c r="AQ40" s="408"/>
      <c r="AR40" s="408"/>
    </row>
    <row r="41" customFormat="false" ht="15.75" hidden="false" customHeight="false" outlineLevel="0" collapsed="false">
      <c r="AJ41" s="408"/>
      <c r="AK41" s="411" t="s">
        <v>319</v>
      </c>
      <c r="AL41" s="411"/>
      <c r="AM41" s="411"/>
      <c r="AN41" s="411"/>
      <c r="AO41" s="411"/>
      <c r="AP41" s="411"/>
      <c r="AQ41" s="411"/>
      <c r="AR41" s="411"/>
    </row>
    <row r="42" customFormat="false" ht="16.5" hidden="false" customHeight="false" outlineLevel="0" collapsed="false">
      <c r="A42" s="410" t="s">
        <v>320</v>
      </c>
      <c r="B42" s="410"/>
      <c r="C42" s="410"/>
      <c r="D42" s="410"/>
      <c r="E42" s="410"/>
      <c r="F42" s="410"/>
      <c r="G42" s="410"/>
      <c r="H42" s="410"/>
      <c r="J42" s="410" t="s">
        <v>321</v>
      </c>
      <c r="K42" s="410"/>
      <c r="L42" s="410"/>
      <c r="M42" s="410"/>
      <c r="N42" s="410"/>
      <c r="O42" s="410"/>
      <c r="P42" s="410"/>
      <c r="Q42" s="410"/>
      <c r="S42" s="410" t="s">
        <v>322</v>
      </c>
      <c r="T42" s="410"/>
      <c r="U42" s="410"/>
      <c r="V42" s="410"/>
      <c r="W42" s="410"/>
      <c r="X42" s="410"/>
      <c r="Y42" s="410"/>
      <c r="Z42" s="410"/>
      <c r="AA42" s="410" t="s">
        <v>323</v>
      </c>
      <c r="AB42" s="410"/>
      <c r="AC42" s="410"/>
      <c r="AD42" s="410"/>
      <c r="AE42" s="410"/>
      <c r="AF42" s="410"/>
      <c r="AG42" s="410"/>
      <c r="AH42" s="410"/>
      <c r="AK42" s="408"/>
      <c r="AL42" s="408"/>
      <c r="AM42" s="408"/>
      <c r="AN42" s="408"/>
      <c r="AO42" s="408"/>
      <c r="AP42" s="408"/>
      <c r="AQ42" s="408"/>
      <c r="AR42" s="408"/>
    </row>
    <row r="43" customFormat="false" ht="16.5" hidden="false" customHeight="false" outlineLevel="0" collapsed="false">
      <c r="A43" s="408"/>
      <c r="B43" s="408"/>
      <c r="C43" s="408"/>
      <c r="D43" s="408"/>
      <c r="E43" s="408" t="s">
        <v>272</v>
      </c>
      <c r="F43" s="408" t="s">
        <v>272</v>
      </c>
      <c r="G43" s="408"/>
      <c r="H43" s="408"/>
      <c r="J43" s="408"/>
      <c r="K43" s="408"/>
      <c r="L43" s="408"/>
      <c r="M43" s="408"/>
      <c r="N43" s="408" t="s">
        <v>272</v>
      </c>
      <c r="O43" s="408" t="s">
        <v>272</v>
      </c>
      <c r="P43" s="408"/>
      <c r="Q43" s="408"/>
      <c r="W43" s="0" t="s">
        <v>272</v>
      </c>
      <c r="X43" s="0" t="s">
        <v>272</v>
      </c>
      <c r="AA43" s="408"/>
      <c r="AB43" s="408"/>
      <c r="AC43" s="408"/>
      <c r="AD43" s="408"/>
      <c r="AE43" s="408" t="s">
        <v>272</v>
      </c>
      <c r="AF43" s="408" t="s">
        <v>272</v>
      </c>
      <c r="AG43" s="408"/>
      <c r="AH43" s="408"/>
      <c r="AK43" s="464" t="s">
        <v>273</v>
      </c>
      <c r="AL43" s="464"/>
      <c r="AM43" s="464"/>
      <c r="AN43" s="464"/>
      <c r="AO43" s="464"/>
      <c r="AP43" s="464"/>
      <c r="AQ43" s="464"/>
      <c r="AR43" s="464"/>
    </row>
    <row r="44" customFormat="false" ht="16.5" hidden="false" customHeight="false" outlineLevel="0" collapsed="false">
      <c r="A44" s="465" t="s">
        <v>273</v>
      </c>
      <c r="B44" s="465"/>
      <c r="C44" s="465"/>
      <c r="D44" s="465"/>
      <c r="E44" s="465"/>
      <c r="F44" s="465"/>
      <c r="G44" s="465"/>
      <c r="H44" s="465"/>
      <c r="J44" s="416" t="s">
        <v>273</v>
      </c>
      <c r="K44" s="465"/>
      <c r="L44" s="465"/>
      <c r="M44" s="465"/>
      <c r="N44" s="465"/>
      <c r="O44" s="465"/>
      <c r="P44" s="465"/>
      <c r="Q44" s="465"/>
      <c r="S44" s="466" t="s">
        <v>273</v>
      </c>
      <c r="T44" s="467"/>
      <c r="U44" s="467"/>
      <c r="V44" s="467"/>
      <c r="W44" s="467"/>
      <c r="X44" s="467"/>
      <c r="Y44" s="467"/>
      <c r="AA44" s="416" t="s">
        <v>273</v>
      </c>
      <c r="AB44" s="465"/>
      <c r="AC44" s="465"/>
      <c r="AD44" s="465"/>
      <c r="AE44" s="465"/>
      <c r="AF44" s="465"/>
      <c r="AG44" s="465"/>
      <c r="AH44" s="465"/>
      <c r="AJ44" s="408"/>
      <c r="AK44" s="408"/>
      <c r="AL44" s="408"/>
      <c r="AM44" s="408"/>
      <c r="AN44" s="408"/>
      <c r="AO44" s="408"/>
      <c r="AP44" s="408"/>
      <c r="AQ44" s="468"/>
      <c r="AR44" s="418"/>
    </row>
    <row r="45" customFormat="false" ht="15.75" hidden="false" customHeight="false" outlineLevel="0" collapsed="false">
      <c r="A45" s="408"/>
      <c r="B45" s="408"/>
      <c r="C45" s="408"/>
      <c r="D45" s="408"/>
      <c r="E45" s="408"/>
      <c r="F45" s="408"/>
      <c r="G45" s="408"/>
      <c r="H45" s="408"/>
      <c r="J45" s="408"/>
      <c r="K45" s="408"/>
      <c r="L45" s="408"/>
      <c r="M45" s="408"/>
      <c r="N45" s="408"/>
      <c r="O45" s="408"/>
      <c r="P45" s="408"/>
      <c r="Q45" s="408"/>
      <c r="T45" s="469"/>
      <c r="Y45" s="382"/>
      <c r="AA45" s="408"/>
      <c r="AB45" s="408"/>
      <c r="AC45" s="408"/>
      <c r="AD45" s="408"/>
      <c r="AE45" s="408"/>
      <c r="AF45" s="408"/>
      <c r="AG45" s="408"/>
      <c r="AH45" s="408"/>
      <c r="AJ45" s="408"/>
      <c r="AK45" s="470" t="s">
        <v>274</v>
      </c>
      <c r="AL45" s="470"/>
      <c r="AM45" s="470"/>
      <c r="AN45" s="470"/>
      <c r="AO45" s="470"/>
      <c r="AP45" s="470"/>
      <c r="AQ45" s="471" t="s">
        <v>275</v>
      </c>
      <c r="AR45" s="472" t="s">
        <v>41</v>
      </c>
    </row>
    <row r="46" customFormat="false" ht="15.75" hidden="false" customHeight="false" outlineLevel="0" collapsed="false">
      <c r="A46" s="408"/>
      <c r="B46" s="419" t="s">
        <v>274</v>
      </c>
      <c r="C46" s="419"/>
      <c r="D46" s="419"/>
      <c r="E46" s="419"/>
      <c r="F46" s="419"/>
      <c r="G46" s="420" t="s">
        <v>275</v>
      </c>
      <c r="H46" s="421" t="s">
        <v>41</v>
      </c>
      <c r="J46" s="408"/>
      <c r="K46" s="419" t="s">
        <v>274</v>
      </c>
      <c r="L46" s="419"/>
      <c r="M46" s="419"/>
      <c r="N46" s="419"/>
      <c r="O46" s="419"/>
      <c r="P46" s="420" t="s">
        <v>275</v>
      </c>
      <c r="Q46" s="421" t="s">
        <v>41</v>
      </c>
      <c r="T46" s="473" t="s">
        <v>274</v>
      </c>
      <c r="U46" s="473"/>
      <c r="V46" s="473"/>
      <c r="W46" s="473"/>
      <c r="X46" s="474" t="s">
        <v>275</v>
      </c>
      <c r="Y46" s="475" t="s">
        <v>41</v>
      </c>
      <c r="AA46" s="408"/>
      <c r="AB46" s="419" t="s">
        <v>274</v>
      </c>
      <c r="AC46" s="419"/>
      <c r="AD46" s="419"/>
      <c r="AE46" s="419"/>
      <c r="AF46" s="419"/>
      <c r="AG46" s="420" t="s">
        <v>275</v>
      </c>
      <c r="AH46" s="421" t="s">
        <v>41</v>
      </c>
      <c r="AJ46" s="408"/>
      <c r="AK46" s="476" t="s">
        <v>276</v>
      </c>
      <c r="AL46" s="476" t="s">
        <v>277</v>
      </c>
      <c r="AM46" s="476" t="s">
        <v>278</v>
      </c>
      <c r="AN46" s="476" t="s">
        <v>283</v>
      </c>
      <c r="AO46" s="476" t="s">
        <v>284</v>
      </c>
      <c r="AP46" s="476" t="s">
        <v>41</v>
      </c>
      <c r="AQ46" s="477" t="s">
        <v>244</v>
      </c>
      <c r="AR46" s="478" t="s">
        <v>280</v>
      </c>
    </row>
    <row r="47" customFormat="false" ht="15" hidden="false" customHeight="false" outlineLevel="0" collapsed="false">
      <c r="A47" s="408"/>
      <c r="B47" s="425" t="s">
        <v>276</v>
      </c>
      <c r="C47" s="425" t="s">
        <v>277</v>
      </c>
      <c r="D47" s="425" t="s">
        <v>278</v>
      </c>
      <c r="E47" s="425" t="s">
        <v>279</v>
      </c>
      <c r="F47" s="421" t="s">
        <v>41</v>
      </c>
      <c r="G47" s="420" t="s">
        <v>244</v>
      </c>
      <c r="H47" s="421" t="s">
        <v>280</v>
      </c>
      <c r="J47" s="408"/>
      <c r="K47" s="425" t="s">
        <v>276</v>
      </c>
      <c r="L47" s="425" t="s">
        <v>277</v>
      </c>
      <c r="M47" s="425" t="s">
        <v>278</v>
      </c>
      <c r="N47" s="425" t="s">
        <v>279</v>
      </c>
      <c r="O47" s="421" t="s">
        <v>41</v>
      </c>
      <c r="P47" s="420" t="s">
        <v>244</v>
      </c>
      <c r="Q47" s="421" t="s">
        <v>280</v>
      </c>
      <c r="T47" s="479" t="s">
        <v>281</v>
      </c>
      <c r="U47" s="480" t="s">
        <v>278</v>
      </c>
      <c r="V47" s="480" t="s">
        <v>279</v>
      </c>
      <c r="W47" s="475" t="s">
        <v>41</v>
      </c>
      <c r="X47" s="474" t="s">
        <v>244</v>
      </c>
      <c r="Y47" s="475" t="s">
        <v>280</v>
      </c>
      <c r="AA47" s="408"/>
      <c r="AB47" s="425" t="s">
        <v>282</v>
      </c>
      <c r="AC47" s="425" t="s">
        <v>58</v>
      </c>
      <c r="AD47" s="425" t="s">
        <v>59</v>
      </c>
      <c r="AE47" s="425" t="s">
        <v>60</v>
      </c>
      <c r="AF47" s="421" t="s">
        <v>41</v>
      </c>
      <c r="AG47" s="420" t="s">
        <v>244</v>
      </c>
      <c r="AH47" s="421" t="s">
        <v>280</v>
      </c>
      <c r="AJ47" s="408"/>
      <c r="AK47" s="408"/>
      <c r="AL47" s="408"/>
      <c r="AM47" s="408"/>
      <c r="AN47" s="408"/>
      <c r="AO47" s="408"/>
      <c r="AP47" s="408"/>
      <c r="AQ47" s="408"/>
      <c r="AR47" s="408"/>
    </row>
    <row r="48" customFormat="false" ht="12.75" hidden="false" customHeight="false" outlineLevel="0" collapsed="false">
      <c r="A48" s="408"/>
      <c r="B48" s="408"/>
      <c r="C48" s="408"/>
      <c r="D48" s="408"/>
      <c r="E48" s="408"/>
      <c r="F48" s="408"/>
      <c r="G48" s="408"/>
      <c r="H48" s="408"/>
      <c r="J48" s="408"/>
      <c r="K48" s="408"/>
      <c r="L48" s="408"/>
      <c r="M48" s="408"/>
      <c r="N48" s="408"/>
      <c r="O48" s="408"/>
      <c r="P48" s="408"/>
      <c r="Q48" s="408"/>
      <c r="AA48" s="408"/>
      <c r="AB48" s="408"/>
      <c r="AC48" s="408"/>
      <c r="AD48" s="408"/>
      <c r="AE48" s="408"/>
      <c r="AF48" s="408"/>
      <c r="AG48" s="408"/>
      <c r="AH48" s="408"/>
    </row>
    <row r="49" customFormat="false" ht="14.25" hidden="false" customHeight="false" outlineLevel="0" collapsed="false">
      <c r="A49" s="431" t="s">
        <v>135</v>
      </c>
      <c r="B49" s="432" t="n">
        <v>3472</v>
      </c>
      <c r="C49" s="432" t="n">
        <v>17471</v>
      </c>
      <c r="D49" s="432" t="n">
        <v>2664</v>
      </c>
      <c r="E49" s="0" t="n">
        <v>32</v>
      </c>
      <c r="F49" s="433" t="n">
        <v>23639</v>
      </c>
      <c r="G49" s="432" t="n">
        <v>6369</v>
      </c>
      <c r="H49" s="433" t="n">
        <v>30008</v>
      </c>
      <c r="J49" s="431" t="s">
        <v>135</v>
      </c>
      <c r="K49" s="432" t="n">
        <v>2369</v>
      </c>
      <c r="L49" s="432" t="n">
        <v>4292</v>
      </c>
      <c r="M49" s="432" t="n">
        <v>2351</v>
      </c>
      <c r="N49" s="0" t="n">
        <v>286</v>
      </c>
      <c r="O49" s="433" t="n">
        <v>9298</v>
      </c>
      <c r="P49" s="432" t="n">
        <v>5446</v>
      </c>
      <c r="Q49" s="433" t="n">
        <v>14744</v>
      </c>
      <c r="S49" s="481" t="s">
        <v>135</v>
      </c>
      <c r="T49" s="482" t="n">
        <v>25684</v>
      </c>
      <c r="U49" s="432" t="n">
        <v>5860</v>
      </c>
      <c r="V49" s="0" t="n">
        <v>1147</v>
      </c>
      <c r="W49" s="433" t="n">
        <v>32691</v>
      </c>
      <c r="X49" s="432" t="n">
        <v>16297</v>
      </c>
      <c r="Y49" s="433" t="n">
        <v>48988</v>
      </c>
      <c r="AA49" s="431" t="s">
        <v>135</v>
      </c>
      <c r="AB49" s="432" t="n">
        <v>3928</v>
      </c>
      <c r="AC49" s="432" t="n">
        <v>4095</v>
      </c>
      <c r="AD49" s="432" t="n">
        <v>5659</v>
      </c>
      <c r="AE49" s="0" t="n">
        <v>1054</v>
      </c>
      <c r="AF49" s="433" t="n">
        <v>14736</v>
      </c>
      <c r="AG49" s="432" t="n">
        <v>0</v>
      </c>
      <c r="AH49" s="433" t="n">
        <v>14736</v>
      </c>
      <c r="AI49" s="483"/>
      <c r="AJ49" s="436" t="s">
        <v>285</v>
      </c>
      <c r="AK49" s="437" t="n">
        <v>12127</v>
      </c>
      <c r="AL49" s="437" t="n">
        <v>55326</v>
      </c>
      <c r="AM49" s="437" t="n">
        <v>21153</v>
      </c>
      <c r="AN49" s="437" t="n">
        <v>7944</v>
      </c>
      <c r="AO49" s="437" t="n">
        <v>1697</v>
      </c>
      <c r="AP49" s="437" t="n">
        <v>98247</v>
      </c>
      <c r="AQ49" s="437" t="n">
        <v>31363</v>
      </c>
      <c r="AR49" s="437" t="n">
        <v>129610</v>
      </c>
    </row>
    <row r="50" customFormat="false" ht="14.25" hidden="false" customHeight="false" outlineLevel="0" collapsed="false">
      <c r="A50" s="431" t="s">
        <v>136</v>
      </c>
      <c r="B50" s="432" t="n">
        <v>439</v>
      </c>
      <c r="C50" s="432" t="n">
        <v>3616</v>
      </c>
      <c r="D50" s="432" t="n">
        <v>1112</v>
      </c>
      <c r="E50" s="0" t="n">
        <v>19</v>
      </c>
      <c r="F50" s="433" t="n">
        <v>5186</v>
      </c>
      <c r="G50" s="432" t="n">
        <v>2558</v>
      </c>
      <c r="H50" s="433" t="n">
        <v>7744</v>
      </c>
      <c r="J50" s="431" t="s">
        <v>136</v>
      </c>
      <c r="K50" s="432" t="n">
        <v>54</v>
      </c>
      <c r="L50" s="432" t="n">
        <v>1523</v>
      </c>
      <c r="M50" s="432" t="n">
        <v>892</v>
      </c>
      <c r="N50" s="0" t="n">
        <v>30</v>
      </c>
      <c r="O50" s="433" t="n">
        <v>2499</v>
      </c>
      <c r="P50" s="432" t="n">
        <v>4956</v>
      </c>
      <c r="Q50" s="433" t="n">
        <v>7455</v>
      </c>
      <c r="S50" s="481" t="s">
        <v>136</v>
      </c>
      <c r="T50" s="482" t="n">
        <v>120</v>
      </c>
      <c r="U50" s="432" t="n">
        <v>69</v>
      </c>
      <c r="V50" s="0" t="n">
        <v>0</v>
      </c>
      <c r="W50" s="433" t="n">
        <v>189</v>
      </c>
      <c r="X50" s="432" t="n">
        <v>164</v>
      </c>
      <c r="Y50" s="433" t="n">
        <v>353</v>
      </c>
      <c r="AA50" s="431" t="s">
        <v>136</v>
      </c>
      <c r="AB50" s="432" t="n">
        <v>3</v>
      </c>
      <c r="AC50" s="432" t="n">
        <v>15</v>
      </c>
      <c r="AD50" s="432" t="n">
        <v>19</v>
      </c>
      <c r="AE50" s="0" t="n">
        <v>11</v>
      </c>
      <c r="AF50" s="433" t="n">
        <v>48</v>
      </c>
      <c r="AG50" s="432" t="n">
        <v>0</v>
      </c>
      <c r="AH50" s="433" t="n">
        <v>48</v>
      </c>
      <c r="AJ50" s="436" t="s">
        <v>286</v>
      </c>
      <c r="AK50" s="437" t="n">
        <v>554</v>
      </c>
      <c r="AL50" s="437" t="n">
        <v>5311</v>
      </c>
      <c r="AM50" s="437" t="n">
        <v>2161</v>
      </c>
      <c r="AN50" s="437" t="n">
        <v>112</v>
      </c>
      <c r="AO50" s="437" t="n">
        <v>85</v>
      </c>
      <c r="AP50" s="437" t="n">
        <v>8223</v>
      </c>
      <c r="AQ50" s="437" t="n">
        <v>8093</v>
      </c>
      <c r="AR50" s="437" t="n">
        <v>16316</v>
      </c>
    </row>
    <row r="51" customFormat="false" ht="14.25" hidden="false" customHeight="false" outlineLevel="0" collapsed="false">
      <c r="A51" s="431" t="s">
        <v>137</v>
      </c>
      <c r="B51" s="432" t="n">
        <v>1097</v>
      </c>
      <c r="C51" s="432" t="n">
        <v>3354</v>
      </c>
      <c r="D51" s="432" t="n">
        <v>370</v>
      </c>
      <c r="E51" s="0" t="n">
        <v>15</v>
      </c>
      <c r="F51" s="433" t="n">
        <v>4836</v>
      </c>
      <c r="G51" s="432" t="n">
        <v>635</v>
      </c>
      <c r="H51" s="433" t="n">
        <v>5471</v>
      </c>
      <c r="J51" s="431" t="s">
        <v>137</v>
      </c>
      <c r="K51" s="432" t="n">
        <v>205</v>
      </c>
      <c r="L51" s="432" t="n">
        <v>1920</v>
      </c>
      <c r="M51" s="432" t="n">
        <v>624</v>
      </c>
      <c r="N51" s="0" t="n">
        <v>10</v>
      </c>
      <c r="O51" s="433" t="n">
        <v>2759</v>
      </c>
      <c r="P51" s="432" t="n">
        <v>800</v>
      </c>
      <c r="Q51" s="433" t="n">
        <v>3559</v>
      </c>
      <c r="S51" s="481" t="s">
        <v>137</v>
      </c>
      <c r="T51" s="482" t="n">
        <v>75</v>
      </c>
      <c r="U51" s="432" t="n">
        <v>18</v>
      </c>
      <c r="V51" s="0" t="n">
        <v>0</v>
      </c>
      <c r="W51" s="433" t="n">
        <v>93</v>
      </c>
      <c r="X51" s="432" t="n">
        <v>55</v>
      </c>
      <c r="Y51" s="433" t="n">
        <v>148</v>
      </c>
      <c r="AA51" s="431" t="s">
        <v>137</v>
      </c>
      <c r="AB51" s="432" t="n">
        <v>7</v>
      </c>
      <c r="AC51" s="432" t="n">
        <v>10</v>
      </c>
      <c r="AD51" s="432" t="n">
        <v>10</v>
      </c>
      <c r="AE51" s="0" t="n">
        <v>10</v>
      </c>
      <c r="AF51" s="433" t="n">
        <v>37</v>
      </c>
      <c r="AG51" s="432" t="n">
        <v>0</v>
      </c>
      <c r="AH51" s="433" t="n">
        <v>37</v>
      </c>
      <c r="AJ51" s="436" t="s">
        <v>287</v>
      </c>
      <c r="AK51" s="437" t="n">
        <v>1448</v>
      </c>
      <c r="AL51" s="437" t="n">
        <v>5434</v>
      </c>
      <c r="AM51" s="437" t="n">
        <v>1060</v>
      </c>
      <c r="AN51" s="437" t="n">
        <v>28</v>
      </c>
      <c r="AO51" s="437" t="n">
        <v>44</v>
      </c>
      <c r="AP51" s="437" t="n">
        <v>8014</v>
      </c>
      <c r="AQ51" s="437" t="n">
        <v>1643</v>
      </c>
      <c r="AR51" s="437" t="n">
        <v>9657</v>
      </c>
    </row>
    <row r="52" customFormat="false" ht="14.25" hidden="false" customHeight="false" outlineLevel="0" collapsed="false">
      <c r="A52" s="431" t="s">
        <v>138</v>
      </c>
      <c r="B52" s="432" t="n">
        <v>2673</v>
      </c>
      <c r="C52" s="432" t="n">
        <v>10195</v>
      </c>
      <c r="D52" s="432" t="n">
        <v>4607</v>
      </c>
      <c r="E52" s="0" t="n">
        <v>15</v>
      </c>
      <c r="F52" s="433" t="n">
        <v>17490</v>
      </c>
      <c r="G52" s="432" t="n">
        <v>5047</v>
      </c>
      <c r="H52" s="433" t="n">
        <v>22537</v>
      </c>
      <c r="J52" s="431" t="s">
        <v>138</v>
      </c>
      <c r="K52" s="432" t="n">
        <v>547</v>
      </c>
      <c r="L52" s="432" t="n">
        <v>2767</v>
      </c>
      <c r="M52" s="432" t="n">
        <v>1626</v>
      </c>
      <c r="N52" s="0" t="n">
        <v>98</v>
      </c>
      <c r="O52" s="433" t="n">
        <v>5038</v>
      </c>
      <c r="P52" s="432" t="n">
        <v>2003</v>
      </c>
      <c r="Q52" s="433" t="n">
        <v>7041</v>
      </c>
      <c r="S52" s="481" t="s">
        <v>138</v>
      </c>
      <c r="T52" s="482" t="n">
        <v>6410</v>
      </c>
      <c r="U52" s="432" t="n">
        <v>1834</v>
      </c>
      <c r="V52" s="0" t="n">
        <v>128</v>
      </c>
      <c r="W52" s="433" t="n">
        <v>8372</v>
      </c>
      <c r="X52" s="432" t="n">
        <v>2775</v>
      </c>
      <c r="Y52" s="433" t="n">
        <v>11147</v>
      </c>
      <c r="AA52" s="431" t="s">
        <v>138</v>
      </c>
      <c r="AB52" s="432" t="n">
        <v>53</v>
      </c>
      <c r="AC52" s="432" t="n">
        <v>84</v>
      </c>
      <c r="AD52" s="432" t="n">
        <v>163</v>
      </c>
      <c r="AE52" s="0" t="n">
        <v>41</v>
      </c>
      <c r="AF52" s="433" t="n">
        <v>341</v>
      </c>
      <c r="AG52" s="432" t="n">
        <v>0</v>
      </c>
      <c r="AH52" s="433" t="n">
        <v>341</v>
      </c>
      <c r="AJ52" s="436" t="s">
        <v>288</v>
      </c>
      <c r="AK52" s="437" t="n">
        <v>3905</v>
      </c>
      <c r="AL52" s="437" t="n">
        <v>21642</v>
      </c>
      <c r="AM52" s="437" t="n">
        <v>9654</v>
      </c>
      <c r="AN52" s="437" t="n">
        <v>635</v>
      </c>
      <c r="AO52" s="437" t="n">
        <v>428</v>
      </c>
      <c r="AP52" s="437" t="n">
        <v>36264</v>
      </c>
      <c r="AQ52" s="437" t="n">
        <v>12747</v>
      </c>
      <c r="AR52" s="437" t="n">
        <v>49011</v>
      </c>
    </row>
    <row r="53" customFormat="false" ht="14.25" hidden="false" customHeight="false" outlineLevel="0" collapsed="false">
      <c r="A53" s="431" t="s">
        <v>139</v>
      </c>
      <c r="B53" s="432" t="n">
        <v>221</v>
      </c>
      <c r="C53" s="432" t="n">
        <v>1043</v>
      </c>
      <c r="D53" s="432" t="n">
        <v>285</v>
      </c>
      <c r="E53" s="0" t="n">
        <v>67</v>
      </c>
      <c r="F53" s="433" t="n">
        <v>1616</v>
      </c>
      <c r="G53" s="432" t="n">
        <v>1480</v>
      </c>
      <c r="H53" s="433" t="n">
        <v>3096</v>
      </c>
      <c r="J53" s="431" t="s">
        <v>139</v>
      </c>
      <c r="K53" s="432" t="n">
        <v>185</v>
      </c>
      <c r="L53" s="432" t="n">
        <v>445</v>
      </c>
      <c r="M53" s="432" t="n">
        <v>56</v>
      </c>
      <c r="N53" s="0" t="n">
        <v>197</v>
      </c>
      <c r="O53" s="433" t="n">
        <v>883</v>
      </c>
      <c r="P53" s="432" t="n">
        <v>775</v>
      </c>
      <c r="Q53" s="433" t="n">
        <v>1658</v>
      </c>
      <c r="S53" s="481" t="s">
        <v>139</v>
      </c>
      <c r="T53" s="482" t="n">
        <v>665</v>
      </c>
      <c r="U53" s="432" t="n">
        <v>219</v>
      </c>
      <c r="V53" s="0" t="n">
        <v>11</v>
      </c>
      <c r="W53" s="433" t="n">
        <v>895</v>
      </c>
      <c r="X53" s="432" t="n">
        <v>343</v>
      </c>
      <c r="Y53" s="433" t="n">
        <v>1238</v>
      </c>
      <c r="AA53" s="431" t="s">
        <v>139</v>
      </c>
      <c r="AB53" s="432" t="n">
        <v>28</v>
      </c>
      <c r="AC53" s="432" t="n">
        <v>49</v>
      </c>
      <c r="AD53" s="432" t="n">
        <v>56</v>
      </c>
      <c r="AE53" s="0" t="n">
        <v>47</v>
      </c>
      <c r="AF53" s="433" t="n">
        <v>180</v>
      </c>
      <c r="AG53" s="432" t="n">
        <v>0</v>
      </c>
      <c r="AH53" s="433" t="n">
        <v>180</v>
      </c>
      <c r="AJ53" s="436" t="s">
        <v>289</v>
      </c>
      <c r="AK53" s="437" t="n">
        <v>538</v>
      </c>
      <c r="AL53" s="437" t="n">
        <v>3205</v>
      </c>
      <c r="AM53" s="437" t="n">
        <v>1029</v>
      </c>
      <c r="AN53" s="437" t="n">
        <v>360</v>
      </c>
      <c r="AO53" s="437" t="n">
        <v>159</v>
      </c>
      <c r="AP53" s="437" t="n">
        <v>5291</v>
      </c>
      <c r="AQ53" s="437" t="n">
        <v>2980</v>
      </c>
      <c r="AR53" s="437" t="n">
        <v>8271</v>
      </c>
    </row>
    <row r="54" customFormat="false" ht="14.25" hidden="false" customHeight="false" outlineLevel="0" collapsed="false">
      <c r="A54" s="431" t="s">
        <v>140</v>
      </c>
      <c r="B54" s="432" t="n">
        <v>6862</v>
      </c>
      <c r="C54" s="432" t="n">
        <v>22528</v>
      </c>
      <c r="D54" s="432" t="n">
        <v>6784</v>
      </c>
      <c r="E54" s="0" t="n">
        <v>1079</v>
      </c>
      <c r="F54" s="433" t="n">
        <v>37253</v>
      </c>
      <c r="G54" s="432" t="n">
        <v>28975</v>
      </c>
      <c r="H54" s="433" t="n">
        <v>66228</v>
      </c>
      <c r="J54" s="431" t="s">
        <v>140</v>
      </c>
      <c r="K54" s="432" t="n">
        <v>2512</v>
      </c>
      <c r="L54" s="432" t="n">
        <v>14572</v>
      </c>
      <c r="M54" s="432" t="n">
        <v>9321</v>
      </c>
      <c r="N54" s="0" t="n">
        <v>117</v>
      </c>
      <c r="O54" s="433" t="n">
        <v>26522</v>
      </c>
      <c r="P54" s="432" t="n">
        <v>39941</v>
      </c>
      <c r="Q54" s="433" t="n">
        <v>66463</v>
      </c>
      <c r="S54" s="481" t="s">
        <v>140</v>
      </c>
      <c r="T54" s="482" t="n">
        <v>3765</v>
      </c>
      <c r="U54" s="432" t="n">
        <v>442</v>
      </c>
      <c r="V54" s="0" t="n">
        <v>25</v>
      </c>
      <c r="W54" s="433" t="n">
        <v>4232</v>
      </c>
      <c r="X54" s="432" t="n">
        <v>1711</v>
      </c>
      <c r="Y54" s="433" t="n">
        <v>5943</v>
      </c>
      <c r="AA54" s="431" t="s">
        <v>140</v>
      </c>
      <c r="AB54" s="432" t="n">
        <v>39</v>
      </c>
      <c r="AC54" s="432" t="n">
        <v>72</v>
      </c>
      <c r="AD54" s="432" t="n">
        <v>129</v>
      </c>
      <c r="AE54" s="0" t="n">
        <v>10</v>
      </c>
      <c r="AF54" s="433" t="n">
        <v>250</v>
      </c>
      <c r="AG54" s="432" t="n">
        <v>0</v>
      </c>
      <c r="AH54" s="433" t="n">
        <v>250</v>
      </c>
      <c r="AJ54" s="436" t="s">
        <v>290</v>
      </c>
      <c r="AK54" s="437" t="n">
        <v>11021</v>
      </c>
      <c r="AL54" s="437" t="n">
        <v>46024</v>
      </c>
      <c r="AM54" s="437" t="n">
        <v>17791</v>
      </c>
      <c r="AN54" s="437" t="n">
        <v>363</v>
      </c>
      <c r="AO54" s="437" t="n">
        <v>1220</v>
      </c>
      <c r="AP54" s="437" t="n">
        <v>76419</v>
      </c>
      <c r="AQ54" s="437" t="n">
        <v>88903</v>
      </c>
      <c r="AR54" s="437" t="n">
        <v>165322</v>
      </c>
    </row>
    <row r="55" customFormat="false" ht="14.25" hidden="false" customHeight="false" outlineLevel="0" collapsed="false">
      <c r="A55" s="431" t="s">
        <v>141</v>
      </c>
      <c r="B55" s="432" t="n">
        <v>298</v>
      </c>
      <c r="C55" s="432" t="n">
        <v>339</v>
      </c>
      <c r="D55" s="432" t="n">
        <v>53</v>
      </c>
      <c r="E55" s="0" t="n">
        <v>2</v>
      </c>
      <c r="F55" s="433" t="n">
        <v>692</v>
      </c>
      <c r="G55" s="432" t="n">
        <v>983</v>
      </c>
      <c r="H55" s="433" t="n">
        <v>1675</v>
      </c>
      <c r="J55" s="431" t="s">
        <v>141</v>
      </c>
      <c r="K55" s="432" t="n">
        <v>117</v>
      </c>
      <c r="L55" s="432" t="n">
        <v>362</v>
      </c>
      <c r="M55" s="432" t="n">
        <v>251</v>
      </c>
      <c r="N55" s="0" t="n">
        <v>45</v>
      </c>
      <c r="O55" s="433" t="n">
        <v>775</v>
      </c>
      <c r="P55" s="432" t="n">
        <v>1794</v>
      </c>
      <c r="Q55" s="433" t="n">
        <v>2569</v>
      </c>
      <c r="S55" s="481" t="s">
        <v>141</v>
      </c>
      <c r="T55" s="482" t="n">
        <v>98</v>
      </c>
      <c r="U55" s="432" t="n">
        <v>13</v>
      </c>
      <c r="V55" s="0" t="n">
        <v>0</v>
      </c>
      <c r="W55" s="433" t="n">
        <v>111</v>
      </c>
      <c r="X55" s="432" t="n">
        <v>129</v>
      </c>
      <c r="Y55" s="433" t="n">
        <v>240</v>
      </c>
      <c r="AA55" s="431" t="s">
        <v>141</v>
      </c>
      <c r="AB55" s="432" t="n">
        <v>10</v>
      </c>
      <c r="AC55" s="432" t="n">
        <v>7</v>
      </c>
      <c r="AD55" s="432" t="n">
        <v>41</v>
      </c>
      <c r="AE55" s="0" t="n">
        <v>5</v>
      </c>
      <c r="AF55" s="433" t="n">
        <v>63</v>
      </c>
      <c r="AG55" s="432" t="n">
        <v>0</v>
      </c>
      <c r="AH55" s="433" t="n">
        <v>63</v>
      </c>
      <c r="AJ55" s="436" t="s">
        <v>291</v>
      </c>
      <c r="AK55" s="437" t="n">
        <v>506</v>
      </c>
      <c r="AL55" s="437" t="n">
        <v>887</v>
      </c>
      <c r="AM55" s="437" t="n">
        <v>381</v>
      </c>
      <c r="AN55" s="437" t="n">
        <v>108</v>
      </c>
      <c r="AO55" s="437" t="n">
        <v>15</v>
      </c>
      <c r="AP55" s="437" t="n">
        <v>1897</v>
      </c>
      <c r="AQ55" s="437" t="n">
        <v>3097</v>
      </c>
      <c r="AR55" s="437" t="n">
        <v>4994</v>
      </c>
    </row>
    <row r="56" customFormat="false" ht="14.25" hidden="false" customHeight="false" outlineLevel="0" collapsed="false">
      <c r="A56" s="431" t="s">
        <v>142</v>
      </c>
      <c r="B56" s="432" t="n">
        <v>203</v>
      </c>
      <c r="C56" s="432" t="n">
        <v>1641</v>
      </c>
      <c r="D56" s="432" t="n">
        <v>435</v>
      </c>
      <c r="E56" s="0" t="n">
        <v>16</v>
      </c>
      <c r="F56" s="433" t="n">
        <v>2295</v>
      </c>
      <c r="G56" s="432" t="n">
        <v>466</v>
      </c>
      <c r="H56" s="433" t="n">
        <v>2761</v>
      </c>
      <c r="J56" s="431" t="s">
        <v>142</v>
      </c>
      <c r="K56" s="432" t="n">
        <v>985</v>
      </c>
      <c r="L56" s="432" t="n">
        <v>572</v>
      </c>
      <c r="M56" s="432" t="n">
        <v>273</v>
      </c>
      <c r="N56" s="0" t="n">
        <v>83</v>
      </c>
      <c r="O56" s="433" t="n">
        <v>1913</v>
      </c>
      <c r="P56" s="432" t="n">
        <v>267</v>
      </c>
      <c r="Q56" s="433" t="n">
        <v>2180</v>
      </c>
      <c r="S56" s="481" t="s">
        <v>142</v>
      </c>
      <c r="T56" s="482" t="n">
        <v>219</v>
      </c>
      <c r="U56" s="432" t="n">
        <v>72</v>
      </c>
      <c r="V56" s="0" t="n">
        <v>0</v>
      </c>
      <c r="W56" s="433" t="n">
        <v>291</v>
      </c>
      <c r="X56" s="432" t="n">
        <v>223</v>
      </c>
      <c r="Y56" s="433" t="n">
        <v>514</v>
      </c>
      <c r="AA56" s="431" t="s">
        <v>142</v>
      </c>
      <c r="AB56" s="432" t="n">
        <v>26</v>
      </c>
      <c r="AC56" s="432" t="n">
        <v>61</v>
      </c>
      <c r="AD56" s="432" t="n">
        <v>73</v>
      </c>
      <c r="AE56" s="0" t="n">
        <v>41</v>
      </c>
      <c r="AF56" s="433" t="n">
        <v>201</v>
      </c>
      <c r="AG56" s="432" t="n">
        <v>0</v>
      </c>
      <c r="AH56" s="433" t="n">
        <v>201</v>
      </c>
      <c r="AJ56" s="436" t="s">
        <v>292</v>
      </c>
      <c r="AK56" s="437" t="n">
        <v>1583</v>
      </c>
      <c r="AL56" s="437" t="n">
        <v>2452</v>
      </c>
      <c r="AM56" s="437" t="n">
        <v>932</v>
      </c>
      <c r="AN56" s="437" t="n">
        <v>200</v>
      </c>
      <c r="AO56" s="437" t="n">
        <v>87</v>
      </c>
      <c r="AP56" s="437" t="n">
        <v>5254</v>
      </c>
      <c r="AQ56" s="437" t="n">
        <v>1239</v>
      </c>
      <c r="AR56" s="437" t="n">
        <v>6493</v>
      </c>
    </row>
    <row r="57" customFormat="false" ht="14.25" hidden="false" customHeight="false" outlineLevel="0" collapsed="false">
      <c r="A57" s="431" t="s">
        <v>144</v>
      </c>
      <c r="B57" s="432" t="n">
        <v>65</v>
      </c>
      <c r="C57" s="432" t="n">
        <v>2557</v>
      </c>
      <c r="D57" s="432" t="n">
        <v>588</v>
      </c>
      <c r="E57" s="0" t="n">
        <v>577</v>
      </c>
      <c r="F57" s="433" t="n">
        <v>3787</v>
      </c>
      <c r="G57" s="432" t="n">
        <v>1426</v>
      </c>
      <c r="H57" s="433" t="n">
        <v>5213</v>
      </c>
      <c r="J57" s="431" t="s">
        <v>144</v>
      </c>
      <c r="K57" s="432" t="n">
        <v>73</v>
      </c>
      <c r="L57" s="432" t="n">
        <v>1314</v>
      </c>
      <c r="M57" s="432" t="n">
        <v>1946</v>
      </c>
      <c r="N57" s="0" t="n">
        <v>2</v>
      </c>
      <c r="O57" s="433" t="n">
        <v>3335</v>
      </c>
      <c r="P57" s="432" t="n">
        <v>3635</v>
      </c>
      <c r="Q57" s="433" t="n">
        <v>6970</v>
      </c>
      <c r="S57" s="481" t="s">
        <v>144</v>
      </c>
      <c r="T57" s="482" t="n">
        <v>579</v>
      </c>
      <c r="U57" s="432" t="n">
        <v>380</v>
      </c>
      <c r="V57" s="0" t="n">
        <v>0</v>
      </c>
      <c r="W57" s="433" t="n">
        <v>959</v>
      </c>
      <c r="X57" s="432" t="n">
        <v>1185</v>
      </c>
      <c r="Y57" s="433" t="n">
        <v>2144</v>
      </c>
      <c r="AA57" s="431" t="s">
        <v>144</v>
      </c>
      <c r="AB57" s="432" t="n">
        <v>6</v>
      </c>
      <c r="AC57" s="432" t="n">
        <v>20</v>
      </c>
      <c r="AD57" s="432" t="n">
        <v>29</v>
      </c>
      <c r="AE57" s="0" t="n">
        <v>0</v>
      </c>
      <c r="AF57" s="433" t="n">
        <v>55</v>
      </c>
      <c r="AG57" s="432" t="n">
        <v>0</v>
      </c>
      <c r="AH57" s="433" t="n">
        <v>55</v>
      </c>
      <c r="AJ57" s="436" t="s">
        <v>293</v>
      </c>
      <c r="AK57" s="437" t="n">
        <v>187</v>
      </c>
      <c r="AL57" s="437" t="n">
        <v>4682</v>
      </c>
      <c r="AM57" s="437" t="n">
        <v>3242</v>
      </c>
      <c r="AN57" s="437" t="n">
        <v>711</v>
      </c>
      <c r="AO57" s="437" t="n">
        <v>0</v>
      </c>
      <c r="AP57" s="437" t="n">
        <v>8822</v>
      </c>
      <c r="AQ57" s="437" t="n">
        <v>7010</v>
      </c>
      <c r="AR57" s="437" t="n">
        <v>15832</v>
      </c>
    </row>
    <row r="58" customFormat="false" ht="14.25" hidden="false" customHeight="false" outlineLevel="0" collapsed="false">
      <c r="A58" s="431" t="s">
        <v>145</v>
      </c>
      <c r="B58" s="432" t="n">
        <v>83</v>
      </c>
      <c r="C58" s="432" t="n">
        <v>739</v>
      </c>
      <c r="D58" s="432" t="n">
        <v>668</v>
      </c>
      <c r="E58" s="0" t="n">
        <v>0</v>
      </c>
      <c r="F58" s="433" t="n">
        <v>1490</v>
      </c>
      <c r="G58" s="432" t="n">
        <v>1292</v>
      </c>
      <c r="H58" s="433" t="n">
        <v>2782</v>
      </c>
      <c r="J58" s="431" t="s">
        <v>145</v>
      </c>
      <c r="K58" s="432" t="n">
        <v>219</v>
      </c>
      <c r="L58" s="432" t="n">
        <v>135</v>
      </c>
      <c r="M58" s="432" t="n">
        <v>148</v>
      </c>
      <c r="N58" s="0" t="n">
        <v>9</v>
      </c>
      <c r="O58" s="433" t="n">
        <v>511</v>
      </c>
      <c r="P58" s="432" t="n">
        <v>4057</v>
      </c>
      <c r="Q58" s="433" t="n">
        <v>4568</v>
      </c>
      <c r="S58" s="481" t="s">
        <v>145</v>
      </c>
      <c r="T58" s="482" t="n">
        <v>72</v>
      </c>
      <c r="U58" s="432" t="n">
        <v>54</v>
      </c>
      <c r="V58" s="0" t="n">
        <v>0</v>
      </c>
      <c r="W58" s="433" t="n">
        <v>126</v>
      </c>
      <c r="X58" s="432" t="n">
        <v>718</v>
      </c>
      <c r="Y58" s="433" t="n">
        <v>844</v>
      </c>
      <c r="AA58" s="431" t="s">
        <v>145</v>
      </c>
      <c r="AB58" s="432" t="n">
        <v>4</v>
      </c>
      <c r="AC58" s="432" t="n">
        <v>43</v>
      </c>
      <c r="AD58" s="432" t="n">
        <v>29</v>
      </c>
      <c r="AE58" s="0" t="n">
        <v>0</v>
      </c>
      <c r="AF58" s="433" t="n">
        <v>76</v>
      </c>
      <c r="AG58" s="432" t="n">
        <v>0</v>
      </c>
      <c r="AH58" s="433" t="n">
        <v>76</v>
      </c>
      <c r="AJ58" s="436" t="s">
        <v>294</v>
      </c>
      <c r="AK58" s="437" t="n">
        <v>385</v>
      </c>
      <c r="AL58" s="437" t="n">
        <v>951</v>
      </c>
      <c r="AM58" s="437" t="n">
        <v>903</v>
      </c>
      <c r="AN58" s="437" t="n">
        <v>39</v>
      </c>
      <c r="AO58" s="437" t="n">
        <v>2</v>
      </c>
      <c r="AP58" s="437" t="n">
        <v>2280</v>
      </c>
      <c r="AQ58" s="437" t="n">
        <v>6431</v>
      </c>
      <c r="AR58" s="437" t="n">
        <v>8711</v>
      </c>
    </row>
    <row r="59" customFormat="false" ht="14.25" hidden="false" customHeight="false" outlineLevel="0" collapsed="false">
      <c r="A59" s="431" t="s">
        <v>146</v>
      </c>
      <c r="B59" s="432" t="n">
        <v>48</v>
      </c>
      <c r="C59" s="432" t="n">
        <v>1431</v>
      </c>
      <c r="D59" s="432" t="n">
        <v>307</v>
      </c>
      <c r="E59" s="0" t="n">
        <v>0</v>
      </c>
      <c r="F59" s="433" t="n">
        <v>1786</v>
      </c>
      <c r="G59" s="432" t="n">
        <v>1706</v>
      </c>
      <c r="H59" s="433" t="n">
        <v>3492</v>
      </c>
      <c r="J59" s="431" t="s">
        <v>146</v>
      </c>
      <c r="K59" s="432" t="n">
        <v>97</v>
      </c>
      <c r="L59" s="432" t="n">
        <v>245</v>
      </c>
      <c r="M59" s="432" t="n">
        <v>231</v>
      </c>
      <c r="N59" s="0" t="n">
        <v>0</v>
      </c>
      <c r="O59" s="433" t="n">
        <v>573</v>
      </c>
      <c r="P59" s="432" t="n">
        <v>3315</v>
      </c>
      <c r="Q59" s="433" t="n">
        <v>3888</v>
      </c>
      <c r="S59" s="481" t="s">
        <v>146</v>
      </c>
      <c r="T59" s="482" t="n">
        <v>44</v>
      </c>
      <c r="U59" s="432" t="n">
        <v>9</v>
      </c>
      <c r="V59" s="0" t="n">
        <v>0</v>
      </c>
      <c r="W59" s="433" t="n">
        <v>53</v>
      </c>
      <c r="X59" s="432" t="n">
        <v>645</v>
      </c>
      <c r="Y59" s="433" t="n">
        <v>698</v>
      </c>
      <c r="AA59" s="431" t="s">
        <v>146</v>
      </c>
      <c r="AB59" s="432" t="n">
        <v>4</v>
      </c>
      <c r="AC59" s="432" t="n">
        <v>18</v>
      </c>
      <c r="AD59" s="432" t="n">
        <v>19</v>
      </c>
      <c r="AE59" s="0" t="n">
        <v>3</v>
      </c>
      <c r="AF59" s="433" t="n">
        <v>44</v>
      </c>
      <c r="AG59" s="432" t="n">
        <v>0</v>
      </c>
      <c r="AH59" s="433" t="n">
        <v>44</v>
      </c>
      <c r="AJ59" s="436" t="s">
        <v>295</v>
      </c>
      <c r="AK59" s="437" t="n">
        <v>192</v>
      </c>
      <c r="AL59" s="437" t="n">
        <v>1772</v>
      </c>
      <c r="AM59" s="437" t="n">
        <v>644</v>
      </c>
      <c r="AN59" s="437" t="n">
        <v>19</v>
      </c>
      <c r="AO59" s="437" t="n">
        <v>5</v>
      </c>
      <c r="AP59" s="437" t="n">
        <v>2632</v>
      </c>
      <c r="AQ59" s="437" t="n">
        <v>6102</v>
      </c>
      <c r="AR59" s="437" t="n">
        <v>8734</v>
      </c>
    </row>
    <row r="60" customFormat="false" ht="14.25" hidden="false" customHeight="false" outlineLevel="0" collapsed="false">
      <c r="A60" s="431" t="s">
        <v>147</v>
      </c>
      <c r="B60" s="432" t="n">
        <v>104</v>
      </c>
      <c r="C60" s="432" t="n">
        <v>726</v>
      </c>
      <c r="D60" s="432" t="n">
        <v>418</v>
      </c>
      <c r="E60" s="0" t="n">
        <v>11</v>
      </c>
      <c r="F60" s="433" t="n">
        <v>1259</v>
      </c>
      <c r="G60" s="432" t="n">
        <v>1755</v>
      </c>
      <c r="H60" s="433" t="n">
        <v>3014</v>
      </c>
      <c r="J60" s="431" t="s">
        <v>147</v>
      </c>
      <c r="K60" s="432" t="n">
        <v>264</v>
      </c>
      <c r="L60" s="432" t="n">
        <v>149</v>
      </c>
      <c r="M60" s="432" t="n">
        <v>272</v>
      </c>
      <c r="N60" s="0" t="n">
        <v>3</v>
      </c>
      <c r="O60" s="433" t="n">
        <v>688</v>
      </c>
      <c r="P60" s="432" t="n">
        <v>3173</v>
      </c>
      <c r="Q60" s="433" t="n">
        <v>3861</v>
      </c>
      <c r="S60" s="481" t="s">
        <v>147</v>
      </c>
      <c r="T60" s="482" t="n">
        <v>431</v>
      </c>
      <c r="U60" s="432" t="n">
        <v>292</v>
      </c>
      <c r="V60" s="0" t="n">
        <v>0</v>
      </c>
      <c r="W60" s="433" t="n">
        <v>723</v>
      </c>
      <c r="X60" s="432" t="n">
        <v>2934</v>
      </c>
      <c r="Y60" s="433" t="n">
        <v>3657</v>
      </c>
      <c r="AA60" s="431" t="s">
        <v>147</v>
      </c>
      <c r="AB60" s="432" t="n">
        <v>1</v>
      </c>
      <c r="AC60" s="432" t="n">
        <v>8</v>
      </c>
      <c r="AD60" s="432" t="n">
        <v>35</v>
      </c>
      <c r="AE60" s="0" t="n">
        <v>0</v>
      </c>
      <c r="AF60" s="433" t="n">
        <v>44</v>
      </c>
      <c r="AG60" s="432" t="n">
        <v>0</v>
      </c>
      <c r="AH60" s="433" t="n">
        <v>44</v>
      </c>
      <c r="AJ60" s="436" t="s">
        <v>296</v>
      </c>
      <c r="AK60" s="437" t="n">
        <v>487</v>
      </c>
      <c r="AL60" s="437" t="n">
        <v>1380</v>
      </c>
      <c r="AM60" s="437" t="n">
        <v>991</v>
      </c>
      <c r="AN60" s="437" t="n">
        <v>40</v>
      </c>
      <c r="AO60" s="437" t="n">
        <v>12</v>
      </c>
      <c r="AP60" s="437" t="n">
        <v>2910</v>
      </c>
      <c r="AQ60" s="437" t="n">
        <v>8766</v>
      </c>
      <c r="AR60" s="437" t="n">
        <v>11676</v>
      </c>
    </row>
    <row r="61" customFormat="false" ht="14.25" hidden="false" customHeight="false" outlineLevel="0" collapsed="false">
      <c r="A61" s="431" t="s">
        <v>148</v>
      </c>
      <c r="B61" s="432" t="n">
        <v>260</v>
      </c>
      <c r="C61" s="432" t="n">
        <v>752</v>
      </c>
      <c r="D61" s="432" t="n">
        <v>165</v>
      </c>
      <c r="E61" s="0" t="n">
        <v>4</v>
      </c>
      <c r="F61" s="433" t="n">
        <v>1181</v>
      </c>
      <c r="G61" s="432" t="n">
        <v>244</v>
      </c>
      <c r="H61" s="433" t="n">
        <v>1425</v>
      </c>
      <c r="J61" s="431" t="s">
        <v>148</v>
      </c>
      <c r="K61" s="432" t="n">
        <v>77</v>
      </c>
      <c r="L61" s="432" t="n">
        <v>220</v>
      </c>
      <c r="M61" s="432" t="n">
        <v>132</v>
      </c>
      <c r="N61" s="0" t="n">
        <v>21</v>
      </c>
      <c r="O61" s="433" t="n">
        <v>450</v>
      </c>
      <c r="P61" s="432" t="n">
        <v>661</v>
      </c>
      <c r="Q61" s="433" t="n">
        <v>1111</v>
      </c>
      <c r="S61" s="481" t="s">
        <v>148</v>
      </c>
      <c r="T61" s="482" t="n">
        <v>125</v>
      </c>
      <c r="U61" s="432" t="n">
        <v>58</v>
      </c>
      <c r="V61" s="0" t="n">
        <v>0</v>
      </c>
      <c r="W61" s="433" t="n">
        <v>183</v>
      </c>
      <c r="X61" s="432" t="n">
        <v>123</v>
      </c>
      <c r="Y61" s="433" t="n">
        <v>306</v>
      </c>
      <c r="AA61" s="431" t="s">
        <v>148</v>
      </c>
      <c r="AB61" s="432" t="n">
        <v>6</v>
      </c>
      <c r="AC61" s="432" t="n">
        <v>16</v>
      </c>
      <c r="AD61" s="432" t="n">
        <v>27</v>
      </c>
      <c r="AE61" s="0" t="n">
        <v>52</v>
      </c>
      <c r="AF61" s="433" t="n">
        <v>101</v>
      </c>
      <c r="AG61" s="432" t="n">
        <v>0</v>
      </c>
      <c r="AH61" s="433" t="n">
        <v>101</v>
      </c>
      <c r="AJ61" s="436" t="s">
        <v>297</v>
      </c>
      <c r="AK61" s="437" t="n">
        <v>417</v>
      </c>
      <c r="AL61" s="437" t="n">
        <v>1101</v>
      </c>
      <c r="AM61" s="437" t="n">
        <v>419</v>
      </c>
      <c r="AN61" s="437" t="n">
        <v>103</v>
      </c>
      <c r="AO61" s="437" t="n">
        <v>143</v>
      </c>
      <c r="AP61" s="437" t="n">
        <v>2183</v>
      </c>
      <c r="AQ61" s="437" t="n">
        <v>1143</v>
      </c>
      <c r="AR61" s="437" t="n">
        <v>3326</v>
      </c>
    </row>
    <row r="62" customFormat="false" ht="14.25" hidden="false" customHeight="false" outlineLevel="0" collapsed="false">
      <c r="A62" s="431" t="s">
        <v>149</v>
      </c>
      <c r="B62" s="432" t="n">
        <v>187</v>
      </c>
      <c r="C62" s="432" t="n">
        <v>664</v>
      </c>
      <c r="D62" s="432" t="n">
        <v>73</v>
      </c>
      <c r="E62" s="0" t="n">
        <v>0</v>
      </c>
      <c r="F62" s="433" t="n">
        <v>924</v>
      </c>
      <c r="G62" s="432" t="n">
        <v>288</v>
      </c>
      <c r="H62" s="433" t="n">
        <v>1212</v>
      </c>
      <c r="J62" s="431" t="s">
        <v>149</v>
      </c>
      <c r="K62" s="432" t="n">
        <v>15</v>
      </c>
      <c r="L62" s="432" t="n">
        <v>365</v>
      </c>
      <c r="M62" s="432" t="n">
        <v>35</v>
      </c>
      <c r="N62" s="0" t="n">
        <v>11</v>
      </c>
      <c r="O62" s="433" t="n">
        <v>426</v>
      </c>
      <c r="P62" s="432" t="n">
        <v>391</v>
      </c>
      <c r="Q62" s="433" t="n">
        <v>817</v>
      </c>
      <c r="S62" s="481" t="s">
        <v>149</v>
      </c>
      <c r="T62" s="482" t="n">
        <v>133</v>
      </c>
      <c r="U62" s="432" t="n">
        <v>80</v>
      </c>
      <c r="V62" s="0" t="n">
        <v>0</v>
      </c>
      <c r="W62" s="433" t="n">
        <v>213</v>
      </c>
      <c r="X62" s="432" t="n">
        <v>161</v>
      </c>
      <c r="Y62" s="433" t="n">
        <v>374</v>
      </c>
      <c r="AA62" s="431" t="s">
        <v>149</v>
      </c>
      <c r="AB62" s="432" t="n">
        <v>10</v>
      </c>
      <c r="AC62" s="432" t="n">
        <v>0</v>
      </c>
      <c r="AD62" s="432" t="n">
        <v>10</v>
      </c>
      <c r="AE62" s="0" t="n">
        <v>5</v>
      </c>
      <c r="AF62" s="433" t="n">
        <v>25</v>
      </c>
      <c r="AG62" s="432" t="n">
        <v>0</v>
      </c>
      <c r="AH62" s="433" t="n">
        <v>25</v>
      </c>
      <c r="AJ62" s="436" t="s">
        <v>298</v>
      </c>
      <c r="AK62" s="437" t="n">
        <v>233</v>
      </c>
      <c r="AL62" s="437" t="n">
        <v>1225</v>
      </c>
      <c r="AM62" s="437" t="n">
        <v>251</v>
      </c>
      <c r="AN62" s="437" t="n">
        <v>48</v>
      </c>
      <c r="AO62" s="437" t="n">
        <v>24</v>
      </c>
      <c r="AP62" s="437" t="n">
        <v>1781</v>
      </c>
      <c r="AQ62" s="437" t="n">
        <v>911</v>
      </c>
      <c r="AR62" s="437" t="n">
        <v>2692</v>
      </c>
    </row>
    <row r="63" customFormat="false" ht="14.25" hidden="false" customHeight="false" outlineLevel="0" collapsed="false">
      <c r="A63" s="431" t="s">
        <v>150</v>
      </c>
      <c r="B63" s="432" t="n">
        <v>273</v>
      </c>
      <c r="C63" s="432" t="n">
        <v>1354</v>
      </c>
      <c r="D63" s="432" t="n">
        <v>396</v>
      </c>
      <c r="E63" s="0" t="n">
        <v>28</v>
      </c>
      <c r="F63" s="433" t="n">
        <v>2051</v>
      </c>
      <c r="G63" s="432" t="n">
        <v>2890</v>
      </c>
      <c r="H63" s="433" t="n">
        <v>4941</v>
      </c>
      <c r="J63" s="431" t="s">
        <v>150</v>
      </c>
      <c r="K63" s="432" t="n">
        <v>319</v>
      </c>
      <c r="L63" s="432" t="n">
        <v>482</v>
      </c>
      <c r="M63" s="432" t="n">
        <v>113</v>
      </c>
      <c r="N63" s="0" t="n">
        <v>8</v>
      </c>
      <c r="O63" s="433" t="n">
        <v>922</v>
      </c>
      <c r="P63" s="432" t="n">
        <v>544</v>
      </c>
      <c r="Q63" s="433" t="n">
        <v>1466</v>
      </c>
      <c r="S63" s="481" t="s">
        <v>150</v>
      </c>
      <c r="T63" s="482" t="n">
        <v>147</v>
      </c>
      <c r="U63" s="432" t="n">
        <v>2</v>
      </c>
      <c r="V63" s="0" t="n">
        <v>0</v>
      </c>
      <c r="W63" s="433" t="n">
        <v>149</v>
      </c>
      <c r="X63" s="432" t="n">
        <v>55</v>
      </c>
      <c r="Y63" s="433" t="n">
        <v>204</v>
      </c>
      <c r="AA63" s="431" t="s">
        <v>150</v>
      </c>
      <c r="AB63" s="432" t="n">
        <v>0</v>
      </c>
      <c r="AC63" s="432" t="n">
        <v>2</v>
      </c>
      <c r="AD63" s="432" t="n">
        <v>12</v>
      </c>
      <c r="AE63" s="0" t="n">
        <v>2</v>
      </c>
      <c r="AF63" s="433" t="n">
        <v>16</v>
      </c>
      <c r="AG63" s="432" t="n">
        <v>0</v>
      </c>
      <c r="AH63" s="433" t="n">
        <v>16</v>
      </c>
      <c r="AJ63" s="436" t="s">
        <v>299</v>
      </c>
      <c r="AK63" s="437" t="n">
        <v>720</v>
      </c>
      <c r="AL63" s="437" t="n">
        <v>1983</v>
      </c>
      <c r="AM63" s="437" t="n">
        <v>510</v>
      </c>
      <c r="AN63" s="437" t="n">
        <v>25</v>
      </c>
      <c r="AO63" s="437" t="n">
        <v>33</v>
      </c>
      <c r="AP63" s="437" t="n">
        <v>3271</v>
      </c>
      <c r="AQ63" s="437" t="n">
        <v>3932</v>
      </c>
      <c r="AR63" s="437" t="n">
        <v>7203</v>
      </c>
    </row>
    <row r="64" customFormat="false" ht="14.25" hidden="false" customHeight="false" outlineLevel="0" collapsed="false">
      <c r="A64" s="431" t="s">
        <v>151</v>
      </c>
      <c r="B64" s="432" t="n">
        <v>306</v>
      </c>
      <c r="C64" s="432" t="n">
        <v>1355</v>
      </c>
      <c r="D64" s="432" t="n">
        <v>333</v>
      </c>
      <c r="E64" s="0" t="n">
        <v>4</v>
      </c>
      <c r="F64" s="433" t="n">
        <v>1998</v>
      </c>
      <c r="G64" s="432" t="n">
        <v>1871</v>
      </c>
      <c r="H64" s="433" t="n">
        <v>3869</v>
      </c>
      <c r="J64" s="431" t="s">
        <v>151</v>
      </c>
      <c r="K64" s="432" t="n">
        <v>71</v>
      </c>
      <c r="L64" s="432" t="n">
        <v>558</v>
      </c>
      <c r="M64" s="432" t="n">
        <v>113</v>
      </c>
      <c r="N64" s="0" t="n">
        <v>30</v>
      </c>
      <c r="O64" s="433" t="n">
        <v>772</v>
      </c>
      <c r="P64" s="432" t="n">
        <v>128</v>
      </c>
      <c r="Q64" s="433" t="n">
        <v>900</v>
      </c>
      <c r="S64" s="481" t="s">
        <v>151</v>
      </c>
      <c r="T64" s="482" t="n">
        <v>298</v>
      </c>
      <c r="U64" s="432" t="n">
        <v>136</v>
      </c>
      <c r="V64" s="0" t="n">
        <v>0</v>
      </c>
      <c r="W64" s="433" t="n">
        <v>434</v>
      </c>
      <c r="X64" s="432" t="n">
        <v>97</v>
      </c>
      <c r="Y64" s="433" t="n">
        <v>531</v>
      </c>
      <c r="AA64" s="431" t="s">
        <v>151</v>
      </c>
      <c r="AB64" s="432" t="n">
        <v>0</v>
      </c>
      <c r="AC64" s="432" t="n">
        <v>11</v>
      </c>
      <c r="AD64" s="432" t="n">
        <v>46</v>
      </c>
      <c r="AE64" s="0" t="n">
        <v>34</v>
      </c>
      <c r="AF64" s="433" t="n">
        <v>91</v>
      </c>
      <c r="AG64" s="432" t="n">
        <v>0</v>
      </c>
      <c r="AH64" s="433" t="n">
        <v>91</v>
      </c>
      <c r="AJ64" s="436" t="s">
        <v>300</v>
      </c>
      <c r="AK64" s="437" t="n">
        <v>416</v>
      </c>
      <c r="AL64" s="437" t="n">
        <v>2247</v>
      </c>
      <c r="AM64" s="437" t="n">
        <v>641</v>
      </c>
      <c r="AN64" s="437" t="n">
        <v>79</v>
      </c>
      <c r="AO64" s="437" t="n">
        <v>62</v>
      </c>
      <c r="AP64" s="437" t="n">
        <v>3445</v>
      </c>
      <c r="AQ64" s="437" t="n">
        <v>2189</v>
      </c>
      <c r="AR64" s="437" t="n">
        <v>5634</v>
      </c>
    </row>
    <row r="65" customFormat="false" ht="14.25" hidden="false" customHeight="false" outlineLevel="0" collapsed="false">
      <c r="A65" s="431" t="s">
        <v>152</v>
      </c>
      <c r="B65" s="432" t="n">
        <v>544</v>
      </c>
      <c r="C65" s="432" t="n">
        <v>1351</v>
      </c>
      <c r="D65" s="432" t="n">
        <v>882</v>
      </c>
      <c r="E65" s="0" t="n">
        <v>2</v>
      </c>
      <c r="F65" s="433" t="n">
        <v>2779</v>
      </c>
      <c r="G65" s="432" t="n">
        <v>1358</v>
      </c>
      <c r="H65" s="433" t="n">
        <v>4137</v>
      </c>
      <c r="J65" s="431" t="s">
        <v>152</v>
      </c>
      <c r="K65" s="432" t="n">
        <v>203</v>
      </c>
      <c r="L65" s="432" t="n">
        <v>781</v>
      </c>
      <c r="M65" s="432" t="n">
        <v>102</v>
      </c>
      <c r="N65" s="0" t="n">
        <v>47</v>
      </c>
      <c r="O65" s="433" t="n">
        <v>1133</v>
      </c>
      <c r="P65" s="432" t="n">
        <v>1253</v>
      </c>
      <c r="Q65" s="433" t="n">
        <v>2386</v>
      </c>
      <c r="S65" s="481" t="s">
        <v>152</v>
      </c>
      <c r="T65" s="482" t="n">
        <v>446</v>
      </c>
      <c r="U65" s="432" t="n">
        <v>172</v>
      </c>
      <c r="V65" s="0" t="n">
        <v>0</v>
      </c>
      <c r="W65" s="433" t="n">
        <v>618</v>
      </c>
      <c r="X65" s="432" t="n">
        <v>253</v>
      </c>
      <c r="Y65" s="433" t="n">
        <v>871</v>
      </c>
      <c r="AA65" s="431" t="s">
        <v>152</v>
      </c>
      <c r="AB65" s="432" t="n">
        <v>13</v>
      </c>
      <c r="AC65" s="432" t="n">
        <v>54</v>
      </c>
      <c r="AD65" s="432" t="n">
        <v>48</v>
      </c>
      <c r="AE65" s="0" t="n">
        <v>2</v>
      </c>
      <c r="AF65" s="433" t="n">
        <v>117</v>
      </c>
      <c r="AG65" s="432" t="n">
        <v>0</v>
      </c>
      <c r="AH65" s="433" t="n">
        <v>117</v>
      </c>
      <c r="AJ65" s="436" t="s">
        <v>301</v>
      </c>
      <c r="AK65" s="437" t="n">
        <v>893</v>
      </c>
      <c r="AL65" s="437" t="n">
        <v>2601</v>
      </c>
      <c r="AM65" s="437" t="n">
        <v>1338</v>
      </c>
      <c r="AN65" s="437" t="n">
        <v>79</v>
      </c>
      <c r="AO65" s="437" t="n">
        <v>41</v>
      </c>
      <c r="AP65" s="437" t="n">
        <v>4952</v>
      </c>
      <c r="AQ65" s="437" t="n">
        <v>3173</v>
      </c>
      <c r="AR65" s="437" t="n">
        <v>8125</v>
      </c>
    </row>
    <row r="66" customFormat="false" ht="14.25" hidden="false" customHeight="false" outlineLevel="0" collapsed="false">
      <c r="A66" s="431" t="s">
        <v>302</v>
      </c>
      <c r="B66" s="432" t="n">
        <v>79</v>
      </c>
      <c r="C66" s="432" t="n">
        <v>41</v>
      </c>
      <c r="D66" s="432" t="n">
        <v>4</v>
      </c>
      <c r="E66" s="0" t="n">
        <v>0</v>
      </c>
      <c r="F66" s="433" t="n">
        <v>124</v>
      </c>
      <c r="G66" s="432" t="n">
        <v>89</v>
      </c>
      <c r="H66" s="433" t="n">
        <v>213</v>
      </c>
      <c r="J66" s="431" t="s">
        <v>302</v>
      </c>
      <c r="K66" s="432" t="n">
        <v>40</v>
      </c>
      <c r="L66" s="432" t="n">
        <v>48</v>
      </c>
      <c r="M66" s="432" t="n">
        <v>2</v>
      </c>
      <c r="N66" s="0" t="n">
        <v>3</v>
      </c>
      <c r="O66" s="433" t="n">
        <v>93</v>
      </c>
      <c r="P66" s="432" t="n">
        <v>60</v>
      </c>
      <c r="Q66" s="433" t="n">
        <v>153</v>
      </c>
      <c r="S66" s="481" t="s">
        <v>302</v>
      </c>
      <c r="T66" s="482" t="n">
        <v>97</v>
      </c>
      <c r="U66" s="432" t="n">
        <v>15</v>
      </c>
      <c r="V66" s="0" t="n">
        <v>0</v>
      </c>
      <c r="W66" s="433" t="n">
        <v>112</v>
      </c>
      <c r="X66" s="432" t="n">
        <v>134</v>
      </c>
      <c r="Y66" s="433" t="n">
        <v>246</v>
      </c>
      <c r="AA66" s="431" t="s">
        <v>302</v>
      </c>
      <c r="AB66" s="432" t="n">
        <v>51</v>
      </c>
      <c r="AC66" s="432" t="n">
        <v>18</v>
      </c>
      <c r="AD66" s="432" t="n">
        <v>5</v>
      </c>
      <c r="AE66" s="0" t="n">
        <v>49</v>
      </c>
      <c r="AF66" s="433" t="n">
        <v>123</v>
      </c>
      <c r="AG66" s="432" t="n">
        <v>0</v>
      </c>
      <c r="AH66" s="433" t="n">
        <v>123</v>
      </c>
      <c r="AJ66" s="436" t="s">
        <v>302</v>
      </c>
      <c r="AK66" s="437" t="n">
        <v>212</v>
      </c>
      <c r="AL66" s="437" t="n">
        <v>298</v>
      </c>
      <c r="AM66" s="437" t="n">
        <v>74</v>
      </c>
      <c r="AN66" s="437" t="n">
        <v>22</v>
      </c>
      <c r="AO66" s="437" t="n">
        <v>61</v>
      </c>
      <c r="AP66" s="437" t="n">
        <v>667</v>
      </c>
      <c r="AQ66" s="437" t="n">
        <v>379</v>
      </c>
      <c r="AR66" s="437" t="n">
        <v>1046</v>
      </c>
    </row>
    <row r="67" customFormat="false" ht="14.25" hidden="false" customHeight="false" outlineLevel="0" collapsed="false">
      <c r="A67" s="431" t="s">
        <v>154</v>
      </c>
      <c r="B67" s="432" t="n">
        <v>50</v>
      </c>
      <c r="C67" s="432" t="n">
        <v>54</v>
      </c>
      <c r="D67" s="432" t="n">
        <v>40</v>
      </c>
      <c r="E67" s="0" t="n">
        <v>0</v>
      </c>
      <c r="F67" s="433" t="n">
        <v>144</v>
      </c>
      <c r="G67" s="432" t="n">
        <v>31</v>
      </c>
      <c r="H67" s="433" t="n">
        <v>175</v>
      </c>
      <c r="J67" s="431" t="s">
        <v>154</v>
      </c>
      <c r="K67" s="432" t="n">
        <v>23</v>
      </c>
      <c r="L67" s="432" t="n">
        <v>24</v>
      </c>
      <c r="M67" s="432" t="n">
        <v>6</v>
      </c>
      <c r="N67" s="0" t="n">
        <v>61</v>
      </c>
      <c r="O67" s="433" t="n">
        <v>114</v>
      </c>
      <c r="P67" s="432" t="n">
        <v>128</v>
      </c>
      <c r="Q67" s="433" t="n">
        <v>242</v>
      </c>
      <c r="S67" s="481" t="s">
        <v>154</v>
      </c>
      <c r="T67" s="482" t="n">
        <v>81</v>
      </c>
      <c r="U67" s="432" t="n">
        <v>116</v>
      </c>
      <c r="V67" s="0" t="n">
        <v>0</v>
      </c>
      <c r="W67" s="433" t="n">
        <v>197</v>
      </c>
      <c r="X67" s="432" t="n">
        <v>301</v>
      </c>
      <c r="Y67" s="433" t="n">
        <v>498</v>
      </c>
      <c r="AA67" s="431" t="s">
        <v>154</v>
      </c>
      <c r="AB67" s="432" t="n">
        <v>32</v>
      </c>
      <c r="AC67" s="432" t="n">
        <v>112</v>
      </c>
      <c r="AD67" s="432" t="n">
        <v>212</v>
      </c>
      <c r="AE67" s="0" t="n">
        <v>90</v>
      </c>
      <c r="AF67" s="433" t="n">
        <v>446</v>
      </c>
      <c r="AG67" s="432" t="n">
        <v>0</v>
      </c>
      <c r="AH67" s="433" t="n">
        <v>446</v>
      </c>
      <c r="AJ67" s="436" t="s">
        <v>303</v>
      </c>
      <c r="AK67" s="437" t="n">
        <v>102</v>
      </c>
      <c r="AL67" s="437" t="n">
        <v>214</v>
      </c>
      <c r="AM67" s="437" t="n">
        <v>366</v>
      </c>
      <c r="AN67" s="437" t="n">
        <v>274</v>
      </c>
      <c r="AO67" s="437" t="n">
        <v>129</v>
      </c>
      <c r="AP67" s="437" t="n">
        <v>1085</v>
      </c>
      <c r="AQ67" s="437" t="n">
        <v>528</v>
      </c>
      <c r="AR67" s="437" t="n">
        <v>1613</v>
      </c>
    </row>
    <row r="68" customFormat="false" ht="14.25" hidden="false" customHeight="false" outlineLevel="0" collapsed="false">
      <c r="A68" s="431" t="s">
        <v>155</v>
      </c>
      <c r="B68" s="432" t="n">
        <v>350</v>
      </c>
      <c r="C68" s="432" t="n">
        <v>51</v>
      </c>
      <c r="D68" s="432" t="n">
        <v>15</v>
      </c>
      <c r="E68" s="0" t="n">
        <v>3</v>
      </c>
      <c r="F68" s="433" t="n">
        <v>419</v>
      </c>
      <c r="G68" s="432" t="n">
        <v>435</v>
      </c>
      <c r="H68" s="433" t="n">
        <v>854</v>
      </c>
      <c r="J68" s="431" t="s">
        <v>155</v>
      </c>
      <c r="K68" s="432" t="n">
        <v>26</v>
      </c>
      <c r="L68" s="432" t="n">
        <v>231</v>
      </c>
      <c r="M68" s="432" t="n">
        <v>186</v>
      </c>
      <c r="N68" s="0" t="n">
        <v>34</v>
      </c>
      <c r="O68" s="433" t="n">
        <v>477</v>
      </c>
      <c r="P68" s="432" t="n">
        <v>438</v>
      </c>
      <c r="Q68" s="433" t="n">
        <v>915</v>
      </c>
      <c r="S68" s="481" t="s">
        <v>155</v>
      </c>
      <c r="T68" s="482" t="n">
        <v>123</v>
      </c>
      <c r="U68" s="432" t="n">
        <v>34</v>
      </c>
      <c r="V68" s="0" t="n">
        <v>0</v>
      </c>
      <c r="W68" s="433" t="n">
        <v>157</v>
      </c>
      <c r="X68" s="432" t="n">
        <v>77</v>
      </c>
      <c r="Y68" s="433" t="n">
        <v>234</v>
      </c>
      <c r="AA68" s="431" t="s">
        <v>155</v>
      </c>
      <c r="AB68" s="432" t="n">
        <v>15</v>
      </c>
      <c r="AC68" s="432" t="n">
        <v>53</v>
      </c>
      <c r="AD68" s="432" t="n">
        <v>214</v>
      </c>
      <c r="AE68" s="0" t="n">
        <v>70</v>
      </c>
      <c r="AF68" s="433" t="n">
        <v>352</v>
      </c>
      <c r="AG68" s="432" t="n">
        <v>0</v>
      </c>
      <c r="AH68" s="433" t="n">
        <v>352</v>
      </c>
      <c r="AJ68" s="441" t="s">
        <v>304</v>
      </c>
      <c r="AK68" s="0" t="n">
        <v>453</v>
      </c>
      <c r="AL68" s="0" t="n">
        <v>409</v>
      </c>
      <c r="AM68" s="0" t="n">
        <v>354</v>
      </c>
      <c r="AN68" s="0" t="n">
        <v>318</v>
      </c>
      <c r="AO68" s="0" t="n">
        <v>75</v>
      </c>
      <c r="AP68" s="437" t="n">
        <v>1609</v>
      </c>
      <c r="AQ68" s="437" t="n">
        <v>1269</v>
      </c>
      <c r="AR68" s="437" t="n">
        <v>2878</v>
      </c>
    </row>
    <row r="69" customFormat="false" ht="15.75" hidden="false" customHeight="false" outlineLevel="0" collapsed="false">
      <c r="A69" s="444" t="s">
        <v>41</v>
      </c>
      <c r="B69" s="445" t="n">
        <v>17614</v>
      </c>
      <c r="C69" s="445" t="n">
        <v>71262</v>
      </c>
      <c r="D69" s="445" t="n">
        <v>20199</v>
      </c>
      <c r="E69" s="446" t="n">
        <v>1874</v>
      </c>
      <c r="F69" s="445" t="n">
        <v>110949</v>
      </c>
      <c r="G69" s="445" t="n">
        <v>59898</v>
      </c>
      <c r="H69" s="445" t="n">
        <v>170847</v>
      </c>
      <c r="J69" s="444" t="s">
        <v>41</v>
      </c>
      <c r="K69" s="445" t="n">
        <v>8401</v>
      </c>
      <c r="L69" s="445" t="n">
        <v>31005</v>
      </c>
      <c r="M69" s="445" t="n">
        <v>18680</v>
      </c>
      <c r="N69" s="446" t="n">
        <v>1095</v>
      </c>
      <c r="O69" s="445" t="n">
        <v>59181</v>
      </c>
      <c r="P69" s="445" t="n">
        <v>73765</v>
      </c>
      <c r="Q69" s="445" t="n">
        <v>132946</v>
      </c>
      <c r="S69" s="484" t="s">
        <v>41</v>
      </c>
      <c r="T69" s="485" t="n">
        <v>39612</v>
      </c>
      <c r="U69" s="445" t="n">
        <v>9875</v>
      </c>
      <c r="V69" s="446" t="n">
        <v>1311</v>
      </c>
      <c r="W69" s="445" t="n">
        <v>50798</v>
      </c>
      <c r="X69" s="445" t="n">
        <v>28380</v>
      </c>
      <c r="Y69" s="445" t="n">
        <v>79178</v>
      </c>
      <c r="AA69" s="444" t="s">
        <v>41</v>
      </c>
      <c r="AB69" s="445" t="n">
        <v>4236</v>
      </c>
      <c r="AC69" s="445" t="n">
        <v>4748</v>
      </c>
      <c r="AD69" s="445" t="n">
        <v>6836</v>
      </c>
      <c r="AE69" s="446" t="n">
        <v>1526</v>
      </c>
      <c r="AF69" s="445" t="n">
        <v>17346</v>
      </c>
      <c r="AG69" s="445" t="n">
        <v>0</v>
      </c>
      <c r="AH69" s="445" t="n">
        <v>17346</v>
      </c>
      <c r="AJ69" s="448" t="s">
        <v>41</v>
      </c>
      <c r="AK69" s="438" t="n">
        <v>36379</v>
      </c>
      <c r="AL69" s="438" t="n">
        <v>159144</v>
      </c>
      <c r="AM69" s="438" t="n">
        <v>63894</v>
      </c>
      <c r="AN69" s="438" t="n">
        <v>11507</v>
      </c>
      <c r="AO69" s="438" t="n">
        <v>4322</v>
      </c>
      <c r="AP69" s="438" t="n">
        <v>275246</v>
      </c>
      <c r="AQ69" s="438" t="n">
        <v>191898</v>
      </c>
      <c r="AR69" s="438" t="n">
        <v>467144</v>
      </c>
    </row>
    <row r="70" customFormat="false" ht="14.25" hidden="false" customHeight="false" outlineLevel="0" collapsed="false">
      <c r="A70" s="449" t="s">
        <v>306</v>
      </c>
      <c r="B70" s="432" t="n">
        <v>4464</v>
      </c>
      <c r="C70" s="432" t="n">
        <v>21267</v>
      </c>
      <c r="D70" s="432" t="n">
        <v>8519</v>
      </c>
      <c r="E70" s="0" t="n">
        <v>694</v>
      </c>
      <c r="F70" s="433" t="n">
        <v>34944</v>
      </c>
      <c r="G70" s="432" t="n">
        <v>32995</v>
      </c>
      <c r="H70" s="433" t="n">
        <v>67939</v>
      </c>
      <c r="J70" s="449" t="s">
        <v>306</v>
      </c>
      <c r="K70" s="432" t="n">
        <v>2483</v>
      </c>
      <c r="L70" s="432" t="n">
        <v>9883</v>
      </c>
      <c r="M70" s="432" t="n">
        <v>6646</v>
      </c>
      <c r="N70" s="0" t="n">
        <v>655</v>
      </c>
      <c r="O70" s="433" t="n">
        <v>19667</v>
      </c>
      <c r="P70" s="432" t="n">
        <v>34923</v>
      </c>
      <c r="Q70" s="433" t="n">
        <v>54590</v>
      </c>
      <c r="S70" s="486" t="s">
        <v>306</v>
      </c>
      <c r="T70" s="487" t="n">
        <v>13398</v>
      </c>
      <c r="U70" s="432" t="n">
        <v>3950</v>
      </c>
      <c r="V70" s="0" t="n">
        <v>604</v>
      </c>
      <c r="W70" s="433" t="n">
        <v>17952</v>
      </c>
      <c r="X70" s="432" t="n">
        <v>12145</v>
      </c>
      <c r="Y70" s="433" t="n">
        <v>30097</v>
      </c>
      <c r="AA70" s="449" t="s">
        <v>306</v>
      </c>
      <c r="AB70" s="432" t="n">
        <v>933</v>
      </c>
      <c r="AC70" s="432" t="n">
        <v>566</v>
      </c>
      <c r="AD70" s="432" t="n">
        <v>872</v>
      </c>
      <c r="AE70" s="0" t="n">
        <v>258</v>
      </c>
      <c r="AF70" s="433" t="n">
        <v>2629</v>
      </c>
      <c r="AG70" s="432" t="n">
        <v>0</v>
      </c>
      <c r="AH70" s="433" t="n">
        <v>2629</v>
      </c>
      <c r="AJ70" s="0" t="s">
        <v>324</v>
      </c>
      <c r="AK70" s="488" t="n">
        <v>9638</v>
      </c>
      <c r="AL70" s="488" t="n">
        <v>49724</v>
      </c>
      <c r="AM70" s="488" t="n">
        <v>22958</v>
      </c>
      <c r="AN70" s="488" t="n">
        <v>2633</v>
      </c>
      <c r="AO70" s="488" t="n">
        <v>1461</v>
      </c>
      <c r="AP70" s="489" t="n">
        <v>86414</v>
      </c>
      <c r="AQ70" s="488" t="n">
        <v>98596</v>
      </c>
      <c r="AR70" s="490" t="n">
        <v>185010</v>
      </c>
    </row>
    <row r="71" customFormat="false" ht="14.25" hidden="false" customHeight="false" outlineLevel="0" collapsed="false">
      <c r="A71" s="449" t="s">
        <v>308</v>
      </c>
      <c r="B71" s="432" t="n">
        <v>4536</v>
      </c>
      <c r="C71" s="432" t="n">
        <v>21511</v>
      </c>
      <c r="D71" s="432" t="n">
        <v>8335</v>
      </c>
      <c r="E71" s="0" t="n">
        <v>697</v>
      </c>
      <c r="F71" s="433" t="n">
        <v>35079</v>
      </c>
      <c r="G71" s="432" t="n">
        <v>32906</v>
      </c>
      <c r="H71" s="433" t="n">
        <v>67985</v>
      </c>
      <c r="J71" s="449" t="s">
        <v>308</v>
      </c>
      <c r="K71" s="432" t="n">
        <v>2483</v>
      </c>
      <c r="L71" s="432" t="n">
        <v>10089</v>
      </c>
      <c r="M71" s="432" t="n">
        <v>6683</v>
      </c>
      <c r="N71" s="0" t="n">
        <v>761</v>
      </c>
      <c r="O71" s="433" t="n">
        <v>20016</v>
      </c>
      <c r="P71" s="432" t="n">
        <v>34596</v>
      </c>
      <c r="Q71" s="433" t="n">
        <v>54612</v>
      </c>
      <c r="S71" s="486" t="s">
        <v>308</v>
      </c>
      <c r="T71" s="434" t="n">
        <v>13865</v>
      </c>
      <c r="U71" s="432" t="n">
        <v>4083</v>
      </c>
      <c r="V71" s="0" t="n">
        <v>606</v>
      </c>
      <c r="W71" s="433" t="n">
        <v>18554</v>
      </c>
      <c r="X71" s="432" t="n">
        <v>12332</v>
      </c>
      <c r="Y71" s="433" t="n">
        <v>30886</v>
      </c>
      <c r="AA71" s="449" t="s">
        <v>309</v>
      </c>
      <c r="AB71" s="432" t="n">
        <v>928</v>
      </c>
      <c r="AC71" s="432" t="n">
        <v>580</v>
      </c>
      <c r="AD71" s="432" t="n">
        <v>872</v>
      </c>
      <c r="AE71" s="0" t="n">
        <v>278</v>
      </c>
      <c r="AF71" s="433" t="n">
        <v>2658</v>
      </c>
      <c r="AG71" s="432" t="n">
        <v>0</v>
      </c>
      <c r="AH71" s="433" t="n">
        <v>2658</v>
      </c>
      <c r="AJ71" s="436" t="s">
        <v>325</v>
      </c>
      <c r="AK71" s="488" t="n">
        <v>9788</v>
      </c>
      <c r="AL71" s="488" t="n">
        <v>50722</v>
      </c>
      <c r="AM71" s="488" t="n">
        <v>22994</v>
      </c>
      <c r="AN71" s="488" t="n">
        <v>2666</v>
      </c>
      <c r="AO71" s="488" t="n">
        <v>1475</v>
      </c>
      <c r="AP71" s="489" t="n">
        <v>87645</v>
      </c>
      <c r="AQ71" s="488" t="n">
        <v>98382</v>
      </c>
      <c r="AR71" s="490" t="n">
        <v>186027</v>
      </c>
    </row>
    <row r="72" customFormat="false" ht="14.25" hidden="false" customHeight="false" outlineLevel="0" collapsed="false">
      <c r="A72" s="449" t="s">
        <v>311</v>
      </c>
      <c r="B72" s="432" t="n">
        <v>121741</v>
      </c>
      <c r="C72" s="432" t="n">
        <v>546562</v>
      </c>
      <c r="D72" s="432" t="n">
        <v>170420</v>
      </c>
      <c r="E72" s="0" t="n">
        <v>15686</v>
      </c>
      <c r="F72" s="433" t="n">
        <v>854409</v>
      </c>
      <c r="G72" s="432" t="n">
        <v>520279</v>
      </c>
      <c r="H72" s="433" t="n">
        <v>1374688</v>
      </c>
      <c r="J72" s="449" t="s">
        <v>311</v>
      </c>
      <c r="K72" s="432" t="n">
        <v>51812</v>
      </c>
      <c r="L72" s="432" t="n">
        <v>236984</v>
      </c>
      <c r="M72" s="432" t="n">
        <v>145397</v>
      </c>
      <c r="N72" s="0" t="n">
        <v>7507</v>
      </c>
      <c r="O72" s="433" t="n">
        <v>441700</v>
      </c>
      <c r="P72" s="432" t="n">
        <v>595708</v>
      </c>
      <c r="Q72" s="433" t="n">
        <v>1037408</v>
      </c>
      <c r="S72" s="486" t="s">
        <v>311</v>
      </c>
      <c r="T72" s="482" t="n">
        <v>259115</v>
      </c>
      <c r="U72" s="432" t="n">
        <v>63173</v>
      </c>
      <c r="V72" s="0" t="n">
        <v>4961</v>
      </c>
      <c r="W72" s="433" t="n">
        <v>327249</v>
      </c>
      <c r="X72" s="432" t="n">
        <v>191784</v>
      </c>
      <c r="Y72" s="433" t="n">
        <v>519033</v>
      </c>
      <c r="AA72" s="449" t="s">
        <v>311</v>
      </c>
      <c r="AB72" s="432" t="n">
        <v>11163</v>
      </c>
      <c r="AC72" s="432" t="n">
        <v>10343</v>
      </c>
      <c r="AD72" s="432" t="n">
        <v>17374</v>
      </c>
      <c r="AE72" s="0" t="n">
        <v>4753</v>
      </c>
      <c r="AF72" s="433" t="n">
        <v>43633</v>
      </c>
      <c r="AG72" s="432" t="n">
        <v>0</v>
      </c>
      <c r="AH72" s="433" t="n">
        <v>43633</v>
      </c>
      <c r="AJ72" s="448" t="s">
        <v>312</v>
      </c>
      <c r="AK72" s="437" t="n">
        <v>223995</v>
      </c>
      <c r="AL72" s="437" t="n">
        <v>1157055</v>
      </c>
      <c r="AM72" s="437" t="n">
        <v>434850</v>
      </c>
      <c r="AN72" s="437" t="n">
        <v>34966</v>
      </c>
      <c r="AO72" s="437" t="n">
        <v>26210</v>
      </c>
      <c r="AP72" s="437" t="n">
        <v>1877076</v>
      </c>
      <c r="AQ72" s="437" t="n">
        <v>1568699</v>
      </c>
      <c r="AR72" s="491" t="n">
        <v>3445775</v>
      </c>
    </row>
    <row r="73" customFormat="false" ht="14.25" hidden="false" customHeight="false" outlineLevel="0" collapsed="false">
      <c r="A73" s="449" t="s">
        <v>313</v>
      </c>
      <c r="B73" s="454" t="n">
        <v>86.58</v>
      </c>
      <c r="C73" s="454" t="n">
        <v>81.96</v>
      </c>
      <c r="D73" s="454" t="n">
        <v>65.96</v>
      </c>
      <c r="E73" s="454" t="n">
        <v>72.596843615495</v>
      </c>
      <c r="F73" s="455" t="n">
        <v>78.57</v>
      </c>
      <c r="G73" s="454" t="n">
        <v>51</v>
      </c>
      <c r="H73" s="455" t="n">
        <v>65.23</v>
      </c>
      <c r="J73" s="449" t="s">
        <v>313</v>
      </c>
      <c r="K73" s="454" t="n">
        <v>67.31</v>
      </c>
      <c r="L73" s="454" t="n">
        <v>75.77</v>
      </c>
      <c r="M73" s="454" t="n">
        <v>70.18</v>
      </c>
      <c r="N73" s="454" t="n">
        <v>31.8214573354245</v>
      </c>
      <c r="O73" s="455" t="n">
        <v>71.18</v>
      </c>
      <c r="P73" s="454" t="n">
        <v>55.55</v>
      </c>
      <c r="Q73" s="455" t="n">
        <v>61.28</v>
      </c>
      <c r="S73" s="486" t="s">
        <v>313</v>
      </c>
      <c r="T73" s="492" t="n">
        <v>60.2852389981736</v>
      </c>
      <c r="U73" s="454" t="n">
        <v>49.91</v>
      </c>
      <c r="V73" s="454" t="n">
        <v>26.4079633769829</v>
      </c>
      <c r="W73" s="455" t="n">
        <v>56.9</v>
      </c>
      <c r="X73" s="454" t="n">
        <v>50.17</v>
      </c>
      <c r="Y73" s="455" t="n">
        <v>54.21</v>
      </c>
      <c r="AA73" s="449" t="s">
        <v>313</v>
      </c>
      <c r="AB73" s="454" t="n">
        <v>38.803531701891</v>
      </c>
      <c r="AC73" s="454" t="n">
        <v>57.53</v>
      </c>
      <c r="AD73" s="454" t="n">
        <v>64.27</v>
      </c>
      <c r="AE73" s="454" t="n">
        <v>55.15</v>
      </c>
      <c r="AF73" s="455" t="n">
        <v>52.95</v>
      </c>
      <c r="AG73" s="454" t="n">
        <v>0</v>
      </c>
      <c r="AH73" s="455" t="n">
        <v>52.95</v>
      </c>
      <c r="AJ73" s="448" t="s">
        <v>314</v>
      </c>
      <c r="AK73" s="459" t="n">
        <v>73.8214667070936</v>
      </c>
      <c r="AL73" s="459" t="n">
        <v>73.5861260177234</v>
      </c>
      <c r="AM73" s="459" t="n">
        <v>61.0046940716653</v>
      </c>
      <c r="AN73" s="459" t="n">
        <v>42.3081576845824</v>
      </c>
      <c r="AO73" s="459" t="n">
        <v>57.3209404045927</v>
      </c>
      <c r="AP73" s="459" t="n">
        <v>69.0864723711306</v>
      </c>
      <c r="AQ73" s="459" t="n">
        <v>51.435418621686</v>
      </c>
      <c r="AR73" s="459" t="n">
        <v>59.7515587834371</v>
      </c>
    </row>
    <row r="74" customFormat="false" ht="14.25" hidden="false" customHeight="false" outlineLevel="0" collapsed="false">
      <c r="A74" s="449" t="s">
        <v>315</v>
      </c>
      <c r="B74" s="454" t="n">
        <v>6.91</v>
      </c>
      <c r="C74" s="454" t="n">
        <v>7.67</v>
      </c>
      <c r="D74" s="454" t="n">
        <v>8.44</v>
      </c>
      <c r="E74" s="454" t="n">
        <v>8.37033084311633</v>
      </c>
      <c r="F74" s="455" t="n">
        <v>7.7</v>
      </c>
      <c r="G74" s="454" t="n">
        <v>8.69</v>
      </c>
      <c r="H74" s="455" t="n">
        <v>8.05</v>
      </c>
      <c r="J74" s="449" t="s">
        <v>315</v>
      </c>
      <c r="K74" s="454" t="n">
        <v>6.17</v>
      </c>
      <c r="L74" s="454" t="n">
        <v>7.64</v>
      </c>
      <c r="M74" s="454" t="n">
        <v>7.78</v>
      </c>
      <c r="N74" s="454" t="n">
        <v>6.85570776255708</v>
      </c>
      <c r="O74" s="455" t="n">
        <v>7.46</v>
      </c>
      <c r="P74" s="454" t="n">
        <v>8.08</v>
      </c>
      <c r="Q74" s="455" t="n">
        <v>7.8</v>
      </c>
      <c r="S74" s="486" t="s">
        <v>315</v>
      </c>
      <c r="T74" s="492" t="n">
        <v>6.54132586085025</v>
      </c>
      <c r="U74" s="454" t="n">
        <v>6.4</v>
      </c>
      <c r="V74" s="454" t="n">
        <v>3.78413424866514</v>
      </c>
      <c r="W74" s="455" t="n">
        <v>6.44</v>
      </c>
      <c r="X74" s="454" t="n">
        <v>6.76</v>
      </c>
      <c r="Y74" s="455" t="n">
        <v>6.56</v>
      </c>
      <c r="AA74" s="449" t="s">
        <v>315</v>
      </c>
      <c r="AB74" s="454" t="n">
        <v>2.63526912181303</v>
      </c>
      <c r="AC74" s="454" t="n">
        <v>2.18</v>
      </c>
      <c r="AD74" s="454" t="n">
        <v>2.54</v>
      </c>
      <c r="AE74" s="454" t="n">
        <v>3.11</v>
      </c>
      <c r="AF74" s="455" t="n">
        <v>2.52</v>
      </c>
      <c r="AG74" s="454" t="n">
        <v>0</v>
      </c>
      <c r="AH74" s="455" t="n">
        <v>2.52</v>
      </c>
      <c r="AJ74" s="448" t="s">
        <v>316</v>
      </c>
      <c r="AK74" s="459" t="n">
        <v>6.15726105720333</v>
      </c>
      <c r="AL74" s="459" t="n">
        <v>7.2704908761876</v>
      </c>
      <c r="AM74" s="459" t="n">
        <v>6.80580336181801</v>
      </c>
      <c r="AN74" s="459" t="n">
        <v>3.0386721126271</v>
      </c>
      <c r="AO74" s="459" t="n">
        <v>6.0643220731143</v>
      </c>
      <c r="AP74" s="459" t="n">
        <v>6.81963043967941</v>
      </c>
      <c r="AQ74" s="459" t="n">
        <v>8.17465007451876</v>
      </c>
      <c r="AR74" s="459" t="n">
        <v>7.37625871251691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460" t="s">
        <v>317</v>
      </c>
      <c r="AL75" s="460"/>
      <c r="AM75" s="408"/>
      <c r="AN75" s="408"/>
      <c r="AO75" s="408"/>
      <c r="AP75" s="408"/>
      <c r="AQ75" s="408"/>
      <c r="AR75" s="408"/>
    </row>
    <row r="76" customFormat="false" ht="15" hidden="false" customHeight="false" outlineLevel="0" collapsed="false">
      <c r="AB76" s="493"/>
      <c r="AC76" s="493"/>
      <c r="AD76" s="493"/>
      <c r="AE76" s="493"/>
      <c r="AF76" s="493"/>
      <c r="AG76" s="493"/>
      <c r="AH76" s="493"/>
      <c r="AK76" s="462" t="s">
        <v>318</v>
      </c>
      <c r="AL76" s="408"/>
      <c r="AM76" s="408"/>
      <c r="AN76" s="408"/>
      <c r="AO76" s="408"/>
      <c r="AP76" s="408"/>
      <c r="AQ76" s="408"/>
      <c r="AR76" s="0" t="n">
        <f aca="false">AR72*100/(31*AR71)</f>
        <v>59.7515587834371</v>
      </c>
    </row>
    <row r="78" customFormat="false" ht="12.75" hidden="false" customHeight="false" outlineLevel="0" collapsed="false">
      <c r="AK78" s="408"/>
      <c r="AL78" s="408"/>
      <c r="AM78" s="408"/>
      <c r="AN78" s="408"/>
      <c r="AO78" s="408"/>
      <c r="AP78" s="408"/>
      <c r="AQ78" s="408"/>
      <c r="AR78" s="408"/>
    </row>
    <row r="79" customFormat="false" ht="12.75" hidden="false" customHeight="false" outlineLevel="0" collapsed="false">
      <c r="AJ79" s="408"/>
    </row>
    <row r="80" customFormat="false" ht="12.75" hidden="false" customHeight="false" outlineLevel="0" collapsed="false">
      <c r="AJ80" s="408"/>
    </row>
    <row r="81" customFormat="false" ht="12.75" hidden="false" customHeight="false" outlineLevel="0" collapsed="false">
      <c r="AJ81" s="408"/>
    </row>
  </sheetData>
  <sheetProtection sheet="true" password="ceac" objects="true" scenarios="true"/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7</v>
      </c>
      <c r="C6" s="18" t="s">
        <v>33</v>
      </c>
      <c r="D6" s="17" t="str">
        <f aca="false">Originales!$A$2</f>
        <v>OCTUB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67144</v>
      </c>
      <c r="C8" s="25" t="n">
        <f aca="false">B8/B8</f>
        <v>1</v>
      </c>
      <c r="D8" s="24" t="n">
        <f aca="false">Originales!AR30</f>
        <v>441857</v>
      </c>
      <c r="E8" s="25" t="n">
        <f aca="false">D8/D8</f>
        <v>1</v>
      </c>
      <c r="F8" s="26" t="n">
        <f aca="false">(D8-B8)/B8</f>
        <v>-0.054131060229822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75246</v>
      </c>
      <c r="C9" s="29" t="n">
        <f aca="false">B9/B8</f>
        <v>0.589210179302314</v>
      </c>
      <c r="D9" s="28" t="n">
        <f aca="false">Originales!AP30</f>
        <v>257888</v>
      </c>
      <c r="E9" s="29" t="n">
        <f aca="false">D9/D8</f>
        <v>0.58364584017001</v>
      </c>
      <c r="F9" s="30" t="n">
        <f aca="false">(D9-B9)/B9</f>
        <v>-0.0630635867551209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1898</v>
      </c>
      <c r="C10" s="31" t="n">
        <f aca="false">B10/B8</f>
        <v>0.410789820697686</v>
      </c>
      <c r="D10" s="28" t="n">
        <f aca="false">Originales!AQ30</f>
        <v>183969</v>
      </c>
      <c r="E10" s="31" t="n">
        <f aca="false">D10/D8</f>
        <v>0.41635415982999</v>
      </c>
      <c r="F10" s="30" t="n">
        <f aca="false">(D10-B10)/B10</f>
        <v>-0.0413188256261139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7</v>
      </c>
      <c r="C14" s="18" t="s">
        <v>33</v>
      </c>
      <c r="D14" s="17" t="str">
        <f aca="false">Originales!$A$2</f>
        <v>OCTUBRE 2008</v>
      </c>
      <c r="E14" s="18" t="s">
        <v>33</v>
      </c>
      <c r="F14" s="18" t="s">
        <v>34</v>
      </c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4" t="n">
        <f aca="false">Originales!H69</f>
        <v>170847</v>
      </c>
      <c r="C16" s="25" t="n">
        <f aca="false">B16/B16</f>
        <v>1</v>
      </c>
      <c r="D16" s="41" t="n">
        <f aca="false">Originales!H30</f>
        <v>160443</v>
      </c>
      <c r="E16" s="25" t="n">
        <f aca="false">D16/D16</f>
        <v>1</v>
      </c>
      <c r="F16" s="26" t="n">
        <f aca="false">(D16-B16)/B16</f>
        <v>-0.0608965916872992</v>
      </c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28" t="n">
        <f aca="false">Originales!F69</f>
        <v>110949</v>
      </c>
      <c r="C17" s="29" t="n">
        <f aca="false">B17/B16</f>
        <v>0.649405608526928</v>
      </c>
      <c r="D17" s="44" t="n">
        <f aca="false">Originales!F30</f>
        <v>101498</v>
      </c>
      <c r="E17" s="29" t="n">
        <f aca="false">D17/D16</f>
        <v>0.632610958408905</v>
      </c>
      <c r="F17" s="30" t="n">
        <f aca="false">(D17-B17)/B17</f>
        <v>-0.0851832824090348</v>
      </c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28" t="n">
        <f aca="false">Originales!G69</f>
        <v>59898</v>
      </c>
      <c r="C18" s="29" t="n">
        <f aca="false">B18/B16</f>
        <v>0.350594391473072</v>
      </c>
      <c r="D18" s="44" t="n">
        <f aca="false">Originales!G30</f>
        <v>58945</v>
      </c>
      <c r="E18" s="29" t="n">
        <f aca="false">D18/D16</f>
        <v>0.367389041591095</v>
      </c>
      <c r="F18" s="30" t="n">
        <f aca="false">(D18-B18)/B18</f>
        <v>-0.015910380981001</v>
      </c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AC19" s="34"/>
      <c r="AD19" s="42" t="s">
        <v>45</v>
      </c>
    </row>
    <row r="20" customFormat="false" ht="15" hidden="false" customHeight="true" outlineLevel="0" collapsed="false">
      <c r="A20" s="43" t="s">
        <v>36</v>
      </c>
      <c r="B20" s="28" t="n">
        <f aca="false">Originales!Q69</f>
        <v>132946</v>
      </c>
      <c r="C20" s="25" t="n">
        <f aca="false">B20/B20</f>
        <v>1</v>
      </c>
      <c r="D20" s="44" t="n">
        <f aca="false">Originales!Q30</f>
        <v>130594</v>
      </c>
      <c r="E20" s="25" t="n">
        <f aca="false">D20/D20</f>
        <v>1</v>
      </c>
      <c r="F20" s="26" t="n">
        <f aca="false">(D20-B20)/B20</f>
        <v>-0.017691393498112</v>
      </c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28" t="n">
        <f aca="false">Originales!O69</f>
        <v>59181</v>
      </c>
      <c r="C21" s="29" t="n">
        <f aca="false">B21/B20</f>
        <v>0.445150662675071</v>
      </c>
      <c r="D21" s="44" t="n">
        <f aca="false">Originales!O30</f>
        <v>56968</v>
      </c>
      <c r="E21" s="29" t="n">
        <f aca="false">D21/D20</f>
        <v>0.436222184786437</v>
      </c>
      <c r="F21" s="30" t="n">
        <f aca="false">(D21-B21)/B21</f>
        <v>-0.0373937581318329</v>
      </c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47" t="n">
        <f aca="false">Originales!P69</f>
        <v>73765</v>
      </c>
      <c r="C22" s="31" t="n">
        <f aca="false">B22/B20</f>
        <v>0.554849337324929</v>
      </c>
      <c r="D22" s="44" t="n">
        <f aca="false">Originales!P30</f>
        <v>73626</v>
      </c>
      <c r="E22" s="31" t="n">
        <f aca="false">D22/D20</f>
        <v>0.563777815213563</v>
      </c>
      <c r="F22" s="30" t="n">
        <f aca="false">(D22-B22)/B22</f>
        <v>-0.00188436250254186</v>
      </c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AC23" s="34" t="s">
        <v>48</v>
      </c>
      <c r="AD23" s="35" t="s">
        <v>42</v>
      </c>
    </row>
    <row r="24" customFormat="false" ht="15" hidden="false" customHeight="true" outlineLevel="0" collapsed="false">
      <c r="A24" s="43" t="s">
        <v>36</v>
      </c>
      <c r="B24" s="28" t="n">
        <f aca="false">Originales!Y69</f>
        <v>79178</v>
      </c>
      <c r="C24" s="25" t="n">
        <f aca="false">B24/B24</f>
        <v>1</v>
      </c>
      <c r="D24" s="44" t="n">
        <f aca="false">Originales!Y30</f>
        <v>66667</v>
      </c>
      <c r="E24" s="25" t="n">
        <f aca="false">D24/D24</f>
        <v>1</v>
      </c>
      <c r="F24" s="26" t="n">
        <f aca="false">(D24-B24)/B24</f>
        <v>-0.158011063679305</v>
      </c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28" t="n">
        <f aca="false">Originales!W69</f>
        <v>50798</v>
      </c>
      <c r="C25" s="29" t="n">
        <f aca="false">B25/B24</f>
        <v>0.64156710197277</v>
      </c>
      <c r="D25" s="44" t="n">
        <f aca="false">Originales!W30</f>
        <v>42830</v>
      </c>
      <c r="E25" s="29" t="n">
        <f aca="false">D25/D24</f>
        <v>0.642446787766061</v>
      </c>
      <c r="F25" s="30" t="n">
        <f aca="false">(D25-B25)/B25</f>
        <v>-0.156856569156266</v>
      </c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47" t="n">
        <f aca="false">Originales!X69</f>
        <v>28380</v>
      </c>
      <c r="C26" s="31" t="n">
        <f aca="false">B26/B24</f>
        <v>0.35843289802723</v>
      </c>
      <c r="D26" s="44" t="n">
        <f aca="false">Originales!X30</f>
        <v>23837</v>
      </c>
      <c r="E26" s="31" t="n">
        <f aca="false">D26/D24</f>
        <v>0.357553212233939</v>
      </c>
      <c r="F26" s="30" t="n">
        <f aca="false">(D26-B26)/B26</f>
        <v>-0.160077519379845</v>
      </c>
      <c r="AC26" s="48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AC27" s="48"/>
      <c r="AD27" s="39" t="s">
        <v>44</v>
      </c>
    </row>
    <row r="28" customFormat="false" ht="15" hidden="false" customHeight="true" outlineLevel="0" collapsed="false">
      <c r="A28" s="43" t="s">
        <v>36</v>
      </c>
      <c r="B28" s="28" t="n">
        <f aca="false">Originales!AH69</f>
        <v>17346</v>
      </c>
      <c r="C28" s="25" t="n">
        <f aca="false">B28/B28</f>
        <v>1</v>
      </c>
      <c r="D28" s="28" t="n">
        <f aca="false">Originales!AH30</f>
        <v>18706</v>
      </c>
      <c r="E28" s="25" t="n">
        <f aca="false">D28/D28</f>
        <v>1</v>
      </c>
      <c r="F28" s="26" t="n">
        <f aca="false">(D28-B28)/B28</f>
        <v>0.0784042430531535</v>
      </c>
      <c r="AC28" s="48"/>
      <c r="AD28" s="42" t="s">
        <v>45</v>
      </c>
    </row>
    <row r="29" customFormat="false" ht="15" hidden="false" customHeight="true" outlineLevel="0" collapsed="false">
      <c r="A29" s="43" t="s">
        <v>37</v>
      </c>
      <c r="B29" s="28" t="n">
        <f aca="false">Originales!AF69</f>
        <v>17346</v>
      </c>
      <c r="C29" s="29" t="n">
        <f aca="false">B29/B28</f>
        <v>1</v>
      </c>
      <c r="D29" s="28" t="n">
        <f aca="false">Originales!AF30</f>
        <v>18706</v>
      </c>
      <c r="E29" s="29" t="n">
        <f aca="false">D29/D28</f>
        <v>1</v>
      </c>
      <c r="F29" s="30" t="n">
        <f aca="false">(D29-B29)/B29</f>
        <v>0.0784042430531535</v>
      </c>
    </row>
    <row r="30" customFormat="false" ht="15" hidden="false" customHeight="true" outlineLevel="0" collapsed="false">
      <c r="A30" s="43" t="s">
        <v>38</v>
      </c>
      <c r="B30" s="49" t="s">
        <v>50</v>
      </c>
      <c r="C30" s="50" t="s">
        <v>50</v>
      </c>
      <c r="D30" s="49" t="s">
        <v>50</v>
      </c>
      <c r="E30" s="50" t="s">
        <v>50</v>
      </c>
      <c r="F30" s="49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51" t="s">
        <v>51</v>
      </c>
    </row>
    <row r="33" customFormat="false" ht="23.2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OCTUBRE 2007</v>
      </c>
      <c r="C35" s="18" t="s">
        <v>33</v>
      </c>
      <c r="D35" s="17" t="str">
        <f aca="false">Originales!$A$2</f>
        <v>OCTUB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67144</v>
      </c>
      <c r="C37" s="26" t="n">
        <f aca="false">B37/$B$37</f>
        <v>1</v>
      </c>
      <c r="D37" s="24" t="n">
        <f aca="false">Originales!AR30</f>
        <v>441857</v>
      </c>
      <c r="E37" s="26" t="n">
        <f aca="false">D37/$D$37</f>
        <v>1</v>
      </c>
      <c r="F37" s="26" t="n">
        <f aca="false">(D37-B37)/B37</f>
        <v>-0.0541310602298221</v>
      </c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</row>
    <row r="39" customFormat="false" ht="15" hidden="false" customHeight="true" outlineLevel="0" collapsed="false">
      <c r="A39" s="43" t="s">
        <v>44</v>
      </c>
      <c r="B39" s="52" t="n">
        <f aca="false">Originales!AP69</f>
        <v>275246</v>
      </c>
      <c r="C39" s="26" t="n">
        <f aca="false">B39/$B$37</f>
        <v>0.589210179302314</v>
      </c>
      <c r="D39" s="41" t="n">
        <f aca="false">Originales!AP30</f>
        <v>257888</v>
      </c>
      <c r="E39" s="53" t="n">
        <f aca="false">D39/$D$37</f>
        <v>0.58364584017001</v>
      </c>
      <c r="F39" s="54" t="n">
        <f aca="false">(D39-B39)/B39</f>
        <v>-0.0630635867551209</v>
      </c>
    </row>
    <row r="40" customFormat="false" ht="15" hidden="false" customHeight="true" outlineLevel="0" collapsed="false">
      <c r="A40" s="43" t="s">
        <v>56</v>
      </c>
      <c r="B40" s="55" t="n">
        <f aca="false">Originales!AK69</f>
        <v>36379</v>
      </c>
      <c r="C40" s="30" t="n">
        <f aca="false">B40/$B$37</f>
        <v>0.0778753446474749</v>
      </c>
      <c r="D40" s="44" t="n">
        <f aca="false">Originales!AK30</f>
        <v>33593</v>
      </c>
      <c r="E40" s="56" t="n">
        <f aca="false">D40/$D$37</f>
        <v>0.0760268593685287</v>
      </c>
      <c r="F40" s="57" t="n">
        <f aca="false">(D40-B40)/B40</f>
        <v>-0.0765826438329806</v>
      </c>
    </row>
    <row r="41" customFormat="false" ht="15" hidden="false" customHeight="true" outlineLevel="0" collapsed="false">
      <c r="A41" s="43" t="s">
        <v>57</v>
      </c>
      <c r="B41" s="55" t="n">
        <f aca="false">Originales!AL69</f>
        <v>159144</v>
      </c>
      <c r="C41" s="30" t="n">
        <f aca="false">B41/$B$37</f>
        <v>0.340674395903619</v>
      </c>
      <c r="D41" s="44" t="n">
        <f aca="false">Originales!AL30</f>
        <v>148239</v>
      </c>
      <c r="E41" s="56" t="n">
        <f aca="false">D41/$D$37</f>
        <v>0.335490894112801</v>
      </c>
      <c r="F41" s="57" t="n">
        <f aca="false">(D41-B41)/B41</f>
        <v>-0.0685228472326949</v>
      </c>
    </row>
    <row r="42" customFormat="false" ht="15" hidden="false" customHeight="true" outlineLevel="0" collapsed="false">
      <c r="A42" s="43" t="s">
        <v>58</v>
      </c>
      <c r="B42" s="55" t="n">
        <f aca="false">Originales!AM69</f>
        <v>63894</v>
      </c>
      <c r="C42" s="30" t="n">
        <f aca="false">B42/$B$37</f>
        <v>0.136775812169267</v>
      </c>
      <c r="D42" s="44" t="n">
        <f aca="false">Originales!AM30</f>
        <v>59109</v>
      </c>
      <c r="E42" s="56" t="n">
        <f aca="false">D42/$D$37</f>
        <v>0.133774049070174</v>
      </c>
      <c r="F42" s="57" t="n">
        <f aca="false">(D42-B42)/B42</f>
        <v>-0.074889661001033</v>
      </c>
    </row>
    <row r="43" customFormat="false" ht="15" hidden="false" customHeight="true" outlineLevel="0" collapsed="false">
      <c r="A43" s="43" t="s">
        <v>59</v>
      </c>
      <c r="B43" s="55" t="n">
        <f aca="false">Originales!AN69</f>
        <v>11507</v>
      </c>
      <c r="C43" s="30" t="n">
        <f aca="false">B43/$B$37</f>
        <v>0.0246326614491463</v>
      </c>
      <c r="D43" s="44" t="n">
        <f aca="false">Originales!AN30</f>
        <v>11720</v>
      </c>
      <c r="E43" s="56" t="n">
        <f aca="false">D43/$D$37</f>
        <v>0.026524418533598</v>
      </c>
      <c r="F43" s="57" t="n">
        <f aca="false">(D43-B43)/B43</f>
        <v>0.0185104718866777</v>
      </c>
    </row>
    <row r="44" customFormat="false" ht="15" hidden="false" customHeight="true" outlineLevel="0" collapsed="false">
      <c r="A44" s="58" t="s">
        <v>60</v>
      </c>
      <c r="B44" s="59" t="n">
        <f aca="false">Originales!AO69</f>
        <v>4322</v>
      </c>
      <c r="C44" s="60" t="n">
        <f aca="false">B44/$B$37</f>
        <v>0.00925196513280702</v>
      </c>
      <c r="D44" s="44" t="n">
        <f aca="false">Originales!AO30</f>
        <v>5227</v>
      </c>
      <c r="E44" s="61" t="n">
        <f aca="false">D44/$D$37</f>
        <v>0.0118296190849076</v>
      </c>
      <c r="F44" s="62" t="n">
        <f aca="false">(D44-B44)/B44</f>
        <v>0.209393799167052</v>
      </c>
    </row>
    <row r="45" customFormat="false" ht="15" hidden="false" customHeight="true" outlineLevel="0" collapsed="false">
      <c r="A45" s="36" t="s">
        <v>61</v>
      </c>
      <c r="B45" s="45"/>
      <c r="C45" s="63"/>
      <c r="D45" s="45"/>
      <c r="E45" s="64"/>
      <c r="F45" s="46"/>
    </row>
    <row r="46" customFormat="false" ht="15" hidden="false" customHeight="true" outlineLevel="0" collapsed="false">
      <c r="A46" s="65" t="s">
        <v>45</v>
      </c>
      <c r="B46" s="47" t="n">
        <f aca="false">Originales!AQ69</f>
        <v>191898</v>
      </c>
      <c r="C46" s="26" t="n">
        <f aca="false">B46/$B$37</f>
        <v>0.410789820697686</v>
      </c>
      <c r="D46" s="47" t="n">
        <f aca="false">Originales!AQ30</f>
        <v>183969</v>
      </c>
      <c r="E46" s="56" t="n">
        <f aca="false">D46/$D$37</f>
        <v>0.41635415982999</v>
      </c>
      <c r="F46" s="60" t="n">
        <f aca="false">(D46-B46)/B46</f>
        <v>-0.0413188256261139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51" t="s">
        <v>51</v>
      </c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OCTUBRE 2007</v>
      </c>
      <c r="C55" s="18" t="s">
        <v>33</v>
      </c>
      <c r="D55" s="17" t="str">
        <f aca="false">Originales!$A$2</f>
        <v>OCTUB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</row>
    <row r="57" customFormat="false" ht="12.75" hidden="false" customHeight="true" outlineLevel="0" collapsed="false">
      <c r="A57" s="23" t="s">
        <v>36</v>
      </c>
      <c r="B57" s="24" t="n">
        <f aca="false">Originales!H69</f>
        <v>170847</v>
      </c>
      <c r="C57" s="26" t="n">
        <f aca="false">B57/$B$57</f>
        <v>1</v>
      </c>
      <c r="D57" s="24" t="n">
        <f aca="false">Originales!H30</f>
        <v>160443</v>
      </c>
      <c r="E57" s="53" t="n">
        <f aca="false">D57/$D$57</f>
        <v>1</v>
      </c>
      <c r="F57" s="26" t="n">
        <f aca="false">(D57-B57)/B57</f>
        <v>-0.0608965916872992</v>
      </c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</row>
    <row r="59" customFormat="false" ht="15" hidden="false" customHeight="true" outlineLevel="0" collapsed="false">
      <c r="A59" s="43" t="s">
        <v>44</v>
      </c>
      <c r="B59" s="52" t="n">
        <f aca="false">Originales!F69</f>
        <v>110949</v>
      </c>
      <c r="C59" s="26" t="n">
        <f aca="false">B59/$B$57</f>
        <v>0.649405608526928</v>
      </c>
      <c r="D59" s="52" t="n">
        <f aca="false">Originales!F30</f>
        <v>101498</v>
      </c>
      <c r="E59" s="53" t="n">
        <f aca="false">D59/$D$57</f>
        <v>0.632610958408905</v>
      </c>
      <c r="F59" s="54" t="n">
        <f aca="false">(D59-B59)/B59</f>
        <v>-0.0851832824090348</v>
      </c>
    </row>
    <row r="60" customFormat="false" ht="15" hidden="false" customHeight="true" outlineLevel="0" collapsed="false">
      <c r="A60" s="43" t="s">
        <v>56</v>
      </c>
      <c r="B60" s="55" t="n">
        <f aca="false">Originales!B69</f>
        <v>17614</v>
      </c>
      <c r="C60" s="30" t="n">
        <f aca="false">B60/$B$57</f>
        <v>0.103098093615925</v>
      </c>
      <c r="D60" s="55" t="n">
        <f aca="false">Originales!B30</f>
        <v>14206</v>
      </c>
      <c r="E60" s="56" t="n">
        <f aca="false">D60/$D$57</f>
        <v>0.0885423483729424</v>
      </c>
      <c r="F60" s="57" t="n">
        <f aca="false">(D60-B60)/B60</f>
        <v>-0.193482457136369</v>
      </c>
    </row>
    <row r="61" customFormat="false" ht="15" hidden="false" customHeight="true" outlineLevel="0" collapsed="false">
      <c r="A61" s="43" t="s">
        <v>57</v>
      </c>
      <c r="B61" s="55" t="n">
        <f aca="false">Originales!C69</f>
        <v>71262</v>
      </c>
      <c r="C61" s="30" t="n">
        <f aca="false">B61/$B$57</f>
        <v>0.41711004583048</v>
      </c>
      <c r="D61" s="55" t="n">
        <f aca="false">Originales!C30</f>
        <v>64965</v>
      </c>
      <c r="E61" s="56" t="n">
        <f aca="false">D61/$D$57</f>
        <v>0.404910155008321</v>
      </c>
      <c r="F61" s="57" t="n">
        <f aca="false">(D61-B61)/B61</f>
        <v>-0.088364064999579</v>
      </c>
    </row>
    <row r="62" customFormat="false" ht="15" hidden="false" customHeight="true" outlineLevel="0" collapsed="false">
      <c r="A62" s="43" t="s">
        <v>58</v>
      </c>
      <c r="B62" s="55" t="n">
        <f aca="false">Originales!D69</f>
        <v>20199</v>
      </c>
      <c r="C62" s="30" t="n">
        <f aca="false">B62/$B$57</f>
        <v>0.118228590493248</v>
      </c>
      <c r="D62" s="55" t="n">
        <f aca="false">Originales!D30</f>
        <v>20237</v>
      </c>
      <c r="E62" s="56" t="n">
        <f aca="false">D62/$D$57</f>
        <v>0.126132021964187</v>
      </c>
      <c r="F62" s="57" t="n">
        <f aca="false">(D62-B62)/B62</f>
        <v>0.00188128125154711</v>
      </c>
    </row>
    <row r="63" customFormat="false" ht="15" hidden="false" customHeight="true" outlineLevel="0" collapsed="false">
      <c r="A63" s="43" t="s">
        <v>63</v>
      </c>
      <c r="B63" s="55" t="n">
        <f aca="false">Originales!E69</f>
        <v>1874</v>
      </c>
      <c r="C63" s="60" t="n">
        <f aca="false">B63/$B$57</f>
        <v>0.010968878587274</v>
      </c>
      <c r="D63" s="55" t="n">
        <f aca="false">Originales!E30</f>
        <v>2090</v>
      </c>
      <c r="E63" s="61" t="n">
        <f aca="false">D63/$D$57</f>
        <v>0.0130264330634556</v>
      </c>
      <c r="F63" s="57" t="n">
        <f aca="false">(D63-B63)/B63</f>
        <v>0.115261472785486</v>
      </c>
    </row>
    <row r="64" customFormat="false" ht="15" hidden="false" customHeight="true" outlineLevel="0" collapsed="false">
      <c r="A64" s="36" t="s">
        <v>61</v>
      </c>
      <c r="B64" s="45"/>
      <c r="C64" s="63"/>
      <c r="D64" s="45"/>
      <c r="E64" s="64"/>
      <c r="F64" s="46"/>
    </row>
    <row r="65" customFormat="false" ht="15" hidden="false" customHeight="true" outlineLevel="0" collapsed="false">
      <c r="A65" s="65" t="s">
        <v>45</v>
      </c>
      <c r="B65" s="47" t="n">
        <f aca="false">Originales!G69</f>
        <v>59898</v>
      </c>
      <c r="C65" s="26" t="n">
        <f aca="false">B65/$B$57</f>
        <v>0.350594391473072</v>
      </c>
      <c r="D65" s="47" t="n">
        <f aca="false">Originales!G30</f>
        <v>58945</v>
      </c>
      <c r="E65" s="61" t="n">
        <f aca="false">D65/$D$57</f>
        <v>0.367389041591095</v>
      </c>
      <c r="F65" s="60" t="n">
        <f aca="false">(D65-B65)/B65</f>
        <v>-0.015910380981001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51" t="s">
        <v>51</v>
      </c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OCTUBRE 2007</v>
      </c>
      <c r="C77" s="18" t="s">
        <v>33</v>
      </c>
      <c r="D77" s="17" t="str">
        <f aca="false">Originales!$A$2</f>
        <v>OCTUB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</row>
    <row r="79" customFormat="false" ht="12.75" hidden="false" customHeight="true" outlineLevel="0" collapsed="false">
      <c r="A79" s="23" t="s">
        <v>36</v>
      </c>
      <c r="B79" s="24" t="n">
        <f aca="false">Originales!Q69</f>
        <v>132946</v>
      </c>
      <c r="C79" s="26" t="n">
        <f aca="false">B79/$B$79</f>
        <v>1</v>
      </c>
      <c r="D79" s="24" t="n">
        <f aca="false">Originales!Q30</f>
        <v>130594</v>
      </c>
      <c r="E79" s="53" t="n">
        <f aca="false">D79/$D$79</f>
        <v>1</v>
      </c>
      <c r="F79" s="26" t="n">
        <f aca="false">(D79-B79)/B79</f>
        <v>-0.017691393498112</v>
      </c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</row>
    <row r="81" customFormat="false" ht="15" hidden="false" customHeight="true" outlineLevel="0" collapsed="false">
      <c r="A81" s="43" t="s">
        <v>44</v>
      </c>
      <c r="B81" s="52" t="n">
        <f aca="false">Originales!O69</f>
        <v>59181</v>
      </c>
      <c r="C81" s="26" t="n">
        <f aca="false">B81/$B$79</f>
        <v>0.445150662675071</v>
      </c>
      <c r="D81" s="52" t="n">
        <f aca="false">Originales!O30</f>
        <v>56968</v>
      </c>
      <c r="E81" s="53" t="n">
        <f aca="false">D81/$D$79</f>
        <v>0.436222184786437</v>
      </c>
      <c r="F81" s="54" t="n">
        <f aca="false">(D81-B81)/B81</f>
        <v>-0.0373937581318329</v>
      </c>
    </row>
    <row r="82" customFormat="false" ht="15" hidden="false" customHeight="true" outlineLevel="0" collapsed="false">
      <c r="A82" s="43" t="s">
        <v>56</v>
      </c>
      <c r="B82" s="55" t="n">
        <f aca="false">Originales!K69</f>
        <v>8401</v>
      </c>
      <c r="C82" s="30" t="n">
        <f aca="false">B82/$B$79</f>
        <v>0.06319107005852</v>
      </c>
      <c r="D82" s="55" t="n">
        <f aca="false">Originales!K30</f>
        <v>7233</v>
      </c>
      <c r="E82" s="56" t="n">
        <f aca="false">D82/$D$79</f>
        <v>0.0553853928970703</v>
      </c>
      <c r="F82" s="57" t="n">
        <f aca="false">(D82-B82)/B82</f>
        <v>-0.139031067730032</v>
      </c>
    </row>
    <row r="83" customFormat="false" ht="15" hidden="false" customHeight="true" outlineLevel="0" collapsed="false">
      <c r="A83" s="43" t="s">
        <v>57</v>
      </c>
      <c r="B83" s="55" t="n">
        <f aca="false">Originales!L69</f>
        <v>31005</v>
      </c>
      <c r="C83" s="30" t="n">
        <f aca="false">B83/$B$79</f>
        <v>0.233214989544627</v>
      </c>
      <c r="D83" s="55" t="n">
        <f aca="false">Originales!L30</f>
        <v>32671</v>
      </c>
      <c r="E83" s="56" t="n">
        <f aca="false">D83/$D$79</f>
        <v>0.250172289691716</v>
      </c>
      <c r="F83" s="57" t="n">
        <f aca="false">(D83-B83)/B83</f>
        <v>0.0537332688276085</v>
      </c>
    </row>
    <row r="84" customFormat="false" ht="15" hidden="false" customHeight="true" outlineLevel="0" collapsed="false">
      <c r="A84" s="43" t="s">
        <v>58</v>
      </c>
      <c r="B84" s="55" t="n">
        <f aca="false">Originales!M69</f>
        <v>18680</v>
      </c>
      <c r="C84" s="30" t="n">
        <f aca="false">B84/$B$79</f>
        <v>0.140508176252012</v>
      </c>
      <c r="D84" s="55" t="n">
        <f aca="false">Originales!M30</f>
        <v>16875</v>
      </c>
      <c r="E84" s="56" t="n">
        <f aca="false">D84/$D$79</f>
        <v>0.129217268787234</v>
      </c>
      <c r="F84" s="57" t="n">
        <f aca="false">(D84-B84)/B84</f>
        <v>-0.096627408993576</v>
      </c>
    </row>
    <row r="85" customFormat="false" ht="15" hidden="false" customHeight="true" outlineLevel="0" collapsed="false">
      <c r="A85" s="43" t="s">
        <v>63</v>
      </c>
      <c r="B85" s="55" t="n">
        <f aca="false">Originales!N69</f>
        <v>1095</v>
      </c>
      <c r="C85" s="60" t="n">
        <f aca="false">B85/$B$79</f>
        <v>0.00823642681991184</v>
      </c>
      <c r="D85" s="55" t="n">
        <f aca="false">Originales!N30</f>
        <v>189</v>
      </c>
      <c r="E85" s="61" t="n">
        <f aca="false">D85/$D$79</f>
        <v>0.00144723341041702</v>
      </c>
      <c r="F85" s="57" t="n">
        <f aca="false">(D85-B85)/B85</f>
        <v>-0.827397260273973</v>
      </c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</row>
    <row r="87" customFormat="false" ht="15" hidden="false" customHeight="true" outlineLevel="0" collapsed="false">
      <c r="A87" s="65" t="s">
        <v>45</v>
      </c>
      <c r="B87" s="47" t="n">
        <f aca="false">Originales!P69</f>
        <v>73765</v>
      </c>
      <c r="C87" s="26" t="n">
        <f aca="false">B87/$B$79</f>
        <v>0.554849337324929</v>
      </c>
      <c r="D87" s="47" t="n">
        <f aca="false">Originales!P30</f>
        <v>73626</v>
      </c>
      <c r="E87" s="61" t="n">
        <f aca="false">D87/$D$79</f>
        <v>0.563777815213563</v>
      </c>
      <c r="F87" s="60" t="n">
        <f aca="false">(D87-B87)/B87</f>
        <v>-0.00188436250254186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51" t="s">
        <v>51</v>
      </c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OCTUBRE 2007</v>
      </c>
      <c r="C97" s="18" t="s">
        <v>33</v>
      </c>
      <c r="D97" s="17" t="str">
        <f aca="false">Originales!$A$2</f>
        <v>OCTUB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</row>
    <row r="99" customFormat="false" ht="12.75" hidden="false" customHeight="true" outlineLevel="0" collapsed="false">
      <c r="A99" s="66" t="s">
        <v>36</v>
      </c>
      <c r="B99" s="24" t="n">
        <f aca="false">Originales!Y69</f>
        <v>79178</v>
      </c>
      <c r="C99" s="26" t="n">
        <f aca="false">B99/$B$99</f>
        <v>1</v>
      </c>
      <c r="D99" s="24" t="n">
        <f aca="false">Originales!Y30</f>
        <v>66667</v>
      </c>
      <c r="E99" s="53" t="n">
        <f aca="false">D99/$D$99</f>
        <v>1</v>
      </c>
      <c r="F99" s="26" t="n">
        <f aca="false">(D99-B99)/B99</f>
        <v>-0.158011063679305</v>
      </c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</row>
    <row r="101" customFormat="false" ht="15" hidden="false" customHeight="true" outlineLevel="0" collapsed="false">
      <c r="A101" s="67" t="s">
        <v>44</v>
      </c>
      <c r="B101" s="52" t="n">
        <f aca="false">Originales!W69</f>
        <v>50798</v>
      </c>
      <c r="C101" s="26" t="n">
        <f aca="false">B101/$B$99</f>
        <v>0.64156710197277</v>
      </c>
      <c r="D101" s="52" t="n">
        <f aca="false">Originales!W30</f>
        <v>42830</v>
      </c>
      <c r="E101" s="53" t="n">
        <f aca="false">D101/$D$99</f>
        <v>0.642446787766061</v>
      </c>
      <c r="F101" s="54" t="n">
        <f aca="false">(D101-B101)/B101</f>
        <v>-0.156856569156266</v>
      </c>
    </row>
    <row r="102" customFormat="false" ht="15" hidden="false" customHeight="true" outlineLevel="0" collapsed="false">
      <c r="A102" s="67" t="s">
        <v>66</v>
      </c>
      <c r="B102" s="55" t="n">
        <f aca="false">Originales!T69</f>
        <v>39612</v>
      </c>
      <c r="C102" s="30" t="n">
        <f aca="false">B102/$B$99</f>
        <v>0.500290484730607</v>
      </c>
      <c r="D102" s="55" t="n">
        <f aca="false">Originales!T30</f>
        <v>32968</v>
      </c>
      <c r="E102" s="56" t="n">
        <f aca="false">D102/$D$99</f>
        <v>0.494517527412363</v>
      </c>
      <c r="F102" s="57" t="n">
        <f aca="false">(D102-B102)/B102</f>
        <v>-0.16772695142886</v>
      </c>
    </row>
    <row r="103" customFormat="false" ht="15" hidden="false" customHeight="true" outlineLevel="0" collapsed="false">
      <c r="A103" s="67" t="s">
        <v>58</v>
      </c>
      <c r="B103" s="55" t="n">
        <f aca="false">Originales!U69</f>
        <v>9875</v>
      </c>
      <c r="C103" s="30" t="n">
        <f aca="false">B103/$B$99</f>
        <v>0.124718987597565</v>
      </c>
      <c r="D103" s="55" t="n">
        <f aca="false">Originales!U30</f>
        <v>8280</v>
      </c>
      <c r="E103" s="56" t="n">
        <f aca="false">D103/$D$99</f>
        <v>0.124199379003105</v>
      </c>
      <c r="F103" s="57" t="n">
        <f aca="false">(D103-B103)/B103</f>
        <v>-0.161518987341772</v>
      </c>
    </row>
    <row r="104" customFormat="false" ht="15" hidden="false" customHeight="true" outlineLevel="0" collapsed="false">
      <c r="A104" s="67" t="s">
        <v>63</v>
      </c>
      <c r="B104" s="55" t="n">
        <f aca="false">Originales!V69</f>
        <v>1311</v>
      </c>
      <c r="C104" s="60" t="n">
        <f aca="false">B104/$B$99</f>
        <v>0.0165576296445982</v>
      </c>
      <c r="D104" s="55" t="n">
        <f aca="false">Originales!V30</f>
        <v>1582</v>
      </c>
      <c r="E104" s="61" t="n">
        <f aca="false">D104/$D$99</f>
        <v>0.0237298813505932</v>
      </c>
      <c r="F104" s="57" t="n">
        <f aca="false">(D104-B104)/B104</f>
        <v>0.206712433257056</v>
      </c>
    </row>
    <row r="105" customFormat="false" ht="15" hidden="false" customHeight="true" outlineLevel="0" collapsed="false">
      <c r="A105" s="36" t="s">
        <v>61</v>
      </c>
      <c r="B105" s="45"/>
      <c r="C105" s="63"/>
      <c r="D105" s="45"/>
      <c r="E105" s="64"/>
      <c r="F105" s="46"/>
    </row>
    <row r="106" customFormat="false" ht="15" hidden="false" customHeight="true" outlineLevel="0" collapsed="false">
      <c r="A106" s="68" t="s">
        <v>45</v>
      </c>
      <c r="B106" s="47" t="n">
        <f aca="false">Originales!X69</f>
        <v>28380</v>
      </c>
      <c r="C106" s="26" t="n">
        <f aca="false">B106/$B$99</f>
        <v>0.35843289802723</v>
      </c>
      <c r="D106" s="47" t="n">
        <f aca="false">Originales!X30</f>
        <v>23837</v>
      </c>
      <c r="E106" s="53" t="n">
        <f aca="false">D106/$D$99</f>
        <v>0.357553212233939</v>
      </c>
      <c r="F106" s="60" t="n">
        <f aca="false">(D106-B106)/B106</f>
        <v>-0.160077519379845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51" t="s">
        <v>51</v>
      </c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23.2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OCTUBRE 2007</v>
      </c>
      <c r="C121" s="18" t="s">
        <v>33</v>
      </c>
      <c r="D121" s="17" t="str">
        <f aca="false">Originales!$A$2</f>
        <v>OCTUB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7346</v>
      </c>
      <c r="C123" s="26" t="n">
        <f aca="false">B123/$B$123</f>
        <v>1</v>
      </c>
      <c r="D123" s="24" t="n">
        <f aca="false">Originales!AH30</f>
        <v>18706</v>
      </c>
      <c r="E123" s="53" t="n">
        <f aca="false">D123/$D$123</f>
        <v>1</v>
      </c>
      <c r="F123" s="26" t="n">
        <f aca="false">(D123-B123)/B123</f>
        <v>0.0784042430531535</v>
      </c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</row>
    <row r="125" customFormat="false" ht="12.75" hidden="false" customHeight="false" outlineLevel="0" collapsed="false">
      <c r="A125" s="43" t="s">
        <v>44</v>
      </c>
      <c r="B125" s="52" t="n">
        <f aca="false">Originales!AF69</f>
        <v>17346</v>
      </c>
      <c r="C125" s="26" t="n">
        <f aca="false">B125/$B$123</f>
        <v>1</v>
      </c>
      <c r="D125" s="52" t="n">
        <f aca="false">Originales!AF30</f>
        <v>18706</v>
      </c>
      <c r="E125" s="53" t="n">
        <f aca="false">D125/$D$123</f>
        <v>1</v>
      </c>
      <c r="F125" s="54" t="n">
        <f aca="false">(D125-B125)/B125</f>
        <v>0.0784042430531535</v>
      </c>
    </row>
    <row r="126" customFormat="false" ht="12.75" hidden="false" customHeight="false" outlineLevel="0" collapsed="false">
      <c r="A126" s="43" t="s">
        <v>66</v>
      </c>
      <c r="B126" s="55" t="n">
        <f aca="false">Originales!AB69</f>
        <v>4236</v>
      </c>
      <c r="C126" s="30" t="n">
        <f aca="false">B126/$B$123</f>
        <v>0.244206157039087</v>
      </c>
      <c r="D126" s="55" t="n">
        <f aca="false">Originales!AB30</f>
        <v>5461</v>
      </c>
      <c r="E126" s="56" t="n">
        <f aca="false">D126/$D$123</f>
        <v>0.291938415481664</v>
      </c>
      <c r="F126" s="57" t="n">
        <f aca="false">(D126-B126)/B126</f>
        <v>0.28918791312559</v>
      </c>
    </row>
    <row r="127" customFormat="false" ht="12.75" hidden="false" customHeight="false" outlineLevel="0" collapsed="false">
      <c r="A127" s="43" t="s">
        <v>58</v>
      </c>
      <c r="B127" s="55" t="n">
        <f aca="false">Originales!AC69</f>
        <v>4748</v>
      </c>
      <c r="C127" s="30" t="n">
        <f aca="false">B127/$B$123</f>
        <v>0.27372304854145</v>
      </c>
      <c r="D127" s="55" t="n">
        <f aca="false">Originales!AC30</f>
        <v>4544</v>
      </c>
      <c r="E127" s="56" t="n">
        <f aca="false">D127/$D$123</f>
        <v>0.242916711215653</v>
      </c>
      <c r="F127" s="57" t="n">
        <f aca="false">(D127-B127)/B127</f>
        <v>-0.0429654591406908</v>
      </c>
    </row>
    <row r="128" customFormat="false" ht="12.75" hidden="false" customHeight="false" outlineLevel="0" collapsed="false">
      <c r="A128" s="43" t="s">
        <v>59</v>
      </c>
      <c r="B128" s="55" t="n">
        <f aca="false">Originales!AD69</f>
        <v>6836</v>
      </c>
      <c r="C128" s="30" t="n">
        <f aca="false">B128/$B$123</f>
        <v>0.394096621699527</v>
      </c>
      <c r="D128" s="55" t="n">
        <f aca="false">Originales!AD30</f>
        <v>6903</v>
      </c>
      <c r="E128" s="56" t="n">
        <f aca="false">D128/$D$123</f>
        <v>0.369025980968673</v>
      </c>
      <c r="F128" s="57" t="n">
        <f aca="false">(D128-B128)/B128</f>
        <v>0.00980105324751317</v>
      </c>
    </row>
    <row r="129" customFormat="false" ht="12.75" hidden="false" customHeight="true" outlineLevel="0" collapsed="false">
      <c r="A129" s="43" t="s">
        <v>68</v>
      </c>
      <c r="B129" s="55" t="n">
        <f aca="false">Originales!AE69</f>
        <v>1526</v>
      </c>
      <c r="C129" s="60" t="n">
        <f aca="false">B129/$B$123</f>
        <v>0.0879741727199354</v>
      </c>
      <c r="D129" s="55" t="n">
        <f aca="false">Originales!AE30</f>
        <v>1798</v>
      </c>
      <c r="E129" s="61" t="n">
        <f aca="false">D129/$D$123</f>
        <v>0.0961188923340105</v>
      </c>
      <c r="F129" s="57" t="n">
        <f aca="false">(D129-B129)/B129</f>
        <v>0.17824377457405</v>
      </c>
    </row>
    <row r="130" customFormat="false" ht="12.75" hidden="false" customHeight="false" outlineLevel="0" collapsed="false">
      <c r="A130" s="36" t="s">
        <v>61</v>
      </c>
      <c r="B130" s="45"/>
      <c r="C130" s="63"/>
      <c r="D130" s="45"/>
      <c r="E130" s="64"/>
      <c r="F130" s="46"/>
    </row>
    <row r="131" customFormat="false" ht="12.75" hidden="false" customHeight="false" outlineLevel="0" collapsed="false">
      <c r="A131" s="65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51" t="s">
        <v>51</v>
      </c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7</v>
      </c>
      <c r="C6" s="18" t="s">
        <v>33</v>
      </c>
      <c r="D6" s="17" t="str">
        <f aca="false">Originales!$A$2</f>
        <v>OCTUBRE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</row>
    <row r="8" customFormat="false" ht="15" hidden="false" customHeight="true" outlineLevel="0" collapsed="false">
      <c r="A8" s="70" t="s">
        <v>70</v>
      </c>
      <c r="B8" s="24" t="n">
        <f aca="false">Originales!AR72</f>
        <v>3445775</v>
      </c>
      <c r="C8" s="25" t="n">
        <f aca="false">B8/B8</f>
        <v>1</v>
      </c>
      <c r="D8" s="24" t="n">
        <f aca="false">Originales!AR33</f>
        <v>3291227</v>
      </c>
      <c r="E8" s="25" t="n">
        <f aca="false">D8/D8</f>
        <v>1</v>
      </c>
      <c r="F8" s="26" t="n">
        <f aca="false">(D8-B8)/B8</f>
        <v>-0.0448514485130341</v>
      </c>
    </row>
    <row r="9" customFormat="false" ht="15" hidden="false" customHeight="true" outlineLevel="0" collapsed="false">
      <c r="A9" s="71" t="s">
        <v>71</v>
      </c>
      <c r="B9" s="28" t="n">
        <f aca="false">Originales!AP72</f>
        <v>1877076</v>
      </c>
      <c r="C9" s="29" t="n">
        <f aca="false">B9/B8</f>
        <v>0.544747117847219</v>
      </c>
      <c r="D9" s="28" t="n">
        <f aca="false">Originales!AP33</f>
        <v>1831399</v>
      </c>
      <c r="E9" s="29" t="n">
        <f aca="false">D9/D8</f>
        <v>0.556448704388971</v>
      </c>
      <c r="F9" s="30" t="n">
        <f aca="false">(D9-B9)/B9</f>
        <v>-0.0243341239246573</v>
      </c>
    </row>
    <row r="10" customFormat="false" ht="15" hidden="false" customHeight="true" outlineLevel="0" collapsed="false">
      <c r="A10" s="72" t="s">
        <v>72</v>
      </c>
      <c r="B10" s="47" t="n">
        <f aca="false">Originales!AQ72</f>
        <v>1568699</v>
      </c>
      <c r="C10" s="31" t="n">
        <f aca="false">B10/B8</f>
        <v>0.455252882152781</v>
      </c>
      <c r="D10" s="47" t="n">
        <f aca="false">Originales!AQ33</f>
        <v>1459828</v>
      </c>
      <c r="E10" s="31" t="n">
        <f aca="false">D10/D8</f>
        <v>0.443551295611029</v>
      </c>
      <c r="F10" s="60" t="n">
        <f aca="false">(D10-B10)/B10</f>
        <v>-0.069402096896855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7</v>
      </c>
      <c r="C14" s="18" t="s">
        <v>33</v>
      </c>
      <c r="D14" s="17" t="str">
        <f aca="false">Originales!$A$2</f>
        <v>OCTUBRE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</row>
    <row r="16" customFormat="false" ht="15" hidden="false" customHeight="true" outlineLevel="0" collapsed="false">
      <c r="A16" s="40" t="s">
        <v>70</v>
      </c>
      <c r="B16" s="24" t="n">
        <f aca="false">Originales!H72</f>
        <v>1374688</v>
      </c>
      <c r="C16" s="25" t="n">
        <f aca="false">B16/B16</f>
        <v>1</v>
      </c>
      <c r="D16" s="41" t="n">
        <f aca="false">Originales!H33</f>
        <v>1286603</v>
      </c>
      <c r="E16" s="25" t="n">
        <f aca="false">D16/D16</f>
        <v>1</v>
      </c>
      <c r="F16" s="54" t="n">
        <f aca="false">(D16-B16)/B16</f>
        <v>-0.0640763576898904</v>
      </c>
    </row>
    <row r="17" customFormat="false" ht="15" hidden="false" customHeight="true" outlineLevel="0" collapsed="false">
      <c r="A17" s="43" t="s">
        <v>71</v>
      </c>
      <c r="B17" s="28" t="n">
        <f aca="false">Originales!F72</f>
        <v>854409</v>
      </c>
      <c r="C17" s="29" t="n">
        <f aca="false">B17/B16</f>
        <v>0.621529394306199</v>
      </c>
      <c r="D17" s="44" t="n">
        <f aca="false">Originales!F33</f>
        <v>811232</v>
      </c>
      <c r="E17" s="29" t="n">
        <f aca="false">D17/D16</f>
        <v>0.630522391133862</v>
      </c>
      <c r="F17" s="57" t="n">
        <f aca="false">(D17-B17)/B17</f>
        <v>-0.050534345963116</v>
      </c>
    </row>
    <row r="18" customFormat="false" ht="15" hidden="false" customHeight="true" outlineLevel="0" collapsed="false">
      <c r="A18" s="43" t="s">
        <v>72</v>
      </c>
      <c r="B18" s="28" t="n">
        <f aca="false">Originales!G72</f>
        <v>520279</v>
      </c>
      <c r="C18" s="29" t="n">
        <f aca="false">B18/B16</f>
        <v>0.378470605693801</v>
      </c>
      <c r="D18" s="44" t="n">
        <f aca="false">Originales!G33</f>
        <v>475371</v>
      </c>
      <c r="E18" s="29" t="n">
        <f aca="false">D18/D16</f>
        <v>0.369477608866138</v>
      </c>
      <c r="F18" s="57" t="n">
        <f aca="false">(D18-B18)/B18</f>
        <v>-0.0863152270224245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</row>
    <row r="20" customFormat="false" ht="15" hidden="false" customHeight="true" outlineLevel="0" collapsed="false">
      <c r="A20" s="43" t="s">
        <v>70</v>
      </c>
      <c r="B20" s="24" t="n">
        <f aca="false">Originales!Q72</f>
        <v>1037408</v>
      </c>
      <c r="C20" s="25" t="n">
        <f aca="false">B20/B20</f>
        <v>1</v>
      </c>
      <c r="D20" s="41" t="n">
        <f aca="false">Originales!Q33</f>
        <v>1030421</v>
      </c>
      <c r="E20" s="25" t="n">
        <f aca="false">D20/D20</f>
        <v>1</v>
      </c>
      <c r="F20" s="54" t="n">
        <f aca="false">(D20-B20)/B20</f>
        <v>-0.00673505506030414</v>
      </c>
    </row>
    <row r="21" customFormat="false" ht="15" hidden="false" customHeight="true" outlineLevel="0" collapsed="false">
      <c r="A21" s="43" t="s">
        <v>71</v>
      </c>
      <c r="B21" s="28" t="n">
        <f aca="false">Originales!O72</f>
        <v>441700</v>
      </c>
      <c r="C21" s="29" t="n">
        <f aca="false">B21/B20</f>
        <v>0.425772695024523</v>
      </c>
      <c r="D21" s="44" t="n">
        <f aca="false">Originales!O33</f>
        <v>449905</v>
      </c>
      <c r="E21" s="29" t="n">
        <f aca="false">D21/D20</f>
        <v>0.43662250672298</v>
      </c>
      <c r="F21" s="57" t="n">
        <f aca="false">(D21-B21)/B21</f>
        <v>0.0185759565315825</v>
      </c>
    </row>
    <row r="22" customFormat="false" ht="15" hidden="false" customHeight="true" outlineLevel="0" collapsed="false">
      <c r="A22" s="43" t="s">
        <v>72</v>
      </c>
      <c r="B22" s="47" t="n">
        <f aca="false">Originales!P72</f>
        <v>595708</v>
      </c>
      <c r="C22" s="31" t="n">
        <f aca="false">B22/B20</f>
        <v>0.574227304975477</v>
      </c>
      <c r="D22" s="44" t="n">
        <f aca="false">Originales!P33</f>
        <v>580516</v>
      </c>
      <c r="E22" s="31" t="n">
        <f aca="false">D22/D20</f>
        <v>0.56337749327702</v>
      </c>
      <c r="F22" s="57" t="n">
        <f aca="false">(D22-B22)/B22</f>
        <v>-0.025502427363742</v>
      </c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</row>
    <row r="24" customFormat="false" ht="15" hidden="false" customHeight="true" outlineLevel="0" collapsed="false">
      <c r="A24" s="43" t="s">
        <v>70</v>
      </c>
      <c r="B24" s="24" t="n">
        <f aca="false">Originales!Y72</f>
        <v>519033</v>
      </c>
      <c r="C24" s="25" t="n">
        <f aca="false">B24/B24</f>
        <v>1</v>
      </c>
      <c r="D24" s="41" t="n">
        <f aca="false">Originales!Y33</f>
        <v>478819</v>
      </c>
      <c r="E24" s="25" t="n">
        <f aca="false">D24/D24</f>
        <v>1</v>
      </c>
      <c r="F24" s="54" t="n">
        <f aca="false">(D24-B24)/B24</f>
        <v>-0.0774786959596018</v>
      </c>
    </row>
    <row r="25" customFormat="false" ht="15" hidden="false" customHeight="true" outlineLevel="0" collapsed="false">
      <c r="A25" s="43" t="s">
        <v>71</v>
      </c>
      <c r="B25" s="28" t="n">
        <f aca="false">Originales!W72</f>
        <v>327249</v>
      </c>
      <c r="C25" s="29" t="n">
        <f aca="false">B25/B24</f>
        <v>0.630497482819012</v>
      </c>
      <c r="D25" s="44" t="n">
        <f aca="false">Originales!W33</f>
        <v>306661</v>
      </c>
      <c r="E25" s="29" t="n">
        <f aca="false">D25/D24</f>
        <v>0.640452864234711</v>
      </c>
      <c r="F25" s="57" t="n">
        <f aca="false">(D25-B25)/B25</f>
        <v>-0.0629123389223497</v>
      </c>
    </row>
    <row r="26" customFormat="false" ht="15" hidden="false" customHeight="true" outlineLevel="0" collapsed="false">
      <c r="A26" s="43" t="s">
        <v>72</v>
      </c>
      <c r="B26" s="47" t="n">
        <f aca="false">Originales!X72</f>
        <v>191784</v>
      </c>
      <c r="C26" s="31" t="n">
        <f aca="false">B26/B24</f>
        <v>0.369502517180989</v>
      </c>
      <c r="D26" s="44" t="n">
        <f aca="false">Originales!X33</f>
        <v>172158</v>
      </c>
      <c r="E26" s="31" t="n">
        <f aca="false">D26/D24</f>
        <v>0.359547135765289</v>
      </c>
      <c r="F26" s="57" t="n">
        <f aca="false">(D26-B26)/B26</f>
        <v>-0.102333875610061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</row>
    <row r="28" customFormat="false" ht="15" hidden="false" customHeight="true" outlineLevel="0" collapsed="false">
      <c r="A28" s="43" t="s">
        <v>70</v>
      </c>
      <c r="B28" s="24" t="n">
        <f aca="false">Originales!AH72</f>
        <v>43633</v>
      </c>
      <c r="C28" s="25" t="n">
        <f aca="false">B28/B28</f>
        <v>1</v>
      </c>
      <c r="D28" s="41" t="n">
        <f aca="false">Originales!AH33</f>
        <v>43114</v>
      </c>
      <c r="E28" s="25" t="n">
        <f aca="false">D28/D28</f>
        <v>1</v>
      </c>
      <c r="F28" s="26" t="n">
        <f aca="false">(D28-B28)/B28</f>
        <v>-0.011894666880572</v>
      </c>
    </row>
    <row r="29" customFormat="false" ht="15" hidden="false" customHeight="true" outlineLevel="0" collapsed="false">
      <c r="A29" s="43" t="s">
        <v>71</v>
      </c>
      <c r="B29" s="28" t="n">
        <f aca="false">Originales!AF72</f>
        <v>43633</v>
      </c>
      <c r="C29" s="29" t="n">
        <f aca="false">B29/B28</f>
        <v>1</v>
      </c>
      <c r="D29" s="44" t="n">
        <f aca="false">Originales!AF33</f>
        <v>43114</v>
      </c>
      <c r="E29" s="29" t="n">
        <f aca="false">D29/D28</f>
        <v>1</v>
      </c>
      <c r="F29" s="30" t="n">
        <f aca="false">(D29-B29)/B29</f>
        <v>-0.011894666880572</v>
      </c>
    </row>
    <row r="30" customFormat="false" ht="15" hidden="false" customHeight="true" outlineLevel="0" collapsed="false">
      <c r="A30" s="43" t="s">
        <v>72</v>
      </c>
      <c r="B30" s="49" t="s">
        <v>50</v>
      </c>
      <c r="C30" s="49" t="s">
        <v>50</v>
      </c>
      <c r="D30" s="49" t="s">
        <v>50</v>
      </c>
      <c r="E30" s="49" t="s">
        <v>50</v>
      </c>
      <c r="F30" s="49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51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OCTUBRE 2007</v>
      </c>
      <c r="C34" s="18" t="s">
        <v>33</v>
      </c>
      <c r="D34" s="17" t="str">
        <f aca="false">Originales!$A$2</f>
        <v>OCTUBRE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</row>
    <row r="36" customFormat="false" ht="12.75" hidden="false" customHeight="true" outlineLevel="0" collapsed="false">
      <c r="A36" s="43" t="s">
        <v>75</v>
      </c>
      <c r="B36" s="24" t="n">
        <f aca="false">Originales!AR72</f>
        <v>3445775</v>
      </c>
      <c r="C36" s="26" t="n">
        <f aca="false">B36/$B$36</f>
        <v>1</v>
      </c>
      <c r="D36" s="24" t="n">
        <f aca="false">Originales!AR33</f>
        <v>3291227</v>
      </c>
      <c r="E36" s="26" t="n">
        <f aca="false">D36/$D$36</f>
        <v>1</v>
      </c>
      <c r="F36" s="26" t="n">
        <f aca="false">(D36-B36)/B36</f>
        <v>-0.0448514485130341</v>
      </c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</row>
    <row r="38" customFormat="false" ht="12.75" hidden="false" customHeight="false" outlineLevel="0" collapsed="false">
      <c r="A38" s="43" t="s">
        <v>44</v>
      </c>
      <c r="B38" s="41" t="n">
        <f aca="false">Originales!AP72</f>
        <v>1877076</v>
      </c>
      <c r="C38" s="26" t="n">
        <f aca="false">B38/$B$36</f>
        <v>0.544747117847219</v>
      </c>
      <c r="D38" s="52" t="n">
        <f aca="false">Originales!AP33</f>
        <v>1831399</v>
      </c>
      <c r="E38" s="26" t="n">
        <f aca="false">D38/$D$36</f>
        <v>0.556448704388971</v>
      </c>
      <c r="F38" s="54" t="n">
        <f aca="false">(D38-B38)/B38</f>
        <v>-0.0243341239246573</v>
      </c>
    </row>
    <row r="39" customFormat="false" ht="12.75" hidden="false" customHeight="false" outlineLevel="0" collapsed="false">
      <c r="A39" s="43" t="s">
        <v>56</v>
      </c>
      <c r="B39" s="44" t="n">
        <f aca="false">Originales!AK72</f>
        <v>223995</v>
      </c>
      <c r="C39" s="30" t="n">
        <f aca="false">B39/$B$36</f>
        <v>0.0650056953805748</v>
      </c>
      <c r="D39" s="55" t="n">
        <f aca="false">Originales!AK33</f>
        <v>233899</v>
      </c>
      <c r="E39" s="30" t="n">
        <f aca="false">D39/$D$36</f>
        <v>0.071067416498467</v>
      </c>
      <c r="F39" s="57" t="n">
        <f aca="false">(D39-B39)/B39</f>
        <v>0.0442152726623362</v>
      </c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57055</v>
      </c>
      <c r="C40" s="30" t="n">
        <f aca="false">B40/$B$36</f>
        <v>0.335789481321328</v>
      </c>
      <c r="D40" s="55" t="n">
        <f aca="false">Originales!AL33</f>
        <v>1111412</v>
      </c>
      <c r="E40" s="30" t="n">
        <f aca="false">D40/$D$36</f>
        <v>0.337689256924545</v>
      </c>
      <c r="F40" s="57" t="n">
        <f aca="false">(D40-B40)/B40</f>
        <v>-0.0394475629939804</v>
      </c>
    </row>
    <row r="41" customFormat="false" ht="12.75" hidden="false" customHeight="false" outlineLevel="0" collapsed="false">
      <c r="A41" s="43" t="s">
        <v>58</v>
      </c>
      <c r="B41" s="44" t="n">
        <f aca="false">Originales!AM72</f>
        <v>434850</v>
      </c>
      <c r="C41" s="30" t="n">
        <f aca="false">B41/$B$36</f>
        <v>0.126198025117717</v>
      </c>
      <c r="D41" s="55" t="n">
        <f aca="false">Originales!AM33</f>
        <v>418752</v>
      </c>
      <c r="E41" s="30" t="n">
        <f aca="false">D41/$D$36</f>
        <v>0.127232791904053</v>
      </c>
      <c r="F41" s="57" t="n">
        <f aca="false">(D41-B41)/B41</f>
        <v>-0.0370196619523974</v>
      </c>
    </row>
    <row r="42" customFormat="false" ht="12.75" hidden="false" customHeight="false" outlineLevel="0" collapsed="false">
      <c r="A42" s="43" t="s">
        <v>59</v>
      </c>
      <c r="B42" s="44" t="n">
        <f aca="false">Originales!AN72</f>
        <v>34966</v>
      </c>
      <c r="C42" s="30" t="n">
        <f aca="false">B42/$B$36</f>
        <v>0.0101474994739935</v>
      </c>
      <c r="D42" s="55" t="n">
        <f aca="false">Originales!AN33</f>
        <v>43225</v>
      </c>
      <c r="E42" s="30" t="n">
        <f aca="false">D42/$D$36</f>
        <v>0.0131333997928432</v>
      </c>
      <c r="F42" s="57" t="n">
        <f aca="false">(D42-B42)/B42</f>
        <v>0.236200880855688</v>
      </c>
    </row>
    <row r="43" customFormat="false" ht="12.75" hidden="false" customHeight="false" outlineLevel="0" collapsed="false">
      <c r="A43" s="58" t="s">
        <v>60</v>
      </c>
      <c r="B43" s="73" t="n">
        <f aca="false">Originales!AO72</f>
        <v>26210</v>
      </c>
      <c r="C43" s="60" t="n">
        <f aca="false">B43/$B$36</f>
        <v>0.0076064165536055</v>
      </c>
      <c r="D43" s="59" t="n">
        <f aca="false">Originales!AO33</f>
        <v>24111</v>
      </c>
      <c r="E43" s="60" t="n">
        <f aca="false">D43/$D$36</f>
        <v>0.00732583926906288</v>
      </c>
      <c r="F43" s="62" t="n">
        <f aca="false">(D43-B43)/B43</f>
        <v>-0.0800839374284624</v>
      </c>
    </row>
    <row r="44" customFormat="false" ht="12.75" hidden="false" customHeight="false" outlineLevel="0" collapsed="false">
      <c r="A44" s="36" t="s">
        <v>61</v>
      </c>
      <c r="B44" s="45"/>
      <c r="C44" s="64"/>
      <c r="D44" s="45"/>
      <c r="E44" s="64"/>
      <c r="F44" s="46"/>
    </row>
    <row r="45" customFormat="false" ht="12.75" hidden="false" customHeight="false" outlineLevel="0" collapsed="false">
      <c r="A45" s="65" t="s">
        <v>45</v>
      </c>
      <c r="B45" s="47" t="n">
        <f aca="false">Originales!AQ72</f>
        <v>1568699</v>
      </c>
      <c r="C45" s="26" t="n">
        <f aca="false">B45/$B$36</f>
        <v>0.455252882152781</v>
      </c>
      <c r="D45" s="47" t="n">
        <f aca="false">Originales!AQ33</f>
        <v>1459828</v>
      </c>
      <c r="E45" s="26" t="n">
        <f aca="false">D45/$D$36</f>
        <v>0.443551295611029</v>
      </c>
      <c r="F45" s="60" t="n">
        <f aca="false">(D45-B45)/B45</f>
        <v>-0.0694020968968553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51" t="s">
        <v>51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OCTUBRE 2007</v>
      </c>
      <c r="C57" s="18" t="s">
        <v>33</v>
      </c>
      <c r="D57" s="17" t="str">
        <f aca="false">Originales!$A$2</f>
        <v>OCTUBRE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</row>
    <row r="59" customFormat="false" ht="12.75" hidden="false" customHeight="true" outlineLevel="0" collapsed="false">
      <c r="A59" s="67" t="s">
        <v>75</v>
      </c>
      <c r="B59" s="24" t="n">
        <f aca="false">Originales!H72</f>
        <v>1374688</v>
      </c>
      <c r="C59" s="26" t="n">
        <f aca="false">B59/$B$59</f>
        <v>1</v>
      </c>
      <c r="D59" s="24" t="n">
        <f aca="false">Originales!H33</f>
        <v>1286603</v>
      </c>
      <c r="E59" s="26" t="n">
        <f aca="false">D59/$D$59</f>
        <v>1</v>
      </c>
      <c r="F59" s="26" t="n">
        <f aca="false">(D59-B59)/B59</f>
        <v>-0.0640763576898904</v>
      </c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</row>
    <row r="61" customFormat="false" ht="15" hidden="false" customHeight="true" outlineLevel="0" collapsed="false">
      <c r="A61" s="67" t="s">
        <v>44</v>
      </c>
      <c r="B61" s="41" t="n">
        <f aca="false">Originales!F72</f>
        <v>854409</v>
      </c>
      <c r="C61" s="26" t="n">
        <f aca="false">B61/$B$59</f>
        <v>0.621529394306199</v>
      </c>
      <c r="D61" s="52" t="n">
        <f aca="false">Originales!F33</f>
        <v>811232</v>
      </c>
      <c r="E61" s="26" t="n">
        <f aca="false">D61/$D$59</f>
        <v>0.630522391133862</v>
      </c>
      <c r="F61" s="54" t="n">
        <f aca="false">(D61-B61)/B61</f>
        <v>-0.050534345963116</v>
      </c>
    </row>
    <row r="62" customFormat="false" ht="15" hidden="false" customHeight="true" outlineLevel="0" collapsed="false">
      <c r="A62" s="67" t="s">
        <v>56</v>
      </c>
      <c r="B62" s="44" t="n">
        <f aca="false">Originales!B72</f>
        <v>121741</v>
      </c>
      <c r="C62" s="30" t="n">
        <f aca="false">B62/$B$59</f>
        <v>0.0885590039339836</v>
      </c>
      <c r="D62" s="55" t="n">
        <f aca="false">Originales!B33</f>
        <v>115625</v>
      </c>
      <c r="E62" s="30" t="n">
        <f aca="false">D62/$D$59</f>
        <v>0.0898684364951737</v>
      </c>
      <c r="F62" s="57" t="n">
        <f aca="false">(D62-B62)/B62</f>
        <v>-0.0502377999195012</v>
      </c>
    </row>
    <row r="63" customFormat="false" ht="15" hidden="false" customHeight="true" outlineLevel="0" collapsed="false">
      <c r="A63" s="67" t="s">
        <v>57</v>
      </c>
      <c r="B63" s="44" t="n">
        <f aca="false">Originales!C72</f>
        <v>546562</v>
      </c>
      <c r="C63" s="30" t="n">
        <f aca="false">B63/$B$59</f>
        <v>0.397589853115762</v>
      </c>
      <c r="D63" s="55" t="n">
        <f aca="false">Originales!C33</f>
        <v>509552</v>
      </c>
      <c r="E63" s="30" t="n">
        <f aca="false">D63/$D$59</f>
        <v>0.396044467485308</v>
      </c>
      <c r="F63" s="57" t="n">
        <f aca="false">(D63-B63)/B63</f>
        <v>-0.0677141843011406</v>
      </c>
    </row>
    <row r="64" customFormat="false" ht="15" hidden="false" customHeight="true" outlineLevel="0" collapsed="false">
      <c r="A64" s="67" t="s">
        <v>58</v>
      </c>
      <c r="B64" s="44" t="n">
        <f aca="false">Originales!D72</f>
        <v>170420</v>
      </c>
      <c r="C64" s="30" t="n">
        <f aca="false">B64/$B$59</f>
        <v>0.123969948090039</v>
      </c>
      <c r="D64" s="55" t="n">
        <f aca="false">Originales!D33</f>
        <v>171698</v>
      </c>
      <c r="E64" s="30" t="n">
        <f aca="false">D64/$D$59</f>
        <v>0.133450644837607</v>
      </c>
      <c r="F64" s="57" t="n">
        <f aca="false">(D64-B64)/B64</f>
        <v>0.00749911982161718</v>
      </c>
    </row>
    <row r="65" customFormat="false" ht="15" hidden="false" customHeight="true" outlineLevel="0" collapsed="false">
      <c r="A65" s="67" t="s">
        <v>77</v>
      </c>
      <c r="B65" s="44" t="n">
        <f aca="false">Originales!E72</f>
        <v>15686</v>
      </c>
      <c r="C65" s="60" t="n">
        <f aca="false">B65/$B$59</f>
        <v>0.0114105891664145</v>
      </c>
      <c r="D65" s="55" t="n">
        <f aca="false">Originales!E33</f>
        <v>14357</v>
      </c>
      <c r="E65" s="60" t="n">
        <f aca="false">D65/$D$59</f>
        <v>0.0111588423157726</v>
      </c>
      <c r="F65" s="57" t="n">
        <f aca="false">(D65-B65)/B65</f>
        <v>-0.0847252326915721</v>
      </c>
    </row>
    <row r="66" customFormat="false" ht="15" hidden="false" customHeight="true" outlineLevel="0" collapsed="false">
      <c r="A66" s="36" t="s">
        <v>61</v>
      </c>
      <c r="B66" s="45"/>
      <c r="C66" s="64"/>
      <c r="D66" s="45"/>
      <c r="E66" s="64"/>
      <c r="F66" s="46"/>
    </row>
    <row r="67" customFormat="false" ht="15" hidden="false" customHeight="true" outlineLevel="0" collapsed="false">
      <c r="A67" s="68" t="s">
        <v>45</v>
      </c>
      <c r="B67" s="47" t="n">
        <f aca="false">Originales!G72</f>
        <v>520279</v>
      </c>
      <c r="C67" s="26" t="n">
        <f aca="false">B67/$B$59</f>
        <v>0.378470605693801</v>
      </c>
      <c r="D67" s="47" t="n">
        <f aca="false">Originales!G33</f>
        <v>475371</v>
      </c>
      <c r="E67" s="26" t="n">
        <f aca="false">D67/$D$59</f>
        <v>0.369477608866138</v>
      </c>
      <c r="F67" s="60" t="n">
        <f aca="false">(D67-B67)/B67</f>
        <v>-0.0863152270224245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51" t="s">
        <v>51</v>
      </c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17" t="str">
        <f aca="false">Originales!$A$1</f>
        <v>OCTUBRE 2007</v>
      </c>
      <c r="C81" s="18" t="s">
        <v>33</v>
      </c>
      <c r="D81" s="17" t="str">
        <f aca="false">Originales!$A$2</f>
        <v>OCTUBRE 2008</v>
      </c>
      <c r="E81" s="18" t="s">
        <v>33</v>
      </c>
      <c r="F81" s="18" t="s">
        <v>34</v>
      </c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67" t="s">
        <v>75</v>
      </c>
      <c r="B83" s="24" t="n">
        <f aca="false">Originales!Q72</f>
        <v>1037408</v>
      </c>
      <c r="C83" s="26" t="n">
        <f aca="false">B83/$B$83</f>
        <v>1</v>
      </c>
      <c r="D83" s="24" t="n">
        <f aca="false">Originales!Q33</f>
        <v>1030421</v>
      </c>
      <c r="E83" s="26" t="n">
        <f aca="false">D83/$D$83</f>
        <v>1</v>
      </c>
      <c r="F83" s="26" t="n">
        <f aca="false">(D83-B83)/B83</f>
        <v>-0.00673505506030414</v>
      </c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</row>
    <row r="85" customFormat="false" ht="15" hidden="false" customHeight="true" outlineLevel="0" collapsed="false">
      <c r="A85" s="67" t="s">
        <v>44</v>
      </c>
      <c r="B85" s="41" t="n">
        <f aca="false">Originales!O72</f>
        <v>441700</v>
      </c>
      <c r="C85" s="26" t="n">
        <f aca="false">B85/$B$83</f>
        <v>0.425772695024523</v>
      </c>
      <c r="D85" s="52" t="n">
        <f aca="false">Originales!O33</f>
        <v>449905</v>
      </c>
      <c r="E85" s="26" t="n">
        <f aca="false">D85/$D$83</f>
        <v>0.43662250672298</v>
      </c>
      <c r="F85" s="54" t="n">
        <f aca="false">(D85-B85)/B85</f>
        <v>0.0185759565315825</v>
      </c>
    </row>
    <row r="86" customFormat="false" ht="15" hidden="false" customHeight="true" outlineLevel="0" collapsed="false">
      <c r="A86" s="67" t="s">
        <v>56</v>
      </c>
      <c r="B86" s="44" t="n">
        <f aca="false">Originales!K72</f>
        <v>51812</v>
      </c>
      <c r="C86" s="30" t="n">
        <f aca="false">B86/$B$83</f>
        <v>0.0499437058515068</v>
      </c>
      <c r="D86" s="55" t="n">
        <f aca="false">Originales!K33</f>
        <v>48579</v>
      </c>
      <c r="E86" s="30" t="n">
        <f aca="false">D86/$D$83</f>
        <v>0.0471448078018596</v>
      </c>
      <c r="F86" s="57" t="n">
        <f aca="false">(D86-B86)/B86</f>
        <v>-0.0623986721222883</v>
      </c>
    </row>
    <row r="87" customFormat="false" ht="15" hidden="false" customHeight="true" outlineLevel="0" collapsed="false">
      <c r="A87" s="67" t="s">
        <v>57</v>
      </c>
      <c r="B87" s="44" t="n">
        <f aca="false">Originales!L72</f>
        <v>236984</v>
      </c>
      <c r="C87" s="30" t="n">
        <f aca="false">B87/$B$83</f>
        <v>0.228438569974398</v>
      </c>
      <c r="D87" s="55" t="n">
        <f aca="false">Originales!L33</f>
        <v>264869</v>
      </c>
      <c r="E87" s="30" t="n">
        <f aca="false">D87/$D$83</f>
        <v>0.257049303148907</v>
      </c>
      <c r="F87" s="57" t="n">
        <f aca="false">(D87-B87)/B87</f>
        <v>0.117666171555886</v>
      </c>
    </row>
    <row r="88" customFormat="false" ht="15" hidden="false" customHeight="true" outlineLevel="0" collapsed="false">
      <c r="A88" s="67" t="s">
        <v>58</v>
      </c>
      <c r="B88" s="44" t="n">
        <f aca="false">Originales!M72</f>
        <v>145397</v>
      </c>
      <c r="C88" s="30" t="n">
        <f aca="false">B88/$B$83</f>
        <v>0.140154114870909</v>
      </c>
      <c r="D88" s="55" t="n">
        <f aca="false">Originales!M33</f>
        <v>131652</v>
      </c>
      <c r="E88" s="30" t="n">
        <f aca="false">D88/$D$83</f>
        <v>0.127765253231446</v>
      </c>
      <c r="F88" s="57" t="n">
        <f aca="false">(D88-B88)/B88</f>
        <v>-0.0945342751225954</v>
      </c>
    </row>
    <row r="89" customFormat="false" ht="15" hidden="false" customHeight="true" outlineLevel="0" collapsed="false">
      <c r="A89" s="67" t="s">
        <v>79</v>
      </c>
      <c r="B89" s="44" t="n">
        <f aca="false">Originales!N72</f>
        <v>7507</v>
      </c>
      <c r="C89" s="60" t="n">
        <f aca="false">B89/$B$83</f>
        <v>0.00723630432770906</v>
      </c>
      <c r="D89" s="55" t="n">
        <f aca="false">Originales!N33</f>
        <v>4805</v>
      </c>
      <c r="E89" s="60" t="n">
        <f aca="false">D89/$D$83</f>
        <v>0.00466314254076732</v>
      </c>
      <c r="F89" s="57" t="n">
        <f aca="false">(D89-B89)/B89</f>
        <v>-0.359930731317437</v>
      </c>
    </row>
    <row r="90" customFormat="false" ht="15" hidden="false" customHeight="true" outlineLevel="0" collapsed="false">
      <c r="A90" s="36" t="s">
        <v>61</v>
      </c>
      <c r="B90" s="45"/>
      <c r="C90" s="64"/>
      <c r="D90" s="45"/>
      <c r="E90" s="64"/>
      <c r="F90" s="46"/>
    </row>
    <row r="91" customFormat="false" ht="15" hidden="false" customHeight="true" outlineLevel="0" collapsed="false">
      <c r="A91" s="67" t="s">
        <v>45</v>
      </c>
      <c r="B91" s="47" t="n">
        <f aca="false">Originales!P72</f>
        <v>595708</v>
      </c>
      <c r="C91" s="26" t="n">
        <f aca="false">B91/$B$83</f>
        <v>0.574227304975477</v>
      </c>
      <c r="D91" s="47" t="n">
        <f aca="false">Originales!P33</f>
        <v>580516</v>
      </c>
      <c r="E91" s="26" t="n">
        <f aca="false">D91/$D$83</f>
        <v>0.56337749327702</v>
      </c>
      <c r="F91" s="60" t="n">
        <f aca="false">(D91-B91)/B91</f>
        <v>-0.025502427363742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51" t="s">
        <v>51</v>
      </c>
      <c r="G93" s="74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OCTUBRE 2007</v>
      </c>
      <c r="C105" s="18" t="s">
        <v>33</v>
      </c>
      <c r="D105" s="17" t="str">
        <f aca="false">Originales!$A$2</f>
        <v>OCTUBRE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</row>
    <row r="107" customFormat="false" ht="12.75" hidden="false" customHeight="true" outlineLevel="0" collapsed="false">
      <c r="A107" s="67" t="s">
        <v>75</v>
      </c>
      <c r="B107" s="24" t="n">
        <f aca="false">Originales!Y72</f>
        <v>519033</v>
      </c>
      <c r="C107" s="26" t="n">
        <f aca="false">B107/$B$107</f>
        <v>1</v>
      </c>
      <c r="D107" s="24" t="n">
        <f aca="false">Originales!Y33</f>
        <v>478819</v>
      </c>
      <c r="E107" s="26" t="n">
        <f aca="false">D107/$D$107</f>
        <v>1</v>
      </c>
      <c r="F107" s="26" t="n">
        <f aca="false">(D107-B107)/B107</f>
        <v>-0.0774786959596018</v>
      </c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</row>
    <row r="109" customFormat="false" ht="15" hidden="false" customHeight="true" outlineLevel="0" collapsed="false">
      <c r="A109" s="67" t="s">
        <v>44</v>
      </c>
      <c r="B109" s="41" t="n">
        <f aca="false">Originales!W72</f>
        <v>327249</v>
      </c>
      <c r="C109" s="26" t="n">
        <f aca="false">B109/$B$107</f>
        <v>0.630497482819012</v>
      </c>
      <c r="D109" s="52" t="n">
        <f aca="false">Originales!W33</f>
        <v>306661</v>
      </c>
      <c r="E109" s="26" t="n">
        <f aca="false">D109/$D$107</f>
        <v>0.640452864234711</v>
      </c>
      <c r="F109" s="54" t="n">
        <f aca="false">(D109-B109)/B109</f>
        <v>-0.0629123389223497</v>
      </c>
    </row>
    <row r="110" customFormat="false" ht="15" hidden="false" customHeight="true" outlineLevel="0" collapsed="false">
      <c r="A110" s="67" t="s">
        <v>81</v>
      </c>
      <c r="B110" s="44" t="n">
        <f aca="false">Originales!T72</f>
        <v>259115</v>
      </c>
      <c r="C110" s="30" t="n">
        <f aca="false">B110/$B$107</f>
        <v>0.499226446102656</v>
      </c>
      <c r="D110" s="55" t="n">
        <f aca="false">Originales!T33</f>
        <v>245439</v>
      </c>
      <c r="E110" s="30" t="n">
        <f aca="false">D110/$D$107</f>
        <v>0.512592440985007</v>
      </c>
      <c r="F110" s="57" t="n">
        <f aca="false">(D110-B110)/B110</f>
        <v>-0.0527796538216622</v>
      </c>
    </row>
    <row r="111" customFormat="false" ht="15" hidden="false" customHeight="true" outlineLevel="0" collapsed="false">
      <c r="A111" s="67" t="s">
        <v>58</v>
      </c>
      <c r="B111" s="44" t="n">
        <f aca="false">Originales!U72</f>
        <v>63173</v>
      </c>
      <c r="C111" s="30" t="n">
        <f aca="false">B111/$B$107</f>
        <v>0.121712877601232</v>
      </c>
      <c r="D111" s="55" t="n">
        <f aca="false">Originales!U33</f>
        <v>57579</v>
      </c>
      <c r="E111" s="30" t="n">
        <f aca="false">D111/$D$107</f>
        <v>0.12025212032104</v>
      </c>
      <c r="F111" s="57" t="n">
        <f aca="false">(D111-B111)/B111</f>
        <v>-0.0885504883415383</v>
      </c>
    </row>
    <row r="112" customFormat="false" ht="15" hidden="false" customHeight="true" outlineLevel="0" collapsed="false">
      <c r="A112" s="67" t="s">
        <v>77</v>
      </c>
      <c r="B112" s="44" t="n">
        <f aca="false">Originales!V72</f>
        <v>4961</v>
      </c>
      <c r="C112" s="60" t="n">
        <f aca="false">B112/$B$107</f>
        <v>0.0095581591151237</v>
      </c>
      <c r="D112" s="55" t="n">
        <f aca="false">Originales!V33</f>
        <v>3643</v>
      </c>
      <c r="E112" s="60" t="n">
        <f aca="false">D112/$D$107</f>
        <v>0.00760830292866407</v>
      </c>
      <c r="F112" s="57" t="n">
        <f aca="false">(D112-B112)/B112</f>
        <v>-0.265672243499295</v>
      </c>
    </row>
    <row r="113" customFormat="false" ht="15" hidden="false" customHeight="true" outlineLevel="0" collapsed="false">
      <c r="A113" s="36" t="s">
        <v>61</v>
      </c>
      <c r="B113" s="45"/>
      <c r="C113" s="64"/>
      <c r="D113" s="45"/>
      <c r="E113" s="64"/>
      <c r="F113" s="46"/>
    </row>
    <row r="114" customFormat="false" ht="15" hidden="false" customHeight="true" outlineLevel="0" collapsed="false">
      <c r="A114" s="67" t="s">
        <v>45</v>
      </c>
      <c r="B114" s="47" t="n">
        <f aca="false">Originales!X72</f>
        <v>191784</v>
      </c>
      <c r="C114" s="26" t="n">
        <f aca="false">B114/$B$107</f>
        <v>0.369502517180989</v>
      </c>
      <c r="D114" s="47" t="n">
        <f aca="false">Originales!X33</f>
        <v>172158</v>
      </c>
      <c r="E114" s="26" t="n">
        <f aca="false">D114/$D$107</f>
        <v>0.359547135765289</v>
      </c>
      <c r="F114" s="60" t="n">
        <f aca="false">(D114-B114)/B114</f>
        <v>-0.102333875610061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51" t="s">
        <v>51</v>
      </c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OCTUBRE 2007</v>
      </c>
      <c r="C125" s="18" t="s">
        <v>33</v>
      </c>
      <c r="D125" s="17" t="str">
        <f aca="false">Originales!$A$2</f>
        <v>OCTUBRE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</row>
    <row r="127" customFormat="false" ht="12.75" hidden="false" customHeight="true" outlineLevel="0" collapsed="false">
      <c r="A127" s="67" t="s">
        <v>75</v>
      </c>
      <c r="B127" s="24" t="n">
        <f aca="false">Originales!AH72</f>
        <v>43633</v>
      </c>
      <c r="C127" s="26" t="n">
        <f aca="false">B127/$B$127</f>
        <v>1</v>
      </c>
      <c r="D127" s="24" t="n">
        <f aca="false">Originales!AH33</f>
        <v>43114</v>
      </c>
      <c r="E127" s="26" t="n">
        <f aca="false">D127/$D$127</f>
        <v>1</v>
      </c>
      <c r="F127" s="26" t="n">
        <f aca="false">(D127-B127)/B127</f>
        <v>-0.011894666880572</v>
      </c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</row>
    <row r="129" customFormat="false" ht="12.75" hidden="false" customHeight="false" outlineLevel="0" collapsed="false">
      <c r="A129" s="67" t="s">
        <v>44</v>
      </c>
      <c r="B129" s="41" t="n">
        <f aca="false">Originales!AF72</f>
        <v>43633</v>
      </c>
      <c r="C129" s="26" t="n">
        <f aca="false">B129/$B$127</f>
        <v>1</v>
      </c>
      <c r="D129" s="52" t="n">
        <f aca="false">Originales!AF33</f>
        <v>43114</v>
      </c>
      <c r="E129" s="26" t="n">
        <f aca="false">D129/$D$127</f>
        <v>1</v>
      </c>
      <c r="F129" s="54" t="n">
        <f aca="false">(D129-B129)/B129</f>
        <v>-0.011894666880572</v>
      </c>
    </row>
    <row r="130" customFormat="false" ht="12.75" hidden="false" customHeight="false" outlineLevel="0" collapsed="false">
      <c r="A130" s="67" t="s">
        <v>81</v>
      </c>
      <c r="B130" s="44" t="n">
        <f aca="false">Originales!AB72</f>
        <v>11163</v>
      </c>
      <c r="C130" s="30" t="n">
        <f aca="false">B130/$B$127</f>
        <v>0.255838470882131</v>
      </c>
      <c r="D130" s="55" t="n">
        <f aca="false">Originales!AB33</f>
        <v>10667</v>
      </c>
      <c r="E130" s="30" t="n">
        <f aca="false">D130/$D$127</f>
        <v>0.247413833093659</v>
      </c>
      <c r="F130" s="57" t="n">
        <f aca="false">(D130-B130)/B130</f>
        <v>-0.0444325002239541</v>
      </c>
    </row>
    <row r="131" customFormat="false" ht="12.75" hidden="false" customHeight="false" outlineLevel="0" collapsed="false">
      <c r="A131" s="67" t="s">
        <v>58</v>
      </c>
      <c r="B131" s="44" t="n">
        <f aca="false">Originales!AC72</f>
        <v>10343</v>
      </c>
      <c r="C131" s="30" t="n">
        <f aca="false">B131/$B$127</f>
        <v>0.237045355579493</v>
      </c>
      <c r="D131" s="55" t="n">
        <f aca="false">Originales!AC33</f>
        <v>10359</v>
      </c>
      <c r="E131" s="30" t="n">
        <f aca="false">D131/$D$127</f>
        <v>0.240269981908429</v>
      </c>
      <c r="F131" s="57" t="n">
        <f aca="false">(D131-B131)/B131</f>
        <v>0.00154693995939283</v>
      </c>
    </row>
    <row r="132" customFormat="false" ht="12.75" hidden="false" customHeight="false" outlineLevel="0" collapsed="false">
      <c r="A132" s="67" t="s">
        <v>59</v>
      </c>
      <c r="B132" s="44" t="n">
        <f aca="false">Originales!AD72</f>
        <v>17374</v>
      </c>
      <c r="C132" s="30" t="n">
        <f aca="false">B132/$B$127</f>
        <v>0.398184860082965</v>
      </c>
      <c r="D132" s="55" t="n">
        <f aca="false">Originales!AD33</f>
        <v>17113</v>
      </c>
      <c r="E132" s="30" t="n">
        <f aca="false">D132/$D$127</f>
        <v>0.396924432898826</v>
      </c>
      <c r="F132" s="57" t="n">
        <f aca="false">(D132-B132)/B132</f>
        <v>-0.0150224473350984</v>
      </c>
    </row>
    <row r="133" customFormat="false" ht="12.75" hidden="false" customHeight="false" outlineLevel="0" collapsed="false">
      <c r="A133" s="67" t="s">
        <v>60</v>
      </c>
      <c r="B133" s="73" t="n">
        <f aca="false">Originales!AE72</f>
        <v>4753</v>
      </c>
      <c r="C133" s="60" t="n">
        <f aca="false">B133/$B$127</f>
        <v>0.108931313455412</v>
      </c>
      <c r="D133" s="59" t="n">
        <f aca="false">Originales!AE33</f>
        <v>4975</v>
      </c>
      <c r="E133" s="60" t="n">
        <f aca="false">D133/$D$127</f>
        <v>0.115391752099086</v>
      </c>
      <c r="F133" s="62" t="n">
        <f aca="false">(D133-B133)/B133</f>
        <v>0.0467073427309068</v>
      </c>
    </row>
    <row r="134" customFormat="false" ht="12.75" hidden="false" customHeight="false" outlineLevel="0" collapsed="false">
      <c r="A134" s="36" t="s">
        <v>61</v>
      </c>
      <c r="B134" s="45"/>
      <c r="C134" s="64"/>
      <c r="D134" s="45"/>
      <c r="E134" s="64"/>
      <c r="F134" s="46"/>
    </row>
    <row r="135" customFormat="false" ht="12.75" hidden="false" customHeight="false" outlineLevel="0" collapsed="false">
      <c r="A135" s="67" t="s">
        <v>45</v>
      </c>
      <c r="B135" s="69" t="s">
        <v>50</v>
      </c>
      <c r="C135" s="69" t="s">
        <v>50</v>
      </c>
      <c r="D135" s="69" t="s">
        <v>50</v>
      </c>
      <c r="E135" s="69" t="s">
        <v>50</v>
      </c>
      <c r="F135" s="69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51" t="s">
        <v>51</v>
      </c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1.14"/>
    <col collapsed="false" customWidth="true" hidden="false" outlineLevel="0" max="4" min="2" style="75" width="12.7"/>
    <col collapsed="false" customWidth="true" hidden="false" outlineLevel="0" max="5" min="5" style="75" width="10.71"/>
    <col collapsed="false" customWidth="false" hidden="false" outlineLevel="0" max="11" min="6" style="75" width="11.42"/>
    <col collapsed="false" customWidth="true" hidden="false" outlineLevel="0" max="12" min="12" style="75" width="13.7"/>
    <col collapsed="false" customWidth="false" hidden="false" outlineLevel="0" max="257" min="13" style="75" width="11.42"/>
  </cols>
  <sheetData>
    <row r="1" customFormat="false" ht="12.75" hidden="false" customHeight="false" outlineLevel="0" collapsed="false">
      <c r="A1" s="76"/>
      <c r="B1" s="76"/>
      <c r="C1" s="76"/>
      <c r="D1" s="76"/>
    </row>
    <row r="2" customFormat="false" ht="12.75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7</v>
      </c>
      <c r="C6" s="17" t="str">
        <f aca="false">Originales!$A$2</f>
        <v>OCTUBRE 2008</v>
      </c>
      <c r="D6" s="77" t="s">
        <v>84</v>
      </c>
    </row>
    <row r="7" s="13" customFormat="true" ht="15" hidden="false" customHeight="true" outlineLevel="0" collapsed="false">
      <c r="A7" s="36" t="s">
        <v>35</v>
      </c>
      <c r="B7" s="45"/>
      <c r="C7" s="45"/>
      <c r="D7" s="46"/>
      <c r="E7" s="75"/>
      <c r="F7" s="75"/>
    </row>
    <row r="8" customFormat="false" ht="15" hidden="false" customHeight="true" outlineLevel="0" collapsed="false">
      <c r="A8" s="23" t="s">
        <v>85</v>
      </c>
      <c r="B8" s="78" t="n">
        <f aca="false">Originales!AR73</f>
        <v>59.7515587834371</v>
      </c>
      <c r="C8" s="79" t="n">
        <f aca="false">Originales!AR34</f>
        <v>56.8226699046391</v>
      </c>
      <c r="D8" s="80" t="n">
        <f aca="false">C8/B8-1</f>
        <v>-0.0490177819362573</v>
      </c>
    </row>
    <row r="9" customFormat="false" ht="15" hidden="false" customHeight="true" outlineLevel="0" collapsed="false">
      <c r="A9" s="27" t="s">
        <v>86</v>
      </c>
      <c r="B9" s="81" t="n">
        <f aca="false">Originales!AP73</f>
        <v>69.0864723711306</v>
      </c>
      <c r="C9" s="82" t="n">
        <f aca="false">Originales!AP34</f>
        <v>66.2094713506682</v>
      </c>
      <c r="D9" s="83" t="n">
        <f aca="false">C9/B9-1</f>
        <v>-0.0416434784078608</v>
      </c>
      <c r="E9" s="84"/>
    </row>
    <row r="10" customFormat="false" ht="15" hidden="false" customHeight="true" outlineLevel="0" collapsed="false">
      <c r="A10" s="65" t="s">
        <v>87</v>
      </c>
      <c r="B10" s="85" t="n">
        <f aca="false">Originales!AQ73</f>
        <v>51.435418621686</v>
      </c>
      <c r="C10" s="86" t="n">
        <f aca="false">Originales!AQ34</f>
        <v>48.2422867687541</v>
      </c>
      <c r="D10" s="87" t="n">
        <f aca="false">C10/B10-1</f>
        <v>-0.0620804095407054</v>
      </c>
      <c r="E10" s="84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76"/>
      <c r="B12" s="76"/>
      <c r="C12" s="76"/>
      <c r="D12" s="76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OCTUBRE 2007</v>
      </c>
      <c r="C14" s="17" t="str">
        <f aca="false">Originales!$A$2</f>
        <v>OCTUBRE 2008</v>
      </c>
      <c r="D14" s="77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3" t="s">
        <v>42</v>
      </c>
      <c r="B16" s="78" t="n">
        <f aca="false">Originales!H73</f>
        <v>65.23</v>
      </c>
      <c r="C16" s="79" t="n">
        <f aca="false">Originales!H34</f>
        <v>62.45</v>
      </c>
      <c r="D16" s="80" t="n">
        <f aca="false">C16/B16-1</f>
        <v>-0.0426184271040933</v>
      </c>
      <c r="E16" s="84"/>
    </row>
    <row r="17" customFormat="false" ht="15" hidden="false" customHeight="true" outlineLevel="0" collapsed="false">
      <c r="A17" s="27" t="s">
        <v>44</v>
      </c>
      <c r="B17" s="81" t="n">
        <f aca="false">Originales!F73</f>
        <v>78.57</v>
      </c>
      <c r="C17" s="82" t="n">
        <f aca="false">Originales!F34</f>
        <v>76.39</v>
      </c>
      <c r="D17" s="83" t="n">
        <f aca="false">C17/B17-1</f>
        <v>-0.0277459590174366</v>
      </c>
      <c r="E17" s="84"/>
    </row>
    <row r="18" customFormat="false" ht="15" hidden="false" customHeight="true" outlineLevel="0" collapsed="false">
      <c r="A18" s="65" t="s">
        <v>45</v>
      </c>
      <c r="B18" s="85" t="n">
        <f aca="false">Originales!G73</f>
        <v>51</v>
      </c>
      <c r="C18" s="86" t="n">
        <f aca="false">Originales!G34</f>
        <v>47.63</v>
      </c>
      <c r="D18" s="83" t="n">
        <f aca="false">C18/B18-1</f>
        <v>-0.066078431372549</v>
      </c>
    </row>
    <row r="19" customFormat="false" ht="15" hidden="false" customHeight="true" outlineLevel="0" collapsed="false">
      <c r="A19" s="36" t="s">
        <v>46</v>
      </c>
      <c r="B19" s="88"/>
      <c r="C19" s="88"/>
      <c r="D19" s="89"/>
    </row>
    <row r="20" customFormat="false" ht="15" hidden="false" customHeight="true" outlineLevel="0" collapsed="false">
      <c r="A20" s="23" t="s">
        <v>42</v>
      </c>
      <c r="B20" s="78" t="n">
        <f aca="false">Originales!Q73</f>
        <v>61.28</v>
      </c>
      <c r="C20" s="79" t="n">
        <f aca="false">Originales!Q34</f>
        <v>59.96</v>
      </c>
      <c r="D20" s="80" t="n">
        <f aca="false">C20/B20-1</f>
        <v>-0.0215404699738904</v>
      </c>
      <c r="E20" s="84"/>
    </row>
    <row r="21" customFormat="false" ht="15" hidden="false" customHeight="true" outlineLevel="0" collapsed="false">
      <c r="A21" s="27" t="s">
        <v>44</v>
      </c>
      <c r="B21" s="81" t="n">
        <f aca="false">Originales!O73</f>
        <v>71.18</v>
      </c>
      <c r="C21" s="82" t="n">
        <f aca="false">Originales!O34</f>
        <v>70.97</v>
      </c>
      <c r="D21" s="83" t="n">
        <f aca="false">C21/B21-1</f>
        <v>-0.00295026692891276</v>
      </c>
      <c r="E21" s="84"/>
    </row>
    <row r="22" customFormat="false" ht="15" hidden="false" customHeight="true" outlineLevel="0" collapsed="false">
      <c r="A22" s="65" t="s">
        <v>45</v>
      </c>
      <c r="B22" s="85" t="n">
        <f aca="false">Originales!P73</f>
        <v>55.55</v>
      </c>
      <c r="C22" s="86" t="n">
        <f aca="false">Originales!P34</f>
        <v>53.52</v>
      </c>
      <c r="D22" s="87" t="n">
        <f aca="false">C22/B22-1</f>
        <v>-0.0365436543654364</v>
      </c>
      <c r="E22" s="84"/>
    </row>
    <row r="23" customFormat="false" ht="15" hidden="false" customHeight="true" outlineLevel="0" collapsed="false">
      <c r="A23" s="36" t="s">
        <v>47</v>
      </c>
      <c r="B23" s="90"/>
      <c r="C23" s="88"/>
      <c r="D23" s="89"/>
    </row>
    <row r="24" customFormat="false" ht="15" hidden="false" customHeight="true" outlineLevel="0" collapsed="false">
      <c r="A24" s="23" t="s">
        <v>42</v>
      </c>
      <c r="B24" s="78" t="n">
        <f aca="false">Originales!Y73</f>
        <v>54.21</v>
      </c>
      <c r="C24" s="79" t="n">
        <f aca="false">Originales!Y34</f>
        <v>52.04</v>
      </c>
      <c r="D24" s="80" t="n">
        <f aca="false">C24/B24-1</f>
        <v>-0.0400295148496588</v>
      </c>
      <c r="E24" s="84"/>
    </row>
    <row r="25" customFormat="false" ht="15" hidden="false" customHeight="true" outlineLevel="0" collapsed="false">
      <c r="A25" s="27" t="s">
        <v>44</v>
      </c>
      <c r="B25" s="81" t="n">
        <f aca="false">Originales!W73</f>
        <v>56.9</v>
      </c>
      <c r="C25" s="82" t="n">
        <f aca="false">Originales!W34</f>
        <v>55.72</v>
      </c>
      <c r="D25" s="83" t="n">
        <f aca="false">C25/B25-1</f>
        <v>-0.0207381370826011</v>
      </c>
      <c r="E25" s="84"/>
    </row>
    <row r="26" customFormat="false" ht="15" hidden="false" customHeight="true" outlineLevel="0" collapsed="false">
      <c r="A26" s="65" t="s">
        <v>45</v>
      </c>
      <c r="B26" s="85" t="n">
        <f aca="false">Originales!X73</f>
        <v>50.17</v>
      </c>
      <c r="C26" s="86" t="n">
        <f aca="false">Originales!X34</f>
        <v>46.57</v>
      </c>
      <c r="D26" s="87" t="n">
        <f aca="false">C26/B26-1</f>
        <v>-0.0717560294997011</v>
      </c>
      <c r="E26" s="84"/>
    </row>
    <row r="27" customFormat="false" ht="15" hidden="false" customHeight="true" outlineLevel="0" collapsed="false">
      <c r="A27" s="36" t="s">
        <v>49</v>
      </c>
      <c r="B27" s="90"/>
      <c r="C27" s="88"/>
      <c r="D27" s="89"/>
    </row>
    <row r="28" customFormat="false" ht="15" hidden="false" customHeight="true" outlineLevel="0" collapsed="false">
      <c r="A28" s="23" t="s">
        <v>42</v>
      </c>
      <c r="B28" s="78" t="n">
        <f aca="false">Originales!AH73</f>
        <v>52.95</v>
      </c>
      <c r="C28" s="79" t="n">
        <f aca="false">Originales!AH34</f>
        <v>49.88</v>
      </c>
      <c r="D28" s="80" t="n">
        <f aca="false">C28/B28-1</f>
        <v>-0.0579792256846081</v>
      </c>
      <c r="E28" s="91"/>
    </row>
    <row r="29" customFormat="false" ht="15" hidden="false" customHeight="true" outlineLevel="0" collapsed="false">
      <c r="A29" s="27" t="s">
        <v>44</v>
      </c>
      <c r="B29" s="81" t="n">
        <f aca="false">Originales!AF73</f>
        <v>52.95</v>
      </c>
      <c r="C29" s="82" t="n">
        <f aca="false">Originales!AF34</f>
        <v>49.88</v>
      </c>
      <c r="D29" s="83" t="n">
        <f aca="false">C29/B29-1</f>
        <v>-0.0579792256846081</v>
      </c>
      <c r="E29" s="84"/>
    </row>
    <row r="30" customFormat="false" ht="15" hidden="false" customHeight="true" outlineLevel="0" collapsed="false">
      <c r="A30" s="65" t="s">
        <v>45</v>
      </c>
      <c r="B30" s="85" t="s">
        <v>50</v>
      </c>
      <c r="C30" s="86" t="s">
        <v>50</v>
      </c>
      <c r="D30" s="87" t="s">
        <v>50</v>
      </c>
      <c r="E30" s="84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92" t="s">
        <v>51</v>
      </c>
    </row>
    <row r="32" customFormat="false" ht="23.25" hidden="false" customHeight="true" outlineLevel="0" collapsed="false">
      <c r="A32" s="93"/>
      <c r="B32" s="93"/>
      <c r="C32" s="93"/>
      <c r="D32" s="93"/>
    </row>
    <row r="33" customFormat="false" ht="12.75" hidden="false" customHeight="false" outlineLevel="0" collapsed="false">
      <c r="A33" s="93"/>
      <c r="B33" s="94"/>
      <c r="C33" s="94"/>
      <c r="D33" s="94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OCTUBRE 2007</v>
      </c>
      <c r="C35" s="17" t="str">
        <f aca="false">Originales!$A$2</f>
        <v>OCTUBRE 2008</v>
      </c>
      <c r="D35" s="77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23" t="s">
        <v>85</v>
      </c>
      <c r="B37" s="95" t="n">
        <f aca="false">Originales!AR73</f>
        <v>59.7515587834371</v>
      </c>
      <c r="C37" s="96" t="n">
        <f aca="false">Originales!AR34</f>
        <v>56.8226699046391</v>
      </c>
      <c r="D37" s="53" t="n">
        <f aca="false">C37/B37-1</f>
        <v>-0.0490177819362573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97" t="n">
        <f aca="false">Originales!AP73</f>
        <v>69.0864723711306</v>
      </c>
      <c r="C39" s="98" t="n">
        <f aca="false">Originales!AP34</f>
        <v>66.2094713506682</v>
      </c>
      <c r="D39" s="53" t="n">
        <f aca="false">C39/B39-1</f>
        <v>-0.0416434784078608</v>
      </c>
    </row>
    <row r="40" customFormat="false" ht="12.75" hidden="false" customHeight="false" outlineLevel="0" collapsed="false">
      <c r="A40" s="43" t="s">
        <v>56</v>
      </c>
      <c r="B40" s="97" t="n">
        <f aca="false">Originales!AK73</f>
        <v>73.8214667070936</v>
      </c>
      <c r="C40" s="98" t="n">
        <f aca="false">Originales!AK34</f>
        <v>68.5546886449034</v>
      </c>
      <c r="D40" s="56" t="n">
        <f aca="false">C40/B40-1</f>
        <v>-0.0713448038507226</v>
      </c>
    </row>
    <row r="41" customFormat="false" ht="12.75" hidden="false" customHeight="false" outlineLevel="0" collapsed="false">
      <c r="A41" s="43" t="s">
        <v>57</v>
      </c>
      <c r="B41" s="97" t="n">
        <f aca="false">Originales!AL73</f>
        <v>73.5861260177234</v>
      </c>
      <c r="C41" s="98" t="n">
        <f aca="false">Originales!AL34</f>
        <v>68.9633946948276</v>
      </c>
      <c r="D41" s="56" t="n">
        <f aca="false">C41/B41-1</f>
        <v>-0.0628206915225089</v>
      </c>
    </row>
    <row r="42" customFormat="false" ht="12.75" hidden="false" customHeight="false" outlineLevel="0" collapsed="false">
      <c r="A42" s="43" t="s">
        <v>58</v>
      </c>
      <c r="B42" s="97" t="n">
        <f aca="false">Originales!AM73</f>
        <v>61.0046940716653</v>
      </c>
      <c r="C42" s="98" t="n">
        <f aca="false">Originales!AM34</f>
        <v>61.0398962144513</v>
      </c>
      <c r="D42" s="56" t="n">
        <f aca="false">C42/B42-1</f>
        <v>0.000577039903595811</v>
      </c>
    </row>
    <row r="43" customFormat="false" ht="12.75" hidden="false" customHeight="false" outlineLevel="0" collapsed="false">
      <c r="A43" s="43" t="s">
        <v>59</v>
      </c>
      <c r="B43" s="97" t="n">
        <f aca="false">Originales!AN73</f>
        <v>42.3081576845824</v>
      </c>
      <c r="C43" s="98" t="n">
        <f aca="false">Originales!AN34</f>
        <v>51.3196480938416</v>
      </c>
      <c r="D43" s="56" t="n">
        <f aca="false">C43/B43-1</f>
        <v>0.212996521296012</v>
      </c>
    </row>
    <row r="44" customFormat="false" ht="12.75" hidden="false" customHeight="false" outlineLevel="0" collapsed="false">
      <c r="A44" s="58" t="s">
        <v>60</v>
      </c>
      <c r="B44" s="99" t="n">
        <f aca="false">Originales!AO73</f>
        <v>57.3209404045927</v>
      </c>
      <c r="C44" s="100" t="n">
        <f aca="false">Originales!AO34</f>
        <v>56.0356047225063</v>
      </c>
      <c r="D44" s="61" t="n">
        <f aca="false">C44/B44-1</f>
        <v>-0.022423492584281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1" t="s">
        <v>45</v>
      </c>
      <c r="B46" s="102" t="n">
        <f aca="false">Originales!AQ73</f>
        <v>51.435418621686</v>
      </c>
      <c r="C46" s="103" t="n">
        <f aca="false">Originales!AQ34</f>
        <v>48.2422867687541</v>
      </c>
      <c r="D46" s="53" t="n">
        <f aca="false">C46/B46-1</f>
        <v>-0.0620804095407054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76"/>
      <c r="B48" s="76"/>
      <c r="C48" s="76"/>
      <c r="D48" s="51" t="s">
        <v>51</v>
      </c>
    </row>
    <row r="49" customFormat="false" ht="12.75" hidden="false" customHeight="false" outlineLevel="0" collapsed="false">
      <c r="A49" s="76"/>
      <c r="B49" s="76"/>
      <c r="C49" s="76"/>
      <c r="D49" s="76"/>
    </row>
    <row r="50" customFormat="false" ht="12.75" hidden="false" customHeight="false" outlineLevel="0" collapsed="false">
      <c r="A50" s="76"/>
      <c r="B50" s="76"/>
      <c r="C50" s="76"/>
      <c r="D50" s="76"/>
    </row>
    <row r="51" customFormat="false" ht="12.75" hidden="false" customHeight="false" outlineLevel="0" collapsed="false">
      <c r="A51" s="76"/>
      <c r="B51" s="76"/>
      <c r="C51" s="76"/>
      <c r="D51" s="76"/>
    </row>
    <row r="52" customFormat="false" ht="36" hidden="false" customHeight="true" outlineLevel="0" collapsed="false">
      <c r="A52" s="104" t="s">
        <v>91</v>
      </c>
      <c r="B52" s="104"/>
      <c r="C52" s="104"/>
      <c r="D52" s="104"/>
      <c r="E52" s="105"/>
      <c r="F52" s="105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OCTUBRE 2007</v>
      </c>
      <c r="C53" s="17" t="str">
        <f aca="false">Originales!$A$2</f>
        <v>OCTUBRE 2008</v>
      </c>
      <c r="D53" s="77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06" t="n">
        <f aca="false">Originales!H73</f>
        <v>65.23</v>
      </c>
      <c r="C55" s="106" t="n">
        <f aca="false">Originales!H34</f>
        <v>62.45</v>
      </c>
      <c r="D55" s="80" t="n">
        <f aca="false">(C55-B55)/B55</f>
        <v>-0.0426184271040932</v>
      </c>
    </row>
    <row r="56" customFormat="false" ht="12.75" hidden="false" customHeight="false" outlineLevel="0" collapsed="false">
      <c r="A56" s="36" t="s">
        <v>55</v>
      </c>
      <c r="B56" s="107"/>
      <c r="C56" s="107"/>
      <c r="D56" s="89"/>
    </row>
    <row r="57" customFormat="false" ht="12.75" hidden="false" customHeight="false" outlineLevel="0" collapsed="false">
      <c r="A57" s="43" t="s">
        <v>44</v>
      </c>
      <c r="B57" s="106" t="n">
        <f aca="false">Originales!F73</f>
        <v>78.57</v>
      </c>
      <c r="C57" s="106" t="n">
        <f aca="false">Originales!F34</f>
        <v>76.39</v>
      </c>
      <c r="D57" s="80" t="n">
        <f aca="false">(C57-B57)/B57</f>
        <v>-0.0277459590174366</v>
      </c>
    </row>
    <row r="58" customFormat="false" ht="12.75" hidden="false" customHeight="false" outlineLevel="0" collapsed="false">
      <c r="A58" s="43" t="s">
        <v>56</v>
      </c>
      <c r="B58" s="108" t="n">
        <f aca="false">Originales!B73</f>
        <v>86.58</v>
      </c>
      <c r="C58" s="108" t="n">
        <f aca="false">Originales!B34</f>
        <v>82.23</v>
      </c>
      <c r="D58" s="83" t="n">
        <f aca="false">(C58-B58)/B58</f>
        <v>-0.0502425502425502</v>
      </c>
    </row>
    <row r="59" customFormat="false" ht="12.75" hidden="false" customHeight="false" outlineLevel="0" collapsed="false">
      <c r="A59" s="43" t="s">
        <v>57</v>
      </c>
      <c r="B59" s="108" t="n">
        <f aca="false">Originales!C73</f>
        <v>81.96</v>
      </c>
      <c r="C59" s="108" t="n">
        <f aca="false">Originales!C34</f>
        <v>76.41</v>
      </c>
      <c r="D59" s="83" t="n">
        <f aca="false">(C59-B59)/B59</f>
        <v>-0.0677159590043924</v>
      </c>
    </row>
    <row r="60" customFormat="false" ht="12.75" hidden="false" customHeight="false" outlineLevel="0" collapsed="false">
      <c r="A60" s="43" t="s">
        <v>58</v>
      </c>
      <c r="B60" s="108" t="n">
        <f aca="false">Originales!D73</f>
        <v>65.96</v>
      </c>
      <c r="C60" s="108" t="n">
        <f aca="false">Originales!D34</f>
        <v>73.49</v>
      </c>
      <c r="D60" s="83" t="n">
        <f aca="false">(C60-B60)/B60</f>
        <v>0.114160097028502</v>
      </c>
    </row>
    <row r="61" customFormat="false" ht="12.75" hidden="false" customHeight="false" outlineLevel="0" collapsed="false">
      <c r="A61" s="43" t="s">
        <v>92</v>
      </c>
      <c r="B61" s="109" t="n">
        <f aca="false">Originales!E73</f>
        <v>72.596843615495</v>
      </c>
      <c r="C61" s="109" t="n">
        <f aca="false">Originales!E34</f>
        <v>68.6117084826762</v>
      </c>
      <c r="D61" s="87" t="n">
        <f aca="false">(C61-B61)/B61</f>
        <v>-0.0548940550904085</v>
      </c>
    </row>
    <row r="62" customFormat="false" ht="12.75" hidden="false" customHeight="false" outlineLevel="0" collapsed="false">
      <c r="A62" s="36" t="s">
        <v>61</v>
      </c>
      <c r="B62" s="107"/>
      <c r="C62" s="107"/>
      <c r="D62" s="89"/>
    </row>
    <row r="63" customFormat="false" ht="12.75" hidden="false" customHeight="false" outlineLevel="0" collapsed="false">
      <c r="A63" s="27" t="s">
        <v>45</v>
      </c>
      <c r="B63" s="108" t="n">
        <f aca="false">Originales!G73</f>
        <v>51</v>
      </c>
      <c r="C63" s="108" t="n">
        <f aca="false">Originales!G34</f>
        <v>47.63</v>
      </c>
      <c r="D63" s="83" t="n">
        <f aca="false">(C63-B63)/B63</f>
        <v>-0.066078431372549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33"/>
      <c r="B65" s="33"/>
      <c r="C65" s="33"/>
      <c r="D65" s="51" t="s">
        <v>51</v>
      </c>
      <c r="E65" s="13"/>
      <c r="F65" s="13"/>
    </row>
    <row r="66" customFormat="false" ht="12.75" hidden="false" customHeight="false" outlineLevel="0" collapsed="false">
      <c r="A66" s="33"/>
      <c r="B66" s="33"/>
      <c r="C66" s="33"/>
      <c r="D66" s="33"/>
      <c r="E66" s="13"/>
      <c r="F66" s="13"/>
    </row>
    <row r="67" customFormat="false" ht="12.75" hidden="false" customHeight="false" outlineLevel="0" collapsed="false">
      <c r="A67" s="33"/>
      <c r="B67" s="33"/>
      <c r="C67" s="33"/>
      <c r="D67" s="33"/>
      <c r="E67" s="13"/>
      <c r="F67" s="13"/>
    </row>
    <row r="68" customFormat="false" ht="12.75" hidden="false" customHeight="false" outlineLevel="0" collapsed="false">
      <c r="A68" s="33"/>
      <c r="B68" s="33"/>
      <c r="C68" s="33"/>
      <c r="D68" s="33"/>
      <c r="E68" s="13"/>
      <c r="F68" s="13"/>
    </row>
    <row r="69" customFormat="false" ht="12.75" hidden="false" customHeight="false" outlineLevel="0" collapsed="false">
      <c r="A69" s="33"/>
      <c r="B69" s="33"/>
      <c r="C69" s="33"/>
      <c r="D69" s="33"/>
      <c r="E69" s="13"/>
      <c r="F69" s="13"/>
    </row>
    <row r="70" customFormat="false" ht="12.75" hidden="false" customHeight="false" outlineLevel="0" collapsed="false">
      <c r="A70" s="33"/>
      <c r="B70" s="33"/>
      <c r="C70" s="33"/>
      <c r="D70" s="33"/>
      <c r="E70" s="13"/>
      <c r="F70" s="13"/>
    </row>
    <row r="71" customFormat="false" ht="12.75" hidden="false" customHeight="false" outlineLevel="0" collapsed="false">
      <c r="A71" s="33"/>
      <c r="B71" s="33"/>
      <c r="C71" s="33"/>
      <c r="D71" s="33"/>
      <c r="E71" s="13"/>
      <c r="F71" s="13"/>
    </row>
    <row r="72" customFormat="false" ht="12.75" hidden="false" customHeight="false" outlineLevel="0" collapsed="false">
      <c r="A72" s="33"/>
      <c r="B72" s="33"/>
      <c r="C72" s="33"/>
      <c r="D72" s="33"/>
      <c r="E72" s="13"/>
      <c r="F72" s="13"/>
    </row>
    <row r="73" customFormat="false" ht="12.75" hidden="false" customHeight="false" outlineLevel="0" collapsed="false">
      <c r="A73" s="33"/>
      <c r="B73" s="33"/>
      <c r="C73" s="33"/>
      <c r="D73" s="33"/>
      <c r="E73" s="13"/>
      <c r="F73" s="13"/>
    </row>
    <row r="74" customFormat="false" ht="12.75" hidden="false" customHeight="false" outlineLevel="0" collapsed="false">
      <c r="A74" s="33"/>
      <c r="B74" s="33"/>
      <c r="C74" s="33"/>
      <c r="D74" s="3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10"/>
      <c r="F75" s="110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OCTUBRE 2007</v>
      </c>
      <c r="C76" s="17" t="str">
        <f aca="false">Originales!$A$2</f>
        <v>OCTUBRE 2008</v>
      </c>
      <c r="D76" s="77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3" t="s">
        <v>75</v>
      </c>
      <c r="B78" s="106" t="n">
        <f aca="false">Originales!Q73</f>
        <v>61.28</v>
      </c>
      <c r="C78" s="111" t="n">
        <f aca="false">Originales!Q34</f>
        <v>59.96</v>
      </c>
      <c r="D78" s="80" t="n">
        <f aca="false">(C78-B78)/B78</f>
        <v>-0.0215404699738903</v>
      </c>
    </row>
    <row r="79" customFormat="false" ht="12.75" hidden="false" customHeight="false" outlineLevel="0" collapsed="false">
      <c r="A79" s="36" t="s">
        <v>55</v>
      </c>
      <c r="B79" s="107"/>
      <c r="C79" s="107"/>
      <c r="D79" s="89"/>
    </row>
    <row r="80" customFormat="false" ht="12.75" hidden="false" customHeight="false" outlineLevel="0" collapsed="false">
      <c r="A80" s="43" t="s">
        <v>44</v>
      </c>
      <c r="B80" s="112" t="n">
        <f aca="false">Originales!O73</f>
        <v>71.18</v>
      </c>
      <c r="C80" s="106" t="n">
        <f aca="false">Originales!O34</f>
        <v>70.97</v>
      </c>
      <c r="D80" s="80" t="n">
        <f aca="false">(C80-B80)/B80</f>
        <v>-0.00295026692891273</v>
      </c>
    </row>
    <row r="81" customFormat="false" ht="12.75" hidden="false" customHeight="false" outlineLevel="0" collapsed="false">
      <c r="A81" s="43" t="s">
        <v>56</v>
      </c>
      <c r="B81" s="113" t="n">
        <f aca="false">Originales!K73</f>
        <v>67.31</v>
      </c>
      <c r="C81" s="108" t="n">
        <f aca="false">Originales!K34</f>
        <v>63.11</v>
      </c>
      <c r="D81" s="83" t="n">
        <f aca="false">(C81-B81)/B81</f>
        <v>-0.0623978606447779</v>
      </c>
    </row>
    <row r="82" customFormat="false" ht="12.75" hidden="false" customHeight="false" outlineLevel="0" collapsed="false">
      <c r="A82" s="43" t="s">
        <v>57</v>
      </c>
      <c r="B82" s="113" t="n">
        <f aca="false">Originales!L73</f>
        <v>75.77</v>
      </c>
      <c r="C82" s="108" t="n">
        <f aca="false">Originales!L34</f>
        <v>81.2</v>
      </c>
      <c r="D82" s="83" t="n">
        <f aca="false">(C82-B82)/B82</f>
        <v>0.0716642470634817</v>
      </c>
    </row>
    <row r="83" customFormat="false" ht="12.75" hidden="false" customHeight="false" outlineLevel="0" collapsed="false">
      <c r="A83" s="43" t="s">
        <v>58</v>
      </c>
      <c r="B83" s="113" t="n">
        <f aca="false">Originales!M73</f>
        <v>70.18</v>
      </c>
      <c r="C83" s="108" t="n">
        <f aca="false">Originales!M34</f>
        <v>63.55</v>
      </c>
      <c r="D83" s="83" t="n">
        <f aca="false">(C83-B83)/B83</f>
        <v>-0.0944713593616416</v>
      </c>
    </row>
    <row r="84" customFormat="false" ht="12.75" hidden="false" customHeight="false" outlineLevel="0" collapsed="false">
      <c r="A84" s="43" t="s">
        <v>79</v>
      </c>
      <c r="B84" s="113" t="n">
        <f aca="false">Originales!N73</f>
        <v>31.8214573354245</v>
      </c>
      <c r="C84" s="109" t="n">
        <f aca="false">Originales!N34</f>
        <v>20.3679369250986</v>
      </c>
      <c r="D84" s="87" t="n">
        <f aca="false">(C84-B84)/B84</f>
        <v>-0.359930731317437</v>
      </c>
    </row>
    <row r="85" customFormat="false" ht="12.75" hidden="false" customHeight="false" outlineLevel="0" collapsed="false">
      <c r="A85" s="36" t="s">
        <v>61</v>
      </c>
      <c r="B85" s="107"/>
      <c r="C85" s="107"/>
      <c r="D85" s="89"/>
    </row>
    <row r="86" customFormat="false" ht="12.75" hidden="false" customHeight="false" outlineLevel="0" collapsed="false">
      <c r="A86" s="27" t="s">
        <v>45</v>
      </c>
      <c r="B86" s="108" t="n">
        <f aca="false">Originales!P73</f>
        <v>55.55</v>
      </c>
      <c r="C86" s="111" t="n">
        <f aca="false">Originales!P34</f>
        <v>53.52</v>
      </c>
      <c r="D86" s="83" t="n">
        <f aca="false">(C86-B86)/B86</f>
        <v>-0.0365436543654364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33"/>
      <c r="B88" s="33"/>
      <c r="C88" s="33"/>
      <c r="D88" s="51" t="s">
        <v>51</v>
      </c>
      <c r="E88" s="13"/>
      <c r="F88" s="13"/>
    </row>
    <row r="89" customFormat="false" ht="12.75" hidden="false" customHeight="false" outlineLevel="0" collapsed="false">
      <c r="A89" s="33"/>
      <c r="B89" s="33"/>
      <c r="C89" s="33"/>
      <c r="D89" s="33"/>
      <c r="E89" s="13"/>
      <c r="F89" s="13"/>
    </row>
    <row r="90" customFormat="false" ht="12.75" hidden="false" customHeight="false" outlineLevel="0" collapsed="false">
      <c r="A90" s="33"/>
      <c r="B90" s="33"/>
      <c r="C90" s="33"/>
      <c r="D90" s="33"/>
      <c r="E90" s="13"/>
      <c r="F90" s="13"/>
    </row>
    <row r="91" customFormat="false" ht="12.75" hidden="false" customHeight="false" outlineLevel="0" collapsed="false">
      <c r="A91" s="33"/>
      <c r="B91" s="33"/>
      <c r="C91" s="33"/>
      <c r="D91" s="33"/>
      <c r="E91" s="13"/>
      <c r="F91" s="13"/>
    </row>
    <row r="92" customFormat="false" ht="12.75" hidden="false" customHeight="false" outlineLevel="0" collapsed="false">
      <c r="A92" s="33"/>
      <c r="B92" s="33"/>
      <c r="C92" s="33"/>
      <c r="D92" s="33"/>
      <c r="E92" s="13"/>
      <c r="F92" s="13"/>
    </row>
    <row r="93" customFormat="false" ht="12.75" hidden="false" customHeight="false" outlineLevel="0" collapsed="false">
      <c r="A93" s="33"/>
      <c r="B93" s="33"/>
      <c r="C93" s="33"/>
      <c r="D93" s="33"/>
      <c r="E93" s="13"/>
      <c r="F93" s="13"/>
    </row>
    <row r="94" customFormat="false" ht="12.75" hidden="false" customHeight="false" outlineLevel="0" collapsed="false">
      <c r="A94" s="33"/>
      <c r="B94" s="33"/>
      <c r="C94" s="33"/>
      <c r="D94" s="33"/>
      <c r="E94" s="13"/>
      <c r="F94" s="13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36" hidden="false" customHeight="true" outlineLevel="0" collapsed="false">
      <c r="A96" s="104" t="s">
        <v>94</v>
      </c>
      <c r="B96" s="104"/>
      <c r="C96" s="104"/>
      <c r="D96" s="104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OCTUBRE 2007</v>
      </c>
      <c r="C97" s="17" t="str">
        <f aca="false">Originales!$A$2</f>
        <v>OCTUBRE 2008</v>
      </c>
      <c r="D97" s="77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67" t="s">
        <v>75</v>
      </c>
      <c r="B99" s="106" t="n">
        <f aca="false">Originales!Y73</f>
        <v>54.21</v>
      </c>
      <c r="C99" s="106" t="n">
        <f aca="false">Originales!Y34</f>
        <v>52.04</v>
      </c>
      <c r="D99" s="80" t="n">
        <f aca="false">(C99-B99)/B99</f>
        <v>-0.0400295148496588</v>
      </c>
    </row>
    <row r="100" customFormat="false" ht="15" hidden="false" customHeight="true" outlineLevel="0" collapsed="false">
      <c r="A100" s="36" t="s">
        <v>55</v>
      </c>
      <c r="B100" s="107"/>
      <c r="C100" s="107"/>
      <c r="D100" s="89"/>
    </row>
    <row r="101" customFormat="false" ht="15" hidden="false" customHeight="true" outlineLevel="0" collapsed="false">
      <c r="A101" s="67" t="s">
        <v>44</v>
      </c>
      <c r="B101" s="112" t="n">
        <f aca="false">Originales!W73</f>
        <v>56.9</v>
      </c>
      <c r="C101" s="106" t="n">
        <f aca="false">Originales!W34</f>
        <v>55.72</v>
      </c>
      <c r="D101" s="114" t="n">
        <f aca="false">(C101-B101)/B101</f>
        <v>-0.0207381370826011</v>
      </c>
    </row>
    <row r="102" customFormat="false" ht="15" hidden="false" customHeight="true" outlineLevel="0" collapsed="false">
      <c r="A102" s="67" t="s">
        <v>81</v>
      </c>
      <c r="B102" s="113" t="n">
        <f aca="false">Originales!T73</f>
        <v>60.2852389981736</v>
      </c>
      <c r="C102" s="108" t="n">
        <f aca="false">Originales!T34</f>
        <v>59.9121233202739</v>
      </c>
      <c r="D102" s="115" t="n">
        <f aca="false">(C102-B102)/B102</f>
        <v>-0.00618917141410107</v>
      </c>
    </row>
    <row r="103" customFormat="false" ht="15" hidden="false" customHeight="true" outlineLevel="0" collapsed="false">
      <c r="A103" s="67" t="s">
        <v>58</v>
      </c>
      <c r="B103" s="113" t="n">
        <f aca="false">Originales!U73</f>
        <v>49.91</v>
      </c>
      <c r="C103" s="108" t="n">
        <f aca="false">Originales!U34</f>
        <v>46.24</v>
      </c>
      <c r="D103" s="115" t="n">
        <f aca="false">(C103-B103)/B103</f>
        <v>-0.0735323582448406</v>
      </c>
    </row>
    <row r="104" customFormat="false" ht="15" hidden="false" customHeight="true" outlineLevel="0" collapsed="false">
      <c r="A104" s="67" t="s">
        <v>92</v>
      </c>
      <c r="B104" s="113" t="n">
        <f aca="false">Originales!V73</f>
        <v>26.4079633769829</v>
      </c>
      <c r="C104" s="109" t="n">
        <f aca="false">Originales!V34</f>
        <v>22.4696231419231</v>
      </c>
      <c r="D104" s="115" t="n">
        <f aca="false">(C104-B104)/B104</f>
        <v>-0.149134568949469</v>
      </c>
      <c r="E104" s="116"/>
      <c r="F104" s="116"/>
    </row>
    <row r="105" customFormat="false" ht="15" hidden="false" customHeight="true" outlineLevel="0" collapsed="false">
      <c r="A105" s="36" t="s">
        <v>61</v>
      </c>
      <c r="B105" s="107"/>
      <c r="C105" s="107"/>
      <c r="D105" s="89"/>
      <c r="E105" s="13"/>
      <c r="F105" s="13"/>
    </row>
    <row r="106" customFormat="false" ht="15" hidden="false" customHeight="true" outlineLevel="0" collapsed="false">
      <c r="A106" s="117" t="s">
        <v>45</v>
      </c>
      <c r="B106" s="108" t="n">
        <f aca="false">Originales!X73</f>
        <v>50.17</v>
      </c>
      <c r="C106" s="108" t="n">
        <f aca="false">Originales!X34</f>
        <v>46.57</v>
      </c>
      <c r="D106" s="83" t="n">
        <f aca="false">(C106-B106)/B106</f>
        <v>-0.071756029499701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33"/>
      <c r="B108" s="33"/>
      <c r="C108" s="33"/>
      <c r="D108" s="51" t="s">
        <v>51</v>
      </c>
      <c r="E108" s="13"/>
      <c r="F108" s="13"/>
    </row>
    <row r="109" customFormat="false" ht="12.75" hidden="false" customHeight="false" outlineLevel="0" collapsed="false">
      <c r="A109" s="33"/>
      <c r="B109" s="33"/>
      <c r="C109" s="33"/>
      <c r="D109" s="33"/>
      <c r="E109" s="13"/>
      <c r="F109" s="13"/>
    </row>
    <row r="110" customFormat="false" ht="12.75" hidden="false" customHeight="false" outlineLevel="0" collapsed="false">
      <c r="A110" s="33"/>
      <c r="B110" s="33"/>
      <c r="C110" s="33"/>
      <c r="D110" s="33"/>
      <c r="E110" s="13"/>
      <c r="F110" s="13"/>
    </row>
    <row r="111" customFormat="false" ht="12.75" hidden="false" customHeight="false" outlineLevel="0" collapsed="false">
      <c r="A111" s="33"/>
      <c r="B111" s="33"/>
      <c r="C111" s="33"/>
      <c r="D111" s="33"/>
      <c r="E111" s="13"/>
      <c r="F111" s="13"/>
    </row>
    <row r="112" customFormat="false" ht="12.75" hidden="false" customHeight="false" outlineLevel="0" collapsed="false">
      <c r="A112" s="33"/>
      <c r="B112" s="33"/>
      <c r="C112" s="33"/>
      <c r="D112" s="33"/>
      <c r="E112" s="13"/>
      <c r="F112" s="13"/>
    </row>
    <row r="113" customFormat="false" ht="12.75" hidden="false" customHeight="false" outlineLevel="0" collapsed="false">
      <c r="A113" s="33"/>
      <c r="B113" s="33"/>
      <c r="C113" s="33"/>
      <c r="D113" s="33"/>
      <c r="E113" s="13"/>
      <c r="F113" s="13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36" hidden="false" customHeight="true" outlineLevel="0" collapsed="false">
      <c r="A117" s="104" t="s">
        <v>95</v>
      </c>
      <c r="B117" s="104"/>
      <c r="C117" s="104"/>
      <c r="D117" s="104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OCTUBRE 2007</v>
      </c>
      <c r="C118" s="17" t="str">
        <f aca="false">Originales!$A$2</f>
        <v>OCTUBRE 2008</v>
      </c>
      <c r="D118" s="77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18" t="n">
        <f aca="false">Originales!AH73</f>
        <v>52.95</v>
      </c>
      <c r="C120" s="118" t="n">
        <f aca="false">Originales!AH34</f>
        <v>49.88</v>
      </c>
      <c r="D120" s="53" t="n">
        <f aca="false">(C120-B120)/B120</f>
        <v>-0.0579792256846081</v>
      </c>
    </row>
    <row r="121" customFormat="false" ht="12.75" hidden="false" customHeight="false" outlineLevel="0" collapsed="false">
      <c r="A121" s="36" t="s">
        <v>55</v>
      </c>
      <c r="B121" s="119"/>
      <c r="C121" s="119"/>
      <c r="D121" s="46"/>
    </row>
    <row r="122" customFormat="false" ht="12.75" hidden="false" customHeight="false" outlineLevel="0" collapsed="false">
      <c r="A122" s="43" t="s">
        <v>44</v>
      </c>
      <c r="B122" s="118" t="n">
        <f aca="false">Originales!AF73</f>
        <v>52.95</v>
      </c>
      <c r="C122" s="120" t="n">
        <f aca="false">Originales!AF34</f>
        <v>49.88</v>
      </c>
      <c r="D122" s="121" t="n">
        <f aca="false">(C122-B122)/B122</f>
        <v>-0.0579792256846081</v>
      </c>
    </row>
    <row r="123" customFormat="false" ht="12.75" hidden="false" customHeight="false" outlineLevel="0" collapsed="false">
      <c r="A123" s="43" t="s">
        <v>81</v>
      </c>
      <c r="B123" s="122" t="n">
        <f aca="false">Originales!AB73</f>
        <v>38.803531701891</v>
      </c>
      <c r="C123" s="123" t="n">
        <f aca="false">Originales!AB34</f>
        <v>32.7711213517665</v>
      </c>
      <c r="D123" s="124" t="n">
        <f aca="false">(C123-B123)/B123</f>
        <v>-0.155460343055076</v>
      </c>
    </row>
    <row r="124" customFormat="false" ht="12.75" hidden="false" customHeight="false" outlineLevel="0" collapsed="false">
      <c r="A124" s="43" t="s">
        <v>58</v>
      </c>
      <c r="B124" s="122" t="n">
        <f aca="false">Originales!AC73</f>
        <v>57.53</v>
      </c>
      <c r="C124" s="122" t="n">
        <f aca="false">Originales!AC34</f>
        <v>57.61</v>
      </c>
      <c r="D124" s="124" t="n">
        <f aca="false">(C124-B124)/B124</f>
        <v>0.00139057882843731</v>
      </c>
      <c r="E124" s="116"/>
      <c r="F124" s="116"/>
    </row>
    <row r="125" customFormat="false" ht="12.75" hidden="false" customHeight="false" outlineLevel="0" collapsed="false">
      <c r="A125" s="43" t="s">
        <v>59</v>
      </c>
      <c r="B125" s="122" t="n">
        <f aca="false">Originales!AD73</f>
        <v>64.27</v>
      </c>
      <c r="C125" s="122" t="n">
        <f aca="false">Originales!AD34</f>
        <v>63.31</v>
      </c>
      <c r="D125" s="124" t="n">
        <f aca="false">(C125-B125)/B125</f>
        <v>-0.0149369845962345</v>
      </c>
    </row>
    <row r="126" customFormat="false" ht="12.75" hidden="false" customHeight="false" outlineLevel="0" collapsed="false">
      <c r="A126" s="58" t="s">
        <v>60</v>
      </c>
      <c r="B126" s="125" t="n">
        <f aca="false">Originales!AE73</f>
        <v>55.15</v>
      </c>
      <c r="C126" s="126" t="n">
        <f aca="false">Originales!AE34</f>
        <v>56.11</v>
      </c>
      <c r="D126" s="127" t="n">
        <f aca="false">(C126-B126)/B126</f>
        <v>0.0174070716228468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1" t="s">
        <v>45</v>
      </c>
      <c r="B128" s="128" t="s">
        <v>50</v>
      </c>
      <c r="C128" s="128" t="s">
        <v>50</v>
      </c>
      <c r="D128" s="128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76"/>
      <c r="B130" s="76"/>
      <c r="C130" s="76"/>
      <c r="D130" s="51" t="s">
        <v>51</v>
      </c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7</v>
      </c>
      <c r="C6" s="17" t="str">
        <f aca="false">Originales!$A$2</f>
        <v>OCTUBRE 2008</v>
      </c>
      <c r="D6" s="129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75"/>
      <c r="F7" s="75"/>
    </row>
    <row r="8" customFormat="false" ht="15" hidden="false" customHeight="true" outlineLevel="0" collapsed="false">
      <c r="A8" s="23" t="s">
        <v>98</v>
      </c>
      <c r="B8" s="78" t="n">
        <f aca="false">Originales!AR74</f>
        <v>7.37625871251691</v>
      </c>
      <c r="C8" s="79" t="n">
        <f aca="false">Originales!AR35</f>
        <v>7.44862478132065</v>
      </c>
      <c r="D8" s="130" t="n">
        <f aca="false">C8-B8</f>
        <v>0.072366068803742</v>
      </c>
    </row>
    <row r="9" customFormat="false" ht="15" hidden="false" customHeight="true" outlineLevel="0" collapsed="false">
      <c r="A9" s="27" t="s">
        <v>99</v>
      </c>
      <c r="B9" s="81" t="n">
        <f aca="false">Originales!AP74</f>
        <v>6.81963043967941</v>
      </c>
      <c r="C9" s="82" t="n">
        <f aca="false">Originales!AP35</f>
        <v>7.10152857054225</v>
      </c>
      <c r="D9" s="131" t="n">
        <f aca="false">C9-B9</f>
        <v>0.281898130862837</v>
      </c>
    </row>
    <row r="10" customFormat="false" ht="15" hidden="false" customHeight="true" outlineLevel="0" collapsed="false">
      <c r="A10" s="65" t="s">
        <v>100</v>
      </c>
      <c r="B10" s="85" t="n">
        <f aca="false">Originales!AQ74</f>
        <v>8.17465007451876</v>
      </c>
      <c r="C10" s="86" t="n">
        <f aca="false">Originales!AQ35</f>
        <v>7.93518473221032</v>
      </c>
      <c r="D10" s="131" t="n">
        <f aca="false">C10-B10</f>
        <v>-0.239465342308438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7</v>
      </c>
      <c r="C14" s="17" t="str">
        <f aca="false">Originales!$A$2</f>
        <v>OCTUBRE 2008</v>
      </c>
      <c r="D14" s="129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3" t="s">
        <v>98</v>
      </c>
      <c r="B16" s="95" t="n">
        <f aca="false">Originales!H74</f>
        <v>8.05</v>
      </c>
      <c r="C16" s="96" t="n">
        <f aca="false">Originales!H35</f>
        <v>8.02</v>
      </c>
      <c r="D16" s="132" t="n">
        <f aca="false">C16-B16</f>
        <v>-0.0300000000000011</v>
      </c>
    </row>
    <row r="17" customFormat="false" ht="15" hidden="false" customHeight="true" outlineLevel="0" collapsed="false">
      <c r="A17" s="27" t="s">
        <v>99</v>
      </c>
      <c r="B17" s="97" t="n">
        <f aca="false">Originales!F74</f>
        <v>7.7</v>
      </c>
      <c r="C17" s="98" t="n">
        <f aca="false">Originales!F35</f>
        <v>7.99</v>
      </c>
      <c r="D17" s="133" t="n">
        <f aca="false">C17-B17</f>
        <v>0.29</v>
      </c>
    </row>
    <row r="18" customFormat="false" ht="15" hidden="false" customHeight="true" outlineLevel="0" collapsed="false">
      <c r="A18" s="65" t="s">
        <v>100</v>
      </c>
      <c r="B18" s="134" t="n">
        <f aca="false">Originales!G74</f>
        <v>8.69</v>
      </c>
      <c r="C18" s="134" t="n">
        <f aca="false">Originales!G35</f>
        <v>8.06</v>
      </c>
      <c r="D18" s="133" t="n">
        <f aca="false">C18-B18</f>
        <v>-0.629999999999999</v>
      </c>
    </row>
    <row r="19" customFormat="false" ht="15" hidden="false" customHeight="true" outlineLevel="0" collapsed="false">
      <c r="A19" s="135" t="s">
        <v>46</v>
      </c>
      <c r="B19" s="37"/>
      <c r="C19" s="45"/>
      <c r="D19" s="46"/>
    </row>
    <row r="20" customFormat="false" ht="15" hidden="false" customHeight="true" outlineLevel="0" collapsed="false">
      <c r="A20" s="23" t="s">
        <v>98</v>
      </c>
      <c r="B20" s="95" t="n">
        <f aca="false">Originales!Q74</f>
        <v>7.8</v>
      </c>
      <c r="C20" s="96" t="n">
        <f aca="false">Originales!Q35</f>
        <v>7.89</v>
      </c>
      <c r="D20" s="132" t="n">
        <f aca="false">C20-B20</f>
        <v>0.0899999999999999</v>
      </c>
    </row>
    <row r="21" customFormat="false" ht="15" hidden="false" customHeight="true" outlineLevel="0" collapsed="false">
      <c r="A21" s="27" t="s">
        <v>99</v>
      </c>
      <c r="B21" s="97" t="n">
        <f aca="false">Originales!O74</f>
        <v>7.46</v>
      </c>
      <c r="C21" s="98" t="n">
        <f aca="false">Originales!O35</f>
        <v>7.9</v>
      </c>
      <c r="D21" s="133" t="n">
        <f aca="false">C21-B21</f>
        <v>0.44</v>
      </c>
    </row>
    <row r="22" customFormat="false" ht="15" hidden="false" customHeight="true" outlineLevel="0" collapsed="false">
      <c r="A22" s="65" t="s">
        <v>100</v>
      </c>
      <c r="B22" s="99" t="n">
        <f aca="false">Originales!P74</f>
        <v>8.08</v>
      </c>
      <c r="C22" s="100" t="n">
        <f aca="false">Originales!P35</f>
        <v>7.88</v>
      </c>
      <c r="D22" s="136" t="n">
        <f aca="false">C22-B22</f>
        <v>-0.2</v>
      </c>
    </row>
    <row r="23" customFormat="false" ht="15" hidden="false" customHeight="true" outlineLevel="0" collapsed="false">
      <c r="A23" s="135" t="s">
        <v>47</v>
      </c>
      <c r="B23" s="37"/>
      <c r="C23" s="45"/>
      <c r="D23" s="46"/>
    </row>
    <row r="24" customFormat="false" ht="15" hidden="false" customHeight="true" outlineLevel="0" collapsed="false">
      <c r="A24" s="23" t="s">
        <v>98</v>
      </c>
      <c r="B24" s="137" t="n">
        <f aca="false">Originales!Y74</f>
        <v>6.56</v>
      </c>
      <c r="C24" s="138" t="n">
        <f aca="false">Originales!Y35</f>
        <v>7.18</v>
      </c>
      <c r="D24" s="139" t="n">
        <f aca="false">C24-B24</f>
        <v>0.62</v>
      </c>
    </row>
    <row r="25" customFormat="false" ht="15" hidden="false" customHeight="true" outlineLevel="0" collapsed="false">
      <c r="A25" s="27" t="s">
        <v>99</v>
      </c>
      <c r="B25" s="140" t="n">
        <f aca="false">Originales!W74</f>
        <v>6.44</v>
      </c>
      <c r="C25" s="141" t="n">
        <f aca="false">Originales!W35</f>
        <v>7.16</v>
      </c>
      <c r="D25" s="142" t="n">
        <f aca="false">C25-B25</f>
        <v>0.72</v>
      </c>
    </row>
    <row r="26" customFormat="false" ht="15" hidden="false" customHeight="true" outlineLevel="0" collapsed="false">
      <c r="A26" s="65" t="s">
        <v>100</v>
      </c>
      <c r="B26" s="143" t="n">
        <f aca="false">Originales!X74</f>
        <v>6.76</v>
      </c>
      <c r="C26" s="144" t="n">
        <f aca="false">Originales!X35</f>
        <v>7.22</v>
      </c>
      <c r="D26" s="134" t="n">
        <f aca="false">C26-B26</f>
        <v>0.46</v>
      </c>
    </row>
    <row r="27" customFormat="false" ht="15" hidden="false" customHeight="true" outlineLevel="0" collapsed="false">
      <c r="A27" s="135" t="s">
        <v>49</v>
      </c>
      <c r="B27" s="145"/>
      <c r="C27" s="145"/>
      <c r="D27" s="146"/>
    </row>
    <row r="28" customFormat="false" ht="15" hidden="false" customHeight="true" outlineLevel="0" collapsed="false">
      <c r="A28" s="23" t="s">
        <v>98</v>
      </c>
      <c r="B28" s="137" t="n">
        <f aca="false">Originales!AH74</f>
        <v>2.52</v>
      </c>
      <c r="C28" s="138" t="n">
        <f aca="false">Originales!AH35</f>
        <v>2.3</v>
      </c>
      <c r="D28" s="139" t="n">
        <f aca="false">C28-B28</f>
        <v>-0.22</v>
      </c>
    </row>
    <row r="29" customFormat="false" ht="15" hidden="false" customHeight="true" outlineLevel="0" collapsed="false">
      <c r="A29" s="27" t="s">
        <v>99</v>
      </c>
      <c r="B29" s="140" t="n">
        <f aca="false">Originales!AF74</f>
        <v>2.52</v>
      </c>
      <c r="C29" s="141" t="n">
        <f aca="false">Originales!AF35</f>
        <v>2.3</v>
      </c>
      <c r="D29" s="142" t="n">
        <f aca="false">C29-B29</f>
        <v>-0.22</v>
      </c>
    </row>
    <row r="30" customFormat="false" ht="15" hidden="false" customHeight="true" outlineLevel="0" collapsed="false">
      <c r="A30" s="65" t="s">
        <v>100</v>
      </c>
      <c r="B30" s="143" t="s">
        <v>50</v>
      </c>
      <c r="C30" s="143" t="s">
        <v>50</v>
      </c>
      <c r="D30" s="143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92" t="s">
        <v>51</v>
      </c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OCTUBRE 2007</v>
      </c>
      <c r="C34" s="17" t="str">
        <f aca="false">Originales!$A$2</f>
        <v>OCTUBRE 2008</v>
      </c>
      <c r="D34" s="129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3" t="s">
        <v>98</v>
      </c>
      <c r="B36" s="95" t="n">
        <f aca="false">Originales!AR74</f>
        <v>7.37625871251691</v>
      </c>
      <c r="C36" s="96" t="n">
        <f aca="false">Originales!AR35</f>
        <v>7.44862478132065</v>
      </c>
      <c r="D36" s="132" t="n">
        <f aca="false">C36-B36</f>
        <v>0.072366068803742</v>
      </c>
      <c r="F36" s="75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97" t="n">
        <f aca="false">Originales!AP74</f>
        <v>6.81963043967941</v>
      </c>
      <c r="C38" s="98" t="n">
        <f aca="false">Originales!AP35</f>
        <v>7.10152857054225</v>
      </c>
      <c r="D38" s="133" t="n">
        <f aca="false">C38-B38</f>
        <v>0.281898130862837</v>
      </c>
    </row>
    <row r="39" customFormat="false" ht="15" hidden="false" customHeight="true" outlineLevel="0" collapsed="false">
      <c r="A39" s="43" t="s">
        <v>56</v>
      </c>
      <c r="B39" s="98" t="n">
        <f aca="false">Originales!AK74</f>
        <v>6.15726105720333</v>
      </c>
      <c r="C39" s="98" t="n">
        <f aca="false">Originales!AK35</f>
        <v>6.96273033072366</v>
      </c>
      <c r="D39" s="133" t="n">
        <f aca="false">C39-B39</f>
        <v>0.80546927352033</v>
      </c>
    </row>
    <row r="40" customFormat="false" ht="15" hidden="false" customHeight="true" outlineLevel="0" collapsed="false">
      <c r="A40" s="43" t="s">
        <v>57</v>
      </c>
      <c r="B40" s="98" t="n">
        <f aca="false">Originales!AL74</f>
        <v>7.2704908761876</v>
      </c>
      <c r="C40" s="98" t="n">
        <f aca="false">Originales!AL35</f>
        <v>7.49743319909066</v>
      </c>
      <c r="D40" s="133" t="n">
        <f aca="false">C40-B40</f>
        <v>0.226942322903054</v>
      </c>
    </row>
    <row r="41" customFormat="false" ht="15" hidden="false" customHeight="true" outlineLevel="0" collapsed="false">
      <c r="A41" s="43" t="s">
        <v>58</v>
      </c>
      <c r="B41" s="98" t="n">
        <f aca="false">Originales!AM74</f>
        <v>6.80580336181801</v>
      </c>
      <c r="C41" s="98" t="n">
        <f aca="false">Originales!AM35</f>
        <v>7.08440339034665</v>
      </c>
      <c r="D41" s="133" t="n">
        <f aca="false">C41-B41</f>
        <v>0.278600028528636</v>
      </c>
    </row>
    <row r="42" customFormat="false" ht="15" hidden="false" customHeight="true" outlineLevel="0" collapsed="false">
      <c r="A42" s="43" t="s">
        <v>59</v>
      </c>
      <c r="B42" s="98" t="n">
        <f aca="false">Originales!AN74</f>
        <v>3.0386721126271</v>
      </c>
      <c r="C42" s="98" t="n">
        <f aca="false">Originales!AN35</f>
        <v>3.68813993174061</v>
      </c>
      <c r="D42" s="133" t="n">
        <f aca="false">C42-B42</f>
        <v>0.649467819113518</v>
      </c>
    </row>
    <row r="43" customFormat="false" ht="15" hidden="false" customHeight="true" outlineLevel="0" collapsed="false">
      <c r="A43" s="58" t="s">
        <v>60</v>
      </c>
      <c r="B43" s="100" t="n">
        <f aca="false">Originales!AO74</f>
        <v>6.0643220731143</v>
      </c>
      <c r="C43" s="100" t="n">
        <f aca="false">Originales!AO35</f>
        <v>4.61277979720681</v>
      </c>
      <c r="D43" s="136" t="n">
        <f aca="false">C43-B43</f>
        <v>-1.45154227590749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5" t="s">
        <v>45</v>
      </c>
      <c r="B45" s="99" t="n">
        <f aca="false">Originales!AQ74</f>
        <v>8.17465007451876</v>
      </c>
      <c r="C45" s="100" t="n">
        <f aca="false">Originales!AQ35</f>
        <v>7.93518473221032</v>
      </c>
      <c r="D45" s="136" t="n">
        <f aca="false">C45-B45</f>
        <v>-0.239465342308438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33"/>
      <c r="B47" s="33"/>
      <c r="C47" s="33"/>
      <c r="D47" s="51" t="s">
        <v>51</v>
      </c>
    </row>
    <row r="48" customFormat="false" ht="12.75" hidden="false" customHeight="false" outlineLevel="0" collapsed="false">
      <c r="A48" s="33"/>
      <c r="B48" s="33"/>
      <c r="C48" s="33"/>
      <c r="D48" s="33"/>
    </row>
    <row r="49" customFormat="false" ht="12.75" hidden="false" customHeight="false" outlineLevel="0" collapsed="false">
      <c r="A49" s="33"/>
      <c r="B49" s="33"/>
      <c r="C49" s="33"/>
      <c r="D49" s="33"/>
    </row>
    <row r="50" customFormat="false" ht="12.75" hidden="false" customHeight="false" outlineLevel="0" collapsed="false">
      <c r="A50" s="33"/>
      <c r="B50" s="33"/>
      <c r="C50" s="33"/>
      <c r="D50" s="33"/>
    </row>
    <row r="51" customFormat="false" ht="12.75" hidden="false" customHeight="false" outlineLevel="0" collapsed="false">
      <c r="A51" s="33"/>
      <c r="B51" s="33"/>
      <c r="C51" s="33"/>
      <c r="D51" s="33"/>
    </row>
    <row r="52" customFormat="false" ht="12.75" hidden="false" customHeight="false" outlineLevel="0" collapsed="false">
      <c r="A52" s="33"/>
      <c r="B52" s="33"/>
      <c r="C52" s="33"/>
      <c r="D52" s="33"/>
    </row>
    <row r="53" customFormat="false" ht="12.75" hidden="false" customHeight="false" outlineLevel="0" collapsed="false">
      <c r="A53" s="33"/>
      <c r="B53" s="33"/>
      <c r="C53" s="33"/>
      <c r="D53" s="33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OCTUBRE 2007</v>
      </c>
      <c r="C55" s="17" t="str">
        <f aca="false">Originales!$A$2</f>
        <v>OCTUBRE 2008</v>
      </c>
      <c r="D55" s="129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3" t="s">
        <v>98</v>
      </c>
      <c r="B57" s="95" t="n">
        <f aca="false">Originales!H74</f>
        <v>8.05</v>
      </c>
      <c r="C57" s="96" t="n">
        <f aca="false">Originales!H35</f>
        <v>8.02</v>
      </c>
      <c r="D57" s="132" t="n">
        <f aca="false">C57-B57</f>
        <v>-0.0300000000000011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97" t="n">
        <f aca="false">Originales!F74</f>
        <v>7.7</v>
      </c>
      <c r="C59" s="98" t="n">
        <f aca="false">Originales!F35</f>
        <v>7.99</v>
      </c>
      <c r="D59" s="133" t="n">
        <f aca="false">C59-B59</f>
        <v>0.29</v>
      </c>
    </row>
    <row r="60" customFormat="false" ht="15" hidden="false" customHeight="true" outlineLevel="0" collapsed="false">
      <c r="A60" s="43" t="s">
        <v>56</v>
      </c>
      <c r="B60" s="98" t="n">
        <f aca="false">Originales!B74</f>
        <v>6.91</v>
      </c>
      <c r="C60" s="98" t="n">
        <f aca="false">Originales!B35</f>
        <v>8.14</v>
      </c>
      <c r="D60" s="133" t="n">
        <f aca="false">C60-B60</f>
        <v>1.23</v>
      </c>
    </row>
    <row r="61" customFormat="false" ht="15" hidden="false" customHeight="true" outlineLevel="0" collapsed="false">
      <c r="A61" s="43" t="s">
        <v>57</v>
      </c>
      <c r="B61" s="98" t="n">
        <f aca="false">Originales!C74</f>
        <v>7.67</v>
      </c>
      <c r="C61" s="98" t="n">
        <f aca="false">Originales!C35</f>
        <v>7.84</v>
      </c>
      <c r="D61" s="133" t="n">
        <f aca="false">C61-B61</f>
        <v>0.17</v>
      </c>
    </row>
    <row r="62" customFormat="false" ht="15" hidden="false" customHeight="true" outlineLevel="0" collapsed="false">
      <c r="A62" s="43" t="s">
        <v>58</v>
      </c>
      <c r="B62" s="98" t="n">
        <f aca="false">Originales!D74</f>
        <v>8.44</v>
      </c>
      <c r="C62" s="98" t="n">
        <f aca="false">Originales!D35</f>
        <v>8.48</v>
      </c>
      <c r="D62" s="133" t="n">
        <f aca="false">C62-B62</f>
        <v>0.0400000000000009</v>
      </c>
    </row>
    <row r="63" customFormat="false" ht="15" hidden="false" customHeight="true" outlineLevel="0" collapsed="false">
      <c r="A63" s="43" t="s">
        <v>92</v>
      </c>
      <c r="B63" s="98" t="n">
        <f aca="false">Originales!E74</f>
        <v>8.37033084311633</v>
      </c>
      <c r="C63" s="98" t="n">
        <f aca="false">Originales!E35</f>
        <v>6.86937799043062</v>
      </c>
      <c r="D63" s="133" t="n">
        <f aca="false">C63-B63</f>
        <v>-1.50095285268571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5" t="s">
        <v>45</v>
      </c>
      <c r="B65" s="99" t="n">
        <f aca="false">Originales!G74</f>
        <v>8.69</v>
      </c>
      <c r="C65" s="100" t="n">
        <f aca="false">Originales!G35</f>
        <v>8.06</v>
      </c>
      <c r="D65" s="147" t="n">
        <f aca="false">C65-B65</f>
        <v>-0.62999999999999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33"/>
      <c r="B67" s="33"/>
      <c r="C67" s="33"/>
      <c r="D67" s="51" t="s">
        <v>51</v>
      </c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2.75" hidden="false" customHeight="false" outlineLevel="0" collapsed="false">
      <c r="A72" s="33"/>
      <c r="B72" s="33"/>
      <c r="C72" s="33"/>
      <c r="D72" s="33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2.75" hidden="false" customHeight="false" outlineLevel="0" collapsed="false">
      <c r="A77" s="33"/>
      <c r="B77" s="33"/>
      <c r="C77" s="33"/>
      <c r="D77" s="33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OCTUBRE 2007</v>
      </c>
      <c r="C79" s="17" t="str">
        <f aca="false">Originales!$A$2</f>
        <v>OCTUBRE 2008</v>
      </c>
      <c r="D79" s="129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66" t="s">
        <v>98</v>
      </c>
      <c r="B81" s="95" t="n">
        <f aca="false">Originales!Q74</f>
        <v>7.8</v>
      </c>
      <c r="C81" s="96" t="n">
        <f aca="false">Originales!Q35</f>
        <v>7.89</v>
      </c>
      <c r="D81" s="133" t="n">
        <f aca="false">C81-B81</f>
        <v>0.0899999999999999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67" t="s">
        <v>44</v>
      </c>
      <c r="B83" s="97" t="n">
        <f aca="false">Originales!O74</f>
        <v>7.46</v>
      </c>
      <c r="C83" s="98" t="n">
        <f aca="false">Originales!O35</f>
        <v>7.9</v>
      </c>
      <c r="D83" s="133" t="n">
        <f aca="false">C83-B83</f>
        <v>0.44</v>
      </c>
    </row>
    <row r="84" customFormat="false" ht="15" hidden="false" customHeight="true" outlineLevel="0" collapsed="false">
      <c r="A84" s="67" t="s">
        <v>56</v>
      </c>
      <c r="B84" s="98" t="n">
        <f aca="false">Originales!K74</f>
        <v>6.17</v>
      </c>
      <c r="C84" s="98" t="n">
        <f aca="false">Originales!K35</f>
        <v>6.72</v>
      </c>
      <c r="D84" s="133" t="n">
        <f aca="false">C84-B84</f>
        <v>0.55</v>
      </c>
    </row>
    <row r="85" customFormat="false" ht="15" hidden="false" customHeight="true" outlineLevel="0" collapsed="false">
      <c r="A85" s="67" t="s">
        <v>57</v>
      </c>
      <c r="B85" s="98" t="n">
        <f aca="false">Originales!L74</f>
        <v>7.64</v>
      </c>
      <c r="C85" s="98" t="n">
        <f aca="false">Originales!L35</f>
        <v>8.11</v>
      </c>
      <c r="D85" s="133" t="n">
        <f aca="false">C85-B85</f>
        <v>0.47</v>
      </c>
    </row>
    <row r="86" customFormat="false" ht="15" hidden="false" customHeight="true" outlineLevel="0" collapsed="false">
      <c r="A86" s="67" t="s">
        <v>58</v>
      </c>
      <c r="B86" s="98" t="n">
        <f aca="false">Originales!M74</f>
        <v>7.78</v>
      </c>
      <c r="C86" s="98" t="n">
        <f aca="false">Originales!M35</f>
        <v>7.8</v>
      </c>
      <c r="D86" s="133" t="n">
        <f aca="false">C86-B86</f>
        <v>0.0199999999999996</v>
      </c>
    </row>
    <row r="87" customFormat="false" ht="15" hidden="false" customHeight="true" outlineLevel="0" collapsed="false">
      <c r="A87" s="67" t="s">
        <v>92</v>
      </c>
      <c r="B87" s="98" t="n">
        <f aca="false">Originales!N74</f>
        <v>6.85570776255708</v>
      </c>
      <c r="C87" s="98" t="n">
        <f aca="false">Originales!N35</f>
        <v>25.4232804232804</v>
      </c>
      <c r="D87" s="133" t="n">
        <f aca="false">C87-B87</f>
        <v>18.5675726607233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68" t="s">
        <v>45</v>
      </c>
      <c r="B89" s="99" t="n">
        <f aca="false">Originales!P74</f>
        <v>8.08</v>
      </c>
      <c r="C89" s="100" t="n">
        <f aca="false">Originales!P35</f>
        <v>7.88</v>
      </c>
      <c r="D89" s="147" t="n">
        <f aca="false">C89-B89</f>
        <v>-0.2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33"/>
      <c r="B91" s="33"/>
      <c r="C91" s="33"/>
      <c r="D91" s="51" t="s">
        <v>51</v>
      </c>
    </row>
    <row r="92" customFormat="false" ht="12.75" hidden="false" customHeight="false" outlineLevel="0" collapsed="false">
      <c r="A92" s="33"/>
      <c r="B92" s="33"/>
      <c r="C92" s="33"/>
      <c r="D92" s="33"/>
    </row>
    <row r="93" customFormat="false" ht="12.75" hidden="false" customHeight="false" outlineLevel="0" collapsed="false">
      <c r="A93" s="33"/>
      <c r="B93" s="33"/>
      <c r="C93" s="33"/>
      <c r="D93" s="33"/>
    </row>
    <row r="94" customFormat="false" ht="31.5" hidden="false" customHeight="true" outlineLevel="0" collapsed="false">
      <c r="A94" s="33"/>
      <c r="B94" s="33"/>
      <c r="C94" s="33"/>
      <c r="D94" s="33"/>
    </row>
    <row r="95" customFormat="false" ht="12.75" hidden="false" customHeight="false" outlineLevel="0" collapsed="false">
      <c r="A95" s="33"/>
      <c r="B95" s="33"/>
      <c r="C95" s="33"/>
      <c r="D95" s="33"/>
    </row>
    <row r="96" customFormat="false" ht="12.75" hidden="false" customHeight="false" outlineLevel="0" collapsed="false">
      <c r="A96" s="33"/>
      <c r="B96" s="33"/>
      <c r="C96" s="33"/>
      <c r="D96" s="33"/>
    </row>
    <row r="97" customFormat="false" ht="12.75" hidden="false" customHeight="false" outlineLevel="0" collapsed="false">
      <c r="A97" s="33"/>
      <c r="B97" s="33"/>
      <c r="C97" s="33"/>
      <c r="D97" s="33"/>
    </row>
    <row r="98" customFormat="false" ht="9.75" hidden="false" customHeight="true" outlineLevel="0" collapsed="false">
      <c r="A98" s="148"/>
      <c r="B98" s="33"/>
      <c r="C98" s="33"/>
      <c r="D98" s="3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OCTUBRE 2007</v>
      </c>
      <c r="C100" s="17" t="str">
        <f aca="false">Originales!$A$2</f>
        <v>OCTUBRE 2008</v>
      </c>
      <c r="D100" s="129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66" t="s">
        <v>98</v>
      </c>
      <c r="B102" s="78" t="n">
        <f aca="false">Originales!Y74</f>
        <v>6.56</v>
      </c>
      <c r="C102" s="79" t="n">
        <f aca="false">Originales!Y35</f>
        <v>7.18</v>
      </c>
      <c r="D102" s="131" t="n">
        <f aca="false">C102-B102</f>
        <v>0.62</v>
      </c>
    </row>
    <row r="103" customFormat="false" ht="15" hidden="false" customHeight="true" outlineLevel="0" collapsed="false">
      <c r="A103" s="36" t="s">
        <v>55</v>
      </c>
      <c r="B103" s="88"/>
      <c r="C103" s="88"/>
      <c r="D103" s="89"/>
    </row>
    <row r="104" customFormat="false" ht="15" hidden="false" customHeight="true" outlineLevel="0" collapsed="false">
      <c r="A104" s="67" t="s">
        <v>44</v>
      </c>
      <c r="B104" s="81" t="n">
        <f aca="false">Originales!W74</f>
        <v>6.44</v>
      </c>
      <c r="C104" s="82" t="n">
        <f aca="false">Originales!W35</f>
        <v>7.16</v>
      </c>
      <c r="D104" s="131" t="n">
        <f aca="false">C104-B104</f>
        <v>0.72</v>
      </c>
    </row>
    <row r="105" customFormat="false" ht="15" hidden="false" customHeight="true" outlineLevel="0" collapsed="false">
      <c r="A105" s="67" t="s">
        <v>81</v>
      </c>
      <c r="B105" s="82" t="n">
        <f aca="false">Originales!T74</f>
        <v>6.54132586085025</v>
      </c>
      <c r="C105" s="82" t="n">
        <f aca="false">Originales!T35</f>
        <v>7.44476462023781</v>
      </c>
      <c r="D105" s="131" t="n">
        <f aca="false">C105-B105</f>
        <v>0.903438759387559</v>
      </c>
    </row>
    <row r="106" customFormat="false" ht="15" hidden="false" customHeight="true" outlineLevel="0" collapsed="false">
      <c r="A106" s="67" t="s">
        <v>58</v>
      </c>
      <c r="B106" s="82" t="n">
        <f aca="false">Originales!U74</f>
        <v>6.4</v>
      </c>
      <c r="C106" s="82" t="n">
        <f aca="false">Originales!U35</f>
        <v>6.95</v>
      </c>
      <c r="D106" s="131" t="n">
        <f aca="false">C106-B106</f>
        <v>0.55</v>
      </c>
    </row>
    <row r="107" customFormat="false" ht="15" hidden="false" customHeight="true" outlineLevel="0" collapsed="false">
      <c r="A107" s="67" t="s">
        <v>77</v>
      </c>
      <c r="B107" s="82" t="n">
        <f aca="false">Originales!V74</f>
        <v>3.78413424866514</v>
      </c>
      <c r="C107" s="82" t="n">
        <f aca="false">Originales!V35</f>
        <v>2.30278128950695</v>
      </c>
      <c r="D107" s="131" t="n">
        <f aca="false">C107-B107</f>
        <v>-1.48135295915819</v>
      </c>
    </row>
    <row r="108" customFormat="false" ht="15" hidden="false" customHeight="true" outlineLevel="0" collapsed="false">
      <c r="A108" s="36" t="s">
        <v>61</v>
      </c>
      <c r="B108" s="88"/>
      <c r="C108" s="88"/>
      <c r="D108" s="89"/>
    </row>
    <row r="109" customFormat="false" ht="15" hidden="false" customHeight="true" outlineLevel="0" collapsed="false">
      <c r="A109" s="68" t="s">
        <v>45</v>
      </c>
      <c r="B109" s="85" t="n">
        <f aca="false">Originales!X74</f>
        <v>6.76</v>
      </c>
      <c r="C109" s="86" t="n">
        <f aca="false">Originales!X35</f>
        <v>7.22</v>
      </c>
      <c r="D109" s="149" t="n">
        <f aca="false">C109-B109</f>
        <v>0.46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33"/>
      <c r="B111" s="33"/>
      <c r="C111" s="33"/>
      <c r="D111" s="51" t="s">
        <v>51</v>
      </c>
    </row>
    <row r="112" customFormat="false" ht="12.75" hidden="false" customHeight="false" outlineLevel="0" collapsed="false">
      <c r="A112" s="33"/>
      <c r="B112" s="33"/>
      <c r="C112" s="33"/>
      <c r="D112" s="33"/>
    </row>
    <row r="113" customFormat="false" ht="12.75" hidden="false" customHeight="false" outlineLevel="0" collapsed="false">
      <c r="A113" s="33"/>
      <c r="B113" s="33"/>
      <c r="C113" s="33"/>
      <c r="D113" s="33"/>
    </row>
    <row r="114" customFormat="false" ht="12.75" hidden="false" customHeight="false" outlineLevel="0" collapsed="false">
      <c r="A114" s="33"/>
      <c r="B114" s="33"/>
      <c r="C114" s="33"/>
      <c r="D114" s="33"/>
    </row>
    <row r="115" customFormat="false" ht="12.75" hidden="false" customHeight="false" outlineLevel="0" collapsed="false">
      <c r="A115" s="33"/>
      <c r="B115" s="33"/>
      <c r="C115" s="33"/>
      <c r="D115" s="33"/>
    </row>
    <row r="116" customFormat="false" ht="12.75" hidden="false" customHeight="false" outlineLevel="0" collapsed="false">
      <c r="A116" s="33"/>
      <c r="B116" s="33"/>
      <c r="C116" s="33"/>
      <c r="D116" s="33"/>
    </row>
    <row r="117" customFormat="false" ht="12.75" hidden="false" customHeight="false" outlineLevel="0" collapsed="false">
      <c r="A117" s="33"/>
      <c r="B117" s="33"/>
      <c r="C117" s="33"/>
      <c r="D117" s="33"/>
    </row>
    <row r="118" customFormat="false" ht="12.75" hidden="false" customHeight="false" outlineLevel="0" collapsed="false">
      <c r="A118" s="33"/>
      <c r="B118" s="33"/>
      <c r="C118" s="33"/>
      <c r="D118" s="33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OCTUBRE 2007</v>
      </c>
      <c r="C120" s="17" t="str">
        <f aca="false">Originales!$A$2</f>
        <v>OCTUBRE 2008</v>
      </c>
      <c r="D120" s="129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3" t="s">
        <v>98</v>
      </c>
      <c r="B122" s="95" t="n">
        <f aca="false">Originales!AH74</f>
        <v>2.52</v>
      </c>
      <c r="C122" s="96" t="n">
        <f aca="false">Originales!AH35</f>
        <v>2.3</v>
      </c>
      <c r="D122" s="133" t="n">
        <f aca="false">C122-B122</f>
        <v>-0.22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97" t="n">
        <f aca="false">Originales!AF74</f>
        <v>2.52</v>
      </c>
      <c r="C124" s="98" t="n">
        <f aca="false">Originales!AF35</f>
        <v>2.3</v>
      </c>
      <c r="D124" s="133" t="n">
        <f aca="false">C124-B124</f>
        <v>-0.22</v>
      </c>
    </row>
    <row r="125" customFormat="false" ht="12.75" hidden="false" customHeight="false" outlineLevel="0" collapsed="false">
      <c r="A125" s="43" t="s">
        <v>81</v>
      </c>
      <c r="B125" s="98" t="n">
        <f aca="false">Originales!AB74</f>
        <v>2.63526912181303</v>
      </c>
      <c r="C125" s="98" t="n">
        <f aca="false">Originales!AB35</f>
        <v>1.95330525544772</v>
      </c>
      <c r="D125" s="133" t="n">
        <f aca="false">C125-B125</f>
        <v>-0.681963866365311</v>
      </c>
    </row>
    <row r="126" customFormat="false" ht="12.75" hidden="false" customHeight="false" outlineLevel="0" collapsed="false">
      <c r="A126" s="43" t="s">
        <v>58</v>
      </c>
      <c r="B126" s="98" t="n">
        <f aca="false">Originales!AC74</f>
        <v>2.18</v>
      </c>
      <c r="C126" s="98" t="n">
        <f aca="false">Originales!AC35</f>
        <v>2.28</v>
      </c>
      <c r="D126" s="133" t="n">
        <f aca="false">C126-B126</f>
        <v>0.0999999999999996</v>
      </c>
    </row>
    <row r="127" customFormat="false" ht="12.75" hidden="false" customHeight="false" outlineLevel="0" collapsed="false">
      <c r="A127" s="43" t="s">
        <v>59</v>
      </c>
      <c r="B127" s="98" t="n">
        <f aca="false">Originales!AD74</f>
        <v>2.54</v>
      </c>
      <c r="C127" s="98" t="n">
        <f aca="false">Originales!AD35</f>
        <v>2.48</v>
      </c>
      <c r="D127" s="133" t="n">
        <f aca="false">C127-B127</f>
        <v>-0.0600000000000001</v>
      </c>
    </row>
    <row r="128" customFormat="false" ht="12.75" hidden="false" customHeight="false" outlineLevel="0" collapsed="false">
      <c r="A128" s="58" t="s">
        <v>60</v>
      </c>
      <c r="B128" s="100" t="n">
        <f aca="false">Originales!AE74</f>
        <v>3.11</v>
      </c>
      <c r="C128" s="100" t="n">
        <f aca="false">Originales!AE35</f>
        <v>2.77</v>
      </c>
      <c r="D128" s="133" t="n">
        <f aca="false">C128-B128</f>
        <v>-0.34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5" t="s">
        <v>45</v>
      </c>
      <c r="B130" s="99" t="s">
        <v>50</v>
      </c>
      <c r="C130" s="99" t="s">
        <v>50</v>
      </c>
      <c r="D130" s="99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33"/>
      <c r="B132" s="33"/>
      <c r="C132" s="33"/>
      <c r="D132" s="51" t="s">
        <v>51</v>
      </c>
    </row>
    <row r="133" customFormat="false" ht="12.75" hidden="false" customHeight="false" outlineLevel="0" collapsed="false">
      <c r="A133" s="33"/>
      <c r="B133" s="33"/>
      <c r="C133" s="33"/>
      <c r="D133" s="33"/>
    </row>
    <row r="134" customFormat="false" ht="12.75" hidden="false" customHeight="false" outlineLevel="0" collapsed="false">
      <c r="A134" s="33"/>
      <c r="B134" s="33"/>
      <c r="C134" s="33"/>
      <c r="D134" s="33"/>
    </row>
    <row r="135" customFormat="false" ht="12.75" hidden="false" customHeight="false" outlineLevel="0" collapsed="false">
      <c r="A135" s="33"/>
      <c r="B135" s="33"/>
      <c r="C135" s="33"/>
      <c r="D135" s="33"/>
    </row>
    <row r="136" customFormat="false" ht="12.75" hidden="false" customHeight="false" outlineLevel="0" collapsed="false">
      <c r="A136" s="33"/>
      <c r="B136" s="33"/>
      <c r="C136" s="33"/>
      <c r="D136" s="33"/>
    </row>
    <row r="137" customFormat="false" ht="12.75" hidden="false" customHeight="false" outlineLevel="0" collapsed="false">
      <c r="A137" s="33"/>
      <c r="B137" s="33"/>
      <c r="C137" s="33"/>
      <c r="D137" s="33"/>
    </row>
    <row r="138" customFormat="false" ht="12.75" hidden="false" customHeight="false" outlineLevel="0" collapsed="false">
      <c r="A138" s="33"/>
      <c r="B138" s="33"/>
      <c r="C138" s="33"/>
      <c r="D138" s="33"/>
    </row>
    <row r="139" customFormat="false" ht="12.75" hidden="false" customHeight="false" outlineLevel="0" collapsed="false">
      <c r="A139" s="33"/>
      <c r="B139" s="33"/>
      <c r="C139" s="33"/>
      <c r="D139" s="33"/>
    </row>
    <row r="140" customFormat="false" ht="12.75" hidden="false" customHeight="false" outlineLevel="0" collapsed="false">
      <c r="A140" s="33"/>
      <c r="B140" s="33"/>
      <c r="C140" s="33"/>
      <c r="D140" s="3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14"/>
    <col collapsed="false" customWidth="true" hidden="false" outlineLevel="0" max="2" min="2" style="75" width="14.14"/>
    <col collapsed="false" customWidth="true" hidden="false" outlineLevel="0" max="3" min="3" style="75" width="9.7"/>
    <col collapsed="false" customWidth="true" hidden="false" outlineLevel="0" max="4" min="4" style="75" width="14.56"/>
    <col collapsed="false" customWidth="true" hidden="false" outlineLevel="0" max="5" min="5" style="75" width="9.41"/>
    <col collapsed="false" customWidth="true" hidden="false" outlineLevel="0" max="6" min="6" style="75" width="9.7"/>
    <col collapsed="false" customWidth="true" hidden="false" outlineLevel="0" max="7" min="7" style="75" width="9.28"/>
    <col collapsed="false" customWidth="false" hidden="false" outlineLevel="0" max="13" min="8" style="75" width="11.42"/>
    <col collapsed="false" customWidth="true" hidden="false" outlineLevel="0" max="14" min="14" style="75" width="14.14"/>
    <col collapsed="false" customWidth="false" hidden="false" outlineLevel="0" max="257" min="15" style="75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  <c r="G5" s="76"/>
      <c r="H5" s="76"/>
    </row>
    <row r="6" customFormat="false" ht="31.5" hidden="false" customHeight="true" outlineLevel="0" collapsed="false">
      <c r="A6" s="16" t="s">
        <v>108</v>
      </c>
      <c r="B6" s="17" t="str">
        <f aca="false">Originales!$A$1</f>
        <v>OCTUBRE 2007</v>
      </c>
      <c r="C6" s="150" t="s">
        <v>109</v>
      </c>
      <c r="D6" s="17" t="str">
        <f aca="false">Originales!$A$2</f>
        <v>OCTUBRE 2008</v>
      </c>
      <c r="E6" s="150" t="s">
        <v>109</v>
      </c>
      <c r="F6" s="151" t="s">
        <v>34</v>
      </c>
      <c r="G6" s="76"/>
      <c r="H6" s="76"/>
      <c r="S6" s="48" t="s">
        <v>110</v>
      </c>
      <c r="T6" s="152" t="s">
        <v>111</v>
      </c>
    </row>
    <row r="7" customFormat="false" ht="12.75" hidden="false" customHeight="false" outlineLevel="0" collapsed="false">
      <c r="A7" s="36" t="s">
        <v>110</v>
      </c>
      <c r="B7" s="153"/>
      <c r="C7" s="154"/>
      <c r="D7" s="153"/>
      <c r="E7" s="153"/>
      <c r="F7" s="154"/>
      <c r="G7" s="76"/>
      <c r="H7" s="76"/>
      <c r="S7" s="48"/>
      <c r="T7" s="155" t="s">
        <v>112</v>
      </c>
    </row>
    <row r="8" customFormat="false" ht="12.75" hidden="false" customHeight="false" outlineLevel="0" collapsed="false">
      <c r="A8" s="156" t="s">
        <v>111</v>
      </c>
      <c r="B8" s="24" t="n">
        <f aca="false">Originales!H69</f>
        <v>170847</v>
      </c>
      <c r="C8" s="26" t="n">
        <f aca="false">B8/$B$12</f>
        <v>0.365726628191735</v>
      </c>
      <c r="D8" s="24" t="n">
        <f aca="false">Originales!H30</f>
        <v>160443</v>
      </c>
      <c r="E8" s="26" t="n">
        <f aca="false">D8/$D$12</f>
        <v>0.363110689657514</v>
      </c>
      <c r="F8" s="25" t="n">
        <f aca="false">(D8-B8)/B8</f>
        <v>-0.0608965916872992</v>
      </c>
      <c r="G8" s="76"/>
      <c r="H8" s="76"/>
      <c r="S8" s="48"/>
      <c r="T8" s="155" t="s">
        <v>113</v>
      </c>
    </row>
    <row r="9" customFormat="false" ht="12.75" hidden="false" customHeight="false" outlineLevel="0" collapsed="false">
      <c r="A9" s="157" t="s">
        <v>112</v>
      </c>
      <c r="B9" s="28" t="n">
        <f aca="false">Originales!Q69</f>
        <v>132946</v>
      </c>
      <c r="C9" s="30" t="n">
        <f aca="false">B9/$B$12</f>
        <v>0.284593187539602</v>
      </c>
      <c r="D9" s="28" t="n">
        <f aca="false">Originales!Q30</f>
        <v>130594</v>
      </c>
      <c r="E9" s="30" t="n">
        <f aca="false">D9/$D$12</f>
        <v>0.295557159895622</v>
      </c>
      <c r="F9" s="29" t="n">
        <f aca="false">(D9-B9)/B9</f>
        <v>-0.017691393498112</v>
      </c>
      <c r="G9" s="76"/>
      <c r="H9" s="76"/>
      <c r="S9" s="48"/>
      <c r="T9" s="155" t="s">
        <v>114</v>
      </c>
    </row>
    <row r="10" customFormat="false" ht="12.75" hidden="false" customHeight="true" outlineLevel="0" collapsed="false">
      <c r="A10" s="157" t="s">
        <v>115</v>
      </c>
      <c r="B10" s="28" t="n">
        <f aca="false">Originales!Y69</f>
        <v>79178</v>
      </c>
      <c r="C10" s="30" t="n">
        <f aca="false">B10/$B$12</f>
        <v>0.169493774938777</v>
      </c>
      <c r="D10" s="28" t="n">
        <f aca="false">Originales!Y30</f>
        <v>66667</v>
      </c>
      <c r="E10" s="30" t="n">
        <f aca="false">D10/$D$12</f>
        <v>0.150879130578445</v>
      </c>
      <c r="F10" s="29" t="n">
        <f aca="false">(D10-B10)/B10</f>
        <v>-0.158011063679305</v>
      </c>
      <c r="G10" s="76"/>
      <c r="H10" s="76"/>
      <c r="S10" s="48" t="s">
        <v>116</v>
      </c>
      <c r="T10" s="152" t="s">
        <v>111</v>
      </c>
    </row>
    <row r="11" customFormat="false" ht="12.75" hidden="false" customHeight="false" outlineLevel="0" collapsed="false">
      <c r="A11" s="157" t="s">
        <v>114</v>
      </c>
      <c r="B11" s="28" t="n">
        <f aca="false">Originales!AH69</f>
        <v>17346</v>
      </c>
      <c r="C11" s="30" t="n">
        <f aca="false">B11/$B$12</f>
        <v>0.0371320192488826</v>
      </c>
      <c r="D11" s="28" t="n">
        <f aca="false">Originales!AH30</f>
        <v>18706</v>
      </c>
      <c r="E11" s="30" t="n">
        <f aca="false">D11/$D$12</f>
        <v>0.042334963574188</v>
      </c>
      <c r="F11" s="29" t="n">
        <f aca="false">(D11-B11)/B11</f>
        <v>0.0784042430531535</v>
      </c>
      <c r="G11" s="76"/>
      <c r="H11" s="76"/>
      <c r="S11" s="48"/>
      <c r="T11" s="155" t="s">
        <v>112</v>
      </c>
    </row>
    <row r="12" customFormat="false" ht="12.75" hidden="false" customHeight="false" outlineLevel="0" collapsed="false">
      <c r="A12" s="157" t="s">
        <v>117</v>
      </c>
      <c r="B12" s="47" t="n">
        <f aca="false">Originales!AR69</f>
        <v>467144</v>
      </c>
      <c r="C12" s="60" t="n">
        <f aca="false">B12/$B$12</f>
        <v>1</v>
      </c>
      <c r="D12" s="47" t="n">
        <f aca="false">Originales!AR30</f>
        <v>441857</v>
      </c>
      <c r="E12" s="60" t="n">
        <f aca="false">D12/$D$12</f>
        <v>1</v>
      </c>
      <c r="F12" s="31" t="n">
        <f aca="false">(D12-B12)/B12</f>
        <v>-0.0541310602298221</v>
      </c>
      <c r="G12" s="76"/>
      <c r="H12" s="76"/>
      <c r="S12" s="48"/>
      <c r="T12" s="155" t="s">
        <v>113</v>
      </c>
    </row>
    <row r="13" customFormat="false" ht="12.75" hidden="false" customHeight="false" outlineLevel="0" collapsed="false">
      <c r="A13" s="36" t="s">
        <v>116</v>
      </c>
      <c r="B13" s="153"/>
      <c r="C13" s="154"/>
      <c r="D13" s="153"/>
      <c r="E13" s="153"/>
      <c r="F13" s="154"/>
      <c r="G13" s="76"/>
      <c r="H13" s="76"/>
      <c r="S13" s="48"/>
      <c r="T13" s="155" t="s">
        <v>114</v>
      </c>
    </row>
    <row r="14" customFormat="false" ht="12.75" hidden="false" customHeight="true" outlineLevel="0" collapsed="false">
      <c r="A14" s="156" t="s">
        <v>111</v>
      </c>
      <c r="B14" s="28" t="n">
        <f aca="false">Originales!F69</f>
        <v>110949</v>
      </c>
      <c r="C14" s="30" t="n">
        <f aca="false">B14/$B$18</f>
        <v>0.403090326471593</v>
      </c>
      <c r="D14" s="28" t="n">
        <f aca="false">Originales!F30</f>
        <v>101498</v>
      </c>
      <c r="E14" s="30" t="n">
        <f aca="false">D14/$D$18</f>
        <v>0.393573954584936</v>
      </c>
      <c r="F14" s="25" t="n">
        <f aca="false">(D14-B14)/B14</f>
        <v>-0.0851832824090348</v>
      </c>
      <c r="G14" s="76"/>
      <c r="H14" s="76"/>
      <c r="S14" s="48" t="s">
        <v>118</v>
      </c>
      <c r="T14" s="152" t="s">
        <v>111</v>
      </c>
    </row>
    <row r="15" customFormat="false" ht="12.75" hidden="false" customHeight="false" outlineLevel="0" collapsed="false">
      <c r="A15" s="157" t="s">
        <v>112</v>
      </c>
      <c r="B15" s="28" t="n">
        <f aca="false">Originales!O69</f>
        <v>59181</v>
      </c>
      <c r="C15" s="30" t="n">
        <f aca="false">B15/$B$18</f>
        <v>0.215011298983455</v>
      </c>
      <c r="D15" s="28" t="n">
        <f aca="false">Originales!O30</f>
        <v>56968</v>
      </c>
      <c r="E15" s="30" t="n">
        <f aca="false">D15/$D$18</f>
        <v>0.220902097034372</v>
      </c>
      <c r="F15" s="29" t="n">
        <f aca="false">(D15-B15)/B15</f>
        <v>-0.0373937581318329</v>
      </c>
      <c r="G15" s="76"/>
      <c r="H15" s="76"/>
      <c r="S15" s="48"/>
      <c r="T15" s="155" t="s">
        <v>112</v>
      </c>
    </row>
    <row r="16" customFormat="false" ht="12.75" hidden="false" customHeight="false" outlineLevel="0" collapsed="false">
      <c r="A16" s="157" t="s">
        <v>115</v>
      </c>
      <c r="B16" s="28" t="n">
        <f aca="false">Originales!W69</f>
        <v>50798</v>
      </c>
      <c r="C16" s="30" t="n">
        <f aca="false">B16/$B$18</f>
        <v>0.184554907246609</v>
      </c>
      <c r="D16" s="28" t="n">
        <f aca="false">Originales!W30</f>
        <v>42830</v>
      </c>
      <c r="E16" s="30" t="n">
        <f aca="false">D16/$D$18</f>
        <v>0.166079848616454</v>
      </c>
      <c r="F16" s="29" t="n">
        <f aca="false">(D16-B16)/B16</f>
        <v>-0.156856569156266</v>
      </c>
      <c r="G16" s="76"/>
      <c r="H16" s="76"/>
      <c r="S16" s="48"/>
      <c r="T16" s="155" t="s">
        <v>113</v>
      </c>
    </row>
    <row r="17" customFormat="false" ht="12.75" hidden="false" customHeight="false" outlineLevel="0" collapsed="false">
      <c r="A17" s="157" t="s">
        <v>114</v>
      </c>
      <c r="B17" s="28" t="n">
        <f aca="false">Originales!AF69</f>
        <v>17346</v>
      </c>
      <c r="C17" s="30" t="n">
        <f aca="false">B17/$B$18</f>
        <v>0.0630199893913081</v>
      </c>
      <c r="D17" s="28" t="n">
        <f aca="false">Originales!AF30</f>
        <v>18706</v>
      </c>
      <c r="E17" s="30" t="n">
        <f aca="false">D17/$D$18</f>
        <v>0.0725353641891054</v>
      </c>
      <c r="F17" s="29" t="n">
        <f aca="false">(D17-B17)/B17</f>
        <v>0.0784042430531535</v>
      </c>
      <c r="G17" s="76"/>
      <c r="H17" s="76"/>
      <c r="S17" s="48"/>
      <c r="T17" s="155" t="s">
        <v>114</v>
      </c>
    </row>
    <row r="18" customFormat="false" ht="12.75" hidden="false" customHeight="false" outlineLevel="0" collapsed="false">
      <c r="A18" s="157" t="s">
        <v>117</v>
      </c>
      <c r="B18" s="28" t="n">
        <f aca="false">Originales!AP69</f>
        <v>275246</v>
      </c>
      <c r="C18" s="30" t="n">
        <f aca="false">B18/$B$18</f>
        <v>1</v>
      </c>
      <c r="D18" s="28" t="n">
        <f aca="false">Originales!AP30</f>
        <v>257888</v>
      </c>
      <c r="E18" s="30" t="n">
        <f aca="false">D18/$D$18</f>
        <v>1</v>
      </c>
      <c r="F18" s="31" t="n">
        <f aca="false">(D18-B18)/B18</f>
        <v>-0.0630635867551209</v>
      </c>
      <c r="G18" s="76"/>
      <c r="H18" s="76"/>
      <c r="S18" s="158"/>
      <c r="T18" s="159"/>
    </row>
    <row r="19" customFormat="false" ht="12.75" hidden="false" customHeight="false" outlineLevel="0" collapsed="false">
      <c r="A19" s="36" t="s">
        <v>118</v>
      </c>
      <c r="B19" s="153"/>
      <c r="C19" s="154"/>
      <c r="D19" s="153"/>
      <c r="E19" s="153"/>
      <c r="F19" s="154"/>
      <c r="G19" s="76"/>
      <c r="H19" s="76"/>
      <c r="S19" s="158"/>
    </row>
    <row r="20" customFormat="false" ht="12.75" hidden="false" customHeight="false" outlineLevel="0" collapsed="false">
      <c r="A20" s="156" t="s">
        <v>111</v>
      </c>
      <c r="B20" s="160" t="n">
        <f aca="false">Originales!G69</f>
        <v>59898</v>
      </c>
      <c r="C20" s="30" t="n">
        <f aca="false">B20/$B$24</f>
        <v>0.312134571491105</v>
      </c>
      <c r="D20" s="160" t="n">
        <f aca="false">Originales!G30</f>
        <v>58945</v>
      </c>
      <c r="E20" s="30" t="n">
        <f aca="false">D20/$D$24</f>
        <v>0.320407242524556</v>
      </c>
      <c r="F20" s="29" t="n">
        <f aca="false">(D20-B20)/B20</f>
        <v>-0.015910380981001</v>
      </c>
      <c r="G20" s="76"/>
      <c r="H20" s="76"/>
      <c r="S20" s="158"/>
    </row>
    <row r="21" customFormat="false" ht="12.75" hidden="false" customHeight="false" outlineLevel="0" collapsed="false">
      <c r="A21" s="157" t="s">
        <v>112</v>
      </c>
      <c r="B21" s="161" t="n">
        <f aca="false">Originales!P69</f>
        <v>73765</v>
      </c>
      <c r="C21" s="30" t="n">
        <f aca="false">B21/$B$24</f>
        <v>0.384396919196657</v>
      </c>
      <c r="D21" s="28" t="n">
        <f aca="false">Originales!P30</f>
        <v>73626</v>
      </c>
      <c r="E21" s="30" t="n">
        <f aca="false">D21/$D$24</f>
        <v>0.400208730818779</v>
      </c>
      <c r="F21" s="29" t="n">
        <f aca="false">(D21-B21)/B21</f>
        <v>-0.00188436250254186</v>
      </c>
      <c r="G21" s="76"/>
      <c r="H21" s="76"/>
    </row>
    <row r="22" customFormat="false" ht="12.75" hidden="false" customHeight="false" outlineLevel="0" collapsed="false">
      <c r="A22" s="157" t="s">
        <v>115</v>
      </c>
      <c r="B22" s="161" t="n">
        <f aca="false">Originales!X69</f>
        <v>28380</v>
      </c>
      <c r="C22" s="30" t="n">
        <f aca="false">B22/$B$24</f>
        <v>0.147891067129413</v>
      </c>
      <c r="D22" s="28" t="n">
        <f aca="false">Originales!X30</f>
        <v>23837</v>
      </c>
      <c r="E22" s="30" t="n">
        <f aca="false">D22/$D$24</f>
        <v>0.129570742896901</v>
      </c>
      <c r="F22" s="29" t="n">
        <f aca="false">(D22-B22)/B22</f>
        <v>-0.160077519379845</v>
      </c>
      <c r="G22" s="76"/>
      <c r="H22" s="76"/>
    </row>
    <row r="23" customFormat="false" ht="12.75" hidden="false" customHeight="false" outlineLevel="0" collapsed="false">
      <c r="A23" s="157" t="s">
        <v>114</v>
      </c>
      <c r="B23" s="161" t="s">
        <v>50</v>
      </c>
      <c r="C23" s="161" t="s">
        <v>50</v>
      </c>
      <c r="D23" s="161" t="s">
        <v>50</v>
      </c>
      <c r="E23" s="161" t="s">
        <v>50</v>
      </c>
      <c r="F23" s="161" t="s">
        <v>50</v>
      </c>
      <c r="G23" s="76"/>
      <c r="H23" s="76"/>
    </row>
    <row r="24" customFormat="false" ht="12.75" hidden="false" customHeight="false" outlineLevel="0" collapsed="false">
      <c r="A24" s="157" t="s">
        <v>117</v>
      </c>
      <c r="B24" s="28" t="n">
        <f aca="false">Originales!AQ69</f>
        <v>191898</v>
      </c>
      <c r="C24" s="30" t="n">
        <f aca="false">B24/$B$24</f>
        <v>1</v>
      </c>
      <c r="D24" s="28" t="n">
        <f aca="false">Originales!AQ30</f>
        <v>183969</v>
      </c>
      <c r="E24" s="30" t="n">
        <f aca="false">D24/$D$24</f>
        <v>1</v>
      </c>
      <c r="F24" s="31" t="n">
        <f aca="false">(D24-B24)/B24</f>
        <v>-0.0413188256261139</v>
      </c>
      <c r="G24" s="76"/>
      <c r="H24" s="76"/>
    </row>
    <row r="25" customFormat="false" ht="23.25" hidden="false" customHeight="true" outlineLevel="0" collapsed="false">
      <c r="A25" s="162" t="s">
        <v>26</v>
      </c>
      <c r="B25" s="162"/>
      <c r="C25" s="162"/>
      <c r="D25" s="162"/>
      <c r="E25" s="162"/>
      <c r="F25" s="162"/>
      <c r="G25" s="51" t="s">
        <v>51</v>
      </c>
      <c r="H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2.75" hidden="false" customHeight="false" outlineLevel="0" collapsed="false">
      <c r="A27" s="33"/>
      <c r="B27" s="76"/>
      <c r="C27" s="76"/>
      <c r="D27" s="76"/>
      <c r="E27" s="76"/>
      <c r="F27" s="76"/>
      <c r="G27" s="76"/>
      <c r="H27" s="76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  <c r="G28" s="76"/>
      <c r="H28" s="76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OCTUBRE 2007</v>
      </c>
      <c r="C29" s="150" t="s">
        <v>109</v>
      </c>
      <c r="D29" s="17" t="str">
        <f aca="false">Originales!$A$2</f>
        <v>OCTUBRE 2008</v>
      </c>
      <c r="E29" s="150" t="s">
        <v>109</v>
      </c>
      <c r="F29" s="151" t="s">
        <v>34</v>
      </c>
      <c r="G29" s="76"/>
      <c r="H29" s="76"/>
    </row>
    <row r="30" customFormat="false" ht="12.75" hidden="false" customHeight="false" outlineLevel="0" collapsed="false">
      <c r="A30" s="36" t="s">
        <v>120</v>
      </c>
      <c r="B30" s="153"/>
      <c r="C30" s="163"/>
      <c r="D30" s="164"/>
      <c r="E30" s="153"/>
      <c r="F30" s="154"/>
      <c r="G30" s="76"/>
      <c r="H30" s="76"/>
    </row>
    <row r="31" customFormat="false" ht="12.75" hidden="false" customHeight="false" outlineLevel="0" collapsed="false">
      <c r="A31" s="156" t="s">
        <v>111</v>
      </c>
      <c r="B31" s="41" t="n">
        <f aca="false">Originales!H72</f>
        <v>1374688</v>
      </c>
      <c r="C31" s="165" t="n">
        <f aca="false">B31/$B$35</f>
        <v>0.398948857659017</v>
      </c>
      <c r="D31" s="24" t="n">
        <f aca="false">Originales!H33</f>
        <v>1286603</v>
      </c>
      <c r="E31" s="26" t="n">
        <f aca="false">D31/$D$35</f>
        <v>0.390918949072793</v>
      </c>
      <c r="F31" s="25" t="n">
        <f aca="false">(D31-B31)/B31</f>
        <v>-0.0640763576898904</v>
      </c>
      <c r="G31" s="76"/>
      <c r="H31" s="76"/>
    </row>
    <row r="32" customFormat="false" ht="12.75" hidden="false" customHeight="false" outlineLevel="0" collapsed="false">
      <c r="A32" s="157" t="s">
        <v>112</v>
      </c>
      <c r="B32" s="44" t="n">
        <f aca="false">Originales!Q72</f>
        <v>1037408</v>
      </c>
      <c r="C32" s="166" t="n">
        <f aca="false">B32/$B$35</f>
        <v>0.301066668601403</v>
      </c>
      <c r="D32" s="28" t="n">
        <f aca="false">Originales!Q33</f>
        <v>1030421</v>
      </c>
      <c r="E32" s="30" t="n">
        <f aca="false">D32/$D$35</f>
        <v>0.313081109264113</v>
      </c>
      <c r="F32" s="29" t="n">
        <f aca="false">(D32-B32)/B32</f>
        <v>-0.00673505506030414</v>
      </c>
      <c r="G32" s="76"/>
      <c r="H32" s="76"/>
    </row>
    <row r="33" customFormat="false" ht="12.75" hidden="false" customHeight="false" outlineLevel="0" collapsed="false">
      <c r="A33" s="157" t="s">
        <v>115</v>
      </c>
      <c r="B33" s="44" t="n">
        <f aca="false">Originales!Y72</f>
        <v>519033</v>
      </c>
      <c r="C33" s="166" t="n">
        <f aca="false">B33/$B$35</f>
        <v>0.150628813547025</v>
      </c>
      <c r="D33" s="28" t="n">
        <f aca="false">Originales!Y33</f>
        <v>478819</v>
      </c>
      <c r="E33" s="30" t="n">
        <f aca="false">D33/$D$35</f>
        <v>0.145483432166788</v>
      </c>
      <c r="F33" s="29" t="n">
        <f aca="false">(D33-B33)/B33</f>
        <v>-0.0774786959596018</v>
      </c>
      <c r="G33" s="76"/>
      <c r="H33" s="76"/>
    </row>
    <row r="34" customFormat="false" ht="12.75" hidden="false" customHeight="false" outlineLevel="0" collapsed="false">
      <c r="A34" s="157" t="s">
        <v>114</v>
      </c>
      <c r="B34" s="44" t="n">
        <f aca="false">Originales!AH72</f>
        <v>43633</v>
      </c>
      <c r="C34" s="166" t="n">
        <f aca="false">B34/$B$35</f>
        <v>0.0126627536620934</v>
      </c>
      <c r="D34" s="28" t="n">
        <f aca="false">Originales!AH33</f>
        <v>43114</v>
      </c>
      <c r="E34" s="30" t="n">
        <f aca="false">D34/$D$35</f>
        <v>0.0130996737690837</v>
      </c>
      <c r="F34" s="29" t="n">
        <f aca="false">(D34-B34)/B34</f>
        <v>-0.011894666880572</v>
      </c>
      <c r="G34" s="76"/>
      <c r="H34" s="76"/>
    </row>
    <row r="35" customFormat="false" ht="12.75" hidden="false" customHeight="false" outlineLevel="0" collapsed="false">
      <c r="A35" s="157" t="s">
        <v>117</v>
      </c>
      <c r="B35" s="73" t="n">
        <f aca="false">Originales!AR72</f>
        <v>3445775</v>
      </c>
      <c r="C35" s="167" t="n">
        <f aca="false">B35/$B$35</f>
        <v>1</v>
      </c>
      <c r="D35" s="47" t="n">
        <f aca="false">Originales!AR33</f>
        <v>3291227</v>
      </c>
      <c r="E35" s="60" t="n">
        <f aca="false">D35/$D$35</f>
        <v>1</v>
      </c>
      <c r="F35" s="31" t="n">
        <f aca="false">(D35-B35)/B35</f>
        <v>-0.0448514485130341</v>
      </c>
      <c r="G35" s="76"/>
      <c r="H35" s="76"/>
    </row>
    <row r="36" customFormat="false" ht="12.75" hidden="false" customHeight="false" outlineLevel="0" collapsed="false">
      <c r="A36" s="36" t="s">
        <v>121</v>
      </c>
      <c r="B36" s="168"/>
      <c r="C36" s="169"/>
      <c r="D36" s="168"/>
      <c r="E36" s="153"/>
      <c r="F36" s="154"/>
      <c r="G36" s="76"/>
      <c r="H36" s="76"/>
    </row>
    <row r="37" customFormat="false" ht="12.75" hidden="false" customHeight="false" outlineLevel="0" collapsed="false">
      <c r="A37" s="156" t="s">
        <v>111</v>
      </c>
      <c r="B37" s="28" t="n">
        <f aca="false">Originales!F72</f>
        <v>854409</v>
      </c>
      <c r="C37" s="30" t="n">
        <f aca="false">B37/$B$41</f>
        <v>0.455180823791898</v>
      </c>
      <c r="D37" s="28" t="n">
        <f aca="false">Originales!F33</f>
        <v>811232</v>
      </c>
      <c r="E37" s="30" t="n">
        <f aca="false">D37/$D$41</f>
        <v>0.44295754229417</v>
      </c>
      <c r="F37" s="25" t="n">
        <f aca="false">(D37-B37)/B37</f>
        <v>-0.050534345963116</v>
      </c>
      <c r="G37" s="76"/>
      <c r="H37" s="76"/>
    </row>
    <row r="38" customFormat="false" ht="12.75" hidden="false" customHeight="false" outlineLevel="0" collapsed="false">
      <c r="A38" s="157" t="s">
        <v>112</v>
      </c>
      <c r="B38" s="28" t="n">
        <f aca="false">Originales!O72</f>
        <v>441700</v>
      </c>
      <c r="C38" s="30" t="n">
        <f aca="false">B38/$B$41</f>
        <v>0.235312795006702</v>
      </c>
      <c r="D38" s="28" t="n">
        <f aca="false">Originales!O33</f>
        <v>449905</v>
      </c>
      <c r="E38" s="30" t="n">
        <f aca="false">D38/$D$41</f>
        <v>0.245661922934325</v>
      </c>
      <c r="F38" s="29" t="n">
        <f aca="false">(D38-B38)/B38</f>
        <v>0.0185759565315825</v>
      </c>
      <c r="G38" s="76"/>
      <c r="H38" s="76"/>
    </row>
    <row r="39" customFormat="false" ht="12.75" hidden="false" customHeight="false" outlineLevel="0" collapsed="false">
      <c r="A39" s="157" t="s">
        <v>115</v>
      </c>
      <c r="B39" s="28" t="n">
        <f aca="false">Originales!W72</f>
        <v>327249</v>
      </c>
      <c r="C39" s="30" t="n">
        <f aca="false">B39/$B$41</f>
        <v>0.174339771005543</v>
      </c>
      <c r="D39" s="28" t="n">
        <f aca="false">Originales!W33</f>
        <v>306661</v>
      </c>
      <c r="E39" s="30" t="n">
        <f aca="false">D39/$D$41</f>
        <v>0.167446307440378</v>
      </c>
      <c r="F39" s="29" t="n">
        <f aca="false">(D39-B39)/B39</f>
        <v>-0.0629123389223497</v>
      </c>
      <c r="G39" s="76"/>
      <c r="H39" s="76"/>
    </row>
    <row r="40" customFormat="false" ht="12.75" hidden="false" customHeight="false" outlineLevel="0" collapsed="false">
      <c r="A40" s="157" t="s">
        <v>114</v>
      </c>
      <c r="B40" s="28" t="n">
        <f aca="false">Originales!AF72</f>
        <v>43633</v>
      </c>
      <c r="C40" s="30" t="n">
        <f aca="false">B40/$B$41</f>
        <v>0.0232451962520431</v>
      </c>
      <c r="D40" s="28" t="n">
        <f aca="false">Originales!AF33</f>
        <v>43114</v>
      </c>
      <c r="E40" s="30" t="n">
        <f aca="false">D40/$D$41</f>
        <v>0.0235415657647514</v>
      </c>
      <c r="F40" s="29" t="n">
        <f aca="false">(D40-B40)/B40</f>
        <v>-0.011894666880572</v>
      </c>
      <c r="G40" s="76"/>
      <c r="H40" s="76"/>
    </row>
    <row r="41" customFormat="false" ht="12.75" hidden="false" customHeight="false" outlineLevel="0" collapsed="false">
      <c r="A41" s="157" t="s">
        <v>117</v>
      </c>
      <c r="B41" s="28" t="n">
        <f aca="false">Originales!AP72</f>
        <v>1877076</v>
      </c>
      <c r="C41" s="30" t="n">
        <f aca="false">B41/$B$41</f>
        <v>1</v>
      </c>
      <c r="D41" s="28" t="n">
        <f aca="false">Originales!AP33</f>
        <v>1831399</v>
      </c>
      <c r="E41" s="30" t="n">
        <f aca="false">D41/$D$41</f>
        <v>1</v>
      </c>
      <c r="F41" s="31" t="n">
        <f aca="false">(D41-B41)/B41</f>
        <v>-0.0243341239246573</v>
      </c>
      <c r="G41" s="76"/>
      <c r="H41" s="76"/>
    </row>
    <row r="42" customFormat="false" ht="25.5" hidden="false" customHeight="false" outlineLevel="0" collapsed="false">
      <c r="A42" s="36" t="s">
        <v>122</v>
      </c>
      <c r="B42" s="164"/>
      <c r="C42" s="154"/>
      <c r="D42" s="153"/>
      <c r="E42" s="153"/>
      <c r="F42" s="154"/>
      <c r="G42" s="76"/>
      <c r="H42" s="76"/>
    </row>
    <row r="43" customFormat="false" ht="12.75" hidden="false" customHeight="false" outlineLevel="0" collapsed="false">
      <c r="A43" s="156" t="s">
        <v>111</v>
      </c>
      <c r="B43" s="170" t="n">
        <f aca="false">Originales!G72</f>
        <v>520279</v>
      </c>
      <c r="C43" s="57" t="n">
        <f aca="false">B43/$B$47</f>
        <v>0.331662734533521</v>
      </c>
      <c r="D43" s="171" t="n">
        <f aca="false">Originales!G33</f>
        <v>475371</v>
      </c>
      <c r="E43" s="30" t="n">
        <f aca="false">D43/$D$47</f>
        <v>0.325634937814592</v>
      </c>
      <c r="F43" s="29" t="n">
        <f aca="false">(D43-B43)/B43</f>
        <v>-0.0863152270224245</v>
      </c>
      <c r="G43" s="76"/>
      <c r="H43" s="76"/>
    </row>
    <row r="44" customFormat="false" ht="12.75" hidden="false" customHeight="false" outlineLevel="0" collapsed="false">
      <c r="A44" s="157" t="s">
        <v>112</v>
      </c>
      <c r="B44" s="161" t="n">
        <f aca="false">Originales!P72</f>
        <v>595708</v>
      </c>
      <c r="C44" s="57" t="n">
        <f aca="false">B44/$B$47</f>
        <v>0.379746528811455</v>
      </c>
      <c r="D44" s="28" t="n">
        <f aca="false">Originales!P33</f>
        <v>580516</v>
      </c>
      <c r="E44" s="30" t="n">
        <f aca="false">D44/$D$47</f>
        <v>0.397660546310935</v>
      </c>
      <c r="F44" s="29" t="n">
        <f aca="false">(D44-B44)/B44</f>
        <v>-0.025502427363742</v>
      </c>
      <c r="G44" s="76"/>
      <c r="H44" s="76"/>
    </row>
    <row r="45" customFormat="false" ht="12.75" hidden="false" customHeight="false" outlineLevel="0" collapsed="false">
      <c r="A45" s="157" t="s">
        <v>115</v>
      </c>
      <c r="B45" s="161" t="n">
        <f aca="false">Originales!X72</f>
        <v>191784</v>
      </c>
      <c r="C45" s="57" t="n">
        <f aca="false">B45/$B$47</f>
        <v>0.122256723565196</v>
      </c>
      <c r="D45" s="28" t="n">
        <f aca="false">Originales!X33</f>
        <v>172158</v>
      </c>
      <c r="E45" s="30" t="n">
        <f aca="false">D45/$D$47</f>
        <v>0.117930331518508</v>
      </c>
      <c r="F45" s="29" t="n">
        <f aca="false">(D45-B45)/B45</f>
        <v>-0.102333875610061</v>
      </c>
      <c r="G45" s="76"/>
      <c r="H45" s="76"/>
    </row>
    <row r="46" customFormat="false" ht="12.75" hidden="false" customHeight="false" outlineLevel="0" collapsed="false">
      <c r="A46" s="157" t="s">
        <v>114</v>
      </c>
      <c r="B46" s="161" t="s">
        <v>50</v>
      </c>
      <c r="C46" s="161" t="s">
        <v>50</v>
      </c>
      <c r="D46" s="161" t="s">
        <v>50</v>
      </c>
      <c r="E46" s="161" t="s">
        <v>50</v>
      </c>
      <c r="F46" s="161" t="s">
        <v>50</v>
      </c>
      <c r="G46" s="76"/>
      <c r="H46" s="76"/>
    </row>
    <row r="47" customFormat="false" ht="12.75" hidden="false" customHeight="false" outlineLevel="0" collapsed="false">
      <c r="A47" s="157" t="s">
        <v>117</v>
      </c>
      <c r="B47" s="172" t="n">
        <f aca="false">Originales!AQ72</f>
        <v>1568699</v>
      </c>
      <c r="C47" s="57" t="n">
        <f aca="false">B47/$B$47</f>
        <v>1</v>
      </c>
      <c r="D47" s="28" t="n">
        <f aca="false">Originales!AQ33</f>
        <v>1459828</v>
      </c>
      <c r="E47" s="30" t="n">
        <f aca="false">D47/$D$47</f>
        <v>1</v>
      </c>
      <c r="F47" s="31" t="n">
        <f aca="false">(D47-B47)/B47</f>
        <v>-0.0694020968968553</v>
      </c>
      <c r="G47" s="76"/>
      <c r="H47" s="76"/>
    </row>
    <row r="48" customFormat="false" ht="21.75" hidden="false" customHeight="true" outlineLevel="0" collapsed="false">
      <c r="A48" s="162" t="s">
        <v>26</v>
      </c>
      <c r="B48" s="162"/>
      <c r="C48" s="162"/>
      <c r="D48" s="162"/>
      <c r="E48" s="162"/>
      <c r="F48" s="162"/>
      <c r="G48" s="51" t="s">
        <v>51</v>
      </c>
      <c r="H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  <c r="G50" s="76"/>
      <c r="H50" s="76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OCTUBRE 2007</v>
      </c>
      <c r="C51" s="150" t="s">
        <v>109</v>
      </c>
      <c r="D51" s="17" t="str">
        <f aca="false">Originales!$A$2</f>
        <v>OCTUBRE 2008</v>
      </c>
      <c r="E51" s="150" t="s">
        <v>109</v>
      </c>
      <c r="F51" s="151" t="s">
        <v>34</v>
      </c>
      <c r="G51" s="76"/>
      <c r="H51" s="76"/>
    </row>
    <row r="52" customFormat="false" ht="12.75" hidden="false" customHeight="false" outlineLevel="0" collapsed="false">
      <c r="A52" s="36" t="s">
        <v>124</v>
      </c>
      <c r="B52" s="153"/>
      <c r="C52" s="154"/>
      <c r="D52" s="153"/>
      <c r="E52" s="164"/>
      <c r="F52" s="154"/>
      <c r="G52" s="76"/>
      <c r="H52" s="76"/>
    </row>
    <row r="53" customFormat="false" ht="12.75" hidden="false" customHeight="false" outlineLevel="0" collapsed="false">
      <c r="A53" s="156" t="s">
        <v>111</v>
      </c>
      <c r="B53" s="24" t="n">
        <f aca="false">Originales!H70</f>
        <v>67939</v>
      </c>
      <c r="C53" s="165" t="n">
        <f aca="false">B53/$B$57</f>
        <v>0.367217988216853</v>
      </c>
      <c r="D53" s="41" t="n">
        <f aca="false">Originales!H31</f>
        <v>67617</v>
      </c>
      <c r="E53" s="26" t="n">
        <f aca="false">D53/$D$57</f>
        <v>0.364370702476667</v>
      </c>
      <c r="F53" s="54" t="n">
        <f aca="false">(D53-B53)/B53</f>
        <v>-0.00473954576899866</v>
      </c>
      <c r="G53" s="76"/>
      <c r="H53" s="76"/>
    </row>
    <row r="54" customFormat="false" ht="12.75" hidden="false" customHeight="false" outlineLevel="0" collapsed="false">
      <c r="A54" s="157" t="s">
        <v>112</v>
      </c>
      <c r="B54" s="28" t="n">
        <f aca="false">Originales!Q70</f>
        <v>54590</v>
      </c>
      <c r="C54" s="30" t="n">
        <f aca="false">B54/$B$57</f>
        <v>0.295065131614507</v>
      </c>
      <c r="D54" s="44" t="n">
        <f aca="false">Originales!Q31</f>
        <v>55536</v>
      </c>
      <c r="E54" s="30" t="n">
        <f aca="false">D54/$D$57</f>
        <v>0.299269286314746</v>
      </c>
      <c r="F54" s="57" t="n">
        <f aca="false">(D54-B54)/B54</f>
        <v>0.0173291811687122</v>
      </c>
      <c r="G54" s="76"/>
      <c r="H54" s="76"/>
    </row>
    <row r="55" customFormat="false" ht="12.75" hidden="false" customHeight="false" outlineLevel="0" collapsed="false">
      <c r="A55" s="157" t="s">
        <v>115</v>
      </c>
      <c r="B55" s="28" t="n">
        <f aca="false">Originales!Y70</f>
        <v>30097</v>
      </c>
      <c r="C55" s="30" t="n">
        <f aca="false">B55/$B$57</f>
        <v>0.16267769309767</v>
      </c>
      <c r="D55" s="44" t="n">
        <f aca="false">Originales!Y31</f>
        <v>29681</v>
      </c>
      <c r="E55" s="30" t="n">
        <f aca="false">D55/$D$57</f>
        <v>0.159943310413209</v>
      </c>
      <c r="F55" s="57" t="n">
        <f aca="false">(D55-B55)/B55</f>
        <v>-0.0138219756121873</v>
      </c>
      <c r="G55" s="76"/>
      <c r="H55" s="76"/>
    </row>
    <row r="56" customFormat="false" ht="12.75" hidden="false" customHeight="false" outlineLevel="0" collapsed="false">
      <c r="A56" s="157" t="s">
        <v>114</v>
      </c>
      <c r="B56" s="28" t="n">
        <f aca="false">Originales!AH70</f>
        <v>2629</v>
      </c>
      <c r="C56" s="30" t="n">
        <f aca="false">B56/$B$57</f>
        <v>0.0142100427003946</v>
      </c>
      <c r="D56" s="44" t="n">
        <f aca="false">Originales!AH31</f>
        <v>2788</v>
      </c>
      <c r="E56" s="30" t="n">
        <f aca="false">D56/$D$57</f>
        <v>0.0150238182484427</v>
      </c>
      <c r="F56" s="57" t="n">
        <f aca="false">(D56-B56)/B56</f>
        <v>0.0604792696842906</v>
      </c>
      <c r="G56" s="76"/>
      <c r="H56" s="76"/>
    </row>
    <row r="57" customFormat="false" ht="12.75" hidden="false" customHeight="false" outlineLevel="0" collapsed="false">
      <c r="A57" s="157" t="s">
        <v>117</v>
      </c>
      <c r="B57" s="28" t="n">
        <f aca="false">Originales!AR70</f>
        <v>185010</v>
      </c>
      <c r="C57" s="30" t="n">
        <f aca="false">B57/$B$57</f>
        <v>1</v>
      </c>
      <c r="D57" s="44" t="n">
        <f aca="false">Originales!AR31</f>
        <v>185572</v>
      </c>
      <c r="E57" s="60" t="n">
        <f aca="false">D57/$D$57</f>
        <v>1</v>
      </c>
      <c r="F57" s="57" t="n">
        <f aca="false">(D57-B57)/B57</f>
        <v>0.00303767363926274</v>
      </c>
      <c r="G57" s="76"/>
      <c r="H57" s="76"/>
    </row>
    <row r="58" customFormat="false" ht="12.75" hidden="false" customHeight="false" outlineLevel="0" collapsed="false">
      <c r="A58" s="36" t="s">
        <v>125</v>
      </c>
      <c r="B58" s="153"/>
      <c r="C58" s="154"/>
      <c r="D58" s="153"/>
      <c r="E58" s="173"/>
      <c r="F58" s="154"/>
      <c r="G58" s="76"/>
      <c r="H58" s="76"/>
    </row>
    <row r="59" customFormat="false" ht="12.75" hidden="false" customHeight="false" outlineLevel="0" collapsed="false">
      <c r="A59" s="156" t="s">
        <v>111</v>
      </c>
      <c r="B59" s="28" t="n">
        <f aca="false">Originales!F70</f>
        <v>34944</v>
      </c>
      <c r="C59" s="165" t="n">
        <f aca="false">B59/$B$63</f>
        <v>0.404378920082394</v>
      </c>
      <c r="D59" s="44" t="n">
        <f aca="false">Originales!F31</f>
        <v>35057</v>
      </c>
      <c r="E59" s="26" t="n">
        <f aca="false">D59/$D$63</f>
        <v>0.400903425010006</v>
      </c>
      <c r="F59" s="57" t="n">
        <f aca="false">(D59-B59)/B59</f>
        <v>0.00323374542124542</v>
      </c>
      <c r="G59" s="76"/>
      <c r="H59" s="76"/>
    </row>
    <row r="60" customFormat="false" ht="12.75" hidden="false" customHeight="false" outlineLevel="0" collapsed="false">
      <c r="A60" s="157" t="s">
        <v>112</v>
      </c>
      <c r="B60" s="28" t="n">
        <f aca="false">Originales!O70</f>
        <v>19667</v>
      </c>
      <c r="C60" s="174" t="n">
        <f aca="false">B60/$B$63</f>
        <v>0.227590436734788</v>
      </c>
      <c r="D60" s="44" t="n">
        <f aca="false">Originales!O31</f>
        <v>20450</v>
      </c>
      <c r="E60" s="30" t="n">
        <f aca="false">D60/$D$63</f>
        <v>0.233861284235805</v>
      </c>
      <c r="F60" s="57" t="n">
        <f aca="false">(D60-B60)/B60</f>
        <v>0.0398128845273809</v>
      </c>
      <c r="G60" s="76"/>
      <c r="H60" s="76"/>
    </row>
    <row r="61" customFormat="false" ht="12.75" hidden="false" customHeight="false" outlineLevel="0" collapsed="false">
      <c r="A61" s="157" t="s">
        <v>115</v>
      </c>
      <c r="B61" s="28" t="n">
        <f aca="false">Originales!W70</f>
        <v>17952</v>
      </c>
      <c r="C61" s="174" t="n">
        <f aca="false">B61/$B$63</f>
        <v>0.207744115536834</v>
      </c>
      <c r="D61" s="44" t="n">
        <f aca="false">Originales!W31</f>
        <v>17755</v>
      </c>
      <c r="E61" s="30" t="n">
        <f aca="false">D61/$D$63</f>
        <v>0.203041912059009</v>
      </c>
      <c r="F61" s="57" t="n">
        <f aca="false">(D61-B61)/B61</f>
        <v>-0.0109737076648841</v>
      </c>
      <c r="G61" s="76"/>
      <c r="H61" s="76"/>
    </row>
    <row r="62" customFormat="false" ht="12.75" hidden="false" customHeight="false" outlineLevel="0" collapsed="false">
      <c r="A62" s="157" t="s">
        <v>114</v>
      </c>
      <c r="B62" s="28" t="n">
        <f aca="false">Originales!AF70</f>
        <v>2629</v>
      </c>
      <c r="C62" s="174" t="n">
        <f aca="false">B62/$B$63</f>
        <v>0.0304233110375634</v>
      </c>
      <c r="D62" s="44" t="n">
        <f aca="false">Originales!AF31</f>
        <v>2788</v>
      </c>
      <c r="E62" s="30" t="n">
        <f aca="false">D62/$D$63</f>
        <v>0.0318828978214878</v>
      </c>
      <c r="F62" s="57" t="n">
        <f aca="false">(D62-B62)/B62</f>
        <v>0.0604792696842906</v>
      </c>
      <c r="G62" s="76"/>
      <c r="H62" s="76"/>
    </row>
    <row r="63" customFormat="false" ht="12.75" hidden="false" customHeight="false" outlineLevel="0" collapsed="false">
      <c r="A63" s="157" t="s">
        <v>117</v>
      </c>
      <c r="B63" s="28" t="n">
        <f aca="false">Originales!AP70</f>
        <v>86414</v>
      </c>
      <c r="C63" s="174" t="n">
        <f aca="false">B63/$B$63</f>
        <v>1</v>
      </c>
      <c r="D63" s="44" t="n">
        <f aca="false">Originales!AP31</f>
        <v>87445</v>
      </c>
      <c r="E63" s="60" t="n">
        <f aca="false">D63/$D$63</f>
        <v>1</v>
      </c>
      <c r="F63" s="57" t="n">
        <f aca="false">(D63-B63)/B63</f>
        <v>0.0119309371166709</v>
      </c>
      <c r="G63" s="76"/>
      <c r="H63" s="76"/>
    </row>
    <row r="64" customFormat="false" ht="12.75" hidden="false" customHeight="false" outlineLevel="0" collapsed="false">
      <c r="A64" s="36" t="s">
        <v>126</v>
      </c>
      <c r="B64" s="153"/>
      <c r="C64" s="154"/>
      <c r="D64" s="153"/>
      <c r="E64" s="153"/>
      <c r="F64" s="154"/>
      <c r="G64" s="76"/>
      <c r="H64" s="76"/>
    </row>
    <row r="65" customFormat="false" ht="12.75" hidden="false" customHeight="false" outlineLevel="0" collapsed="false">
      <c r="A65" s="157" t="s">
        <v>111</v>
      </c>
      <c r="B65" s="175" t="n">
        <f aca="false">Originales!G70</f>
        <v>32995</v>
      </c>
      <c r="C65" s="30" t="n">
        <f aca="false">B65/$B$69</f>
        <v>0.334648464440748</v>
      </c>
      <c r="D65" s="176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  <c r="G65" s="76"/>
      <c r="H65" s="76"/>
    </row>
    <row r="66" customFormat="false" ht="12.75" hidden="false" customHeight="false" outlineLevel="0" collapsed="false">
      <c r="A66" s="157" t="s">
        <v>112</v>
      </c>
      <c r="B66" s="175" t="n">
        <f aca="false">Originales!P70</f>
        <v>34923</v>
      </c>
      <c r="C66" s="30" t="n">
        <f aca="false">B66/$B$69</f>
        <v>0.354203010264108</v>
      </c>
      <c r="D66" s="176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  <c r="G66" s="76"/>
      <c r="H66" s="76"/>
    </row>
    <row r="67" customFormat="false" ht="12.75" hidden="false" customHeight="false" outlineLevel="0" collapsed="false">
      <c r="A67" s="157" t="s">
        <v>115</v>
      </c>
      <c r="B67" s="175" t="n">
        <f aca="false">Originales!X70</f>
        <v>12145</v>
      </c>
      <c r="C67" s="30" t="n">
        <f aca="false">B67/$B$69</f>
        <v>0.123179439328167</v>
      </c>
      <c r="D67" s="176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  <c r="G67" s="76"/>
      <c r="H67" s="76"/>
    </row>
    <row r="68" customFormat="false" ht="12.75" hidden="false" customHeight="false" outlineLevel="0" collapsed="false">
      <c r="A68" s="157" t="s">
        <v>114</v>
      </c>
      <c r="B68" s="161" t="s">
        <v>50</v>
      </c>
      <c r="C68" s="161" t="s">
        <v>50</v>
      </c>
      <c r="D68" s="161" t="s">
        <v>50</v>
      </c>
      <c r="E68" s="161" t="s">
        <v>50</v>
      </c>
      <c r="F68" s="177" t="s">
        <v>50</v>
      </c>
      <c r="G68" s="76"/>
      <c r="H68" s="76"/>
    </row>
    <row r="69" customFormat="false" ht="12.75" hidden="false" customHeight="false" outlineLevel="0" collapsed="false">
      <c r="A69" s="157" t="s">
        <v>117</v>
      </c>
      <c r="B69" s="175" t="n">
        <f aca="false">Originales!AQ70</f>
        <v>98596</v>
      </c>
      <c r="C69" s="30" t="n">
        <f aca="false">B69/$B$69</f>
        <v>1</v>
      </c>
      <c r="D69" s="176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  <c r="G69" s="76"/>
      <c r="H69" s="76"/>
    </row>
    <row r="70" customFormat="false" ht="33.75" hidden="false" customHeight="true" outlineLevel="0" collapsed="false">
      <c r="A70" s="162" t="s">
        <v>127</v>
      </c>
      <c r="B70" s="162"/>
      <c r="C70" s="162"/>
      <c r="D70" s="162"/>
      <c r="E70" s="162"/>
      <c r="F70" s="162"/>
      <c r="G70" s="51" t="s">
        <v>51</v>
      </c>
      <c r="H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  <c r="G73" s="76"/>
      <c r="H73" s="76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OCTUBRE 2007</v>
      </c>
      <c r="C74" s="150" t="s">
        <v>109</v>
      </c>
      <c r="D74" s="17" t="str">
        <f aca="false">Originales!$A$2</f>
        <v>OCTUBRE 2008</v>
      </c>
      <c r="E74" s="150" t="s">
        <v>109</v>
      </c>
      <c r="F74" s="151" t="s">
        <v>34</v>
      </c>
      <c r="G74" s="76"/>
      <c r="H74" s="76"/>
    </row>
    <row r="75" customFormat="false" ht="12.75" hidden="false" customHeight="false" outlineLevel="0" collapsed="false">
      <c r="A75" s="36" t="s">
        <v>124</v>
      </c>
      <c r="B75" s="153"/>
      <c r="C75" s="154"/>
      <c r="D75" s="153"/>
      <c r="E75" s="153"/>
      <c r="F75" s="154"/>
      <c r="G75" s="76"/>
      <c r="H75" s="76"/>
    </row>
    <row r="76" customFormat="false" ht="12.75" hidden="false" customHeight="false" outlineLevel="0" collapsed="false">
      <c r="A76" s="157" t="s">
        <v>111</v>
      </c>
      <c r="B76" s="28" t="n">
        <f aca="false">Originales!H71</f>
        <v>67985</v>
      </c>
      <c r="C76" s="30" t="n">
        <f aca="false">B76/$B$80</f>
        <v>0.365457702376537</v>
      </c>
      <c r="D76" s="44" t="n">
        <f aca="false">Originales!H32</f>
        <v>66455</v>
      </c>
      <c r="E76" s="30" t="n">
        <f aca="false">D76/$D$80</f>
        <v>0.35567484826752</v>
      </c>
      <c r="F76" s="124" t="n">
        <f aca="false">(D76-B76)/B76</f>
        <v>-0.022504964330367</v>
      </c>
      <c r="G76" s="76"/>
      <c r="H76" s="76"/>
    </row>
    <row r="77" customFormat="false" ht="12.75" hidden="false" customHeight="false" outlineLevel="0" collapsed="false">
      <c r="A77" s="157" t="s">
        <v>112</v>
      </c>
      <c r="B77" s="28" t="n">
        <f aca="false">Originales!Q71</f>
        <v>54612</v>
      </c>
      <c r="C77" s="30" t="n">
        <f aca="false">B77/$B$80</f>
        <v>0.293570288183973</v>
      </c>
      <c r="D77" s="44" t="n">
        <f aca="false">Originales!Q32</f>
        <v>55439</v>
      </c>
      <c r="E77" s="30" t="n">
        <f aca="false">D77/$D$80</f>
        <v>0.296715941811798</v>
      </c>
      <c r="F77" s="124" t="n">
        <f aca="false">(D77-B77)/B77</f>
        <v>0.0151431919724603</v>
      </c>
      <c r="G77" s="76"/>
      <c r="H77" s="76"/>
    </row>
    <row r="78" customFormat="false" ht="12.75" hidden="false" customHeight="false" outlineLevel="0" collapsed="false">
      <c r="A78" s="157" t="s">
        <v>115</v>
      </c>
      <c r="B78" s="28" t="n">
        <f aca="false">Originales!Y71</f>
        <v>30886</v>
      </c>
      <c r="C78" s="30" t="n">
        <f aca="false">B78/$B$80</f>
        <v>0.16602966236084</v>
      </c>
      <c r="D78" s="44" t="n">
        <f aca="false">Originales!Y32</f>
        <v>29681</v>
      </c>
      <c r="E78" s="30" t="n">
        <f aca="false">D78/$D$80</f>
        <v>0.158856145834448</v>
      </c>
      <c r="F78" s="124" t="n">
        <f aca="false">(D78-B78)/B78</f>
        <v>-0.0390144401994431</v>
      </c>
      <c r="G78" s="76"/>
      <c r="H78" s="76"/>
    </row>
    <row r="79" customFormat="false" ht="12.75" hidden="false" customHeight="false" outlineLevel="0" collapsed="false">
      <c r="A79" s="157" t="s">
        <v>114</v>
      </c>
      <c r="B79" s="28" t="n">
        <f aca="false">Originales!AH71</f>
        <v>2658</v>
      </c>
      <c r="C79" s="30" t="n">
        <f aca="false">B79/$B$80</f>
        <v>0.0142882484800593</v>
      </c>
      <c r="D79" s="44" t="n">
        <f aca="false">Originales!AH32</f>
        <v>2788</v>
      </c>
      <c r="E79" s="30" t="n">
        <f aca="false">D79/$D$80</f>
        <v>0.0149216985474358</v>
      </c>
      <c r="F79" s="124" t="n">
        <f aca="false">(D79-B79)/B79</f>
        <v>0.0489089541008277</v>
      </c>
      <c r="G79" s="76"/>
      <c r="H79" s="33"/>
    </row>
    <row r="80" customFormat="false" ht="12.75" hidden="false" customHeight="false" outlineLevel="0" collapsed="false">
      <c r="A80" s="157" t="s">
        <v>117</v>
      </c>
      <c r="B80" s="28" t="n">
        <f aca="false">Originales!AR71</f>
        <v>186027</v>
      </c>
      <c r="C80" s="30" t="n">
        <f aca="false">B80/$B$80</f>
        <v>1</v>
      </c>
      <c r="D80" s="44" t="n">
        <f aca="false">Originales!AR32</f>
        <v>186842</v>
      </c>
      <c r="E80" s="30" t="n">
        <f aca="false">D80/$D$80</f>
        <v>1</v>
      </c>
      <c r="F80" s="124" t="n">
        <f aca="false">(D80-B80)/B80</f>
        <v>0.0043810844662334</v>
      </c>
      <c r="G80" s="76"/>
      <c r="H80" s="76"/>
    </row>
    <row r="81" customFormat="false" ht="12.75" hidden="false" customHeight="false" outlineLevel="0" collapsed="false">
      <c r="A81" s="36" t="s">
        <v>125</v>
      </c>
      <c r="B81" s="153"/>
      <c r="C81" s="154"/>
      <c r="D81" s="153"/>
      <c r="E81" s="153"/>
      <c r="F81" s="154"/>
      <c r="G81" s="76"/>
      <c r="H81" s="76"/>
    </row>
    <row r="82" customFormat="false" ht="12.75" hidden="false" customHeight="false" outlineLevel="0" collapsed="false">
      <c r="A82" s="157" t="s">
        <v>111</v>
      </c>
      <c r="B82" s="28" t="n">
        <f aca="false">Originales!F71</f>
        <v>35079</v>
      </c>
      <c r="C82" s="174" t="n">
        <f aca="false">B82/$B$86</f>
        <v>0.400239602943693</v>
      </c>
      <c r="D82" s="44" t="n">
        <f aca="false">Originales!F32</f>
        <v>34259</v>
      </c>
      <c r="E82" s="30" t="n">
        <f aca="false">D82/$D$86</f>
        <v>0.383948984623661</v>
      </c>
      <c r="F82" s="124" t="n">
        <f aca="false">(D82-B82)/B82</f>
        <v>-0.0233758088885088</v>
      </c>
      <c r="G82" s="76"/>
      <c r="H82" s="76"/>
    </row>
    <row r="83" customFormat="false" ht="12.75" hidden="false" customHeight="false" outlineLevel="0" collapsed="false">
      <c r="A83" s="157" t="s">
        <v>112</v>
      </c>
      <c r="B83" s="28" t="n">
        <f aca="false">Originales!O71</f>
        <v>20016</v>
      </c>
      <c r="C83" s="174" t="n">
        <f aca="false">B83/$B$86</f>
        <v>0.228375834331679</v>
      </c>
      <c r="D83" s="44" t="n">
        <f aca="false">Originales!O32</f>
        <v>20450</v>
      </c>
      <c r="E83" s="30" t="n">
        <f aca="false">D83/$D$86</f>
        <v>0.229188147218362</v>
      </c>
      <c r="F83" s="124" t="n">
        <f aca="false">(D83-B83)/B83</f>
        <v>0.0216826538768985</v>
      </c>
      <c r="G83" s="76"/>
      <c r="H83" s="76"/>
    </row>
    <row r="84" customFormat="false" ht="12.75" hidden="false" customHeight="false" outlineLevel="0" collapsed="false">
      <c r="A84" s="157" t="s">
        <v>115</v>
      </c>
      <c r="B84" s="28" t="n">
        <f aca="false">Originales!W71</f>
        <v>18554</v>
      </c>
      <c r="C84" s="174" t="n">
        <f aca="false">B84/$B$86</f>
        <v>0.211694905585031</v>
      </c>
      <c r="D84" s="44" t="n">
        <f aca="false">Originales!W32</f>
        <v>17755</v>
      </c>
      <c r="E84" s="30" t="n">
        <f aca="false">D84/$D$86</f>
        <v>0.198984623660734</v>
      </c>
      <c r="F84" s="124" t="n">
        <f aca="false">(D84-B84)/B84</f>
        <v>-0.0430634903524846</v>
      </c>
      <c r="G84" s="76"/>
      <c r="H84" s="76"/>
    </row>
    <row r="85" customFormat="false" ht="12.75" hidden="false" customHeight="false" outlineLevel="0" collapsed="false">
      <c r="A85" s="157" t="s">
        <v>114</v>
      </c>
      <c r="B85" s="28" t="n">
        <f aca="false">Originales!AF71</f>
        <v>2658</v>
      </c>
      <c r="C85" s="174" t="n">
        <f aca="false">B85/$B$86</f>
        <v>0.0303268868731816</v>
      </c>
      <c r="D85" s="44" t="n">
        <f aca="false">Originales!AF32</f>
        <v>2788</v>
      </c>
      <c r="E85" s="30" t="n">
        <f aca="false">D85/$D$86</f>
        <v>0.031245797283364</v>
      </c>
      <c r="F85" s="124" t="n">
        <f aca="false">(D85-B85)/B85</f>
        <v>0.0489089541008277</v>
      </c>
      <c r="G85" s="76"/>
      <c r="H85" s="76"/>
    </row>
    <row r="86" customFormat="false" ht="12.75" hidden="false" customHeight="false" outlineLevel="0" collapsed="false">
      <c r="A86" s="157" t="s">
        <v>117</v>
      </c>
      <c r="B86" s="28" t="n">
        <f aca="false">Originales!AP71</f>
        <v>87645</v>
      </c>
      <c r="C86" s="174" t="n">
        <f aca="false">B86/$B$86</f>
        <v>1</v>
      </c>
      <c r="D86" s="44" t="n">
        <f aca="false">Originales!AP32</f>
        <v>89228</v>
      </c>
      <c r="E86" s="30" t="n">
        <f aca="false">D86/$D$86</f>
        <v>1</v>
      </c>
      <c r="F86" s="124" t="n">
        <f aca="false">(D86-B86)/B86</f>
        <v>0.0180614980888813</v>
      </c>
      <c r="G86" s="76"/>
      <c r="H86" s="76"/>
    </row>
    <row r="87" customFormat="false" ht="12.75" hidden="false" customHeight="false" outlineLevel="0" collapsed="false">
      <c r="A87" s="36" t="s">
        <v>126</v>
      </c>
      <c r="B87" s="153"/>
      <c r="C87" s="154"/>
      <c r="D87" s="153"/>
      <c r="E87" s="153"/>
      <c r="F87" s="154"/>
      <c r="G87" s="76"/>
      <c r="H87" s="76"/>
    </row>
    <row r="88" customFormat="false" ht="12.75" hidden="false" customHeight="false" outlineLevel="0" collapsed="false">
      <c r="A88" s="157" t="s">
        <v>111</v>
      </c>
      <c r="B88" s="175" t="n">
        <f aca="false">Originales!G71</f>
        <v>32906</v>
      </c>
      <c r="C88" s="30" t="n">
        <f aca="false">B88/$B$92</f>
        <v>0.33447175296294</v>
      </c>
      <c r="D88" s="176" t="n">
        <f aca="false">Originales!G32</f>
        <v>32196</v>
      </c>
      <c r="E88" s="30" t="n">
        <f aca="false">D88/$D$92</f>
        <v>0.329829737537648</v>
      </c>
      <c r="F88" s="56" t="n">
        <f aca="false">(D88-B88)/B88</f>
        <v>-0.0215766121679937</v>
      </c>
      <c r="G88" s="76"/>
      <c r="H88" s="76"/>
    </row>
    <row r="89" customFormat="false" ht="12.75" hidden="false" customHeight="false" outlineLevel="0" collapsed="false">
      <c r="A89" s="157" t="s">
        <v>112</v>
      </c>
      <c r="B89" s="175" t="n">
        <f aca="false">Originales!P71</f>
        <v>34596</v>
      </c>
      <c r="C89" s="30" t="n">
        <f aca="false">B89/$B$92</f>
        <v>0.351649692016832</v>
      </c>
      <c r="D89" s="176" t="n">
        <f aca="false">Originales!P32</f>
        <v>34989</v>
      </c>
      <c r="E89" s="30" t="n">
        <f aca="false">D89/$D$92</f>
        <v>0.358442436535743</v>
      </c>
      <c r="F89" s="56" t="n">
        <f aca="false">(D89-B89)/B89</f>
        <v>0.0113596947624003</v>
      </c>
      <c r="G89" s="76"/>
      <c r="H89" s="76"/>
    </row>
    <row r="90" customFormat="false" ht="12.75" hidden="false" customHeight="false" outlineLevel="0" collapsed="false">
      <c r="A90" s="157" t="s">
        <v>115</v>
      </c>
      <c r="B90" s="175" t="n">
        <f aca="false">Originales!X71</f>
        <v>12332</v>
      </c>
      <c r="C90" s="30" t="n">
        <f aca="false">B90/$B$92</f>
        <v>0.125348132788518</v>
      </c>
      <c r="D90" s="176" t="n">
        <f aca="false">Originales!X32</f>
        <v>11926</v>
      </c>
      <c r="E90" s="30" t="n">
        <f aca="false">D90/$D$92</f>
        <v>0.122175097834327</v>
      </c>
      <c r="F90" s="56" t="n">
        <f aca="false">(D90-B90)/B90</f>
        <v>-0.0329224781057412</v>
      </c>
      <c r="G90" s="76"/>
      <c r="H90" s="76"/>
    </row>
    <row r="91" customFormat="false" ht="12.75" hidden="false" customHeight="false" outlineLevel="0" collapsed="false">
      <c r="A91" s="157" t="s">
        <v>114</v>
      </c>
      <c r="B91" s="161" t="s">
        <v>50</v>
      </c>
      <c r="C91" s="161" t="s">
        <v>50</v>
      </c>
      <c r="D91" s="161" t="s">
        <v>50</v>
      </c>
      <c r="E91" s="161" t="s">
        <v>50</v>
      </c>
      <c r="F91" s="161" t="s">
        <v>50</v>
      </c>
      <c r="G91" s="76"/>
      <c r="H91" s="76"/>
    </row>
    <row r="92" customFormat="false" ht="12.75" hidden="false" customHeight="false" outlineLevel="0" collapsed="false">
      <c r="A92" s="157" t="s">
        <v>117</v>
      </c>
      <c r="B92" s="175" t="n">
        <f aca="false">Originales!AQ71</f>
        <v>98382</v>
      </c>
      <c r="C92" s="30" t="n">
        <f aca="false">B92/$B$92</f>
        <v>1</v>
      </c>
      <c r="D92" s="176" t="n">
        <f aca="false">Originales!AQ32</f>
        <v>97614</v>
      </c>
      <c r="E92" s="30" t="n">
        <f aca="false">D92/$D$92</f>
        <v>1</v>
      </c>
      <c r="F92" s="56" t="n">
        <f aca="false">(D92-B92)/B92</f>
        <v>-0.00780630603159114</v>
      </c>
      <c r="G92" s="76"/>
      <c r="H92" s="76"/>
    </row>
    <row r="93" customFormat="false" ht="33" hidden="false" customHeight="true" outlineLevel="0" collapsed="false">
      <c r="A93" s="162" t="s">
        <v>127</v>
      </c>
      <c r="B93" s="162"/>
      <c r="C93" s="162"/>
      <c r="D93" s="162"/>
      <c r="E93" s="162"/>
      <c r="F93" s="162"/>
      <c r="G93" s="76"/>
      <c r="H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</row>
    <row r="125" customFormat="false" ht="12.75" hidden="false" customHeight="false" outlineLevel="0" collapsed="false">
      <c r="G125" s="92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E5" s="179"/>
      <c r="F5" s="180" t="s">
        <v>130</v>
      </c>
      <c r="G5" s="180"/>
      <c r="H5" s="180"/>
      <c r="I5" s="180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1" t="s">
        <v>134</v>
      </c>
      <c r="B6" s="17" t="str">
        <f aca="false">Originales!$A$1</f>
        <v>OCTUBRE 2007</v>
      </c>
      <c r="C6" s="17" t="str">
        <f aca="false">Originales!$A$2</f>
        <v>OCTUBRE 2008</v>
      </c>
      <c r="D6" s="182" t="s">
        <v>34</v>
      </c>
      <c r="E6" s="179"/>
      <c r="F6" s="183" t="s">
        <v>134</v>
      </c>
      <c r="G6" s="184" t="str">
        <f aca="false">Originales!$A$1</f>
        <v>OCTUBRE 2007</v>
      </c>
      <c r="H6" s="184" t="str">
        <f aca="false">Originales!$A$2</f>
        <v>OCTUBRE 2008</v>
      </c>
      <c r="I6" s="185" t="s">
        <v>34</v>
      </c>
      <c r="K6" s="183" t="s">
        <v>134</v>
      </c>
      <c r="L6" s="184" t="str">
        <f aca="false">Originales!$A$1</f>
        <v>OCTUBRE 2007</v>
      </c>
      <c r="M6" s="184" t="str">
        <f aca="false">Originales!$A$2</f>
        <v>OCTUBRE 2008</v>
      </c>
      <c r="N6" s="185" t="s">
        <v>34</v>
      </c>
      <c r="P6" s="183" t="s">
        <v>134</v>
      </c>
      <c r="Q6" s="184" t="str">
        <f aca="false">Originales!$A$1</f>
        <v>OCTUBRE 2007</v>
      </c>
      <c r="R6" s="184" t="str">
        <f aca="false">Originales!$A$2</f>
        <v>OCTUBRE 2008</v>
      </c>
      <c r="S6" s="185" t="s">
        <v>34</v>
      </c>
      <c r="U6" s="183" t="s">
        <v>134</v>
      </c>
      <c r="V6" s="184" t="str">
        <f aca="false">Originales!$A$1</f>
        <v>OCTUBRE 2007</v>
      </c>
      <c r="W6" s="184" t="str">
        <f aca="false">Originales!$A$2</f>
        <v>OCTUBRE 2008</v>
      </c>
      <c r="X6" s="185" t="s">
        <v>34</v>
      </c>
    </row>
    <row r="7" customFormat="false" ht="12.75" hidden="false" customHeight="false" outlineLevel="0" collapsed="false">
      <c r="A7" s="186" t="s">
        <v>135</v>
      </c>
      <c r="B7" s="187" t="n">
        <f aca="false">Originales!AR49</f>
        <v>129610</v>
      </c>
      <c r="C7" s="188" t="n">
        <f aca="false">Originales!AR10</f>
        <v>111464</v>
      </c>
      <c r="D7" s="189" t="n">
        <f aca="false">(C7-B7)/B7</f>
        <v>-0.140004629272433</v>
      </c>
      <c r="E7" s="179"/>
      <c r="F7" s="190" t="s">
        <v>135</v>
      </c>
      <c r="G7" s="191" t="n">
        <f aca="false">Originales!H49</f>
        <v>30008</v>
      </c>
      <c r="H7" s="192" t="n">
        <f aca="false">Originales!H10</f>
        <v>24705</v>
      </c>
      <c r="I7" s="193" t="n">
        <f aca="false">(H7-G7)/G7</f>
        <v>-0.176719541455612</v>
      </c>
      <c r="K7" s="190" t="s">
        <v>135</v>
      </c>
      <c r="L7" s="191" t="n">
        <f aca="false">Originales!Q49</f>
        <v>14744</v>
      </c>
      <c r="M7" s="192" t="n">
        <f aca="false">Originales!Q10</f>
        <v>12920</v>
      </c>
      <c r="N7" s="193" t="n">
        <f aca="false">(M7-L7)/L7</f>
        <v>-0.123711340206186</v>
      </c>
      <c r="P7" s="190" t="s">
        <v>135</v>
      </c>
      <c r="Q7" s="191" t="n">
        <f aca="false">Originales!Y49</f>
        <v>48988</v>
      </c>
      <c r="R7" s="192" t="n">
        <f aca="false">Originales!X10</f>
        <v>12340</v>
      </c>
      <c r="S7" s="193" t="n">
        <f aca="false">(R7-Q7)/Q7</f>
        <v>-0.748101575896138</v>
      </c>
      <c r="U7" s="190" t="s">
        <v>135</v>
      </c>
      <c r="V7" s="191" t="n">
        <f aca="false">Originales!AH49</f>
        <v>14736</v>
      </c>
      <c r="W7" s="192" t="n">
        <f aca="false">Originales!AH10</f>
        <v>15287</v>
      </c>
      <c r="X7" s="193" t="n">
        <f aca="false">(W7-V7)/V7</f>
        <v>0.0373914223669924</v>
      </c>
    </row>
    <row r="8" customFormat="false" ht="12.75" hidden="false" customHeight="false" outlineLevel="0" collapsed="false">
      <c r="A8" s="194" t="s">
        <v>136</v>
      </c>
      <c r="B8" s="195" t="n">
        <f aca="false">Originales!AR50</f>
        <v>16316</v>
      </c>
      <c r="C8" s="196" t="n">
        <f aca="false">Originales!AR11</f>
        <v>16793</v>
      </c>
      <c r="D8" s="197" t="n">
        <f aca="false">(C8-B8)/B8</f>
        <v>0.0292351066437852</v>
      </c>
      <c r="E8" s="179"/>
      <c r="F8" s="198" t="s">
        <v>136</v>
      </c>
      <c r="G8" s="199" t="n">
        <f aca="false">Originales!H50</f>
        <v>7744</v>
      </c>
      <c r="H8" s="200" t="n">
        <f aca="false">Originales!H11</f>
        <v>8065</v>
      </c>
      <c r="I8" s="201" t="n">
        <f aca="false">(H8-G8)/G8</f>
        <v>0.0414514462809917</v>
      </c>
      <c r="K8" s="198" t="s">
        <v>136</v>
      </c>
      <c r="L8" s="199" t="n">
        <f aca="false">Originales!Q50</f>
        <v>7455</v>
      </c>
      <c r="M8" s="200" t="n">
        <f aca="false">Originales!Q11</f>
        <v>7369</v>
      </c>
      <c r="N8" s="201" t="n">
        <f aca="false">(M8-L8)/L8</f>
        <v>-0.0115358819584172</v>
      </c>
      <c r="P8" s="198" t="s">
        <v>136</v>
      </c>
      <c r="Q8" s="199" t="n">
        <f aca="false">Originales!Y50</f>
        <v>353</v>
      </c>
      <c r="R8" s="200" t="n">
        <f aca="false">Originales!X11</f>
        <v>136</v>
      </c>
      <c r="S8" s="201" t="n">
        <f aca="false">(R8-Q8)/Q8</f>
        <v>-0.614730878186969</v>
      </c>
      <c r="U8" s="198" t="s">
        <v>136</v>
      </c>
      <c r="V8" s="199" t="n">
        <f aca="false">Originales!AH50</f>
        <v>48</v>
      </c>
      <c r="W8" s="200" t="n">
        <f aca="false">Originales!AH11</f>
        <v>48</v>
      </c>
      <c r="X8" s="201" t="n">
        <f aca="false">(W8-V8)/V8</f>
        <v>0</v>
      </c>
    </row>
    <row r="9" customFormat="false" ht="12.75" hidden="false" customHeight="false" outlineLevel="0" collapsed="false">
      <c r="A9" s="194" t="s">
        <v>137</v>
      </c>
      <c r="B9" s="195" t="n">
        <f aca="false">Originales!AR51</f>
        <v>9657</v>
      </c>
      <c r="C9" s="196" t="n">
        <f aca="false">Originales!AR12</f>
        <v>8924</v>
      </c>
      <c r="D9" s="197" t="n">
        <f aca="false">(C9-B9)/B9</f>
        <v>-0.0759034896965932</v>
      </c>
      <c r="E9" s="179"/>
      <c r="F9" s="198" t="s">
        <v>137</v>
      </c>
      <c r="G9" s="199" t="n">
        <f aca="false">Originales!H51</f>
        <v>5471</v>
      </c>
      <c r="H9" s="200" t="n">
        <f aca="false">Originales!H12</f>
        <v>4939</v>
      </c>
      <c r="I9" s="201" t="n">
        <f aca="false">(H9-G9)/G9</f>
        <v>-0.0972399926887224</v>
      </c>
      <c r="K9" s="198" t="s">
        <v>137</v>
      </c>
      <c r="L9" s="199" t="n">
        <f aca="false">Originales!Q51</f>
        <v>3559</v>
      </c>
      <c r="M9" s="200" t="n">
        <f aca="false">Originales!Q12</f>
        <v>2931</v>
      </c>
      <c r="N9" s="201" t="n">
        <f aca="false">(M9-L9)/L9</f>
        <v>-0.17645406012925</v>
      </c>
      <c r="P9" s="198" t="s">
        <v>137</v>
      </c>
      <c r="Q9" s="199" t="n">
        <f aca="false">Originales!Y51</f>
        <v>148</v>
      </c>
      <c r="R9" s="200" t="n">
        <f aca="false">Originales!X12</f>
        <v>89</v>
      </c>
      <c r="S9" s="201" t="n">
        <f aca="false">(R9-Q9)/Q9</f>
        <v>-0.398648648648649</v>
      </c>
      <c r="U9" s="198" t="s">
        <v>137</v>
      </c>
      <c r="V9" s="199" t="n">
        <f aca="false">Originales!AH51</f>
        <v>37</v>
      </c>
      <c r="W9" s="200" t="n">
        <f aca="false">Originales!AH12</f>
        <v>35</v>
      </c>
      <c r="X9" s="201" t="n">
        <f aca="false">(W9-V9)/V9</f>
        <v>-0.0540540540540541</v>
      </c>
    </row>
    <row r="10" customFormat="false" ht="12.75" hidden="false" customHeight="false" outlineLevel="0" collapsed="false">
      <c r="A10" s="194" t="s">
        <v>138</v>
      </c>
      <c r="B10" s="195" t="n">
        <f aca="false">Originales!AR52</f>
        <v>49011</v>
      </c>
      <c r="C10" s="196" t="n">
        <f aca="false">Originales!AR13</f>
        <v>48278</v>
      </c>
      <c r="D10" s="197" t="n">
        <f aca="false">(C10-B10)/B10</f>
        <v>-0.0149558262430883</v>
      </c>
      <c r="E10" s="179"/>
      <c r="F10" s="198" t="s">
        <v>138</v>
      </c>
      <c r="G10" s="199" t="n">
        <f aca="false">Originales!H52</f>
        <v>22537</v>
      </c>
      <c r="H10" s="200" t="n">
        <f aca="false">Originales!H13</f>
        <v>21705</v>
      </c>
      <c r="I10" s="201" t="n">
        <f aca="false">(H10-G10)/G10</f>
        <v>-0.036917069707592</v>
      </c>
      <c r="K10" s="198" t="s">
        <v>138</v>
      </c>
      <c r="L10" s="199" t="n">
        <f aca="false">Originales!Q52</f>
        <v>7041</v>
      </c>
      <c r="M10" s="200" t="n">
        <f aca="false">Originales!Q13</f>
        <v>7135</v>
      </c>
      <c r="N10" s="201" t="n">
        <f aca="false">(M10-L10)/L10</f>
        <v>0.0133503763669933</v>
      </c>
      <c r="P10" s="198" t="s">
        <v>138</v>
      </c>
      <c r="Q10" s="199" t="n">
        <f aca="false">Originales!Y52</f>
        <v>11147</v>
      </c>
      <c r="R10" s="200" t="n">
        <f aca="false">Originales!X13</f>
        <v>2566</v>
      </c>
      <c r="S10" s="201" t="n">
        <f aca="false">(R10-Q10)/Q10</f>
        <v>-0.769803534583296</v>
      </c>
      <c r="U10" s="198" t="s">
        <v>138</v>
      </c>
      <c r="V10" s="199" t="n">
        <f aca="false">Originales!AH52</f>
        <v>341</v>
      </c>
      <c r="W10" s="200" t="n">
        <f aca="false">Originales!AH13</f>
        <v>337</v>
      </c>
      <c r="X10" s="201" t="n">
        <f aca="false">(W10-V10)/V10</f>
        <v>-0.0117302052785924</v>
      </c>
    </row>
    <row r="11" customFormat="false" ht="12.75" hidden="false" customHeight="false" outlineLevel="0" collapsed="false">
      <c r="A11" s="202" t="s">
        <v>139</v>
      </c>
      <c r="B11" s="195" t="n">
        <f aca="false">Originales!AR53</f>
        <v>8271</v>
      </c>
      <c r="C11" s="196" t="n">
        <f aca="false">Originales!AR14</f>
        <v>8725</v>
      </c>
      <c r="D11" s="197" t="n">
        <f aca="false">(C11-B11)/B11</f>
        <v>0.054890581549994</v>
      </c>
      <c r="E11" s="179"/>
      <c r="F11" s="203" t="s">
        <v>139</v>
      </c>
      <c r="G11" s="199" t="n">
        <f aca="false">Originales!H53</f>
        <v>3096</v>
      </c>
      <c r="H11" s="200" t="n">
        <f aca="false">Originales!H14</f>
        <v>3686</v>
      </c>
      <c r="I11" s="201" t="n">
        <f aca="false">(H11-G11)/G11</f>
        <v>0.190568475452196</v>
      </c>
      <c r="K11" s="203" t="s">
        <v>139</v>
      </c>
      <c r="L11" s="199" t="n">
        <f aca="false">Originales!Q53</f>
        <v>1658</v>
      </c>
      <c r="M11" s="200" t="n">
        <f aca="false">Originales!Q14</f>
        <v>1456</v>
      </c>
      <c r="N11" s="201" t="n">
        <f aca="false">(M11-L11)/L11</f>
        <v>-0.12183353437877</v>
      </c>
      <c r="P11" s="203" t="s">
        <v>139</v>
      </c>
      <c r="Q11" s="199" t="n">
        <f aca="false">Originales!Y53</f>
        <v>1238</v>
      </c>
      <c r="R11" s="200" t="n">
        <f aca="false">Originales!X14</f>
        <v>347</v>
      </c>
      <c r="S11" s="201" t="n">
        <f aca="false">(R11-Q11)/Q11</f>
        <v>-0.719709208400646</v>
      </c>
      <c r="U11" s="203" t="s">
        <v>139</v>
      </c>
      <c r="V11" s="199" t="n">
        <f aca="false">Originales!AH53</f>
        <v>180</v>
      </c>
      <c r="W11" s="200" t="n">
        <f aca="false">Originales!AH14</f>
        <v>215</v>
      </c>
      <c r="X11" s="201" t="n">
        <f aca="false">(W11-V11)/V11</f>
        <v>0.194444444444444</v>
      </c>
    </row>
    <row r="12" customFormat="false" ht="12.75" hidden="false" customHeight="false" outlineLevel="0" collapsed="false">
      <c r="A12" s="202" t="s">
        <v>140</v>
      </c>
      <c r="B12" s="195" t="n">
        <f aca="false">Originales!AR54</f>
        <v>165322</v>
      </c>
      <c r="C12" s="196" t="n">
        <f aca="false">Originales!AR15</f>
        <v>152283</v>
      </c>
      <c r="D12" s="197" t="n">
        <f aca="false">(C12-B12)/B12</f>
        <v>-0.0788703257884613</v>
      </c>
      <c r="E12" s="179"/>
      <c r="F12" s="203" t="s">
        <v>140</v>
      </c>
      <c r="G12" s="199" t="n">
        <f aca="false">Originales!H54</f>
        <v>66228</v>
      </c>
      <c r="H12" s="200" t="n">
        <f aca="false">Originales!H15</f>
        <v>60542</v>
      </c>
      <c r="I12" s="201" t="n">
        <f aca="false">(H12-G12)/G12</f>
        <v>-0.0858549254091925</v>
      </c>
      <c r="K12" s="203" t="s">
        <v>140</v>
      </c>
      <c r="L12" s="199" t="n">
        <f aca="false">Originales!Q54</f>
        <v>66463</v>
      </c>
      <c r="M12" s="200" t="n">
        <f aca="false">Originales!Q15</f>
        <v>63519</v>
      </c>
      <c r="N12" s="201" t="n">
        <f aca="false">(M12-L12)/L12</f>
        <v>-0.0442953222093496</v>
      </c>
      <c r="P12" s="203" t="s">
        <v>140</v>
      </c>
      <c r="Q12" s="199" t="n">
        <f aca="false">Originales!Y54</f>
        <v>5943</v>
      </c>
      <c r="R12" s="200" t="n">
        <f aca="false">Originales!X15</f>
        <v>1732</v>
      </c>
      <c r="S12" s="201" t="n">
        <f aca="false">(R12-Q12)/Q12</f>
        <v>-0.708564697963991</v>
      </c>
      <c r="U12" s="203" t="s">
        <v>140</v>
      </c>
      <c r="V12" s="199" t="n">
        <f aca="false">Originales!AH54</f>
        <v>250</v>
      </c>
      <c r="W12" s="200" t="n">
        <f aca="false">Originales!AH15</f>
        <v>430</v>
      </c>
      <c r="X12" s="201" t="n">
        <f aca="false">(W12-V12)/V12</f>
        <v>0.72</v>
      </c>
    </row>
    <row r="13" customFormat="false" ht="12.75" hidden="false" customHeight="false" outlineLevel="0" collapsed="false">
      <c r="A13" s="202" t="s">
        <v>141</v>
      </c>
      <c r="B13" s="195" t="n">
        <f aca="false">Originales!AR55</f>
        <v>4994</v>
      </c>
      <c r="C13" s="196" t="n">
        <f aca="false">Originales!AR16</f>
        <v>8184</v>
      </c>
      <c r="D13" s="197" t="n">
        <f aca="false">(C13-B13)/B13</f>
        <v>0.638766519823789</v>
      </c>
      <c r="E13" s="179"/>
      <c r="F13" s="203" t="s">
        <v>141</v>
      </c>
      <c r="G13" s="199" t="n">
        <f aca="false">Originales!H55</f>
        <v>1675</v>
      </c>
      <c r="H13" s="200" t="n">
        <f aca="false">Originales!H16</f>
        <v>3439</v>
      </c>
      <c r="I13" s="201" t="n">
        <f aca="false">(H13-G13)/G13</f>
        <v>1.05313432835821</v>
      </c>
      <c r="K13" s="203" t="s">
        <v>141</v>
      </c>
      <c r="L13" s="199" t="n">
        <f aca="false">Originales!Q55</f>
        <v>2569</v>
      </c>
      <c r="M13" s="200" t="n">
        <f aca="false">Originales!Q16</f>
        <v>4120</v>
      </c>
      <c r="N13" s="201" t="n">
        <f aca="false">(M13-L13)/L13</f>
        <v>0.603736862592448</v>
      </c>
      <c r="P13" s="203" t="s">
        <v>141</v>
      </c>
      <c r="Q13" s="199" t="n">
        <f aca="false">Originales!Y55</f>
        <v>240</v>
      </c>
      <c r="R13" s="200" t="n">
        <f aca="false">Originales!X16</f>
        <v>57</v>
      </c>
      <c r="S13" s="201" t="n">
        <f aca="false">(R13-Q13)/Q13</f>
        <v>-0.7625</v>
      </c>
      <c r="U13" s="203" t="s">
        <v>141</v>
      </c>
      <c r="V13" s="199" t="n">
        <f aca="false">Originales!AH55</f>
        <v>63</v>
      </c>
      <c r="W13" s="200" t="n">
        <f aca="false">Originales!AH16</f>
        <v>40</v>
      </c>
      <c r="X13" s="201" t="n">
        <f aca="false">(W13-V13)/V13</f>
        <v>-0.365079365079365</v>
      </c>
    </row>
    <row r="14" customFormat="false" ht="12.75" hidden="false" customHeight="false" outlineLevel="0" collapsed="false">
      <c r="A14" s="202" t="s">
        <v>142</v>
      </c>
      <c r="B14" s="195" t="n">
        <f aca="false">Originales!AR56</f>
        <v>6493</v>
      </c>
      <c r="C14" s="196" t="n">
        <f aca="false">Originales!AR17</f>
        <v>5005</v>
      </c>
      <c r="D14" s="197" t="n">
        <f aca="false">(C14-B14)/B14</f>
        <v>-0.22916987525027</v>
      </c>
      <c r="E14" s="179"/>
      <c r="F14" s="203" t="s">
        <v>142</v>
      </c>
      <c r="G14" s="199" t="n">
        <f aca="false">Originales!H56</f>
        <v>2761</v>
      </c>
      <c r="H14" s="200" t="n">
        <f aca="false">Originales!H17</f>
        <v>2256</v>
      </c>
      <c r="I14" s="201" t="n">
        <f aca="false">(H14-G14)/G14</f>
        <v>-0.182904744657733</v>
      </c>
      <c r="K14" s="203" t="s">
        <v>142</v>
      </c>
      <c r="L14" s="199" t="n">
        <f aca="false">Originales!Q56</f>
        <v>2180</v>
      </c>
      <c r="M14" s="200" t="n">
        <f aca="false">Originales!Q17</f>
        <v>1649</v>
      </c>
      <c r="N14" s="201" t="n">
        <f aca="false">(M14-L14)/L14</f>
        <v>-0.243577981651376</v>
      </c>
      <c r="P14" s="203" t="s">
        <v>142</v>
      </c>
      <c r="Q14" s="199" t="n">
        <f aca="false">Originales!Y56</f>
        <v>514</v>
      </c>
      <c r="R14" s="200" t="n">
        <f aca="false">Originales!X17</f>
        <v>160</v>
      </c>
      <c r="S14" s="201" t="n">
        <f aca="false">(R14-Q14)/Q14</f>
        <v>-0.688715953307393</v>
      </c>
      <c r="U14" s="203" t="s">
        <v>142</v>
      </c>
      <c r="V14" s="199" t="n">
        <f aca="false">Originales!AH56</f>
        <v>201</v>
      </c>
      <c r="W14" s="200" t="n">
        <f aca="false">Originales!AH17</f>
        <v>301</v>
      </c>
      <c r="X14" s="201" t="n">
        <f aca="false">(W14-V14)/V14</f>
        <v>0.497512437810945</v>
      </c>
    </row>
    <row r="15" customFormat="false" ht="12.75" hidden="false" customHeight="false" outlineLevel="0" collapsed="false">
      <c r="A15" s="194" t="s">
        <v>143</v>
      </c>
      <c r="B15" s="204" t="n">
        <f aca="false">SUM(B16:B19)</f>
        <v>44953</v>
      </c>
      <c r="C15" s="179" t="n">
        <f aca="false">SUM(C16:C19)</f>
        <v>42283</v>
      </c>
      <c r="D15" s="197" t="n">
        <f aca="false">(C15-B15)/B15</f>
        <v>-0.0593953684959847</v>
      </c>
      <c r="E15" s="179"/>
      <c r="F15" s="198" t="s">
        <v>143</v>
      </c>
      <c r="G15" s="199" t="n">
        <f aca="false">Originales!H57</f>
        <v>5213</v>
      </c>
      <c r="H15" s="200" t="n">
        <f aca="false">Originales!H18</f>
        <v>3707</v>
      </c>
      <c r="I15" s="201" t="n">
        <f aca="false">(H15-G15)/G15</f>
        <v>-0.288893151736045</v>
      </c>
      <c r="K15" s="198" t="s">
        <v>143</v>
      </c>
      <c r="L15" s="199" t="n">
        <f aca="false">Originales!Q57</f>
        <v>6970</v>
      </c>
      <c r="M15" s="200" t="n">
        <f aca="false">Originales!Q18</f>
        <v>5888</v>
      </c>
      <c r="N15" s="201" t="n">
        <f aca="false">(M15-L15)/L15</f>
        <v>-0.155236728837877</v>
      </c>
      <c r="P15" s="198" t="s">
        <v>143</v>
      </c>
      <c r="Q15" s="199" t="n">
        <f aca="false">Originales!Y57</f>
        <v>2144</v>
      </c>
      <c r="R15" s="200" t="n">
        <f aca="false">Originales!X18</f>
        <v>793</v>
      </c>
      <c r="S15" s="201" t="n">
        <f aca="false">(R15-Q15)/Q15</f>
        <v>-0.630130597014925</v>
      </c>
      <c r="U15" s="198" t="s">
        <v>143</v>
      </c>
      <c r="V15" s="199" t="n">
        <f aca="false">Originales!AH57</f>
        <v>55</v>
      </c>
      <c r="W15" s="200" t="n">
        <f aca="false">Originales!AH18</f>
        <v>57</v>
      </c>
      <c r="X15" s="201" t="n">
        <f aca="false">(W15-V15)/V15</f>
        <v>0.0363636363636364</v>
      </c>
    </row>
    <row r="16" customFormat="false" ht="12.75" hidden="false" customHeight="false" outlineLevel="0" collapsed="false">
      <c r="A16" s="205" t="s">
        <v>144</v>
      </c>
      <c r="B16" s="195" t="n">
        <f aca="false">Originales!AR57</f>
        <v>15832</v>
      </c>
      <c r="C16" s="196" t="n">
        <f aca="false">Originales!AR18</f>
        <v>12358</v>
      </c>
      <c r="D16" s="197" t="n">
        <f aca="false">(C16-B16)/B16</f>
        <v>-0.219429004547751</v>
      </c>
      <c r="E16" s="179"/>
      <c r="F16" s="206" t="s">
        <v>144</v>
      </c>
      <c r="G16" s="199" t="n">
        <f aca="false">Originales!H58</f>
        <v>2782</v>
      </c>
      <c r="H16" s="200" t="n">
        <f aca="false">Originales!H19</f>
        <v>2685</v>
      </c>
      <c r="I16" s="201" t="n">
        <f aca="false">(H16-G16)/G16</f>
        <v>-0.0348670021567218</v>
      </c>
      <c r="K16" s="206" t="s">
        <v>144</v>
      </c>
      <c r="L16" s="199" t="n">
        <f aca="false">Originales!Q58</f>
        <v>4568</v>
      </c>
      <c r="M16" s="200" t="n">
        <f aca="false">Originales!Q19</f>
        <v>5465</v>
      </c>
      <c r="N16" s="201" t="n">
        <f aca="false">(M16-L16)/L16</f>
        <v>0.196366024518389</v>
      </c>
      <c r="P16" s="206" t="s">
        <v>144</v>
      </c>
      <c r="Q16" s="199" t="n">
        <f aca="false">Originales!Y58</f>
        <v>844</v>
      </c>
      <c r="R16" s="200" t="n">
        <f aca="false">Originales!X19</f>
        <v>845</v>
      </c>
      <c r="S16" s="201" t="n">
        <f aca="false">(R16-Q16)/Q16</f>
        <v>0.00118483412322275</v>
      </c>
      <c r="U16" s="206" t="s">
        <v>144</v>
      </c>
      <c r="V16" s="199" t="n">
        <f aca="false">Originales!AH58</f>
        <v>76</v>
      </c>
      <c r="W16" s="200" t="n">
        <f aca="false">Originales!AH19</f>
        <v>51</v>
      </c>
      <c r="X16" s="201" t="n">
        <f aca="false">(W16-V16)/V16</f>
        <v>-0.328947368421053</v>
      </c>
    </row>
    <row r="17" customFormat="false" ht="12.75" hidden="false" customHeight="false" outlineLevel="0" collapsed="false">
      <c r="A17" s="205" t="s">
        <v>145</v>
      </c>
      <c r="B17" s="195" t="n">
        <f aca="false">Originales!AR58</f>
        <v>8711</v>
      </c>
      <c r="C17" s="196" t="n">
        <f aca="false">Originales!AR19</f>
        <v>9587</v>
      </c>
      <c r="D17" s="197" t="n">
        <f aca="false">(C17-B17)/B17</f>
        <v>0.100562507174836</v>
      </c>
      <c r="E17" s="179"/>
      <c r="F17" s="206" t="s">
        <v>145</v>
      </c>
      <c r="G17" s="199" t="n">
        <f aca="false">Originales!H59</f>
        <v>3492</v>
      </c>
      <c r="H17" s="200" t="n">
        <f aca="false">Originales!H20</f>
        <v>3414</v>
      </c>
      <c r="I17" s="201" t="n">
        <f aca="false">(H17-G17)/G17</f>
        <v>-0.0223367697594502</v>
      </c>
      <c r="K17" s="206" t="s">
        <v>145</v>
      </c>
      <c r="L17" s="199" t="n">
        <f aca="false">Originales!Q59</f>
        <v>3888</v>
      </c>
      <c r="M17" s="200" t="n">
        <f aca="false">Originales!Q20</f>
        <v>4152</v>
      </c>
      <c r="N17" s="201" t="n">
        <f aca="false">(M17-L17)/L17</f>
        <v>0.0679012345679012</v>
      </c>
      <c r="P17" s="206" t="s">
        <v>145</v>
      </c>
      <c r="Q17" s="199" t="n">
        <f aca="false">Originales!Y59</f>
        <v>698</v>
      </c>
      <c r="R17" s="200" t="n">
        <f aca="false">Originales!X20</f>
        <v>827</v>
      </c>
      <c r="S17" s="201" t="n">
        <f aca="false">(R17-Q17)/Q17</f>
        <v>0.184813753581662</v>
      </c>
      <c r="U17" s="206" t="s">
        <v>145</v>
      </c>
      <c r="V17" s="199" t="n">
        <f aca="false">Originales!AH59</f>
        <v>44</v>
      </c>
      <c r="W17" s="200" t="n">
        <f aca="false">Originales!AH20</f>
        <v>49</v>
      </c>
      <c r="X17" s="201" t="n">
        <f aca="false">(W17-V17)/V17</f>
        <v>0.113636363636364</v>
      </c>
    </row>
    <row r="18" customFormat="false" ht="12.75" hidden="false" customHeight="false" outlineLevel="0" collapsed="false">
      <c r="A18" s="205" t="s">
        <v>146</v>
      </c>
      <c r="B18" s="195" t="n">
        <f aca="false">Originales!AR59</f>
        <v>8734</v>
      </c>
      <c r="C18" s="196" t="n">
        <f aca="false">Originales!AR20</f>
        <v>10148</v>
      </c>
      <c r="D18" s="197" t="n">
        <f aca="false">(C18-B18)/B18</f>
        <v>0.161896038470346</v>
      </c>
      <c r="E18" s="179"/>
      <c r="F18" s="206" t="s">
        <v>146</v>
      </c>
      <c r="G18" s="199" t="n">
        <f aca="false">Originales!H60</f>
        <v>3014</v>
      </c>
      <c r="H18" s="200" t="n">
        <f aca="false">Originales!H21</f>
        <v>2052</v>
      </c>
      <c r="I18" s="201" t="n">
        <f aca="false">(H18-G18)/G18</f>
        <v>-0.319177173191772</v>
      </c>
      <c r="K18" s="206" t="s">
        <v>146</v>
      </c>
      <c r="L18" s="199" t="n">
        <f aca="false">Originales!Q60</f>
        <v>3861</v>
      </c>
      <c r="M18" s="200" t="n">
        <f aca="false">Originales!Q21</f>
        <v>3986</v>
      </c>
      <c r="N18" s="201" t="n">
        <f aca="false">(M18-L18)/L18</f>
        <v>0.0323750323750324</v>
      </c>
      <c r="P18" s="206" t="s">
        <v>146</v>
      </c>
      <c r="Q18" s="199" t="n">
        <f aca="false">Originales!Y60</f>
        <v>3657</v>
      </c>
      <c r="R18" s="200" t="n">
        <f aca="false">Originales!X21</f>
        <v>2653</v>
      </c>
      <c r="S18" s="201" t="n">
        <f aca="false">(R18-Q18)/Q18</f>
        <v>-0.274541974295871</v>
      </c>
      <c r="U18" s="206" t="s">
        <v>146</v>
      </c>
      <c r="V18" s="199" t="n">
        <f aca="false">Originales!AH60</f>
        <v>44</v>
      </c>
      <c r="W18" s="200" t="n">
        <f aca="false">Originales!AH21</f>
        <v>48</v>
      </c>
      <c r="X18" s="201" t="n">
        <f aca="false">(W18-V18)/V18</f>
        <v>0.0909090909090909</v>
      </c>
    </row>
    <row r="19" customFormat="false" ht="12.75" hidden="false" customHeight="false" outlineLevel="0" collapsed="false">
      <c r="A19" s="205" t="s">
        <v>147</v>
      </c>
      <c r="B19" s="195" t="n">
        <f aca="false">Originales!AR60</f>
        <v>11676</v>
      </c>
      <c r="C19" s="196" t="n">
        <f aca="false">Originales!AR21</f>
        <v>10190</v>
      </c>
      <c r="D19" s="197" t="n">
        <f aca="false">(C19-B19)/B19</f>
        <v>-0.127269612881124</v>
      </c>
      <c r="E19" s="179"/>
      <c r="F19" s="206" t="s">
        <v>147</v>
      </c>
      <c r="G19" s="199" t="n">
        <f aca="false">Originales!H61</f>
        <v>1425</v>
      </c>
      <c r="H19" s="200" t="n">
        <f aca="false">Originales!H22</f>
        <v>1210</v>
      </c>
      <c r="I19" s="201" t="n">
        <f aca="false">(H19-G19)/G19</f>
        <v>-0.150877192982456</v>
      </c>
      <c r="K19" s="206" t="s">
        <v>147</v>
      </c>
      <c r="L19" s="199" t="n">
        <f aca="false">Originales!Q61</f>
        <v>1111</v>
      </c>
      <c r="M19" s="200" t="n">
        <f aca="false">Originales!Q22</f>
        <v>1286</v>
      </c>
      <c r="N19" s="201" t="n">
        <f aca="false">(M19-L19)/L19</f>
        <v>0.157515751575158</v>
      </c>
      <c r="P19" s="206" t="s">
        <v>147</v>
      </c>
      <c r="Q19" s="199" t="n">
        <f aca="false">Originales!Y61</f>
        <v>306</v>
      </c>
      <c r="R19" s="200" t="n">
        <f aca="false">Originales!X22</f>
        <v>143</v>
      </c>
      <c r="S19" s="201" t="n">
        <f aca="false">(R19-Q19)/Q19</f>
        <v>-0.532679738562092</v>
      </c>
      <c r="U19" s="206" t="s">
        <v>147</v>
      </c>
      <c r="V19" s="199" t="n">
        <f aca="false">Originales!AH61</f>
        <v>101</v>
      </c>
      <c r="W19" s="200" t="n">
        <f aca="false">Originales!AH22</f>
        <v>107</v>
      </c>
      <c r="X19" s="201" t="n">
        <f aca="false">(W19-V19)/V19</f>
        <v>0.0594059405940594</v>
      </c>
    </row>
    <row r="20" customFormat="false" ht="12.75" hidden="false" customHeight="false" outlineLevel="0" collapsed="false">
      <c r="A20" s="194" t="s">
        <v>148</v>
      </c>
      <c r="B20" s="195" t="n">
        <f aca="false">Originales!AR61</f>
        <v>3326</v>
      </c>
      <c r="C20" s="196" t="n">
        <f aca="false">Originales!AR22</f>
        <v>3509</v>
      </c>
      <c r="D20" s="197" t="n">
        <f aca="false">(C20-B20)/B20</f>
        <v>0.0550210463018641</v>
      </c>
      <c r="E20" s="179"/>
      <c r="F20" s="198" t="s">
        <v>148</v>
      </c>
      <c r="G20" s="199" t="n">
        <f aca="false">Originales!H62</f>
        <v>1212</v>
      </c>
      <c r="H20" s="200" t="n">
        <f aca="false">Originales!H23</f>
        <v>777</v>
      </c>
      <c r="I20" s="201" t="n">
        <f aca="false">(H20-G20)/G20</f>
        <v>-0.358910891089109</v>
      </c>
      <c r="K20" s="198" t="s">
        <v>148</v>
      </c>
      <c r="L20" s="199" t="n">
        <f aca="false">Originales!Q62</f>
        <v>817</v>
      </c>
      <c r="M20" s="200" t="n">
        <f aca="false">Originales!Q23</f>
        <v>828</v>
      </c>
      <c r="N20" s="201" t="n">
        <f aca="false">(M20-L20)/L20</f>
        <v>0.0134638922888617</v>
      </c>
      <c r="P20" s="198" t="s">
        <v>148</v>
      </c>
      <c r="Q20" s="199" t="n">
        <f aca="false">Originales!Y62</f>
        <v>374</v>
      </c>
      <c r="R20" s="200" t="n">
        <f aca="false">Originales!X23</f>
        <v>168</v>
      </c>
      <c r="S20" s="201" t="n">
        <f aca="false">(R20-Q20)/Q20</f>
        <v>-0.550802139037433</v>
      </c>
      <c r="U20" s="198" t="s">
        <v>148</v>
      </c>
      <c r="V20" s="199" t="n">
        <f aca="false">Originales!AH62</f>
        <v>25</v>
      </c>
      <c r="W20" s="200" t="n">
        <f aca="false">Originales!AH23</f>
        <v>17</v>
      </c>
      <c r="X20" s="201" t="n">
        <f aca="false">(W20-V20)/V20</f>
        <v>-0.32</v>
      </c>
    </row>
    <row r="21" customFormat="false" ht="12.75" hidden="false" customHeight="false" outlineLevel="0" collapsed="false">
      <c r="A21" s="194" t="s">
        <v>149</v>
      </c>
      <c r="B21" s="195" t="n">
        <f aca="false">Originales!AR62</f>
        <v>2692</v>
      </c>
      <c r="C21" s="196" t="n">
        <f aca="false">Originales!AR23</f>
        <v>2407</v>
      </c>
      <c r="D21" s="197" t="n">
        <f aca="false">(C21-B21)/B21</f>
        <v>-0.105869242199108</v>
      </c>
      <c r="E21" s="179"/>
      <c r="F21" s="198" t="s">
        <v>149</v>
      </c>
      <c r="G21" s="199" t="n">
        <f aca="false">Originales!H63</f>
        <v>4941</v>
      </c>
      <c r="H21" s="200" t="n">
        <f aca="false">Originales!H24</f>
        <v>9828</v>
      </c>
      <c r="I21" s="201" t="n">
        <f aca="false">(H21-G21)/G21</f>
        <v>0.989071038251366</v>
      </c>
      <c r="K21" s="198" t="s">
        <v>149</v>
      </c>
      <c r="L21" s="199" t="n">
        <f aca="false">Originales!Q63</f>
        <v>1466</v>
      </c>
      <c r="M21" s="200" t="n">
        <f aca="false">Originales!Q24</f>
        <v>2809</v>
      </c>
      <c r="N21" s="201" t="n">
        <f aca="false">(M21-L21)/L21</f>
        <v>0.916098226466576</v>
      </c>
      <c r="P21" s="198" t="s">
        <v>149</v>
      </c>
      <c r="Q21" s="199" t="n">
        <f aca="false">Originales!Y63</f>
        <v>204</v>
      </c>
      <c r="R21" s="200" t="n">
        <f aca="false">Originales!X24</f>
        <v>105</v>
      </c>
      <c r="S21" s="201" t="n">
        <f aca="false">(R21-Q21)/Q21</f>
        <v>-0.485294117647059</v>
      </c>
      <c r="U21" s="198" t="s">
        <v>149</v>
      </c>
      <c r="V21" s="199" t="n">
        <f aca="false">Originales!AH63</f>
        <v>16</v>
      </c>
      <c r="W21" s="200" t="n">
        <f aca="false">Originales!AH24</f>
        <v>67</v>
      </c>
      <c r="X21" s="201" t="n">
        <f aca="false">(W21-V21)/V21</f>
        <v>3.1875</v>
      </c>
    </row>
    <row r="22" customFormat="false" ht="12.75" hidden="false" customHeight="false" outlineLevel="0" collapsed="false">
      <c r="A22" s="194" t="s">
        <v>150</v>
      </c>
      <c r="B22" s="195" t="n">
        <f aca="false">Originales!AR63</f>
        <v>7203</v>
      </c>
      <c r="C22" s="196" t="n">
        <f aca="false">Originales!AR24</f>
        <v>14761</v>
      </c>
      <c r="D22" s="197" t="n">
        <f aca="false">(C22-B22)/B22</f>
        <v>1.0492850201305</v>
      </c>
      <c r="E22" s="179"/>
      <c r="F22" s="198" t="s">
        <v>150</v>
      </c>
      <c r="G22" s="199" t="n">
        <f aca="false">Originales!H64</f>
        <v>3869</v>
      </c>
      <c r="H22" s="200" t="n">
        <f aca="false">Originales!H25</f>
        <v>2997</v>
      </c>
      <c r="I22" s="201" t="n">
        <f aca="false">(H22-G22)/G22</f>
        <v>-0.22538123546136</v>
      </c>
      <c r="K22" s="198" t="s">
        <v>150</v>
      </c>
      <c r="L22" s="199" t="n">
        <f aca="false">Originales!Q64</f>
        <v>900</v>
      </c>
      <c r="M22" s="200" t="n">
        <f aca="false">Originales!Q25</f>
        <v>2057</v>
      </c>
      <c r="N22" s="201" t="n">
        <f aca="false">(M22-L22)/L22</f>
        <v>1.28555555555556</v>
      </c>
      <c r="P22" s="198" t="s">
        <v>150</v>
      </c>
      <c r="Q22" s="199" t="n">
        <f aca="false">Originales!Y64</f>
        <v>531</v>
      </c>
      <c r="R22" s="200" t="n">
        <f aca="false">Originales!X25</f>
        <v>84</v>
      </c>
      <c r="S22" s="201" t="n">
        <f aca="false">(R22-Q22)/Q22</f>
        <v>-0.84180790960452</v>
      </c>
      <c r="U22" s="198" t="s">
        <v>150</v>
      </c>
      <c r="V22" s="199" t="n">
        <f aca="false">Originales!AH64</f>
        <v>91</v>
      </c>
      <c r="W22" s="200" t="n">
        <f aca="false">Originales!AH25</f>
        <v>128</v>
      </c>
      <c r="X22" s="201" t="n">
        <f aca="false">(W22-V22)/V22</f>
        <v>0.406593406593407</v>
      </c>
    </row>
    <row r="23" customFormat="false" ht="12.75" hidden="false" customHeight="false" outlineLevel="0" collapsed="false">
      <c r="A23" s="207" t="s">
        <v>151</v>
      </c>
      <c r="B23" s="195" t="n">
        <f aca="false">Originales!AR64</f>
        <v>5634</v>
      </c>
      <c r="C23" s="196" t="n">
        <f aca="false">Originales!AR25</f>
        <v>6309</v>
      </c>
      <c r="D23" s="197" t="n">
        <f aca="false">(C23-B23)/B23</f>
        <v>0.119808306709265</v>
      </c>
      <c r="E23" s="179"/>
      <c r="F23" s="208" t="s">
        <v>151</v>
      </c>
      <c r="G23" s="199" t="n">
        <f aca="false">Originales!H65</f>
        <v>4137</v>
      </c>
      <c r="H23" s="200" t="n">
        <f aca="false">Originales!H26</f>
        <v>3381</v>
      </c>
      <c r="I23" s="201" t="n">
        <f aca="false">(H23-G23)/G23</f>
        <v>-0.182741116751269</v>
      </c>
      <c r="K23" s="208" t="s">
        <v>151</v>
      </c>
      <c r="L23" s="199" t="n">
        <f aca="false">Originales!Q65</f>
        <v>2386</v>
      </c>
      <c r="M23" s="200" t="n">
        <f aca="false">Originales!Q26</f>
        <v>2239</v>
      </c>
      <c r="N23" s="201" t="n">
        <f aca="false">(M23-L23)/L23</f>
        <v>-0.0616093880972339</v>
      </c>
      <c r="P23" s="208" t="s">
        <v>151</v>
      </c>
      <c r="Q23" s="199" t="n">
        <f aca="false">Originales!Y65</f>
        <v>871</v>
      </c>
      <c r="R23" s="200" t="n">
        <f aca="false">Originales!X26</f>
        <v>276</v>
      </c>
      <c r="S23" s="201" t="n">
        <f aca="false">(R23-Q23)/Q23</f>
        <v>-0.683122847301952</v>
      </c>
      <c r="U23" s="208" t="s">
        <v>151</v>
      </c>
      <c r="V23" s="199" t="n">
        <f aca="false">Originales!AH65</f>
        <v>117</v>
      </c>
      <c r="W23" s="200" t="n">
        <f aca="false">Originales!AH26</f>
        <v>273</v>
      </c>
      <c r="X23" s="201" t="n">
        <f aca="false">(W23-V23)/V23</f>
        <v>1.33333333333333</v>
      </c>
    </row>
    <row r="24" customFormat="false" ht="12.75" hidden="false" customHeight="false" outlineLevel="0" collapsed="false">
      <c r="A24" s="207" t="s">
        <v>152</v>
      </c>
      <c r="B24" s="195" t="n">
        <f aca="false">Originales!AR65</f>
        <v>8125</v>
      </c>
      <c r="C24" s="196" t="n">
        <f aca="false">Originales!AR26</f>
        <v>7425</v>
      </c>
      <c r="D24" s="197" t="n">
        <f aca="false">(C24-B24)/B24</f>
        <v>-0.0861538461538462</v>
      </c>
      <c r="E24" s="179"/>
      <c r="F24" s="208" t="s">
        <v>152</v>
      </c>
      <c r="G24" s="199" t="n">
        <f aca="false">Originales!H66</f>
        <v>213</v>
      </c>
      <c r="H24" s="200" t="n">
        <f aca="false">Originales!H27</f>
        <v>360</v>
      </c>
      <c r="I24" s="201" t="n">
        <f aca="false">(H24-G24)/G24</f>
        <v>0.690140845070423</v>
      </c>
      <c r="K24" s="208" t="s">
        <v>152</v>
      </c>
      <c r="L24" s="199" t="n">
        <f aca="false">Originales!Q66</f>
        <v>153</v>
      </c>
      <c r="M24" s="200" t="n">
        <f aca="false">Originales!Q27</f>
        <v>202</v>
      </c>
      <c r="N24" s="201" t="n">
        <f aca="false">(M24-L24)/L24</f>
        <v>0.320261437908497</v>
      </c>
      <c r="P24" s="208" t="s">
        <v>152</v>
      </c>
      <c r="Q24" s="199" t="n">
        <f aca="false">Originales!Y66</f>
        <v>246</v>
      </c>
      <c r="R24" s="200" t="n">
        <f aca="false">Originales!X27</f>
        <v>74</v>
      </c>
      <c r="S24" s="201" t="n">
        <f aca="false">(R24-Q24)/Q24</f>
        <v>-0.699186991869919</v>
      </c>
      <c r="U24" s="208" t="s">
        <v>152</v>
      </c>
      <c r="V24" s="199" t="n">
        <f aca="false">Originales!AH66</f>
        <v>123</v>
      </c>
      <c r="W24" s="200" t="n">
        <f aca="false">Originales!AH27</f>
        <v>105</v>
      </c>
      <c r="X24" s="201" t="n">
        <f aca="false">(W24-V24)/V24</f>
        <v>-0.146341463414634</v>
      </c>
    </row>
    <row r="25" customFormat="false" ht="12.75" hidden="false" customHeight="false" outlineLevel="0" collapsed="false">
      <c r="A25" s="207" t="s">
        <v>153</v>
      </c>
      <c r="B25" s="195" t="n">
        <f aca="false">Originales!AR66</f>
        <v>1046</v>
      </c>
      <c r="C25" s="196" t="n">
        <f aca="false">Originales!AR27</f>
        <v>937</v>
      </c>
      <c r="D25" s="197" t="n">
        <f aca="false">(C25-B25)/B25</f>
        <v>-0.104206500956023</v>
      </c>
      <c r="E25" s="179"/>
      <c r="F25" s="208" t="s">
        <v>153</v>
      </c>
      <c r="G25" s="199" t="n">
        <f aca="false">Originales!H67</f>
        <v>175</v>
      </c>
      <c r="H25" s="200" t="n">
        <f aca="false">Originales!H28</f>
        <v>223</v>
      </c>
      <c r="I25" s="201" t="n">
        <f aca="false">(H25-G25)/G25</f>
        <v>0.274285714285714</v>
      </c>
      <c r="K25" s="208" t="s">
        <v>153</v>
      </c>
      <c r="L25" s="199" t="n">
        <f aca="false">Originales!Q67</f>
        <v>242</v>
      </c>
      <c r="M25" s="200" t="n">
        <f aca="false">Originales!Q28</f>
        <v>207</v>
      </c>
      <c r="N25" s="201" t="n">
        <f aca="false">(M25-L25)/L25</f>
        <v>-0.144628099173554</v>
      </c>
      <c r="P25" s="208" t="s">
        <v>153</v>
      </c>
      <c r="Q25" s="199" t="n">
        <f aca="false">Originales!Y67</f>
        <v>498</v>
      </c>
      <c r="R25" s="200" t="n">
        <f aca="false">Originales!X28</f>
        <v>268</v>
      </c>
      <c r="S25" s="201" t="n">
        <f aca="false">(R25-Q25)/Q25</f>
        <v>-0.461847389558233</v>
      </c>
      <c r="U25" s="208" t="s">
        <v>153</v>
      </c>
      <c r="V25" s="199" t="n">
        <f aca="false">Originales!AH67</f>
        <v>446</v>
      </c>
      <c r="W25" s="200" t="n">
        <f aca="false">Originales!AH28</f>
        <v>695</v>
      </c>
      <c r="X25" s="201" t="n">
        <f aca="false">(W25-V25)/V25</f>
        <v>0.558295964125561</v>
      </c>
    </row>
    <row r="26" customFormat="false" ht="12.75" hidden="false" customHeight="false" outlineLevel="0" collapsed="false">
      <c r="A26" s="207" t="s">
        <v>154</v>
      </c>
      <c r="B26" s="195" t="n">
        <f aca="false">Originales!AR67</f>
        <v>1613</v>
      </c>
      <c r="C26" s="196" t="n">
        <f aca="false">Originales!AR28</f>
        <v>1924</v>
      </c>
      <c r="D26" s="197" t="n">
        <f aca="false">(C26-B26)/B26</f>
        <v>0.19280843149411</v>
      </c>
      <c r="E26" s="179"/>
      <c r="F26" s="208" t="s">
        <v>154</v>
      </c>
      <c r="G26" s="199" t="n">
        <f aca="false">Originales!H68</f>
        <v>854</v>
      </c>
      <c r="H26" s="200" t="n">
        <f aca="false">Originales!H29</f>
        <v>472</v>
      </c>
      <c r="I26" s="201" t="n">
        <f aca="false">(H26-G26)/G26</f>
        <v>-0.447306791569087</v>
      </c>
      <c r="K26" s="208" t="s">
        <v>154</v>
      </c>
      <c r="L26" s="199" t="n">
        <f aca="false">Originales!Q68</f>
        <v>915</v>
      </c>
      <c r="M26" s="200" t="n">
        <f aca="false">Originales!Q29</f>
        <v>376</v>
      </c>
      <c r="N26" s="201" t="n">
        <f aca="false">(M26-L26)/L26</f>
        <v>-0.589071038251366</v>
      </c>
      <c r="P26" s="208" t="s">
        <v>154</v>
      </c>
      <c r="Q26" s="199" t="n">
        <f aca="false">Originales!Y68</f>
        <v>234</v>
      </c>
      <c r="R26" s="200" t="n">
        <f aca="false">Originales!X29</f>
        <v>174</v>
      </c>
      <c r="S26" s="201" t="n">
        <f aca="false">(R26-Q26)/Q26</f>
        <v>-0.256410256410256</v>
      </c>
      <c r="U26" s="208" t="s">
        <v>154</v>
      </c>
      <c r="V26" s="199" t="n">
        <f aca="false">Originales!AH68</f>
        <v>352</v>
      </c>
      <c r="W26" s="200" t="n">
        <f aca="false">Originales!AH29</f>
        <v>416</v>
      </c>
      <c r="X26" s="201" t="n">
        <f aca="false">(W26-V26)/V26</f>
        <v>0.181818181818182</v>
      </c>
    </row>
    <row r="27" customFormat="false" ht="12.75" hidden="false" customHeight="false" outlineLevel="0" collapsed="false">
      <c r="A27" s="207" t="s">
        <v>155</v>
      </c>
      <c r="B27" s="195" t="n">
        <f aca="false">Originales!AR68</f>
        <v>2878</v>
      </c>
      <c r="C27" s="196" t="n">
        <f aca="false">Originales!AR29</f>
        <v>2646</v>
      </c>
      <c r="D27" s="197" t="n">
        <f aca="false">(C27-B27)/B27</f>
        <v>-0.0806115357887422</v>
      </c>
      <c r="E27" s="179"/>
      <c r="F27" s="208" t="s">
        <v>155</v>
      </c>
      <c r="G27" s="199" t="n">
        <f aca="false">Originales!H69</f>
        <v>170847</v>
      </c>
      <c r="H27" s="200" t="n">
        <f aca="false">Originales!H30</f>
        <v>160443</v>
      </c>
      <c r="I27" s="201" t="n">
        <f aca="false">(H27-G27)/G27</f>
        <v>-0.0608965916872992</v>
      </c>
      <c r="K27" s="208" t="s">
        <v>155</v>
      </c>
      <c r="L27" s="199" t="n">
        <f aca="false">Originales!Q69</f>
        <v>132946</v>
      </c>
      <c r="M27" s="200" t="n">
        <f aca="false">Originales!Q30</f>
        <v>130594</v>
      </c>
      <c r="N27" s="201" t="n">
        <f aca="false">(M27-L27)/L27</f>
        <v>-0.017691393498112</v>
      </c>
      <c r="P27" s="208" t="s">
        <v>155</v>
      </c>
      <c r="Q27" s="199" t="n">
        <f aca="false">Originales!Y69</f>
        <v>79178</v>
      </c>
      <c r="R27" s="200" t="n">
        <f aca="false">Originales!X30</f>
        <v>23837</v>
      </c>
      <c r="S27" s="201" t="n">
        <f aca="false">(R27-Q27)/Q27</f>
        <v>-0.698944151153098</v>
      </c>
      <c r="U27" s="208" t="s">
        <v>155</v>
      </c>
      <c r="V27" s="199" t="n">
        <f aca="false">Originales!AH69</f>
        <v>17346</v>
      </c>
      <c r="W27" s="200" t="n">
        <f aca="false">Originales!AH30</f>
        <v>18706</v>
      </c>
      <c r="X27" s="201" t="n">
        <f aca="false">(W27-V27)/V27</f>
        <v>0.0784042430531535</v>
      </c>
    </row>
    <row r="28" customFormat="false" ht="12.75" hidden="false" customHeight="false" outlineLevel="0" collapsed="false">
      <c r="A28" s="209" t="s">
        <v>156</v>
      </c>
      <c r="B28" s="210" t="n">
        <f aca="false">B29-B7</f>
        <v>337534</v>
      </c>
      <c r="C28" s="211" t="n">
        <f aca="false">C29-C7</f>
        <v>330393</v>
      </c>
      <c r="D28" s="212" t="n">
        <f aca="false">(C28-B28)/B28</f>
        <v>-0.0211563872083997</v>
      </c>
      <c r="E28" s="179"/>
      <c r="F28" s="213" t="s">
        <v>156</v>
      </c>
      <c r="G28" s="214" t="n">
        <f aca="false">G29-G7</f>
        <v>300973</v>
      </c>
      <c r="H28" s="215" t="n">
        <f aca="false">H29-H7</f>
        <v>286820</v>
      </c>
      <c r="I28" s="216" t="n">
        <f aca="false">(H28-G28)/G28</f>
        <v>-0.0470241516680898</v>
      </c>
      <c r="K28" s="213" t="s">
        <v>156</v>
      </c>
      <c r="L28" s="214" t="n">
        <f aca="false">L29-L7</f>
        <v>237720</v>
      </c>
      <c r="M28" s="215" t="n">
        <f aca="false">M29-M7</f>
        <v>233379</v>
      </c>
      <c r="N28" s="216" t="n">
        <f aca="false">(M28-L28)/L28</f>
        <v>-0.0182609793033821</v>
      </c>
      <c r="P28" s="213" t="s">
        <v>156</v>
      </c>
      <c r="Q28" s="214" t="n">
        <f aca="false">Q29-Q7</f>
        <v>103863</v>
      </c>
      <c r="R28" s="215" t="n">
        <f aca="false">R29-R7</f>
        <v>30866</v>
      </c>
      <c r="S28" s="216" t="n">
        <f aca="false">(R28-Q28)/Q28</f>
        <v>-0.70282006104195</v>
      </c>
      <c r="U28" s="213" t="s">
        <v>156</v>
      </c>
      <c r="V28" s="214" t="n">
        <f aca="false">V29-V7</f>
        <v>19691</v>
      </c>
      <c r="W28" s="215" t="n">
        <f aca="false">W29-W7</f>
        <v>21870</v>
      </c>
      <c r="X28" s="216" t="n">
        <f aca="false">(W28-V28)/V28</f>
        <v>0.110659692245188</v>
      </c>
    </row>
    <row r="29" customFormat="false" ht="12.75" hidden="false" customHeight="false" outlineLevel="0" collapsed="false">
      <c r="A29" s="217" t="s">
        <v>42</v>
      </c>
      <c r="B29" s="211" t="n">
        <f aca="false">SUM(B7:B14,B16:B27)</f>
        <v>467144</v>
      </c>
      <c r="C29" s="211" t="n">
        <f aca="false">SUM(C7:C14,C16:C27)</f>
        <v>441857</v>
      </c>
      <c r="D29" s="218" t="n">
        <f aca="false">(C29-B29)/B29</f>
        <v>-0.0541310602298221</v>
      </c>
      <c r="E29" s="179"/>
      <c r="F29" s="219" t="s">
        <v>42</v>
      </c>
      <c r="G29" s="220" t="n">
        <f aca="false">SUM(G7:G15,G20:G27)</f>
        <v>330981</v>
      </c>
      <c r="H29" s="220" t="n">
        <f aca="false">SUM(H7:H15,H20:H27)</f>
        <v>311525</v>
      </c>
      <c r="I29" s="221" t="n">
        <f aca="false">(H29-G29)/G29</f>
        <v>-0.0587828304343754</v>
      </c>
      <c r="K29" s="219" t="s">
        <v>42</v>
      </c>
      <c r="L29" s="220" t="n">
        <f aca="false">SUM(L7:L15,L20:L27)</f>
        <v>252464</v>
      </c>
      <c r="M29" s="220" t="n">
        <f aca="false">SUM(M7:M15,M20:M27)</f>
        <v>246299</v>
      </c>
      <c r="N29" s="221" t="n">
        <f aca="false">(M29-L29)/L29</f>
        <v>-0.0244193231510235</v>
      </c>
      <c r="P29" s="219" t="s">
        <v>42</v>
      </c>
      <c r="Q29" s="220" t="n">
        <f aca="false">SUM(Q7:Q15,Q20:Q27)</f>
        <v>152851</v>
      </c>
      <c r="R29" s="220" t="n">
        <f aca="false">SUM(R7:R15,R20:R27)</f>
        <v>43206</v>
      </c>
      <c r="S29" s="221" t="n">
        <f aca="false">(R29-Q29)/Q29</f>
        <v>-0.717332565701239</v>
      </c>
      <c r="U29" s="219" t="s">
        <v>42</v>
      </c>
      <c r="V29" s="220" t="n">
        <f aca="false">SUM(V7:V15,V20:V27)</f>
        <v>34427</v>
      </c>
      <c r="W29" s="220" t="n">
        <f aca="false">SUM(W7:W15,W20:W27)</f>
        <v>37157</v>
      </c>
      <c r="X29" s="221" t="n">
        <f aca="false">(W29-V29)/V29</f>
        <v>0.0792982252301972</v>
      </c>
    </row>
    <row r="30" customFormat="false" ht="24" hidden="false" customHeight="true" outlineLevel="0" collapsed="false">
      <c r="A30" s="222" t="s">
        <v>88</v>
      </c>
      <c r="B30" s="222"/>
      <c r="C30" s="222"/>
      <c r="D30" s="222"/>
      <c r="E30" s="51" t="s">
        <v>51</v>
      </c>
      <c r="F30" s="223" t="s">
        <v>157</v>
      </c>
      <c r="G30" s="223"/>
      <c r="H30" s="223"/>
      <c r="I30" s="223"/>
      <c r="K30" s="223" t="s">
        <v>157</v>
      </c>
      <c r="L30" s="223"/>
      <c r="M30" s="223"/>
      <c r="N30" s="223"/>
      <c r="P30" s="223" t="s">
        <v>157</v>
      </c>
      <c r="Q30" s="223"/>
      <c r="R30" s="223"/>
      <c r="S30" s="223"/>
      <c r="U30" s="224" t="s">
        <v>157</v>
      </c>
      <c r="V30" s="224"/>
      <c r="W30" s="224"/>
      <c r="X30" s="224"/>
      <c r="Y30" s="225"/>
    </row>
    <row r="31" customFormat="false" ht="13.5" hidden="false" customHeight="true" outlineLevel="0" collapsed="false">
      <c r="A31" s="179"/>
      <c r="B31" s="179"/>
      <c r="C31" s="179"/>
      <c r="D31" s="179"/>
      <c r="E31" s="179"/>
    </row>
    <row r="32" customFormat="false" ht="54" hidden="false" customHeight="true" outlineLevel="0" collapsed="false">
      <c r="A32" s="15" t="s">
        <v>158</v>
      </c>
      <c r="B32" s="15"/>
      <c r="C32" s="15"/>
      <c r="D32" s="179"/>
      <c r="E32" s="179"/>
      <c r="F32" s="180" t="s">
        <v>159</v>
      </c>
      <c r="G32" s="180"/>
      <c r="H32" s="180"/>
      <c r="K32" s="180" t="s">
        <v>160</v>
      </c>
      <c r="L32" s="180"/>
      <c r="M32" s="180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31.5" hidden="false" customHeight="true" outlineLevel="0" collapsed="false">
      <c r="A33" s="181" t="s">
        <v>134</v>
      </c>
      <c r="B33" s="226" t="str">
        <f aca="false">Originales!$A$1</f>
        <v>OCTUBRE 2007</v>
      </c>
      <c r="C33" s="226" t="str">
        <f aca="false">Originales!$A$2</f>
        <v>OCTUBRE 2008</v>
      </c>
      <c r="D33" s="179"/>
      <c r="E33" s="179"/>
      <c r="F33" s="183" t="s">
        <v>134</v>
      </c>
      <c r="G33" s="184" t="str">
        <f aca="false">Originales!$A$1</f>
        <v>OCTUBRE 2007</v>
      </c>
      <c r="H33" s="184" t="str">
        <f aca="false">Originales!$A$2</f>
        <v>OCTUBRE 2008</v>
      </c>
      <c r="K33" s="183" t="s">
        <v>134</v>
      </c>
      <c r="L33" s="184" t="str">
        <f aca="false">Originales!$A$1</f>
        <v>OCTUBRE 2007</v>
      </c>
      <c r="M33" s="184" t="str">
        <f aca="false">Originales!$A$2</f>
        <v>OCTUBRE 2008</v>
      </c>
      <c r="P33" s="183" t="s">
        <v>134</v>
      </c>
      <c r="Q33" s="184" t="str">
        <f aca="false">Originales!$A$1</f>
        <v>OCTUBRE 2007</v>
      </c>
      <c r="R33" s="184" t="str">
        <f aca="false">Originales!$A$2</f>
        <v>OCTUBRE 2008</v>
      </c>
      <c r="U33" s="183" t="s">
        <v>134</v>
      </c>
      <c r="V33" s="184" t="str">
        <f aca="false">Originales!$A$1</f>
        <v>OCTUBRE 2007</v>
      </c>
      <c r="W33" s="184" t="str">
        <f aca="false">Originales!$A$2</f>
        <v>OCTUBRE 2008</v>
      </c>
    </row>
    <row r="34" customFormat="false" ht="12.75" hidden="false" customHeight="false" outlineLevel="0" collapsed="false">
      <c r="A34" s="186" t="s">
        <v>135</v>
      </c>
      <c r="B34" s="227" t="n">
        <f aca="false">B7/$B$29</f>
        <v>0.277451920606922</v>
      </c>
      <c r="C34" s="228" t="n">
        <f aca="false">C7/$C$29</f>
        <v>0.252262609848888</v>
      </c>
      <c r="D34" s="229"/>
      <c r="E34" s="179"/>
      <c r="F34" s="190" t="s">
        <v>135</v>
      </c>
      <c r="G34" s="230" t="n">
        <f aca="false">G7/$G$29</f>
        <v>0.0906638145392032</v>
      </c>
      <c r="H34" s="231" t="n">
        <f aca="false">H7/$H$29</f>
        <v>0.0793034266912768</v>
      </c>
      <c r="I34" s="232"/>
      <c r="K34" s="190" t="s">
        <v>135</v>
      </c>
      <c r="L34" s="230" t="n">
        <f aca="false">L7/$L$29</f>
        <v>0.0584004056023829</v>
      </c>
      <c r="M34" s="231" t="n">
        <f aca="false">M7/$M$29</f>
        <v>0.0524565670181365</v>
      </c>
      <c r="N34" s="232"/>
      <c r="P34" s="190" t="s">
        <v>135</v>
      </c>
      <c r="Q34" s="230" t="n">
        <f aca="false">Q7/$Q$29</f>
        <v>0.320495122701193</v>
      </c>
      <c r="R34" s="231" t="n">
        <f aca="false">R7/$R$29</f>
        <v>0.285608480303662</v>
      </c>
      <c r="S34" s="232"/>
      <c r="U34" s="190" t="s">
        <v>135</v>
      </c>
      <c r="V34" s="230" t="n">
        <f aca="false">V7/$V$29</f>
        <v>0.428036134429372</v>
      </c>
      <c r="W34" s="231" t="n">
        <f aca="false">W7/$W$29</f>
        <v>0.411416422208467</v>
      </c>
      <c r="X34" s="232"/>
    </row>
    <row r="35" customFormat="false" ht="12.75" hidden="false" customHeight="false" outlineLevel="0" collapsed="false">
      <c r="A35" s="194" t="s">
        <v>136</v>
      </c>
      <c r="B35" s="233" t="n">
        <f aca="false">B8/$B$29</f>
        <v>0.0349271316767421</v>
      </c>
      <c r="C35" s="234" t="n">
        <f aca="false">C8/$C$29</f>
        <v>0.0380055085695146</v>
      </c>
      <c r="D35" s="229"/>
      <c r="E35" s="179"/>
      <c r="F35" s="198" t="s">
        <v>136</v>
      </c>
      <c r="G35" s="235" t="n">
        <f aca="false">G8/$G$29</f>
        <v>0.0233971134294718</v>
      </c>
      <c r="H35" s="236" t="n">
        <f aca="false">H8/$H$29</f>
        <v>0.0258887729716716</v>
      </c>
      <c r="I35" s="232"/>
      <c r="K35" s="198" t="s">
        <v>136</v>
      </c>
      <c r="L35" s="235" t="n">
        <f aca="false">L8/$L$29</f>
        <v>0.029528962545155</v>
      </c>
      <c r="M35" s="236" t="n">
        <f aca="false">M8/$M$29</f>
        <v>0.029918919687047</v>
      </c>
      <c r="N35" s="232"/>
      <c r="P35" s="198" t="s">
        <v>136</v>
      </c>
      <c r="Q35" s="235" t="n">
        <f aca="false">Q8/$Q$29</f>
        <v>0.00230943860360744</v>
      </c>
      <c r="R35" s="236" t="n">
        <f aca="false">R8/$R$29</f>
        <v>0.00314771096606953</v>
      </c>
      <c r="S35" s="232"/>
      <c r="U35" s="198" t="s">
        <v>136</v>
      </c>
      <c r="V35" s="235" t="n">
        <f aca="false">V8/$V$29</f>
        <v>0.00139425450954193</v>
      </c>
      <c r="W35" s="236" t="n">
        <f aca="false">W8/$W$29</f>
        <v>0.00129181580859596</v>
      </c>
      <c r="X35" s="232"/>
    </row>
    <row r="36" customFormat="false" ht="12.75" hidden="false" customHeight="false" outlineLevel="0" collapsed="false">
      <c r="A36" s="194" t="s">
        <v>137</v>
      </c>
      <c r="B36" s="233" t="n">
        <f aca="false">B9/$B$29</f>
        <v>0.0206724264894765</v>
      </c>
      <c r="C36" s="234" t="n">
        <f aca="false">C9/$C$29</f>
        <v>0.0201965794363335</v>
      </c>
      <c r="D36" s="229"/>
      <c r="E36" s="179"/>
      <c r="F36" s="198" t="s">
        <v>137</v>
      </c>
      <c r="G36" s="235" t="n">
        <f aca="false">G9/$G$29</f>
        <v>0.0165296497382025</v>
      </c>
      <c r="H36" s="236" t="n">
        <f aca="false">H9/$H$29</f>
        <v>0.0158542653077602</v>
      </c>
      <c r="I36" s="232"/>
      <c r="K36" s="198" t="s">
        <v>137</v>
      </c>
      <c r="L36" s="235" t="n">
        <f aca="false">L9/$L$29</f>
        <v>0.0140970593827239</v>
      </c>
      <c r="M36" s="236" t="n">
        <f aca="false">M9/$M$29</f>
        <v>0.0119001701184333</v>
      </c>
      <c r="N36" s="232"/>
      <c r="P36" s="198" t="s">
        <v>137</v>
      </c>
      <c r="Q36" s="235" t="n">
        <f aca="false">Q9/$Q$29</f>
        <v>0.000968263210577621</v>
      </c>
      <c r="R36" s="236" t="n">
        <f aca="false">R9/$R$29</f>
        <v>0.00205989908808962</v>
      </c>
      <c r="S36" s="232"/>
      <c r="U36" s="198" t="s">
        <v>137</v>
      </c>
      <c r="V36" s="235" t="n">
        <f aca="false">V9/$V$29</f>
        <v>0.00107473785110524</v>
      </c>
      <c r="W36" s="236" t="n">
        <f aca="false">W9/$W$29</f>
        <v>0.000941949027101219</v>
      </c>
      <c r="X36" s="232"/>
    </row>
    <row r="37" customFormat="false" ht="12.75" hidden="false" customHeight="false" outlineLevel="0" collapsed="false">
      <c r="A37" s="194" t="s">
        <v>138</v>
      </c>
      <c r="B37" s="233" t="n">
        <f aca="false">B10/$B$29</f>
        <v>0.10491625708561</v>
      </c>
      <c r="C37" s="234" t="n">
        <f aca="false">C10/$C$29</f>
        <v>0.109261593683024</v>
      </c>
      <c r="D37" s="229"/>
      <c r="E37" s="179"/>
      <c r="F37" s="198" t="s">
        <v>138</v>
      </c>
      <c r="G37" s="235" t="n">
        <f aca="false">G10/$G$29</f>
        <v>0.0680915218698354</v>
      </c>
      <c r="H37" s="236" t="n">
        <f aca="false">H10/$H$29</f>
        <v>0.0696733809485595</v>
      </c>
      <c r="I37" s="232"/>
      <c r="K37" s="198" t="s">
        <v>138</v>
      </c>
      <c r="L37" s="235" t="n">
        <f aca="false">L10/$L$29</f>
        <v>0.0278891247861081</v>
      </c>
      <c r="M37" s="236" t="n">
        <f aca="false">M10/$M$29</f>
        <v>0.0289688549283594</v>
      </c>
      <c r="N37" s="232"/>
      <c r="P37" s="198" t="s">
        <v>138</v>
      </c>
      <c r="Q37" s="235" t="n">
        <f aca="false">Q10/$Q$29</f>
        <v>0.0729272297858699</v>
      </c>
      <c r="R37" s="236" t="n">
        <f aca="false">R10/$R$29</f>
        <v>0.0593898995509883</v>
      </c>
      <c r="S37" s="232"/>
      <c r="U37" s="198" t="s">
        <v>138</v>
      </c>
      <c r="V37" s="235" t="n">
        <f aca="false">V10/$V$29</f>
        <v>0.00990501641153746</v>
      </c>
      <c r="W37" s="236" t="n">
        <f aca="false">W10/$W$29</f>
        <v>0.00906962348951745</v>
      </c>
      <c r="X37" s="232"/>
    </row>
    <row r="38" customFormat="false" ht="12.75" hidden="false" customHeight="false" outlineLevel="0" collapsed="false">
      <c r="A38" s="202" t="s">
        <v>139</v>
      </c>
      <c r="B38" s="233" t="n">
        <f aca="false">B11/$B$29</f>
        <v>0.0177054612710428</v>
      </c>
      <c r="C38" s="234" t="n">
        <f aca="false">C11/$C$29</f>
        <v>0.0197462074834166</v>
      </c>
      <c r="D38" s="179"/>
      <c r="E38" s="179"/>
      <c r="F38" s="203" t="s">
        <v>139</v>
      </c>
      <c r="G38" s="235" t="n">
        <f aca="false">G11/$G$29</f>
        <v>0.00935401125744378</v>
      </c>
      <c r="H38" s="236" t="n">
        <f aca="false">H11/$H$29</f>
        <v>0.011832116202552</v>
      </c>
      <c r="K38" s="203" t="s">
        <v>139</v>
      </c>
      <c r="L38" s="235" t="n">
        <f aca="false">L11/$L$29</f>
        <v>0.00656727295772863</v>
      </c>
      <c r="M38" s="236" t="n">
        <f aca="false">M11/$M$29</f>
        <v>0.00591151405405625</v>
      </c>
      <c r="P38" s="203" t="s">
        <v>139</v>
      </c>
      <c r="Q38" s="235" t="n">
        <f aca="false">Q11/$Q$29</f>
        <v>0.008099390910102</v>
      </c>
      <c r="R38" s="236" t="n">
        <f aca="false">R11/$R$29</f>
        <v>0.0080312919501921</v>
      </c>
      <c r="U38" s="203" t="s">
        <v>139</v>
      </c>
      <c r="V38" s="235" t="n">
        <f aca="false">V11/$V$29</f>
        <v>0.00522845441078224</v>
      </c>
      <c r="W38" s="236" t="n">
        <f aca="false">W11/$W$29</f>
        <v>0.00578625830933606</v>
      </c>
    </row>
    <row r="39" customFormat="false" ht="12.75" hidden="false" customHeight="false" outlineLevel="0" collapsed="false">
      <c r="A39" s="202" t="s">
        <v>140</v>
      </c>
      <c r="B39" s="233" t="n">
        <f aca="false">B12/$B$29</f>
        <v>0.35389944000137</v>
      </c>
      <c r="C39" s="234" t="n">
        <f aca="false">C12/$C$29</f>
        <v>0.344643176412278</v>
      </c>
      <c r="D39" s="179"/>
      <c r="E39" s="179"/>
      <c r="F39" s="203" t="s">
        <v>140</v>
      </c>
      <c r="G39" s="235" t="n">
        <f aca="false">G12/$G$29</f>
        <v>0.200096078022606</v>
      </c>
      <c r="H39" s="236" t="n">
        <f aca="false">H12/$H$29</f>
        <v>0.19434074311853</v>
      </c>
      <c r="K39" s="203" t="s">
        <v>140</v>
      </c>
      <c r="L39" s="235" t="n">
        <f aca="false">L12/$L$29</f>
        <v>0.263257335699347</v>
      </c>
      <c r="M39" s="236" t="n">
        <f aca="false">M12/$M$29</f>
        <v>0.25789386071401</v>
      </c>
      <c r="P39" s="203" t="s">
        <v>140</v>
      </c>
      <c r="Q39" s="235" t="n">
        <f aca="false">Q12/$Q$29</f>
        <v>0.0388810017598838</v>
      </c>
      <c r="R39" s="236" t="n">
        <f aca="false">R12/$R$29</f>
        <v>0.0400870249502384</v>
      </c>
      <c r="U39" s="203" t="s">
        <v>140</v>
      </c>
      <c r="V39" s="235" t="n">
        <f aca="false">V12/$V$29</f>
        <v>0.00726174223719755</v>
      </c>
      <c r="W39" s="236" t="n">
        <f aca="false">W12/$W$29</f>
        <v>0.0115725166186721</v>
      </c>
    </row>
    <row r="40" customFormat="false" ht="12.75" hidden="false" customHeight="false" outlineLevel="0" collapsed="false">
      <c r="A40" s="202" t="s">
        <v>141</v>
      </c>
      <c r="B40" s="233" t="n">
        <f aca="false">B13/$B$29</f>
        <v>0.0106904937235628</v>
      </c>
      <c r="C40" s="234" t="n">
        <f aca="false">C13/$C$29</f>
        <v>0.0185218294606626</v>
      </c>
      <c r="D40" s="179"/>
      <c r="E40" s="179"/>
      <c r="F40" s="203" t="s">
        <v>141</v>
      </c>
      <c r="G40" s="235" t="n">
        <f aca="false">G13/$G$29</f>
        <v>0.00506071345485088</v>
      </c>
      <c r="H40" s="236" t="n">
        <f aca="false">H13/$H$29</f>
        <v>0.0110392424364016</v>
      </c>
      <c r="K40" s="203" t="s">
        <v>141</v>
      </c>
      <c r="L40" s="235" t="n">
        <f aca="false">L13/$L$29</f>
        <v>0.0101757082197858</v>
      </c>
      <c r="M40" s="236" t="n">
        <f aca="false">M13/$M$29</f>
        <v>0.0167276359221921</v>
      </c>
      <c r="P40" s="203" t="s">
        <v>141</v>
      </c>
      <c r="Q40" s="235" t="n">
        <f aca="false">Q13/$Q$29</f>
        <v>0.00157015655769344</v>
      </c>
      <c r="R40" s="236" t="n">
        <f aca="false">R13/$R$29</f>
        <v>0.00131926121372032</v>
      </c>
      <c r="U40" s="203" t="s">
        <v>141</v>
      </c>
      <c r="V40" s="235" t="n">
        <f aca="false">V13/$V$29</f>
        <v>0.00182995904377378</v>
      </c>
      <c r="W40" s="236" t="n">
        <f aca="false">W13/$W$29</f>
        <v>0.00107651317382996</v>
      </c>
    </row>
    <row r="41" customFormat="false" ht="12.75" hidden="false" customHeight="false" outlineLevel="0" collapsed="false">
      <c r="A41" s="202" t="s">
        <v>142</v>
      </c>
      <c r="B41" s="233" t="n">
        <f aca="false">B14/$B$29</f>
        <v>0.0138993543746682</v>
      </c>
      <c r="C41" s="234" t="n">
        <f aca="false">C14/$C$29</f>
        <v>0.0113271940922063</v>
      </c>
      <c r="D41" s="229"/>
      <c r="E41" s="179"/>
      <c r="F41" s="203" t="s">
        <v>142</v>
      </c>
      <c r="G41" s="235" t="n">
        <f aca="false">G14/$G$29</f>
        <v>0.00834186856647361</v>
      </c>
      <c r="H41" s="236" t="n">
        <f aca="false">H14/$H$29</f>
        <v>0.00724179439852339</v>
      </c>
      <c r="I41" s="232"/>
      <c r="K41" s="203" t="s">
        <v>142</v>
      </c>
      <c r="L41" s="235" t="n">
        <f aca="false">L14/$L$29</f>
        <v>0.00863489448000507</v>
      </c>
      <c r="M41" s="236" t="n">
        <f aca="false">M14/$M$29</f>
        <v>0.00669511447468321</v>
      </c>
      <c r="N41" s="232"/>
      <c r="P41" s="203" t="s">
        <v>142</v>
      </c>
      <c r="Q41" s="235" t="n">
        <f aca="false">Q14/$Q$29</f>
        <v>0.00336275196106012</v>
      </c>
      <c r="R41" s="236" t="n">
        <f aca="false">R14/$R$29</f>
        <v>0.0037031893718465</v>
      </c>
      <c r="S41" s="232"/>
      <c r="U41" s="203" t="s">
        <v>142</v>
      </c>
      <c r="V41" s="235" t="n">
        <f aca="false">V14/$V$29</f>
        <v>0.00583844075870683</v>
      </c>
      <c r="W41" s="236" t="n">
        <f aca="false">W14/$W$29</f>
        <v>0.00810076163307049</v>
      </c>
      <c r="X41" s="232"/>
    </row>
    <row r="42" customFormat="false" ht="12.75" hidden="false" customHeight="false" outlineLevel="0" collapsed="false">
      <c r="A42" s="194" t="s">
        <v>143</v>
      </c>
      <c r="B42" s="233" t="n">
        <f aca="false">B15/$B$29</f>
        <v>0.0962294281848852</v>
      </c>
      <c r="C42" s="234" t="n">
        <f aca="false">C15/$C$29</f>
        <v>0.0956938557044474</v>
      </c>
      <c r="D42" s="229"/>
      <c r="E42" s="179"/>
      <c r="F42" s="198" t="s">
        <v>143</v>
      </c>
      <c r="G42" s="235" t="n">
        <f aca="false">G15/$G$29</f>
        <v>0.0157501488000822</v>
      </c>
      <c r="H42" s="236" t="n">
        <f aca="false">H15/$H$29</f>
        <v>0.011899526522751</v>
      </c>
      <c r="I42" s="232"/>
      <c r="K42" s="198" t="s">
        <v>143</v>
      </c>
      <c r="L42" s="235" t="n">
        <f aca="false">L15/$L$29</f>
        <v>0.0276078965713924</v>
      </c>
      <c r="M42" s="236" t="n">
        <f aca="false">M15/$M$29</f>
        <v>0.0239059029878319</v>
      </c>
      <c r="N42" s="232"/>
      <c r="P42" s="198" t="s">
        <v>143</v>
      </c>
      <c r="Q42" s="235" t="n">
        <f aca="false">Q15/$Q$29</f>
        <v>0.0140267319153947</v>
      </c>
      <c r="R42" s="236" t="n">
        <f aca="false">R15/$R$29</f>
        <v>0.0183539323242142</v>
      </c>
      <c r="S42" s="232"/>
      <c r="U42" s="198" t="s">
        <v>143</v>
      </c>
      <c r="V42" s="235" t="n">
        <f aca="false">V15/$V$29</f>
        <v>0.00159758329218346</v>
      </c>
      <c r="W42" s="236" t="n">
        <f aca="false">W15/$W$29</f>
        <v>0.0015340312727077</v>
      </c>
      <c r="X42" s="232"/>
    </row>
    <row r="43" customFormat="false" ht="12.75" hidden="false" customHeight="false" outlineLevel="0" collapsed="false">
      <c r="A43" s="205" t="s">
        <v>144</v>
      </c>
      <c r="B43" s="233" t="n">
        <f aca="false">B16/$B$29</f>
        <v>0.0338910485845906</v>
      </c>
      <c r="C43" s="234" t="n">
        <f aca="false">C16/$C$29</f>
        <v>0.0279683245937034</v>
      </c>
      <c r="D43" s="229"/>
      <c r="E43" s="179"/>
      <c r="F43" s="206" t="s">
        <v>144</v>
      </c>
      <c r="G43" s="235" t="n">
        <f aca="false">G16/$G$29</f>
        <v>0.00840531631725084</v>
      </c>
      <c r="H43" s="236" t="n">
        <f aca="false">H16/$H$29</f>
        <v>0.00861889093973196</v>
      </c>
      <c r="I43" s="232"/>
      <c r="K43" s="206" t="s">
        <v>144</v>
      </c>
      <c r="L43" s="235" t="n">
        <f aca="false">L16/$L$29</f>
        <v>0.0180936688003042</v>
      </c>
      <c r="M43" s="236" t="n">
        <f aca="false">M16/$M$29</f>
        <v>0.0221884782317427</v>
      </c>
      <c r="N43" s="232"/>
      <c r="P43" s="206" t="s">
        <v>144</v>
      </c>
      <c r="Q43" s="235" t="n">
        <f aca="false">Q16/$Q$29</f>
        <v>0.0055217172278886</v>
      </c>
      <c r="R43" s="236" t="n">
        <f aca="false">R16/$R$29</f>
        <v>0.0195574688700643</v>
      </c>
      <c r="S43" s="232"/>
      <c r="U43" s="206" t="s">
        <v>144</v>
      </c>
      <c r="V43" s="235" t="n">
        <f aca="false">V16/$V$29</f>
        <v>0.00220756964010805</v>
      </c>
      <c r="W43" s="236" t="n">
        <f aca="false">W16/$W$29</f>
        <v>0.00137255429663321</v>
      </c>
      <c r="X43" s="232"/>
    </row>
    <row r="44" customFormat="false" ht="12.75" hidden="false" customHeight="false" outlineLevel="0" collapsed="false">
      <c r="A44" s="205" t="s">
        <v>145</v>
      </c>
      <c r="B44" s="233" t="n">
        <f aca="false">B17/$B$29</f>
        <v>0.0186473549911804</v>
      </c>
      <c r="C44" s="234" t="n">
        <f aca="false">C17/$C$29</f>
        <v>0.0216970648875089</v>
      </c>
      <c r="D44" s="229"/>
      <c r="E44" s="179"/>
      <c r="F44" s="206" t="s">
        <v>145</v>
      </c>
      <c r="G44" s="235" t="n">
        <f aca="false">G17/$G$29</f>
        <v>0.0105504545578145</v>
      </c>
      <c r="H44" s="236" t="n">
        <f aca="false">H17/$H$29</f>
        <v>0.0109589920552123</v>
      </c>
      <c r="I44" s="232"/>
      <c r="K44" s="206" t="s">
        <v>145</v>
      </c>
      <c r="L44" s="235" t="n">
        <f aca="false">L17/$L$29</f>
        <v>0.0154002154762659</v>
      </c>
      <c r="M44" s="236" t="n">
        <f aca="false">M17/$M$29</f>
        <v>0.0168575593079956</v>
      </c>
      <c r="N44" s="232"/>
      <c r="P44" s="206" t="s">
        <v>145</v>
      </c>
      <c r="Q44" s="235" t="n">
        <f aca="false">Q17/$Q$29</f>
        <v>0.00456653865529176</v>
      </c>
      <c r="R44" s="236" t="n">
        <f aca="false">R17/$R$29</f>
        <v>0.0191408600657316</v>
      </c>
      <c r="S44" s="232"/>
      <c r="U44" s="206" t="s">
        <v>145</v>
      </c>
      <c r="V44" s="235" t="n">
        <f aca="false">V17/$V$29</f>
        <v>0.00127806663374677</v>
      </c>
      <c r="W44" s="236" t="n">
        <f aca="false">W17/$W$29</f>
        <v>0.00131872863794171</v>
      </c>
      <c r="X44" s="232"/>
    </row>
    <row r="45" customFormat="false" ht="12.75" hidden="false" customHeight="false" outlineLevel="0" collapsed="false">
      <c r="A45" s="205" t="s">
        <v>146</v>
      </c>
      <c r="B45" s="233" t="n">
        <f aca="false">B18/$B$29</f>
        <v>0.0186965903447331</v>
      </c>
      <c r="C45" s="234" t="n">
        <f aca="false">C18/$C$29</f>
        <v>0.0229667064231188</v>
      </c>
      <c r="D45" s="229"/>
      <c r="E45" s="179"/>
      <c r="F45" s="206" t="s">
        <v>146</v>
      </c>
      <c r="G45" s="235" t="n">
        <f aca="false">G18/$G$29</f>
        <v>0.00910626289726601</v>
      </c>
      <c r="H45" s="236" t="n">
        <f aca="false">H18/$H$29</f>
        <v>0.00658695128801862</v>
      </c>
      <c r="I45" s="232"/>
      <c r="K45" s="206" t="s">
        <v>146</v>
      </c>
      <c r="L45" s="235" t="n">
        <f aca="false">L18/$L$29</f>
        <v>0.0152932695354585</v>
      </c>
      <c r="M45" s="236" t="n">
        <f aca="false">M18/$M$29</f>
        <v>0.0161835817441403</v>
      </c>
      <c r="N45" s="232"/>
      <c r="P45" s="206" t="s">
        <v>146</v>
      </c>
      <c r="Q45" s="235" t="n">
        <f aca="false">Q18/$Q$29</f>
        <v>0.0239252605478538</v>
      </c>
      <c r="R45" s="236" t="n">
        <f aca="false">R18/$R$29</f>
        <v>0.0614035087719298</v>
      </c>
      <c r="S45" s="232"/>
      <c r="U45" s="206" t="s">
        <v>146</v>
      </c>
      <c r="V45" s="235" t="n">
        <f aca="false">V18/$V$29</f>
        <v>0.00127806663374677</v>
      </c>
      <c r="W45" s="236" t="n">
        <f aca="false">W18/$W$29</f>
        <v>0.00129181580859596</v>
      </c>
      <c r="X45" s="232"/>
    </row>
    <row r="46" customFormat="false" ht="12.75" hidden="false" customHeight="false" outlineLevel="0" collapsed="false">
      <c r="A46" s="205" t="s">
        <v>147</v>
      </c>
      <c r="B46" s="233" t="n">
        <f aca="false">B19/$B$29</f>
        <v>0.024994434264381</v>
      </c>
      <c r="C46" s="234" t="n">
        <f aca="false">C19/$C$29</f>
        <v>0.0230617598001163</v>
      </c>
      <c r="D46" s="229"/>
      <c r="E46" s="179"/>
      <c r="F46" s="206" t="s">
        <v>147</v>
      </c>
      <c r="G46" s="235" t="n">
        <f aca="false">G19/$G$29</f>
        <v>0.00430538308845523</v>
      </c>
      <c r="H46" s="236" t="n">
        <f aca="false">H19/$H$29</f>
        <v>0.00388411844956264</v>
      </c>
      <c r="I46" s="232"/>
      <c r="K46" s="206" t="s">
        <v>147</v>
      </c>
      <c r="L46" s="235" t="n">
        <f aca="false">L19/$L$29</f>
        <v>0.00440062741618607</v>
      </c>
      <c r="M46" s="236" t="n">
        <f aca="false">M19/$M$29</f>
        <v>0.00522129606697551</v>
      </c>
      <c r="N46" s="232"/>
      <c r="P46" s="206" t="s">
        <v>147</v>
      </c>
      <c r="Q46" s="235" t="n">
        <f aca="false">Q19/$Q$29</f>
        <v>0.00200194961105914</v>
      </c>
      <c r="R46" s="236" t="n">
        <f aca="false">R19/$R$29</f>
        <v>0.00330972550108781</v>
      </c>
      <c r="S46" s="232"/>
      <c r="U46" s="206" t="s">
        <v>147</v>
      </c>
      <c r="V46" s="235" t="n">
        <f aca="false">V19/$V$29</f>
        <v>0.00293374386382781</v>
      </c>
      <c r="W46" s="236" t="n">
        <f aca="false">W19/$W$29</f>
        <v>0.00287967273999516</v>
      </c>
      <c r="X46" s="232"/>
    </row>
    <row r="47" customFormat="false" ht="12.75" hidden="false" customHeight="false" outlineLevel="0" collapsed="false">
      <c r="A47" s="194" t="s">
        <v>148</v>
      </c>
      <c r="B47" s="233" t="n">
        <f aca="false">B20/$B$29</f>
        <v>0.00711986025722261</v>
      </c>
      <c r="C47" s="234" t="n">
        <f aca="false">C20/$C$29</f>
        <v>0.0079414833305798</v>
      </c>
      <c r="D47" s="179"/>
      <c r="E47" s="179"/>
      <c r="F47" s="198" t="s">
        <v>148</v>
      </c>
      <c r="G47" s="235" t="n">
        <f aca="false">G20/$G$29</f>
        <v>0.00366184161628613</v>
      </c>
      <c r="H47" s="236" t="n">
        <f aca="false">H20/$H$29</f>
        <v>0.00249418184736378</v>
      </c>
      <c r="K47" s="198" t="s">
        <v>148</v>
      </c>
      <c r="L47" s="235" t="n">
        <f aca="false">L20/$L$29</f>
        <v>0.00323610494961658</v>
      </c>
      <c r="M47" s="236" t="n">
        <f aca="false">M20/$M$29</f>
        <v>0.00336176760766386</v>
      </c>
      <c r="P47" s="198" t="s">
        <v>148</v>
      </c>
      <c r="Q47" s="235" t="n">
        <f aca="false">Q20/$Q$29</f>
        <v>0.00244682730240561</v>
      </c>
      <c r="R47" s="236" t="n">
        <f aca="false">R20/$R$29</f>
        <v>0.00388834884043883</v>
      </c>
      <c r="U47" s="198" t="s">
        <v>148</v>
      </c>
      <c r="V47" s="235" t="n">
        <f aca="false">V20/$V$29</f>
        <v>0.000726174223719755</v>
      </c>
      <c r="W47" s="236" t="n">
        <f aca="false">W20/$W$29</f>
        <v>0.000457518098877735</v>
      </c>
    </row>
    <row r="48" customFormat="false" ht="12.75" hidden="false" customHeight="false" outlineLevel="0" collapsed="false">
      <c r="A48" s="194" t="s">
        <v>149</v>
      </c>
      <c r="B48" s="233" t="n">
        <f aca="false">B21/$B$29</f>
        <v>0.00576267703320604</v>
      </c>
      <c r="C48" s="234" t="n">
        <f aca="false">C21/$C$29</f>
        <v>0.0054474637722159</v>
      </c>
      <c r="D48" s="179"/>
      <c r="E48" s="179"/>
      <c r="F48" s="198" t="s">
        <v>149</v>
      </c>
      <c r="G48" s="235" t="n">
        <f aca="false">G21/$G$29</f>
        <v>0.0149283493614437</v>
      </c>
      <c r="H48" s="236" t="n">
        <f aca="false">H21/$H$29</f>
        <v>0.0315480298531418</v>
      </c>
      <c r="K48" s="198" t="s">
        <v>149</v>
      </c>
      <c r="L48" s="235" t="n">
        <f aca="false">L21/$L$29</f>
        <v>0.00580676848976488</v>
      </c>
      <c r="M48" s="236" t="n">
        <f aca="false">M21/$M$29</f>
        <v>0.0114048372100577</v>
      </c>
      <c r="P48" s="198" t="s">
        <v>149</v>
      </c>
      <c r="Q48" s="235" t="n">
        <f aca="false">Q21/$Q$29</f>
        <v>0.00133463307403942</v>
      </c>
      <c r="R48" s="236" t="n">
        <f aca="false">R21/$R$29</f>
        <v>0.00243021802527427</v>
      </c>
      <c r="U48" s="198" t="s">
        <v>149</v>
      </c>
      <c r="V48" s="235" t="n">
        <f aca="false">V21/$V$29</f>
        <v>0.000464751503180643</v>
      </c>
      <c r="W48" s="236" t="n">
        <f aca="false">W21/$W$29</f>
        <v>0.00180315956616519</v>
      </c>
    </row>
    <row r="49" customFormat="false" ht="12.75" hidden="false" customHeight="false" outlineLevel="0" collapsed="false">
      <c r="A49" s="194" t="s">
        <v>150</v>
      </c>
      <c r="B49" s="233" t="n">
        <f aca="false">B22/$B$29</f>
        <v>0.0154192283321631</v>
      </c>
      <c r="C49" s="234" t="n">
        <f aca="false">C22/$C$29</f>
        <v>0.0334067356633481</v>
      </c>
      <c r="D49" s="179"/>
      <c r="E49" s="179"/>
      <c r="F49" s="198" t="s">
        <v>150</v>
      </c>
      <c r="G49" s="235" t="n">
        <f aca="false">G22/$G$29</f>
        <v>0.0116894927503391</v>
      </c>
      <c r="H49" s="236" t="n">
        <f aca="false">H22/$H$29</f>
        <v>0.00962041569697456</v>
      </c>
      <c r="K49" s="198" t="s">
        <v>150</v>
      </c>
      <c r="L49" s="235" t="n">
        <f aca="false">L22/$L$29</f>
        <v>0.00356486469358008</v>
      </c>
      <c r="M49" s="236" t="n">
        <f aca="false">M22/$M$29</f>
        <v>0.00835163764367699</v>
      </c>
      <c r="P49" s="198" t="s">
        <v>150</v>
      </c>
      <c r="Q49" s="235" t="n">
        <f aca="false">Q22/$Q$29</f>
        <v>0.00347397138389674</v>
      </c>
      <c r="R49" s="236" t="n">
        <f aca="false">R22/$R$29</f>
        <v>0.00194417442021941</v>
      </c>
      <c r="U49" s="198" t="s">
        <v>150</v>
      </c>
      <c r="V49" s="235" t="n">
        <f aca="false">V22/$V$29</f>
        <v>0.00264327417433991</v>
      </c>
      <c r="W49" s="236" t="n">
        <f aca="false">W22/$W$29</f>
        <v>0.00344484215625589</v>
      </c>
    </row>
    <row r="50" customFormat="false" ht="12.75" hidden="false" customHeight="false" outlineLevel="0" collapsed="false">
      <c r="A50" s="207" t="s">
        <v>151</v>
      </c>
      <c r="B50" s="233" t="n">
        <f aca="false">B23/$B$29</f>
        <v>0.0120605209528539</v>
      </c>
      <c r="C50" s="234" t="n">
        <f aca="false">C23/$C$29</f>
        <v>0.0142783751304155</v>
      </c>
      <c r="D50" s="179"/>
      <c r="E50" s="179"/>
      <c r="F50" s="208" t="s">
        <v>151</v>
      </c>
      <c r="G50" s="235" t="n">
        <f aca="false">G23/$G$29</f>
        <v>0.0124992069031153</v>
      </c>
      <c r="H50" s="236" t="n">
        <f aca="false">H23/$H$29</f>
        <v>0.0108530615520424</v>
      </c>
      <c r="K50" s="208" t="s">
        <v>151</v>
      </c>
      <c r="L50" s="235" t="n">
        <f aca="false">L23/$L$29</f>
        <v>0.00945085239875784</v>
      </c>
      <c r="M50" s="236" t="n">
        <f aca="false">M23/$M$29</f>
        <v>0.00909057690043403</v>
      </c>
      <c r="P50" s="208" t="s">
        <v>151</v>
      </c>
      <c r="Q50" s="235" t="n">
        <f aca="false">Q23/$Q$29</f>
        <v>0.00569835984062911</v>
      </c>
      <c r="R50" s="236" t="n">
        <f aca="false">R23/$R$29</f>
        <v>0.00638800166643522</v>
      </c>
      <c r="U50" s="208" t="s">
        <v>151</v>
      </c>
      <c r="V50" s="235" t="n">
        <f aca="false">V23/$V$29</f>
        <v>0.00339849536700845</v>
      </c>
      <c r="W50" s="236" t="n">
        <f aca="false">W23/$W$29</f>
        <v>0.00734720241138951</v>
      </c>
    </row>
    <row r="51" customFormat="false" ht="12.75" hidden="false" customHeight="false" outlineLevel="0" collapsed="false">
      <c r="A51" s="207" t="s">
        <v>152</v>
      </c>
      <c r="B51" s="233" t="n">
        <f aca="false">B24/$B$29</f>
        <v>0.0173929238093607</v>
      </c>
      <c r="C51" s="234" t="n">
        <f aca="false">C24/$C$29</f>
        <v>0.0168040791477786</v>
      </c>
      <c r="D51" s="179"/>
      <c r="E51" s="179"/>
      <c r="F51" s="208" t="s">
        <v>152</v>
      </c>
      <c r="G51" s="235" t="n">
        <f aca="false">G24/$G$29</f>
        <v>0.000643541472169097</v>
      </c>
      <c r="H51" s="236" t="n">
        <f aca="false">H24/$H$29</f>
        <v>0.00115560548912607</v>
      </c>
      <c r="K51" s="208" t="s">
        <v>152</v>
      </c>
      <c r="L51" s="235" t="n">
        <f aca="false">L24/$L$29</f>
        <v>0.000606026997908613</v>
      </c>
      <c r="M51" s="236" t="n">
        <f aca="false">M24/$M$29</f>
        <v>0.000820141372884177</v>
      </c>
      <c r="P51" s="208" t="s">
        <v>152</v>
      </c>
      <c r="Q51" s="235" t="n">
        <f aca="false">Q24/$Q$29</f>
        <v>0.00160941047163578</v>
      </c>
      <c r="R51" s="236" t="n">
        <f aca="false">R24/$R$29</f>
        <v>0.00171272508447901</v>
      </c>
      <c r="U51" s="208" t="s">
        <v>152</v>
      </c>
      <c r="V51" s="235" t="n">
        <f aca="false">V24/$V$29</f>
        <v>0.00357277718070119</v>
      </c>
      <c r="W51" s="236" t="n">
        <f aca="false">W24/$W$29</f>
        <v>0.00282584708130366</v>
      </c>
    </row>
    <row r="52" customFormat="false" ht="12.75" hidden="false" customHeight="false" outlineLevel="0" collapsed="false">
      <c r="A52" s="207" t="s">
        <v>153</v>
      </c>
      <c r="B52" s="233" t="n">
        <f aca="false">B25/$B$29</f>
        <v>0.00223913825287278</v>
      </c>
      <c r="C52" s="234" t="n">
        <f aca="false">C25/$C$29</f>
        <v>0.00212059557730216</v>
      </c>
      <c r="D52" s="179"/>
      <c r="E52" s="179"/>
      <c r="F52" s="208" t="s">
        <v>153</v>
      </c>
      <c r="G52" s="235" t="n">
        <f aca="false">G25/$G$29</f>
        <v>0.000528731256476958</v>
      </c>
      <c r="H52" s="236" t="n">
        <f aca="false">H25/$H$29</f>
        <v>0.000715833400208651</v>
      </c>
      <c r="K52" s="208" t="s">
        <v>153</v>
      </c>
      <c r="L52" s="235" t="n">
        <f aca="false">L25/$L$29</f>
        <v>0.000958552506495976</v>
      </c>
      <c r="M52" s="236" t="n">
        <f aca="false">M25/$M$29</f>
        <v>0.000840441901915964</v>
      </c>
      <c r="P52" s="208" t="s">
        <v>153</v>
      </c>
      <c r="Q52" s="235" t="n">
        <f aca="false">Q25/$Q$29</f>
        <v>0.00325807485721389</v>
      </c>
      <c r="R52" s="236" t="n">
        <f aca="false">R25/$R$29</f>
        <v>0.00620284219784289</v>
      </c>
      <c r="U52" s="208" t="s">
        <v>153</v>
      </c>
      <c r="V52" s="235" t="n">
        <f aca="false">V25/$V$29</f>
        <v>0.0129549481511604</v>
      </c>
      <c r="W52" s="236" t="n">
        <f aca="false">W25/$W$29</f>
        <v>0.0187044163952956</v>
      </c>
    </row>
    <row r="53" customFormat="false" ht="12.75" hidden="false" customHeight="false" outlineLevel="0" collapsed="false">
      <c r="A53" s="207" t="s">
        <v>154</v>
      </c>
      <c r="B53" s="233" t="n">
        <f aca="false">B26/$B$29</f>
        <v>0.00345289675132293</v>
      </c>
      <c r="C53" s="234" t="n">
        <f aca="false">C26/$C$29</f>
        <v>0.00435434993674424</v>
      </c>
      <c r="D53" s="179"/>
      <c r="E53" s="179"/>
      <c r="F53" s="208" t="s">
        <v>154</v>
      </c>
      <c r="G53" s="235" t="n">
        <f aca="false">G26/$G$29</f>
        <v>0.00258020853160755</v>
      </c>
      <c r="H53" s="236" t="n">
        <f aca="false">H26/$H$29</f>
        <v>0.00151512719685419</v>
      </c>
      <c r="K53" s="208" t="s">
        <v>154</v>
      </c>
      <c r="L53" s="235" t="n">
        <f aca="false">L26/$L$29</f>
        <v>0.00362427910513974</v>
      </c>
      <c r="M53" s="236" t="n">
        <f aca="false">M26/$M$29</f>
        <v>0.00152659978319035</v>
      </c>
      <c r="P53" s="208" t="s">
        <v>154</v>
      </c>
      <c r="Q53" s="235" t="n">
        <f aca="false">Q26/$Q$29</f>
        <v>0.0015309026437511</v>
      </c>
      <c r="R53" s="236" t="n">
        <f aca="false">R26/$R$29</f>
        <v>0.00402721844188307</v>
      </c>
      <c r="U53" s="208" t="s">
        <v>154</v>
      </c>
      <c r="V53" s="235" t="n">
        <f aca="false">V26/$V$29</f>
        <v>0.0102245330699741</v>
      </c>
      <c r="W53" s="236" t="n">
        <f aca="false">W26/$W$29</f>
        <v>0.0111957370078316</v>
      </c>
    </row>
    <row r="54" customFormat="false" ht="12.75" hidden="false" customHeight="false" outlineLevel="0" collapsed="false">
      <c r="A54" s="207" t="s">
        <v>155</v>
      </c>
      <c r="B54" s="233" t="n">
        <f aca="false">B27/$B$29</f>
        <v>0.00616084119671879</v>
      </c>
      <c r="C54" s="234" t="n">
        <f aca="false">C27/$C$29</f>
        <v>0.00598836275084473</v>
      </c>
      <c r="D54" s="179"/>
      <c r="E54" s="179"/>
      <c r="F54" s="208" t="s">
        <v>155</v>
      </c>
      <c r="G54" s="235" t="n">
        <f aca="false">G27/$G$29</f>
        <v>0.516183708430393</v>
      </c>
      <c r="H54" s="236" t="n">
        <f aca="false">H27/$H$29</f>
        <v>0.515024476366263</v>
      </c>
      <c r="K54" s="208" t="s">
        <v>155</v>
      </c>
      <c r="L54" s="235" t="n">
        <f aca="false">L27/$L$29</f>
        <v>0.526593890614107</v>
      </c>
      <c r="M54" s="236" t="n">
        <f aca="false">M27/$M$29</f>
        <v>0.530225457675427</v>
      </c>
      <c r="P54" s="208" t="s">
        <v>155</v>
      </c>
      <c r="Q54" s="235" t="n">
        <f aca="false">Q27/$Q$29</f>
        <v>0.518007733021047</v>
      </c>
      <c r="R54" s="236" t="n">
        <f aca="false">R27/$R$29</f>
        <v>0.551705781604407</v>
      </c>
      <c r="U54" s="208" t="s">
        <v>155</v>
      </c>
      <c r="V54" s="235" t="n">
        <f aca="false">V27/$V$29</f>
        <v>0.503848723385715</v>
      </c>
      <c r="W54" s="236" t="n">
        <f aca="false">W27/$W$29</f>
        <v>0.503431385741583</v>
      </c>
    </row>
    <row r="55" customFormat="false" ht="12.75" hidden="false" customHeight="false" outlineLevel="0" collapsed="false">
      <c r="A55" s="237" t="s">
        <v>163</v>
      </c>
      <c r="B55" s="238" t="n">
        <f aca="false">B28/$B$29</f>
        <v>0.722548079393078</v>
      </c>
      <c r="C55" s="239" t="n">
        <f aca="false">C28/$C$29</f>
        <v>0.747737390151112</v>
      </c>
      <c r="D55" s="179"/>
      <c r="E55" s="179"/>
      <c r="F55" s="240" t="s">
        <v>164</v>
      </c>
      <c r="G55" s="235" t="n">
        <f aca="false">G28/$G$29</f>
        <v>0.909336185460797</v>
      </c>
      <c r="H55" s="236" t="n">
        <f aca="false">H28/$H$29</f>
        <v>0.920696573308723</v>
      </c>
      <c r="K55" s="240" t="s">
        <v>164</v>
      </c>
      <c r="L55" s="235" t="n">
        <f aca="false">L28/$L$29</f>
        <v>0.941599594397617</v>
      </c>
      <c r="M55" s="236" t="n">
        <f aca="false">M28/$M$29</f>
        <v>0.947543432981864</v>
      </c>
      <c r="P55" s="240" t="s">
        <v>164</v>
      </c>
      <c r="Q55" s="235" t="n">
        <f aca="false">Q28/$Q$29</f>
        <v>0.679504877298807</v>
      </c>
      <c r="R55" s="236" t="n">
        <f aca="false">R28/$R$29</f>
        <v>0.714391519696339</v>
      </c>
      <c r="U55" s="240" t="s">
        <v>164</v>
      </c>
      <c r="V55" s="235" t="n">
        <f aca="false">V28/$V$29</f>
        <v>0.571963865570628</v>
      </c>
      <c r="W55" s="236" t="n">
        <f aca="false">W28/$W$29</f>
        <v>0.588583577791533</v>
      </c>
    </row>
    <row r="56" customFormat="false" ht="12.75" hidden="false" customHeight="false" outlineLevel="0" collapsed="false">
      <c r="A56" s="241" t="s">
        <v>42</v>
      </c>
      <c r="B56" s="242" t="n">
        <f aca="false">B29/$B$29</f>
        <v>1</v>
      </c>
      <c r="C56" s="243" t="n">
        <f aca="false">C29/$C$29</f>
        <v>1</v>
      </c>
      <c r="D56" s="179"/>
      <c r="E56" s="179"/>
      <c r="F56" s="213" t="s">
        <v>42</v>
      </c>
      <c r="G56" s="244" t="n">
        <f aca="false">G29/$G$29</f>
        <v>1</v>
      </c>
      <c r="H56" s="245" t="n">
        <f aca="false">H29/$H$29</f>
        <v>1</v>
      </c>
      <c r="K56" s="213" t="s">
        <v>42</v>
      </c>
      <c r="L56" s="244" t="n">
        <f aca="false">L29/$L$29</f>
        <v>1</v>
      </c>
      <c r="M56" s="245" t="n">
        <f aca="false">M29/$M$29</f>
        <v>1</v>
      </c>
      <c r="P56" s="213" t="s">
        <v>42</v>
      </c>
      <c r="Q56" s="244" t="n">
        <f aca="false">Q29/$Q$29</f>
        <v>1</v>
      </c>
      <c r="R56" s="245" t="n">
        <f aca="false">R29/$R$29</f>
        <v>1</v>
      </c>
      <c r="U56" s="213" t="s">
        <v>42</v>
      </c>
      <c r="V56" s="244" t="n">
        <f aca="false">V29/$V$29</f>
        <v>1</v>
      </c>
      <c r="W56" s="245" t="n">
        <f aca="false">W29/$W$29</f>
        <v>1</v>
      </c>
    </row>
    <row r="57" customFormat="false" ht="22.5" hidden="false" customHeight="true" outlineLevel="0" collapsed="false">
      <c r="A57" s="246" t="s">
        <v>88</v>
      </c>
      <c r="B57" s="246"/>
      <c r="C57" s="246"/>
      <c r="D57" s="179"/>
      <c r="E57" s="51" t="s">
        <v>51</v>
      </c>
      <c r="F57" s="247" t="s">
        <v>157</v>
      </c>
      <c r="G57" s="247"/>
      <c r="H57" s="247"/>
      <c r="K57" s="247" t="s">
        <v>157</v>
      </c>
      <c r="L57" s="247"/>
      <c r="M57" s="247"/>
      <c r="P57" s="247" t="s">
        <v>157</v>
      </c>
      <c r="Q57" s="247"/>
      <c r="R57" s="247"/>
      <c r="U57" s="247" t="s">
        <v>157</v>
      </c>
      <c r="V57" s="247"/>
      <c r="W57" s="247"/>
    </row>
    <row r="58" customFormat="false" ht="23.25" hidden="false" customHeight="true" outlineLevel="0" collapsed="false">
      <c r="A58" s="179"/>
      <c r="B58" s="179"/>
      <c r="C58" s="179"/>
      <c r="D58" s="179"/>
      <c r="E58" s="179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65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8" min="7" style="178" width="15.85"/>
    <col collapsed="false" customWidth="true" hidden="false" outlineLevel="0" max="9" min="9" style="178" width="12.56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5" t="s">
        <v>130</v>
      </c>
      <c r="G5" s="15"/>
      <c r="H5" s="15"/>
      <c r="I5" s="15"/>
      <c r="J5" s="179"/>
      <c r="K5" s="180" t="s">
        <v>131</v>
      </c>
      <c r="L5" s="180"/>
      <c r="M5" s="180"/>
      <c r="N5" s="180"/>
      <c r="P5" s="180" t="s">
        <v>132</v>
      </c>
      <c r="Q5" s="180"/>
      <c r="R5" s="180"/>
      <c r="S5" s="180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3" t="s">
        <v>134</v>
      </c>
      <c r="B6" s="184" t="str">
        <f aca="false">Originales!$A$1</f>
        <v>OCTUBRE 2007</v>
      </c>
      <c r="C6" s="184" t="str">
        <f aca="false">Originales!$A$2</f>
        <v>OCTUBRE 2008</v>
      </c>
      <c r="D6" s="185" t="s">
        <v>34</v>
      </c>
      <c r="F6" s="181" t="s">
        <v>134</v>
      </c>
      <c r="G6" s="248" t="str">
        <f aca="false">Originales!$A$1</f>
        <v>OCTUBRE 2007</v>
      </c>
      <c r="H6" s="248" t="str">
        <f aca="false">Originales!$A$2</f>
        <v>OCTUBRE 2008</v>
      </c>
      <c r="I6" s="249" t="s">
        <v>34</v>
      </c>
      <c r="J6" s="179"/>
      <c r="K6" s="183" t="s">
        <v>134</v>
      </c>
      <c r="L6" s="184" t="str">
        <f aca="false">Originales!$A$1</f>
        <v>OCTUBRE 2007</v>
      </c>
      <c r="M6" s="184" t="str">
        <f aca="false">Originales!$A$2</f>
        <v>OCTUBRE 2008</v>
      </c>
      <c r="N6" s="185" t="s">
        <v>34</v>
      </c>
      <c r="P6" s="183" t="s">
        <v>134</v>
      </c>
      <c r="Q6" s="184" t="str">
        <f aca="false">Originales!$A$1</f>
        <v>OCTUBRE 2007</v>
      </c>
      <c r="R6" s="184" t="str">
        <f aca="false">Originales!$A$2</f>
        <v>OCTUBRE 2008</v>
      </c>
      <c r="S6" s="185" t="s">
        <v>34</v>
      </c>
      <c r="U6" s="183" t="s">
        <v>134</v>
      </c>
      <c r="V6" s="184" t="str">
        <f aca="false">Originales!$A$1</f>
        <v>OCTUBRE 2007</v>
      </c>
      <c r="W6" s="184" t="str">
        <f aca="false">Originales!$A$2</f>
        <v>OCTUBRE 2008</v>
      </c>
      <c r="X6" s="185" t="s">
        <v>34</v>
      </c>
    </row>
    <row r="7" customFormat="false" ht="12.75" hidden="false" customHeight="false" outlineLevel="0" collapsed="false">
      <c r="A7" s="190" t="s">
        <v>135</v>
      </c>
      <c r="B7" s="191" t="n">
        <f aca="false">Originales!AR49</f>
        <v>129610</v>
      </c>
      <c r="C7" s="192" t="n">
        <f aca="false">Originales!AR10</f>
        <v>111464</v>
      </c>
      <c r="D7" s="193" t="n">
        <f aca="false">(C7-B7)/B7</f>
        <v>-0.140004629272433</v>
      </c>
      <c r="F7" s="250" t="s">
        <v>135</v>
      </c>
      <c r="G7" s="251" t="n">
        <f aca="false">Originales!H49</f>
        <v>30008</v>
      </c>
      <c r="H7" s="252" t="n">
        <f aca="false">Originales!H10</f>
        <v>24705</v>
      </c>
      <c r="I7" s="189" t="n">
        <f aca="false">(H7-G7)/G7</f>
        <v>-0.176719541455612</v>
      </c>
      <c r="J7" s="179"/>
      <c r="K7" s="190" t="s">
        <v>135</v>
      </c>
      <c r="L7" s="191" t="n">
        <f aca="false">Originales!Q49</f>
        <v>14744</v>
      </c>
      <c r="M7" s="192" t="n">
        <f aca="false">Originales!Q10</f>
        <v>12920</v>
      </c>
      <c r="N7" s="193" t="n">
        <f aca="false">(M7-L7)/L7</f>
        <v>-0.123711340206186</v>
      </c>
      <c r="P7" s="190" t="s">
        <v>135</v>
      </c>
      <c r="Q7" s="191" t="n">
        <f aca="false">Originales!Y49</f>
        <v>48988</v>
      </c>
      <c r="R7" s="192" t="n">
        <f aca="false">Originales!X10</f>
        <v>12340</v>
      </c>
      <c r="S7" s="193" t="n">
        <f aca="false">(R7-Q7)/Q7</f>
        <v>-0.748101575896138</v>
      </c>
      <c r="U7" s="190" t="s">
        <v>135</v>
      </c>
      <c r="V7" s="191" t="n">
        <f aca="false">Originales!AH49</f>
        <v>14736</v>
      </c>
      <c r="W7" s="192" t="n">
        <f aca="false">Originales!AH10</f>
        <v>15287</v>
      </c>
      <c r="X7" s="193" t="n">
        <f aca="false">(W7-V7)/V7</f>
        <v>0.0373914223669924</v>
      </c>
    </row>
    <row r="8" customFormat="false" ht="12.75" hidden="false" customHeight="false" outlineLevel="0" collapsed="false">
      <c r="A8" s="198" t="s">
        <v>136</v>
      </c>
      <c r="B8" s="199" t="n">
        <f aca="false">Originales!AR50</f>
        <v>16316</v>
      </c>
      <c r="C8" s="200" t="n">
        <f aca="false">Originales!AR11</f>
        <v>16793</v>
      </c>
      <c r="D8" s="201" t="n">
        <f aca="false">(C8-B8)/B8</f>
        <v>0.0292351066437852</v>
      </c>
      <c r="F8" s="253" t="s">
        <v>136</v>
      </c>
      <c r="G8" s="254" t="n">
        <f aca="false">Originales!H50</f>
        <v>7744</v>
      </c>
      <c r="H8" s="255" t="n">
        <f aca="false">Originales!H11</f>
        <v>8065</v>
      </c>
      <c r="I8" s="197" t="n">
        <f aca="false">(H8-G8)/G8</f>
        <v>0.0414514462809917</v>
      </c>
      <c r="J8" s="179"/>
      <c r="K8" s="198" t="s">
        <v>136</v>
      </c>
      <c r="L8" s="199" t="n">
        <f aca="false">Originales!Q50</f>
        <v>7455</v>
      </c>
      <c r="M8" s="200" t="n">
        <f aca="false">Originales!Q11</f>
        <v>7369</v>
      </c>
      <c r="N8" s="201" t="n">
        <f aca="false">(M8-L8)/L8</f>
        <v>-0.0115358819584172</v>
      </c>
      <c r="P8" s="198" t="s">
        <v>136</v>
      </c>
      <c r="Q8" s="199" t="n">
        <f aca="false">Originales!Y50</f>
        <v>353</v>
      </c>
      <c r="R8" s="200" t="n">
        <f aca="false">Originales!X11</f>
        <v>136</v>
      </c>
      <c r="S8" s="201" t="n">
        <f aca="false">(R8-Q8)/Q8</f>
        <v>-0.614730878186969</v>
      </c>
      <c r="U8" s="198" t="s">
        <v>136</v>
      </c>
      <c r="V8" s="199" t="n">
        <f aca="false">Originales!AH50</f>
        <v>48</v>
      </c>
      <c r="W8" s="200" t="n">
        <f aca="false">Originales!AH11</f>
        <v>48</v>
      </c>
      <c r="X8" s="201" t="n">
        <f aca="false">(W8-V8)/V8</f>
        <v>0</v>
      </c>
    </row>
    <row r="9" customFormat="false" ht="12.75" hidden="false" customHeight="false" outlineLevel="0" collapsed="false">
      <c r="A9" s="198" t="s">
        <v>137</v>
      </c>
      <c r="B9" s="199" t="n">
        <f aca="false">Originales!AR51</f>
        <v>9657</v>
      </c>
      <c r="C9" s="200" t="n">
        <f aca="false">Originales!AR12</f>
        <v>8924</v>
      </c>
      <c r="D9" s="201" t="n">
        <f aca="false">(C9-B9)/B9</f>
        <v>-0.0759034896965932</v>
      </c>
      <c r="F9" s="253" t="s">
        <v>137</v>
      </c>
      <c r="G9" s="254" t="n">
        <f aca="false">Originales!H51</f>
        <v>5471</v>
      </c>
      <c r="H9" s="255" t="n">
        <f aca="false">Originales!H12</f>
        <v>4939</v>
      </c>
      <c r="I9" s="197" t="n">
        <f aca="false">(H9-G9)/G9</f>
        <v>-0.0972399926887224</v>
      </c>
      <c r="J9" s="179"/>
      <c r="K9" s="198" t="s">
        <v>137</v>
      </c>
      <c r="L9" s="199" t="n">
        <f aca="false">Originales!Q51</f>
        <v>3559</v>
      </c>
      <c r="M9" s="200" t="n">
        <f aca="false">Originales!Q12</f>
        <v>2931</v>
      </c>
      <c r="N9" s="201" t="n">
        <f aca="false">(M9-L9)/L9</f>
        <v>-0.17645406012925</v>
      </c>
      <c r="P9" s="198" t="s">
        <v>137</v>
      </c>
      <c r="Q9" s="199" t="n">
        <f aca="false">Originales!Y51</f>
        <v>148</v>
      </c>
      <c r="R9" s="200" t="n">
        <f aca="false">Originales!X12</f>
        <v>89</v>
      </c>
      <c r="S9" s="201" t="n">
        <f aca="false">(R9-Q9)/Q9</f>
        <v>-0.398648648648649</v>
      </c>
      <c r="U9" s="198" t="s">
        <v>137</v>
      </c>
      <c r="V9" s="199" t="n">
        <f aca="false">Originales!AH51</f>
        <v>37</v>
      </c>
      <c r="W9" s="200" t="n">
        <f aca="false">Originales!AH12</f>
        <v>35</v>
      </c>
      <c r="X9" s="201" t="n">
        <f aca="false">(W9-V9)/V9</f>
        <v>-0.0540540540540541</v>
      </c>
    </row>
    <row r="10" customFormat="false" ht="12.75" hidden="false" customHeight="false" outlineLevel="0" collapsed="false">
      <c r="A10" s="198" t="s">
        <v>138</v>
      </c>
      <c r="B10" s="199" t="n">
        <f aca="false">Originales!AR52</f>
        <v>49011</v>
      </c>
      <c r="C10" s="200" t="n">
        <f aca="false">Originales!AR13</f>
        <v>48278</v>
      </c>
      <c r="D10" s="201" t="n">
        <f aca="false">(C10-B10)/B10</f>
        <v>-0.0149558262430883</v>
      </c>
      <c r="F10" s="253" t="s">
        <v>138</v>
      </c>
      <c r="G10" s="254" t="n">
        <f aca="false">Originales!H52</f>
        <v>22537</v>
      </c>
      <c r="H10" s="255" t="n">
        <f aca="false">Originales!H13</f>
        <v>21705</v>
      </c>
      <c r="I10" s="197" t="n">
        <f aca="false">(H10-G10)/G10</f>
        <v>-0.036917069707592</v>
      </c>
      <c r="J10" s="179"/>
      <c r="K10" s="198" t="s">
        <v>138</v>
      </c>
      <c r="L10" s="199" t="n">
        <f aca="false">Originales!Q52</f>
        <v>7041</v>
      </c>
      <c r="M10" s="200" t="n">
        <f aca="false">Originales!Q13</f>
        <v>7135</v>
      </c>
      <c r="N10" s="201" t="n">
        <f aca="false">(M10-L10)/L10</f>
        <v>0.0133503763669933</v>
      </c>
      <c r="P10" s="198" t="s">
        <v>138</v>
      </c>
      <c r="Q10" s="199" t="n">
        <f aca="false">Originales!Y52</f>
        <v>11147</v>
      </c>
      <c r="R10" s="200" t="n">
        <f aca="false">Originales!X13</f>
        <v>2566</v>
      </c>
      <c r="S10" s="201" t="n">
        <f aca="false">(R10-Q10)/Q10</f>
        <v>-0.769803534583296</v>
      </c>
      <c r="U10" s="198" t="s">
        <v>138</v>
      </c>
      <c r="V10" s="199" t="n">
        <f aca="false">Originales!AH52</f>
        <v>341</v>
      </c>
      <c r="W10" s="200" t="n">
        <f aca="false">Originales!AH13</f>
        <v>337</v>
      </c>
      <c r="X10" s="201" t="n">
        <f aca="false">(W10-V10)/V10</f>
        <v>-0.0117302052785924</v>
      </c>
    </row>
    <row r="11" customFormat="false" ht="12.75" hidden="false" customHeight="false" outlineLevel="0" collapsed="false">
      <c r="A11" s="203" t="s">
        <v>139</v>
      </c>
      <c r="B11" s="199" t="n">
        <f aca="false">Originales!AR53</f>
        <v>8271</v>
      </c>
      <c r="C11" s="200" t="n">
        <f aca="false">Originales!AR14</f>
        <v>8725</v>
      </c>
      <c r="D11" s="201" t="n">
        <f aca="false">(C11-B11)/B11</f>
        <v>0.054890581549994</v>
      </c>
      <c r="F11" s="256" t="s">
        <v>139</v>
      </c>
      <c r="G11" s="254" t="n">
        <f aca="false">Originales!H53</f>
        <v>3096</v>
      </c>
      <c r="H11" s="255" t="n">
        <f aca="false">Originales!H14</f>
        <v>3686</v>
      </c>
      <c r="I11" s="197" t="n">
        <f aca="false">(H11-G11)/G11</f>
        <v>0.190568475452196</v>
      </c>
      <c r="J11" s="179"/>
      <c r="K11" s="203" t="s">
        <v>139</v>
      </c>
      <c r="L11" s="199" t="n">
        <f aca="false">Originales!Q53</f>
        <v>1658</v>
      </c>
      <c r="M11" s="200" t="n">
        <f aca="false">Originales!Q14</f>
        <v>1456</v>
      </c>
      <c r="N11" s="201" t="n">
        <f aca="false">(M11-L11)/L11</f>
        <v>-0.12183353437877</v>
      </c>
      <c r="P11" s="203" t="s">
        <v>139</v>
      </c>
      <c r="Q11" s="199" t="n">
        <f aca="false">Originales!Y53</f>
        <v>1238</v>
      </c>
      <c r="R11" s="200" t="n">
        <f aca="false">Originales!X14</f>
        <v>347</v>
      </c>
      <c r="S11" s="201" t="n">
        <f aca="false">(R11-Q11)/Q11</f>
        <v>-0.719709208400646</v>
      </c>
      <c r="U11" s="203" t="s">
        <v>139</v>
      </c>
      <c r="V11" s="199" t="n">
        <f aca="false">Originales!AH53</f>
        <v>180</v>
      </c>
      <c r="W11" s="200" t="n">
        <f aca="false">Originales!AH14</f>
        <v>215</v>
      </c>
      <c r="X11" s="201" t="n">
        <f aca="false">(W11-V11)/V11</f>
        <v>0.194444444444444</v>
      </c>
    </row>
    <row r="12" customFormat="false" ht="12.75" hidden="false" customHeight="false" outlineLevel="0" collapsed="false">
      <c r="A12" s="203" t="s">
        <v>140</v>
      </c>
      <c r="B12" s="199" t="n">
        <f aca="false">Originales!AR54</f>
        <v>165322</v>
      </c>
      <c r="C12" s="200" t="n">
        <f aca="false">Originales!AR15</f>
        <v>152283</v>
      </c>
      <c r="D12" s="201" t="n">
        <f aca="false">(C12-B12)/B12</f>
        <v>-0.0788703257884613</v>
      </c>
      <c r="F12" s="256" t="s">
        <v>140</v>
      </c>
      <c r="G12" s="254" t="n">
        <f aca="false">Originales!H54</f>
        <v>66228</v>
      </c>
      <c r="H12" s="255" t="n">
        <f aca="false">Originales!H15</f>
        <v>60542</v>
      </c>
      <c r="I12" s="197" t="n">
        <f aca="false">(H12-G12)/G12</f>
        <v>-0.0858549254091925</v>
      </c>
      <c r="J12" s="179"/>
      <c r="K12" s="203" t="s">
        <v>140</v>
      </c>
      <c r="L12" s="199" t="n">
        <f aca="false">Originales!Q54</f>
        <v>66463</v>
      </c>
      <c r="M12" s="200" t="n">
        <f aca="false">Originales!Q15</f>
        <v>63519</v>
      </c>
      <c r="N12" s="201" t="n">
        <f aca="false">(M12-L12)/L12</f>
        <v>-0.0442953222093496</v>
      </c>
      <c r="P12" s="203" t="s">
        <v>140</v>
      </c>
      <c r="Q12" s="199" t="n">
        <f aca="false">Originales!Y54</f>
        <v>5943</v>
      </c>
      <c r="R12" s="200" t="n">
        <f aca="false">Originales!X15</f>
        <v>1732</v>
      </c>
      <c r="S12" s="201" t="n">
        <f aca="false">(R12-Q12)/Q12</f>
        <v>-0.708564697963991</v>
      </c>
      <c r="U12" s="203" t="s">
        <v>140</v>
      </c>
      <c r="V12" s="199" t="n">
        <f aca="false">Originales!AH54</f>
        <v>250</v>
      </c>
      <c r="W12" s="200" t="n">
        <f aca="false">Originales!AH15</f>
        <v>430</v>
      </c>
      <c r="X12" s="201" t="n">
        <f aca="false">(W12-V12)/V12</f>
        <v>0.72</v>
      </c>
    </row>
    <row r="13" customFormat="false" ht="12.75" hidden="false" customHeight="false" outlineLevel="0" collapsed="false">
      <c r="A13" s="203" t="s">
        <v>141</v>
      </c>
      <c r="B13" s="199" t="n">
        <f aca="false">Originales!AR55</f>
        <v>4994</v>
      </c>
      <c r="C13" s="200" t="n">
        <f aca="false">Originales!AR16</f>
        <v>8184</v>
      </c>
      <c r="D13" s="201" t="n">
        <f aca="false">(C13-B13)/B13</f>
        <v>0.638766519823789</v>
      </c>
      <c r="F13" s="256" t="s">
        <v>141</v>
      </c>
      <c r="G13" s="254" t="n">
        <f aca="false">Originales!H55</f>
        <v>1675</v>
      </c>
      <c r="H13" s="255" t="n">
        <f aca="false">Originales!H16</f>
        <v>3439</v>
      </c>
      <c r="I13" s="197" t="n">
        <f aca="false">(H13-G13)/G13</f>
        <v>1.05313432835821</v>
      </c>
      <c r="J13" s="179"/>
      <c r="K13" s="203" t="s">
        <v>141</v>
      </c>
      <c r="L13" s="199" t="n">
        <f aca="false">Originales!Q55</f>
        <v>2569</v>
      </c>
      <c r="M13" s="200" t="n">
        <f aca="false">Originales!Q16</f>
        <v>4120</v>
      </c>
      <c r="N13" s="201" t="n">
        <f aca="false">(M13-L13)/L13</f>
        <v>0.603736862592448</v>
      </c>
      <c r="P13" s="203" t="s">
        <v>141</v>
      </c>
      <c r="Q13" s="199" t="n">
        <f aca="false">Originales!Y55</f>
        <v>240</v>
      </c>
      <c r="R13" s="200" t="n">
        <f aca="false">Originales!X16</f>
        <v>57</v>
      </c>
      <c r="S13" s="201" t="n">
        <f aca="false">(R13-Q13)/Q13</f>
        <v>-0.7625</v>
      </c>
      <c r="U13" s="203" t="s">
        <v>141</v>
      </c>
      <c r="V13" s="199" t="n">
        <f aca="false">Originales!AH55</f>
        <v>63</v>
      </c>
      <c r="W13" s="200" t="n">
        <f aca="false">Originales!AH16</f>
        <v>40</v>
      </c>
      <c r="X13" s="201" t="n">
        <f aca="false">(W13-V13)/V13</f>
        <v>-0.365079365079365</v>
      </c>
    </row>
    <row r="14" customFormat="false" ht="12.75" hidden="false" customHeight="false" outlineLevel="0" collapsed="false">
      <c r="A14" s="203" t="s">
        <v>142</v>
      </c>
      <c r="B14" s="199" t="n">
        <f aca="false">Originales!AR56</f>
        <v>6493</v>
      </c>
      <c r="C14" s="200" t="n">
        <f aca="false">Originales!AR17</f>
        <v>5005</v>
      </c>
      <c r="D14" s="201" t="n">
        <f aca="false">(C14-B14)/B14</f>
        <v>-0.22916987525027</v>
      </c>
      <c r="F14" s="256" t="s">
        <v>142</v>
      </c>
      <c r="G14" s="254" t="n">
        <f aca="false">Originales!H56</f>
        <v>2761</v>
      </c>
      <c r="H14" s="255" t="n">
        <f aca="false">Originales!H17</f>
        <v>2256</v>
      </c>
      <c r="I14" s="197" t="n">
        <f aca="false">(H14-G14)/G14</f>
        <v>-0.182904744657733</v>
      </c>
      <c r="J14" s="179"/>
      <c r="K14" s="203" t="s">
        <v>142</v>
      </c>
      <c r="L14" s="199" t="n">
        <f aca="false">Originales!Q56</f>
        <v>2180</v>
      </c>
      <c r="M14" s="200" t="n">
        <f aca="false">Originales!Q17</f>
        <v>1649</v>
      </c>
      <c r="N14" s="201" t="n">
        <f aca="false">(M14-L14)/L14</f>
        <v>-0.243577981651376</v>
      </c>
      <c r="P14" s="203" t="s">
        <v>142</v>
      </c>
      <c r="Q14" s="199" t="n">
        <f aca="false">Originales!Y56</f>
        <v>514</v>
      </c>
      <c r="R14" s="200" t="n">
        <f aca="false">Originales!X17</f>
        <v>160</v>
      </c>
      <c r="S14" s="201" t="n">
        <f aca="false">(R14-Q14)/Q14</f>
        <v>-0.688715953307393</v>
      </c>
      <c r="U14" s="203" t="s">
        <v>142</v>
      </c>
      <c r="V14" s="199" t="n">
        <f aca="false">Originales!AH56</f>
        <v>201</v>
      </c>
      <c r="W14" s="200" t="n">
        <f aca="false">Originales!AH17</f>
        <v>301</v>
      </c>
      <c r="X14" s="201" t="n">
        <f aca="false">(W14-V14)/V14</f>
        <v>0.497512437810945</v>
      </c>
    </row>
    <row r="15" customFormat="false" ht="12.75" hidden="false" customHeight="false" outlineLevel="0" collapsed="false">
      <c r="A15" s="198" t="s">
        <v>143</v>
      </c>
      <c r="B15" s="199" t="n">
        <f aca="false">Originales!AR57</f>
        <v>15832</v>
      </c>
      <c r="C15" s="200" t="n">
        <f aca="false">Originales!AR18</f>
        <v>12358</v>
      </c>
      <c r="D15" s="201" t="n">
        <f aca="false">(C15-B15)/B15</f>
        <v>-0.219429004547751</v>
      </c>
      <c r="F15" s="253" t="s">
        <v>143</v>
      </c>
      <c r="G15" s="257" t="n">
        <f aca="false">SUM(G16:G19)</f>
        <v>14501</v>
      </c>
      <c r="H15" s="258" t="n">
        <f aca="false">SUM(H16:H19)</f>
        <v>11858</v>
      </c>
      <c r="I15" s="197" t="n">
        <f aca="false">(H15-G15)/G15</f>
        <v>-0.182263292186746</v>
      </c>
      <c r="J15" s="179"/>
      <c r="K15" s="198" t="s">
        <v>143</v>
      </c>
      <c r="L15" s="199" t="n">
        <f aca="false">Originales!Q57</f>
        <v>6970</v>
      </c>
      <c r="M15" s="200" t="n">
        <f aca="false">Originales!Q18</f>
        <v>5888</v>
      </c>
      <c r="N15" s="201" t="n">
        <f aca="false">(M15-L15)/L15</f>
        <v>-0.155236728837877</v>
      </c>
      <c r="P15" s="198" t="s">
        <v>143</v>
      </c>
      <c r="Q15" s="199" t="n">
        <f aca="false">Originales!Y57</f>
        <v>2144</v>
      </c>
      <c r="R15" s="200" t="n">
        <f aca="false">Originales!X18</f>
        <v>793</v>
      </c>
      <c r="S15" s="201" t="n">
        <f aca="false">(R15-Q15)/Q15</f>
        <v>-0.630130597014925</v>
      </c>
      <c r="U15" s="198" t="s">
        <v>143</v>
      </c>
      <c r="V15" s="199" t="n">
        <f aca="false">Originales!AH57</f>
        <v>55</v>
      </c>
      <c r="W15" s="200" t="n">
        <f aca="false">Originales!AH18</f>
        <v>57</v>
      </c>
      <c r="X15" s="201" t="n">
        <f aca="false">(W15-V15)/V15</f>
        <v>0.0363636363636364</v>
      </c>
    </row>
    <row r="16" customFormat="false" ht="12.75" hidden="false" customHeight="false" outlineLevel="0" collapsed="false">
      <c r="A16" s="206" t="s">
        <v>144</v>
      </c>
      <c r="B16" s="199" t="n">
        <f aca="false">Originales!AR58</f>
        <v>8711</v>
      </c>
      <c r="C16" s="200" t="n">
        <f aca="false">Originales!AR19</f>
        <v>9587</v>
      </c>
      <c r="D16" s="201" t="n">
        <f aca="false">(C16-B16)/B16</f>
        <v>0.100562507174836</v>
      </c>
      <c r="F16" s="259" t="s">
        <v>144</v>
      </c>
      <c r="G16" s="254" t="n">
        <f aca="false">Originales!H57</f>
        <v>5213</v>
      </c>
      <c r="H16" s="255" t="n">
        <f aca="false">Originales!H18</f>
        <v>3707</v>
      </c>
      <c r="I16" s="197" t="n">
        <f aca="false">(H16-G16)/G16</f>
        <v>-0.288893151736045</v>
      </c>
      <c r="J16" s="179"/>
      <c r="K16" s="206" t="s">
        <v>144</v>
      </c>
      <c r="L16" s="199" t="n">
        <f aca="false">Originales!Q58</f>
        <v>4568</v>
      </c>
      <c r="M16" s="200" t="n">
        <f aca="false">Originales!Q19</f>
        <v>5465</v>
      </c>
      <c r="N16" s="201" t="n">
        <f aca="false">(M16-L16)/L16</f>
        <v>0.196366024518389</v>
      </c>
      <c r="P16" s="206" t="s">
        <v>144</v>
      </c>
      <c r="Q16" s="199" t="n">
        <f aca="false">Originales!Y58</f>
        <v>844</v>
      </c>
      <c r="R16" s="200" t="n">
        <f aca="false">Originales!X19</f>
        <v>845</v>
      </c>
      <c r="S16" s="201" t="n">
        <f aca="false">(R16-Q16)/Q16</f>
        <v>0.00118483412322275</v>
      </c>
      <c r="U16" s="206" t="s">
        <v>144</v>
      </c>
      <c r="V16" s="199" t="n">
        <f aca="false">Originales!AH58</f>
        <v>76</v>
      </c>
      <c r="W16" s="200" t="n">
        <f aca="false">Originales!AH19</f>
        <v>51</v>
      </c>
      <c r="X16" s="201" t="n">
        <f aca="false">(W16-V16)/V16</f>
        <v>-0.328947368421053</v>
      </c>
    </row>
    <row r="17" customFormat="false" ht="12.75" hidden="false" customHeight="false" outlineLevel="0" collapsed="false">
      <c r="A17" s="206" t="s">
        <v>145</v>
      </c>
      <c r="B17" s="199" t="n">
        <f aca="false">Originales!AR59</f>
        <v>8734</v>
      </c>
      <c r="C17" s="200" t="n">
        <f aca="false">Originales!AR20</f>
        <v>10148</v>
      </c>
      <c r="D17" s="201" t="n">
        <f aca="false">(C17-B17)/B17</f>
        <v>0.161896038470346</v>
      </c>
      <c r="F17" s="259" t="s">
        <v>145</v>
      </c>
      <c r="G17" s="254" t="n">
        <f aca="false">Originales!H58</f>
        <v>2782</v>
      </c>
      <c r="H17" s="255" t="n">
        <f aca="false">Originales!H19</f>
        <v>2685</v>
      </c>
      <c r="I17" s="197" t="n">
        <f aca="false">(H17-G17)/G17</f>
        <v>-0.0348670021567218</v>
      </c>
      <c r="J17" s="179"/>
      <c r="K17" s="206" t="s">
        <v>145</v>
      </c>
      <c r="L17" s="199" t="n">
        <f aca="false">Originales!Q59</f>
        <v>3888</v>
      </c>
      <c r="M17" s="200" t="n">
        <f aca="false">Originales!Q20</f>
        <v>4152</v>
      </c>
      <c r="N17" s="201" t="n">
        <f aca="false">(M17-L17)/L17</f>
        <v>0.0679012345679012</v>
      </c>
      <c r="P17" s="206" t="s">
        <v>145</v>
      </c>
      <c r="Q17" s="199" t="n">
        <f aca="false">Originales!Y59</f>
        <v>698</v>
      </c>
      <c r="R17" s="200" t="n">
        <f aca="false">Originales!X20</f>
        <v>827</v>
      </c>
      <c r="S17" s="201" t="n">
        <f aca="false">(R17-Q17)/Q17</f>
        <v>0.184813753581662</v>
      </c>
      <c r="U17" s="206" t="s">
        <v>145</v>
      </c>
      <c r="V17" s="199" t="n">
        <f aca="false">Originales!AH59</f>
        <v>44</v>
      </c>
      <c r="W17" s="200" t="n">
        <f aca="false">Originales!AH20</f>
        <v>49</v>
      </c>
      <c r="X17" s="201" t="n">
        <f aca="false">(W17-V17)/V17</f>
        <v>0.113636363636364</v>
      </c>
    </row>
    <row r="18" customFormat="false" ht="12.75" hidden="false" customHeight="false" outlineLevel="0" collapsed="false">
      <c r="A18" s="206" t="s">
        <v>146</v>
      </c>
      <c r="B18" s="199" t="n">
        <f aca="false">Originales!AR60</f>
        <v>11676</v>
      </c>
      <c r="C18" s="200" t="n">
        <f aca="false">Originales!AR21</f>
        <v>10190</v>
      </c>
      <c r="D18" s="201" t="n">
        <f aca="false">(C18-B18)/B18</f>
        <v>-0.127269612881124</v>
      </c>
      <c r="F18" s="259" t="s">
        <v>146</v>
      </c>
      <c r="G18" s="254" t="n">
        <f aca="false">Originales!H59</f>
        <v>3492</v>
      </c>
      <c r="H18" s="255" t="n">
        <f aca="false">Originales!H20</f>
        <v>3414</v>
      </c>
      <c r="I18" s="197" t="n">
        <f aca="false">(H18-G18)/G18</f>
        <v>-0.0223367697594502</v>
      </c>
      <c r="J18" s="179"/>
      <c r="K18" s="206" t="s">
        <v>146</v>
      </c>
      <c r="L18" s="199" t="n">
        <f aca="false">Originales!Q60</f>
        <v>3861</v>
      </c>
      <c r="M18" s="200" t="n">
        <f aca="false">Originales!Q21</f>
        <v>3986</v>
      </c>
      <c r="N18" s="201" t="n">
        <f aca="false">(M18-L18)/L18</f>
        <v>0.0323750323750324</v>
      </c>
      <c r="P18" s="206" t="s">
        <v>146</v>
      </c>
      <c r="Q18" s="199" t="n">
        <f aca="false">Originales!Y60</f>
        <v>3657</v>
      </c>
      <c r="R18" s="200" t="n">
        <f aca="false">Originales!X21</f>
        <v>2653</v>
      </c>
      <c r="S18" s="201" t="n">
        <f aca="false">(R18-Q18)/Q18</f>
        <v>-0.274541974295871</v>
      </c>
      <c r="U18" s="206" t="s">
        <v>146</v>
      </c>
      <c r="V18" s="199" t="n">
        <f aca="false">Originales!AH60</f>
        <v>44</v>
      </c>
      <c r="W18" s="200" t="n">
        <f aca="false">Originales!AH21</f>
        <v>48</v>
      </c>
      <c r="X18" s="201" t="n">
        <f aca="false">(W18-V18)/V18</f>
        <v>0.0909090909090909</v>
      </c>
    </row>
    <row r="19" customFormat="false" ht="12.75" hidden="false" customHeight="false" outlineLevel="0" collapsed="false">
      <c r="A19" s="206" t="s">
        <v>147</v>
      </c>
      <c r="B19" s="199" t="n">
        <f aca="false">Originales!AR61</f>
        <v>3326</v>
      </c>
      <c r="C19" s="200" t="n">
        <f aca="false">Originales!AR22</f>
        <v>3509</v>
      </c>
      <c r="D19" s="201" t="n">
        <f aca="false">(C19-B19)/B19</f>
        <v>0.0550210463018641</v>
      </c>
      <c r="F19" s="259" t="s">
        <v>147</v>
      </c>
      <c r="G19" s="254" t="n">
        <f aca="false">Originales!H60</f>
        <v>3014</v>
      </c>
      <c r="H19" s="255" t="n">
        <f aca="false">Originales!H21</f>
        <v>2052</v>
      </c>
      <c r="I19" s="197" t="n">
        <f aca="false">(H19-G19)/G19</f>
        <v>-0.319177173191772</v>
      </c>
      <c r="J19" s="179"/>
      <c r="K19" s="206" t="s">
        <v>147</v>
      </c>
      <c r="L19" s="199" t="n">
        <f aca="false">Originales!Q61</f>
        <v>1111</v>
      </c>
      <c r="M19" s="200" t="n">
        <f aca="false">Originales!Q22</f>
        <v>1286</v>
      </c>
      <c r="N19" s="201" t="n">
        <f aca="false">(M19-L19)/L19</f>
        <v>0.157515751575158</v>
      </c>
      <c r="P19" s="206" t="s">
        <v>147</v>
      </c>
      <c r="Q19" s="199" t="n">
        <f aca="false">Originales!Y61</f>
        <v>306</v>
      </c>
      <c r="R19" s="200" t="n">
        <f aca="false">Originales!X22</f>
        <v>143</v>
      </c>
      <c r="S19" s="201" t="n">
        <f aca="false">(R19-Q19)/Q19</f>
        <v>-0.532679738562092</v>
      </c>
      <c r="U19" s="206" t="s">
        <v>147</v>
      </c>
      <c r="V19" s="199" t="n">
        <f aca="false">Originales!AH61</f>
        <v>101</v>
      </c>
      <c r="W19" s="200" t="n">
        <f aca="false">Originales!AH22</f>
        <v>107</v>
      </c>
      <c r="X19" s="201" t="n">
        <f aca="false">(W19-V19)/V19</f>
        <v>0.0594059405940594</v>
      </c>
    </row>
    <row r="20" customFormat="false" ht="12.75" hidden="false" customHeight="false" outlineLevel="0" collapsed="false">
      <c r="A20" s="198" t="s">
        <v>148</v>
      </c>
      <c r="B20" s="199" t="n">
        <f aca="false">Originales!AR62</f>
        <v>2692</v>
      </c>
      <c r="C20" s="200" t="n">
        <f aca="false">Originales!AR23</f>
        <v>2407</v>
      </c>
      <c r="D20" s="201" t="n">
        <f aca="false">(C20-B20)/B20</f>
        <v>-0.105869242199108</v>
      </c>
      <c r="F20" s="253" t="s">
        <v>148</v>
      </c>
      <c r="G20" s="254" t="n">
        <f aca="false">Originales!H61</f>
        <v>1425</v>
      </c>
      <c r="H20" s="255" t="n">
        <f aca="false">Originales!H22</f>
        <v>1210</v>
      </c>
      <c r="I20" s="197" t="n">
        <f aca="false">(H20-G20)/G20</f>
        <v>-0.150877192982456</v>
      </c>
      <c r="J20" s="179"/>
      <c r="K20" s="198" t="s">
        <v>148</v>
      </c>
      <c r="L20" s="199" t="n">
        <f aca="false">Originales!Q62</f>
        <v>817</v>
      </c>
      <c r="M20" s="200" t="n">
        <f aca="false">Originales!Q23</f>
        <v>828</v>
      </c>
      <c r="N20" s="201" t="n">
        <f aca="false">(M20-L20)/L20</f>
        <v>0.0134638922888617</v>
      </c>
      <c r="P20" s="198" t="s">
        <v>148</v>
      </c>
      <c r="Q20" s="199" t="n">
        <f aca="false">Originales!Y62</f>
        <v>374</v>
      </c>
      <c r="R20" s="200" t="n">
        <f aca="false">Originales!X23</f>
        <v>168</v>
      </c>
      <c r="S20" s="201" t="n">
        <f aca="false">(R20-Q20)/Q20</f>
        <v>-0.550802139037433</v>
      </c>
      <c r="U20" s="198" t="s">
        <v>148</v>
      </c>
      <c r="V20" s="199" t="n">
        <f aca="false">Originales!AH62</f>
        <v>25</v>
      </c>
      <c r="W20" s="200" t="n">
        <f aca="false">Originales!AH23</f>
        <v>17</v>
      </c>
      <c r="X20" s="201" t="n">
        <f aca="false">(W20-V20)/V20</f>
        <v>-0.32</v>
      </c>
    </row>
    <row r="21" customFormat="false" ht="12.75" hidden="false" customHeight="false" outlineLevel="0" collapsed="false">
      <c r="A21" s="198" t="s">
        <v>149</v>
      </c>
      <c r="B21" s="199" t="n">
        <f aca="false">Originales!AR63</f>
        <v>7203</v>
      </c>
      <c r="C21" s="200" t="n">
        <f aca="false">Originales!AR24</f>
        <v>14761</v>
      </c>
      <c r="D21" s="201" t="n">
        <f aca="false">(C21-B21)/B21</f>
        <v>1.0492850201305</v>
      </c>
      <c r="F21" s="253" t="s">
        <v>149</v>
      </c>
      <c r="G21" s="254" t="n">
        <f aca="false">Originales!H62</f>
        <v>1212</v>
      </c>
      <c r="H21" s="255" t="n">
        <f aca="false">Originales!H23</f>
        <v>777</v>
      </c>
      <c r="I21" s="197" t="n">
        <f aca="false">(H21-G21)/G21</f>
        <v>-0.358910891089109</v>
      </c>
      <c r="J21" s="179"/>
      <c r="K21" s="198" t="s">
        <v>149</v>
      </c>
      <c r="L21" s="199" t="n">
        <f aca="false">Originales!Q63</f>
        <v>1466</v>
      </c>
      <c r="M21" s="200" t="n">
        <f aca="false">Originales!Q24</f>
        <v>2809</v>
      </c>
      <c r="N21" s="201" t="n">
        <f aca="false">(M21-L21)/L21</f>
        <v>0.916098226466576</v>
      </c>
      <c r="P21" s="198" t="s">
        <v>149</v>
      </c>
      <c r="Q21" s="199" t="n">
        <f aca="false">Originales!Y63</f>
        <v>204</v>
      </c>
      <c r="R21" s="200" t="n">
        <f aca="false">Originales!X24</f>
        <v>105</v>
      </c>
      <c r="S21" s="201" t="n">
        <f aca="false">(R21-Q21)/Q21</f>
        <v>-0.485294117647059</v>
      </c>
      <c r="U21" s="198" t="s">
        <v>149</v>
      </c>
      <c r="V21" s="199" t="n">
        <f aca="false">Originales!AH63</f>
        <v>16</v>
      </c>
      <c r="W21" s="200" t="n">
        <f aca="false">Originales!AH24</f>
        <v>67</v>
      </c>
      <c r="X21" s="201" t="n">
        <f aca="false">(W21-V21)/V21</f>
        <v>3.1875</v>
      </c>
    </row>
    <row r="22" customFormat="false" ht="12.75" hidden="false" customHeight="false" outlineLevel="0" collapsed="false">
      <c r="A22" s="198" t="s">
        <v>150</v>
      </c>
      <c r="B22" s="199" t="n">
        <f aca="false">Originales!AR64</f>
        <v>5634</v>
      </c>
      <c r="C22" s="200" t="n">
        <f aca="false">Originales!AR25</f>
        <v>6309</v>
      </c>
      <c r="D22" s="201" t="n">
        <f aca="false">(C22-B22)/B22</f>
        <v>0.119808306709265</v>
      </c>
      <c r="F22" s="253" t="s">
        <v>150</v>
      </c>
      <c r="G22" s="254" t="n">
        <f aca="false">Originales!H63</f>
        <v>4941</v>
      </c>
      <c r="H22" s="255" t="n">
        <f aca="false">Originales!H24</f>
        <v>9828</v>
      </c>
      <c r="I22" s="197" t="n">
        <f aca="false">(H22-G22)/G22</f>
        <v>0.989071038251366</v>
      </c>
      <c r="J22" s="179"/>
      <c r="K22" s="198" t="s">
        <v>150</v>
      </c>
      <c r="L22" s="199" t="n">
        <f aca="false">Originales!Q64</f>
        <v>900</v>
      </c>
      <c r="M22" s="200" t="n">
        <f aca="false">Originales!Q25</f>
        <v>2057</v>
      </c>
      <c r="N22" s="201" t="n">
        <f aca="false">(M22-L22)/L22</f>
        <v>1.28555555555556</v>
      </c>
      <c r="P22" s="198" t="s">
        <v>150</v>
      </c>
      <c r="Q22" s="199" t="n">
        <f aca="false">Originales!Y64</f>
        <v>531</v>
      </c>
      <c r="R22" s="200" t="n">
        <f aca="false">Originales!X25</f>
        <v>84</v>
      </c>
      <c r="S22" s="201" t="n">
        <f aca="false">(R22-Q22)/Q22</f>
        <v>-0.84180790960452</v>
      </c>
      <c r="U22" s="198" t="s">
        <v>150</v>
      </c>
      <c r="V22" s="199" t="n">
        <f aca="false">Originales!AH64</f>
        <v>91</v>
      </c>
      <c r="W22" s="200" t="n">
        <f aca="false">Originales!AH25</f>
        <v>128</v>
      </c>
      <c r="X22" s="201" t="n">
        <f aca="false">(W22-V22)/V22</f>
        <v>0.406593406593407</v>
      </c>
    </row>
    <row r="23" customFormat="false" ht="12.75" hidden="false" customHeight="false" outlineLevel="0" collapsed="false">
      <c r="A23" s="208" t="s">
        <v>151</v>
      </c>
      <c r="B23" s="199" t="n">
        <f aca="false">Originales!AR65</f>
        <v>8125</v>
      </c>
      <c r="C23" s="200" t="n">
        <f aca="false">Originales!AR26</f>
        <v>7425</v>
      </c>
      <c r="D23" s="201" t="n">
        <f aca="false">(C23-B23)/B23</f>
        <v>-0.0861538461538462</v>
      </c>
      <c r="F23" s="204" t="s">
        <v>151</v>
      </c>
      <c r="G23" s="254" t="n">
        <f aca="false">Originales!H64</f>
        <v>3869</v>
      </c>
      <c r="H23" s="255" t="n">
        <f aca="false">Originales!H25</f>
        <v>2997</v>
      </c>
      <c r="I23" s="197" t="n">
        <f aca="false">(H23-G23)/G23</f>
        <v>-0.22538123546136</v>
      </c>
      <c r="J23" s="179"/>
      <c r="K23" s="208" t="s">
        <v>151</v>
      </c>
      <c r="L23" s="199" t="n">
        <f aca="false">Originales!Q65</f>
        <v>2386</v>
      </c>
      <c r="M23" s="200" t="n">
        <f aca="false">Originales!Q26</f>
        <v>2239</v>
      </c>
      <c r="N23" s="201" t="n">
        <f aca="false">(M23-L23)/L23</f>
        <v>-0.0616093880972339</v>
      </c>
      <c r="P23" s="208" t="s">
        <v>151</v>
      </c>
      <c r="Q23" s="199" t="n">
        <f aca="false">Originales!Y65</f>
        <v>871</v>
      </c>
      <c r="R23" s="200" t="n">
        <f aca="false">Originales!X26</f>
        <v>276</v>
      </c>
      <c r="S23" s="201" t="n">
        <f aca="false">(R23-Q23)/Q23</f>
        <v>-0.683122847301952</v>
      </c>
      <c r="U23" s="208" t="s">
        <v>151</v>
      </c>
      <c r="V23" s="199" t="n">
        <f aca="false">Originales!AH65</f>
        <v>117</v>
      </c>
      <c r="W23" s="200" t="n">
        <f aca="false">Originales!AH26</f>
        <v>273</v>
      </c>
      <c r="X23" s="201" t="n">
        <f aca="false">(W23-V23)/V23</f>
        <v>1.33333333333333</v>
      </c>
    </row>
    <row r="24" customFormat="false" ht="12.75" hidden="false" customHeight="false" outlineLevel="0" collapsed="false">
      <c r="A24" s="208" t="s">
        <v>152</v>
      </c>
      <c r="B24" s="199" t="n">
        <f aca="false">Originales!AR66</f>
        <v>1046</v>
      </c>
      <c r="C24" s="200" t="n">
        <f aca="false">Originales!AR27</f>
        <v>937</v>
      </c>
      <c r="D24" s="201" t="n">
        <f aca="false">(C24-B24)/B24</f>
        <v>-0.104206500956023</v>
      </c>
      <c r="F24" s="204" t="s">
        <v>152</v>
      </c>
      <c r="G24" s="254" t="n">
        <f aca="false">Originales!H65</f>
        <v>4137</v>
      </c>
      <c r="H24" s="255" t="n">
        <f aca="false">Originales!H26</f>
        <v>3381</v>
      </c>
      <c r="I24" s="197" t="n">
        <f aca="false">(H24-G24)/G24</f>
        <v>-0.182741116751269</v>
      </c>
      <c r="J24" s="179"/>
      <c r="K24" s="208" t="s">
        <v>152</v>
      </c>
      <c r="L24" s="199" t="n">
        <f aca="false">Originales!Q66</f>
        <v>153</v>
      </c>
      <c r="M24" s="200" t="n">
        <f aca="false">Originales!Q27</f>
        <v>202</v>
      </c>
      <c r="N24" s="201" t="n">
        <f aca="false">(M24-L24)/L24</f>
        <v>0.320261437908497</v>
      </c>
      <c r="P24" s="208" t="s">
        <v>152</v>
      </c>
      <c r="Q24" s="199" t="n">
        <f aca="false">Originales!Y66</f>
        <v>246</v>
      </c>
      <c r="R24" s="200" t="n">
        <f aca="false">Originales!X27</f>
        <v>74</v>
      </c>
      <c r="S24" s="201" t="n">
        <f aca="false">(R24-Q24)/Q24</f>
        <v>-0.699186991869919</v>
      </c>
      <c r="U24" s="208" t="s">
        <v>152</v>
      </c>
      <c r="V24" s="199" t="n">
        <f aca="false">Originales!AH66</f>
        <v>123</v>
      </c>
      <c r="W24" s="200" t="n">
        <f aca="false">Originales!AH27</f>
        <v>105</v>
      </c>
      <c r="X24" s="201" t="n">
        <f aca="false">(W24-V24)/V24</f>
        <v>-0.146341463414634</v>
      </c>
    </row>
    <row r="25" customFormat="false" ht="12.75" hidden="false" customHeight="false" outlineLevel="0" collapsed="false">
      <c r="A25" s="208" t="s">
        <v>153</v>
      </c>
      <c r="B25" s="199" t="n">
        <f aca="false">Originales!AR67</f>
        <v>1613</v>
      </c>
      <c r="C25" s="200" t="n">
        <f aca="false">Originales!AR28</f>
        <v>1924</v>
      </c>
      <c r="D25" s="201" t="n">
        <f aca="false">(C25-B25)/B25</f>
        <v>0.19280843149411</v>
      </c>
      <c r="F25" s="204" t="s">
        <v>153</v>
      </c>
      <c r="G25" s="254" t="n">
        <f aca="false">Originales!H66</f>
        <v>213</v>
      </c>
      <c r="H25" s="255" t="n">
        <f aca="false">Originales!H27</f>
        <v>360</v>
      </c>
      <c r="I25" s="197" t="n">
        <f aca="false">(H25-G25)/G25</f>
        <v>0.690140845070423</v>
      </c>
      <c r="J25" s="179"/>
      <c r="K25" s="208" t="s">
        <v>153</v>
      </c>
      <c r="L25" s="199" t="n">
        <f aca="false">Originales!Q67</f>
        <v>242</v>
      </c>
      <c r="M25" s="200" t="n">
        <f aca="false">Originales!Q28</f>
        <v>207</v>
      </c>
      <c r="N25" s="201" t="n">
        <f aca="false">(M25-L25)/L25</f>
        <v>-0.144628099173554</v>
      </c>
      <c r="P25" s="208" t="s">
        <v>153</v>
      </c>
      <c r="Q25" s="199" t="n">
        <f aca="false">Originales!Y67</f>
        <v>498</v>
      </c>
      <c r="R25" s="200" t="n">
        <f aca="false">Originales!X28</f>
        <v>268</v>
      </c>
      <c r="S25" s="201" t="n">
        <f aca="false">(R25-Q25)/Q25</f>
        <v>-0.461847389558233</v>
      </c>
      <c r="U25" s="208" t="s">
        <v>153</v>
      </c>
      <c r="V25" s="199" t="n">
        <f aca="false">Originales!AH67</f>
        <v>446</v>
      </c>
      <c r="W25" s="200" t="n">
        <f aca="false">Originales!AH28</f>
        <v>695</v>
      </c>
      <c r="X25" s="201" t="n">
        <f aca="false">(W25-V25)/V25</f>
        <v>0.558295964125561</v>
      </c>
    </row>
    <row r="26" customFormat="false" ht="12.75" hidden="false" customHeight="false" outlineLevel="0" collapsed="false">
      <c r="A26" s="208" t="s">
        <v>154</v>
      </c>
      <c r="B26" s="199" t="n">
        <f aca="false">Originales!AR68</f>
        <v>2878</v>
      </c>
      <c r="C26" s="200" t="n">
        <f aca="false">Originales!AR29</f>
        <v>2646</v>
      </c>
      <c r="D26" s="201" t="n">
        <f aca="false">(C26-B26)/B26</f>
        <v>-0.0806115357887422</v>
      </c>
      <c r="F26" s="204" t="s">
        <v>154</v>
      </c>
      <c r="G26" s="254" t="n">
        <f aca="false">Originales!H67</f>
        <v>175</v>
      </c>
      <c r="H26" s="255" t="n">
        <f aca="false">Originales!H28</f>
        <v>223</v>
      </c>
      <c r="I26" s="197" t="n">
        <f aca="false">(H26-G26)/G26</f>
        <v>0.274285714285714</v>
      </c>
      <c r="J26" s="179"/>
      <c r="K26" s="208" t="s">
        <v>154</v>
      </c>
      <c r="L26" s="199" t="n">
        <f aca="false">Originales!Q68</f>
        <v>915</v>
      </c>
      <c r="M26" s="200" t="n">
        <f aca="false">Originales!Q29</f>
        <v>376</v>
      </c>
      <c r="N26" s="201" t="n">
        <f aca="false">(M26-L26)/L26</f>
        <v>-0.589071038251366</v>
      </c>
      <c r="P26" s="208" t="s">
        <v>154</v>
      </c>
      <c r="Q26" s="199" t="n">
        <f aca="false">Originales!Y68</f>
        <v>234</v>
      </c>
      <c r="R26" s="200" t="n">
        <f aca="false">Originales!X29</f>
        <v>174</v>
      </c>
      <c r="S26" s="201" t="n">
        <f aca="false">(R26-Q26)/Q26</f>
        <v>-0.256410256410256</v>
      </c>
      <c r="U26" s="208" t="s">
        <v>154</v>
      </c>
      <c r="V26" s="199" t="n">
        <f aca="false">Originales!AH68</f>
        <v>352</v>
      </c>
      <c r="W26" s="200" t="n">
        <f aca="false">Originales!AH29</f>
        <v>416</v>
      </c>
      <c r="X26" s="201" t="n">
        <f aca="false">(W26-V26)/V26</f>
        <v>0.181818181818182</v>
      </c>
    </row>
    <row r="27" customFormat="false" ht="12.75" hidden="false" customHeight="false" outlineLevel="0" collapsed="false">
      <c r="A27" s="208" t="s">
        <v>155</v>
      </c>
      <c r="B27" s="199" t="n">
        <f aca="false">Originales!AR69</f>
        <v>467144</v>
      </c>
      <c r="C27" s="200" t="n">
        <f aca="false">Originales!AR30</f>
        <v>441857</v>
      </c>
      <c r="D27" s="201" t="n">
        <f aca="false">(C27-B27)/B27</f>
        <v>-0.0541310602298221</v>
      </c>
      <c r="F27" s="204" t="s">
        <v>155</v>
      </c>
      <c r="G27" s="254" t="n">
        <f aca="false">Originales!H68</f>
        <v>854</v>
      </c>
      <c r="H27" s="255" t="n">
        <f aca="false">Originales!H29</f>
        <v>472</v>
      </c>
      <c r="I27" s="197" t="n">
        <f aca="false">(H27-G27)/G27</f>
        <v>-0.447306791569087</v>
      </c>
      <c r="J27" s="179"/>
      <c r="K27" s="208" t="s">
        <v>155</v>
      </c>
      <c r="L27" s="199" t="n">
        <f aca="false">Originales!Q69</f>
        <v>132946</v>
      </c>
      <c r="M27" s="200" t="n">
        <f aca="false">Originales!Q30</f>
        <v>130594</v>
      </c>
      <c r="N27" s="201" t="n">
        <f aca="false">(M27-L27)/L27</f>
        <v>-0.017691393498112</v>
      </c>
      <c r="P27" s="208" t="s">
        <v>155</v>
      </c>
      <c r="Q27" s="199" t="n">
        <f aca="false">Originales!Y69</f>
        <v>79178</v>
      </c>
      <c r="R27" s="200" t="n">
        <f aca="false">Originales!X30</f>
        <v>23837</v>
      </c>
      <c r="S27" s="201" t="n">
        <f aca="false">(R27-Q27)/Q27</f>
        <v>-0.698944151153098</v>
      </c>
      <c r="U27" s="208" t="s">
        <v>155</v>
      </c>
      <c r="V27" s="199" t="n">
        <f aca="false">Originales!AH69</f>
        <v>17346</v>
      </c>
      <c r="W27" s="200" t="n">
        <f aca="false">Originales!AH30</f>
        <v>18706</v>
      </c>
      <c r="X27" s="201" t="n">
        <f aca="false">(W27-V27)/V27</f>
        <v>0.0784042430531535</v>
      </c>
    </row>
    <row r="28" customFormat="false" ht="12.75" hidden="false" customHeight="false" outlineLevel="0" collapsed="false">
      <c r="A28" s="213" t="s">
        <v>156</v>
      </c>
      <c r="B28" s="214" t="n">
        <f aca="false">B29-B7</f>
        <v>772231</v>
      </c>
      <c r="C28" s="215" t="n">
        <f aca="false">C29-C7</f>
        <v>738816</v>
      </c>
      <c r="D28" s="216" t="n">
        <f aca="false">(C28-B28)/B28</f>
        <v>-0.0432707311672285</v>
      </c>
      <c r="F28" s="260" t="s">
        <v>156</v>
      </c>
      <c r="G28" s="261" t="n">
        <f aca="false">G29-G7</f>
        <v>140839</v>
      </c>
      <c r="H28" s="262" t="n">
        <f aca="false">H29-H7</f>
        <v>135738</v>
      </c>
      <c r="I28" s="212" t="n">
        <f aca="false">(H28-G28)/G28</f>
        <v>-0.0362186610242901</v>
      </c>
      <c r="J28" s="179"/>
      <c r="K28" s="213" t="s">
        <v>156</v>
      </c>
      <c r="L28" s="214" t="n">
        <f aca="false">L29-L7</f>
        <v>237720</v>
      </c>
      <c r="M28" s="215" t="n">
        <f aca="false">M29-M7</f>
        <v>233379</v>
      </c>
      <c r="N28" s="216" t="n">
        <f aca="false">(M28-L28)/L28</f>
        <v>-0.0182609793033821</v>
      </c>
      <c r="P28" s="213" t="s">
        <v>156</v>
      </c>
      <c r="Q28" s="214" t="n">
        <f aca="false">Q29-Q7</f>
        <v>103863</v>
      </c>
      <c r="R28" s="215" t="n">
        <f aca="false">R29-R7</f>
        <v>30866</v>
      </c>
      <c r="S28" s="216" t="n">
        <f aca="false">(R28-Q28)/Q28</f>
        <v>-0.70282006104195</v>
      </c>
      <c r="U28" s="213" t="s">
        <v>156</v>
      </c>
      <c r="V28" s="214" t="n">
        <f aca="false">V29-V7</f>
        <v>19691</v>
      </c>
      <c r="W28" s="215" t="n">
        <f aca="false">W29-W7</f>
        <v>21870</v>
      </c>
      <c r="X28" s="216" t="n">
        <f aca="false">(W28-V28)/V28</f>
        <v>0.110659692245188</v>
      </c>
    </row>
    <row r="29" customFormat="false" ht="12.75" hidden="false" customHeight="false" outlineLevel="0" collapsed="false">
      <c r="A29" s="219" t="s">
        <v>42</v>
      </c>
      <c r="B29" s="220" t="n">
        <f aca="false">SUM(B7:B15,B20:B27)</f>
        <v>901841</v>
      </c>
      <c r="C29" s="220" t="n">
        <f aca="false">SUM(C7:C15,C20:C27)</f>
        <v>850280</v>
      </c>
      <c r="D29" s="221" t="n">
        <f aca="false">(C29-B29)/B29</f>
        <v>-0.0571730493512715</v>
      </c>
      <c r="F29" s="217" t="s">
        <v>42</v>
      </c>
      <c r="G29" s="262" t="n">
        <f aca="false">SUM(G7:G14,G16:G27)</f>
        <v>170847</v>
      </c>
      <c r="H29" s="262" t="n">
        <f aca="false">SUM(H7:H14,H16:H27)</f>
        <v>160443</v>
      </c>
      <c r="I29" s="263" t="n">
        <f aca="false">(H29-G29)/G29</f>
        <v>-0.0608965916872992</v>
      </c>
      <c r="J29" s="179"/>
      <c r="K29" s="219" t="s">
        <v>42</v>
      </c>
      <c r="L29" s="220" t="n">
        <f aca="false">SUM(L7:L15,L20:L27)</f>
        <v>252464</v>
      </c>
      <c r="M29" s="220" t="n">
        <f aca="false">SUM(M7:M15,M20:M27)</f>
        <v>246299</v>
      </c>
      <c r="N29" s="221" t="n">
        <f aca="false">(M29-L29)/L29</f>
        <v>-0.0244193231510235</v>
      </c>
      <c r="P29" s="219" t="s">
        <v>42</v>
      </c>
      <c r="Q29" s="220" t="n">
        <f aca="false">SUM(Q7:Q15,Q20:Q27)</f>
        <v>152851</v>
      </c>
      <c r="R29" s="220" t="n">
        <f aca="false">SUM(R7:R15,R20:R27)</f>
        <v>43206</v>
      </c>
      <c r="S29" s="221" t="n">
        <f aca="false">(R29-Q29)/Q29</f>
        <v>-0.717332565701239</v>
      </c>
      <c r="U29" s="219" t="s">
        <v>42</v>
      </c>
      <c r="V29" s="220" t="n">
        <f aca="false">SUM(V7:V15,V20:V27)</f>
        <v>34427</v>
      </c>
      <c r="W29" s="220" t="n">
        <f aca="false">SUM(W7:W15,W20:W27)</f>
        <v>37157</v>
      </c>
      <c r="X29" s="221" t="n">
        <f aca="false">(W29-V29)/V29</f>
        <v>0.0792982252301972</v>
      </c>
    </row>
    <row r="30" customFormat="false" ht="24" hidden="false" customHeight="true" outlineLevel="0" collapsed="false">
      <c r="A30" s="223" t="s">
        <v>157</v>
      </c>
      <c r="B30" s="223"/>
      <c r="C30" s="223"/>
      <c r="D30" s="223"/>
      <c r="F30" s="222" t="s">
        <v>88</v>
      </c>
      <c r="G30" s="222"/>
      <c r="H30" s="222"/>
      <c r="I30" s="222"/>
      <c r="J30" s="51" t="s">
        <v>51</v>
      </c>
      <c r="K30" s="223" t="s">
        <v>157</v>
      </c>
      <c r="L30" s="223"/>
      <c r="M30" s="223"/>
      <c r="N30" s="223"/>
      <c r="P30" s="223" t="s">
        <v>157</v>
      </c>
      <c r="Q30" s="223"/>
      <c r="R30" s="223"/>
      <c r="S30" s="223"/>
      <c r="U30" s="224" t="s">
        <v>157</v>
      </c>
      <c r="V30" s="224"/>
      <c r="W30" s="224"/>
      <c r="X30" s="224"/>
      <c r="Y30" s="225"/>
    </row>
    <row r="31" customFormat="false" ht="13.5" hidden="false" customHeight="true" outlineLevel="0" collapsed="false">
      <c r="F31" s="179"/>
      <c r="G31" s="179"/>
      <c r="H31" s="179"/>
      <c r="I31" s="179"/>
      <c r="J31" s="179"/>
    </row>
    <row r="32" customFormat="false" ht="50.25" hidden="false" customHeight="true" outlineLevel="0" collapsed="false">
      <c r="A32" s="180" t="s">
        <v>158</v>
      </c>
      <c r="B32" s="180"/>
      <c r="C32" s="180"/>
      <c r="F32" s="15" t="s">
        <v>159</v>
      </c>
      <c r="G32" s="15"/>
      <c r="H32" s="15"/>
      <c r="I32" s="179"/>
      <c r="J32" s="179"/>
      <c r="K32" s="180" t="s">
        <v>160</v>
      </c>
      <c r="L32" s="180"/>
      <c r="M32" s="180"/>
      <c r="P32" s="180" t="s">
        <v>161</v>
      </c>
      <c r="Q32" s="180"/>
      <c r="R32" s="180"/>
      <c r="U32" s="180" t="s">
        <v>162</v>
      </c>
      <c r="V32" s="180"/>
      <c r="W32" s="180"/>
    </row>
    <row r="33" customFormat="false" ht="31.5" hidden="false" customHeight="true" outlineLevel="0" collapsed="false">
      <c r="A33" s="183" t="s">
        <v>134</v>
      </c>
      <c r="B33" s="184" t="str">
        <f aca="false">Originales!$A$1</f>
        <v>OCTUBRE 2007</v>
      </c>
      <c r="C33" s="184" t="str">
        <f aca="false">Originales!$A$2</f>
        <v>OCTUBRE 2008</v>
      </c>
      <c r="F33" s="181" t="s">
        <v>134</v>
      </c>
      <c r="G33" s="264" t="str">
        <f aca="false">Originales!$A$1</f>
        <v>OCTUBRE 2007</v>
      </c>
      <c r="H33" s="264" t="str">
        <f aca="false">Originales!$A$2</f>
        <v>OCTUBRE 2008</v>
      </c>
      <c r="I33" s="179"/>
      <c r="J33" s="179"/>
      <c r="K33" s="183" t="s">
        <v>134</v>
      </c>
      <c r="L33" s="184" t="str">
        <f aca="false">Originales!$A$1</f>
        <v>OCTUBRE 2007</v>
      </c>
      <c r="M33" s="184" t="str">
        <f aca="false">Originales!$A$2</f>
        <v>OCTUBRE 2008</v>
      </c>
      <c r="P33" s="183" t="s">
        <v>134</v>
      </c>
      <c r="Q33" s="184" t="str">
        <f aca="false">Originales!$A$1</f>
        <v>OCTUBRE 2007</v>
      </c>
      <c r="R33" s="184" t="str">
        <f aca="false">Originales!$A$2</f>
        <v>OCTUBRE 2008</v>
      </c>
      <c r="U33" s="183" t="s">
        <v>134</v>
      </c>
      <c r="V33" s="184" t="str">
        <f aca="false">Originales!$A$1</f>
        <v>OCTUBRE 2007</v>
      </c>
      <c r="W33" s="184" t="str">
        <f aca="false">Originales!$A$2</f>
        <v>OCTUBRE 2008</v>
      </c>
    </row>
    <row r="34" customFormat="false" ht="12.75" hidden="false" customHeight="false" outlineLevel="0" collapsed="false">
      <c r="A34" s="190" t="s">
        <v>135</v>
      </c>
      <c r="B34" s="230" t="n">
        <f aca="false">B7/$B$29</f>
        <v>0.143717129737947</v>
      </c>
      <c r="C34" s="231" t="n">
        <f aca="false">C7/$C$29</f>
        <v>0.131090934750906</v>
      </c>
      <c r="D34" s="232"/>
      <c r="F34" s="186" t="s">
        <v>135</v>
      </c>
      <c r="G34" s="227" t="n">
        <f aca="false">G7/$G$29</f>
        <v>0.175642533963137</v>
      </c>
      <c r="H34" s="228" t="n">
        <f aca="false">H7/$H$29</f>
        <v>0.153979918101756</v>
      </c>
      <c r="I34" s="229"/>
      <c r="J34" s="179"/>
      <c r="K34" s="190" t="s">
        <v>135</v>
      </c>
      <c r="L34" s="230" t="n">
        <f aca="false">L7/$L$29</f>
        <v>0.0584004056023829</v>
      </c>
      <c r="M34" s="231" t="n">
        <f aca="false">M7/$M$29</f>
        <v>0.0524565670181365</v>
      </c>
      <c r="N34" s="232"/>
      <c r="P34" s="190" t="s">
        <v>135</v>
      </c>
      <c r="Q34" s="230" t="n">
        <f aca="false">Q7/$Q$29</f>
        <v>0.320495122701193</v>
      </c>
      <c r="R34" s="231" t="n">
        <f aca="false">R7/$R$29</f>
        <v>0.285608480303662</v>
      </c>
      <c r="S34" s="232"/>
      <c r="U34" s="190" t="s">
        <v>135</v>
      </c>
      <c r="V34" s="230" t="n">
        <f aca="false">V7/$V$29</f>
        <v>0.428036134429372</v>
      </c>
      <c r="W34" s="231" t="n">
        <f aca="false">W7/$W$29</f>
        <v>0.411416422208467</v>
      </c>
      <c r="X34" s="232"/>
    </row>
    <row r="35" customFormat="false" ht="12.75" hidden="false" customHeight="false" outlineLevel="0" collapsed="false">
      <c r="A35" s="198" t="s">
        <v>136</v>
      </c>
      <c r="B35" s="235" t="n">
        <f aca="false">B8/$B$29</f>
        <v>0.0180918809413189</v>
      </c>
      <c r="C35" s="236" t="n">
        <f aca="false">C8/$C$29</f>
        <v>0.0197499647175048</v>
      </c>
      <c r="D35" s="232"/>
      <c r="F35" s="194" t="s">
        <v>136</v>
      </c>
      <c r="G35" s="233" t="n">
        <f aca="false">G8/$G$29</f>
        <v>0.045327105538874</v>
      </c>
      <c r="H35" s="234" t="n">
        <f aca="false">H8/$H$29</f>
        <v>0.0502670730415163</v>
      </c>
      <c r="I35" s="229"/>
      <c r="J35" s="179"/>
      <c r="K35" s="198" t="s">
        <v>136</v>
      </c>
      <c r="L35" s="235" t="n">
        <f aca="false">L8/$L$29</f>
        <v>0.029528962545155</v>
      </c>
      <c r="M35" s="236" t="n">
        <f aca="false">M8/$M$29</f>
        <v>0.029918919687047</v>
      </c>
      <c r="N35" s="232"/>
      <c r="P35" s="198" t="s">
        <v>136</v>
      </c>
      <c r="Q35" s="235" t="n">
        <f aca="false">Q8/$Q$29</f>
        <v>0.00230943860360744</v>
      </c>
      <c r="R35" s="236" t="n">
        <f aca="false">R8/$R$29</f>
        <v>0.00314771096606953</v>
      </c>
      <c r="S35" s="232"/>
      <c r="U35" s="198" t="s">
        <v>136</v>
      </c>
      <c r="V35" s="235" t="n">
        <f aca="false">V8/$V$29</f>
        <v>0.00139425450954193</v>
      </c>
      <c r="W35" s="236" t="n">
        <f aca="false">W8/$W$29</f>
        <v>0.00129181580859596</v>
      </c>
      <c r="X35" s="232"/>
    </row>
    <row r="36" customFormat="false" ht="12.75" hidden="false" customHeight="false" outlineLevel="0" collapsed="false">
      <c r="A36" s="198" t="s">
        <v>137</v>
      </c>
      <c r="B36" s="235" t="n">
        <f aca="false">B9/$B$29</f>
        <v>0.0107080959947485</v>
      </c>
      <c r="C36" s="236" t="n">
        <f aca="false">C9/$C$29</f>
        <v>0.0104953662322999</v>
      </c>
      <c r="D36" s="232"/>
      <c r="F36" s="194" t="s">
        <v>137</v>
      </c>
      <c r="G36" s="233" t="n">
        <f aca="false">G9/$G$29</f>
        <v>0.0320228040293362</v>
      </c>
      <c r="H36" s="234" t="n">
        <f aca="false">H9/$H$29</f>
        <v>0.030783518134166</v>
      </c>
      <c r="I36" s="229"/>
      <c r="J36" s="179"/>
      <c r="K36" s="198" t="s">
        <v>137</v>
      </c>
      <c r="L36" s="235" t="n">
        <f aca="false">L9/$L$29</f>
        <v>0.0140970593827239</v>
      </c>
      <c r="M36" s="236" t="n">
        <f aca="false">M9/$M$29</f>
        <v>0.0119001701184333</v>
      </c>
      <c r="N36" s="232"/>
      <c r="P36" s="198" t="s">
        <v>137</v>
      </c>
      <c r="Q36" s="235" t="n">
        <f aca="false">Q9/$Q$29</f>
        <v>0.000968263210577621</v>
      </c>
      <c r="R36" s="236" t="n">
        <f aca="false">R9/$R$29</f>
        <v>0.00205989908808962</v>
      </c>
      <c r="S36" s="232"/>
      <c r="U36" s="198" t="s">
        <v>137</v>
      </c>
      <c r="V36" s="235" t="n">
        <f aca="false">V9/$V$29</f>
        <v>0.00107473785110524</v>
      </c>
      <c r="W36" s="236" t="n">
        <f aca="false">W9/$W$29</f>
        <v>0.000941949027101219</v>
      </c>
      <c r="X36" s="232"/>
    </row>
    <row r="37" customFormat="false" ht="12.75" hidden="false" customHeight="false" outlineLevel="0" collapsed="false">
      <c r="A37" s="198" t="s">
        <v>138</v>
      </c>
      <c r="B37" s="235" t="n">
        <f aca="false">B10/$B$29</f>
        <v>0.0543454999273708</v>
      </c>
      <c r="C37" s="236" t="n">
        <f aca="false">C10/$C$29</f>
        <v>0.0567789434068777</v>
      </c>
      <c r="D37" s="232"/>
      <c r="F37" s="194" t="s">
        <v>138</v>
      </c>
      <c r="G37" s="233" t="n">
        <f aca="false">G10/$G$29</f>
        <v>0.131913349371075</v>
      </c>
      <c r="H37" s="234" t="n">
        <f aca="false">H10/$H$29</f>
        <v>0.135281688824068</v>
      </c>
      <c r="I37" s="229"/>
      <c r="J37" s="179"/>
      <c r="K37" s="198" t="s">
        <v>138</v>
      </c>
      <c r="L37" s="235" t="n">
        <f aca="false">L10/$L$29</f>
        <v>0.0278891247861081</v>
      </c>
      <c r="M37" s="236" t="n">
        <f aca="false">M10/$M$29</f>
        <v>0.0289688549283594</v>
      </c>
      <c r="N37" s="232"/>
      <c r="P37" s="198" t="s">
        <v>138</v>
      </c>
      <c r="Q37" s="235" t="n">
        <f aca="false">Q10/$Q$29</f>
        <v>0.0729272297858699</v>
      </c>
      <c r="R37" s="236" t="n">
        <f aca="false">R10/$R$29</f>
        <v>0.0593898995509883</v>
      </c>
      <c r="S37" s="232"/>
      <c r="U37" s="198" t="s">
        <v>138</v>
      </c>
      <c r="V37" s="235" t="n">
        <f aca="false">V10/$V$29</f>
        <v>0.00990501641153746</v>
      </c>
      <c r="W37" s="236" t="n">
        <f aca="false">W10/$W$29</f>
        <v>0.00906962348951745</v>
      </c>
      <c r="X37" s="232"/>
    </row>
    <row r="38" customFormat="false" ht="12.75" hidden="false" customHeight="false" outlineLevel="0" collapsed="false">
      <c r="A38" s="203" t="s">
        <v>139</v>
      </c>
      <c r="B38" s="235" t="n">
        <f aca="false">B11/$B$29</f>
        <v>0.00917123971964016</v>
      </c>
      <c r="C38" s="236" t="n">
        <f aca="false">C11/$C$29</f>
        <v>0.0102613256809522</v>
      </c>
      <c r="F38" s="202" t="s">
        <v>139</v>
      </c>
      <c r="G38" s="233" t="n">
        <f aca="false">G11/$G$29</f>
        <v>0.0181214771110994</v>
      </c>
      <c r="H38" s="234" t="n">
        <f aca="false">H11/$H$29</f>
        <v>0.0229738910391853</v>
      </c>
      <c r="I38" s="179"/>
      <c r="J38" s="179"/>
      <c r="K38" s="203" t="s">
        <v>139</v>
      </c>
      <c r="L38" s="235" t="n">
        <f aca="false">L11/$L$29</f>
        <v>0.00656727295772863</v>
      </c>
      <c r="M38" s="236" t="n">
        <f aca="false">M11/$M$29</f>
        <v>0.00591151405405625</v>
      </c>
      <c r="P38" s="203" t="s">
        <v>139</v>
      </c>
      <c r="Q38" s="235" t="n">
        <f aca="false">Q11/$Q$29</f>
        <v>0.008099390910102</v>
      </c>
      <c r="R38" s="236" t="n">
        <f aca="false">R11/$R$29</f>
        <v>0.0080312919501921</v>
      </c>
      <c r="U38" s="203" t="s">
        <v>139</v>
      </c>
      <c r="V38" s="235" t="n">
        <f aca="false">V11/$V$29</f>
        <v>0.00522845441078224</v>
      </c>
      <c r="W38" s="236" t="n">
        <f aca="false">W11/$W$29</f>
        <v>0.00578625830933606</v>
      </c>
    </row>
    <row r="39" customFormat="false" ht="12.75" hidden="false" customHeight="false" outlineLevel="0" collapsed="false">
      <c r="A39" s="203" t="s">
        <v>140</v>
      </c>
      <c r="B39" s="235" t="n">
        <f aca="false">B12/$B$29</f>
        <v>0.183316127787492</v>
      </c>
      <c r="C39" s="236" t="n">
        <f aca="false">C12/$C$29</f>
        <v>0.179097473773345</v>
      </c>
      <c r="F39" s="202" t="s">
        <v>140</v>
      </c>
      <c r="G39" s="233" t="n">
        <f aca="false">G12/$G$29</f>
        <v>0.387645085954099</v>
      </c>
      <c r="H39" s="234" t="n">
        <f aca="false">H12/$H$29</f>
        <v>0.377342732309917</v>
      </c>
      <c r="I39" s="179"/>
      <c r="J39" s="179"/>
      <c r="K39" s="203" t="s">
        <v>140</v>
      </c>
      <c r="L39" s="235" t="n">
        <f aca="false">L12/$L$29</f>
        <v>0.263257335699347</v>
      </c>
      <c r="M39" s="236" t="n">
        <f aca="false">M12/$M$29</f>
        <v>0.25789386071401</v>
      </c>
      <c r="P39" s="203" t="s">
        <v>140</v>
      </c>
      <c r="Q39" s="235" t="n">
        <f aca="false">Q12/$Q$29</f>
        <v>0.0388810017598838</v>
      </c>
      <c r="R39" s="236" t="n">
        <f aca="false">R12/$R$29</f>
        <v>0.0400870249502384</v>
      </c>
      <c r="U39" s="203" t="s">
        <v>140</v>
      </c>
      <c r="V39" s="235" t="n">
        <f aca="false">V12/$V$29</f>
        <v>0.00726174223719755</v>
      </c>
      <c r="W39" s="236" t="n">
        <f aca="false">W12/$W$29</f>
        <v>0.0115725166186721</v>
      </c>
    </row>
    <row r="40" customFormat="false" ht="12.75" hidden="false" customHeight="false" outlineLevel="0" collapsed="false">
      <c r="A40" s="203" t="s">
        <v>141</v>
      </c>
      <c r="B40" s="235" t="n">
        <f aca="false">B13/$B$29</f>
        <v>0.00553756149919997</v>
      </c>
      <c r="C40" s="236" t="n">
        <f aca="false">C13/$C$29</f>
        <v>0.00962506468457449</v>
      </c>
      <c r="F40" s="202" t="s">
        <v>141</v>
      </c>
      <c r="G40" s="233" t="n">
        <f aca="false">G13/$G$29</f>
        <v>0.00980409372128279</v>
      </c>
      <c r="H40" s="234" t="n">
        <f aca="false">H13/$H$29</f>
        <v>0.0214344034953223</v>
      </c>
      <c r="I40" s="179"/>
      <c r="J40" s="179"/>
      <c r="K40" s="203" t="s">
        <v>141</v>
      </c>
      <c r="L40" s="235" t="n">
        <f aca="false">L13/$L$29</f>
        <v>0.0101757082197858</v>
      </c>
      <c r="M40" s="236" t="n">
        <f aca="false">M13/$M$29</f>
        <v>0.0167276359221921</v>
      </c>
      <c r="P40" s="203" t="s">
        <v>141</v>
      </c>
      <c r="Q40" s="235" t="n">
        <f aca="false">Q13/$Q$29</f>
        <v>0.00157015655769344</v>
      </c>
      <c r="R40" s="236" t="n">
        <f aca="false">R13/$R$29</f>
        <v>0.00131926121372032</v>
      </c>
      <c r="U40" s="203" t="s">
        <v>141</v>
      </c>
      <c r="V40" s="235" t="n">
        <f aca="false">V13/$V$29</f>
        <v>0.00182995904377378</v>
      </c>
      <c r="W40" s="236" t="n">
        <f aca="false">W13/$W$29</f>
        <v>0.00107651317382996</v>
      </c>
    </row>
    <row r="41" customFormat="false" ht="12.75" hidden="false" customHeight="false" outlineLevel="0" collapsed="false">
      <c r="A41" s="203" t="s">
        <v>142</v>
      </c>
      <c r="B41" s="235" t="n">
        <f aca="false">B14/$B$29</f>
        <v>0.00719971702328903</v>
      </c>
      <c r="C41" s="236" t="n">
        <f aca="false">C14/$C$29</f>
        <v>0.00588629627887284</v>
      </c>
      <c r="D41" s="232"/>
      <c r="F41" s="202" t="s">
        <v>142</v>
      </c>
      <c r="G41" s="233" t="n">
        <f aca="false">G14/$G$29</f>
        <v>0.0161606583668429</v>
      </c>
      <c r="H41" s="234" t="n">
        <f aca="false">H14/$H$29</f>
        <v>0.0140610684168209</v>
      </c>
      <c r="I41" s="229"/>
      <c r="J41" s="179"/>
      <c r="K41" s="203" t="s">
        <v>142</v>
      </c>
      <c r="L41" s="235" t="n">
        <f aca="false">L14/$L$29</f>
        <v>0.00863489448000507</v>
      </c>
      <c r="M41" s="236" t="n">
        <f aca="false">M14/$M$29</f>
        <v>0.00669511447468321</v>
      </c>
      <c r="N41" s="232"/>
      <c r="P41" s="203" t="s">
        <v>142</v>
      </c>
      <c r="Q41" s="235" t="n">
        <f aca="false">Q14/$Q$29</f>
        <v>0.00336275196106012</v>
      </c>
      <c r="R41" s="236" t="n">
        <f aca="false">R14/$R$29</f>
        <v>0.0037031893718465</v>
      </c>
      <c r="S41" s="232"/>
      <c r="U41" s="203" t="s">
        <v>142</v>
      </c>
      <c r="V41" s="235" t="n">
        <f aca="false">V14/$V$29</f>
        <v>0.00583844075870683</v>
      </c>
      <c r="W41" s="236" t="n">
        <f aca="false">W14/$W$29</f>
        <v>0.00810076163307049</v>
      </c>
      <c r="X41" s="232"/>
    </row>
    <row r="42" customFormat="false" ht="12.75" hidden="false" customHeight="false" outlineLevel="0" collapsed="false">
      <c r="A42" s="198" t="s">
        <v>143</v>
      </c>
      <c r="B42" s="235" t="n">
        <f aca="false">B15/$B$29</f>
        <v>0.0175552009722335</v>
      </c>
      <c r="C42" s="236" t="n">
        <f aca="false">C15/$C$29</f>
        <v>0.0145340358470151</v>
      </c>
      <c r="D42" s="232"/>
      <c r="F42" s="194" t="s">
        <v>143</v>
      </c>
      <c r="G42" s="233" t="n">
        <f aca="false">G15/$G$29</f>
        <v>0.0848771122700428</v>
      </c>
      <c r="H42" s="234" t="n">
        <f aca="false">H15/$H$29</f>
        <v>0.0739078675916057</v>
      </c>
      <c r="I42" s="229"/>
      <c r="J42" s="179"/>
      <c r="K42" s="198" t="s">
        <v>143</v>
      </c>
      <c r="L42" s="235" t="n">
        <f aca="false">L15/$L$29</f>
        <v>0.0276078965713924</v>
      </c>
      <c r="M42" s="236" t="n">
        <f aca="false">M15/$M$29</f>
        <v>0.0239059029878319</v>
      </c>
      <c r="N42" s="232"/>
      <c r="P42" s="198" t="s">
        <v>143</v>
      </c>
      <c r="Q42" s="235" t="n">
        <f aca="false">Q15/$Q$29</f>
        <v>0.0140267319153947</v>
      </c>
      <c r="R42" s="236" t="n">
        <f aca="false">R15/$R$29</f>
        <v>0.0183539323242142</v>
      </c>
      <c r="S42" s="232"/>
      <c r="U42" s="198" t="s">
        <v>143</v>
      </c>
      <c r="V42" s="235" t="n">
        <f aca="false">V15/$V$29</f>
        <v>0.00159758329218346</v>
      </c>
      <c r="W42" s="236" t="n">
        <f aca="false">W15/$W$29</f>
        <v>0.0015340312727077</v>
      </c>
      <c r="X42" s="232"/>
    </row>
    <row r="43" customFormat="false" ht="12.75" hidden="false" customHeight="false" outlineLevel="0" collapsed="false">
      <c r="A43" s="206" t="s">
        <v>144</v>
      </c>
      <c r="B43" s="235" t="n">
        <f aca="false">B16/$B$29</f>
        <v>0.00965913060062694</v>
      </c>
      <c r="C43" s="236" t="n">
        <f aca="false">C16/$C$29</f>
        <v>0.0112751093757351</v>
      </c>
      <c r="D43" s="232"/>
      <c r="F43" s="205" t="s">
        <v>144</v>
      </c>
      <c r="G43" s="233" t="n">
        <f aca="false">G16/$G$29</f>
        <v>0.0305126809367446</v>
      </c>
      <c r="H43" s="234" t="n">
        <f aca="false">H16/$H$29</f>
        <v>0.0231047786441291</v>
      </c>
      <c r="I43" s="229"/>
      <c r="J43" s="179"/>
      <c r="K43" s="206" t="s">
        <v>144</v>
      </c>
      <c r="L43" s="235" t="n">
        <f aca="false">L16/$L$29</f>
        <v>0.0180936688003042</v>
      </c>
      <c r="M43" s="236" t="n">
        <f aca="false">M16/$M$29</f>
        <v>0.0221884782317427</v>
      </c>
      <c r="N43" s="232"/>
      <c r="P43" s="206" t="s">
        <v>144</v>
      </c>
      <c r="Q43" s="235" t="n">
        <f aca="false">Q16/$Q$29</f>
        <v>0.0055217172278886</v>
      </c>
      <c r="R43" s="236" t="n">
        <f aca="false">R16/$R$29</f>
        <v>0.0195574688700643</v>
      </c>
      <c r="S43" s="232"/>
      <c r="U43" s="206" t="s">
        <v>144</v>
      </c>
      <c r="V43" s="235" t="n">
        <f aca="false">V16/$V$29</f>
        <v>0.00220756964010805</v>
      </c>
      <c r="W43" s="236" t="n">
        <f aca="false">W16/$W$29</f>
        <v>0.00137255429663321</v>
      </c>
      <c r="X43" s="232"/>
    </row>
    <row r="44" customFormat="false" ht="12.75" hidden="false" customHeight="false" outlineLevel="0" collapsed="false">
      <c r="A44" s="206" t="s">
        <v>145</v>
      </c>
      <c r="B44" s="235" t="n">
        <f aca="false">B17/$B$29</f>
        <v>0.00968463398758761</v>
      </c>
      <c r="C44" s="236" t="n">
        <f aca="false">C17/$C$29</f>
        <v>0.0119348920355648</v>
      </c>
      <c r="D44" s="232"/>
      <c r="F44" s="205" t="s">
        <v>145</v>
      </c>
      <c r="G44" s="233" t="n">
        <f aca="false">G17/$G$29</f>
        <v>0.0162835753627515</v>
      </c>
      <c r="H44" s="234" t="n">
        <f aca="false">H17/$H$29</f>
        <v>0.0167349152035302</v>
      </c>
      <c r="I44" s="229"/>
      <c r="J44" s="179"/>
      <c r="K44" s="206" t="s">
        <v>145</v>
      </c>
      <c r="L44" s="235" t="n">
        <f aca="false">L17/$L$29</f>
        <v>0.0154002154762659</v>
      </c>
      <c r="M44" s="236" t="n">
        <f aca="false">M17/$M$29</f>
        <v>0.0168575593079956</v>
      </c>
      <c r="N44" s="232"/>
      <c r="P44" s="206" t="s">
        <v>145</v>
      </c>
      <c r="Q44" s="235" t="n">
        <f aca="false">Q17/$Q$29</f>
        <v>0.00456653865529176</v>
      </c>
      <c r="R44" s="236" t="n">
        <f aca="false">R17/$R$29</f>
        <v>0.0191408600657316</v>
      </c>
      <c r="S44" s="232"/>
      <c r="U44" s="206" t="s">
        <v>145</v>
      </c>
      <c r="V44" s="235" t="n">
        <f aca="false">V17/$V$29</f>
        <v>0.00127806663374677</v>
      </c>
      <c r="W44" s="236" t="n">
        <f aca="false">W17/$W$29</f>
        <v>0.00131872863794171</v>
      </c>
      <c r="X44" s="232"/>
    </row>
    <row r="45" customFormat="false" ht="12.75" hidden="false" customHeight="false" outlineLevel="0" collapsed="false">
      <c r="A45" s="206" t="s">
        <v>146</v>
      </c>
      <c r="B45" s="235" t="n">
        <f aca="false">B18/$B$29</f>
        <v>0.012946849832731</v>
      </c>
      <c r="C45" s="236" t="n">
        <f aca="false">C18/$C$29</f>
        <v>0.011984287528814</v>
      </c>
      <c r="D45" s="232"/>
      <c r="F45" s="205" t="s">
        <v>146</v>
      </c>
      <c r="G45" s="233" t="n">
        <f aca="false">G18/$G$29</f>
        <v>0.0204393404625191</v>
      </c>
      <c r="H45" s="234" t="n">
        <f aca="false">H18/$H$29</f>
        <v>0.0212785849180083</v>
      </c>
      <c r="I45" s="229"/>
      <c r="J45" s="179"/>
      <c r="K45" s="206" t="s">
        <v>146</v>
      </c>
      <c r="L45" s="235" t="n">
        <f aca="false">L18/$L$29</f>
        <v>0.0152932695354585</v>
      </c>
      <c r="M45" s="236" t="n">
        <f aca="false">M18/$M$29</f>
        <v>0.0161835817441403</v>
      </c>
      <c r="N45" s="232"/>
      <c r="P45" s="206" t="s">
        <v>146</v>
      </c>
      <c r="Q45" s="235" t="n">
        <f aca="false">Q18/$Q$29</f>
        <v>0.0239252605478538</v>
      </c>
      <c r="R45" s="236" t="n">
        <f aca="false">R18/$R$29</f>
        <v>0.0614035087719298</v>
      </c>
      <c r="S45" s="232"/>
      <c r="U45" s="206" t="s">
        <v>146</v>
      </c>
      <c r="V45" s="235" t="n">
        <f aca="false">V18/$V$29</f>
        <v>0.00127806663374677</v>
      </c>
      <c r="W45" s="236" t="n">
        <f aca="false">W18/$W$29</f>
        <v>0.00129181580859596</v>
      </c>
      <c r="X45" s="232"/>
    </row>
    <row r="46" customFormat="false" ht="12.75" hidden="false" customHeight="false" outlineLevel="0" collapsed="false">
      <c r="A46" s="206" t="s">
        <v>147</v>
      </c>
      <c r="B46" s="235" t="n">
        <f aca="false">B19/$B$29</f>
        <v>0.00368801152309553</v>
      </c>
      <c r="C46" s="236" t="n">
        <f aca="false">C19/$C$29</f>
        <v>0.0041268758526603</v>
      </c>
      <c r="D46" s="232"/>
      <c r="F46" s="205" t="s">
        <v>147</v>
      </c>
      <c r="G46" s="233" t="n">
        <f aca="false">G19/$G$29</f>
        <v>0.0176415155080277</v>
      </c>
      <c r="H46" s="234" t="n">
        <f aca="false">H19/$H$29</f>
        <v>0.0127895888259382</v>
      </c>
      <c r="I46" s="229"/>
      <c r="J46" s="179"/>
      <c r="K46" s="206" t="s">
        <v>147</v>
      </c>
      <c r="L46" s="235" t="n">
        <f aca="false">L19/$L$29</f>
        <v>0.00440062741618607</v>
      </c>
      <c r="M46" s="236" t="n">
        <f aca="false">M19/$M$29</f>
        <v>0.00522129606697551</v>
      </c>
      <c r="N46" s="232"/>
      <c r="P46" s="206" t="s">
        <v>147</v>
      </c>
      <c r="Q46" s="235" t="n">
        <f aca="false">Q19/$Q$29</f>
        <v>0.00200194961105914</v>
      </c>
      <c r="R46" s="236" t="n">
        <f aca="false">R19/$R$29</f>
        <v>0.00330972550108781</v>
      </c>
      <c r="S46" s="232"/>
      <c r="U46" s="206" t="s">
        <v>147</v>
      </c>
      <c r="V46" s="235" t="n">
        <f aca="false">V19/$V$29</f>
        <v>0.00293374386382781</v>
      </c>
      <c r="W46" s="236" t="n">
        <f aca="false">W19/$W$29</f>
        <v>0.00287967273999516</v>
      </c>
      <c r="X46" s="232"/>
    </row>
    <row r="47" customFormat="false" ht="12.75" hidden="false" customHeight="false" outlineLevel="0" collapsed="false">
      <c r="A47" s="198" t="s">
        <v>148</v>
      </c>
      <c r="B47" s="235" t="n">
        <f aca="false">B20/$B$29</f>
        <v>0.00298500511731004</v>
      </c>
      <c r="C47" s="236" t="n">
        <f aca="false">C20/$C$29</f>
        <v>0.00283083219645293</v>
      </c>
      <c r="F47" s="194" t="s">
        <v>148</v>
      </c>
      <c r="G47" s="233" t="n">
        <f aca="false">G20/$G$29</f>
        <v>0.00834079615094207</v>
      </c>
      <c r="H47" s="234" t="n">
        <f aca="false">H20/$H$29</f>
        <v>0.00754161914200059</v>
      </c>
      <c r="I47" s="179"/>
      <c r="J47" s="179"/>
      <c r="K47" s="198" t="s">
        <v>148</v>
      </c>
      <c r="L47" s="235" t="n">
        <f aca="false">L20/$L$29</f>
        <v>0.00323610494961658</v>
      </c>
      <c r="M47" s="236" t="n">
        <f aca="false">M20/$M$29</f>
        <v>0.00336176760766386</v>
      </c>
      <c r="P47" s="198" t="s">
        <v>148</v>
      </c>
      <c r="Q47" s="235" t="n">
        <f aca="false">Q20/$Q$29</f>
        <v>0.00244682730240561</v>
      </c>
      <c r="R47" s="236" t="n">
        <f aca="false">R20/$R$29</f>
        <v>0.00388834884043883</v>
      </c>
      <c r="U47" s="198" t="s">
        <v>148</v>
      </c>
      <c r="V47" s="235" t="n">
        <f aca="false">V20/$V$29</f>
        <v>0.000726174223719755</v>
      </c>
      <c r="W47" s="236" t="n">
        <f aca="false">W20/$W$29</f>
        <v>0.000457518098877735</v>
      </c>
    </row>
    <row r="48" customFormat="false" ht="12.75" hidden="false" customHeight="false" outlineLevel="0" collapsed="false">
      <c r="A48" s="198" t="s">
        <v>149</v>
      </c>
      <c r="B48" s="235" t="n">
        <f aca="false">B21/$B$29</f>
        <v>0.00798699549033588</v>
      </c>
      <c r="C48" s="236" t="n">
        <f aca="false">C21/$C$29</f>
        <v>0.0173601637107776</v>
      </c>
      <c r="F48" s="194" t="s">
        <v>149</v>
      </c>
      <c r="G48" s="233" t="n">
        <f aca="false">G21/$G$29</f>
        <v>0.00709406662101178</v>
      </c>
      <c r="H48" s="234" t="n">
        <f aca="false">H21/$H$29</f>
        <v>0.00484284138292104</v>
      </c>
      <c r="I48" s="179"/>
      <c r="J48" s="179"/>
      <c r="K48" s="198" t="s">
        <v>149</v>
      </c>
      <c r="L48" s="235" t="n">
        <f aca="false">L21/$L$29</f>
        <v>0.00580676848976488</v>
      </c>
      <c r="M48" s="236" t="n">
        <f aca="false">M21/$M$29</f>
        <v>0.0114048372100577</v>
      </c>
      <c r="P48" s="198" t="s">
        <v>149</v>
      </c>
      <c r="Q48" s="235" t="n">
        <f aca="false">Q21/$Q$29</f>
        <v>0.00133463307403942</v>
      </c>
      <c r="R48" s="236" t="n">
        <f aca="false">R21/$R$29</f>
        <v>0.00243021802527427</v>
      </c>
      <c r="U48" s="198" t="s">
        <v>149</v>
      </c>
      <c r="V48" s="235" t="n">
        <f aca="false">V21/$V$29</f>
        <v>0.000464751503180643</v>
      </c>
      <c r="W48" s="236" t="n">
        <f aca="false">W21/$W$29</f>
        <v>0.00180315956616519</v>
      </c>
    </row>
    <row r="49" customFormat="false" ht="12.75" hidden="false" customHeight="false" outlineLevel="0" collapsed="false">
      <c r="A49" s="198" t="s">
        <v>150</v>
      </c>
      <c r="B49" s="235" t="n">
        <f aca="false">B22/$B$29</f>
        <v>0.00624722096245347</v>
      </c>
      <c r="C49" s="236" t="n">
        <f aca="false">C22/$C$29</f>
        <v>0.00741990873594581</v>
      </c>
      <c r="F49" s="194" t="s">
        <v>150</v>
      </c>
      <c r="G49" s="233" t="n">
        <f aca="false">G22/$G$29</f>
        <v>0.0289206131802139</v>
      </c>
      <c r="H49" s="234" t="n">
        <f aca="false">H22/$H$29</f>
        <v>0.0612553991137039</v>
      </c>
      <c r="I49" s="179"/>
      <c r="J49" s="179"/>
      <c r="K49" s="198" t="s">
        <v>150</v>
      </c>
      <c r="L49" s="235" t="n">
        <f aca="false">L22/$L$29</f>
        <v>0.00356486469358008</v>
      </c>
      <c r="M49" s="236" t="n">
        <f aca="false">M22/$M$29</f>
        <v>0.00835163764367699</v>
      </c>
      <c r="P49" s="198" t="s">
        <v>150</v>
      </c>
      <c r="Q49" s="235" t="n">
        <f aca="false">Q22/$Q$29</f>
        <v>0.00347397138389674</v>
      </c>
      <c r="R49" s="236" t="n">
        <f aca="false">R22/$R$29</f>
        <v>0.00194417442021941</v>
      </c>
      <c r="U49" s="198" t="s">
        <v>150</v>
      </c>
      <c r="V49" s="235" t="n">
        <f aca="false">V22/$V$29</f>
        <v>0.00264327417433991</v>
      </c>
      <c r="W49" s="236" t="n">
        <f aca="false">W22/$W$29</f>
        <v>0.00344484215625589</v>
      </c>
    </row>
    <row r="50" customFormat="false" ht="12.75" hidden="false" customHeight="false" outlineLevel="0" collapsed="false">
      <c r="A50" s="208" t="s">
        <v>151</v>
      </c>
      <c r="B50" s="235" t="n">
        <f aca="false">B23/$B$29</f>
        <v>0.00900934865458545</v>
      </c>
      <c r="C50" s="236" t="n">
        <f aca="false">C23/$C$29</f>
        <v>0.0087324175565696</v>
      </c>
      <c r="F50" s="207" t="s">
        <v>151</v>
      </c>
      <c r="G50" s="233" t="n">
        <f aca="false">G23/$G$29</f>
        <v>0.0226459931985929</v>
      </c>
      <c r="H50" s="234" t="n">
        <f aca="false">H23/$H$29</f>
        <v>0.0186795310484097</v>
      </c>
      <c r="I50" s="179"/>
      <c r="J50" s="179"/>
      <c r="K50" s="208" t="s">
        <v>151</v>
      </c>
      <c r="L50" s="235" t="n">
        <f aca="false">L23/$L$29</f>
        <v>0.00945085239875784</v>
      </c>
      <c r="M50" s="236" t="n">
        <f aca="false">M23/$M$29</f>
        <v>0.00909057690043403</v>
      </c>
      <c r="P50" s="208" t="s">
        <v>151</v>
      </c>
      <c r="Q50" s="235" t="n">
        <f aca="false">Q23/$Q$29</f>
        <v>0.00569835984062911</v>
      </c>
      <c r="R50" s="236" t="n">
        <f aca="false">R23/$R$29</f>
        <v>0.00638800166643522</v>
      </c>
      <c r="U50" s="208" t="s">
        <v>151</v>
      </c>
      <c r="V50" s="235" t="n">
        <f aca="false">V23/$V$29</f>
        <v>0.00339849536700845</v>
      </c>
      <c r="W50" s="236" t="n">
        <f aca="false">W23/$W$29</f>
        <v>0.00734720241138951</v>
      </c>
    </row>
    <row r="51" customFormat="false" ht="12.75" hidden="false" customHeight="false" outlineLevel="0" collapsed="false">
      <c r="A51" s="208" t="s">
        <v>152</v>
      </c>
      <c r="B51" s="235" t="n">
        <f aca="false">B24/$B$29</f>
        <v>0.00115984968525494</v>
      </c>
      <c r="C51" s="236" t="n">
        <f aca="false">C24/$C$29</f>
        <v>0.00110198993272804</v>
      </c>
      <c r="F51" s="207" t="s">
        <v>152</v>
      </c>
      <c r="G51" s="233" t="n">
        <f aca="false">G24/$G$29</f>
        <v>0.0242146481939981</v>
      </c>
      <c r="H51" s="234" t="n">
        <f aca="false">H24/$H$29</f>
        <v>0.0210729043959537</v>
      </c>
      <c r="I51" s="179"/>
      <c r="J51" s="179"/>
      <c r="K51" s="208" t="s">
        <v>152</v>
      </c>
      <c r="L51" s="235" t="n">
        <f aca="false">L24/$L$29</f>
        <v>0.000606026997908613</v>
      </c>
      <c r="M51" s="236" t="n">
        <f aca="false">M24/$M$29</f>
        <v>0.000820141372884177</v>
      </c>
      <c r="P51" s="208" t="s">
        <v>152</v>
      </c>
      <c r="Q51" s="235" t="n">
        <f aca="false">Q24/$Q$29</f>
        <v>0.00160941047163578</v>
      </c>
      <c r="R51" s="236" t="n">
        <f aca="false">R24/$R$29</f>
        <v>0.00171272508447901</v>
      </c>
      <c r="U51" s="208" t="s">
        <v>152</v>
      </c>
      <c r="V51" s="235" t="n">
        <f aca="false">V24/$V$29</f>
        <v>0.00357277718070119</v>
      </c>
      <c r="W51" s="236" t="n">
        <f aca="false">W24/$W$29</f>
        <v>0.00282584708130366</v>
      </c>
    </row>
    <row r="52" customFormat="false" ht="12.75" hidden="false" customHeight="false" outlineLevel="0" collapsed="false">
      <c r="A52" s="208" t="s">
        <v>153</v>
      </c>
      <c r="B52" s="235" t="n">
        <f aca="false">B25/$B$29</f>
        <v>0.00178856361598109</v>
      </c>
      <c r="C52" s="236" t="n">
        <f aca="false">C25/$C$29</f>
        <v>0.00226278402408618</v>
      </c>
      <c r="F52" s="207" t="s">
        <v>153</v>
      </c>
      <c r="G52" s="233" t="n">
        <f aca="false">G25/$G$29</f>
        <v>0.00124672952993029</v>
      </c>
      <c r="H52" s="234" t="n">
        <f aca="false">H25/$H$29</f>
        <v>0.00224378751332249</v>
      </c>
      <c r="I52" s="179"/>
      <c r="J52" s="179"/>
      <c r="K52" s="208" t="s">
        <v>153</v>
      </c>
      <c r="L52" s="235" t="n">
        <f aca="false">L25/$L$29</f>
        <v>0.000958552506495976</v>
      </c>
      <c r="M52" s="236" t="n">
        <f aca="false">M25/$M$29</f>
        <v>0.000840441901915964</v>
      </c>
      <c r="P52" s="208" t="s">
        <v>153</v>
      </c>
      <c r="Q52" s="235" t="n">
        <f aca="false">Q25/$Q$29</f>
        <v>0.00325807485721389</v>
      </c>
      <c r="R52" s="236" t="n">
        <f aca="false">R25/$R$29</f>
        <v>0.00620284219784289</v>
      </c>
      <c r="U52" s="208" t="s">
        <v>153</v>
      </c>
      <c r="V52" s="235" t="n">
        <f aca="false">V25/$V$29</f>
        <v>0.0129549481511604</v>
      </c>
      <c r="W52" s="236" t="n">
        <f aca="false">W25/$W$29</f>
        <v>0.0187044163952956</v>
      </c>
    </row>
    <row r="53" customFormat="false" ht="12.75" hidden="false" customHeight="false" outlineLevel="0" collapsed="false">
      <c r="A53" s="208" t="s">
        <v>154</v>
      </c>
      <c r="B53" s="235" t="n">
        <f aca="false">B26/$B$29</f>
        <v>0.00319124989881808</v>
      </c>
      <c r="C53" s="236" t="n">
        <f aca="false">C26/$C$29</f>
        <v>0.0031119160747048</v>
      </c>
      <c r="F53" s="207" t="s">
        <v>154</v>
      </c>
      <c r="G53" s="233" t="n">
        <f aca="false">G26/$G$29</f>
        <v>0.0010243082992385</v>
      </c>
      <c r="H53" s="234" t="n">
        <f aca="false">H26/$H$29</f>
        <v>0.00138990170964143</v>
      </c>
      <c r="I53" s="179"/>
      <c r="J53" s="179"/>
      <c r="K53" s="208" t="s">
        <v>154</v>
      </c>
      <c r="L53" s="235" t="n">
        <f aca="false">L26/$L$29</f>
        <v>0.00362427910513974</v>
      </c>
      <c r="M53" s="236" t="n">
        <f aca="false">M26/$M$29</f>
        <v>0.00152659978319035</v>
      </c>
      <c r="P53" s="208" t="s">
        <v>154</v>
      </c>
      <c r="Q53" s="235" t="n">
        <f aca="false">Q26/$Q$29</f>
        <v>0.0015309026437511</v>
      </c>
      <c r="R53" s="236" t="n">
        <f aca="false">R26/$R$29</f>
        <v>0.00402721844188307</v>
      </c>
      <c r="U53" s="208" t="s">
        <v>154</v>
      </c>
      <c r="V53" s="235" t="n">
        <f aca="false">V26/$V$29</f>
        <v>0.0102245330699741</v>
      </c>
      <c r="W53" s="236" t="n">
        <f aca="false">W26/$W$29</f>
        <v>0.0111957370078316</v>
      </c>
    </row>
    <row r="54" customFormat="false" ht="12.75" hidden="false" customHeight="false" outlineLevel="0" collapsed="false">
      <c r="A54" s="208" t="s">
        <v>155</v>
      </c>
      <c r="B54" s="235" t="n">
        <f aca="false">B27/$B$29</f>
        <v>0.517989312972021</v>
      </c>
      <c r="C54" s="236" t="n">
        <f aca="false">C27/$C$29</f>
        <v>0.519660582396387</v>
      </c>
      <c r="F54" s="207" t="s">
        <v>155</v>
      </c>
      <c r="G54" s="233" t="n">
        <f aca="false">G27/$G$29</f>
        <v>0.00499862450028388</v>
      </c>
      <c r="H54" s="234" t="n">
        <f aca="false">H27/$H$29</f>
        <v>0.00294185473968949</v>
      </c>
      <c r="I54" s="179"/>
      <c r="J54" s="179"/>
      <c r="K54" s="208" t="s">
        <v>155</v>
      </c>
      <c r="L54" s="235" t="n">
        <f aca="false">L27/$L$29</f>
        <v>0.526593890614107</v>
      </c>
      <c r="M54" s="236" t="n">
        <f aca="false">M27/$M$29</f>
        <v>0.530225457675427</v>
      </c>
      <c r="P54" s="208" t="s">
        <v>155</v>
      </c>
      <c r="Q54" s="235" t="n">
        <f aca="false">Q27/$Q$29</f>
        <v>0.518007733021047</v>
      </c>
      <c r="R54" s="236" t="n">
        <f aca="false">R27/$R$29</f>
        <v>0.551705781604407</v>
      </c>
      <c r="U54" s="208" t="s">
        <v>155</v>
      </c>
      <c r="V54" s="235" t="n">
        <f aca="false">V27/$V$29</f>
        <v>0.503848723385715</v>
      </c>
      <c r="W54" s="236" t="n">
        <f aca="false">W27/$W$29</f>
        <v>0.503431385741583</v>
      </c>
    </row>
    <row r="55" customFormat="false" ht="12.75" hidden="false" customHeight="false" outlineLevel="0" collapsed="false">
      <c r="A55" s="240" t="s">
        <v>164</v>
      </c>
      <c r="B55" s="235" t="n">
        <f aca="false">B28/$B$29</f>
        <v>0.856282870262053</v>
      </c>
      <c r="C55" s="236" t="n">
        <f aca="false">C28/$C$29</f>
        <v>0.868909065249094</v>
      </c>
      <c r="F55" s="237" t="s">
        <v>163</v>
      </c>
      <c r="G55" s="265" t="n">
        <f aca="false">G28/$G$29</f>
        <v>0.824357466036863</v>
      </c>
      <c r="H55" s="266" t="n">
        <f aca="false">H28/$H$29</f>
        <v>0.846020081898244</v>
      </c>
      <c r="I55" s="179"/>
      <c r="J55" s="179"/>
      <c r="K55" s="240" t="s">
        <v>164</v>
      </c>
      <c r="L55" s="235" t="n">
        <f aca="false">L28/$L$29</f>
        <v>0.941599594397617</v>
      </c>
      <c r="M55" s="236" t="n">
        <f aca="false">M28/$M$29</f>
        <v>0.947543432981864</v>
      </c>
      <c r="P55" s="240" t="s">
        <v>164</v>
      </c>
      <c r="Q55" s="235" t="n">
        <f aca="false">Q28/$Q$29</f>
        <v>0.679504877298807</v>
      </c>
      <c r="R55" s="236" t="n">
        <f aca="false">R28/$R$29</f>
        <v>0.714391519696339</v>
      </c>
      <c r="U55" s="240" t="s">
        <v>164</v>
      </c>
      <c r="V55" s="235" t="n">
        <f aca="false">V28/$V$29</f>
        <v>0.571963865570628</v>
      </c>
      <c r="W55" s="236" t="n">
        <f aca="false">W28/$W$29</f>
        <v>0.588583577791533</v>
      </c>
    </row>
    <row r="56" customFormat="false" ht="12.75" hidden="false" customHeight="false" outlineLevel="0" collapsed="false">
      <c r="A56" s="213" t="s">
        <v>42</v>
      </c>
      <c r="B56" s="244" t="n">
        <f aca="false">B29/$B$29</f>
        <v>1</v>
      </c>
      <c r="C56" s="245" t="n">
        <f aca="false">C29/$C$29</f>
        <v>1</v>
      </c>
      <c r="F56" s="241" t="s">
        <v>42</v>
      </c>
      <c r="G56" s="242" t="n">
        <f aca="false">G29/$G$29</f>
        <v>1</v>
      </c>
      <c r="H56" s="243" t="n">
        <f aca="false">H29/$H$29</f>
        <v>1</v>
      </c>
      <c r="I56" s="179"/>
      <c r="J56" s="179"/>
      <c r="K56" s="213" t="s">
        <v>42</v>
      </c>
      <c r="L56" s="244" t="n">
        <f aca="false">L29/$L$29</f>
        <v>1</v>
      </c>
      <c r="M56" s="245" t="n">
        <f aca="false">M29/$M$29</f>
        <v>1</v>
      </c>
      <c r="P56" s="213" t="s">
        <v>42</v>
      </c>
      <c r="Q56" s="244" t="n">
        <f aca="false">Q29/$Q$29</f>
        <v>1</v>
      </c>
      <c r="R56" s="245" t="n">
        <f aca="false">R29/$R$29</f>
        <v>1</v>
      </c>
      <c r="U56" s="213" t="s">
        <v>42</v>
      </c>
      <c r="V56" s="244" t="n">
        <f aca="false">V29/$V$29</f>
        <v>1</v>
      </c>
      <c r="W56" s="245" t="n">
        <f aca="false">W29/$W$29</f>
        <v>1</v>
      </c>
    </row>
    <row r="57" customFormat="false" ht="22.5" hidden="false" customHeight="true" outlineLevel="0" collapsed="false">
      <c r="A57" s="247" t="s">
        <v>157</v>
      </c>
      <c r="B57" s="247"/>
      <c r="C57" s="247"/>
      <c r="F57" s="246" t="s">
        <v>88</v>
      </c>
      <c r="G57" s="246"/>
      <c r="H57" s="246"/>
      <c r="I57" s="179"/>
      <c r="J57" s="51" t="s">
        <v>51</v>
      </c>
      <c r="K57" s="247" t="s">
        <v>157</v>
      </c>
      <c r="L57" s="247"/>
      <c r="M57" s="247"/>
      <c r="P57" s="247" t="s">
        <v>157</v>
      </c>
      <c r="Q57" s="247"/>
      <c r="R57" s="247"/>
      <c r="U57" s="247" t="s">
        <v>157</v>
      </c>
      <c r="V57" s="247"/>
      <c r="W57" s="247"/>
    </row>
    <row r="58" customFormat="false" ht="23.25" hidden="false" customHeight="true" outlineLevel="0" collapsed="false">
      <c r="F58" s="179"/>
      <c r="G58" s="179"/>
      <c r="H58" s="179"/>
      <c r="I58" s="179"/>
      <c r="J58" s="179"/>
    </row>
    <row r="59" customFormat="false" ht="12.75" hidden="false" customHeight="false" outlineLevel="0" collapsed="false">
      <c r="F59" s="179"/>
      <c r="G59" s="179"/>
      <c r="H59" s="179"/>
      <c r="I59" s="179"/>
      <c r="J59" s="179"/>
    </row>
    <row r="60" customFormat="false" ht="12.75" hidden="false" customHeight="false" outlineLevel="0" collapsed="false">
      <c r="F60" s="179"/>
      <c r="G60" s="179"/>
      <c r="H60" s="179"/>
      <c r="I60" s="179"/>
      <c r="J60" s="179"/>
    </row>
    <row r="61" customFormat="false" ht="12.75" hidden="false" customHeight="false" outlineLevel="0" collapsed="false">
      <c r="F61" s="179"/>
      <c r="G61" s="179"/>
      <c r="H61" s="179"/>
      <c r="I61" s="179"/>
      <c r="J61" s="179"/>
    </row>
    <row r="62" customFormat="false" ht="12.75" hidden="false" customHeight="false" outlineLevel="0" collapsed="false">
      <c r="F62" s="179"/>
      <c r="G62" s="179"/>
      <c r="H62" s="179"/>
      <c r="I62" s="179"/>
      <c r="J62" s="179"/>
    </row>
    <row r="63" customFormat="false" ht="12.75" hidden="false" customHeight="false" outlineLevel="0" collapsed="false">
      <c r="F63" s="179"/>
      <c r="G63" s="179"/>
      <c r="H63" s="179"/>
      <c r="I63" s="179"/>
      <c r="J63" s="179"/>
    </row>
    <row r="64" customFormat="false" ht="12.75" hidden="false" customHeight="false" outlineLevel="0" collapsed="false">
      <c r="F64" s="179"/>
      <c r="G64" s="179"/>
      <c r="H64" s="179"/>
      <c r="I64" s="179"/>
      <c r="J64" s="179"/>
    </row>
    <row r="65" customFormat="false" ht="12.75" hidden="false" customHeight="false" outlineLevel="0" collapsed="false">
      <c r="F65" s="179"/>
      <c r="G65" s="179"/>
      <c r="H65" s="179"/>
      <c r="I65" s="179"/>
      <c r="J65" s="179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 Rabaneda</cp:lastModifiedBy>
  <cp:lastPrinted>2008-11-20T11:13:25Z</cp:lastPrinted>
  <dcterms:modified xsi:type="dcterms:W3CDTF">2009-01-21T16:43:12Z</dcterms:modified>
  <cp:revision>0</cp:revision>
  <dc:subject/>
  <dc:title>Boletín de Esdadísticas de Turismo Municipales (octu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7</vt:lpwstr>
  </property>
  <property fmtid="{D5CDD505-2E9C-101B-9397-08002B2CF9AE}" pid="7" name="_dlc_DocIdItemGuid">
    <vt:lpwstr>141f2450-faa9-4544-8266-cabd87bc5233</vt:lpwstr>
  </property>
  <property fmtid="{D5CDD505-2E9C-101B-9397-08002B2CF9AE}" pid="8" name="_dlc_DocIdUrl">
    <vt:lpwstr>http://cd102671/es/investigacion/Situacion-turistica/zonas-turisticas-tenerife/_layouts/DocIdRedir.aspx?ID=Q5F7QW3RQ55V-2054-77, Q5F7QW3RQ55V-2054-7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