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4">
  <si>
    <t xml:space="preserve">INDICE DE CONTENIDOS DEL BOLETÍN DE ESTADÍSTICAS DE TURISMO MUNICIPALES (ACUMULADO SEPTIEMBRE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septiembre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Septiembre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SEPTIEMBRE 2007</t>
  </si>
  <si>
    <t xml:space="preserve">ACUMULADO SEPTIEMBRE 2008</t>
  </si>
  <si>
    <t xml:space="preserve">                                                                  ADEJE    AC SEPTIEMBRE 2008</t>
  </si>
  <si>
    <t xml:space="preserve">                                                                  ARONA     AC SEPTIEMBRE 2008</t>
  </si>
  <si>
    <t xml:space="preserve">                                                          PUERTO DE LA CRUZ     AC  AGOSTO 2008</t>
  </si>
  <si>
    <t xml:space="preserve">                                                                  SANTA CRUZ DE TENERIFE     ACSEPTIEMBRE2008</t>
  </si>
  <si>
    <t xml:space="preserve">AC SEPTIEMBRE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 SEPTIEMBRE  2007 TENERIFE</t>
  </si>
  <si>
    <t xml:space="preserve">                                                                  ADEJE     AC SEPTIEMBRE 2007</t>
  </si>
  <si>
    <t xml:space="preserve">ARONA   AC  SEPTIEMBRE 2007</t>
  </si>
  <si>
    <t xml:space="preserve">PUERTO DE LA CRUZ   AC  agosto 2007</t>
  </si>
  <si>
    <t xml:space="preserve">SANTA CRUZ DE TENERIFE     AC SEPTIEMBRE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ACUMULADO SEPTIEMBRE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008527</c:v>
                </c:pt>
                <c:pt idx="1">
                  <c:v>2379473</c:v>
                </c:pt>
                <c:pt idx="2">
                  <c:v>1629054</c:v>
                </c:pt>
                <c:pt idx="3">
                  <c:v>1439433</c:v>
                </c:pt>
                <c:pt idx="4">
                  <c:v>925941</c:v>
                </c:pt>
                <c:pt idx="5">
                  <c:v>513492</c:v>
                </c:pt>
                <c:pt idx="6">
                  <c:v>1150779</c:v>
                </c:pt>
                <c:pt idx="7">
                  <c:v>506836</c:v>
                </c:pt>
                <c:pt idx="8">
                  <c:v>643943</c:v>
                </c:pt>
                <c:pt idx="9">
                  <c:v>713407</c:v>
                </c:pt>
                <c:pt idx="10">
                  <c:v>470142</c:v>
                </c:pt>
                <c:pt idx="11">
                  <c:v>243265</c:v>
                </c:pt>
                <c:pt idx="12">
                  <c:v>147137</c:v>
                </c:pt>
                <c:pt idx="13">
                  <c:v>147137</c:v>
                </c:pt>
              </c:numCache>
            </c:numRef>
          </c:val>
        </c:ser>
        <c:gapWidth val="30"/>
        <c:overlap val="0"/>
        <c:axId val="43202170"/>
        <c:axId val="68145521"/>
      </c:barChart>
      <c:catAx>
        <c:axId val="4320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521"/>
        <c:crossesAt val="0"/>
        <c:auto val="1"/>
        <c:lblAlgn val="ctr"/>
        <c:lblOffset val="100"/>
        <c:noMultiLvlLbl val="0"/>
      </c:catAx>
      <c:valAx>
        <c:axId val="6814552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21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9293266</c:v>
                </c:pt>
                <c:pt idx="1">
                  <c:v>4033444</c:v>
                </c:pt>
                <c:pt idx="2">
                  <c:v>484284</c:v>
                </c:pt>
                <c:pt idx="3">
                  <c:v>2276580</c:v>
                </c:pt>
                <c:pt idx="4">
                  <c:v>1196067</c:v>
                </c:pt>
                <c:pt idx="5">
                  <c:v>76513</c:v>
                </c:pt>
                <c:pt idx="6">
                  <c:v>525982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843895</c:v>
                </c:pt>
                <c:pt idx="1">
                  <c:v>4122133</c:v>
                </c:pt>
                <c:pt idx="2">
                  <c:v>507689</c:v>
                </c:pt>
                <c:pt idx="3">
                  <c:v>2322706</c:v>
                </c:pt>
                <c:pt idx="4">
                  <c:v>1215600</c:v>
                </c:pt>
                <c:pt idx="5">
                  <c:v>76138</c:v>
                </c:pt>
                <c:pt idx="6">
                  <c:v>5721762</c:v>
                </c:pt>
              </c:numCache>
            </c:numRef>
          </c:val>
        </c:ser>
        <c:gapWidth val="30"/>
        <c:overlap val="-10"/>
        <c:axId val="86429418"/>
        <c:axId val="6814541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592503216845402</c:v>
                </c:pt>
                <c:pt idx="1">
                  <c:v>0.0219884049462445</c:v>
                </c:pt>
                <c:pt idx="2">
                  <c:v>0.0483290796309603</c:v>
                </c:pt>
                <c:pt idx="3">
                  <c:v>0.0202610933944777</c:v>
                </c:pt>
                <c:pt idx="4">
                  <c:v>0.0163310249342219</c:v>
                </c:pt>
                <c:pt idx="5">
                  <c:v>-0.00490112791290369</c:v>
                </c:pt>
                <c:pt idx="6">
                  <c:v>0.0878242647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2995"/>
        <c:axId val="61444178"/>
      </c:lineChart>
      <c:catAx>
        <c:axId val="86429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419"/>
        <c:crossesAt val="0"/>
        <c:auto val="1"/>
        <c:lblAlgn val="ctr"/>
        <c:lblOffset val="100"/>
        <c:noMultiLvlLbl val="0"/>
      </c:catAx>
      <c:valAx>
        <c:axId val="681454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29418"/>
        <c:crossesAt val="1"/>
        <c:crossBetween val="midCat"/>
      </c:valAx>
      <c:catAx>
        <c:axId val="84732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4178"/>
        <c:auto val="1"/>
        <c:lblAlgn val="ctr"/>
        <c:lblOffset val="100"/>
        <c:noMultiLvlLbl val="0"/>
      </c:catAx>
      <c:valAx>
        <c:axId val="6144417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329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436177</c:v>
                </c:pt>
                <c:pt idx="1">
                  <c:v>3425465</c:v>
                </c:pt>
                <c:pt idx="2">
                  <c:v>2694515</c:v>
                </c:pt>
                <c:pt idx="3">
                  <c:v>674643</c:v>
                </c:pt>
                <c:pt idx="4">
                  <c:v>56307</c:v>
                </c:pt>
                <c:pt idx="5">
                  <c:v>201071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417157</c:v>
                </c:pt>
                <c:pt idx="1">
                  <c:v>3420931</c:v>
                </c:pt>
                <c:pt idx="2">
                  <c:v>2695703</c:v>
                </c:pt>
                <c:pt idx="3">
                  <c:v>672317</c:v>
                </c:pt>
                <c:pt idx="4">
                  <c:v>52911</c:v>
                </c:pt>
                <c:pt idx="5">
                  <c:v>1996226</c:v>
                </c:pt>
              </c:numCache>
            </c:numRef>
          </c:val>
        </c:ser>
        <c:gapWidth val="30"/>
        <c:overlap val="-10"/>
        <c:axId val="93425775"/>
        <c:axId val="3518561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0349878232441659</c:v>
                </c:pt>
                <c:pt idx="1">
                  <c:v>-0.00132361591783889</c:v>
                </c:pt>
                <c:pt idx="2">
                  <c:v>0.000440895671391698</c:v>
                </c:pt>
                <c:pt idx="3">
                  <c:v>-0.00344774940227646</c:v>
                </c:pt>
                <c:pt idx="4">
                  <c:v>-0.0603122169534871</c:v>
                </c:pt>
                <c:pt idx="5">
                  <c:v>-0.0072044131630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27327"/>
        <c:axId val="45307898"/>
      </c:lineChart>
      <c:catAx>
        <c:axId val="93425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5619"/>
        <c:crossesAt val="0"/>
        <c:auto val="1"/>
        <c:lblAlgn val="ctr"/>
        <c:lblOffset val="100"/>
        <c:noMultiLvlLbl val="0"/>
      </c:catAx>
      <c:valAx>
        <c:axId val="351856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25775"/>
        <c:crossesAt val="1"/>
        <c:crossBetween val="midCat"/>
      </c:valAx>
      <c:catAx>
        <c:axId val="43127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7898"/>
        <c:auto val="1"/>
        <c:lblAlgn val="ctr"/>
        <c:lblOffset val="100"/>
        <c:noMultiLvlLbl val="0"/>
      </c:catAx>
      <c:valAx>
        <c:axId val="4530789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273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65155</c:v>
                </c:pt>
                <c:pt idx="1">
                  <c:v>365155</c:v>
                </c:pt>
                <c:pt idx="2">
                  <c:v>132124</c:v>
                </c:pt>
                <c:pt idx="3">
                  <c:v>77920</c:v>
                </c:pt>
                <c:pt idx="4">
                  <c:v>112381</c:v>
                </c:pt>
                <c:pt idx="5">
                  <c:v>4273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76721</c:v>
                </c:pt>
                <c:pt idx="1">
                  <c:v>376721</c:v>
                </c:pt>
                <c:pt idx="2">
                  <c:v>116107</c:v>
                </c:pt>
                <c:pt idx="3">
                  <c:v>80900</c:v>
                </c:pt>
                <c:pt idx="4">
                  <c:v>137107</c:v>
                </c:pt>
                <c:pt idx="5">
                  <c:v>42607</c:v>
                </c:pt>
              </c:numCache>
            </c:numRef>
          </c:val>
        </c:ser>
        <c:gapWidth val="30"/>
        <c:overlap val="-10"/>
        <c:axId val="1430846"/>
        <c:axId val="678681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316742205364845</c:v>
                </c:pt>
                <c:pt idx="1">
                  <c:v>0.0316742205364845</c:v>
                </c:pt>
                <c:pt idx="2">
                  <c:v>-0.121227029154431</c:v>
                </c:pt>
                <c:pt idx="3">
                  <c:v>0.0382443531827515</c:v>
                </c:pt>
                <c:pt idx="4">
                  <c:v>0.220019398296865</c:v>
                </c:pt>
                <c:pt idx="5">
                  <c:v>-0.0028785396676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5362"/>
        <c:axId val="19211057"/>
      </c:lineChart>
      <c:catAx>
        <c:axId val="1430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811"/>
        <c:crossesAt val="0"/>
        <c:auto val="1"/>
        <c:lblAlgn val="ctr"/>
        <c:lblOffset val="100"/>
        <c:noMultiLvlLbl val="0"/>
      </c:catAx>
      <c:valAx>
        <c:axId val="678681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0846"/>
        <c:crossesAt val="1"/>
        <c:crossBetween val="midCat"/>
      </c:valAx>
      <c:catAx>
        <c:axId val="59115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057"/>
        <c:auto val="1"/>
        <c:lblAlgn val="ctr"/>
        <c:lblOffset val="100"/>
        <c:noMultiLvlLbl val="0"/>
      </c:catAx>
      <c:valAx>
        <c:axId val="1921105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153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736936132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34792318"/>
          <c:y val="0.277818717759764"/>
          <c:w val="0.97532380527021"/>
          <c:h val="0.66533319296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1.7005604639281</c:v>
                </c:pt>
                <c:pt idx="1">
                  <c:v>71.5851453623933</c:v>
                </c:pt>
                <c:pt idx="2">
                  <c:v>70.5259106516737</c:v>
                </c:pt>
                <c:pt idx="3">
                  <c:v>77.3556269256987</c:v>
                </c:pt>
                <c:pt idx="4">
                  <c:v>63.4700963793402</c:v>
                </c:pt>
                <c:pt idx="5">
                  <c:v>45.1806135666244</c:v>
                </c:pt>
                <c:pt idx="6">
                  <c:v>56.3099007599821</c:v>
                </c:pt>
                <c:pt idx="7">
                  <c:v>52.989301417034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2.8112792259757</c:v>
                </c:pt>
                <c:pt idx="1">
                  <c:v>72.8656763983169</c:v>
                </c:pt>
                <c:pt idx="2">
                  <c:v>75.911213013177</c:v>
                </c:pt>
                <c:pt idx="3">
                  <c:v>77.2644262025705</c:v>
                </c:pt>
                <c:pt idx="4">
                  <c:v>65.4649584400089</c:v>
                </c:pt>
                <c:pt idx="5">
                  <c:v>47.7139553332527</c:v>
                </c:pt>
                <c:pt idx="6">
                  <c:v>58.6068806664002</c:v>
                </c:pt>
                <c:pt idx="7">
                  <c:v>53.7741878586724</c:v>
                </c:pt>
              </c:numCache>
            </c:numRef>
          </c:val>
        </c:ser>
        <c:gapWidth val="30"/>
        <c:overlap val="-10"/>
        <c:axId val="76450717"/>
        <c:axId val="7113835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180017613081003</c:v>
                </c:pt>
                <c:pt idx="1">
                  <c:v>0.0178882228909512</c:v>
                </c:pt>
                <c:pt idx="2">
                  <c:v>0.0763592034720571</c:v>
                </c:pt>
                <c:pt idx="3">
                  <c:v>-0.00117897982025017</c:v>
                </c:pt>
                <c:pt idx="4">
                  <c:v>0.0314299516538634</c:v>
                </c:pt>
                <c:pt idx="5">
                  <c:v>0.056071433445509</c:v>
                </c:pt>
                <c:pt idx="6">
                  <c:v>0.0407917590941753</c:v>
                </c:pt>
                <c:pt idx="7">
                  <c:v>0.0148121681292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7786"/>
        <c:axId val="80324674"/>
      </c:lineChart>
      <c:catAx>
        <c:axId val="7645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25904421617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8352"/>
        <c:crossesAt val="0"/>
        <c:auto val="1"/>
        <c:lblAlgn val="ctr"/>
        <c:lblOffset val="100"/>
        <c:noMultiLvlLbl val="0"/>
      </c:catAx>
      <c:valAx>
        <c:axId val="7113835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50717"/>
        <c:crossesAt val="1"/>
        <c:crossBetween val="midCat"/>
      </c:valAx>
      <c:catAx>
        <c:axId val="65087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4674"/>
        <c:auto val="1"/>
        <c:lblAlgn val="ctr"/>
        <c:lblOffset val="100"/>
        <c:noMultiLvlLbl val="0"/>
      </c:catAx>
      <c:valAx>
        <c:axId val="80324674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877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464493077267"/>
          <c:y val="0.156332245499526"/>
          <c:w val="0.724765520321572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CUMULADO SEPT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2.8112792259757</c:v>
                </c:pt>
                <c:pt idx="1">
                  <c:v>72.8656763983169</c:v>
                </c:pt>
                <c:pt idx="2">
                  <c:v>53.7741878586724</c:v>
                </c:pt>
                <c:pt idx="3">
                  <c:v>67.1968866275494</c:v>
                </c:pt>
                <c:pt idx="4">
                  <c:v>80.3591237365721</c:v>
                </c:pt>
                <c:pt idx="5">
                  <c:v>53.0805746925726</c:v>
                </c:pt>
                <c:pt idx="6">
                  <c:v>64.7286549000062</c:v>
                </c:pt>
                <c:pt idx="7">
                  <c:v>73.5661663662485</c:v>
                </c:pt>
                <c:pt idx="8">
                  <c:v>59.5728939345983</c:v>
                </c:pt>
                <c:pt idx="9">
                  <c:v>66.6104443428505</c:v>
                </c:pt>
                <c:pt idx="10">
                  <c:v>70.3190629965446</c:v>
                </c:pt>
                <c:pt idx="11">
                  <c:v>61.0891862348228</c:v>
                </c:pt>
                <c:pt idx="12">
                  <c:v>49.3147116421787</c:v>
                </c:pt>
                <c:pt idx="13">
                  <c:v>49.3147116421787</c:v>
                </c:pt>
              </c:numCache>
            </c:numRef>
          </c:val>
        </c:ser>
        <c:gapWidth val="30"/>
        <c:overlap val="0"/>
        <c:axId val="30310674"/>
        <c:axId val="9501588"/>
      </c:barChart>
      <c:catAx>
        <c:axId val="30310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588"/>
        <c:crossesAt val="0"/>
        <c:auto val="1"/>
        <c:lblAlgn val="ctr"/>
        <c:lblOffset val="100"/>
        <c:noMultiLvlLbl val="0"/>
      </c:catAx>
      <c:valAx>
        <c:axId val="950158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06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3.6312952121218</c:v>
                </c:pt>
                <c:pt idx="1">
                  <c:v>75.3033772983874</c:v>
                </c:pt>
                <c:pt idx="2">
                  <c:v>77.9113781486269</c:v>
                </c:pt>
                <c:pt idx="3">
                  <c:v>78.7934950249119</c:v>
                </c:pt>
                <c:pt idx="4">
                  <c:v>66.4306235514404</c:v>
                </c:pt>
                <c:pt idx="5">
                  <c:v>59.2174472166883</c:v>
                </c:pt>
                <c:pt idx="6">
                  <c:v>51.242393004814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7.1968866275494</c:v>
                </c:pt>
                <c:pt idx="1">
                  <c:v>80.3591237365721</c:v>
                </c:pt>
                <c:pt idx="2">
                  <c:v>86.1924554899008</c:v>
                </c:pt>
                <c:pt idx="3">
                  <c:v>81.7871148592453</c:v>
                </c:pt>
                <c:pt idx="4">
                  <c:v>74.1948647604433</c:v>
                </c:pt>
                <c:pt idx="5">
                  <c:v>69.3219789132198</c:v>
                </c:pt>
                <c:pt idx="6">
                  <c:v>53.0805746925726</c:v>
                </c:pt>
              </c:numCache>
            </c:numRef>
          </c:val>
        </c:ser>
        <c:gapWidth val="30"/>
        <c:overlap val="-10"/>
        <c:axId val="69804471"/>
        <c:axId val="9339737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560351852581539</c:v>
                </c:pt>
                <c:pt idx="1">
                  <c:v>0.0671383757218675</c:v>
                </c:pt>
                <c:pt idx="2">
                  <c:v>0.106288420742301</c:v>
                </c:pt>
                <c:pt idx="3">
                  <c:v>0.0379932357790062</c:v>
                </c:pt>
                <c:pt idx="4">
                  <c:v>0.116877439860106</c:v>
                </c:pt>
                <c:pt idx="5">
                  <c:v>0.17063436827253</c:v>
                </c:pt>
                <c:pt idx="6">
                  <c:v>0.03587228425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94988"/>
        <c:axId val="8376312"/>
      </c:lineChart>
      <c:catAx>
        <c:axId val="6980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7378"/>
        <c:crossesAt val="0"/>
        <c:auto val="1"/>
        <c:lblAlgn val="ctr"/>
        <c:lblOffset val="100"/>
        <c:noMultiLvlLbl val="0"/>
      </c:catAx>
      <c:valAx>
        <c:axId val="9339737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04471"/>
        <c:crossesAt val="1"/>
        <c:crossBetween val="midCat"/>
      </c:valAx>
      <c:catAx>
        <c:axId val="27294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312"/>
        <c:auto val="1"/>
        <c:lblAlgn val="ctr"/>
        <c:lblOffset val="100"/>
        <c:noMultiLvlLbl val="0"/>
      </c:catAx>
      <c:valAx>
        <c:axId val="8376312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949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56179775281"/>
          <c:y val="0.161449752883031"/>
          <c:w val="0.681797752808989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2.3495967217651</c:v>
                </c:pt>
                <c:pt idx="1">
                  <c:v>74.6768263861413</c:v>
                </c:pt>
                <c:pt idx="2">
                  <c:v>71.4431762357659</c:v>
                </c:pt>
                <c:pt idx="3">
                  <c:v>83.7898705599646</c:v>
                </c:pt>
                <c:pt idx="4">
                  <c:v>65.7988779609212</c:v>
                </c:pt>
                <c:pt idx="5">
                  <c:v>40.5760286794614</c:v>
                </c:pt>
                <c:pt idx="6">
                  <c:v>55.343856387302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4.7286549000062</c:v>
                </c:pt>
                <c:pt idx="1">
                  <c:v>73.5661663662485</c:v>
                </c:pt>
                <c:pt idx="2">
                  <c:v>74.6226162724042</c:v>
                </c:pt>
                <c:pt idx="3">
                  <c:v>80.5571528754185</c:v>
                </c:pt>
                <c:pt idx="4">
                  <c:v>66.3848024893755</c:v>
                </c:pt>
                <c:pt idx="5">
                  <c:v>36.5145745609408</c:v>
                </c:pt>
                <c:pt idx="6">
                  <c:v>59.5728939345983</c:v>
                </c:pt>
              </c:numCache>
            </c:numRef>
          </c:val>
        </c:ser>
        <c:gapWidth val="30"/>
        <c:overlap val="-10"/>
        <c:axId val="89287195"/>
        <c:axId val="9617729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38156753264302</c:v>
                </c:pt>
                <c:pt idx="1">
                  <c:v>-0.0148728872615689</c:v>
                </c:pt>
                <c:pt idx="2">
                  <c:v>0.0445030610921612</c:v>
                </c:pt>
                <c:pt idx="3">
                  <c:v>-0.0385812469089874</c:v>
                </c:pt>
                <c:pt idx="4">
                  <c:v>0.00890477993868379</c:v>
                </c:pt>
                <c:pt idx="5">
                  <c:v>-0.10009491442854</c:v>
                </c:pt>
                <c:pt idx="6">
                  <c:v>0.0764138573521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209"/>
        <c:axId val="96452333"/>
      </c:lineChart>
      <c:catAx>
        <c:axId val="89287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7291"/>
        <c:crossesAt val="0"/>
        <c:auto val="1"/>
        <c:lblAlgn val="ctr"/>
        <c:lblOffset val="100"/>
        <c:noMultiLvlLbl val="0"/>
      </c:catAx>
      <c:valAx>
        <c:axId val="9617729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87195"/>
        <c:crossesAt val="1"/>
        <c:crossBetween val="midCat"/>
      </c:valAx>
      <c:catAx>
        <c:axId val="1943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333"/>
        <c:auto val="1"/>
        <c:lblAlgn val="ctr"/>
        <c:lblOffset val="100"/>
        <c:noMultiLvlLbl val="0"/>
      </c:catAx>
      <c:valAx>
        <c:axId val="96452333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32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7316279592"/>
          <c:y val="0.164913306058835"/>
          <c:w val="0.704532705037586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5824797694409</c:v>
                </c:pt>
                <c:pt idx="1">
                  <c:v>69.1136295770215</c:v>
                </c:pt>
                <c:pt idx="2">
                  <c:v>72.812568062956</c:v>
                </c:pt>
                <c:pt idx="3">
                  <c:v>61.8605960465291</c:v>
                </c:pt>
                <c:pt idx="4">
                  <c:v>34.109743390923</c:v>
                </c:pt>
                <c:pt idx="5">
                  <c:v>60.331212086933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6.6104443428505</c:v>
                </c:pt>
                <c:pt idx="1">
                  <c:v>70.3190629965446</c:v>
                </c:pt>
                <c:pt idx="2">
                  <c:v>74.4482188179215</c:v>
                </c:pt>
                <c:pt idx="3">
                  <c:v>61.0831884200178</c:v>
                </c:pt>
                <c:pt idx="4">
                  <c:v>36.9227226416938</c:v>
                </c:pt>
                <c:pt idx="5">
                  <c:v>61.0891862348228</c:v>
                </c:pt>
              </c:numCache>
            </c:numRef>
          </c:val>
        </c:ser>
        <c:gapWidth val="30"/>
        <c:overlap val="-10"/>
        <c:axId val="52203061"/>
        <c:axId val="5035367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156743779287311</c:v>
                </c:pt>
                <c:pt idx="1">
                  <c:v>0.0174413270855612</c:v>
                </c:pt>
                <c:pt idx="2">
                  <c:v>0.0224638520310292</c:v>
                </c:pt>
                <c:pt idx="3">
                  <c:v>-0.012567089168144</c:v>
                </c:pt>
                <c:pt idx="4">
                  <c:v>0.0824684964214467</c:v>
                </c:pt>
                <c:pt idx="5">
                  <c:v>0.012563549142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5354"/>
        <c:axId val="63614181"/>
      </c:lineChart>
      <c:catAx>
        <c:axId val="52203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3671"/>
        <c:crossesAt val="0"/>
        <c:auto val="1"/>
        <c:lblAlgn val="ctr"/>
        <c:lblOffset val="100"/>
        <c:noMultiLvlLbl val="0"/>
      </c:catAx>
      <c:valAx>
        <c:axId val="5035367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03061"/>
        <c:crossesAt val="1"/>
        <c:crossBetween val="midCat"/>
      </c:valAx>
      <c:catAx>
        <c:axId val="41325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181"/>
        <c:auto val="1"/>
        <c:lblAlgn val="ctr"/>
        <c:lblOffset val="100"/>
        <c:noMultiLvlLbl val="0"/>
      </c:catAx>
      <c:valAx>
        <c:axId val="63614181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253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53488372093"/>
          <c:w val="0.70334901433691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033997085964"/>
          <c:w val="0.960964666292765"/>
          <c:h val="0.70267119961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0.6888677582126</c:v>
                </c:pt>
                <c:pt idx="1">
                  <c:v>50.6888677582126</c:v>
                </c:pt>
                <c:pt idx="2">
                  <c:v>51.9663794154549</c:v>
                </c:pt>
                <c:pt idx="3">
                  <c:v>50.010911004711</c:v>
                </c:pt>
                <c:pt idx="4">
                  <c:v>47.2077998454145</c:v>
                </c:pt>
                <c:pt idx="5">
                  <c:v>59.122229294075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9.3147116421787</c:v>
                </c:pt>
                <c:pt idx="1">
                  <c:v>49.3147116421787</c:v>
                </c:pt>
                <c:pt idx="2">
                  <c:v>40.3569690649983</c:v>
                </c:pt>
                <c:pt idx="3">
                  <c:v>50.9061162849232</c:v>
                </c:pt>
                <c:pt idx="4">
                  <c:v>57.3842329069845</c:v>
                </c:pt>
                <c:pt idx="5">
                  <c:v>54.3706293706294</c:v>
                </c:pt>
              </c:numCache>
            </c:numRef>
          </c:val>
        </c:ser>
        <c:gapWidth val="30"/>
        <c:overlap val="-10"/>
        <c:axId val="74382266"/>
        <c:axId val="3126271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271096234105822</c:v>
                </c:pt>
                <c:pt idx="1">
                  <c:v>-0.0271096234105822</c:v>
                </c:pt>
                <c:pt idx="2">
                  <c:v>-0.223402332066336</c:v>
                </c:pt>
                <c:pt idx="3">
                  <c:v>0.0179001994210407</c:v>
                </c:pt>
                <c:pt idx="4">
                  <c:v>0.215566772755636</c:v>
                </c:pt>
                <c:pt idx="5">
                  <c:v>-0.080369092643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8646"/>
        <c:axId val="68149693"/>
      </c:lineChart>
      <c:catAx>
        <c:axId val="7438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2712"/>
        <c:crossesAt val="0"/>
        <c:auto val="1"/>
        <c:lblAlgn val="ctr"/>
        <c:lblOffset val="100"/>
        <c:noMultiLvlLbl val="0"/>
      </c:catAx>
      <c:valAx>
        <c:axId val="3126271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82266"/>
        <c:crossesAt val="1"/>
        <c:crossBetween val="midCat"/>
      </c:valAx>
      <c:catAx>
        <c:axId val="22868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9693"/>
        <c:auto val="1"/>
        <c:lblAlgn val="ctr"/>
        <c:lblOffset val="100"/>
        <c:noMultiLvlLbl val="0"/>
      </c:catAx>
      <c:valAx>
        <c:axId val="68149693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686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SEPTIEMBRE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8569374735408</c:v>
                </c:pt>
                <c:pt idx="1">
                  <c:v>7.38738829984623</c:v>
                </c:pt>
                <c:pt idx="2">
                  <c:v>8.85960686386087</c:v>
                </c:pt>
                <c:pt idx="3">
                  <c:v>8.59905949078561</c:v>
                </c:pt>
                <c:pt idx="4">
                  <c:v>8.27265884111407</c:v>
                </c:pt>
                <c:pt idx="5">
                  <c:v>9.18763291346311</c:v>
                </c:pt>
                <c:pt idx="6">
                  <c:v>8.55411421306784</c:v>
                </c:pt>
                <c:pt idx="7">
                  <c:v>8.13307065796431</c:v>
                </c:pt>
                <c:pt idx="8">
                  <c:v>8.88551005290841</c:v>
                </c:pt>
                <c:pt idx="9">
                  <c:v>7.59336115289029</c:v>
                </c:pt>
                <c:pt idx="10">
                  <c:v>7.27637820062875</c:v>
                </c:pt>
                <c:pt idx="11">
                  <c:v>8.20597291020081</c:v>
                </c:pt>
                <c:pt idx="12">
                  <c:v>2.5603417223404</c:v>
                </c:pt>
                <c:pt idx="13">
                  <c:v>2.5603417223404</c:v>
                </c:pt>
              </c:numCache>
            </c:numRef>
          </c:val>
        </c:ser>
        <c:gapWidth val="30"/>
        <c:overlap val="0"/>
        <c:axId val="63725874"/>
        <c:axId val="69501573"/>
      </c:barChart>
      <c:catAx>
        <c:axId val="6372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1573"/>
        <c:crossesAt val="0"/>
        <c:auto val="1"/>
        <c:lblAlgn val="ctr"/>
        <c:lblOffset val="100"/>
        <c:noMultiLvlLbl val="0"/>
      </c:catAx>
      <c:valAx>
        <c:axId val="6950157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58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3915774</c:v>
                </c:pt>
                <c:pt idx="1">
                  <c:v>2308325</c:v>
                </c:pt>
                <c:pt idx="2">
                  <c:v>279704</c:v>
                </c:pt>
                <c:pt idx="3">
                  <c:v>1357127</c:v>
                </c:pt>
                <c:pt idx="4">
                  <c:v>534948</c:v>
                </c:pt>
                <c:pt idx="5">
                  <c:v>92255</c:v>
                </c:pt>
                <c:pt idx="6">
                  <c:v>44291</c:v>
                </c:pt>
                <c:pt idx="7">
                  <c:v>160744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008527</c:v>
                </c:pt>
                <c:pt idx="1">
                  <c:v>2379473</c:v>
                </c:pt>
                <c:pt idx="2">
                  <c:v>298689</c:v>
                </c:pt>
                <c:pt idx="3">
                  <c:v>1393220</c:v>
                </c:pt>
                <c:pt idx="4">
                  <c:v>542227</c:v>
                </c:pt>
                <c:pt idx="5">
                  <c:v>104314</c:v>
                </c:pt>
                <c:pt idx="6">
                  <c:v>41023</c:v>
                </c:pt>
                <c:pt idx="7">
                  <c:v>1629054</c:v>
                </c:pt>
              </c:numCache>
            </c:numRef>
          </c:val>
        </c:ser>
        <c:gapWidth val="30"/>
        <c:overlap val="-10"/>
        <c:axId val="73324907"/>
        <c:axId val="8650479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236870156449274</c:v>
                </c:pt>
                <c:pt idx="1">
                  <c:v>0.030822349539168</c:v>
                </c:pt>
                <c:pt idx="2">
                  <c:v>0.067875325343935</c:v>
                </c:pt>
                <c:pt idx="3">
                  <c:v>0.026595152848628</c:v>
                </c:pt>
                <c:pt idx="4">
                  <c:v>0.0136069300193664</c:v>
                </c:pt>
                <c:pt idx="5">
                  <c:v>0.130713782450816</c:v>
                </c:pt>
                <c:pt idx="6">
                  <c:v>-0.0737847418211375</c:v>
                </c:pt>
                <c:pt idx="7">
                  <c:v>0.0134405508355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1759"/>
        <c:axId val="4006539"/>
      </c:lineChart>
      <c:catAx>
        <c:axId val="7332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4790"/>
        <c:crossesAt val="0"/>
        <c:auto val="1"/>
        <c:lblAlgn val="ctr"/>
        <c:lblOffset val="100"/>
        <c:noMultiLvlLbl val="0"/>
      </c:catAx>
      <c:valAx>
        <c:axId val="865047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24907"/>
        <c:crossesAt val="1"/>
        <c:crossBetween val="midCat"/>
      </c:valAx>
      <c:catAx>
        <c:axId val="822517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539"/>
        <c:auto val="1"/>
        <c:lblAlgn val="ctr"/>
        <c:lblOffset val="100"/>
        <c:noMultiLvlLbl val="0"/>
      </c:catAx>
      <c:valAx>
        <c:axId val="4006539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517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7320836187175</c:v>
                </c:pt>
                <c:pt idx="1">
                  <c:v>7.35110480543251</c:v>
                </c:pt>
                <c:pt idx="2">
                  <c:v>6.66916454537654</c:v>
                </c:pt>
                <c:pt idx="3">
                  <c:v>7.78982512321986</c:v>
                </c:pt>
                <c:pt idx="4">
                  <c:v>7.4401848403957</c:v>
                </c:pt>
                <c:pt idx="5">
                  <c:v>3.53513630697523</c:v>
                </c:pt>
                <c:pt idx="6">
                  <c:v>5.08724120024384</c:v>
                </c:pt>
                <c:pt idx="7">
                  <c:v>8.8665599966157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8569374735408</c:v>
                </c:pt>
                <c:pt idx="1">
                  <c:v>7.38738829984623</c:v>
                </c:pt>
                <c:pt idx="2">
                  <c:v>7.10081389003278</c:v>
                </c:pt>
                <c:pt idx="3">
                  <c:v>7.76243450424197</c:v>
                </c:pt>
                <c:pt idx="4">
                  <c:v>7.49616857884244</c:v>
                </c:pt>
                <c:pt idx="5">
                  <c:v>3.40187319055927</c:v>
                </c:pt>
                <c:pt idx="6">
                  <c:v>5.433269141701</c:v>
                </c:pt>
                <c:pt idx="7">
                  <c:v>8.85960686386087</c:v>
                </c:pt>
              </c:numCache>
            </c:numRef>
          </c:val>
        </c:ser>
        <c:gapWidth val="30"/>
        <c:overlap val="-10"/>
        <c:axId val="94573541"/>
        <c:axId val="1059914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12485385482325</c:v>
                </c:pt>
                <c:pt idx="1">
                  <c:v>0.0362834944137163</c:v>
                </c:pt>
                <c:pt idx="2">
                  <c:v>0.431649344656236</c:v>
                </c:pt>
                <c:pt idx="3">
                  <c:v>-0.027390618977889</c:v>
                </c:pt>
                <c:pt idx="4">
                  <c:v>0.0559837384467388</c:v>
                </c:pt>
                <c:pt idx="5">
                  <c:v>-0.133263116415959</c:v>
                </c:pt>
                <c:pt idx="6">
                  <c:v>0.346027941457155</c:v>
                </c:pt>
                <c:pt idx="7">
                  <c:v>-0.00695313275488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3737"/>
        <c:axId val="38657464"/>
      </c:lineChart>
      <c:catAx>
        <c:axId val="9457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9146"/>
        <c:crossesAt val="0"/>
        <c:auto val="1"/>
        <c:lblAlgn val="ctr"/>
        <c:lblOffset val="100"/>
        <c:noMultiLvlLbl val="0"/>
      </c:catAx>
      <c:valAx>
        <c:axId val="1059914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73541"/>
        <c:crossesAt val="1"/>
        <c:crossBetween val="midCat"/>
      </c:valAx>
      <c:catAx>
        <c:axId val="64793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7464"/>
        <c:auto val="1"/>
        <c:lblAlgn val="ctr"/>
        <c:lblOffset val="100"/>
        <c:noMultiLvlLbl val="0"/>
      </c:catAx>
      <c:valAx>
        <c:axId val="38657464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937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71576821675"/>
          <c:y val="0.155763861188672"/>
          <c:w val="0.769787401133113"/>
          <c:h val="0.0879537295572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419022913026</c:v>
                </c:pt>
                <c:pt idx="1">
                  <c:v>8.10822040413286</c:v>
                </c:pt>
                <c:pt idx="2">
                  <c:v>7.10042469635326</c:v>
                </c:pt>
                <c:pt idx="3">
                  <c:v>8.11027145781199</c:v>
                </c:pt>
                <c:pt idx="4">
                  <c:v>8.90969031201167</c:v>
                </c:pt>
                <c:pt idx="5">
                  <c:v>7.85445648374694</c:v>
                </c:pt>
                <c:pt idx="6">
                  <c:v>9.31940804032084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9905949078561</c:v>
                </c:pt>
                <c:pt idx="1">
                  <c:v>8.27265884111407</c:v>
                </c:pt>
                <c:pt idx="2">
                  <c:v>7.80434054085558</c:v>
                </c:pt>
                <c:pt idx="3">
                  <c:v>8.18934621735674</c:v>
                </c:pt>
                <c:pt idx="4">
                  <c:v>8.95016781728382</c:v>
                </c:pt>
                <c:pt idx="5">
                  <c:v>7.6288825419493</c:v>
                </c:pt>
                <c:pt idx="6">
                  <c:v>9.18763291346311</c:v>
                </c:pt>
              </c:numCache>
            </c:numRef>
          </c:val>
        </c:ser>
        <c:gapWidth val="30"/>
        <c:overlap val="-10"/>
        <c:axId val="13963182"/>
        <c:axId val="9595733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571571994830062</c:v>
                </c:pt>
                <c:pt idx="1">
                  <c:v>0.164438436981207</c:v>
                </c:pt>
                <c:pt idx="2">
                  <c:v>0.703915844502314</c:v>
                </c:pt>
                <c:pt idx="3">
                  <c:v>0.079074759544751</c:v>
                </c:pt>
                <c:pt idx="4">
                  <c:v>0.0404775052721504</c:v>
                </c:pt>
                <c:pt idx="5">
                  <c:v>-0.225573941797638</c:v>
                </c:pt>
                <c:pt idx="6">
                  <c:v>-0.131775126857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6828"/>
        <c:axId val="7398421"/>
      </c:lineChart>
      <c:catAx>
        <c:axId val="13963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7333"/>
        <c:crossesAt val="0"/>
        <c:auto val="1"/>
        <c:lblAlgn val="ctr"/>
        <c:lblOffset val="100"/>
        <c:noMultiLvlLbl val="0"/>
      </c:catAx>
      <c:valAx>
        <c:axId val="9595733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63182"/>
        <c:crossesAt val="1"/>
        <c:crossBetween val="midCat"/>
      </c:valAx>
      <c:catAx>
        <c:axId val="3828682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8421"/>
        <c:crosses val="max"/>
        <c:auto val="1"/>
        <c:lblAlgn val="ctr"/>
        <c:lblOffset val="100"/>
        <c:noMultiLvlLbl val="0"/>
      </c:catAx>
      <c:valAx>
        <c:axId val="7398421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868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85802296276"/>
          <c:y val="0.106542228793199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9966834898127</c:v>
                </c:pt>
                <c:pt idx="1">
                  <c:v>8.24892528314852</c:v>
                </c:pt>
                <c:pt idx="2">
                  <c:v>7.03308257573557</c:v>
                </c:pt>
                <c:pt idx="3">
                  <c:v>8.49666713941285</c:v>
                </c:pt>
                <c:pt idx="4">
                  <c:v>8.47625223233268</c:v>
                </c:pt>
                <c:pt idx="5">
                  <c:v>6.9167419996384</c:v>
                </c:pt>
                <c:pt idx="6">
                  <c:v>8.88951947648085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5411421306784</c:v>
                </c:pt>
                <c:pt idx="1">
                  <c:v>8.13307065796431</c:v>
                </c:pt>
                <c:pt idx="2">
                  <c:v>7.10273091021014</c:v>
                </c:pt>
                <c:pt idx="3">
                  <c:v>8.49311652363418</c:v>
                </c:pt>
                <c:pt idx="4">
                  <c:v>8.28861508669771</c:v>
                </c:pt>
                <c:pt idx="5">
                  <c:v>5.0031541595479</c:v>
                </c:pt>
                <c:pt idx="6">
                  <c:v>8.88551005290841</c:v>
                </c:pt>
              </c:numCache>
            </c:numRef>
          </c:val>
        </c:ser>
        <c:gapWidth val="30"/>
        <c:overlap val="-10"/>
        <c:axId val="88654289"/>
        <c:axId val="5041778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455541359134202</c:v>
                </c:pt>
                <c:pt idx="1">
                  <c:v>-0.115854625184209</c:v>
                </c:pt>
                <c:pt idx="2">
                  <c:v>0.0696483344745635</c:v>
                </c:pt>
                <c:pt idx="3">
                  <c:v>-0.003550615778666</c:v>
                </c:pt>
                <c:pt idx="4">
                  <c:v>-0.187637145634968</c:v>
                </c:pt>
                <c:pt idx="5">
                  <c:v>-1.9135878400905</c:v>
                </c:pt>
                <c:pt idx="6">
                  <c:v>-0.004009423572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0260"/>
        <c:axId val="73231300"/>
      </c:lineChart>
      <c:catAx>
        <c:axId val="88654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7787"/>
        <c:crossesAt val="0"/>
        <c:auto val="1"/>
        <c:lblAlgn val="ctr"/>
        <c:lblOffset val="100"/>
        <c:noMultiLvlLbl val="0"/>
      </c:catAx>
      <c:valAx>
        <c:axId val="5041778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54289"/>
        <c:crossesAt val="1"/>
        <c:crossBetween val="midCat"/>
      </c:valAx>
      <c:catAx>
        <c:axId val="70750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1300"/>
        <c:auto val="1"/>
        <c:lblAlgn val="ctr"/>
        <c:lblOffset val="100"/>
        <c:noMultiLvlLbl val="0"/>
      </c:catAx>
      <c:valAx>
        <c:axId val="73231300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502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94930875576"/>
          <c:w val="0.625307537463655"/>
          <c:h val="0.07474654377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079487417588"/>
          <c:w val="0.943278249218401"/>
          <c:h val="0.58538397251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39437849660694</c:v>
                </c:pt>
                <c:pt idx="1">
                  <c:v>7.06768166118523</c:v>
                </c:pt>
                <c:pt idx="2">
                  <c:v>7.17999312515155</c:v>
                </c:pt>
                <c:pt idx="3">
                  <c:v>7.07855584001343</c:v>
                </c:pt>
                <c:pt idx="4">
                  <c:v>3.99992896213682</c:v>
                </c:pt>
                <c:pt idx="5">
                  <c:v>8.02644195264879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59336115289029</c:v>
                </c:pt>
                <c:pt idx="1">
                  <c:v>7.27637820062875</c:v>
                </c:pt>
                <c:pt idx="2">
                  <c:v>7.46823158501313</c:v>
                </c:pt>
                <c:pt idx="3">
                  <c:v>7.13788087907421</c:v>
                </c:pt>
                <c:pt idx="4">
                  <c:v>3.52834089090424</c:v>
                </c:pt>
                <c:pt idx="5">
                  <c:v>8.20597291020081</c:v>
                </c:pt>
              </c:numCache>
            </c:numRef>
          </c:val>
        </c:ser>
        <c:gapWidth val="30"/>
        <c:overlap val="-10"/>
        <c:axId val="85092398"/>
        <c:axId val="6991893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198982656283347</c:v>
                </c:pt>
                <c:pt idx="1">
                  <c:v>0.208696539443517</c:v>
                </c:pt>
                <c:pt idx="2">
                  <c:v>0.288238459861579</c:v>
                </c:pt>
                <c:pt idx="3">
                  <c:v>0.0593250390607816</c:v>
                </c:pt>
                <c:pt idx="4">
                  <c:v>-0.471588071232578</c:v>
                </c:pt>
                <c:pt idx="5">
                  <c:v>0.179530957552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2152"/>
        <c:axId val="35942861"/>
      </c:lineChart>
      <c:catAx>
        <c:axId val="8509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8939"/>
        <c:crossesAt val="0"/>
        <c:auto val="1"/>
        <c:lblAlgn val="ctr"/>
        <c:lblOffset val="100"/>
        <c:noMultiLvlLbl val="0"/>
      </c:catAx>
      <c:valAx>
        <c:axId val="69918939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92398"/>
        <c:crossesAt val="1"/>
        <c:crossBetween val="midCat"/>
      </c:valAx>
      <c:catAx>
        <c:axId val="10522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2861"/>
        <c:auto val="1"/>
        <c:lblAlgn val="ctr"/>
        <c:lblOffset val="100"/>
        <c:noMultiLvlLbl val="0"/>
      </c:catAx>
      <c:valAx>
        <c:axId val="35942861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221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07548012506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996342492732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79777958257991</c:v>
                </c:pt>
                <c:pt idx="1">
                  <c:v>2.79777958257991</c:v>
                </c:pt>
                <c:pt idx="2">
                  <c:v>3.23389465439593</c:v>
                </c:pt>
                <c:pt idx="3">
                  <c:v>2.27510292271307</c:v>
                </c:pt>
                <c:pt idx="4">
                  <c:v>2.68443053697688</c:v>
                </c:pt>
                <c:pt idx="5">
                  <c:v>3.15420388277848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603417223404</c:v>
                </c:pt>
                <c:pt idx="1">
                  <c:v>2.5603417223404</c:v>
                </c:pt>
                <c:pt idx="2">
                  <c:v>2.45210137275607</c:v>
                </c:pt>
                <c:pt idx="3">
                  <c:v>2.37515046534159</c:v>
                </c:pt>
                <c:pt idx="4">
                  <c:v>2.56836446059607</c:v>
                </c:pt>
                <c:pt idx="5">
                  <c:v>3.45191606578628</c:v>
                </c:pt>
              </c:numCache>
            </c:numRef>
          </c:val>
        </c:ser>
        <c:gapWidth val="30"/>
        <c:overlap val="-10"/>
        <c:axId val="84724545"/>
        <c:axId val="4401686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3743786023951</c:v>
                </c:pt>
                <c:pt idx="1">
                  <c:v>-0.23743786023951</c:v>
                </c:pt>
                <c:pt idx="2">
                  <c:v>-0.781793281639855</c:v>
                </c:pt>
                <c:pt idx="3">
                  <c:v>0.100047542628521</c:v>
                </c:pt>
                <c:pt idx="4">
                  <c:v>-0.116066076380807</c:v>
                </c:pt>
                <c:pt idx="5">
                  <c:v>0.297712183007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7505"/>
        <c:axId val="31936825"/>
      </c:lineChart>
      <c:catAx>
        <c:axId val="8472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6864"/>
        <c:crossesAt val="0"/>
        <c:auto val="1"/>
        <c:lblAlgn val="ctr"/>
        <c:lblOffset val="100"/>
        <c:noMultiLvlLbl val="0"/>
      </c:catAx>
      <c:valAx>
        <c:axId val="4401686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24545"/>
        <c:crossesAt val="1"/>
        <c:crossBetween val="midCat"/>
      </c:valAx>
      <c:catAx>
        <c:axId val="17337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6825"/>
        <c:auto val="1"/>
        <c:lblAlgn val="ctr"/>
        <c:lblOffset val="100"/>
        <c:noMultiLvlLbl val="0"/>
      </c:catAx>
      <c:valAx>
        <c:axId val="31936825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375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CUMULADO SEPTIEMBRE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9092754021614</c:v>
                </c:pt>
                <c:pt idx="1">
                  <c:v>0.287082761323549</c:v>
                </c:pt>
                <c:pt idx="2">
                  <c:v>0.177972357427055</c:v>
                </c:pt>
                <c:pt idx="3">
                  <c:v>0.0367060019802785</c:v>
                </c:pt>
                <c:pt idx="4">
                  <c:v>0.389137006387549</c:v>
                </c:pt>
                <c:pt idx="5">
                  <c:v>0.213003467574543</c:v>
                </c:pt>
                <c:pt idx="6">
                  <c:v>0.197582405852052</c:v>
                </c:pt>
                <c:pt idx="7">
                  <c:v>0.0618359611561047</c:v>
                </c:pt>
                <c:pt idx="8">
                  <c:v>0.315208703947199</c:v>
                </c:pt>
                <c:pt idx="9">
                  <c:v>0.395286466869729</c:v>
                </c:pt>
                <c:pt idx="10">
                  <c:v>0.149328997074376</c:v>
                </c:pt>
              </c:numCache>
            </c:numRef>
          </c:val>
        </c:ser>
        <c:gapWidth val="30"/>
        <c:overlap val="0"/>
        <c:axId val="22213594"/>
        <c:axId val="31653049"/>
      </c:barChart>
      <c:catAx>
        <c:axId val="2221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3049"/>
        <c:crossesAt val="0"/>
        <c:auto val="1"/>
        <c:lblAlgn val="ctr"/>
        <c:lblOffset val="100"/>
        <c:noMultiLvlLbl val="0"/>
      </c:catAx>
      <c:valAx>
        <c:axId val="3165304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35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381965</c:v>
                </c:pt>
                <c:pt idx="1">
                  <c:v>887134</c:v>
                </c:pt>
                <c:pt idx="2">
                  <c:v>134449</c:v>
                </c:pt>
                <c:pt idx="3">
                  <c:v>566239</c:v>
                </c:pt>
                <c:pt idx="4">
                  <c:v>172141</c:v>
                </c:pt>
                <c:pt idx="5">
                  <c:v>14305</c:v>
                </c:pt>
                <c:pt idx="6">
                  <c:v>49483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39433</c:v>
                </c:pt>
                <c:pt idx="1">
                  <c:v>925941</c:v>
                </c:pt>
                <c:pt idx="2">
                  <c:v>137264</c:v>
                </c:pt>
                <c:pt idx="3">
                  <c:v>588636</c:v>
                </c:pt>
                <c:pt idx="4">
                  <c:v>183235</c:v>
                </c:pt>
                <c:pt idx="5">
                  <c:v>16806</c:v>
                </c:pt>
                <c:pt idx="6">
                  <c:v>513492</c:v>
                </c:pt>
              </c:numCache>
            </c:numRef>
          </c:val>
        </c:ser>
        <c:gapWidth val="30"/>
        <c:overlap val="-10"/>
        <c:axId val="66285312"/>
        <c:axId val="2063131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415842658822763</c:v>
                </c:pt>
                <c:pt idx="1">
                  <c:v>0.0437442370600157</c:v>
                </c:pt>
                <c:pt idx="2">
                  <c:v>0.0209373070829831</c:v>
                </c:pt>
                <c:pt idx="3">
                  <c:v>0.03955396926033</c:v>
                </c:pt>
                <c:pt idx="4">
                  <c:v>0.0644471683096996</c:v>
                </c:pt>
                <c:pt idx="5">
                  <c:v>0.174833974134918</c:v>
                </c:pt>
                <c:pt idx="6">
                  <c:v>0.0377118652630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5899"/>
        <c:axId val="75094524"/>
      </c:lineChart>
      <c:catAx>
        <c:axId val="66285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1319"/>
        <c:crossesAt val="0"/>
        <c:auto val="1"/>
        <c:lblAlgn val="ctr"/>
        <c:lblOffset val="100"/>
        <c:noMultiLvlLbl val="0"/>
      </c:catAx>
      <c:valAx>
        <c:axId val="206313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85312"/>
        <c:crossesAt val="1"/>
        <c:crossBetween val="midCat"/>
      </c:valAx>
      <c:catAx>
        <c:axId val="342458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4524"/>
        <c:auto val="1"/>
        <c:lblAlgn val="ctr"/>
        <c:lblOffset val="100"/>
        <c:noMultiLvlLbl val="0"/>
      </c:catAx>
      <c:valAx>
        <c:axId val="7509452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458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080654</c:v>
                </c:pt>
                <c:pt idx="1">
                  <c:v>488966</c:v>
                </c:pt>
                <c:pt idx="2">
                  <c:v>68858</c:v>
                </c:pt>
                <c:pt idx="3">
                  <c:v>267938</c:v>
                </c:pt>
                <c:pt idx="4">
                  <c:v>141108</c:v>
                </c:pt>
                <c:pt idx="5">
                  <c:v>11062</c:v>
                </c:pt>
                <c:pt idx="6">
                  <c:v>59168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50779</c:v>
                </c:pt>
                <c:pt idx="1">
                  <c:v>506836</c:v>
                </c:pt>
                <c:pt idx="2">
                  <c:v>71478</c:v>
                </c:pt>
                <c:pt idx="3">
                  <c:v>273481</c:v>
                </c:pt>
                <c:pt idx="4">
                  <c:v>146659</c:v>
                </c:pt>
                <c:pt idx="5">
                  <c:v>15218</c:v>
                </c:pt>
                <c:pt idx="6">
                  <c:v>643943</c:v>
                </c:pt>
              </c:numCache>
            </c:numRef>
          </c:val>
        </c:ser>
        <c:gapWidth val="30"/>
        <c:overlap val="-10"/>
        <c:axId val="10482436"/>
        <c:axId val="3268701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648912602923785</c:v>
                </c:pt>
                <c:pt idx="1">
                  <c:v>0.0365465083461836</c:v>
                </c:pt>
                <c:pt idx="2">
                  <c:v>0.0380493188881466</c:v>
                </c:pt>
                <c:pt idx="3">
                  <c:v>0.0206876217632437</c:v>
                </c:pt>
                <c:pt idx="4">
                  <c:v>0.0393386625846869</c:v>
                </c:pt>
                <c:pt idx="5">
                  <c:v>0.375700596637136</c:v>
                </c:pt>
                <c:pt idx="6">
                  <c:v>0.0883151255391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99945"/>
        <c:axId val="63908614"/>
      </c:lineChart>
      <c:catAx>
        <c:axId val="1048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7017"/>
        <c:crossesAt val="0"/>
        <c:auto val="1"/>
        <c:lblAlgn val="ctr"/>
        <c:lblOffset val="100"/>
        <c:noMultiLvlLbl val="0"/>
      </c:catAx>
      <c:valAx>
        <c:axId val="3268701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82436"/>
        <c:crossesAt val="1"/>
        <c:crossBetween val="midCat"/>
      </c:valAx>
      <c:catAx>
        <c:axId val="696999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8614"/>
        <c:auto val="1"/>
        <c:lblAlgn val="ctr"/>
        <c:lblOffset val="100"/>
        <c:noMultiLvlLbl val="0"/>
      </c:catAx>
      <c:valAx>
        <c:axId val="63908614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999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35177</c:v>
                </c:pt>
                <c:pt idx="1">
                  <c:v>484666</c:v>
                </c:pt>
                <c:pt idx="2">
                  <c:v>375281</c:v>
                </c:pt>
                <c:pt idx="3">
                  <c:v>95308</c:v>
                </c:pt>
                <c:pt idx="4">
                  <c:v>14077</c:v>
                </c:pt>
                <c:pt idx="5">
                  <c:v>25051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13407</c:v>
                </c:pt>
                <c:pt idx="1">
                  <c:v>470142</c:v>
                </c:pt>
                <c:pt idx="2">
                  <c:v>360956</c:v>
                </c:pt>
                <c:pt idx="3">
                  <c:v>94190</c:v>
                </c:pt>
                <c:pt idx="4">
                  <c:v>14996</c:v>
                </c:pt>
                <c:pt idx="5">
                  <c:v>243265</c:v>
                </c:pt>
              </c:numCache>
            </c:numRef>
          </c:val>
        </c:ser>
        <c:gapWidth val="30"/>
        <c:overlap val="-10"/>
        <c:axId val="59192290"/>
        <c:axId val="8321812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296119165860738</c:v>
                </c:pt>
                <c:pt idx="1">
                  <c:v>-0.0299670288404798</c:v>
                </c:pt>
                <c:pt idx="2">
                  <c:v>-0.038171396899923</c:v>
                </c:pt>
                <c:pt idx="3">
                  <c:v>-0.0117303898938179</c:v>
                </c:pt>
                <c:pt idx="4">
                  <c:v>0.0652837962634084</c:v>
                </c:pt>
                <c:pt idx="5">
                  <c:v>-0.0289248775502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3885"/>
        <c:axId val="10831788"/>
      </c:lineChart>
      <c:catAx>
        <c:axId val="5919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8120"/>
        <c:crossesAt val="0"/>
        <c:auto val="1"/>
        <c:lblAlgn val="ctr"/>
        <c:lblOffset val="100"/>
        <c:noMultiLvlLbl val="0"/>
      </c:catAx>
      <c:valAx>
        <c:axId val="8321812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92290"/>
        <c:crossesAt val="1"/>
        <c:crossBetween val="midCat"/>
      </c:valAx>
      <c:catAx>
        <c:axId val="402938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1788"/>
        <c:auto val="1"/>
        <c:lblAlgn val="ctr"/>
        <c:lblOffset val="100"/>
        <c:noMultiLvlLbl val="0"/>
      </c:catAx>
      <c:valAx>
        <c:axId val="1083178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938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30516</c:v>
                </c:pt>
                <c:pt idx="1">
                  <c:v>130516</c:v>
                </c:pt>
                <c:pt idx="2">
                  <c:v>40856</c:v>
                </c:pt>
                <c:pt idx="3">
                  <c:v>34249</c:v>
                </c:pt>
                <c:pt idx="4">
                  <c:v>41864</c:v>
                </c:pt>
                <c:pt idx="5">
                  <c:v>1354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47137</c:v>
                </c:pt>
                <c:pt idx="1">
                  <c:v>147137</c:v>
                </c:pt>
                <c:pt idx="2">
                  <c:v>47350</c:v>
                </c:pt>
                <c:pt idx="3">
                  <c:v>34061</c:v>
                </c:pt>
                <c:pt idx="4">
                  <c:v>53383</c:v>
                </c:pt>
                <c:pt idx="5">
                  <c:v>12343</c:v>
                </c:pt>
              </c:numCache>
            </c:numRef>
          </c:val>
        </c:ser>
        <c:gapWidth val="30"/>
        <c:overlap val="-10"/>
        <c:axId val="38632275"/>
        <c:axId val="4624905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2734837108094</c:v>
                </c:pt>
                <c:pt idx="1">
                  <c:v>0.12734837108094</c:v>
                </c:pt>
                <c:pt idx="2">
                  <c:v>0.158948502056002</c:v>
                </c:pt>
                <c:pt idx="3">
                  <c:v>-0.00548921136383544</c:v>
                </c:pt>
                <c:pt idx="4">
                  <c:v>0.275152875979362</c:v>
                </c:pt>
                <c:pt idx="5">
                  <c:v>-0.0888757658522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15677"/>
        <c:axId val="40508792"/>
      </c:lineChart>
      <c:catAx>
        <c:axId val="3863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9053"/>
        <c:crossesAt val="0"/>
        <c:auto val="1"/>
        <c:lblAlgn val="ctr"/>
        <c:lblOffset val="100"/>
        <c:noMultiLvlLbl val="0"/>
      </c:catAx>
      <c:valAx>
        <c:axId val="4624905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32275"/>
        <c:crossesAt val="1"/>
        <c:crossBetween val="midCat"/>
      </c:valAx>
      <c:catAx>
        <c:axId val="114156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8792"/>
        <c:auto val="1"/>
        <c:lblAlgn val="ctr"/>
        <c:lblOffset val="100"/>
        <c:noMultiLvlLbl val="0"/>
      </c:catAx>
      <c:valAx>
        <c:axId val="40508792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156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SEPTIEM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2010869</c:v>
                </c:pt>
                <c:pt idx="1">
                  <c:v>17578091</c:v>
                </c:pt>
                <c:pt idx="2">
                  <c:v>14432778</c:v>
                </c:pt>
                <c:pt idx="3">
                  <c:v>12377770</c:v>
                </c:pt>
                <c:pt idx="4">
                  <c:v>7659994</c:v>
                </c:pt>
                <c:pt idx="5">
                  <c:v>4717776</c:v>
                </c:pt>
                <c:pt idx="6">
                  <c:v>9843895</c:v>
                </c:pt>
                <c:pt idx="7">
                  <c:v>4122133</c:v>
                </c:pt>
                <c:pt idx="8">
                  <c:v>5721762</c:v>
                </c:pt>
                <c:pt idx="9">
                  <c:v>5417157</c:v>
                </c:pt>
                <c:pt idx="10">
                  <c:v>3420931</c:v>
                </c:pt>
                <c:pt idx="11">
                  <c:v>1996226</c:v>
                </c:pt>
                <c:pt idx="12">
                  <c:v>376721</c:v>
                </c:pt>
                <c:pt idx="13">
                  <c:v>376721</c:v>
                </c:pt>
              </c:numCache>
            </c:numRef>
          </c:val>
        </c:ser>
        <c:gapWidth val="30"/>
        <c:overlap val="0"/>
        <c:axId val="38324208"/>
        <c:axId val="79681384"/>
      </c:barChart>
      <c:catAx>
        <c:axId val="3832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1384"/>
        <c:crossesAt val="0"/>
        <c:auto val="1"/>
        <c:lblAlgn val="ctr"/>
        <c:lblOffset val="100"/>
        <c:noMultiLvlLbl val="0"/>
      </c:catAx>
      <c:valAx>
        <c:axId val="7968138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42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03382722952195"/>
          <c:h val="0.63015538077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1221282</c:v>
                </c:pt>
                <c:pt idx="1">
                  <c:v>16968739</c:v>
                </c:pt>
                <c:pt idx="2">
                  <c:v>1865392</c:v>
                </c:pt>
                <c:pt idx="3">
                  <c:v>10571782</c:v>
                </c:pt>
                <c:pt idx="4">
                  <c:v>3980112</c:v>
                </c:pt>
                <c:pt idx="5">
                  <c:v>326134</c:v>
                </c:pt>
                <c:pt idx="6">
                  <c:v>225319</c:v>
                </c:pt>
                <c:pt idx="7">
                  <c:v>1425254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2010869</c:v>
                </c:pt>
                <c:pt idx="1">
                  <c:v>17578091</c:v>
                </c:pt>
                <c:pt idx="2">
                  <c:v>2120935</c:v>
                </c:pt>
                <c:pt idx="3">
                  <c:v>10814779</c:v>
                </c:pt>
                <c:pt idx="4">
                  <c:v>4064625</c:v>
                </c:pt>
                <c:pt idx="5">
                  <c:v>354863</c:v>
                </c:pt>
                <c:pt idx="6">
                  <c:v>222889</c:v>
                </c:pt>
                <c:pt idx="7">
                  <c:v>14432778</c:v>
                </c:pt>
              </c:numCache>
            </c:numRef>
          </c:val>
        </c:ser>
        <c:gapWidth val="30"/>
        <c:overlap val="-10"/>
        <c:axId val="65360675"/>
        <c:axId val="2394509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252900249259463</c:v>
                </c:pt>
                <c:pt idx="1">
                  <c:v>0.035910270056013</c:v>
                </c:pt>
                <c:pt idx="2">
                  <c:v>0.136991581394152</c:v>
                </c:pt>
                <c:pt idx="3">
                  <c:v>0.0229854342437254</c:v>
                </c:pt>
                <c:pt idx="4">
                  <c:v>0.0212338245757908</c:v>
                </c:pt>
                <c:pt idx="5">
                  <c:v>0.0880895582797255</c:v>
                </c:pt>
                <c:pt idx="6">
                  <c:v>-0.0107847096782784</c:v>
                </c:pt>
                <c:pt idx="7">
                  <c:v>0.0126458134523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5741"/>
        <c:axId val="93938258"/>
      </c:lineChart>
      <c:catAx>
        <c:axId val="65360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5096"/>
        <c:crossesAt val="0"/>
        <c:auto val="1"/>
        <c:lblAlgn val="ctr"/>
        <c:lblOffset val="100"/>
        <c:noMultiLvlLbl val="0"/>
      </c:catAx>
      <c:valAx>
        <c:axId val="2394509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60675"/>
        <c:crossesAt val="1"/>
        <c:crossBetween val="midCat"/>
      </c:valAx>
      <c:catAx>
        <c:axId val="76235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8258"/>
        <c:auto val="1"/>
        <c:lblAlgn val="ctr"/>
        <c:lblOffset val="100"/>
        <c:noMultiLvlLbl val="0"/>
      </c:catAx>
      <c:valAx>
        <c:axId val="93938258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357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8954431088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10545413945"/>
          <c:y val="0.264403193228816"/>
          <c:w val="0.891977893150226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SEPTIEM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1804610</c:v>
                </c:pt>
                <c:pt idx="1">
                  <c:v>7193078</c:v>
                </c:pt>
                <c:pt idx="2">
                  <c:v>954645</c:v>
                </c:pt>
                <c:pt idx="3">
                  <c:v>4592352</c:v>
                </c:pt>
                <c:pt idx="4">
                  <c:v>1533723</c:v>
                </c:pt>
                <c:pt idx="5">
                  <c:v>112358</c:v>
                </c:pt>
                <c:pt idx="6">
                  <c:v>461153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SEPTIEMBRE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377770</c:v>
                </c:pt>
                <c:pt idx="1">
                  <c:v>7659994</c:v>
                </c:pt>
                <c:pt idx="2">
                  <c:v>1071255</c:v>
                </c:pt>
                <c:pt idx="3">
                  <c:v>4820544</c:v>
                </c:pt>
                <c:pt idx="4">
                  <c:v>1639984</c:v>
                </c:pt>
                <c:pt idx="5">
                  <c:v>128211</c:v>
                </c:pt>
                <c:pt idx="6">
                  <c:v>4717776</c:v>
                </c:pt>
              </c:numCache>
            </c:numRef>
          </c:val>
        </c:ser>
        <c:gapWidth val="30"/>
        <c:overlap val="-10"/>
        <c:axId val="14496542"/>
        <c:axId val="1129723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485539124121847</c:v>
                </c:pt>
                <c:pt idx="1">
                  <c:v>0.0649118499757684</c:v>
                </c:pt>
                <c:pt idx="2">
                  <c:v>0.122150118630486</c:v>
                </c:pt>
                <c:pt idx="3">
                  <c:v>0.0496895708342915</c:v>
                </c:pt>
                <c:pt idx="4">
                  <c:v>0.0692830452435023</c:v>
                </c:pt>
                <c:pt idx="5">
                  <c:v>0.14109364709233</c:v>
                </c:pt>
                <c:pt idx="6">
                  <c:v>0.023038764558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69357"/>
        <c:axId val="65563067"/>
      </c:lineChart>
      <c:catAx>
        <c:axId val="1449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71383911126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7235"/>
        <c:crossesAt val="0"/>
        <c:auto val="1"/>
        <c:lblAlgn val="ctr"/>
        <c:lblOffset val="100"/>
        <c:noMultiLvlLbl val="0"/>
      </c:catAx>
      <c:valAx>
        <c:axId val="112972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96542"/>
        <c:crossesAt val="1"/>
        <c:crossBetween val="midCat"/>
      </c:valAx>
      <c:catAx>
        <c:axId val="20969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3067"/>
        <c:auto val="1"/>
        <c:lblAlgn val="ctr"/>
        <c:lblOffset val="100"/>
        <c:noMultiLvlLbl val="0"/>
      </c:catAx>
      <c:valAx>
        <c:axId val="6556306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69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19929660023"/>
          <c:y val="0.140617485813215"/>
          <c:w val="0.594763579523251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73164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9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554095611</cdr:x>
      <cdr:y>1</cdr:y>
    </cdr:to>
    <cdr:sp>
      <cdr:nvSpPr>
        <cdr:cNvPr id="11" name="Text 1"/>
        <cdr:cNvSpPr/>
      </cdr:nvSpPr>
      <cdr:spPr>
        <a:xfrm>
          <a:off x="0" y="3592800"/>
          <a:ext cx="63950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2</xdr:row>
      <xdr:rowOff>114480</xdr:rowOff>
    </xdr:from>
    <xdr:to>
      <xdr:col>12</xdr:col>
      <xdr:colOff>503640</xdr:colOff>
      <xdr:row>49</xdr:row>
      <xdr:rowOff>123840</xdr:rowOff>
    </xdr:to>
    <xdr:graphicFrame>
      <xdr:nvGraphicFramePr>
        <xdr:cNvPr id="16" name="Chart 1"/>
        <xdr:cNvGraphicFramePr/>
      </xdr:nvGraphicFramePr>
      <xdr:xfrm>
        <a:off x="5483880" y="7315560"/>
        <a:ext cx="6447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18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19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false" outlineLevel="0" max="11" min="11" style="218" width="23.14"/>
    <col collapsed="false" customWidth="true" hidden="false" outlineLevel="0" max="13" min="12" style="218" width="15.85"/>
    <col collapsed="false" customWidth="true" hidden="false" outlineLevel="0" max="14" min="14" style="218" width="9.14"/>
    <col collapsed="false" customWidth="false" hidden="false" outlineLevel="0" max="15" min="15" style="218" width="11.42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219" t="s">
        <v>129</v>
      </c>
      <c r="B5" s="219"/>
      <c r="C5" s="219"/>
      <c r="D5" s="219"/>
      <c r="F5" s="219" t="s">
        <v>130</v>
      </c>
      <c r="G5" s="219"/>
      <c r="H5" s="219"/>
      <c r="I5" s="219"/>
      <c r="K5" s="15" t="s">
        <v>131</v>
      </c>
      <c r="L5" s="15"/>
      <c r="M5" s="15"/>
      <c r="N5" s="15"/>
      <c r="P5" s="219" t="s">
        <v>132</v>
      </c>
      <c r="Q5" s="219"/>
      <c r="R5" s="219"/>
      <c r="S5" s="219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SEPTIEMBRE 2007</v>
      </c>
      <c r="C6" s="17" t="str">
        <f aca="false">Originales!$A$2</f>
        <v>ACUMULADO SEPTIEMBRE 2008</v>
      </c>
      <c r="D6" s="221" t="s">
        <v>34</v>
      </c>
      <c r="F6" s="220" t="s">
        <v>134</v>
      </c>
      <c r="G6" s="17" t="str">
        <f aca="false">Originales!$A$1</f>
        <v>ACUMULADO SEPTIEMBRE 2007</v>
      </c>
      <c r="H6" s="17" t="str">
        <f aca="false">Originales!$A$2</f>
        <v>ACUMULADO SEPTIEMBRE 2008</v>
      </c>
      <c r="I6" s="221" t="s">
        <v>34</v>
      </c>
      <c r="K6" s="220" t="s">
        <v>134</v>
      </c>
      <c r="L6" s="268" t="str">
        <f aca="false">Originales!$A$1</f>
        <v>ACUMULADO SEPTIEMBRE 2007</v>
      </c>
      <c r="M6" s="268" t="str">
        <f aca="false">Originales!$A$2</f>
        <v>ACUMULADO SEPTIEMBRE 2008</v>
      </c>
      <c r="N6" s="269" t="s">
        <v>34</v>
      </c>
      <c r="P6" s="220" t="s">
        <v>134</v>
      </c>
      <c r="Q6" s="17" t="str">
        <f aca="false">Originales!$A$1</f>
        <v>ACUMULADO SEPTIEMBRE 2007</v>
      </c>
      <c r="R6" s="17" t="str">
        <f aca="false">Originales!$A$2</f>
        <v>ACUMULADO SEPTIEMBRE 2008</v>
      </c>
      <c r="S6" s="221" t="s">
        <v>34</v>
      </c>
      <c r="U6" s="220" t="s">
        <v>134</v>
      </c>
      <c r="V6" s="17" t="str">
        <f aca="false">Originales!$A$1</f>
        <v>ACUMULADO SEPTIEMBRE 2007</v>
      </c>
      <c r="W6" s="17" t="str">
        <f aca="false">Originales!$A$2</f>
        <v>ACUMULADO SEPTIEMBRE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246785</v>
      </c>
      <c r="C7" s="223" t="n">
        <f aca="false">Originales!AR10</f>
        <v>1269242</v>
      </c>
      <c r="D7" s="227" t="n">
        <f aca="false">(C7-B7)/B7</f>
        <v>0.0180119266754092</v>
      </c>
      <c r="F7" s="222" t="s">
        <v>135</v>
      </c>
      <c r="G7" s="226" t="n">
        <f aca="false">Originales!H49</f>
        <v>295362</v>
      </c>
      <c r="H7" s="223" t="n">
        <f aca="false">Originales!H10</f>
        <v>307570</v>
      </c>
      <c r="I7" s="227" t="n">
        <f aca="false">(H7-G7)/G7</f>
        <v>0.0413323311732721</v>
      </c>
      <c r="K7" s="222" t="s">
        <v>135</v>
      </c>
      <c r="L7" s="223" t="n">
        <f aca="false">Originales!Q49</f>
        <v>166399</v>
      </c>
      <c r="M7" s="224" t="n">
        <f aca="false">Originales!Q10</f>
        <v>170391</v>
      </c>
      <c r="N7" s="225" t="n">
        <f aca="false">(M7-L7)/L7</f>
        <v>0.0239905287892355</v>
      </c>
      <c r="P7" s="222" t="s">
        <v>135</v>
      </c>
      <c r="Q7" s="226" t="n">
        <f aca="false">Originales!Y49</f>
        <v>476070</v>
      </c>
      <c r="R7" s="223" t="n">
        <f aca="false">Originales!X10</f>
        <v>155331</v>
      </c>
      <c r="S7" s="227" t="n">
        <f aca="false">(R7-Q7)/Q7</f>
        <v>-0.673722351754994</v>
      </c>
      <c r="U7" s="222" t="s">
        <v>135</v>
      </c>
      <c r="V7" s="226" t="n">
        <f aca="false">Originales!AH49</f>
        <v>111947</v>
      </c>
      <c r="W7" s="223" t="n">
        <f aca="false">Originales!AH10</f>
        <v>124814</v>
      </c>
      <c r="X7" s="227" t="n">
        <f aca="false">(W7-V7)/V7</f>
        <v>0.114938319025968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09993</v>
      </c>
      <c r="C8" s="229" t="n">
        <f aca="false">Originales!AR11</f>
        <v>118868</v>
      </c>
      <c r="D8" s="233" t="n">
        <f aca="false">(C8-B8)/B8</f>
        <v>0.0806869528060877</v>
      </c>
      <c r="F8" s="228" t="s">
        <v>136</v>
      </c>
      <c r="G8" s="232" t="n">
        <f aca="false">Originales!H50</f>
        <v>48779</v>
      </c>
      <c r="H8" s="229" t="n">
        <f aca="false">Originales!H11</f>
        <v>56255</v>
      </c>
      <c r="I8" s="233" t="n">
        <f aca="false">(H8-G8)/G8</f>
        <v>0.153262674511573</v>
      </c>
      <c r="K8" s="228" t="s">
        <v>136</v>
      </c>
      <c r="L8" s="229" t="n">
        <f aca="false">Originales!Q50</f>
        <v>52003</v>
      </c>
      <c r="M8" s="230" t="n">
        <f aca="false">Originales!Q11</f>
        <v>54774</v>
      </c>
      <c r="N8" s="231" t="n">
        <f aca="false">(M8-L8)/L8</f>
        <v>0.0532853873814972</v>
      </c>
      <c r="P8" s="228" t="s">
        <v>136</v>
      </c>
      <c r="Q8" s="232" t="n">
        <f aca="false">Originales!Y50</f>
        <v>2655</v>
      </c>
      <c r="R8" s="229" t="n">
        <f aca="false">Originales!X11</f>
        <v>1140</v>
      </c>
      <c r="S8" s="233" t="n">
        <f aca="false">(R8-Q8)/Q8</f>
        <v>-0.570621468926554</v>
      </c>
      <c r="U8" s="228" t="s">
        <v>136</v>
      </c>
      <c r="V8" s="232" t="n">
        <f aca="false">Originales!AH50</f>
        <v>390</v>
      </c>
      <c r="W8" s="229" t="n">
        <f aca="false">Originales!AH11</f>
        <v>395</v>
      </c>
      <c r="X8" s="233" t="n">
        <f aca="false">(W8-V8)/V8</f>
        <v>0.0128205128205128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85293</v>
      </c>
      <c r="C9" s="229" t="n">
        <f aca="false">Originales!AR12</f>
        <v>78311</v>
      </c>
      <c r="D9" s="233" t="n">
        <f aca="false">(C9-B9)/B9</f>
        <v>-0.0818590036697033</v>
      </c>
      <c r="F9" s="228" t="s">
        <v>137</v>
      </c>
      <c r="G9" s="232" t="n">
        <f aca="false">Originales!H51</f>
        <v>48094</v>
      </c>
      <c r="H9" s="229" t="n">
        <f aca="false">Originales!H12</f>
        <v>42596</v>
      </c>
      <c r="I9" s="233" t="n">
        <f aca="false">(H9-G9)/G9</f>
        <v>-0.114317794319458</v>
      </c>
      <c r="K9" s="228" t="s">
        <v>137</v>
      </c>
      <c r="L9" s="229" t="n">
        <f aca="false">Originales!Q51</f>
        <v>31782</v>
      </c>
      <c r="M9" s="230" t="n">
        <f aca="false">Originales!Q12</f>
        <v>28281</v>
      </c>
      <c r="N9" s="231" t="n">
        <f aca="false">(M9-L9)/L9</f>
        <v>-0.110156692467434</v>
      </c>
      <c r="P9" s="228" t="s">
        <v>137</v>
      </c>
      <c r="Q9" s="232" t="n">
        <f aca="false">Originales!Y51</f>
        <v>1427</v>
      </c>
      <c r="R9" s="229" t="n">
        <f aca="false">Originales!X12</f>
        <v>389</v>
      </c>
      <c r="S9" s="233" t="n">
        <f aca="false">(R9-Q9)/Q9</f>
        <v>-0.72740014015417</v>
      </c>
      <c r="U9" s="228" t="s">
        <v>137</v>
      </c>
      <c r="V9" s="232" t="n">
        <f aca="false">Originales!AH51</f>
        <v>294</v>
      </c>
      <c r="W9" s="229" t="n">
        <f aca="false">Originales!AH12</f>
        <v>408</v>
      </c>
      <c r="X9" s="233" t="n">
        <f aca="false">(W9-V9)/V9</f>
        <v>0.387755102040816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483105</v>
      </c>
      <c r="C10" s="229" t="n">
        <f aca="false">Originales!AR13</f>
        <v>466230</v>
      </c>
      <c r="D10" s="233" t="n">
        <f aca="false">(C10-B10)/B10</f>
        <v>-0.0349302946564411</v>
      </c>
      <c r="F10" s="228" t="s">
        <v>138</v>
      </c>
      <c r="G10" s="232" t="n">
        <f aca="false">Originales!H52</f>
        <v>194015</v>
      </c>
      <c r="H10" s="229" t="n">
        <f aca="false">Originales!H13</f>
        <v>203978</v>
      </c>
      <c r="I10" s="233" t="n">
        <f aca="false">(H10-G10)/G10</f>
        <v>0.0513516996108548</v>
      </c>
      <c r="K10" s="228" t="s">
        <v>138</v>
      </c>
      <c r="L10" s="229" t="n">
        <f aca="false">Originales!Q52</f>
        <v>68041</v>
      </c>
      <c r="M10" s="230" t="n">
        <f aca="false">Originales!Q13</f>
        <v>66840</v>
      </c>
      <c r="N10" s="231" t="n">
        <f aca="false">(M10-L10)/L10</f>
        <v>-0.0176511221175468</v>
      </c>
      <c r="P10" s="228" t="s">
        <v>138</v>
      </c>
      <c r="Q10" s="232" t="n">
        <f aca="false">Originales!Y52</f>
        <v>120634</v>
      </c>
      <c r="R10" s="229" t="n">
        <f aca="false">Originales!X13</f>
        <v>25204</v>
      </c>
      <c r="S10" s="233" t="n">
        <f aca="false">(R10-Q10)/Q10</f>
        <v>-0.791070510801267</v>
      </c>
      <c r="U10" s="228" t="s">
        <v>138</v>
      </c>
      <c r="V10" s="232" t="n">
        <f aca="false">Originales!AH52</f>
        <v>2273</v>
      </c>
      <c r="W10" s="229" t="n">
        <f aca="false">Originales!AH13</f>
        <v>2975</v>
      </c>
      <c r="X10" s="233" t="n">
        <f aca="false">(W10-V10)/V10</f>
        <v>0.308842938847338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83124</v>
      </c>
      <c r="C11" s="229" t="n">
        <f aca="false">Originales!AR14</f>
        <v>85460</v>
      </c>
      <c r="D11" s="233" t="n">
        <f aca="false">(C11-B11)/B11</f>
        <v>0.0281025937154131</v>
      </c>
      <c r="F11" s="234" t="s">
        <v>139</v>
      </c>
      <c r="G11" s="232" t="n">
        <f aca="false">Originales!H53</f>
        <v>31607</v>
      </c>
      <c r="H11" s="229" t="n">
        <f aca="false">Originales!H14</f>
        <v>36702</v>
      </c>
      <c r="I11" s="233" t="n">
        <f aca="false">(H11-G11)/G11</f>
        <v>0.161198468693644</v>
      </c>
      <c r="K11" s="234" t="s">
        <v>139</v>
      </c>
      <c r="L11" s="229" t="n">
        <f aca="false">Originales!Q53</f>
        <v>18976</v>
      </c>
      <c r="M11" s="230" t="n">
        <f aca="false">Originales!Q14</f>
        <v>15753</v>
      </c>
      <c r="N11" s="231" t="n">
        <f aca="false">(M11-L11)/L11</f>
        <v>-0.169846121416526</v>
      </c>
      <c r="P11" s="234" t="s">
        <v>139</v>
      </c>
      <c r="Q11" s="232" t="n">
        <f aca="false">Originales!Y53</f>
        <v>10651</v>
      </c>
      <c r="R11" s="229" t="n">
        <f aca="false">Originales!X14</f>
        <v>1824</v>
      </c>
      <c r="S11" s="233" t="n">
        <f aca="false">(R11-Q11)/Q11</f>
        <v>-0.82874847432166</v>
      </c>
      <c r="U11" s="234" t="s">
        <v>139</v>
      </c>
      <c r="V11" s="232" t="n">
        <f aca="false">Originales!AH53</f>
        <v>1673</v>
      </c>
      <c r="W11" s="229" t="n">
        <f aca="false">Originales!AH14</f>
        <v>2153</v>
      </c>
      <c r="X11" s="233" t="n">
        <f aca="false">(W11-V11)/V11</f>
        <v>0.286909742976689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261786</v>
      </c>
      <c r="C12" s="229" t="n">
        <f aca="false">Originales!AR15</f>
        <v>1258368</v>
      </c>
      <c r="D12" s="233" t="n">
        <f aca="false">(C12-B12)/B12</f>
        <v>-0.00270885871296718</v>
      </c>
      <c r="F12" s="234" t="s">
        <v>140</v>
      </c>
      <c r="G12" s="232" t="n">
        <f aca="false">Originales!H54</f>
        <v>508810</v>
      </c>
      <c r="H12" s="229" t="n">
        <f aca="false">Originales!H15</f>
        <v>509495</v>
      </c>
      <c r="I12" s="233" t="n">
        <f aca="false">(H12-G12)/G12</f>
        <v>0.00134627857156896</v>
      </c>
      <c r="K12" s="234" t="s">
        <v>140</v>
      </c>
      <c r="L12" s="229" t="n">
        <f aca="false">Originales!Q54</f>
        <v>497239</v>
      </c>
      <c r="M12" s="230" t="n">
        <f aca="false">Originales!Q15</f>
        <v>526992</v>
      </c>
      <c r="N12" s="231" t="n">
        <f aca="false">(M12-L12)/L12</f>
        <v>0.0598364166929786</v>
      </c>
      <c r="P12" s="234" t="s">
        <v>140</v>
      </c>
      <c r="Q12" s="232" t="n">
        <f aca="false">Originales!Y54</f>
        <v>50830</v>
      </c>
      <c r="R12" s="229" t="n">
        <f aca="false">Originales!X15</f>
        <v>12161</v>
      </c>
      <c r="S12" s="233" t="n">
        <f aca="false">(R12-Q12)/Q12</f>
        <v>-0.760751524690144</v>
      </c>
      <c r="U12" s="234" t="s">
        <v>140</v>
      </c>
      <c r="V12" s="232" t="n">
        <f aca="false">Originales!AH54</f>
        <v>2067</v>
      </c>
      <c r="W12" s="229" t="n">
        <f aca="false">Originales!AH15</f>
        <v>2164</v>
      </c>
      <c r="X12" s="233" t="n">
        <f aca="false">(W12-V12)/V12</f>
        <v>0.0469279148524432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47693</v>
      </c>
      <c r="C13" s="229" t="n">
        <f aca="false">Originales!AR16</f>
        <v>61998</v>
      </c>
      <c r="D13" s="233" t="n">
        <f aca="false">(C13-B13)/B13</f>
        <v>0.299939194431049</v>
      </c>
      <c r="F13" s="234" t="s">
        <v>141</v>
      </c>
      <c r="G13" s="232" t="n">
        <f aca="false">Originales!H55</f>
        <v>12652</v>
      </c>
      <c r="H13" s="229" t="n">
        <f aca="false">Originales!H16</f>
        <v>24915</v>
      </c>
      <c r="I13" s="233" t="n">
        <f aca="false">(H13-G13)/G13</f>
        <v>0.96925387290547</v>
      </c>
      <c r="K13" s="234" t="s">
        <v>141</v>
      </c>
      <c r="L13" s="229" t="n">
        <f aca="false">Originales!Q55</f>
        <v>27620</v>
      </c>
      <c r="M13" s="230" t="n">
        <f aca="false">Originales!Q16</f>
        <v>30820</v>
      </c>
      <c r="N13" s="231" t="n">
        <f aca="false">(M13-L13)/L13</f>
        <v>0.115858073859522</v>
      </c>
      <c r="P13" s="234" t="s">
        <v>141</v>
      </c>
      <c r="Q13" s="232" t="n">
        <f aca="false">Originales!Y55</f>
        <v>3035</v>
      </c>
      <c r="R13" s="229" t="n">
        <f aca="false">Originales!X16</f>
        <v>678</v>
      </c>
      <c r="S13" s="233" t="n">
        <f aca="false">(R13-Q13)/Q13</f>
        <v>-0.77660626029654</v>
      </c>
      <c r="U13" s="234" t="s">
        <v>141</v>
      </c>
      <c r="V13" s="232" t="n">
        <f aca="false">Originales!AH55</f>
        <v>515</v>
      </c>
      <c r="W13" s="229" t="n">
        <f aca="false">Originales!AH16</f>
        <v>273</v>
      </c>
      <c r="X13" s="233" t="n">
        <f aca="false">(W13-V13)/V13</f>
        <v>-0.469902912621359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94090</v>
      </c>
      <c r="C14" s="229" t="n">
        <f aca="false">Originales!AR17</f>
        <v>77374</v>
      </c>
      <c r="D14" s="233" t="n">
        <f aca="false">(C14-B14)/B14</f>
        <v>-0.177659687533213</v>
      </c>
      <c r="F14" s="234" t="s">
        <v>142</v>
      </c>
      <c r="G14" s="232" t="n">
        <f aca="false">Originales!H56</f>
        <v>45240</v>
      </c>
      <c r="H14" s="229" t="n">
        <f aca="false">Originales!H17</f>
        <v>32480</v>
      </c>
      <c r="I14" s="233" t="n">
        <f aca="false">(H14-G14)/G14</f>
        <v>-0.282051282051282</v>
      </c>
      <c r="K14" s="234" t="s">
        <v>142</v>
      </c>
      <c r="L14" s="229" t="n">
        <f aca="false">Originales!Q56</f>
        <v>33369</v>
      </c>
      <c r="M14" s="230" t="n">
        <f aca="false">Originales!Q17</f>
        <v>30839</v>
      </c>
      <c r="N14" s="231" t="n">
        <f aca="false">(M14-L14)/L14</f>
        <v>-0.0758188738050286</v>
      </c>
      <c r="P14" s="234" t="s">
        <v>142</v>
      </c>
      <c r="Q14" s="232" t="n">
        <f aca="false">Originales!Y56</f>
        <v>5305</v>
      </c>
      <c r="R14" s="229" t="n">
        <f aca="false">Originales!X17</f>
        <v>2560</v>
      </c>
      <c r="S14" s="233" t="n">
        <f aca="false">(R14-Q14)/Q14</f>
        <v>-0.517436380772856</v>
      </c>
      <c r="U14" s="234" t="s">
        <v>142</v>
      </c>
      <c r="V14" s="232" t="n">
        <f aca="false">Originales!AH56</f>
        <v>1941</v>
      </c>
      <c r="W14" s="229" t="n">
        <f aca="false">Originales!AH17</f>
        <v>2265</v>
      </c>
      <c r="X14" s="233" t="n">
        <f aca="false">(W14-V14)/V14</f>
        <v>0.166924265842349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74225</v>
      </c>
      <c r="C15" s="229" t="n">
        <f aca="false">Originales!AR18</f>
        <v>81556</v>
      </c>
      <c r="D15" s="233" t="n">
        <f aca="false">(C15-B15)/B15</f>
        <v>0.0987672617042775</v>
      </c>
      <c r="F15" s="228" t="s">
        <v>143</v>
      </c>
      <c r="G15" s="232" t="n">
        <f aca="false">Originales!H57</f>
        <v>22574</v>
      </c>
      <c r="H15" s="229" t="n">
        <f aca="false">Originales!H18</f>
        <v>21328</v>
      </c>
      <c r="I15" s="233" t="n">
        <f aca="false">(H15-G15)/G15</f>
        <v>-0.0551962434659343</v>
      </c>
      <c r="K15" s="228" t="s">
        <v>143</v>
      </c>
      <c r="L15" s="235" t="n">
        <f aca="false">SUM(L16:L19)</f>
        <v>115391</v>
      </c>
      <c r="M15" s="218" t="n">
        <f aca="false">SUM(M16:M19)</f>
        <v>140554</v>
      </c>
      <c r="N15" s="231" t="n">
        <f aca="false">(M15-L15)/L15</f>
        <v>0.218067266944562</v>
      </c>
      <c r="P15" s="228" t="s">
        <v>143</v>
      </c>
      <c r="Q15" s="232" t="n">
        <f aca="false">Originales!Y57</f>
        <v>9780</v>
      </c>
      <c r="R15" s="229" t="n">
        <f aca="false">Originales!X18</f>
        <v>5917</v>
      </c>
      <c r="S15" s="233" t="n">
        <f aca="false">(R15-Q15)/Q15</f>
        <v>-0.394989775051125</v>
      </c>
      <c r="U15" s="228" t="s">
        <v>143</v>
      </c>
      <c r="V15" s="232" t="n">
        <f aca="false">Originales!AH57</f>
        <v>232</v>
      </c>
      <c r="W15" s="229" t="n">
        <f aca="false">Originales!AH18</f>
        <v>399</v>
      </c>
      <c r="X15" s="233" t="n">
        <f aca="false">(W15-V15)/V15</f>
        <v>0.719827586206897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41758</v>
      </c>
      <c r="C16" s="229" t="n">
        <f aca="false">Originales!AR19</f>
        <v>56316</v>
      </c>
      <c r="D16" s="233" t="n">
        <f aca="false">(C16-B16)/B16</f>
        <v>0.348627807845203</v>
      </c>
      <c r="F16" s="236" t="s">
        <v>144</v>
      </c>
      <c r="G16" s="232" t="n">
        <f aca="false">Originales!H58</f>
        <v>12500</v>
      </c>
      <c r="H16" s="229" t="n">
        <f aca="false">Originales!H19</f>
        <v>14426</v>
      </c>
      <c r="I16" s="233" t="n">
        <f aca="false">(H16-G16)/G16</f>
        <v>0.15408</v>
      </c>
      <c r="K16" s="236" t="s">
        <v>144</v>
      </c>
      <c r="L16" s="229" t="n">
        <f aca="false">Originales!Q57</f>
        <v>35945</v>
      </c>
      <c r="M16" s="230" t="n">
        <f aca="false">Originales!Q18</f>
        <v>42340</v>
      </c>
      <c r="N16" s="231" t="n">
        <f aca="false">(M16-L16)/L16</f>
        <v>0.177910696898039</v>
      </c>
      <c r="P16" s="236" t="s">
        <v>144</v>
      </c>
      <c r="Q16" s="232" t="n">
        <f aca="false">Originales!Y58</f>
        <v>4757</v>
      </c>
      <c r="R16" s="229" t="n">
        <f aca="false">Originales!X19</f>
        <v>4252</v>
      </c>
      <c r="S16" s="233" t="n">
        <f aca="false">(R16-Q16)/Q16</f>
        <v>-0.106159344124448</v>
      </c>
      <c r="U16" s="236" t="s">
        <v>144</v>
      </c>
      <c r="V16" s="232" t="n">
        <f aca="false">Originales!AH58</f>
        <v>212</v>
      </c>
      <c r="W16" s="229" t="n">
        <f aca="false">Originales!AH19</f>
        <v>299</v>
      </c>
      <c r="X16" s="233" t="n">
        <f aca="false">(W16-V16)/V16</f>
        <v>0.410377358490566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66948</v>
      </c>
      <c r="C17" s="229" t="n">
        <f aca="false">Originales!AR20</f>
        <v>77739</v>
      </c>
      <c r="D17" s="233" t="n">
        <f aca="false">(C17-B17)/B17</f>
        <v>0.161184800143395</v>
      </c>
      <c r="F17" s="236" t="s">
        <v>145</v>
      </c>
      <c r="G17" s="232" t="n">
        <f aca="false">Originales!H59</f>
        <v>24210</v>
      </c>
      <c r="H17" s="229" t="n">
        <f aca="false">Originales!H20</f>
        <v>29054</v>
      </c>
      <c r="I17" s="233" t="n">
        <f aca="false">(H17-G17)/G17</f>
        <v>0.200082610491532</v>
      </c>
      <c r="K17" s="236" t="s">
        <v>145</v>
      </c>
      <c r="L17" s="229" t="n">
        <f aca="false">Originales!Q58</f>
        <v>22027</v>
      </c>
      <c r="M17" s="230" t="n">
        <f aca="false">Originales!Q19</f>
        <v>32300</v>
      </c>
      <c r="N17" s="231" t="n">
        <f aca="false">(M17-L17)/L17</f>
        <v>0.466382167340083</v>
      </c>
      <c r="P17" s="236" t="s">
        <v>145</v>
      </c>
      <c r="Q17" s="232" t="n">
        <f aca="false">Originales!Y59</f>
        <v>4902</v>
      </c>
      <c r="R17" s="229" t="n">
        <f aca="false">Originales!X20</f>
        <v>4286</v>
      </c>
      <c r="S17" s="233" t="n">
        <f aca="false">(R17-Q17)/Q17</f>
        <v>-0.125662994696042</v>
      </c>
      <c r="U17" s="236" t="s">
        <v>145</v>
      </c>
      <c r="V17" s="232" t="n">
        <f aca="false">Originales!AH59</f>
        <v>238</v>
      </c>
      <c r="W17" s="229" t="n">
        <f aca="false">Originales!AH20</f>
        <v>281</v>
      </c>
      <c r="X17" s="233" t="n">
        <f aca="false">(W17-V17)/V17</f>
        <v>0.180672268907563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61762</v>
      </c>
      <c r="C18" s="229" t="n">
        <f aca="false">Originales!AR21</f>
        <v>69638</v>
      </c>
      <c r="D18" s="233" t="n">
        <f aca="false">(C18-B18)/B18</f>
        <v>0.127521777144523</v>
      </c>
      <c r="F18" s="236" t="s">
        <v>146</v>
      </c>
      <c r="G18" s="232" t="n">
        <f aca="false">Originales!H60</f>
        <v>12887</v>
      </c>
      <c r="H18" s="229" t="n">
        <f aca="false">Originales!H21</f>
        <v>12379</v>
      </c>
      <c r="I18" s="233" t="n">
        <f aca="false">(H18-G18)/G18</f>
        <v>-0.0394195701094126</v>
      </c>
      <c r="K18" s="236" t="s">
        <v>146</v>
      </c>
      <c r="L18" s="229" t="n">
        <f aca="false">Originales!Q59</f>
        <v>32968</v>
      </c>
      <c r="M18" s="230" t="n">
        <f aca="false">Originales!Q20</f>
        <v>35809</v>
      </c>
      <c r="N18" s="231" t="n">
        <f aca="false">(M18-L18)/L18</f>
        <v>0.0861744722154817</v>
      </c>
      <c r="P18" s="236" t="s">
        <v>146</v>
      </c>
      <c r="Q18" s="232" t="n">
        <f aca="false">Originales!Y60</f>
        <v>18587</v>
      </c>
      <c r="R18" s="229" t="n">
        <f aca="false">Originales!X21</f>
        <v>16648</v>
      </c>
      <c r="S18" s="233" t="n">
        <f aca="false">(R18-Q18)/Q18</f>
        <v>-0.104320223812342</v>
      </c>
      <c r="U18" s="236" t="s">
        <v>146</v>
      </c>
      <c r="V18" s="232" t="n">
        <f aca="false">Originales!AH60</f>
        <v>214</v>
      </c>
      <c r="W18" s="229" t="n">
        <f aca="false">Originales!AH21</f>
        <v>305</v>
      </c>
      <c r="X18" s="233" t="n">
        <f aca="false">(W18-V18)/V18</f>
        <v>0.425233644859813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17909</v>
      </c>
      <c r="C19" s="229" t="n">
        <f aca="false">Originales!AR22</f>
        <v>20743</v>
      </c>
      <c r="D19" s="233" t="n">
        <f aca="false">(C19-B19)/B19</f>
        <v>0.158244458093696</v>
      </c>
      <c r="F19" s="236" t="s">
        <v>147</v>
      </c>
      <c r="G19" s="232" t="n">
        <f aca="false">Originales!H61</f>
        <v>7729</v>
      </c>
      <c r="H19" s="229" t="n">
        <f aca="false">Originales!H22</f>
        <v>8301</v>
      </c>
      <c r="I19" s="233" t="n">
        <f aca="false">(H19-G19)/G19</f>
        <v>0.0740069866735671</v>
      </c>
      <c r="K19" s="236" t="s">
        <v>147</v>
      </c>
      <c r="L19" s="229" t="n">
        <f aca="false">Originales!Q60</f>
        <v>24451</v>
      </c>
      <c r="M19" s="230" t="n">
        <f aca="false">Originales!Q21</f>
        <v>30105</v>
      </c>
      <c r="N19" s="231" t="n">
        <f aca="false">(M19-L19)/L19</f>
        <v>0.231237986176435</v>
      </c>
      <c r="P19" s="236" t="s">
        <v>147</v>
      </c>
      <c r="Q19" s="232" t="n">
        <f aca="false">Originales!Y61</f>
        <v>1424</v>
      </c>
      <c r="R19" s="229" t="n">
        <f aca="false">Originales!X22</f>
        <v>552</v>
      </c>
      <c r="S19" s="233" t="n">
        <f aca="false">(R19-Q19)/Q19</f>
        <v>-0.612359550561798</v>
      </c>
      <c r="U19" s="236" t="s">
        <v>147</v>
      </c>
      <c r="V19" s="232" t="n">
        <f aca="false">Originales!AH61</f>
        <v>270</v>
      </c>
      <c r="W19" s="229" t="n">
        <f aca="false">Originales!AH22</f>
        <v>390</v>
      </c>
      <c r="X19" s="233" t="n">
        <f aca="false">(W19-V19)/V19</f>
        <v>0.444444444444444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23969</v>
      </c>
      <c r="C20" s="229" t="n">
        <f aca="false">Originales!AR23</f>
        <v>23363</v>
      </c>
      <c r="D20" s="233" t="n">
        <f aca="false">(C20-B20)/B20</f>
        <v>-0.0252826567649881</v>
      </c>
      <c r="F20" s="228" t="s">
        <v>148</v>
      </c>
      <c r="G20" s="232" t="n">
        <f aca="false">Originales!H62</f>
        <v>10563</v>
      </c>
      <c r="H20" s="229" t="n">
        <f aca="false">Originales!H23</f>
        <v>9902</v>
      </c>
      <c r="I20" s="233" t="n">
        <f aca="false">(H20-G20)/G20</f>
        <v>-0.0625769194357664</v>
      </c>
      <c r="K20" s="228" t="s">
        <v>148</v>
      </c>
      <c r="L20" s="229" t="n">
        <f aca="false">Originales!Q61</f>
        <v>6452</v>
      </c>
      <c r="M20" s="230" t="n">
        <f aca="false">Originales!Q22</f>
        <v>8353</v>
      </c>
      <c r="N20" s="231" t="n">
        <f aca="false">(M20-L20)/L20</f>
        <v>0.294637321760694</v>
      </c>
      <c r="P20" s="228" t="s">
        <v>148</v>
      </c>
      <c r="Q20" s="232" t="n">
        <f aca="false">Originales!Y62</f>
        <v>3598</v>
      </c>
      <c r="R20" s="229" t="n">
        <f aca="false">Originales!X23</f>
        <v>1376</v>
      </c>
      <c r="S20" s="233" t="n">
        <f aca="false">(R20-Q20)/Q20</f>
        <v>-0.617565314063369</v>
      </c>
      <c r="U20" s="228" t="s">
        <v>148</v>
      </c>
      <c r="V20" s="232" t="n">
        <f aca="false">Originales!AH62</f>
        <v>246</v>
      </c>
      <c r="W20" s="229" t="n">
        <f aca="false">Originales!AH23</f>
        <v>234</v>
      </c>
      <c r="X20" s="233" t="n">
        <f aca="false">(W20-V20)/V20</f>
        <v>-0.0487804878048781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54551</v>
      </c>
      <c r="C21" s="229" t="n">
        <f aca="false">Originales!AR24</f>
        <v>66459</v>
      </c>
      <c r="D21" s="233" t="n">
        <f aca="false">(C21-B21)/B21</f>
        <v>0.218291140400726</v>
      </c>
      <c r="F21" s="228" t="s">
        <v>149</v>
      </c>
      <c r="G21" s="232" t="n">
        <f aca="false">Originales!H63</f>
        <v>34825</v>
      </c>
      <c r="H21" s="229" t="n">
        <f aca="false">Originales!H24</f>
        <v>41539</v>
      </c>
      <c r="I21" s="233" t="n">
        <f aca="false">(H21-G21)/G21</f>
        <v>0.192792534099067</v>
      </c>
      <c r="K21" s="228" t="s">
        <v>149</v>
      </c>
      <c r="L21" s="229" t="n">
        <f aca="false">Originales!Q62</f>
        <v>6596</v>
      </c>
      <c r="M21" s="230" t="n">
        <f aca="false">Originales!Q23</f>
        <v>6911</v>
      </c>
      <c r="N21" s="231" t="n">
        <f aca="false">(M21-L21)/L21</f>
        <v>0.0477562158884172</v>
      </c>
      <c r="P21" s="228" t="s">
        <v>149</v>
      </c>
      <c r="Q21" s="232" t="n">
        <f aca="false">Originales!Y63</f>
        <v>1355</v>
      </c>
      <c r="R21" s="229" t="n">
        <f aca="false">Originales!X24</f>
        <v>637</v>
      </c>
      <c r="S21" s="233" t="n">
        <f aca="false">(R21-Q21)/Q21</f>
        <v>-0.529889298892989</v>
      </c>
      <c r="U21" s="228" t="s">
        <v>149</v>
      </c>
      <c r="V21" s="232" t="n">
        <f aca="false">Originales!AH63</f>
        <v>195</v>
      </c>
      <c r="W21" s="229" t="n">
        <f aca="false">Originales!AH24</f>
        <v>675</v>
      </c>
      <c r="X21" s="233" t="n">
        <f aca="false">(W21-V21)/V21</f>
        <v>2.46153846153846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45534</v>
      </c>
      <c r="C22" s="229" t="n">
        <f aca="false">Originales!AR25</f>
        <v>62743</v>
      </c>
      <c r="D22" s="233" t="n">
        <f aca="false">(C22-B22)/B22</f>
        <v>0.377937365485132</v>
      </c>
      <c r="F22" s="228" t="s">
        <v>150</v>
      </c>
      <c r="G22" s="232" t="n">
        <f aca="false">Originales!H64</f>
        <v>27574</v>
      </c>
      <c r="H22" s="229" t="n">
        <f aca="false">Originales!H25</f>
        <v>35610</v>
      </c>
      <c r="I22" s="233" t="n">
        <f aca="false">(H22-G22)/G22</f>
        <v>0.291433959527091</v>
      </c>
      <c r="K22" s="228" t="s">
        <v>150</v>
      </c>
      <c r="L22" s="229" t="n">
        <f aca="false">Originales!Q63</f>
        <v>13539</v>
      </c>
      <c r="M22" s="230" t="n">
        <f aca="false">Originales!Q24</f>
        <v>16006</v>
      </c>
      <c r="N22" s="231" t="n">
        <f aca="false">(M22-L22)/L22</f>
        <v>0.182214343747692</v>
      </c>
      <c r="P22" s="228" t="s">
        <v>150</v>
      </c>
      <c r="Q22" s="232" t="n">
        <f aca="false">Originales!Y64</f>
        <v>3000</v>
      </c>
      <c r="R22" s="229" t="n">
        <f aca="false">Originales!X25</f>
        <v>1775</v>
      </c>
      <c r="S22" s="233" t="n">
        <f aca="false">(R22-Q22)/Q22</f>
        <v>-0.408333333333333</v>
      </c>
      <c r="U22" s="228" t="s">
        <v>150</v>
      </c>
      <c r="V22" s="232" t="n">
        <f aca="false">Originales!AH64</f>
        <v>749</v>
      </c>
      <c r="W22" s="229" t="n">
        <f aca="false">Originales!AH25</f>
        <v>641</v>
      </c>
      <c r="X22" s="233" t="n">
        <f aca="false">(W22-V22)/V22</f>
        <v>-0.144192256341789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68946</v>
      </c>
      <c r="C23" s="229" t="n">
        <f aca="false">Originales!AR26</f>
        <v>86546</v>
      </c>
      <c r="D23" s="233" t="n">
        <f aca="false">(C23-B23)/B23</f>
        <v>0.255272242044499</v>
      </c>
      <c r="F23" s="237" t="s">
        <v>151</v>
      </c>
      <c r="G23" s="232" t="n">
        <f aca="false">Originales!H65</f>
        <v>32000</v>
      </c>
      <c r="H23" s="229" t="n">
        <f aca="false">Originales!H26</f>
        <v>42361</v>
      </c>
      <c r="I23" s="233" t="n">
        <f aca="false">(H23-G23)/G23</f>
        <v>0.32378125</v>
      </c>
      <c r="K23" s="237" t="s">
        <v>151</v>
      </c>
      <c r="L23" s="229" t="n">
        <f aca="false">Originales!Q64</f>
        <v>11009</v>
      </c>
      <c r="M23" s="230" t="n">
        <f aca="false">Originales!Q25</f>
        <v>15537</v>
      </c>
      <c r="N23" s="231" t="n">
        <f aca="false">(M23-L23)/L23</f>
        <v>0.411299845580888</v>
      </c>
      <c r="P23" s="237" t="s">
        <v>151</v>
      </c>
      <c r="Q23" s="232" t="n">
        <f aca="false">Originales!Y65</f>
        <v>8284</v>
      </c>
      <c r="R23" s="229" t="n">
        <f aca="false">Originales!X26</f>
        <v>3637</v>
      </c>
      <c r="S23" s="233" t="n">
        <f aca="false">(R23-Q23)/Q23</f>
        <v>-0.560960888459681</v>
      </c>
      <c r="U23" s="237" t="s">
        <v>151</v>
      </c>
      <c r="V23" s="232" t="n">
        <f aca="false">Originales!AH65</f>
        <v>1421</v>
      </c>
      <c r="W23" s="229" t="n">
        <f aca="false">Originales!AH26</f>
        <v>1480</v>
      </c>
      <c r="X23" s="233" t="n">
        <f aca="false">(W23-V23)/V23</f>
        <v>0.0415200562983814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9729</v>
      </c>
      <c r="C24" s="229" t="n">
        <f aca="false">Originales!AR27</f>
        <v>8413</v>
      </c>
      <c r="D24" s="233" t="n">
        <f aca="false">(C24-B24)/B24</f>
        <v>-0.135265700483092</v>
      </c>
      <c r="F24" s="237" t="s">
        <v>152</v>
      </c>
      <c r="G24" s="232" t="n">
        <f aca="false">Originales!H66</f>
        <v>2964</v>
      </c>
      <c r="H24" s="229" t="n">
        <f aca="false">Originales!H27</f>
        <v>2426</v>
      </c>
      <c r="I24" s="233" t="n">
        <f aca="false">(H24-G24)/G24</f>
        <v>-0.181511470985155</v>
      </c>
      <c r="K24" s="237" t="s">
        <v>152</v>
      </c>
      <c r="L24" s="229" t="n">
        <f aca="false">Originales!Q65</f>
        <v>20573</v>
      </c>
      <c r="M24" s="230" t="n">
        <f aca="false">Originales!Q26</f>
        <v>27145</v>
      </c>
      <c r="N24" s="231" t="n">
        <f aca="false">(M24-L24)/L24</f>
        <v>0.319447819958198</v>
      </c>
      <c r="P24" s="237" t="s">
        <v>152</v>
      </c>
      <c r="Q24" s="232" t="n">
        <f aca="false">Originales!Y66</f>
        <v>1904</v>
      </c>
      <c r="R24" s="229" t="n">
        <f aca="false">Originales!X27</f>
        <v>723</v>
      </c>
      <c r="S24" s="233" t="n">
        <f aca="false">(R24-Q24)/Q24</f>
        <v>-0.620273109243698</v>
      </c>
      <c r="U24" s="237" t="s">
        <v>152</v>
      </c>
      <c r="V24" s="232" t="n">
        <f aca="false">Originales!AH66</f>
        <v>635</v>
      </c>
      <c r="W24" s="229" t="n">
        <f aca="false">Originales!AH27</f>
        <v>631</v>
      </c>
      <c r="X24" s="233" t="n">
        <f aca="false">(W24-V24)/V24</f>
        <v>-0.0062992125984252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4108</v>
      </c>
      <c r="C25" s="229" t="n">
        <f aca="false">Originales!AR28</f>
        <v>14776</v>
      </c>
      <c r="D25" s="233" t="n">
        <f aca="false">(C25-B25)/B25</f>
        <v>0.0473490218315849</v>
      </c>
      <c r="F25" s="237" t="s">
        <v>153</v>
      </c>
      <c r="G25" s="232" t="n">
        <f aca="false">Originales!H67</f>
        <v>2202</v>
      </c>
      <c r="H25" s="229" t="n">
        <f aca="false">Originales!H28</f>
        <v>1710</v>
      </c>
      <c r="I25" s="233" t="n">
        <f aca="false">(H25-G25)/G25</f>
        <v>-0.223433242506812</v>
      </c>
      <c r="K25" s="237" t="s">
        <v>153</v>
      </c>
      <c r="L25" s="229" t="n">
        <f aca="false">Originales!Q66</f>
        <v>1866</v>
      </c>
      <c r="M25" s="230" t="n">
        <f aca="false">Originales!Q27</f>
        <v>1915</v>
      </c>
      <c r="N25" s="231" t="n">
        <f aca="false">(M25-L25)/L25</f>
        <v>0.0262593783494105</v>
      </c>
      <c r="P25" s="237" t="s">
        <v>153</v>
      </c>
      <c r="Q25" s="232" t="n">
        <f aca="false">Originales!Y67</f>
        <v>4154</v>
      </c>
      <c r="R25" s="229" t="n">
        <f aca="false">Originales!X28</f>
        <v>2734</v>
      </c>
      <c r="S25" s="233" t="n">
        <f aca="false">(R25-Q25)/Q25</f>
        <v>-0.341839191141069</v>
      </c>
      <c r="U25" s="237" t="s">
        <v>153</v>
      </c>
      <c r="V25" s="232" t="n">
        <f aca="false">Originales!AH67</f>
        <v>3212</v>
      </c>
      <c r="W25" s="229" t="n">
        <f aca="false">Originales!AH28</f>
        <v>4052</v>
      </c>
      <c r="X25" s="233" t="n">
        <f aca="false">(W25-V25)/V25</f>
        <v>0.261519302615193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24466</v>
      </c>
      <c r="C26" s="229" t="n">
        <f aca="false">Originales!AR29</f>
        <v>24384</v>
      </c>
      <c r="D26" s="233" t="n">
        <f aca="false">(C26-B26)/B26</f>
        <v>-0.00335158996157933</v>
      </c>
      <c r="F26" s="237" t="s">
        <v>154</v>
      </c>
      <c r="G26" s="232" t="n">
        <f aca="false">Originales!H68</f>
        <v>7378</v>
      </c>
      <c r="H26" s="229" t="n">
        <f aca="false">Originales!H29</f>
        <v>6406</v>
      </c>
      <c r="I26" s="233" t="n">
        <f aca="false">(H26-G26)/G26</f>
        <v>-0.131743019788561</v>
      </c>
      <c r="K26" s="237" t="s">
        <v>154</v>
      </c>
      <c r="L26" s="229" t="n">
        <f aca="false">Originales!Q67</f>
        <v>2377</v>
      </c>
      <c r="M26" s="230" t="n">
        <f aca="false">Originales!Q28</f>
        <v>3204</v>
      </c>
      <c r="N26" s="231" t="n">
        <f aca="false">(M26-L26)/L26</f>
        <v>0.347917543121582</v>
      </c>
      <c r="P26" s="237" t="s">
        <v>154</v>
      </c>
      <c r="Q26" s="232" t="n">
        <f aca="false">Originales!Y68</f>
        <v>2825</v>
      </c>
      <c r="R26" s="229" t="n">
        <f aca="false">Originales!X29</f>
        <v>1441</v>
      </c>
      <c r="S26" s="233" t="n">
        <f aca="false">(R26-Q26)/Q26</f>
        <v>-0.489911504424779</v>
      </c>
      <c r="U26" s="237" t="s">
        <v>154</v>
      </c>
      <c r="V26" s="232" t="n">
        <f aca="false">Originales!AH68</f>
        <v>1792</v>
      </c>
      <c r="W26" s="229" t="n">
        <f aca="false">Originales!AH29</f>
        <v>2303</v>
      </c>
      <c r="X26" s="233" t="n">
        <f aca="false">(W26-V26)/V26</f>
        <v>0.28515625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3915774</v>
      </c>
      <c r="C27" s="229" t="n">
        <f aca="false">Originales!AR30</f>
        <v>4008527</v>
      </c>
      <c r="D27" s="233" t="n">
        <f aca="false">(C27-B27)/B27</f>
        <v>0.0236870156449274</v>
      </c>
      <c r="F27" s="237" t="s">
        <v>155</v>
      </c>
      <c r="G27" s="232" t="n">
        <f aca="false">Originales!H69</f>
        <v>1381965</v>
      </c>
      <c r="H27" s="229" t="n">
        <f aca="false">Originales!H30</f>
        <v>1439433</v>
      </c>
      <c r="I27" s="233" t="n">
        <f aca="false">(H27-G27)/G27</f>
        <v>0.0415842658822763</v>
      </c>
      <c r="K27" s="237" t="s">
        <v>155</v>
      </c>
      <c r="L27" s="229" t="n">
        <f aca="false">Originales!Q68</f>
        <v>7422</v>
      </c>
      <c r="M27" s="230" t="n">
        <f aca="false">Originales!Q29</f>
        <v>6464</v>
      </c>
      <c r="N27" s="231" t="n">
        <f aca="false">(M27-L27)/L27</f>
        <v>-0.129075720829965</v>
      </c>
      <c r="P27" s="237" t="s">
        <v>155</v>
      </c>
      <c r="Q27" s="232" t="n">
        <f aca="false">Originales!Y69</f>
        <v>735177</v>
      </c>
      <c r="R27" s="229" t="n">
        <f aca="false">Originales!X30</f>
        <v>243265</v>
      </c>
      <c r="S27" s="233" t="n">
        <f aca="false">(R27-Q27)/Q27</f>
        <v>-0.669106895346291</v>
      </c>
      <c r="U27" s="237" t="s">
        <v>155</v>
      </c>
      <c r="V27" s="232" t="n">
        <f aca="false">Originales!AH69</f>
        <v>130516</v>
      </c>
      <c r="W27" s="229" t="n">
        <f aca="false">Originales!AH30</f>
        <v>147137</v>
      </c>
      <c r="X27" s="233" t="n">
        <f aca="false">(W27-V27)/V27</f>
        <v>0.12734837108094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6396386</v>
      </c>
      <c r="C28" s="239" t="n">
        <f aca="false">C29-C7</f>
        <v>6523376</v>
      </c>
      <c r="D28" s="243" t="n">
        <f aca="false">(C28-B28)/B28</f>
        <v>0.0198533984659462</v>
      </c>
      <c r="F28" s="238" t="s">
        <v>156</v>
      </c>
      <c r="G28" s="242" t="n">
        <f aca="false">G29-G7</f>
        <v>2411242</v>
      </c>
      <c r="H28" s="239" t="n">
        <f aca="false">H29-H7</f>
        <v>2507136</v>
      </c>
      <c r="I28" s="243" t="n">
        <f aca="false">(H28-G28)/G28</f>
        <v>0.0397695461509048</v>
      </c>
      <c r="K28" s="238" t="s">
        <v>156</v>
      </c>
      <c r="L28" s="239" t="n">
        <f aca="false">L29-L7</f>
        <v>914255</v>
      </c>
      <c r="M28" s="240" t="n">
        <f aca="false">M29-M7</f>
        <v>980388</v>
      </c>
      <c r="N28" s="241" t="n">
        <f aca="false">(M28-L28)/L28</f>
        <v>0.0723353987673023</v>
      </c>
      <c r="P28" s="238" t="s">
        <v>156</v>
      </c>
      <c r="Q28" s="242" t="n">
        <f aca="false">Q29-Q7</f>
        <v>964614</v>
      </c>
      <c r="R28" s="239" t="n">
        <f aca="false">R29-R7</f>
        <v>305461</v>
      </c>
      <c r="S28" s="243" t="n">
        <f aca="false">(R28-Q28)/Q28</f>
        <v>-0.683333437001744</v>
      </c>
      <c r="U28" s="238" t="s">
        <v>156</v>
      </c>
      <c r="V28" s="242" t="n">
        <f aca="false">V29-V7</f>
        <v>148151</v>
      </c>
      <c r="W28" s="239" t="n">
        <f aca="false">W29-W7</f>
        <v>168185</v>
      </c>
      <c r="X28" s="243" t="n">
        <f aca="false">(W28-V28)/V28</f>
        <v>0.135226896882235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7643171</v>
      </c>
      <c r="C29" s="240" t="n">
        <f aca="false">SUM(C7:C15,C20:C27)</f>
        <v>7792618</v>
      </c>
      <c r="D29" s="246" t="n">
        <f aca="false">(C29-B29)/B29</f>
        <v>0.0195530101315279</v>
      </c>
      <c r="F29" s="244" t="s">
        <v>42</v>
      </c>
      <c r="G29" s="240" t="n">
        <f aca="false">SUM(G7:G15,G20:G27)</f>
        <v>2706604</v>
      </c>
      <c r="H29" s="240" t="n">
        <f aca="false">SUM(H7:H15,H20:H27)</f>
        <v>2814706</v>
      </c>
      <c r="I29" s="246" t="n">
        <f aca="false">(H29-G29)/G29</f>
        <v>0.039940087282809</v>
      </c>
      <c r="K29" s="244" t="s">
        <v>42</v>
      </c>
      <c r="L29" s="239" t="n">
        <f aca="false">SUM(L7:L14,L16:L27)</f>
        <v>1080654</v>
      </c>
      <c r="M29" s="240" t="n">
        <f aca="false">SUM(M7:M14,M16:M27)</f>
        <v>1150779</v>
      </c>
      <c r="N29" s="245" t="n">
        <f aca="false">(M29-L29)/L29</f>
        <v>0.0648912602923785</v>
      </c>
      <c r="P29" s="244" t="s">
        <v>42</v>
      </c>
      <c r="Q29" s="240" t="n">
        <f aca="false">SUM(Q7:Q15,Q20:Q27)</f>
        <v>1440684</v>
      </c>
      <c r="R29" s="240" t="n">
        <f aca="false">SUM(R7:R15,R20:R27)</f>
        <v>460792</v>
      </c>
      <c r="S29" s="246" t="n">
        <f aca="false">(R29-Q29)/Q29</f>
        <v>-0.680157480752198</v>
      </c>
      <c r="U29" s="244" t="s">
        <v>42</v>
      </c>
      <c r="V29" s="240" t="n">
        <f aca="false">SUM(V7:V15,V20:V27)</f>
        <v>260098</v>
      </c>
      <c r="W29" s="240" t="n">
        <f aca="false">SUM(W7:W15,W20:W27)</f>
        <v>292999</v>
      </c>
      <c r="X29" s="246" t="n">
        <f aca="false">(W29-V29)/V29</f>
        <v>0.126494628947551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7" t="s">
        <v>88</v>
      </c>
      <c r="L30" s="247"/>
      <c r="M30" s="247"/>
      <c r="N30" s="247"/>
      <c r="O30" s="48" t="s">
        <v>51</v>
      </c>
      <c r="P30" s="248" t="s">
        <v>157</v>
      </c>
      <c r="Q30" s="248"/>
      <c r="R30" s="248"/>
      <c r="S30" s="248"/>
      <c r="U30" s="248" t="s">
        <v>157</v>
      </c>
      <c r="V30" s="248"/>
      <c r="W30" s="248"/>
      <c r="X30" s="248"/>
    </row>
    <row r="31" customFormat="false" ht="13.5" hidden="false" customHeight="true" outlineLevel="0" collapsed="false"/>
    <row r="32" customFormat="false" ht="48.75" hidden="false" customHeight="true" outlineLevel="0" collapsed="false">
      <c r="A32" s="219" t="s">
        <v>158</v>
      </c>
      <c r="B32" s="219"/>
      <c r="C32" s="219"/>
      <c r="F32" s="219" t="s">
        <v>159</v>
      </c>
      <c r="G32" s="219"/>
      <c r="H32" s="219"/>
      <c r="K32" s="15" t="s">
        <v>160</v>
      </c>
      <c r="L32" s="15"/>
      <c r="M32" s="15"/>
      <c r="P32" s="219" t="s">
        <v>161</v>
      </c>
      <c r="Q32" s="219"/>
      <c r="R32" s="219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CUMULADO SEPTIEMBRE 2007</v>
      </c>
      <c r="C33" s="17" t="str">
        <f aca="false">Originales!$A$2</f>
        <v>ACUMULADO SEPTIEMBRE 2008</v>
      </c>
      <c r="F33" s="220" t="s">
        <v>134</v>
      </c>
      <c r="G33" s="17" t="str">
        <f aca="false">Originales!$A$1</f>
        <v>ACUMULADO SEPTIEMBRE 2007</v>
      </c>
      <c r="H33" s="17" t="str">
        <f aca="false">Originales!$A$2</f>
        <v>ACUMULADO SEPTIEMBRE 2008</v>
      </c>
      <c r="K33" s="220" t="s">
        <v>134</v>
      </c>
      <c r="L33" s="268" t="str">
        <f aca="false">Originales!$A$1</f>
        <v>ACUMULADO SEPTIEMBRE 2007</v>
      </c>
      <c r="M33" s="268" t="str">
        <f aca="false">Originales!$A$2</f>
        <v>ACUMULADO SEPTIEMBRE 2008</v>
      </c>
      <c r="P33" s="220" t="s">
        <v>134</v>
      </c>
      <c r="Q33" s="17" t="str">
        <f aca="false">Originales!$A$1</f>
        <v>ACUMULADO SEPTIEMBRE 2007</v>
      </c>
      <c r="R33" s="17" t="str">
        <f aca="false">Originales!$A$2</f>
        <v>ACUMULADO SEPTIEMBRE 2008</v>
      </c>
      <c r="U33" s="220" t="s">
        <v>134</v>
      </c>
      <c r="V33" s="17" t="str">
        <f aca="false">Originales!$A$1</f>
        <v>ACUMULADO SEPTIEMBRE 2007</v>
      </c>
      <c r="W33" s="17" t="str">
        <f aca="false">Originales!$A$2</f>
        <v>ACUMULADO SEPTIEMBRE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6312404890588</v>
      </c>
      <c r="C34" s="255" t="n">
        <f aca="false">C7/$C$29</f>
        <v>0.162877482253076</v>
      </c>
      <c r="D34" s="254"/>
      <c r="F34" s="222" t="s">
        <v>135</v>
      </c>
      <c r="G34" s="253" t="n">
        <f aca="false">G7/$G$29</f>
        <v>0.10912641819786</v>
      </c>
      <c r="H34" s="255" t="n">
        <f aca="false">H7/$H$29</f>
        <v>0.109272513719017</v>
      </c>
      <c r="I34" s="254"/>
      <c r="K34" s="222" t="s">
        <v>135</v>
      </c>
      <c r="L34" s="253" t="n">
        <f aca="false">L7/$L$29</f>
        <v>0.153979904761376</v>
      </c>
      <c r="M34" s="255" t="n">
        <f aca="false">M7/$M$29</f>
        <v>0.148065788478935</v>
      </c>
      <c r="N34" s="254"/>
      <c r="P34" s="222" t="s">
        <v>135</v>
      </c>
      <c r="Q34" s="253" t="n">
        <f aca="false">Q7/$Q$29</f>
        <v>0.33044720424465</v>
      </c>
      <c r="R34" s="255" t="n">
        <f aca="false">R7/$R$29</f>
        <v>0.337095696105835</v>
      </c>
      <c r="S34" s="254"/>
      <c r="U34" s="222" t="s">
        <v>135</v>
      </c>
      <c r="V34" s="253" t="n">
        <f aca="false">V7/$V$29</f>
        <v>0.430403155733608</v>
      </c>
      <c r="W34" s="255" t="n">
        <f aca="false">W7/$W$29</f>
        <v>0.42598780200615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3910165034905</v>
      </c>
      <c r="C35" s="258" t="n">
        <f aca="false">C8/$C$29</f>
        <v>0.0152539236492794</v>
      </c>
      <c r="D35" s="254"/>
      <c r="F35" s="228" t="s">
        <v>136</v>
      </c>
      <c r="G35" s="257" t="n">
        <f aca="false">G8/$G$29</f>
        <v>0.0180222152926693</v>
      </c>
      <c r="H35" s="258" t="n">
        <f aca="false">H8/$H$29</f>
        <v>0.019986101567979</v>
      </c>
      <c r="I35" s="254"/>
      <c r="K35" s="228" t="s">
        <v>136</v>
      </c>
      <c r="L35" s="257" t="n">
        <f aca="false">L8/$L$29</f>
        <v>0.0481217855113663</v>
      </c>
      <c r="M35" s="258" t="n">
        <f aca="false">M8/$M$29</f>
        <v>0.0475973232045423</v>
      </c>
      <c r="N35" s="254"/>
      <c r="P35" s="228" t="s">
        <v>136</v>
      </c>
      <c r="Q35" s="257" t="n">
        <f aca="false">Q8/$Q$29</f>
        <v>0.00184287463454859</v>
      </c>
      <c r="R35" s="258" t="n">
        <f aca="false">R8/$R$29</f>
        <v>0.00247400128474453</v>
      </c>
      <c r="S35" s="254"/>
      <c r="U35" s="228" t="s">
        <v>136</v>
      </c>
      <c r="V35" s="257" t="n">
        <f aca="false">V8/$V$29</f>
        <v>0.00149943482841083</v>
      </c>
      <c r="W35" s="258" t="n">
        <f aca="false">W8/$W$29</f>
        <v>0.00134812746801184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1593735113345</v>
      </c>
      <c r="C36" s="258" t="n">
        <f aca="false">C9/$C$29</f>
        <v>0.0100493826336669</v>
      </c>
      <c r="D36" s="254"/>
      <c r="F36" s="228" t="s">
        <v>137</v>
      </c>
      <c r="G36" s="257" t="n">
        <f aca="false">G9/$G$29</f>
        <v>0.0177691306153394</v>
      </c>
      <c r="H36" s="258" t="n">
        <f aca="false">H9/$H$29</f>
        <v>0.0151333744980826</v>
      </c>
      <c r="I36" s="254"/>
      <c r="K36" s="228" t="s">
        <v>137</v>
      </c>
      <c r="L36" s="257" t="n">
        <f aca="false">L9/$L$29</f>
        <v>0.0294099684080196</v>
      </c>
      <c r="M36" s="258" t="n">
        <f aca="false">M9/$M$29</f>
        <v>0.0245755266649809</v>
      </c>
      <c r="N36" s="254"/>
      <c r="P36" s="228" t="s">
        <v>137</v>
      </c>
      <c r="Q36" s="257" t="n">
        <f aca="false">Q9/$Q$29</f>
        <v>0.00099050173389862</v>
      </c>
      <c r="R36" s="258" t="n">
        <f aca="false">R9/$R$29</f>
        <v>0.000844198684004931</v>
      </c>
      <c r="S36" s="254"/>
      <c r="U36" s="228" t="s">
        <v>137</v>
      </c>
      <c r="V36" s="257" t="n">
        <f aca="false">V9/$V$29</f>
        <v>0.00113034317834047</v>
      </c>
      <c r="W36" s="258" t="n">
        <f aca="false">W9/$W$29</f>
        <v>0.00139249622012362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2074043613573</v>
      </c>
      <c r="C37" s="258" t="n">
        <f aca="false">C10/$C$29</f>
        <v>0.0598297003651404</v>
      </c>
      <c r="D37" s="254"/>
      <c r="F37" s="228" t="s">
        <v>138</v>
      </c>
      <c r="G37" s="257" t="n">
        <f aca="false">G10/$G$29</f>
        <v>0.0716820783535382</v>
      </c>
      <c r="H37" s="258" t="n">
        <f aca="false">H10/$H$29</f>
        <v>0.0724686699072656</v>
      </c>
      <c r="I37" s="254"/>
      <c r="K37" s="228" t="s">
        <v>138</v>
      </c>
      <c r="L37" s="257" t="n">
        <f aca="false">L10/$L$29</f>
        <v>0.0629627984535291</v>
      </c>
      <c r="M37" s="258" t="n">
        <f aca="false">M10/$M$29</f>
        <v>0.0580823946213826</v>
      </c>
      <c r="N37" s="254"/>
      <c r="P37" s="228" t="s">
        <v>138</v>
      </c>
      <c r="Q37" s="257" t="n">
        <f aca="false">Q10/$Q$29</f>
        <v>0.0837338375382804</v>
      </c>
      <c r="R37" s="258" t="n">
        <f aca="false">R10/$R$29</f>
        <v>0.0546971301585097</v>
      </c>
      <c r="S37" s="254"/>
      <c r="U37" s="228" t="s">
        <v>138</v>
      </c>
      <c r="V37" s="257" t="n">
        <f aca="false">V10/$V$29</f>
        <v>0.00873901375635337</v>
      </c>
      <c r="W37" s="258" t="n">
        <f aca="false">W10/$W$29</f>
        <v>0.0101536182717347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8755907724687</v>
      </c>
      <c r="C38" s="258" t="n">
        <f aca="false">C11/$C$29</f>
        <v>0.0109667893383199</v>
      </c>
      <c r="F38" s="234" t="s">
        <v>139</v>
      </c>
      <c r="G38" s="257" t="n">
        <f aca="false">G11/$G$29</f>
        <v>0.0116777334253552</v>
      </c>
      <c r="H38" s="258" t="n">
        <f aca="false">H11/$H$29</f>
        <v>0.013039372495742</v>
      </c>
      <c r="K38" s="234" t="s">
        <v>139</v>
      </c>
      <c r="L38" s="257" t="n">
        <f aca="false">L11/$L$29</f>
        <v>0.0175597369740916</v>
      </c>
      <c r="M38" s="258" t="n">
        <f aca="false">M11/$M$29</f>
        <v>0.0136889880680826</v>
      </c>
      <c r="P38" s="234" t="s">
        <v>139</v>
      </c>
      <c r="Q38" s="257" t="n">
        <f aca="false">Q11/$Q$29</f>
        <v>0.00739301609513259</v>
      </c>
      <c r="R38" s="258" t="n">
        <f aca="false">R11/$R$29</f>
        <v>0.00395840205559124</v>
      </c>
      <c r="U38" s="234" t="s">
        <v>139</v>
      </c>
      <c r="V38" s="257" t="n">
        <f aca="false">V11/$V$29</f>
        <v>0.00643219094341364</v>
      </c>
      <c r="W38" s="258" t="n">
        <f aca="false">W11/$W$29</f>
        <v>0.00734814794589743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5086715971682</v>
      </c>
      <c r="C39" s="258" t="n">
        <f aca="false">C12/$C$29</f>
        <v>0.161482059046138</v>
      </c>
      <c r="F39" s="234" t="s">
        <v>140</v>
      </c>
      <c r="G39" s="257" t="n">
        <f aca="false">G12/$G$29</f>
        <v>0.187988342587242</v>
      </c>
      <c r="H39" s="258" t="n">
        <f aca="false">H12/$H$29</f>
        <v>0.181011800166696</v>
      </c>
      <c r="K39" s="234" t="s">
        <v>140</v>
      </c>
      <c r="L39" s="257" t="n">
        <f aca="false">L12/$L$29</f>
        <v>0.460127848506553</v>
      </c>
      <c r="M39" s="258" t="n">
        <f aca="false">M12/$M$29</f>
        <v>0.457943705959181</v>
      </c>
      <c r="P39" s="234" t="s">
        <v>140</v>
      </c>
      <c r="Q39" s="257" t="n">
        <f aca="false">Q12/$Q$29</f>
        <v>0.0352818522313012</v>
      </c>
      <c r="R39" s="258" t="n">
        <f aca="false">R12/$R$29</f>
        <v>0.0263915172138405</v>
      </c>
      <c r="U39" s="234" t="s">
        <v>140</v>
      </c>
      <c r="V39" s="257" t="n">
        <f aca="false">V12/$V$29</f>
        <v>0.0079470045905774</v>
      </c>
      <c r="W39" s="258" t="n">
        <f aca="false">W12/$W$29</f>
        <v>0.00738569073614586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23994936133184</v>
      </c>
      <c r="C40" s="258" t="n">
        <f aca="false">C13/$C$29</f>
        <v>0.00795599117010484</v>
      </c>
      <c r="F40" s="234" t="s">
        <v>141</v>
      </c>
      <c r="G40" s="257" t="n">
        <f aca="false">G13/$G$29</f>
        <v>0.00467449246361862</v>
      </c>
      <c r="H40" s="258" t="n">
        <f aca="false">H13/$H$29</f>
        <v>0.00885172376795303</v>
      </c>
      <c r="K40" s="234" t="s">
        <v>141</v>
      </c>
      <c r="L40" s="257" t="n">
        <f aca="false">L13/$L$29</f>
        <v>0.0255585969237147</v>
      </c>
      <c r="M40" s="258" t="n">
        <f aca="false">M13/$M$29</f>
        <v>0.0267818582021396</v>
      </c>
      <c r="P40" s="234" t="s">
        <v>141</v>
      </c>
      <c r="Q40" s="257" t="n">
        <f aca="false">Q13/$Q$29</f>
        <v>0.00210663823572692</v>
      </c>
      <c r="R40" s="258" t="n">
        <f aca="false">R13/$R$29</f>
        <v>0.00147137971145332</v>
      </c>
      <c r="U40" s="234" t="s">
        <v>141</v>
      </c>
      <c r="V40" s="257" t="n">
        <f aca="false">V13/$V$29</f>
        <v>0.00198002291443994</v>
      </c>
      <c r="W40" s="258" t="n">
        <f aca="false">W13/$W$29</f>
        <v>0.000931743794347421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2310335592387</v>
      </c>
      <c r="C41" s="258" t="n">
        <f aca="false">C14/$C$29</f>
        <v>0.00992914063027342</v>
      </c>
      <c r="D41" s="254"/>
      <c r="F41" s="234" t="s">
        <v>142</v>
      </c>
      <c r="G41" s="257" t="n">
        <f aca="false">G14/$G$29</f>
        <v>0.0167146727042449</v>
      </c>
      <c r="H41" s="258" t="n">
        <f aca="false">H14/$H$29</f>
        <v>0.0115393934570786</v>
      </c>
      <c r="I41" s="254"/>
      <c r="K41" s="234" t="s">
        <v>142</v>
      </c>
      <c r="L41" s="257" t="n">
        <f aca="false">L14/$L$29</f>
        <v>0.0308785235607327</v>
      </c>
      <c r="M41" s="258" t="n">
        <f aca="false">M14/$M$29</f>
        <v>0.0267983687571636</v>
      </c>
      <c r="N41" s="254"/>
      <c r="P41" s="234" t="s">
        <v>142</v>
      </c>
      <c r="Q41" s="257" t="n">
        <f aca="false">Q14/$Q$29</f>
        <v>0.00368227869539746</v>
      </c>
      <c r="R41" s="258" t="n">
        <f aca="false">R14/$R$29</f>
        <v>0.00555565200784736</v>
      </c>
      <c r="S41" s="254"/>
      <c r="U41" s="234" t="s">
        <v>142</v>
      </c>
      <c r="V41" s="257" t="n">
        <f aca="false">V14/$V$29</f>
        <v>0.00746257179986005</v>
      </c>
      <c r="W41" s="258" t="n">
        <f aca="false">W14/$W$29</f>
        <v>0.00773040181024509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097112834450518</v>
      </c>
      <c r="C42" s="258" t="n">
        <f aca="false">C15/$C$29</f>
        <v>0.0104658023786101</v>
      </c>
      <c r="D42" s="254"/>
      <c r="F42" s="228" t="s">
        <v>143</v>
      </c>
      <c r="G42" s="257" t="n">
        <f aca="false">G15/$G$29</f>
        <v>0.0083403408847397</v>
      </c>
      <c r="H42" s="258" t="n">
        <f aca="false">H15/$H$29</f>
        <v>0.00757734555580583</v>
      </c>
      <c r="I42" s="254"/>
      <c r="K42" s="228" t="s">
        <v>143</v>
      </c>
      <c r="L42" s="257" t="n">
        <f aca="false">L15/$L$29</f>
        <v>0.106778857987848</v>
      </c>
      <c r="M42" s="258" t="n">
        <f aca="false">M15/$M$29</f>
        <v>0.122138134255144</v>
      </c>
      <c r="N42" s="254"/>
      <c r="P42" s="228" t="s">
        <v>143</v>
      </c>
      <c r="Q42" s="257" t="n">
        <f aca="false">Q15/$Q$29</f>
        <v>0.00678844215664226</v>
      </c>
      <c r="R42" s="258" t="n">
        <f aca="false">R15/$R$29</f>
        <v>0.0128409347384503</v>
      </c>
      <c r="S42" s="254"/>
      <c r="U42" s="228" t="s">
        <v>143</v>
      </c>
      <c r="V42" s="257" t="n">
        <f aca="false">V15/$V$29</f>
        <v>0.000891971487670032</v>
      </c>
      <c r="W42" s="258" t="n">
        <f aca="false">W15/$W$29</f>
        <v>0.00136177939173854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54634391929737</v>
      </c>
      <c r="C43" s="258" t="n">
        <f aca="false">C16/$C$29</f>
        <v>0.00722683955507636</v>
      </c>
      <c r="D43" s="254"/>
      <c r="F43" s="236" t="s">
        <v>144</v>
      </c>
      <c r="G43" s="257" t="n">
        <f aca="false">G16/$G$29</f>
        <v>0.00461833352791912</v>
      </c>
      <c r="H43" s="258" t="n">
        <f aca="false">H16/$H$29</f>
        <v>0.00512522444617662</v>
      </c>
      <c r="I43" s="254"/>
      <c r="K43" s="236" t="s">
        <v>144</v>
      </c>
      <c r="L43" s="257" t="n">
        <f aca="false">L16/$L$29</f>
        <v>0.0332622652578901</v>
      </c>
      <c r="M43" s="258" t="n">
        <f aca="false">M16/$M$29</f>
        <v>0.036792468406184</v>
      </c>
      <c r="N43" s="254"/>
      <c r="P43" s="236" t="s">
        <v>144</v>
      </c>
      <c r="Q43" s="257" t="n">
        <f aca="false">Q16/$Q$29</f>
        <v>0.00330190381790872</v>
      </c>
      <c r="R43" s="258" t="n">
        <f aca="false">R16/$R$29</f>
        <v>0.00922759075678397</v>
      </c>
      <c r="S43" s="254"/>
      <c r="U43" s="236" t="s">
        <v>144</v>
      </c>
      <c r="V43" s="257" t="n">
        <f aca="false">V16/$V$29</f>
        <v>0.000815077393905374</v>
      </c>
      <c r="W43" s="258" t="n">
        <f aca="false">W16/$W$29</f>
        <v>0.00102048129857099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0875919170197815</v>
      </c>
      <c r="C44" s="258" t="n">
        <f aca="false">C17/$C$29</f>
        <v>0.00997597983116842</v>
      </c>
      <c r="D44" s="254"/>
      <c r="F44" s="236" t="s">
        <v>145</v>
      </c>
      <c r="G44" s="257" t="n">
        <f aca="false">G17/$G$29</f>
        <v>0.00894478837687375</v>
      </c>
      <c r="H44" s="258" t="n">
        <f aca="false">H17/$H$29</f>
        <v>0.0103222148245678</v>
      </c>
      <c r="I44" s="254"/>
      <c r="K44" s="236" t="s">
        <v>145</v>
      </c>
      <c r="L44" s="257" t="n">
        <f aca="false">L17/$L$29</f>
        <v>0.0203830273149408</v>
      </c>
      <c r="M44" s="258" t="n">
        <f aca="false">M17/$M$29</f>
        <v>0.0280679435408536</v>
      </c>
      <c r="N44" s="254"/>
      <c r="P44" s="236" t="s">
        <v>145</v>
      </c>
      <c r="Q44" s="257" t="n">
        <f aca="false">Q17/$Q$29</f>
        <v>0.00340255045520045</v>
      </c>
      <c r="R44" s="258" t="n">
        <f aca="false">R17/$R$29</f>
        <v>0.0093013767600132</v>
      </c>
      <c r="S44" s="254"/>
      <c r="U44" s="236" t="s">
        <v>145</v>
      </c>
      <c r="V44" s="257" t="n">
        <f aca="false">V17/$V$29</f>
        <v>0.00091503971579943</v>
      </c>
      <c r="W44" s="258" t="n">
        <f aca="false">W17/$W$29</f>
        <v>0.000959047641800825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0808067750937406</v>
      </c>
      <c r="C45" s="258" t="n">
        <f aca="false">C18/$C$29</f>
        <v>0.00893640622445499</v>
      </c>
      <c r="D45" s="254"/>
      <c r="F45" s="236" t="s">
        <v>146</v>
      </c>
      <c r="G45" s="257" t="n">
        <f aca="false">G18/$G$29</f>
        <v>0.0047613171339435</v>
      </c>
      <c r="H45" s="258" t="n">
        <f aca="false">H18/$H$29</f>
        <v>0.00439797264794263</v>
      </c>
      <c r="I45" s="254"/>
      <c r="K45" s="236" t="s">
        <v>146</v>
      </c>
      <c r="L45" s="257" t="n">
        <f aca="false">L18/$L$29</f>
        <v>0.0305074519689003</v>
      </c>
      <c r="M45" s="258" t="n">
        <f aca="false">M18/$M$29</f>
        <v>0.0311171823608182</v>
      </c>
      <c r="N45" s="254"/>
      <c r="P45" s="236" t="s">
        <v>146</v>
      </c>
      <c r="Q45" s="257" t="n">
        <f aca="false">Q18/$Q$29</f>
        <v>0.01290151067132</v>
      </c>
      <c r="R45" s="258" t="n">
        <f aca="false">R18/$R$29</f>
        <v>0.0361290994635324</v>
      </c>
      <c r="S45" s="254"/>
      <c r="U45" s="236" t="s">
        <v>146</v>
      </c>
      <c r="V45" s="257" t="n">
        <f aca="false">V18/$V$29</f>
        <v>0.00082276680328184</v>
      </c>
      <c r="W45" s="258" t="n">
        <f aca="false">W18/$W$29</f>
        <v>0.00104095918416104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34313742293611</v>
      </c>
      <c r="C46" s="258" t="n">
        <f aca="false">C19/$C$29</f>
        <v>0.00266187820319179</v>
      </c>
      <c r="D46" s="254"/>
      <c r="F46" s="236" t="s">
        <v>147</v>
      </c>
      <c r="G46" s="257" t="n">
        <f aca="false">G19/$G$29</f>
        <v>0.00285560798698295</v>
      </c>
      <c r="H46" s="258" t="n">
        <f aca="false">H19/$H$29</f>
        <v>0.00294915348174907</v>
      </c>
      <c r="I46" s="254"/>
      <c r="K46" s="236" t="s">
        <v>147</v>
      </c>
      <c r="L46" s="257" t="n">
        <f aca="false">L19/$L$29</f>
        <v>0.0226261134461169</v>
      </c>
      <c r="M46" s="258" t="n">
        <f aca="false">M19/$M$29</f>
        <v>0.0261605399472879</v>
      </c>
      <c r="N46" s="254"/>
      <c r="P46" s="236" t="s">
        <v>147</v>
      </c>
      <c r="Q46" s="257" t="n">
        <f aca="false">Q19/$Q$29</f>
        <v>0.000988419389678792</v>
      </c>
      <c r="R46" s="258" t="n">
        <f aca="false">R19/$R$29</f>
        <v>0.00119793746419209</v>
      </c>
      <c r="S46" s="254"/>
      <c r="U46" s="236" t="s">
        <v>147</v>
      </c>
      <c r="V46" s="257" t="n">
        <f aca="false">V19/$V$29</f>
        <v>0.00103807026582288</v>
      </c>
      <c r="W46" s="258" t="n">
        <f aca="false">W19/$W$29</f>
        <v>0.00133106256335346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13600205987803</v>
      </c>
      <c r="C47" s="258" t="n">
        <f aca="false">C20/$C$29</f>
        <v>0.00299809383701344</v>
      </c>
      <c r="F47" s="228" t="s">
        <v>148</v>
      </c>
      <c r="G47" s="257" t="n">
        <f aca="false">G20/$G$29</f>
        <v>0.00390267656443277</v>
      </c>
      <c r="H47" s="258" t="n">
        <f aca="false">H20/$H$29</f>
        <v>0.00351795178608352</v>
      </c>
      <c r="K47" s="228" t="s">
        <v>148</v>
      </c>
      <c r="L47" s="257" t="n">
        <f aca="false">L20/$L$29</f>
        <v>0.00597045862968166</v>
      </c>
      <c r="M47" s="258" t="n">
        <f aca="false">M20/$M$29</f>
        <v>0.0072585613745124</v>
      </c>
      <c r="P47" s="228" t="s">
        <v>148</v>
      </c>
      <c r="Q47" s="257" t="n">
        <f aca="false">Q20/$Q$29</f>
        <v>0.00249742483431481</v>
      </c>
      <c r="R47" s="258" t="n">
        <f aca="false">R20/$R$29</f>
        <v>0.00298616295421796</v>
      </c>
      <c r="U47" s="228" t="s">
        <v>148</v>
      </c>
      <c r="V47" s="257" t="n">
        <f aca="false">V20/$V$29</f>
        <v>0.000945797353305293</v>
      </c>
      <c r="W47" s="258" t="n">
        <f aca="false">W20/$W$29</f>
        <v>0.000798637538012075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13722092571264</v>
      </c>
      <c r="C48" s="258" t="n">
        <f aca="false">C21/$C$29</f>
        <v>0.0085284560336462</v>
      </c>
      <c r="F48" s="228" t="s">
        <v>149</v>
      </c>
      <c r="G48" s="257" t="n">
        <f aca="false">G21/$G$29</f>
        <v>0.0128666772087827</v>
      </c>
      <c r="H48" s="258" t="n">
        <f aca="false">H21/$H$29</f>
        <v>0.0147578468230785</v>
      </c>
      <c r="K48" s="228" t="s">
        <v>149</v>
      </c>
      <c r="L48" s="257" t="n">
        <f aca="false">L21/$L$29</f>
        <v>0.00610371127113766</v>
      </c>
      <c r="M48" s="258" t="n">
        <f aca="false">M21/$M$29</f>
        <v>0.00600549714584642</v>
      </c>
      <c r="P48" s="228" t="s">
        <v>149</v>
      </c>
      <c r="Q48" s="257" t="n">
        <f aca="false">Q21/$Q$29</f>
        <v>0.000940525472622726</v>
      </c>
      <c r="R48" s="258" t="n">
        <f aca="false">R21/$R$29</f>
        <v>0.00138240247226514</v>
      </c>
      <c r="U48" s="228" t="s">
        <v>149</v>
      </c>
      <c r="V48" s="257" t="n">
        <f aca="false">V21/$V$29</f>
        <v>0.000749717414205415</v>
      </c>
      <c r="W48" s="258" t="n">
        <f aca="false">W21/$W$29</f>
        <v>0.00230376212888099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595747497995269</v>
      </c>
      <c r="C49" s="258" t="n">
        <f aca="false">C22/$C$29</f>
        <v>0.00805159447056176</v>
      </c>
      <c r="F49" s="228" t="s">
        <v>150</v>
      </c>
      <c r="G49" s="257" t="n">
        <f aca="false">G22/$G$29</f>
        <v>0.0101876742959073</v>
      </c>
      <c r="H49" s="258" t="n">
        <f aca="false">H22/$H$29</f>
        <v>0.0126514101295126</v>
      </c>
      <c r="K49" s="228" t="s">
        <v>150</v>
      </c>
      <c r="L49" s="257" t="n">
        <f aca="false">L22/$L$29</f>
        <v>0.0125285243935617</v>
      </c>
      <c r="M49" s="258" t="n">
        <f aca="false">M22/$M$29</f>
        <v>0.0139088391428763</v>
      </c>
      <c r="P49" s="228" t="s">
        <v>150</v>
      </c>
      <c r="Q49" s="257" t="n">
        <f aca="false">Q22/$Q$29</f>
        <v>0.00208234421982891</v>
      </c>
      <c r="R49" s="258" t="n">
        <f aca="false">R22/$R$29</f>
        <v>0.00385206340387854</v>
      </c>
      <c r="U49" s="228" t="s">
        <v>150</v>
      </c>
      <c r="V49" s="257" t="n">
        <f aca="false">V22/$V$29</f>
        <v>0.00287968381148644</v>
      </c>
      <c r="W49" s="258" t="n">
        <f aca="false">W22/$W$29</f>
        <v>0.00218772077720402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902060152782137</v>
      </c>
      <c r="C50" s="258" t="n">
        <f aca="false">C23/$C$29</f>
        <v>0.0111061520018048</v>
      </c>
      <c r="F50" s="237" t="s">
        <v>151</v>
      </c>
      <c r="G50" s="257" t="n">
        <f aca="false">G23/$G$29</f>
        <v>0.0118229338314729</v>
      </c>
      <c r="H50" s="258" t="n">
        <f aca="false">H23/$H$29</f>
        <v>0.015049884428427</v>
      </c>
      <c r="K50" s="237" t="s">
        <v>151</v>
      </c>
      <c r="L50" s="257" t="n">
        <f aca="false">L23/$L$29</f>
        <v>0.0101873495124249</v>
      </c>
      <c r="M50" s="258" t="n">
        <f aca="false">M23/$M$29</f>
        <v>0.0135012891267567</v>
      </c>
      <c r="P50" s="237" t="s">
        <v>151</v>
      </c>
      <c r="Q50" s="257" t="n">
        <f aca="false">Q23/$Q$29</f>
        <v>0.00575004650568758</v>
      </c>
      <c r="R50" s="258" t="n">
        <f aca="false">R23/$R$29</f>
        <v>0.00789293216896127</v>
      </c>
      <c r="U50" s="237" t="s">
        <v>151</v>
      </c>
      <c r="V50" s="257" t="n">
        <f aca="false">V23/$V$29</f>
        <v>0.00546332536197895</v>
      </c>
      <c r="W50" s="258" t="n">
        <f aca="false">W23/$W$29</f>
        <v>0.00505121177887979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7290099881319</v>
      </c>
      <c r="C51" s="258" t="n">
        <f aca="false">C24/$C$29</f>
        <v>0.00107961149898532</v>
      </c>
      <c r="F51" s="237" t="s">
        <v>152</v>
      </c>
      <c r="G51" s="257" t="n">
        <f aca="false">G24/$G$29</f>
        <v>0.00109509924614018</v>
      </c>
      <c r="H51" s="258" t="n">
        <f aca="false">H24/$H$29</f>
        <v>0.000861901740359384</v>
      </c>
      <c r="K51" s="237" t="s">
        <v>152</v>
      </c>
      <c r="L51" s="257" t="n">
        <f aca="false">L24/$L$29</f>
        <v>0.0190375457824614</v>
      </c>
      <c r="M51" s="258" t="n">
        <f aca="false">M24/$M$29</f>
        <v>0.0235883692698598</v>
      </c>
      <c r="P51" s="237" t="s">
        <v>152</v>
      </c>
      <c r="Q51" s="257" t="n">
        <f aca="false">Q24/$Q$29</f>
        <v>0.00132159446485142</v>
      </c>
      <c r="R51" s="258" t="n">
        <f aca="false">R24/$R$29</f>
        <v>0.00156903765690377</v>
      </c>
      <c r="U51" s="237" t="s">
        <v>152</v>
      </c>
      <c r="V51" s="257" t="n">
        <f aca="false">V24/$V$29</f>
        <v>0.00244138747702789</v>
      </c>
      <c r="W51" s="258" t="n">
        <f aca="false">W24/$W$29</f>
        <v>0.00215359096788726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4583074224036</v>
      </c>
      <c r="C52" s="258" t="n">
        <f aca="false">C25/$C$29</f>
        <v>0.00189615351349187</v>
      </c>
      <c r="F52" s="237" t="s">
        <v>153</v>
      </c>
      <c r="G52" s="257" t="n">
        <f aca="false">G25/$G$29</f>
        <v>0.000813565634278232</v>
      </c>
      <c r="H52" s="258" t="n">
        <f aca="false">H25/$H$29</f>
        <v>0.000607523485578956</v>
      </c>
      <c r="K52" s="237" t="s">
        <v>153</v>
      </c>
      <c r="L52" s="257" t="n">
        <f aca="false">L25/$L$29</f>
        <v>0.00172673214553409</v>
      </c>
      <c r="M52" s="258" t="n">
        <f aca="false">M25/$M$29</f>
        <v>0.00166409015110634</v>
      </c>
      <c r="P52" s="237" t="s">
        <v>153</v>
      </c>
      <c r="Q52" s="257" t="n">
        <f aca="false">Q25/$Q$29</f>
        <v>0.0028833526297231</v>
      </c>
      <c r="R52" s="258" t="n">
        <f aca="false">R25/$R$29</f>
        <v>0.00593326273025573</v>
      </c>
      <c r="U52" s="237" t="s">
        <v>153</v>
      </c>
      <c r="V52" s="257" t="n">
        <f aca="false">V25/$V$29</f>
        <v>0.0123491914586041</v>
      </c>
      <c r="W52" s="258" t="n">
        <f aca="false">W25/$W$29</f>
        <v>0.0138293987351493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20102742696716</v>
      </c>
      <c r="C53" s="258" t="n">
        <f aca="false">C26/$C$29</f>
        <v>0.00312911527294165</v>
      </c>
      <c r="F53" s="237" t="s">
        <v>154</v>
      </c>
      <c r="G53" s="257" t="n">
        <f aca="false">G26/$G$29</f>
        <v>0.00272592518151898</v>
      </c>
      <c r="H53" s="258" t="n">
        <f aca="false">H26/$H$29</f>
        <v>0.0022759037711221</v>
      </c>
      <c r="K53" s="237" t="s">
        <v>154</v>
      </c>
      <c r="L53" s="257" t="n">
        <f aca="false">L26/$L$29</f>
        <v>0.00219959394958979</v>
      </c>
      <c r="M53" s="258" t="n">
        <f aca="false">M26/$M$29</f>
        <v>0.00278420096299985</v>
      </c>
      <c r="P53" s="237" t="s">
        <v>154</v>
      </c>
      <c r="Q53" s="257" t="n">
        <f aca="false">Q26/$Q$29</f>
        <v>0.00196087414033889</v>
      </c>
      <c r="R53" s="258" t="n">
        <f aca="false">R26/$R$29</f>
        <v>0.0031272244309797</v>
      </c>
      <c r="U53" s="237" t="s">
        <v>154</v>
      </c>
      <c r="V53" s="257" t="n">
        <f aca="false">V26/$V$29</f>
        <v>0.00688971080131335</v>
      </c>
      <c r="W53" s="258" t="n">
        <f aca="false">W26/$W$29</f>
        <v>0.00786009508564876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2323222913631</v>
      </c>
      <c r="C54" s="258" t="n">
        <f aca="false">C27/$C$29</f>
        <v>0.514400551906946</v>
      </c>
      <c r="F54" s="237" t="s">
        <v>155</v>
      </c>
      <c r="G54" s="257" t="n">
        <f aca="false">G27/$G$29</f>
        <v>0.51059002351286</v>
      </c>
      <c r="H54" s="258" t="n">
        <f aca="false">H27/$H$29</f>
        <v>0.511397282700218</v>
      </c>
      <c r="K54" s="237" t="s">
        <v>155</v>
      </c>
      <c r="L54" s="257" t="n">
        <f aca="false">L27/$L$29</f>
        <v>0.00686806322837837</v>
      </c>
      <c r="M54" s="258" t="n">
        <f aca="false">M27/$M$29</f>
        <v>0.00561706461449157</v>
      </c>
      <c r="P54" s="237" t="s">
        <v>155</v>
      </c>
      <c r="Q54" s="257" t="n">
        <f aca="false">Q27/$Q$29</f>
        <v>0.510297192167054</v>
      </c>
      <c r="R54" s="258" t="n">
        <f aca="false">R27/$R$29</f>
        <v>0.527928002222261</v>
      </c>
      <c r="U54" s="237" t="s">
        <v>155</v>
      </c>
      <c r="V54" s="257" t="n">
        <f aca="false">V27/$V$29</f>
        <v>0.501795477089405</v>
      </c>
      <c r="W54" s="258" t="n">
        <f aca="false">W27/$W$29</f>
        <v>0.502175775343943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36875951094121</v>
      </c>
      <c r="C55" s="258" t="n">
        <f aca="false">C28/$C$29</f>
        <v>0.837122517746924</v>
      </c>
      <c r="F55" s="262" t="s">
        <v>164</v>
      </c>
      <c r="G55" s="257" t="n">
        <f aca="false">G28/$G$29</f>
        <v>0.89087358180214</v>
      </c>
      <c r="H55" s="258" t="n">
        <f aca="false">H28/$H$29</f>
        <v>0.890727486280983</v>
      </c>
      <c r="K55" s="259" t="s">
        <v>163</v>
      </c>
      <c r="L55" s="264" t="n">
        <f aca="false">L28/$L$29</f>
        <v>0.846020095238624</v>
      </c>
      <c r="M55" s="265" t="n">
        <f aca="false">M28/$M$29</f>
        <v>0.851934211521065</v>
      </c>
      <c r="P55" s="262" t="s">
        <v>164</v>
      </c>
      <c r="Q55" s="257" t="n">
        <f aca="false">Q28/$Q$29</f>
        <v>0.66955279575535</v>
      </c>
      <c r="R55" s="258" t="n">
        <f aca="false">R28/$R$29</f>
        <v>0.662904303894165</v>
      </c>
      <c r="U55" s="262" t="s">
        <v>164</v>
      </c>
      <c r="V55" s="257" t="n">
        <f aca="false">V28/$V$29</f>
        <v>0.569596844266392</v>
      </c>
      <c r="W55" s="258" t="n">
        <f aca="false">W28/$W$29</f>
        <v>0.57401219799385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7" t="s">
        <v>157</v>
      </c>
      <c r="G57" s="267"/>
      <c r="H57" s="267"/>
      <c r="K57" s="266" t="s">
        <v>88</v>
      </c>
      <c r="L57" s="266"/>
      <c r="M57" s="266"/>
      <c r="O57" s="48" t="s">
        <v>51</v>
      </c>
      <c r="P57" s="267" t="s">
        <v>157</v>
      </c>
      <c r="Q57" s="267"/>
      <c r="R57" s="267"/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false" outlineLevel="0" max="16" min="16" style="218" width="25.28"/>
    <col collapsed="false" customWidth="true" hidden="false" outlineLevel="0" max="18" min="17" style="218" width="15.85"/>
    <col collapsed="false" customWidth="true" hidden="false" outlineLevel="0" max="19" min="19" style="218" width="9.14"/>
    <col collapsed="false" customWidth="false" hidden="false" outlineLevel="0" max="20" min="20" style="218" width="11.42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50.25" hidden="false" customHeight="true" outlineLevel="0" collapsed="false">
      <c r="A5" s="219" t="s">
        <v>129</v>
      </c>
      <c r="B5" s="219"/>
      <c r="C5" s="219"/>
      <c r="D5" s="219"/>
      <c r="F5" s="219" t="s">
        <v>130</v>
      </c>
      <c r="G5" s="219"/>
      <c r="H5" s="219"/>
      <c r="I5" s="219"/>
      <c r="K5" s="219" t="s">
        <v>131</v>
      </c>
      <c r="L5" s="219"/>
      <c r="M5" s="219"/>
      <c r="N5" s="219"/>
      <c r="P5" s="15" t="s">
        <v>132</v>
      </c>
      <c r="Q5" s="15"/>
      <c r="R5" s="15"/>
      <c r="S5" s="15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SEPTIEMBRE 2007</v>
      </c>
      <c r="C6" s="17" t="str">
        <f aca="false">Originales!$A$2</f>
        <v>ACUMULADO SEPTIEMBRE 2008</v>
      </c>
      <c r="D6" s="221" t="s">
        <v>34</v>
      </c>
      <c r="F6" s="220" t="s">
        <v>134</v>
      </c>
      <c r="G6" s="17" t="str">
        <f aca="false">Originales!$A$1</f>
        <v>ACUMULADO SEPTIEMBRE 2007</v>
      </c>
      <c r="H6" s="17" t="str">
        <f aca="false">Originales!$A$2</f>
        <v>ACUMULADO SEPTIEMBRE 2008</v>
      </c>
      <c r="I6" s="221" t="s">
        <v>34</v>
      </c>
      <c r="K6" s="220" t="s">
        <v>134</v>
      </c>
      <c r="L6" s="17" t="str">
        <f aca="false">Originales!$A$1</f>
        <v>ACUMULADO SEPTIEMBRE 2007</v>
      </c>
      <c r="M6" s="17" t="str">
        <f aca="false">Originales!$A$2</f>
        <v>ACUMULADO SEPTIEMBRE 2008</v>
      </c>
      <c r="N6" s="221" t="s">
        <v>34</v>
      </c>
      <c r="P6" s="220" t="s">
        <v>134</v>
      </c>
      <c r="Q6" s="268" t="str">
        <f aca="false">Originales!$A$1</f>
        <v>ACUMULADO SEPTIEMBRE 2007</v>
      </c>
      <c r="R6" s="268" t="str">
        <f aca="false">Originales!$A$2</f>
        <v>ACUMULADO SEPTIEMBRE 2008</v>
      </c>
      <c r="S6" s="269" t="s">
        <v>34</v>
      </c>
      <c r="U6" s="220" t="s">
        <v>134</v>
      </c>
      <c r="V6" s="17" t="str">
        <f aca="false">Originales!$A$1</f>
        <v>ACUMULADO SEPTIEMBRE 2007</v>
      </c>
      <c r="W6" s="17" t="str">
        <f aca="false">Originales!$A$2</f>
        <v>ACUMULADO SEPTIEMBRE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246785</v>
      </c>
      <c r="C7" s="223" t="n">
        <f aca="false">Originales!AR10</f>
        <v>1269242</v>
      </c>
      <c r="D7" s="227" t="n">
        <f aca="false">(C7-B7)/B7</f>
        <v>0.0180119266754092</v>
      </c>
      <c r="F7" s="222" t="s">
        <v>135</v>
      </c>
      <c r="G7" s="226" t="n">
        <f aca="false">Originales!H49</f>
        <v>295362</v>
      </c>
      <c r="H7" s="223" t="n">
        <f aca="false">Originales!H10</f>
        <v>307570</v>
      </c>
      <c r="I7" s="227" t="n">
        <f aca="false">(H7-G7)/G7</f>
        <v>0.0413323311732721</v>
      </c>
      <c r="K7" s="222" t="s">
        <v>135</v>
      </c>
      <c r="L7" s="226" t="n">
        <f aca="false">Originales!Q49</f>
        <v>166399</v>
      </c>
      <c r="M7" s="223" t="n">
        <f aca="false">Originales!Q10</f>
        <v>170391</v>
      </c>
      <c r="N7" s="227" t="n">
        <f aca="false">(M7-L7)/L7</f>
        <v>0.0239905287892355</v>
      </c>
      <c r="P7" s="222" t="s">
        <v>135</v>
      </c>
      <c r="Q7" s="287" t="n">
        <f aca="false">Originales!Y49</f>
        <v>476070</v>
      </c>
      <c r="R7" s="271" t="n">
        <f aca="false">Originales!Y10</f>
        <v>460885</v>
      </c>
      <c r="S7" s="288" t="n">
        <f aca="false">(R7-Q7)/Q7</f>
        <v>-0.0318965698321675</v>
      </c>
      <c r="U7" s="222" t="s">
        <v>135</v>
      </c>
      <c r="V7" s="226" t="n">
        <f aca="false">Originales!AH49</f>
        <v>111947</v>
      </c>
      <c r="W7" s="223" t="n">
        <f aca="false">Originales!AH10</f>
        <v>124814</v>
      </c>
      <c r="X7" s="227" t="n">
        <f aca="false">(W7-V7)/V7</f>
        <v>0.114938319025968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09993</v>
      </c>
      <c r="C8" s="229" t="n">
        <f aca="false">Originales!AR11</f>
        <v>118868</v>
      </c>
      <c r="D8" s="233" t="n">
        <f aca="false">(C8-B8)/B8</f>
        <v>0.0806869528060877</v>
      </c>
      <c r="F8" s="228" t="s">
        <v>136</v>
      </c>
      <c r="G8" s="232" t="n">
        <f aca="false">Originales!H50</f>
        <v>48779</v>
      </c>
      <c r="H8" s="229" t="n">
        <f aca="false">Originales!H11</f>
        <v>56255</v>
      </c>
      <c r="I8" s="233" t="n">
        <f aca="false">(H8-G8)/G8</f>
        <v>0.153262674511573</v>
      </c>
      <c r="K8" s="228" t="s">
        <v>136</v>
      </c>
      <c r="L8" s="232" t="n">
        <f aca="false">Originales!Q50</f>
        <v>52003</v>
      </c>
      <c r="M8" s="229" t="n">
        <f aca="false">Originales!Q11</f>
        <v>54774</v>
      </c>
      <c r="N8" s="233" t="n">
        <f aca="false">(M8-L8)/L8</f>
        <v>0.0532853873814972</v>
      </c>
      <c r="P8" s="228" t="s">
        <v>136</v>
      </c>
      <c r="Q8" s="289" t="n">
        <f aca="false">Originales!Y50</f>
        <v>2655</v>
      </c>
      <c r="R8" s="274" t="n">
        <f aca="false">Originales!Y11</f>
        <v>2545</v>
      </c>
      <c r="S8" s="290" t="n">
        <f aca="false">(R8-Q8)/Q8</f>
        <v>-0.0414312617702448</v>
      </c>
      <c r="U8" s="228" t="s">
        <v>136</v>
      </c>
      <c r="V8" s="232" t="n">
        <f aca="false">Originales!AH50</f>
        <v>390</v>
      </c>
      <c r="W8" s="229" t="n">
        <f aca="false">Originales!AH11</f>
        <v>395</v>
      </c>
      <c r="X8" s="233" t="n">
        <f aca="false">(W8-V8)/V8</f>
        <v>0.0128205128205128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85293</v>
      </c>
      <c r="C9" s="229" t="n">
        <f aca="false">Originales!AR12</f>
        <v>78311</v>
      </c>
      <c r="D9" s="233" t="n">
        <f aca="false">(C9-B9)/B9</f>
        <v>-0.0818590036697033</v>
      </c>
      <c r="F9" s="228" t="s">
        <v>137</v>
      </c>
      <c r="G9" s="232" t="n">
        <f aca="false">Originales!H51</f>
        <v>48094</v>
      </c>
      <c r="H9" s="229" t="n">
        <f aca="false">Originales!H12</f>
        <v>42596</v>
      </c>
      <c r="I9" s="233" t="n">
        <f aca="false">(H9-G9)/G9</f>
        <v>-0.114317794319458</v>
      </c>
      <c r="K9" s="228" t="s">
        <v>137</v>
      </c>
      <c r="L9" s="232" t="n">
        <f aca="false">Originales!Q51</f>
        <v>31782</v>
      </c>
      <c r="M9" s="229" t="n">
        <f aca="false">Originales!Q12</f>
        <v>28281</v>
      </c>
      <c r="N9" s="233" t="n">
        <f aca="false">(M9-L9)/L9</f>
        <v>-0.110156692467434</v>
      </c>
      <c r="P9" s="228" t="s">
        <v>137</v>
      </c>
      <c r="Q9" s="289" t="n">
        <f aca="false">Originales!Y51</f>
        <v>1427</v>
      </c>
      <c r="R9" s="274" t="n">
        <f aca="false">Originales!Y12</f>
        <v>1362</v>
      </c>
      <c r="S9" s="290" t="n">
        <f aca="false">(R9-Q9)/Q9</f>
        <v>-0.0455501051156272</v>
      </c>
      <c r="U9" s="228" t="s">
        <v>137</v>
      </c>
      <c r="V9" s="232" t="n">
        <f aca="false">Originales!AH51</f>
        <v>294</v>
      </c>
      <c r="W9" s="229" t="n">
        <f aca="false">Originales!AH12</f>
        <v>408</v>
      </c>
      <c r="X9" s="233" t="n">
        <f aca="false">(W9-V9)/V9</f>
        <v>0.387755102040816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483105</v>
      </c>
      <c r="C10" s="229" t="n">
        <f aca="false">Originales!AR13</f>
        <v>466230</v>
      </c>
      <c r="D10" s="233" t="n">
        <f aca="false">(C10-B10)/B10</f>
        <v>-0.0349302946564411</v>
      </c>
      <c r="F10" s="228" t="s">
        <v>138</v>
      </c>
      <c r="G10" s="232" t="n">
        <f aca="false">Originales!H52</f>
        <v>194015</v>
      </c>
      <c r="H10" s="229" t="n">
        <f aca="false">Originales!H13</f>
        <v>203978</v>
      </c>
      <c r="I10" s="233" t="n">
        <f aca="false">(H10-G10)/G10</f>
        <v>0.0513516996108548</v>
      </c>
      <c r="K10" s="228" t="s">
        <v>138</v>
      </c>
      <c r="L10" s="232" t="n">
        <f aca="false">Originales!Q52</f>
        <v>68041</v>
      </c>
      <c r="M10" s="229" t="n">
        <f aca="false">Originales!Q13</f>
        <v>66840</v>
      </c>
      <c r="N10" s="233" t="n">
        <f aca="false">(M10-L10)/L10</f>
        <v>-0.0176511221175468</v>
      </c>
      <c r="P10" s="228" t="s">
        <v>138</v>
      </c>
      <c r="Q10" s="289" t="n">
        <f aca="false">Originales!Y52</f>
        <v>120634</v>
      </c>
      <c r="R10" s="274" t="n">
        <f aca="false">Originales!Y13</f>
        <v>120710</v>
      </c>
      <c r="S10" s="290" t="n">
        <f aca="false">(R10-Q10)/Q10</f>
        <v>0.000630004807931429</v>
      </c>
      <c r="U10" s="228" t="s">
        <v>138</v>
      </c>
      <c r="V10" s="232" t="n">
        <f aca="false">Originales!AH52</f>
        <v>2273</v>
      </c>
      <c r="W10" s="229" t="n">
        <f aca="false">Originales!AH13</f>
        <v>2975</v>
      </c>
      <c r="X10" s="233" t="n">
        <f aca="false">(W10-V10)/V10</f>
        <v>0.308842938847338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83124</v>
      </c>
      <c r="C11" s="229" t="n">
        <f aca="false">Originales!AR14</f>
        <v>85460</v>
      </c>
      <c r="D11" s="233" t="n">
        <f aca="false">(C11-B11)/B11</f>
        <v>0.0281025937154131</v>
      </c>
      <c r="F11" s="234" t="s">
        <v>139</v>
      </c>
      <c r="G11" s="232" t="n">
        <f aca="false">Originales!H53</f>
        <v>31607</v>
      </c>
      <c r="H11" s="229" t="n">
        <f aca="false">Originales!H14</f>
        <v>36702</v>
      </c>
      <c r="I11" s="233" t="n">
        <f aca="false">(H11-G11)/G11</f>
        <v>0.161198468693644</v>
      </c>
      <c r="K11" s="234" t="s">
        <v>139</v>
      </c>
      <c r="L11" s="232" t="n">
        <f aca="false">Originales!Q53</f>
        <v>18976</v>
      </c>
      <c r="M11" s="229" t="n">
        <f aca="false">Originales!Q14</f>
        <v>15753</v>
      </c>
      <c r="N11" s="233" t="n">
        <f aca="false">(M11-L11)/L11</f>
        <v>-0.169846121416526</v>
      </c>
      <c r="P11" s="234" t="s">
        <v>139</v>
      </c>
      <c r="Q11" s="289" t="n">
        <f aca="false">Originales!Y53</f>
        <v>10651</v>
      </c>
      <c r="R11" s="274" t="n">
        <f aca="false">Originales!Y14</f>
        <v>9342</v>
      </c>
      <c r="S11" s="290" t="n">
        <f aca="false">(R11-Q11)/Q11</f>
        <v>-0.122899258285607</v>
      </c>
      <c r="U11" s="234" t="s">
        <v>139</v>
      </c>
      <c r="V11" s="232" t="n">
        <f aca="false">Originales!AH53</f>
        <v>1673</v>
      </c>
      <c r="W11" s="229" t="n">
        <f aca="false">Originales!AH14</f>
        <v>2153</v>
      </c>
      <c r="X11" s="233" t="n">
        <f aca="false">(W11-V11)/V11</f>
        <v>0.286909742976689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261786</v>
      </c>
      <c r="C12" s="229" t="n">
        <f aca="false">Originales!AR15</f>
        <v>1258368</v>
      </c>
      <c r="D12" s="233" t="n">
        <f aca="false">(C12-B12)/B12</f>
        <v>-0.00270885871296718</v>
      </c>
      <c r="F12" s="234" t="s">
        <v>140</v>
      </c>
      <c r="G12" s="232" t="n">
        <f aca="false">Originales!H54</f>
        <v>508810</v>
      </c>
      <c r="H12" s="229" t="n">
        <f aca="false">Originales!H15</f>
        <v>509495</v>
      </c>
      <c r="I12" s="233" t="n">
        <f aca="false">(H12-G12)/G12</f>
        <v>0.00134627857156896</v>
      </c>
      <c r="K12" s="234" t="s">
        <v>140</v>
      </c>
      <c r="L12" s="232" t="n">
        <f aca="false">Originales!Q54</f>
        <v>497239</v>
      </c>
      <c r="M12" s="229" t="n">
        <f aca="false">Originales!Q15</f>
        <v>526992</v>
      </c>
      <c r="N12" s="233" t="n">
        <f aca="false">(M12-L12)/L12</f>
        <v>0.0598364166929786</v>
      </c>
      <c r="P12" s="234" t="s">
        <v>140</v>
      </c>
      <c r="Q12" s="289" t="n">
        <f aca="false">Originales!Y54</f>
        <v>50830</v>
      </c>
      <c r="R12" s="274" t="n">
        <f aca="false">Originales!Y15</f>
        <v>42247</v>
      </c>
      <c r="S12" s="290" t="n">
        <f aca="false">(R12-Q12)/Q12</f>
        <v>-0.168856974227818</v>
      </c>
      <c r="U12" s="234" t="s">
        <v>140</v>
      </c>
      <c r="V12" s="232" t="n">
        <f aca="false">Originales!AH54</f>
        <v>2067</v>
      </c>
      <c r="W12" s="229" t="n">
        <f aca="false">Originales!AH15</f>
        <v>2164</v>
      </c>
      <c r="X12" s="233" t="n">
        <f aca="false">(W12-V12)/V12</f>
        <v>0.0469279148524432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47693</v>
      </c>
      <c r="C13" s="229" t="n">
        <f aca="false">Originales!AR16</f>
        <v>61998</v>
      </c>
      <c r="D13" s="233" t="n">
        <f aca="false">(C13-B13)/B13</f>
        <v>0.299939194431049</v>
      </c>
      <c r="F13" s="234" t="s">
        <v>141</v>
      </c>
      <c r="G13" s="232" t="n">
        <f aca="false">Originales!H55</f>
        <v>12652</v>
      </c>
      <c r="H13" s="229" t="n">
        <f aca="false">Originales!H16</f>
        <v>24915</v>
      </c>
      <c r="I13" s="233" t="n">
        <f aca="false">(H13-G13)/G13</f>
        <v>0.96925387290547</v>
      </c>
      <c r="K13" s="234" t="s">
        <v>141</v>
      </c>
      <c r="L13" s="232" t="n">
        <f aca="false">Originales!Q55</f>
        <v>27620</v>
      </c>
      <c r="M13" s="229" t="n">
        <f aca="false">Originales!Q16</f>
        <v>30820</v>
      </c>
      <c r="N13" s="233" t="n">
        <f aca="false">(M13-L13)/L13</f>
        <v>0.115858073859522</v>
      </c>
      <c r="P13" s="234" t="s">
        <v>141</v>
      </c>
      <c r="Q13" s="289" t="n">
        <f aca="false">Originales!Y55</f>
        <v>3035</v>
      </c>
      <c r="R13" s="274" t="n">
        <f aca="false">Originales!Y16</f>
        <v>1467</v>
      </c>
      <c r="S13" s="290" t="n">
        <f aca="false">(R13-Q13)/Q13</f>
        <v>-0.5166392092257</v>
      </c>
      <c r="U13" s="234" t="s">
        <v>141</v>
      </c>
      <c r="V13" s="232" t="n">
        <f aca="false">Originales!AH55</f>
        <v>515</v>
      </c>
      <c r="W13" s="229" t="n">
        <f aca="false">Originales!AH16</f>
        <v>273</v>
      </c>
      <c r="X13" s="233" t="n">
        <f aca="false">(W13-V13)/V13</f>
        <v>-0.469902912621359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94090</v>
      </c>
      <c r="C14" s="229" t="n">
        <f aca="false">Originales!AR17</f>
        <v>77374</v>
      </c>
      <c r="D14" s="233" t="n">
        <f aca="false">(C14-B14)/B14</f>
        <v>-0.177659687533213</v>
      </c>
      <c r="F14" s="234" t="s">
        <v>142</v>
      </c>
      <c r="G14" s="232" t="n">
        <f aca="false">Originales!H56</f>
        <v>45240</v>
      </c>
      <c r="H14" s="229" t="n">
        <f aca="false">Originales!H17</f>
        <v>32480</v>
      </c>
      <c r="I14" s="233" t="n">
        <f aca="false">(H14-G14)/G14</f>
        <v>-0.282051282051282</v>
      </c>
      <c r="K14" s="234" t="s">
        <v>142</v>
      </c>
      <c r="L14" s="232" t="n">
        <f aca="false">Originales!Q56</f>
        <v>33369</v>
      </c>
      <c r="M14" s="229" t="n">
        <f aca="false">Originales!Q17</f>
        <v>30839</v>
      </c>
      <c r="N14" s="233" t="n">
        <f aca="false">(M14-L14)/L14</f>
        <v>-0.0758188738050286</v>
      </c>
      <c r="P14" s="234" t="s">
        <v>142</v>
      </c>
      <c r="Q14" s="289" t="n">
        <f aca="false">Originales!Y56</f>
        <v>5305</v>
      </c>
      <c r="R14" s="274" t="n">
        <f aca="false">Originales!Y17</f>
        <v>4883</v>
      </c>
      <c r="S14" s="290" t="n">
        <f aca="false">(R14-Q14)/Q14</f>
        <v>-0.0795475966069746</v>
      </c>
      <c r="U14" s="234" t="s">
        <v>142</v>
      </c>
      <c r="V14" s="232" t="n">
        <f aca="false">Originales!AH56</f>
        <v>1941</v>
      </c>
      <c r="W14" s="229" t="n">
        <f aca="false">Originales!AH17</f>
        <v>2265</v>
      </c>
      <c r="X14" s="233" t="n">
        <f aca="false">(W14-V14)/V14</f>
        <v>0.166924265842349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74225</v>
      </c>
      <c r="C15" s="229" t="n">
        <f aca="false">Originales!AR18</f>
        <v>81556</v>
      </c>
      <c r="D15" s="233" t="n">
        <f aca="false">(C15-B15)/B15</f>
        <v>0.0987672617042775</v>
      </c>
      <c r="F15" s="228" t="s">
        <v>143</v>
      </c>
      <c r="G15" s="232" t="n">
        <f aca="false">Originales!H57</f>
        <v>22574</v>
      </c>
      <c r="H15" s="229" t="n">
        <f aca="false">Originales!H18</f>
        <v>21328</v>
      </c>
      <c r="I15" s="233" t="n">
        <f aca="false">(H15-G15)/G15</f>
        <v>-0.0551962434659343</v>
      </c>
      <c r="K15" s="228" t="s">
        <v>143</v>
      </c>
      <c r="L15" s="232" t="n">
        <f aca="false">Originales!Q57</f>
        <v>35945</v>
      </c>
      <c r="M15" s="229" t="n">
        <f aca="false">Originales!Q18</f>
        <v>42340</v>
      </c>
      <c r="N15" s="233" t="n">
        <f aca="false">(M15-L15)/L15</f>
        <v>0.177910696898039</v>
      </c>
      <c r="P15" s="228" t="s">
        <v>143</v>
      </c>
      <c r="Q15" s="291" t="n">
        <f aca="false">SUM(Q16:Q19)</f>
        <v>38026</v>
      </c>
      <c r="R15" s="277" t="n">
        <f aca="false">SUM(R16:R19)</f>
        <v>40685</v>
      </c>
      <c r="S15" s="290" t="n">
        <f aca="false">(R15-Q15)/Q15</f>
        <v>0.06992584021459</v>
      </c>
      <c r="U15" s="228" t="s">
        <v>143</v>
      </c>
      <c r="V15" s="232" t="n">
        <f aca="false">Originales!AH57</f>
        <v>232</v>
      </c>
      <c r="W15" s="229" t="n">
        <f aca="false">Originales!AH18</f>
        <v>399</v>
      </c>
      <c r="X15" s="233" t="n">
        <f aca="false">(W15-V15)/V15</f>
        <v>0.719827586206897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41758</v>
      </c>
      <c r="C16" s="229" t="n">
        <f aca="false">Originales!AR19</f>
        <v>56316</v>
      </c>
      <c r="D16" s="233" t="n">
        <f aca="false">(C16-B16)/B16</f>
        <v>0.348627807845203</v>
      </c>
      <c r="F16" s="236" t="s">
        <v>144</v>
      </c>
      <c r="G16" s="232" t="n">
        <f aca="false">Originales!H58</f>
        <v>12500</v>
      </c>
      <c r="H16" s="229" t="n">
        <f aca="false">Originales!H19</f>
        <v>14426</v>
      </c>
      <c r="I16" s="233" t="n">
        <f aca="false">(H16-G16)/G16</f>
        <v>0.15408</v>
      </c>
      <c r="K16" s="236" t="s">
        <v>144</v>
      </c>
      <c r="L16" s="232" t="n">
        <f aca="false">Originales!Q58</f>
        <v>22027</v>
      </c>
      <c r="M16" s="229" t="n">
        <f aca="false">Originales!Q19</f>
        <v>32300</v>
      </c>
      <c r="N16" s="233" t="n">
        <f aca="false">(M16-L16)/L16</f>
        <v>0.466382167340083</v>
      </c>
      <c r="P16" s="236" t="s">
        <v>144</v>
      </c>
      <c r="Q16" s="289" t="n">
        <f aca="false">Originales!Y57</f>
        <v>9780</v>
      </c>
      <c r="R16" s="274" t="n">
        <f aca="false">Originales!Y18</f>
        <v>10100</v>
      </c>
      <c r="S16" s="290" t="n">
        <f aca="false">(R16-Q16)/Q16</f>
        <v>0.032719836400818</v>
      </c>
      <c r="U16" s="236" t="s">
        <v>144</v>
      </c>
      <c r="V16" s="232" t="n">
        <f aca="false">Originales!AH58</f>
        <v>212</v>
      </c>
      <c r="W16" s="229" t="n">
        <f aca="false">Originales!AH19</f>
        <v>299</v>
      </c>
      <c r="X16" s="233" t="n">
        <f aca="false">(W16-V16)/V16</f>
        <v>0.410377358490566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66948</v>
      </c>
      <c r="C17" s="229" t="n">
        <f aca="false">Originales!AR20</f>
        <v>77739</v>
      </c>
      <c r="D17" s="233" t="n">
        <f aca="false">(C17-B17)/B17</f>
        <v>0.161184800143395</v>
      </c>
      <c r="F17" s="236" t="s">
        <v>145</v>
      </c>
      <c r="G17" s="232" t="n">
        <f aca="false">Originales!H59</f>
        <v>24210</v>
      </c>
      <c r="H17" s="229" t="n">
        <f aca="false">Originales!H20</f>
        <v>29054</v>
      </c>
      <c r="I17" s="233" t="n">
        <f aca="false">(H17-G17)/G17</f>
        <v>0.200082610491532</v>
      </c>
      <c r="K17" s="236" t="s">
        <v>145</v>
      </c>
      <c r="L17" s="232" t="n">
        <f aca="false">Originales!Q59</f>
        <v>32968</v>
      </c>
      <c r="M17" s="229" t="n">
        <f aca="false">Originales!Q20</f>
        <v>35809</v>
      </c>
      <c r="N17" s="233" t="n">
        <f aca="false">(M17-L17)/L17</f>
        <v>0.0861744722154817</v>
      </c>
      <c r="P17" s="236" t="s">
        <v>145</v>
      </c>
      <c r="Q17" s="289" t="n">
        <f aca="false">Originales!Y58</f>
        <v>4757</v>
      </c>
      <c r="R17" s="274" t="n">
        <f aca="false">Originales!Y19</f>
        <v>5798</v>
      </c>
      <c r="S17" s="290" t="n">
        <f aca="false">(R17-Q17)/Q17</f>
        <v>0.218835400462476</v>
      </c>
      <c r="U17" s="236" t="s">
        <v>145</v>
      </c>
      <c r="V17" s="232" t="n">
        <f aca="false">Originales!AH59</f>
        <v>238</v>
      </c>
      <c r="W17" s="229" t="n">
        <f aca="false">Originales!AH20</f>
        <v>281</v>
      </c>
      <c r="X17" s="233" t="n">
        <f aca="false">(W17-V17)/V17</f>
        <v>0.180672268907563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61762</v>
      </c>
      <c r="C18" s="229" t="n">
        <f aca="false">Originales!AR21</f>
        <v>69638</v>
      </c>
      <c r="D18" s="233" t="n">
        <f aca="false">(C18-B18)/B18</f>
        <v>0.127521777144523</v>
      </c>
      <c r="F18" s="236" t="s">
        <v>146</v>
      </c>
      <c r="G18" s="232" t="n">
        <f aca="false">Originales!H60</f>
        <v>12887</v>
      </c>
      <c r="H18" s="229" t="n">
        <f aca="false">Originales!H21</f>
        <v>12379</v>
      </c>
      <c r="I18" s="233" t="n">
        <f aca="false">(H18-G18)/G18</f>
        <v>-0.0394195701094126</v>
      </c>
      <c r="K18" s="236" t="s">
        <v>146</v>
      </c>
      <c r="L18" s="232" t="n">
        <f aca="false">Originales!Q60</f>
        <v>24451</v>
      </c>
      <c r="M18" s="229" t="n">
        <f aca="false">Originales!Q21</f>
        <v>30105</v>
      </c>
      <c r="N18" s="233" t="n">
        <f aca="false">(M18-L18)/L18</f>
        <v>0.231237986176435</v>
      </c>
      <c r="P18" s="236" t="s">
        <v>146</v>
      </c>
      <c r="Q18" s="289" t="n">
        <f aca="false">Originales!Y59</f>
        <v>4902</v>
      </c>
      <c r="R18" s="274" t="n">
        <f aca="false">Originales!Y20</f>
        <v>4941</v>
      </c>
      <c r="S18" s="290" t="n">
        <f aca="false">(R18-Q18)/Q18</f>
        <v>0.00795593635250918</v>
      </c>
      <c r="U18" s="236" t="s">
        <v>146</v>
      </c>
      <c r="V18" s="232" t="n">
        <f aca="false">Originales!AH60</f>
        <v>214</v>
      </c>
      <c r="W18" s="229" t="n">
        <f aca="false">Originales!AH21</f>
        <v>305</v>
      </c>
      <c r="X18" s="233" t="n">
        <f aca="false">(W18-V18)/V18</f>
        <v>0.425233644859813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17909</v>
      </c>
      <c r="C19" s="229" t="n">
        <f aca="false">Originales!AR22</f>
        <v>20743</v>
      </c>
      <c r="D19" s="233" t="n">
        <f aca="false">(C19-B19)/B19</f>
        <v>0.158244458093696</v>
      </c>
      <c r="F19" s="236" t="s">
        <v>147</v>
      </c>
      <c r="G19" s="232" t="n">
        <f aca="false">Originales!H61</f>
        <v>7729</v>
      </c>
      <c r="H19" s="229" t="n">
        <f aca="false">Originales!H22</f>
        <v>8301</v>
      </c>
      <c r="I19" s="233" t="n">
        <f aca="false">(H19-G19)/G19</f>
        <v>0.0740069866735671</v>
      </c>
      <c r="K19" s="236" t="s">
        <v>147</v>
      </c>
      <c r="L19" s="232" t="n">
        <f aca="false">Originales!Q61</f>
        <v>6452</v>
      </c>
      <c r="M19" s="229" t="n">
        <f aca="false">Originales!Q22</f>
        <v>8353</v>
      </c>
      <c r="N19" s="233" t="n">
        <f aca="false">(M19-L19)/L19</f>
        <v>0.294637321760694</v>
      </c>
      <c r="P19" s="236" t="s">
        <v>147</v>
      </c>
      <c r="Q19" s="289" t="n">
        <f aca="false">Originales!Y60</f>
        <v>18587</v>
      </c>
      <c r="R19" s="274" t="n">
        <f aca="false">Originales!Y21</f>
        <v>19846</v>
      </c>
      <c r="S19" s="290" t="n">
        <f aca="false">(R19-Q19)/Q19</f>
        <v>0.0677355140689729</v>
      </c>
      <c r="U19" s="236" t="s">
        <v>147</v>
      </c>
      <c r="V19" s="232" t="n">
        <f aca="false">Originales!AH61</f>
        <v>270</v>
      </c>
      <c r="W19" s="229" t="n">
        <f aca="false">Originales!AH22</f>
        <v>390</v>
      </c>
      <c r="X19" s="233" t="n">
        <f aca="false">(W19-V19)/V19</f>
        <v>0.444444444444444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23969</v>
      </c>
      <c r="C20" s="229" t="n">
        <f aca="false">Originales!AR23</f>
        <v>23363</v>
      </c>
      <c r="D20" s="233" t="n">
        <f aca="false">(C20-B20)/B20</f>
        <v>-0.0252826567649881</v>
      </c>
      <c r="F20" s="228" t="s">
        <v>148</v>
      </c>
      <c r="G20" s="232" t="n">
        <f aca="false">Originales!H62</f>
        <v>10563</v>
      </c>
      <c r="H20" s="229" t="n">
        <f aca="false">Originales!H23</f>
        <v>9902</v>
      </c>
      <c r="I20" s="233" t="n">
        <f aca="false">(H20-G20)/G20</f>
        <v>-0.0625769194357664</v>
      </c>
      <c r="K20" s="228" t="s">
        <v>148</v>
      </c>
      <c r="L20" s="232" t="n">
        <f aca="false">Originales!Q62</f>
        <v>6596</v>
      </c>
      <c r="M20" s="229" t="n">
        <f aca="false">Originales!Q23</f>
        <v>6911</v>
      </c>
      <c r="N20" s="233" t="n">
        <f aca="false">(M20-L20)/L20</f>
        <v>0.0477562158884172</v>
      </c>
      <c r="P20" s="228" t="s">
        <v>148</v>
      </c>
      <c r="Q20" s="289" t="n">
        <f aca="false">Originales!Y61</f>
        <v>1424</v>
      </c>
      <c r="R20" s="274" t="n">
        <f aca="false">Originales!Y22</f>
        <v>1767</v>
      </c>
      <c r="S20" s="290" t="n">
        <f aca="false">(R20-Q20)/Q20</f>
        <v>0.240870786516854</v>
      </c>
      <c r="U20" s="228" t="s">
        <v>148</v>
      </c>
      <c r="V20" s="232" t="n">
        <f aca="false">Originales!AH62</f>
        <v>246</v>
      </c>
      <c r="W20" s="229" t="n">
        <f aca="false">Originales!AH23</f>
        <v>234</v>
      </c>
      <c r="X20" s="233" t="n">
        <f aca="false">(W20-V20)/V20</f>
        <v>-0.0487804878048781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54551</v>
      </c>
      <c r="C21" s="229" t="n">
        <f aca="false">Originales!AR24</f>
        <v>66459</v>
      </c>
      <c r="D21" s="233" t="n">
        <f aca="false">(C21-B21)/B21</f>
        <v>0.218291140400726</v>
      </c>
      <c r="F21" s="228" t="s">
        <v>149</v>
      </c>
      <c r="G21" s="232" t="n">
        <f aca="false">Originales!H63</f>
        <v>34825</v>
      </c>
      <c r="H21" s="229" t="n">
        <f aca="false">Originales!H24</f>
        <v>41539</v>
      </c>
      <c r="I21" s="233" t="n">
        <f aca="false">(H21-G21)/G21</f>
        <v>0.192792534099067</v>
      </c>
      <c r="K21" s="228" t="s">
        <v>149</v>
      </c>
      <c r="L21" s="232" t="n">
        <f aca="false">Originales!Q63</f>
        <v>13539</v>
      </c>
      <c r="M21" s="229" t="n">
        <f aca="false">Originales!Q24</f>
        <v>16006</v>
      </c>
      <c r="N21" s="233" t="n">
        <f aca="false">(M21-L21)/L21</f>
        <v>0.182214343747692</v>
      </c>
      <c r="P21" s="228" t="s">
        <v>149</v>
      </c>
      <c r="Q21" s="289" t="n">
        <f aca="false">Originales!Y62</f>
        <v>3598</v>
      </c>
      <c r="R21" s="274" t="n">
        <f aca="false">Originales!Y23</f>
        <v>3902</v>
      </c>
      <c r="S21" s="290" t="n">
        <f aca="false">(R21-Q21)/Q21</f>
        <v>0.0844913841022791</v>
      </c>
      <c r="U21" s="228" t="s">
        <v>149</v>
      </c>
      <c r="V21" s="232" t="n">
        <f aca="false">Originales!AH63</f>
        <v>195</v>
      </c>
      <c r="W21" s="229" t="n">
        <f aca="false">Originales!AH24</f>
        <v>675</v>
      </c>
      <c r="X21" s="233" t="n">
        <f aca="false">(W21-V21)/V21</f>
        <v>2.46153846153846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45534</v>
      </c>
      <c r="C22" s="229" t="n">
        <f aca="false">Originales!AR25</f>
        <v>62743</v>
      </c>
      <c r="D22" s="233" t="n">
        <f aca="false">(C22-B22)/B22</f>
        <v>0.377937365485132</v>
      </c>
      <c r="F22" s="228" t="s">
        <v>150</v>
      </c>
      <c r="G22" s="232" t="n">
        <f aca="false">Originales!H64</f>
        <v>27574</v>
      </c>
      <c r="H22" s="229" t="n">
        <f aca="false">Originales!H25</f>
        <v>35610</v>
      </c>
      <c r="I22" s="233" t="n">
        <f aca="false">(H22-G22)/G22</f>
        <v>0.291433959527091</v>
      </c>
      <c r="K22" s="228" t="s">
        <v>150</v>
      </c>
      <c r="L22" s="232" t="n">
        <f aca="false">Originales!Q64</f>
        <v>11009</v>
      </c>
      <c r="M22" s="229" t="n">
        <f aca="false">Originales!Q25</f>
        <v>15537</v>
      </c>
      <c r="N22" s="233" t="n">
        <f aca="false">(M22-L22)/L22</f>
        <v>0.411299845580888</v>
      </c>
      <c r="P22" s="228" t="s">
        <v>150</v>
      </c>
      <c r="Q22" s="289" t="n">
        <f aca="false">Originales!Y63</f>
        <v>1355</v>
      </c>
      <c r="R22" s="274" t="n">
        <f aca="false">Originales!Y24</f>
        <v>1373</v>
      </c>
      <c r="S22" s="290" t="n">
        <f aca="false">(R22-Q22)/Q22</f>
        <v>0.0132841328413284</v>
      </c>
      <c r="U22" s="228" t="s">
        <v>150</v>
      </c>
      <c r="V22" s="232" t="n">
        <f aca="false">Originales!AH64</f>
        <v>749</v>
      </c>
      <c r="W22" s="229" t="n">
        <f aca="false">Originales!AH25</f>
        <v>641</v>
      </c>
      <c r="X22" s="233" t="n">
        <f aca="false">(W22-V22)/V22</f>
        <v>-0.144192256341789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68946</v>
      </c>
      <c r="C23" s="229" t="n">
        <f aca="false">Originales!AR26</f>
        <v>86546</v>
      </c>
      <c r="D23" s="233" t="n">
        <f aca="false">(C23-B23)/B23</f>
        <v>0.255272242044499</v>
      </c>
      <c r="F23" s="237" t="s">
        <v>151</v>
      </c>
      <c r="G23" s="232" t="n">
        <f aca="false">Originales!H65</f>
        <v>32000</v>
      </c>
      <c r="H23" s="229" t="n">
        <f aca="false">Originales!H26</f>
        <v>42361</v>
      </c>
      <c r="I23" s="233" t="n">
        <f aca="false">(H23-G23)/G23</f>
        <v>0.32378125</v>
      </c>
      <c r="K23" s="237" t="s">
        <v>151</v>
      </c>
      <c r="L23" s="232" t="n">
        <f aca="false">Originales!Q65</f>
        <v>20573</v>
      </c>
      <c r="M23" s="229" t="n">
        <f aca="false">Originales!Q26</f>
        <v>27145</v>
      </c>
      <c r="N23" s="233" t="n">
        <f aca="false">(M23-L23)/L23</f>
        <v>0.319447819958198</v>
      </c>
      <c r="P23" s="237" t="s">
        <v>151</v>
      </c>
      <c r="Q23" s="289" t="n">
        <f aca="false">Originales!Y64</f>
        <v>3000</v>
      </c>
      <c r="R23" s="274" t="n">
        <f aca="false">Originales!Y25</f>
        <v>4753</v>
      </c>
      <c r="S23" s="290" t="n">
        <f aca="false">(R23-Q23)/Q23</f>
        <v>0.584333333333333</v>
      </c>
      <c r="U23" s="237" t="s">
        <v>151</v>
      </c>
      <c r="V23" s="232" t="n">
        <f aca="false">Originales!AH65</f>
        <v>1421</v>
      </c>
      <c r="W23" s="229" t="n">
        <f aca="false">Originales!AH26</f>
        <v>1480</v>
      </c>
      <c r="X23" s="233" t="n">
        <f aca="false">(W23-V23)/V23</f>
        <v>0.0415200562983814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9729</v>
      </c>
      <c r="C24" s="229" t="n">
        <f aca="false">Originales!AR27</f>
        <v>8413</v>
      </c>
      <c r="D24" s="233" t="n">
        <f aca="false">(C24-B24)/B24</f>
        <v>-0.135265700483092</v>
      </c>
      <c r="F24" s="237" t="s">
        <v>152</v>
      </c>
      <c r="G24" s="232" t="n">
        <f aca="false">Originales!H66</f>
        <v>2964</v>
      </c>
      <c r="H24" s="229" t="n">
        <f aca="false">Originales!H27</f>
        <v>2426</v>
      </c>
      <c r="I24" s="233" t="n">
        <f aca="false">(H24-G24)/G24</f>
        <v>-0.181511470985155</v>
      </c>
      <c r="K24" s="237" t="s">
        <v>152</v>
      </c>
      <c r="L24" s="232" t="n">
        <f aca="false">Originales!Q66</f>
        <v>1866</v>
      </c>
      <c r="M24" s="229" t="n">
        <f aca="false">Originales!Q27</f>
        <v>1915</v>
      </c>
      <c r="N24" s="233" t="n">
        <f aca="false">(M24-L24)/L24</f>
        <v>0.0262593783494105</v>
      </c>
      <c r="P24" s="237" t="s">
        <v>152</v>
      </c>
      <c r="Q24" s="289" t="n">
        <f aca="false">Originales!Y65</f>
        <v>8284</v>
      </c>
      <c r="R24" s="274" t="n">
        <f aca="false">Originales!Y26</f>
        <v>9021</v>
      </c>
      <c r="S24" s="290" t="n">
        <f aca="false">(R24-Q24)/Q24</f>
        <v>0.0889666827619507</v>
      </c>
      <c r="U24" s="237" t="s">
        <v>152</v>
      </c>
      <c r="V24" s="232" t="n">
        <f aca="false">Originales!AH66</f>
        <v>635</v>
      </c>
      <c r="W24" s="229" t="n">
        <f aca="false">Originales!AH27</f>
        <v>631</v>
      </c>
      <c r="X24" s="233" t="n">
        <f aca="false">(W24-V24)/V24</f>
        <v>-0.0062992125984252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4108</v>
      </c>
      <c r="C25" s="229" t="n">
        <f aca="false">Originales!AR28</f>
        <v>14776</v>
      </c>
      <c r="D25" s="233" t="n">
        <f aca="false">(C25-B25)/B25</f>
        <v>0.0473490218315849</v>
      </c>
      <c r="F25" s="237" t="s">
        <v>153</v>
      </c>
      <c r="G25" s="232" t="n">
        <f aca="false">Originales!H67</f>
        <v>2202</v>
      </c>
      <c r="H25" s="229" t="n">
        <f aca="false">Originales!H28</f>
        <v>1710</v>
      </c>
      <c r="I25" s="233" t="n">
        <f aca="false">(H25-G25)/G25</f>
        <v>-0.223433242506812</v>
      </c>
      <c r="K25" s="237" t="s">
        <v>153</v>
      </c>
      <c r="L25" s="232" t="n">
        <f aca="false">Originales!Q67</f>
        <v>2377</v>
      </c>
      <c r="M25" s="229" t="n">
        <f aca="false">Originales!Q28</f>
        <v>3204</v>
      </c>
      <c r="N25" s="233" t="n">
        <f aca="false">(M25-L25)/L25</f>
        <v>0.347917543121582</v>
      </c>
      <c r="P25" s="237" t="s">
        <v>153</v>
      </c>
      <c r="Q25" s="289" t="n">
        <f aca="false">Originales!Y66</f>
        <v>1904</v>
      </c>
      <c r="R25" s="274" t="n">
        <f aca="false">Originales!Y27</f>
        <v>1412</v>
      </c>
      <c r="S25" s="290" t="n">
        <f aca="false">(R25-Q25)/Q25</f>
        <v>-0.258403361344538</v>
      </c>
      <c r="U25" s="237" t="s">
        <v>153</v>
      </c>
      <c r="V25" s="232" t="n">
        <f aca="false">Originales!AH67</f>
        <v>3212</v>
      </c>
      <c r="W25" s="229" t="n">
        <f aca="false">Originales!AH28</f>
        <v>4052</v>
      </c>
      <c r="X25" s="233" t="n">
        <f aca="false">(W25-V25)/V25</f>
        <v>0.261519302615193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24466</v>
      </c>
      <c r="C26" s="229" t="n">
        <f aca="false">Originales!AR29</f>
        <v>24384</v>
      </c>
      <c r="D26" s="233" t="n">
        <f aca="false">(C26-B26)/B26</f>
        <v>-0.00335158996157933</v>
      </c>
      <c r="F26" s="237" t="s">
        <v>154</v>
      </c>
      <c r="G26" s="232" t="n">
        <f aca="false">Originales!H68</f>
        <v>7378</v>
      </c>
      <c r="H26" s="229" t="n">
        <f aca="false">Originales!H29</f>
        <v>6406</v>
      </c>
      <c r="I26" s="233" t="n">
        <f aca="false">(H26-G26)/G26</f>
        <v>-0.131743019788561</v>
      </c>
      <c r="K26" s="237" t="s">
        <v>154</v>
      </c>
      <c r="L26" s="232" t="n">
        <f aca="false">Originales!Q68</f>
        <v>7422</v>
      </c>
      <c r="M26" s="229" t="n">
        <f aca="false">Originales!Q29</f>
        <v>6464</v>
      </c>
      <c r="N26" s="233" t="n">
        <f aca="false">(M26-L26)/L26</f>
        <v>-0.129075720829965</v>
      </c>
      <c r="P26" s="237" t="s">
        <v>154</v>
      </c>
      <c r="Q26" s="289" t="n">
        <f aca="false">Originales!Y67</f>
        <v>4154</v>
      </c>
      <c r="R26" s="274" t="n">
        <f aca="false">Originales!Y28</f>
        <v>4345</v>
      </c>
      <c r="S26" s="290" t="n">
        <f aca="false">(R26-Q26)/Q26</f>
        <v>0.0459797785267212</v>
      </c>
      <c r="U26" s="237" t="s">
        <v>154</v>
      </c>
      <c r="V26" s="232" t="n">
        <f aca="false">Originales!AH68</f>
        <v>1792</v>
      </c>
      <c r="W26" s="229" t="n">
        <f aca="false">Originales!AH29</f>
        <v>2303</v>
      </c>
      <c r="X26" s="233" t="n">
        <f aca="false">(W26-V26)/V26</f>
        <v>0.28515625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3915774</v>
      </c>
      <c r="C27" s="229" t="n">
        <f aca="false">Originales!AR30</f>
        <v>4008527</v>
      </c>
      <c r="D27" s="233" t="n">
        <f aca="false">(C27-B27)/B27</f>
        <v>0.0236870156449274</v>
      </c>
      <c r="F27" s="237" t="s">
        <v>155</v>
      </c>
      <c r="G27" s="232" t="n">
        <f aca="false">Originales!H69</f>
        <v>1381965</v>
      </c>
      <c r="H27" s="229" t="n">
        <f aca="false">Originales!H30</f>
        <v>1439433</v>
      </c>
      <c r="I27" s="233" t="n">
        <f aca="false">(H27-G27)/G27</f>
        <v>0.0415842658822763</v>
      </c>
      <c r="K27" s="237" t="s">
        <v>155</v>
      </c>
      <c r="L27" s="232" t="n">
        <f aca="false">Originales!Q69</f>
        <v>1080654</v>
      </c>
      <c r="M27" s="229" t="n">
        <f aca="false">Originales!Q30</f>
        <v>1150779</v>
      </c>
      <c r="N27" s="233" t="n">
        <f aca="false">(M27-L27)/L27</f>
        <v>0.0648912602923785</v>
      </c>
      <c r="P27" s="237" t="s">
        <v>155</v>
      </c>
      <c r="Q27" s="289" t="n">
        <f aca="false">Originales!Y68</f>
        <v>2825</v>
      </c>
      <c r="R27" s="274" t="n">
        <f aca="false">Originales!Y29</f>
        <v>2708</v>
      </c>
      <c r="S27" s="290" t="n">
        <f aca="false">(R27-Q27)/Q27</f>
        <v>-0.0414159292035398</v>
      </c>
      <c r="U27" s="237" t="s">
        <v>155</v>
      </c>
      <c r="V27" s="232" t="n">
        <f aca="false">Originales!AH69</f>
        <v>130516</v>
      </c>
      <c r="W27" s="229" t="n">
        <f aca="false">Originales!AH30</f>
        <v>147137</v>
      </c>
      <c r="X27" s="233" t="n">
        <f aca="false">(W27-V27)/V27</f>
        <v>0.12734837108094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6396386</v>
      </c>
      <c r="C28" s="239" t="n">
        <f aca="false">C29-C7</f>
        <v>6523376</v>
      </c>
      <c r="D28" s="243" t="n">
        <f aca="false">(C28-B28)/B28</f>
        <v>0.0198533984659462</v>
      </c>
      <c r="F28" s="238" t="s">
        <v>156</v>
      </c>
      <c r="G28" s="242" t="n">
        <f aca="false">G29-G7</f>
        <v>2411242</v>
      </c>
      <c r="H28" s="239" t="n">
        <f aca="false">H29-H7</f>
        <v>2507136</v>
      </c>
      <c r="I28" s="243" t="n">
        <f aca="false">(H28-G28)/G28</f>
        <v>0.0397695461509048</v>
      </c>
      <c r="K28" s="238" t="s">
        <v>156</v>
      </c>
      <c r="L28" s="242" t="n">
        <f aca="false">L29-L7</f>
        <v>1909011</v>
      </c>
      <c r="M28" s="239" t="n">
        <f aca="false">M29-M7</f>
        <v>2024600</v>
      </c>
      <c r="N28" s="243" t="n">
        <f aca="false">(M28-L28)/L28</f>
        <v>0.0605491534621854</v>
      </c>
      <c r="P28" s="238" t="s">
        <v>156</v>
      </c>
      <c r="Q28" s="292" t="n">
        <f aca="false">Q29-Q7</f>
        <v>259107</v>
      </c>
      <c r="R28" s="281" t="n">
        <f aca="false">R29-R7</f>
        <v>252522</v>
      </c>
      <c r="S28" s="283" t="n">
        <f aca="false">(R28-Q28)/Q28</f>
        <v>-0.0254142111174148</v>
      </c>
      <c r="U28" s="238" t="s">
        <v>156</v>
      </c>
      <c r="V28" s="242" t="n">
        <f aca="false">V29-V7</f>
        <v>148151</v>
      </c>
      <c r="W28" s="239" t="n">
        <f aca="false">W29-W7</f>
        <v>168185</v>
      </c>
      <c r="X28" s="243" t="n">
        <f aca="false">(W28-V28)/V28</f>
        <v>0.135226896882235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7643171</v>
      </c>
      <c r="C29" s="240" t="n">
        <f aca="false">SUM(C7:C15,C20:C27)</f>
        <v>7792618</v>
      </c>
      <c r="D29" s="246" t="n">
        <f aca="false">(C29-B29)/B29</f>
        <v>0.0195530101315279</v>
      </c>
      <c r="F29" s="244" t="s">
        <v>42</v>
      </c>
      <c r="G29" s="240" t="n">
        <f aca="false">SUM(G7:G15,G20:G27)</f>
        <v>2706604</v>
      </c>
      <c r="H29" s="240" t="n">
        <f aca="false">SUM(H7:H15,H20:H27)</f>
        <v>2814706</v>
      </c>
      <c r="I29" s="246" t="n">
        <f aca="false">(H29-G29)/G29</f>
        <v>0.039940087282809</v>
      </c>
      <c r="K29" s="244" t="s">
        <v>42</v>
      </c>
      <c r="L29" s="240" t="n">
        <f aca="false">SUM(L7:L15,L20:L27)</f>
        <v>2075410</v>
      </c>
      <c r="M29" s="240" t="n">
        <f aca="false">SUM(M7:M15,M20:M27)</f>
        <v>2194991</v>
      </c>
      <c r="N29" s="246" t="n">
        <f aca="false">(M29-L29)/L29</f>
        <v>0.0576180128263813</v>
      </c>
      <c r="P29" s="263" t="s">
        <v>42</v>
      </c>
      <c r="Q29" s="293" t="n">
        <f aca="false">SUM(Q7:Q14,Q16:Q27)</f>
        <v>735177</v>
      </c>
      <c r="R29" s="293" t="n">
        <f aca="false">SUM(R7:R14,R16:R27)</f>
        <v>713407</v>
      </c>
      <c r="S29" s="294" t="n">
        <f aca="false">(R29-Q29)/Q29</f>
        <v>-0.0296119165860738</v>
      </c>
      <c r="U29" s="244" t="s">
        <v>42</v>
      </c>
      <c r="V29" s="240" t="n">
        <f aca="false">SUM(V7:V15,V20:V27)</f>
        <v>260098</v>
      </c>
      <c r="W29" s="240" t="n">
        <f aca="false">SUM(W7:W15,W20:W27)</f>
        <v>292999</v>
      </c>
      <c r="X29" s="246" t="n">
        <f aca="false">(W29-V29)/V29</f>
        <v>0.126494628947551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7" t="s">
        <v>88</v>
      </c>
      <c r="Q30" s="247"/>
      <c r="R30" s="247"/>
      <c r="S30" s="247"/>
      <c r="T30" s="48" t="s">
        <v>51</v>
      </c>
      <c r="U30" s="248" t="s">
        <v>157</v>
      </c>
      <c r="V30" s="248"/>
      <c r="W30" s="248"/>
      <c r="X30" s="248"/>
    </row>
    <row r="31" customFormat="false" ht="13.5" hidden="false" customHeight="true" outlineLevel="0" collapsed="false"/>
    <row r="32" customFormat="false" ht="51" hidden="false" customHeight="true" outlineLevel="0" collapsed="false">
      <c r="A32" s="219" t="s">
        <v>158</v>
      </c>
      <c r="B32" s="219"/>
      <c r="C32" s="219"/>
      <c r="F32" s="219" t="s">
        <v>159</v>
      </c>
      <c r="G32" s="219"/>
      <c r="H32" s="219"/>
      <c r="K32" s="219" t="s">
        <v>160</v>
      </c>
      <c r="L32" s="219"/>
      <c r="M32" s="219"/>
      <c r="P32" s="15" t="s">
        <v>161</v>
      </c>
      <c r="Q32" s="15"/>
      <c r="R32" s="15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CUMULADO SEPTIEMBRE 2007</v>
      </c>
      <c r="C33" s="17" t="str">
        <f aca="false">Originales!$A$2</f>
        <v>ACUMULADO SEPTIEMBRE 2008</v>
      </c>
      <c r="F33" s="220" t="s">
        <v>134</v>
      </c>
      <c r="G33" s="17" t="str">
        <f aca="false">Originales!$A$1</f>
        <v>ACUMULADO SEPTIEMBRE 2007</v>
      </c>
      <c r="H33" s="17" t="str">
        <f aca="false">Originales!$A$2</f>
        <v>ACUMULADO SEPTIEMBRE 2008</v>
      </c>
      <c r="K33" s="220" t="s">
        <v>134</v>
      </c>
      <c r="L33" s="17" t="str">
        <f aca="false">Originales!$A$1</f>
        <v>ACUMULADO SEPTIEMBRE 2007</v>
      </c>
      <c r="M33" s="17" t="str">
        <f aca="false">Originales!$A$2</f>
        <v>ACUMULADO SEPTIEMBRE 2008</v>
      </c>
      <c r="P33" s="220" t="s">
        <v>134</v>
      </c>
      <c r="Q33" s="268" t="str">
        <f aca="false">Originales!$A$1</f>
        <v>ACUMULADO SEPTIEMBRE 2007</v>
      </c>
      <c r="R33" s="268" t="str">
        <f aca="false">Originales!$A$2</f>
        <v>ACUMULADO SEPTIEMBRE 2008</v>
      </c>
      <c r="U33" s="220" t="s">
        <v>134</v>
      </c>
      <c r="V33" s="17" t="str">
        <f aca="false">Originales!$A$1</f>
        <v>ACUMULADO SEPTIEMBRE 2007</v>
      </c>
      <c r="W33" s="17" t="str">
        <f aca="false">Originales!$A$2</f>
        <v>ACUMULADO SEPTIEMBRE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6312404890588</v>
      </c>
      <c r="C34" s="255" t="n">
        <f aca="false">C7/$C$29</f>
        <v>0.162877482253076</v>
      </c>
      <c r="D34" s="254"/>
      <c r="F34" s="222" t="s">
        <v>135</v>
      </c>
      <c r="G34" s="253" t="n">
        <f aca="false">G7/$G$29</f>
        <v>0.10912641819786</v>
      </c>
      <c r="H34" s="255" t="n">
        <f aca="false">H7/$H$29</f>
        <v>0.109272513719017</v>
      </c>
      <c r="I34" s="254"/>
      <c r="K34" s="222" t="s">
        <v>135</v>
      </c>
      <c r="L34" s="253" t="n">
        <f aca="false">L7/$L$29</f>
        <v>0.0801764470634718</v>
      </c>
      <c r="M34" s="255" t="n">
        <f aca="false">M7/$M$29</f>
        <v>0.0776271975602633</v>
      </c>
      <c r="N34" s="254"/>
      <c r="P34" s="222" t="s">
        <v>135</v>
      </c>
      <c r="Q34" s="253" t="n">
        <f aca="false">Q7/$Q$29</f>
        <v>0.647558343092888</v>
      </c>
      <c r="R34" s="255" t="n">
        <f aca="false">R7/$R$29</f>
        <v>0.646033750720136</v>
      </c>
      <c r="S34" s="254"/>
      <c r="U34" s="222" t="s">
        <v>135</v>
      </c>
      <c r="V34" s="253" t="n">
        <f aca="false">V7/$V$29</f>
        <v>0.430403155733608</v>
      </c>
      <c r="W34" s="255" t="n">
        <f aca="false">W7/$W$29</f>
        <v>0.42598780200615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3910165034905</v>
      </c>
      <c r="C35" s="258" t="n">
        <f aca="false">C8/$C$29</f>
        <v>0.0152539236492794</v>
      </c>
      <c r="D35" s="254"/>
      <c r="F35" s="228" t="s">
        <v>136</v>
      </c>
      <c r="G35" s="257" t="n">
        <f aca="false">G8/$G$29</f>
        <v>0.0180222152926693</v>
      </c>
      <c r="H35" s="258" t="n">
        <f aca="false">H8/$H$29</f>
        <v>0.019986101567979</v>
      </c>
      <c r="I35" s="254"/>
      <c r="K35" s="228" t="s">
        <v>136</v>
      </c>
      <c r="L35" s="257" t="n">
        <f aca="false">L8/$L$29</f>
        <v>0.025056735777509</v>
      </c>
      <c r="M35" s="258" t="n">
        <f aca="false">M8/$M$29</f>
        <v>0.0249540886500218</v>
      </c>
      <c r="N35" s="254"/>
      <c r="P35" s="228" t="s">
        <v>136</v>
      </c>
      <c r="Q35" s="257" t="n">
        <f aca="false">Q8/$Q$29</f>
        <v>0.00361137521984502</v>
      </c>
      <c r="R35" s="258" t="n">
        <f aca="false">R8/$R$29</f>
        <v>0.00356738860145751</v>
      </c>
      <c r="S35" s="254"/>
      <c r="U35" s="228" t="s">
        <v>136</v>
      </c>
      <c r="V35" s="257" t="n">
        <f aca="false">V8/$V$29</f>
        <v>0.00149943482841083</v>
      </c>
      <c r="W35" s="258" t="n">
        <f aca="false">W8/$W$29</f>
        <v>0.00134812746801184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1593735113345</v>
      </c>
      <c r="C36" s="258" t="n">
        <f aca="false">C9/$C$29</f>
        <v>0.0100493826336669</v>
      </c>
      <c r="D36" s="254"/>
      <c r="F36" s="228" t="s">
        <v>137</v>
      </c>
      <c r="G36" s="257" t="n">
        <f aca="false">G9/$G$29</f>
        <v>0.0177691306153394</v>
      </c>
      <c r="H36" s="258" t="n">
        <f aca="false">H9/$H$29</f>
        <v>0.0151333744980826</v>
      </c>
      <c r="I36" s="254"/>
      <c r="K36" s="228" t="s">
        <v>137</v>
      </c>
      <c r="L36" s="257" t="n">
        <f aca="false">L9/$L$29</f>
        <v>0.0153136006861295</v>
      </c>
      <c r="M36" s="258" t="n">
        <f aca="false">M9/$M$29</f>
        <v>0.0128843352888463</v>
      </c>
      <c r="N36" s="254"/>
      <c r="P36" s="228" t="s">
        <v>137</v>
      </c>
      <c r="Q36" s="257" t="n">
        <f aca="false">Q9/$Q$29</f>
        <v>0.00194102916712574</v>
      </c>
      <c r="R36" s="258" t="n">
        <f aca="false">R9/$R$29</f>
        <v>0.00190914863465035</v>
      </c>
      <c r="S36" s="254"/>
      <c r="U36" s="228" t="s">
        <v>137</v>
      </c>
      <c r="V36" s="257" t="n">
        <f aca="false">V9/$V$29</f>
        <v>0.00113034317834047</v>
      </c>
      <c r="W36" s="258" t="n">
        <f aca="false">W9/$W$29</f>
        <v>0.00139249622012362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2074043613573</v>
      </c>
      <c r="C37" s="258" t="n">
        <f aca="false">C10/$C$29</f>
        <v>0.0598297003651404</v>
      </c>
      <c r="D37" s="254"/>
      <c r="F37" s="228" t="s">
        <v>138</v>
      </c>
      <c r="G37" s="257" t="n">
        <f aca="false">G10/$G$29</f>
        <v>0.0716820783535382</v>
      </c>
      <c r="H37" s="258" t="n">
        <f aca="false">H10/$H$29</f>
        <v>0.0724686699072656</v>
      </c>
      <c r="I37" s="254"/>
      <c r="K37" s="228" t="s">
        <v>138</v>
      </c>
      <c r="L37" s="257" t="n">
        <f aca="false">L10/$L$29</f>
        <v>0.0327843654988653</v>
      </c>
      <c r="M37" s="258" t="n">
        <f aca="false">M10/$M$29</f>
        <v>0.0304511499135987</v>
      </c>
      <c r="N37" s="254"/>
      <c r="P37" s="228" t="s">
        <v>138</v>
      </c>
      <c r="Q37" s="257" t="n">
        <f aca="false">Q10/$Q$29</f>
        <v>0.164088375996529</v>
      </c>
      <c r="R37" s="258" t="n">
        <f aca="false">R10/$R$29</f>
        <v>0.169202152487991</v>
      </c>
      <c r="S37" s="254"/>
      <c r="U37" s="228" t="s">
        <v>138</v>
      </c>
      <c r="V37" s="257" t="n">
        <f aca="false">V10/$V$29</f>
        <v>0.00873901375635337</v>
      </c>
      <c r="W37" s="258" t="n">
        <f aca="false">W10/$W$29</f>
        <v>0.0101536182717347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8755907724687</v>
      </c>
      <c r="C38" s="258" t="n">
        <f aca="false">C11/$C$29</f>
        <v>0.0109667893383199</v>
      </c>
      <c r="F38" s="234" t="s">
        <v>139</v>
      </c>
      <c r="G38" s="257" t="n">
        <f aca="false">G11/$G$29</f>
        <v>0.0116777334253552</v>
      </c>
      <c r="H38" s="258" t="n">
        <f aca="false">H11/$H$29</f>
        <v>0.013039372495742</v>
      </c>
      <c r="K38" s="234" t="s">
        <v>139</v>
      </c>
      <c r="L38" s="257" t="n">
        <f aca="false">L11/$L$29</f>
        <v>0.00914325362217586</v>
      </c>
      <c r="M38" s="258" t="n">
        <f aca="false">M11/$M$29</f>
        <v>0.00717679480234771</v>
      </c>
      <c r="P38" s="234" t="s">
        <v>139</v>
      </c>
      <c r="Q38" s="257" t="n">
        <f aca="false">Q11/$Q$29</f>
        <v>0.0144876675956946</v>
      </c>
      <c r="R38" s="258" t="n">
        <f aca="false">R11/$R$29</f>
        <v>0.0130949093574916</v>
      </c>
      <c r="U38" s="234" t="s">
        <v>139</v>
      </c>
      <c r="V38" s="257" t="n">
        <f aca="false">V11/$V$29</f>
        <v>0.00643219094341364</v>
      </c>
      <c r="W38" s="258" t="n">
        <f aca="false">W11/$W$29</f>
        <v>0.00734814794589743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5086715971682</v>
      </c>
      <c r="C39" s="258" t="n">
        <f aca="false">C12/$C$29</f>
        <v>0.161482059046138</v>
      </c>
      <c r="F39" s="234" t="s">
        <v>140</v>
      </c>
      <c r="G39" s="257" t="n">
        <f aca="false">G12/$G$29</f>
        <v>0.187988342587242</v>
      </c>
      <c r="H39" s="258" t="n">
        <f aca="false">H12/$H$29</f>
        <v>0.181011800166696</v>
      </c>
      <c r="K39" s="234" t="s">
        <v>140</v>
      </c>
      <c r="L39" s="257" t="n">
        <f aca="false">L12/$L$29</f>
        <v>0.239585913144873</v>
      </c>
      <c r="M39" s="258" t="n">
        <f aca="false">M12/$M$29</f>
        <v>0.240088455943555</v>
      </c>
      <c r="P39" s="234" t="s">
        <v>140</v>
      </c>
      <c r="Q39" s="257" t="n">
        <f aca="false">Q12/$Q$29</f>
        <v>0.0691398125893492</v>
      </c>
      <c r="R39" s="258" t="n">
        <f aca="false">R12/$R$29</f>
        <v>0.0592186507841947</v>
      </c>
      <c r="U39" s="234" t="s">
        <v>140</v>
      </c>
      <c r="V39" s="257" t="n">
        <f aca="false">V12/$V$29</f>
        <v>0.0079470045905774</v>
      </c>
      <c r="W39" s="258" t="n">
        <f aca="false">W12/$W$29</f>
        <v>0.00738569073614586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23994936133184</v>
      </c>
      <c r="C40" s="258" t="n">
        <f aca="false">C13/$C$29</f>
        <v>0.00795599117010484</v>
      </c>
      <c r="F40" s="234" t="s">
        <v>141</v>
      </c>
      <c r="G40" s="257" t="n">
        <f aca="false">G13/$G$29</f>
        <v>0.00467449246361862</v>
      </c>
      <c r="H40" s="258" t="n">
        <f aca="false">H13/$H$29</f>
        <v>0.00885172376795303</v>
      </c>
      <c r="K40" s="234" t="s">
        <v>141</v>
      </c>
      <c r="L40" s="257" t="n">
        <f aca="false">L13/$L$29</f>
        <v>0.0133082137987193</v>
      </c>
      <c r="M40" s="258" t="n">
        <f aca="false">M13/$M$29</f>
        <v>0.0140410598494481</v>
      </c>
      <c r="P40" s="234" t="s">
        <v>141</v>
      </c>
      <c r="Q40" s="257" t="n">
        <f aca="false">Q13/$Q$29</f>
        <v>0.00412825754886238</v>
      </c>
      <c r="R40" s="258" t="n">
        <f aca="false">R13/$R$29</f>
        <v>0.002056329696793</v>
      </c>
      <c r="U40" s="234" t="s">
        <v>141</v>
      </c>
      <c r="V40" s="257" t="n">
        <f aca="false">V13/$V$29</f>
        <v>0.00198002291443994</v>
      </c>
      <c r="W40" s="258" t="n">
        <f aca="false">W13/$W$29</f>
        <v>0.000931743794347421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2310335592387</v>
      </c>
      <c r="C41" s="258" t="n">
        <f aca="false">C14/$C$29</f>
        <v>0.00992914063027342</v>
      </c>
      <c r="D41" s="254"/>
      <c r="F41" s="234" t="s">
        <v>142</v>
      </c>
      <c r="G41" s="257" t="n">
        <f aca="false">G14/$G$29</f>
        <v>0.0167146727042449</v>
      </c>
      <c r="H41" s="258" t="n">
        <f aca="false">H14/$H$29</f>
        <v>0.0115393934570786</v>
      </c>
      <c r="I41" s="254"/>
      <c r="K41" s="234" t="s">
        <v>142</v>
      </c>
      <c r="L41" s="257" t="n">
        <f aca="false">L14/$L$29</f>
        <v>0.0160782688721747</v>
      </c>
      <c r="M41" s="258" t="n">
        <f aca="false">M14/$M$29</f>
        <v>0.0140497159213865</v>
      </c>
      <c r="N41" s="254"/>
      <c r="P41" s="234" t="s">
        <v>142</v>
      </c>
      <c r="Q41" s="257" t="n">
        <f aca="false">Q14/$Q$29</f>
        <v>0.00721594935641349</v>
      </c>
      <c r="R41" s="258" t="n">
        <f aca="false">R14/$R$29</f>
        <v>0.00684462025183381</v>
      </c>
      <c r="S41" s="254"/>
      <c r="U41" s="234" t="s">
        <v>142</v>
      </c>
      <c r="V41" s="257" t="n">
        <f aca="false">V14/$V$29</f>
        <v>0.00746257179986005</v>
      </c>
      <c r="W41" s="258" t="n">
        <f aca="false">W14/$W$29</f>
        <v>0.00773040181024509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097112834450518</v>
      </c>
      <c r="C42" s="258" t="n">
        <f aca="false">C15/$C$29</f>
        <v>0.0104658023786101</v>
      </c>
      <c r="D42" s="254"/>
      <c r="F42" s="228" t="s">
        <v>143</v>
      </c>
      <c r="G42" s="257" t="n">
        <f aca="false">G15/$G$29</f>
        <v>0.0083403408847397</v>
      </c>
      <c r="H42" s="258" t="n">
        <f aca="false">H15/$H$29</f>
        <v>0.00757734555580583</v>
      </c>
      <c r="I42" s="254"/>
      <c r="K42" s="228" t="s">
        <v>143</v>
      </c>
      <c r="L42" s="257" t="n">
        <f aca="false">L15/$L$29</f>
        <v>0.0173194694060451</v>
      </c>
      <c r="M42" s="258" t="n">
        <f aca="false">M15/$M$29</f>
        <v>0.0192893729404813</v>
      </c>
      <c r="N42" s="254"/>
      <c r="P42" s="228" t="s">
        <v>143</v>
      </c>
      <c r="Q42" s="257" t="n">
        <f aca="false">Q15/$Q$29</f>
        <v>0.0517235985347746</v>
      </c>
      <c r="R42" s="258" t="n">
        <f aca="false">R15/$R$29</f>
        <v>0.0570291572692727</v>
      </c>
      <c r="S42" s="254"/>
      <c r="U42" s="228" t="s">
        <v>143</v>
      </c>
      <c r="V42" s="257" t="n">
        <f aca="false">V15/$V$29</f>
        <v>0.000891971487670032</v>
      </c>
      <c r="W42" s="258" t="n">
        <f aca="false">W15/$W$29</f>
        <v>0.00136177939173854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54634391929737</v>
      </c>
      <c r="C43" s="258" t="n">
        <f aca="false">C16/$C$29</f>
        <v>0.00722683955507636</v>
      </c>
      <c r="D43" s="254"/>
      <c r="F43" s="236" t="s">
        <v>144</v>
      </c>
      <c r="G43" s="257" t="n">
        <f aca="false">G16/$G$29</f>
        <v>0.00461833352791912</v>
      </c>
      <c r="H43" s="258" t="n">
        <f aca="false">H16/$H$29</f>
        <v>0.00512522444617662</v>
      </c>
      <c r="I43" s="254"/>
      <c r="K43" s="236" t="s">
        <v>144</v>
      </c>
      <c r="L43" s="257" t="n">
        <f aca="false">L16/$L$29</f>
        <v>0.0106133245961039</v>
      </c>
      <c r="M43" s="258" t="n">
        <f aca="false">M16/$M$29</f>
        <v>0.0147153222951711</v>
      </c>
      <c r="N43" s="254"/>
      <c r="P43" s="236" t="s">
        <v>144</v>
      </c>
      <c r="Q43" s="257" t="n">
        <f aca="false">Q16/$Q$29</f>
        <v>0.0133029188889206</v>
      </c>
      <c r="R43" s="258" t="n">
        <f aca="false">R16/$R$29</f>
        <v>0.0141574164537214</v>
      </c>
      <c r="S43" s="254"/>
      <c r="U43" s="236" t="s">
        <v>144</v>
      </c>
      <c r="V43" s="257" t="n">
        <f aca="false">V16/$V$29</f>
        <v>0.000815077393905374</v>
      </c>
      <c r="W43" s="258" t="n">
        <f aca="false">W16/$W$29</f>
        <v>0.00102048129857099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0875919170197815</v>
      </c>
      <c r="C44" s="258" t="n">
        <f aca="false">C17/$C$29</f>
        <v>0.00997597983116842</v>
      </c>
      <c r="D44" s="254"/>
      <c r="F44" s="236" t="s">
        <v>145</v>
      </c>
      <c r="G44" s="257" t="n">
        <f aca="false">G17/$G$29</f>
        <v>0.00894478837687375</v>
      </c>
      <c r="H44" s="258" t="n">
        <f aca="false">H17/$H$29</f>
        <v>0.0103222148245678</v>
      </c>
      <c r="I44" s="254"/>
      <c r="K44" s="236" t="s">
        <v>145</v>
      </c>
      <c r="L44" s="257" t="n">
        <f aca="false">L17/$L$29</f>
        <v>0.0158850540375155</v>
      </c>
      <c r="M44" s="258" t="n">
        <f aca="false">M17/$M$29</f>
        <v>0.0163139621073617</v>
      </c>
      <c r="N44" s="254"/>
      <c r="P44" s="236" t="s">
        <v>145</v>
      </c>
      <c r="Q44" s="257" t="n">
        <f aca="false">Q17/$Q$29</f>
        <v>0.00647055062930424</v>
      </c>
      <c r="R44" s="258" t="n">
        <f aca="false">R17/$R$29</f>
        <v>0.00812719807907688</v>
      </c>
      <c r="S44" s="254"/>
      <c r="U44" s="236" t="s">
        <v>145</v>
      </c>
      <c r="V44" s="257" t="n">
        <f aca="false">V17/$V$29</f>
        <v>0.00091503971579943</v>
      </c>
      <c r="W44" s="258" t="n">
        <f aca="false">W17/$W$29</f>
        <v>0.000959047641800825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0808067750937406</v>
      </c>
      <c r="C45" s="258" t="n">
        <f aca="false">C18/$C$29</f>
        <v>0.00893640622445499</v>
      </c>
      <c r="D45" s="254"/>
      <c r="F45" s="236" t="s">
        <v>146</v>
      </c>
      <c r="G45" s="257" t="n">
        <f aca="false">G18/$G$29</f>
        <v>0.0047613171339435</v>
      </c>
      <c r="H45" s="258" t="n">
        <f aca="false">H18/$H$29</f>
        <v>0.00439797264794263</v>
      </c>
      <c r="I45" s="254"/>
      <c r="K45" s="236" t="s">
        <v>146</v>
      </c>
      <c r="L45" s="257" t="n">
        <f aca="false">L18/$L$29</f>
        <v>0.0117812865891559</v>
      </c>
      <c r="M45" s="258" t="n">
        <f aca="false">M18/$M$29</f>
        <v>0.0137153181949265</v>
      </c>
      <c r="N45" s="254"/>
      <c r="P45" s="236" t="s">
        <v>146</v>
      </c>
      <c r="Q45" s="257" t="n">
        <f aca="false">Q18/$Q$29</f>
        <v>0.00666778204432402</v>
      </c>
      <c r="R45" s="258" t="n">
        <f aca="false">R18/$R$29</f>
        <v>0.0069259202671126</v>
      </c>
      <c r="S45" s="254"/>
      <c r="U45" s="236" t="s">
        <v>146</v>
      </c>
      <c r="V45" s="257" t="n">
        <f aca="false">V18/$V$29</f>
        <v>0.00082276680328184</v>
      </c>
      <c r="W45" s="258" t="n">
        <f aca="false">W18/$W$29</f>
        <v>0.00104095918416104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34313742293611</v>
      </c>
      <c r="C46" s="258" t="n">
        <f aca="false">C19/$C$29</f>
        <v>0.00266187820319179</v>
      </c>
      <c r="D46" s="254"/>
      <c r="F46" s="236" t="s">
        <v>147</v>
      </c>
      <c r="G46" s="257" t="n">
        <f aca="false">G19/$G$29</f>
        <v>0.00285560798698295</v>
      </c>
      <c r="H46" s="258" t="n">
        <f aca="false">H19/$H$29</f>
        <v>0.00294915348174907</v>
      </c>
      <c r="I46" s="254"/>
      <c r="K46" s="236" t="s">
        <v>147</v>
      </c>
      <c r="L46" s="257" t="n">
        <f aca="false">L19/$L$29</f>
        <v>0.00310878332474065</v>
      </c>
      <c r="M46" s="258" t="n">
        <f aca="false">M19/$M$29</f>
        <v>0.00380548257373265</v>
      </c>
      <c r="N46" s="254"/>
      <c r="P46" s="236" t="s">
        <v>147</v>
      </c>
      <c r="Q46" s="257" t="n">
        <f aca="false">Q19/$Q$29</f>
        <v>0.0252823469722257</v>
      </c>
      <c r="R46" s="258" t="n">
        <f aca="false">R19/$R$29</f>
        <v>0.0278186224693618</v>
      </c>
      <c r="S46" s="254"/>
      <c r="U46" s="236" t="s">
        <v>147</v>
      </c>
      <c r="V46" s="257" t="n">
        <f aca="false">V19/$V$29</f>
        <v>0.00103807026582288</v>
      </c>
      <c r="W46" s="258" t="n">
        <f aca="false">W19/$W$29</f>
        <v>0.00133106256335346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13600205987803</v>
      </c>
      <c r="C47" s="258" t="n">
        <f aca="false">C20/$C$29</f>
        <v>0.00299809383701344</v>
      </c>
      <c r="F47" s="228" t="s">
        <v>148</v>
      </c>
      <c r="G47" s="257" t="n">
        <f aca="false">G20/$G$29</f>
        <v>0.00390267656443277</v>
      </c>
      <c r="H47" s="258" t="n">
        <f aca="false">H20/$H$29</f>
        <v>0.00351795178608352</v>
      </c>
      <c r="K47" s="228" t="s">
        <v>148</v>
      </c>
      <c r="L47" s="257" t="n">
        <f aca="false">L20/$L$29</f>
        <v>0.00317816720551602</v>
      </c>
      <c r="M47" s="258" t="n">
        <f aca="false">M20/$M$29</f>
        <v>0.00314853227188631</v>
      </c>
      <c r="P47" s="228" t="s">
        <v>148</v>
      </c>
      <c r="Q47" s="257" t="n">
        <f aca="false">Q20/$Q$29</f>
        <v>0.00193694851715981</v>
      </c>
      <c r="R47" s="258" t="n">
        <f aca="false">R20/$R$29</f>
        <v>0.00247684701720056</v>
      </c>
      <c r="U47" s="228" t="s">
        <v>148</v>
      </c>
      <c r="V47" s="257" t="n">
        <f aca="false">V20/$V$29</f>
        <v>0.000945797353305293</v>
      </c>
      <c r="W47" s="258" t="n">
        <f aca="false">W20/$W$29</f>
        <v>0.000798637538012075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13722092571264</v>
      </c>
      <c r="C48" s="258" t="n">
        <f aca="false">C21/$C$29</f>
        <v>0.0085284560336462</v>
      </c>
      <c r="F48" s="228" t="s">
        <v>149</v>
      </c>
      <c r="G48" s="257" t="n">
        <f aca="false">G21/$G$29</f>
        <v>0.0128666772087827</v>
      </c>
      <c r="H48" s="258" t="n">
        <f aca="false">H21/$H$29</f>
        <v>0.0147578468230785</v>
      </c>
      <c r="K48" s="228" t="s">
        <v>149</v>
      </c>
      <c r="L48" s="257" t="n">
        <f aca="false">L21/$L$29</f>
        <v>0.00652353029040045</v>
      </c>
      <c r="M48" s="258" t="n">
        <f aca="false">M21/$M$29</f>
        <v>0.00729205723394766</v>
      </c>
      <c r="P48" s="228" t="s">
        <v>149</v>
      </c>
      <c r="Q48" s="257" t="n">
        <f aca="false">Q21/$Q$29</f>
        <v>0.00489405952580127</v>
      </c>
      <c r="R48" s="258" t="n">
        <f aca="false">R21/$R$29</f>
        <v>0.00546952861410107</v>
      </c>
      <c r="U48" s="228" t="s">
        <v>149</v>
      </c>
      <c r="V48" s="257" t="n">
        <f aca="false">V21/$V$29</f>
        <v>0.000749717414205415</v>
      </c>
      <c r="W48" s="258" t="n">
        <f aca="false">W21/$W$29</f>
        <v>0.00230376212888099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595747497995269</v>
      </c>
      <c r="C49" s="258" t="n">
        <f aca="false">C22/$C$29</f>
        <v>0.00805159447056176</v>
      </c>
      <c r="F49" s="228" t="s">
        <v>150</v>
      </c>
      <c r="G49" s="257" t="n">
        <f aca="false">G22/$G$29</f>
        <v>0.0101876742959073</v>
      </c>
      <c r="H49" s="258" t="n">
        <f aca="false">H22/$H$29</f>
        <v>0.0126514101295126</v>
      </c>
      <c r="K49" s="228" t="s">
        <v>150</v>
      </c>
      <c r="L49" s="257" t="n">
        <f aca="false">L22/$L$29</f>
        <v>0.00530449405177772</v>
      </c>
      <c r="M49" s="258" t="n">
        <f aca="false">M22/$M$29</f>
        <v>0.00707838893189084</v>
      </c>
      <c r="P49" s="228" t="s">
        <v>150</v>
      </c>
      <c r="Q49" s="257" t="n">
        <f aca="false">Q22/$Q$29</f>
        <v>0.0018430935679435</v>
      </c>
      <c r="R49" s="258" t="n">
        <f aca="false">R22/$R$29</f>
        <v>0.00192456760306529</v>
      </c>
      <c r="U49" s="228" t="s">
        <v>150</v>
      </c>
      <c r="V49" s="257" t="n">
        <f aca="false">V22/$V$29</f>
        <v>0.00287968381148644</v>
      </c>
      <c r="W49" s="258" t="n">
        <f aca="false">W22/$W$29</f>
        <v>0.00218772077720402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902060152782137</v>
      </c>
      <c r="C50" s="258" t="n">
        <f aca="false">C23/$C$29</f>
        <v>0.0111061520018048</v>
      </c>
      <c r="F50" s="237" t="s">
        <v>151</v>
      </c>
      <c r="G50" s="257" t="n">
        <f aca="false">G23/$G$29</f>
        <v>0.0118229338314729</v>
      </c>
      <c r="H50" s="258" t="n">
        <f aca="false">H23/$H$29</f>
        <v>0.015049884428427</v>
      </c>
      <c r="K50" s="237" t="s">
        <v>151</v>
      </c>
      <c r="L50" s="257" t="n">
        <f aca="false">L23/$L$29</f>
        <v>0.00991274013327487</v>
      </c>
      <c r="M50" s="258" t="n">
        <f aca="false">M23/$M$29</f>
        <v>0.0123667933034805</v>
      </c>
      <c r="P50" s="237" t="s">
        <v>151</v>
      </c>
      <c r="Q50" s="257" t="n">
        <f aca="false">Q23/$Q$29</f>
        <v>0.00408064996592657</v>
      </c>
      <c r="R50" s="258" t="n">
        <f aca="false">R23/$R$29</f>
        <v>0.00666239607965719</v>
      </c>
      <c r="U50" s="237" t="s">
        <v>151</v>
      </c>
      <c r="V50" s="257" t="n">
        <f aca="false">V23/$V$29</f>
        <v>0.00546332536197895</v>
      </c>
      <c r="W50" s="258" t="n">
        <f aca="false">W23/$W$29</f>
        <v>0.00505121177887979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7290099881319</v>
      </c>
      <c r="C51" s="258" t="n">
        <f aca="false">C24/$C$29</f>
        <v>0.00107961149898532</v>
      </c>
      <c r="F51" s="237" t="s">
        <v>152</v>
      </c>
      <c r="G51" s="257" t="n">
        <f aca="false">G24/$G$29</f>
        <v>0.00109509924614018</v>
      </c>
      <c r="H51" s="258" t="n">
        <f aca="false">H24/$H$29</f>
        <v>0.000861901740359384</v>
      </c>
      <c r="K51" s="237" t="s">
        <v>152</v>
      </c>
      <c r="L51" s="257" t="n">
        <f aca="false">L24/$L$29</f>
        <v>0.000899099455047437</v>
      </c>
      <c r="M51" s="258" t="n">
        <f aca="false">M24/$M$29</f>
        <v>0.000872440934837546</v>
      </c>
      <c r="P51" s="237" t="s">
        <v>152</v>
      </c>
      <c r="Q51" s="257" t="n">
        <f aca="false">Q24/$Q$29</f>
        <v>0.0112680347725786</v>
      </c>
      <c r="R51" s="258" t="n">
        <f aca="false">R24/$R$29</f>
        <v>0.0126449558246555</v>
      </c>
      <c r="U51" s="237" t="s">
        <v>152</v>
      </c>
      <c r="V51" s="257" t="n">
        <f aca="false">V24/$V$29</f>
        <v>0.00244138747702789</v>
      </c>
      <c r="W51" s="258" t="n">
        <f aca="false">W24/$W$29</f>
        <v>0.00215359096788726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4583074224036</v>
      </c>
      <c r="C52" s="258" t="n">
        <f aca="false">C25/$C$29</f>
        <v>0.00189615351349187</v>
      </c>
      <c r="F52" s="237" t="s">
        <v>153</v>
      </c>
      <c r="G52" s="257" t="n">
        <f aca="false">G25/$G$29</f>
        <v>0.000813565634278232</v>
      </c>
      <c r="H52" s="258" t="n">
        <f aca="false">H25/$H$29</f>
        <v>0.000607523485578956</v>
      </c>
      <c r="K52" s="237" t="s">
        <v>153</v>
      </c>
      <c r="L52" s="257" t="n">
        <f aca="false">L25/$L$29</f>
        <v>0.0011453158652989</v>
      </c>
      <c r="M52" s="258" t="n">
        <f aca="false">M25/$M$29</f>
        <v>0.0014596870784436</v>
      </c>
      <c r="P52" s="237" t="s">
        <v>153</v>
      </c>
      <c r="Q52" s="257" t="n">
        <f aca="false">Q25/$Q$29</f>
        <v>0.00258985251170807</v>
      </c>
      <c r="R52" s="258" t="n">
        <f aca="false">R25/$R$29</f>
        <v>0.00197923485471827</v>
      </c>
      <c r="U52" s="237" t="s">
        <v>153</v>
      </c>
      <c r="V52" s="257" t="n">
        <f aca="false">V25/$V$29</f>
        <v>0.0123491914586041</v>
      </c>
      <c r="W52" s="258" t="n">
        <f aca="false">W25/$W$29</f>
        <v>0.0138293987351493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20102742696716</v>
      </c>
      <c r="C53" s="258" t="n">
        <f aca="false">C26/$C$29</f>
        <v>0.00312911527294165</v>
      </c>
      <c r="F53" s="237" t="s">
        <v>154</v>
      </c>
      <c r="G53" s="257" t="n">
        <f aca="false">G26/$G$29</f>
        <v>0.00272592518151898</v>
      </c>
      <c r="H53" s="258" t="n">
        <f aca="false">H26/$H$29</f>
        <v>0.0022759037711221</v>
      </c>
      <c r="K53" s="237" t="s">
        <v>154</v>
      </c>
      <c r="L53" s="257" t="n">
        <f aca="false">L26/$L$29</f>
        <v>0.0035761608549636</v>
      </c>
      <c r="M53" s="258" t="n">
        <f aca="false">M26/$M$29</f>
        <v>0.00294488678996862</v>
      </c>
      <c r="P53" s="237" t="s">
        <v>154</v>
      </c>
      <c r="Q53" s="257" t="n">
        <f aca="false">Q26/$Q$29</f>
        <v>0.00565033998615299</v>
      </c>
      <c r="R53" s="258" t="n">
        <f aca="false">R26/$R$29</f>
        <v>0.00609049252390291</v>
      </c>
      <c r="U53" s="237" t="s">
        <v>154</v>
      </c>
      <c r="V53" s="257" t="n">
        <f aca="false">V26/$V$29</f>
        <v>0.00688971080131335</v>
      </c>
      <c r="W53" s="258" t="n">
        <f aca="false">W26/$W$29</f>
        <v>0.00786009508564876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2323222913631</v>
      </c>
      <c r="C54" s="258" t="n">
        <f aca="false">C27/$C$29</f>
        <v>0.514400551906946</v>
      </c>
      <c r="F54" s="237" t="s">
        <v>155</v>
      </c>
      <c r="G54" s="257" t="n">
        <f aca="false">G27/$G$29</f>
        <v>0.51059002351286</v>
      </c>
      <c r="H54" s="258" t="n">
        <f aca="false">H27/$H$29</f>
        <v>0.511397282700218</v>
      </c>
      <c r="K54" s="237" t="s">
        <v>155</v>
      </c>
      <c r="L54" s="257" t="n">
        <f aca="false">L27/$L$29</f>
        <v>0.520694224273758</v>
      </c>
      <c r="M54" s="258" t="n">
        <f aca="false">M27/$M$29</f>
        <v>0.524275042585596</v>
      </c>
      <c r="P54" s="237" t="s">
        <v>155</v>
      </c>
      <c r="Q54" s="257" t="n">
        <f aca="false">Q27/$Q$29</f>
        <v>0.00384261205124752</v>
      </c>
      <c r="R54" s="258" t="n">
        <f aca="false">R27/$R$29</f>
        <v>0.00379586967887896</v>
      </c>
      <c r="U54" s="237" t="s">
        <v>155</v>
      </c>
      <c r="V54" s="257" t="n">
        <f aca="false">V27/$V$29</f>
        <v>0.501795477089405</v>
      </c>
      <c r="W54" s="258" t="n">
        <f aca="false">W27/$W$29</f>
        <v>0.502175775343943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36875951094121</v>
      </c>
      <c r="C55" s="258" t="n">
        <f aca="false">C28/$C$29</f>
        <v>0.837122517746924</v>
      </c>
      <c r="F55" s="262" t="s">
        <v>164</v>
      </c>
      <c r="G55" s="257" t="n">
        <f aca="false">G28/$G$29</f>
        <v>0.89087358180214</v>
      </c>
      <c r="H55" s="258" t="n">
        <f aca="false">H28/$H$29</f>
        <v>0.890727486280983</v>
      </c>
      <c r="K55" s="262" t="s">
        <v>164</v>
      </c>
      <c r="L55" s="257" t="n">
        <f aca="false">L28/$L$29</f>
        <v>0.919823552936528</v>
      </c>
      <c r="M55" s="258" t="n">
        <f aca="false">M28/$M$29</f>
        <v>0.922372802439737</v>
      </c>
      <c r="P55" s="259" t="s">
        <v>163</v>
      </c>
      <c r="Q55" s="264" t="n">
        <f aca="false">Q28/$Q$29</f>
        <v>0.352441656907112</v>
      </c>
      <c r="R55" s="265" t="n">
        <f aca="false">R28/$R$29</f>
        <v>0.353966249279864</v>
      </c>
      <c r="U55" s="262" t="s">
        <v>164</v>
      </c>
      <c r="V55" s="257" t="n">
        <f aca="false">V28/$V$29</f>
        <v>0.569596844266392</v>
      </c>
      <c r="W55" s="258" t="n">
        <f aca="false">W28/$W$29</f>
        <v>0.57401219799385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7" t="s">
        <v>157</v>
      </c>
      <c r="G57" s="267"/>
      <c r="H57" s="267"/>
      <c r="K57" s="267" t="s">
        <v>157</v>
      </c>
      <c r="L57" s="267"/>
      <c r="M57" s="267"/>
      <c r="P57" s="266" t="s">
        <v>88</v>
      </c>
      <c r="Q57" s="266"/>
      <c r="R57" s="266"/>
      <c r="T57" s="48" t="s">
        <v>51</v>
      </c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false" outlineLevel="0" max="21" min="21" style="218" width="28.56"/>
    <col collapsed="false" customWidth="true" hidden="false" outlineLevel="0" max="23" min="22" style="218" width="15.85"/>
    <col collapsed="false" customWidth="true" hidden="false" outlineLevel="0" max="24" min="24" style="218" width="9.14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219" t="s">
        <v>129</v>
      </c>
      <c r="B5" s="219"/>
      <c r="C5" s="219"/>
      <c r="D5" s="219"/>
      <c r="F5" s="219" t="s">
        <v>130</v>
      </c>
      <c r="G5" s="219"/>
      <c r="H5" s="219"/>
      <c r="I5" s="219"/>
      <c r="K5" s="219" t="s">
        <v>131</v>
      </c>
      <c r="L5" s="219"/>
      <c r="M5" s="219"/>
      <c r="N5" s="219"/>
      <c r="P5" s="219" t="s">
        <v>132</v>
      </c>
      <c r="Q5" s="219"/>
      <c r="R5" s="219"/>
      <c r="S5" s="219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SEPTIEMBRE 2007</v>
      </c>
      <c r="C6" s="17" t="str">
        <f aca="false">Originales!$A$2</f>
        <v>ACUMULADO SEPTIEMBRE 2008</v>
      </c>
      <c r="D6" s="221" t="s">
        <v>34</v>
      </c>
      <c r="F6" s="220" t="s">
        <v>134</v>
      </c>
      <c r="G6" s="17" t="str">
        <f aca="false">Originales!$A$1</f>
        <v>ACUMULADO SEPTIEMBRE 2007</v>
      </c>
      <c r="H6" s="17" t="str">
        <f aca="false">Originales!$A$2</f>
        <v>ACUMULADO SEPTIEMBRE 2008</v>
      </c>
      <c r="I6" s="221" t="s">
        <v>34</v>
      </c>
      <c r="K6" s="220" t="s">
        <v>134</v>
      </c>
      <c r="L6" s="17" t="str">
        <f aca="false">Originales!$A$1</f>
        <v>ACUMULADO SEPTIEMBRE 2007</v>
      </c>
      <c r="M6" s="17" t="str">
        <f aca="false">Originales!$A$2</f>
        <v>ACUMULADO SEPTIEMBRE 2008</v>
      </c>
      <c r="N6" s="221" t="s">
        <v>34</v>
      </c>
      <c r="P6" s="220" t="s">
        <v>134</v>
      </c>
      <c r="Q6" s="17" t="str">
        <f aca="false">Originales!$A$1</f>
        <v>ACUMULADO SEPTIEMBRE 2007</v>
      </c>
      <c r="R6" s="17" t="str">
        <f aca="false">Originales!$A$2</f>
        <v>ACUMULADO SEPTIEMBRE 2008</v>
      </c>
      <c r="S6" s="221" t="s">
        <v>34</v>
      </c>
      <c r="U6" s="220" t="s">
        <v>134</v>
      </c>
      <c r="V6" s="268" t="str">
        <f aca="false">Originales!$A$1</f>
        <v>ACUMULADO SEPTIEMBRE 2007</v>
      </c>
      <c r="W6" s="268" t="str">
        <f aca="false">Originales!$A$2</f>
        <v>ACUMULADO SEPTIEMBRE 2008</v>
      </c>
      <c r="X6" s="269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246785</v>
      </c>
      <c r="C7" s="223" t="n">
        <f aca="false">Originales!AR10</f>
        <v>1269242</v>
      </c>
      <c r="D7" s="227" t="n">
        <f aca="false">(C7-B7)/B7</f>
        <v>0.0180119266754092</v>
      </c>
      <c r="F7" s="222" t="s">
        <v>135</v>
      </c>
      <c r="G7" s="226" t="n">
        <f aca="false">Originales!H49</f>
        <v>295362</v>
      </c>
      <c r="H7" s="223" t="n">
        <f aca="false">Originales!H10</f>
        <v>307570</v>
      </c>
      <c r="I7" s="227" t="n">
        <f aca="false">(H7-G7)/G7</f>
        <v>0.0413323311732721</v>
      </c>
      <c r="K7" s="222" t="s">
        <v>135</v>
      </c>
      <c r="L7" s="226" t="n">
        <f aca="false">Originales!Q49</f>
        <v>166399</v>
      </c>
      <c r="M7" s="223" t="n">
        <f aca="false">Originales!Q10</f>
        <v>170391</v>
      </c>
      <c r="N7" s="227" t="n">
        <f aca="false">(M7-L7)/L7</f>
        <v>0.0239905287892355</v>
      </c>
      <c r="P7" s="222" t="s">
        <v>135</v>
      </c>
      <c r="Q7" s="226" t="n">
        <f aca="false">Originales!Y49</f>
        <v>476070</v>
      </c>
      <c r="R7" s="223" t="n">
        <f aca="false">Originales!X10</f>
        <v>155331</v>
      </c>
      <c r="S7" s="227" t="n">
        <f aca="false">(R7-Q7)/Q7</f>
        <v>-0.673722351754994</v>
      </c>
      <c r="U7" s="222" t="s">
        <v>135</v>
      </c>
      <c r="V7" s="223" t="n">
        <f aca="false">Originales!AH49</f>
        <v>111947</v>
      </c>
      <c r="W7" s="223" t="n">
        <f aca="false">Originales!AH10</f>
        <v>124814</v>
      </c>
      <c r="X7" s="288" t="n">
        <f aca="false">(W7-V7)/V7</f>
        <v>0.114938319025968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09993</v>
      </c>
      <c r="C8" s="229" t="n">
        <f aca="false">Originales!AR11</f>
        <v>118868</v>
      </c>
      <c r="D8" s="233" t="n">
        <f aca="false">(C8-B8)/B8</f>
        <v>0.0806869528060877</v>
      </c>
      <c r="F8" s="228" t="s">
        <v>136</v>
      </c>
      <c r="G8" s="232" t="n">
        <f aca="false">Originales!H50</f>
        <v>48779</v>
      </c>
      <c r="H8" s="229" t="n">
        <f aca="false">Originales!H11</f>
        <v>56255</v>
      </c>
      <c r="I8" s="233" t="n">
        <f aca="false">(H8-G8)/G8</f>
        <v>0.153262674511573</v>
      </c>
      <c r="K8" s="228" t="s">
        <v>136</v>
      </c>
      <c r="L8" s="232" t="n">
        <f aca="false">Originales!Q50</f>
        <v>52003</v>
      </c>
      <c r="M8" s="229" t="n">
        <f aca="false">Originales!Q11</f>
        <v>54774</v>
      </c>
      <c r="N8" s="233" t="n">
        <f aca="false">(M8-L8)/L8</f>
        <v>0.0532853873814972</v>
      </c>
      <c r="P8" s="228" t="s">
        <v>136</v>
      </c>
      <c r="Q8" s="232" t="n">
        <f aca="false">Originales!Y50</f>
        <v>2655</v>
      </c>
      <c r="R8" s="229" t="n">
        <f aca="false">Originales!X11</f>
        <v>1140</v>
      </c>
      <c r="S8" s="233" t="n">
        <f aca="false">(R8-Q8)/Q8</f>
        <v>-0.570621468926554</v>
      </c>
      <c r="U8" s="228" t="s">
        <v>136</v>
      </c>
      <c r="V8" s="229" t="n">
        <f aca="false">Originales!AH50</f>
        <v>390</v>
      </c>
      <c r="W8" s="229" t="n">
        <f aca="false">Originales!AH11</f>
        <v>395</v>
      </c>
      <c r="X8" s="290" t="n">
        <f aca="false">(W8-V8)/V8</f>
        <v>0.0128205128205128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85293</v>
      </c>
      <c r="C9" s="229" t="n">
        <f aca="false">Originales!AR12</f>
        <v>78311</v>
      </c>
      <c r="D9" s="233" t="n">
        <f aca="false">(C9-B9)/B9</f>
        <v>-0.0818590036697033</v>
      </c>
      <c r="F9" s="228" t="s">
        <v>137</v>
      </c>
      <c r="G9" s="232" t="n">
        <f aca="false">Originales!H51</f>
        <v>48094</v>
      </c>
      <c r="H9" s="229" t="n">
        <f aca="false">Originales!H12</f>
        <v>42596</v>
      </c>
      <c r="I9" s="233" t="n">
        <f aca="false">(H9-G9)/G9</f>
        <v>-0.114317794319458</v>
      </c>
      <c r="K9" s="228" t="s">
        <v>137</v>
      </c>
      <c r="L9" s="232" t="n">
        <f aca="false">Originales!Q51</f>
        <v>31782</v>
      </c>
      <c r="M9" s="229" t="n">
        <f aca="false">Originales!Q12</f>
        <v>28281</v>
      </c>
      <c r="N9" s="233" t="n">
        <f aca="false">(M9-L9)/L9</f>
        <v>-0.110156692467434</v>
      </c>
      <c r="P9" s="228" t="s">
        <v>137</v>
      </c>
      <c r="Q9" s="232" t="n">
        <f aca="false">Originales!Y51</f>
        <v>1427</v>
      </c>
      <c r="R9" s="229" t="n">
        <f aca="false">Originales!X12</f>
        <v>389</v>
      </c>
      <c r="S9" s="233" t="n">
        <f aca="false">(R9-Q9)/Q9</f>
        <v>-0.72740014015417</v>
      </c>
      <c r="U9" s="228" t="s">
        <v>137</v>
      </c>
      <c r="V9" s="229" t="n">
        <f aca="false">Originales!AH51</f>
        <v>294</v>
      </c>
      <c r="W9" s="229" t="n">
        <f aca="false">Originales!AH12</f>
        <v>408</v>
      </c>
      <c r="X9" s="290" t="n">
        <f aca="false">(W9-V9)/V9</f>
        <v>0.387755102040816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483105</v>
      </c>
      <c r="C10" s="229" t="n">
        <f aca="false">Originales!AR13</f>
        <v>466230</v>
      </c>
      <c r="D10" s="233" t="n">
        <f aca="false">(C10-B10)/B10</f>
        <v>-0.0349302946564411</v>
      </c>
      <c r="F10" s="228" t="s">
        <v>138</v>
      </c>
      <c r="G10" s="232" t="n">
        <f aca="false">Originales!H52</f>
        <v>194015</v>
      </c>
      <c r="H10" s="229" t="n">
        <f aca="false">Originales!H13</f>
        <v>203978</v>
      </c>
      <c r="I10" s="233" t="n">
        <f aca="false">(H10-G10)/G10</f>
        <v>0.0513516996108548</v>
      </c>
      <c r="K10" s="228" t="s">
        <v>138</v>
      </c>
      <c r="L10" s="232" t="n">
        <f aca="false">Originales!Q52</f>
        <v>68041</v>
      </c>
      <c r="M10" s="229" t="n">
        <f aca="false">Originales!Q13</f>
        <v>66840</v>
      </c>
      <c r="N10" s="233" t="n">
        <f aca="false">(M10-L10)/L10</f>
        <v>-0.0176511221175468</v>
      </c>
      <c r="P10" s="228" t="s">
        <v>138</v>
      </c>
      <c r="Q10" s="232" t="n">
        <f aca="false">Originales!Y52</f>
        <v>120634</v>
      </c>
      <c r="R10" s="229" t="n">
        <f aca="false">Originales!X13</f>
        <v>25204</v>
      </c>
      <c r="S10" s="233" t="n">
        <f aca="false">(R10-Q10)/Q10</f>
        <v>-0.791070510801267</v>
      </c>
      <c r="U10" s="228" t="s">
        <v>138</v>
      </c>
      <c r="V10" s="229" t="n">
        <f aca="false">Originales!AH52</f>
        <v>2273</v>
      </c>
      <c r="W10" s="229" t="n">
        <f aca="false">Originales!AH13</f>
        <v>2975</v>
      </c>
      <c r="X10" s="290" t="n">
        <f aca="false">(W10-V10)/V10</f>
        <v>0.308842938847338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83124</v>
      </c>
      <c r="C11" s="229" t="n">
        <f aca="false">Originales!AR14</f>
        <v>85460</v>
      </c>
      <c r="D11" s="233" t="n">
        <f aca="false">(C11-B11)/B11</f>
        <v>0.0281025937154131</v>
      </c>
      <c r="F11" s="234" t="s">
        <v>139</v>
      </c>
      <c r="G11" s="232" t="n">
        <f aca="false">Originales!H53</f>
        <v>31607</v>
      </c>
      <c r="H11" s="229" t="n">
        <f aca="false">Originales!H14</f>
        <v>36702</v>
      </c>
      <c r="I11" s="233" t="n">
        <f aca="false">(H11-G11)/G11</f>
        <v>0.161198468693644</v>
      </c>
      <c r="K11" s="234" t="s">
        <v>139</v>
      </c>
      <c r="L11" s="232" t="n">
        <f aca="false">Originales!Q53</f>
        <v>18976</v>
      </c>
      <c r="M11" s="229" t="n">
        <f aca="false">Originales!Q14</f>
        <v>15753</v>
      </c>
      <c r="N11" s="233" t="n">
        <f aca="false">(M11-L11)/L11</f>
        <v>-0.169846121416526</v>
      </c>
      <c r="P11" s="234" t="s">
        <v>139</v>
      </c>
      <c r="Q11" s="232" t="n">
        <f aca="false">Originales!Y53</f>
        <v>10651</v>
      </c>
      <c r="R11" s="229" t="n">
        <f aca="false">Originales!X14</f>
        <v>1824</v>
      </c>
      <c r="S11" s="233" t="n">
        <f aca="false">(R11-Q11)/Q11</f>
        <v>-0.82874847432166</v>
      </c>
      <c r="U11" s="234" t="s">
        <v>139</v>
      </c>
      <c r="V11" s="229" t="n">
        <f aca="false">Originales!AH53</f>
        <v>1673</v>
      </c>
      <c r="W11" s="229" t="n">
        <f aca="false">Originales!AH14</f>
        <v>2153</v>
      </c>
      <c r="X11" s="290" t="n">
        <f aca="false">(W11-V11)/V11</f>
        <v>0.286909742976689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261786</v>
      </c>
      <c r="C12" s="229" t="n">
        <f aca="false">Originales!AR15</f>
        <v>1258368</v>
      </c>
      <c r="D12" s="233" t="n">
        <f aca="false">(C12-B12)/B12</f>
        <v>-0.00270885871296718</v>
      </c>
      <c r="F12" s="234" t="s">
        <v>140</v>
      </c>
      <c r="G12" s="232" t="n">
        <f aca="false">Originales!H54</f>
        <v>508810</v>
      </c>
      <c r="H12" s="229" t="n">
        <f aca="false">Originales!H15</f>
        <v>509495</v>
      </c>
      <c r="I12" s="233" t="n">
        <f aca="false">(H12-G12)/G12</f>
        <v>0.00134627857156896</v>
      </c>
      <c r="K12" s="234" t="s">
        <v>140</v>
      </c>
      <c r="L12" s="232" t="n">
        <f aca="false">Originales!Q54</f>
        <v>497239</v>
      </c>
      <c r="M12" s="229" t="n">
        <f aca="false">Originales!Q15</f>
        <v>526992</v>
      </c>
      <c r="N12" s="233" t="n">
        <f aca="false">(M12-L12)/L12</f>
        <v>0.0598364166929786</v>
      </c>
      <c r="P12" s="234" t="s">
        <v>140</v>
      </c>
      <c r="Q12" s="232" t="n">
        <f aca="false">Originales!Y54</f>
        <v>50830</v>
      </c>
      <c r="R12" s="229" t="n">
        <f aca="false">Originales!X15</f>
        <v>12161</v>
      </c>
      <c r="S12" s="233" t="n">
        <f aca="false">(R12-Q12)/Q12</f>
        <v>-0.760751524690144</v>
      </c>
      <c r="U12" s="234" t="s">
        <v>140</v>
      </c>
      <c r="V12" s="229" t="n">
        <f aca="false">Originales!AH54</f>
        <v>2067</v>
      </c>
      <c r="W12" s="229" t="n">
        <f aca="false">Originales!AH15</f>
        <v>2164</v>
      </c>
      <c r="X12" s="290" t="n">
        <f aca="false">(W12-V12)/V12</f>
        <v>0.0469279148524432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47693</v>
      </c>
      <c r="C13" s="229" t="n">
        <f aca="false">Originales!AR16</f>
        <v>61998</v>
      </c>
      <c r="D13" s="233" t="n">
        <f aca="false">(C13-B13)/B13</f>
        <v>0.299939194431049</v>
      </c>
      <c r="F13" s="234" t="s">
        <v>141</v>
      </c>
      <c r="G13" s="232" t="n">
        <f aca="false">Originales!H55</f>
        <v>12652</v>
      </c>
      <c r="H13" s="229" t="n">
        <f aca="false">Originales!H16</f>
        <v>24915</v>
      </c>
      <c r="I13" s="233" t="n">
        <f aca="false">(H13-G13)/G13</f>
        <v>0.96925387290547</v>
      </c>
      <c r="K13" s="234" t="s">
        <v>141</v>
      </c>
      <c r="L13" s="232" t="n">
        <f aca="false">Originales!Q55</f>
        <v>27620</v>
      </c>
      <c r="M13" s="229" t="n">
        <f aca="false">Originales!Q16</f>
        <v>30820</v>
      </c>
      <c r="N13" s="233" t="n">
        <f aca="false">(M13-L13)/L13</f>
        <v>0.115858073859522</v>
      </c>
      <c r="P13" s="234" t="s">
        <v>141</v>
      </c>
      <c r="Q13" s="232" t="n">
        <f aca="false">Originales!Y55</f>
        <v>3035</v>
      </c>
      <c r="R13" s="229" t="n">
        <f aca="false">Originales!X16</f>
        <v>678</v>
      </c>
      <c r="S13" s="233" t="n">
        <f aca="false">(R13-Q13)/Q13</f>
        <v>-0.77660626029654</v>
      </c>
      <c r="U13" s="234" t="s">
        <v>141</v>
      </c>
      <c r="V13" s="229" t="n">
        <f aca="false">Originales!AH55</f>
        <v>515</v>
      </c>
      <c r="W13" s="229" t="n">
        <f aca="false">Originales!AH16</f>
        <v>273</v>
      </c>
      <c r="X13" s="290" t="n">
        <f aca="false">(W13-V13)/V13</f>
        <v>-0.469902912621359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94090</v>
      </c>
      <c r="C14" s="229" t="n">
        <f aca="false">Originales!AR17</f>
        <v>77374</v>
      </c>
      <c r="D14" s="233" t="n">
        <f aca="false">(C14-B14)/B14</f>
        <v>-0.177659687533213</v>
      </c>
      <c r="F14" s="234" t="s">
        <v>142</v>
      </c>
      <c r="G14" s="232" t="n">
        <f aca="false">Originales!H56</f>
        <v>45240</v>
      </c>
      <c r="H14" s="229" t="n">
        <f aca="false">Originales!H17</f>
        <v>32480</v>
      </c>
      <c r="I14" s="233" t="n">
        <f aca="false">(H14-G14)/G14</f>
        <v>-0.282051282051282</v>
      </c>
      <c r="K14" s="234" t="s">
        <v>142</v>
      </c>
      <c r="L14" s="232" t="n">
        <f aca="false">Originales!Q56</f>
        <v>33369</v>
      </c>
      <c r="M14" s="229" t="n">
        <f aca="false">Originales!Q17</f>
        <v>30839</v>
      </c>
      <c r="N14" s="233" t="n">
        <f aca="false">(M14-L14)/L14</f>
        <v>-0.0758188738050286</v>
      </c>
      <c r="P14" s="234" t="s">
        <v>142</v>
      </c>
      <c r="Q14" s="232" t="n">
        <f aca="false">Originales!Y56</f>
        <v>5305</v>
      </c>
      <c r="R14" s="229" t="n">
        <f aca="false">Originales!X17</f>
        <v>2560</v>
      </c>
      <c r="S14" s="233" t="n">
        <f aca="false">(R14-Q14)/Q14</f>
        <v>-0.517436380772856</v>
      </c>
      <c r="U14" s="234" t="s">
        <v>142</v>
      </c>
      <c r="V14" s="229" t="n">
        <f aca="false">Originales!AH56</f>
        <v>1941</v>
      </c>
      <c r="W14" s="229" t="n">
        <f aca="false">Originales!AH17</f>
        <v>2265</v>
      </c>
      <c r="X14" s="290" t="n">
        <f aca="false">(W14-V14)/V14</f>
        <v>0.166924265842349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74225</v>
      </c>
      <c r="C15" s="229" t="n">
        <f aca="false">Originales!AR18</f>
        <v>81556</v>
      </c>
      <c r="D15" s="233" t="n">
        <f aca="false">(C15-B15)/B15</f>
        <v>0.0987672617042775</v>
      </c>
      <c r="F15" s="228" t="s">
        <v>143</v>
      </c>
      <c r="G15" s="232" t="n">
        <f aca="false">Originales!H57</f>
        <v>22574</v>
      </c>
      <c r="H15" s="229" t="n">
        <f aca="false">Originales!H18</f>
        <v>21328</v>
      </c>
      <c r="I15" s="233" t="n">
        <f aca="false">(H15-G15)/G15</f>
        <v>-0.0551962434659343</v>
      </c>
      <c r="K15" s="228" t="s">
        <v>143</v>
      </c>
      <c r="L15" s="232" t="n">
        <f aca="false">Originales!Q57</f>
        <v>35945</v>
      </c>
      <c r="M15" s="229" t="n">
        <f aca="false">Originales!Q18</f>
        <v>42340</v>
      </c>
      <c r="N15" s="233" t="n">
        <f aca="false">(M15-L15)/L15</f>
        <v>0.177910696898039</v>
      </c>
      <c r="P15" s="228" t="s">
        <v>143</v>
      </c>
      <c r="Q15" s="232" t="n">
        <f aca="false">Originales!Y57</f>
        <v>9780</v>
      </c>
      <c r="R15" s="229" t="n">
        <f aca="false">Originales!X18</f>
        <v>5917</v>
      </c>
      <c r="S15" s="233" t="n">
        <f aca="false">(R15-Q15)/Q15</f>
        <v>-0.394989775051125</v>
      </c>
      <c r="U15" s="228" t="s">
        <v>143</v>
      </c>
      <c r="V15" s="235" t="n">
        <f aca="false">SUM(V16:V19)</f>
        <v>896</v>
      </c>
      <c r="W15" s="235" t="n">
        <f aca="false">SUM(W16:W19)</f>
        <v>1284</v>
      </c>
      <c r="X15" s="290" t="n">
        <f aca="false">(W15-V15)/V15</f>
        <v>0.433035714285714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41758</v>
      </c>
      <c r="C16" s="229" t="n">
        <f aca="false">Originales!AR19</f>
        <v>56316</v>
      </c>
      <c r="D16" s="233" t="n">
        <f aca="false">(C16-B16)/B16</f>
        <v>0.348627807845203</v>
      </c>
      <c r="F16" s="236" t="s">
        <v>144</v>
      </c>
      <c r="G16" s="232" t="n">
        <f aca="false">Originales!H58</f>
        <v>12500</v>
      </c>
      <c r="H16" s="229" t="n">
        <f aca="false">Originales!H19</f>
        <v>14426</v>
      </c>
      <c r="I16" s="233" t="n">
        <f aca="false">(H16-G16)/G16</f>
        <v>0.15408</v>
      </c>
      <c r="K16" s="236" t="s">
        <v>144</v>
      </c>
      <c r="L16" s="232" t="n">
        <f aca="false">Originales!Q58</f>
        <v>22027</v>
      </c>
      <c r="M16" s="229" t="n">
        <f aca="false">Originales!Q19</f>
        <v>32300</v>
      </c>
      <c r="N16" s="233" t="n">
        <f aca="false">(M16-L16)/L16</f>
        <v>0.466382167340083</v>
      </c>
      <c r="P16" s="236" t="s">
        <v>144</v>
      </c>
      <c r="Q16" s="232" t="n">
        <f aca="false">Originales!Y58</f>
        <v>4757</v>
      </c>
      <c r="R16" s="229" t="n">
        <f aca="false">Originales!X19</f>
        <v>4252</v>
      </c>
      <c r="S16" s="233" t="n">
        <f aca="false">(R16-Q16)/Q16</f>
        <v>-0.106159344124448</v>
      </c>
      <c r="U16" s="236" t="s">
        <v>144</v>
      </c>
      <c r="V16" s="229" t="n">
        <f aca="false">Originales!AH57</f>
        <v>232</v>
      </c>
      <c r="W16" s="229" t="n">
        <f aca="false">Originales!AH18</f>
        <v>399</v>
      </c>
      <c r="X16" s="290" t="n">
        <f aca="false">(W16-V16)/V16</f>
        <v>0.719827586206897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66948</v>
      </c>
      <c r="C17" s="229" t="n">
        <f aca="false">Originales!AR20</f>
        <v>77739</v>
      </c>
      <c r="D17" s="233" t="n">
        <f aca="false">(C17-B17)/B17</f>
        <v>0.161184800143395</v>
      </c>
      <c r="F17" s="236" t="s">
        <v>145</v>
      </c>
      <c r="G17" s="232" t="n">
        <f aca="false">Originales!H59</f>
        <v>24210</v>
      </c>
      <c r="H17" s="229" t="n">
        <f aca="false">Originales!H20</f>
        <v>29054</v>
      </c>
      <c r="I17" s="233" t="n">
        <f aca="false">(H17-G17)/G17</f>
        <v>0.200082610491532</v>
      </c>
      <c r="K17" s="236" t="s">
        <v>145</v>
      </c>
      <c r="L17" s="232" t="n">
        <f aca="false">Originales!Q59</f>
        <v>32968</v>
      </c>
      <c r="M17" s="229" t="n">
        <f aca="false">Originales!Q20</f>
        <v>35809</v>
      </c>
      <c r="N17" s="233" t="n">
        <f aca="false">(M17-L17)/L17</f>
        <v>0.0861744722154817</v>
      </c>
      <c r="P17" s="236" t="s">
        <v>145</v>
      </c>
      <c r="Q17" s="232" t="n">
        <f aca="false">Originales!Y59</f>
        <v>4902</v>
      </c>
      <c r="R17" s="229" t="n">
        <f aca="false">Originales!X20</f>
        <v>4286</v>
      </c>
      <c r="S17" s="233" t="n">
        <f aca="false">(R17-Q17)/Q17</f>
        <v>-0.125662994696042</v>
      </c>
      <c r="U17" s="236" t="s">
        <v>145</v>
      </c>
      <c r="V17" s="229" t="n">
        <f aca="false">Originales!AH58</f>
        <v>212</v>
      </c>
      <c r="W17" s="229" t="n">
        <f aca="false">Originales!AH19</f>
        <v>299</v>
      </c>
      <c r="X17" s="290" t="n">
        <f aca="false">(W17-V17)/V17</f>
        <v>0.410377358490566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61762</v>
      </c>
      <c r="C18" s="229" t="n">
        <f aca="false">Originales!AR21</f>
        <v>69638</v>
      </c>
      <c r="D18" s="233" t="n">
        <f aca="false">(C18-B18)/B18</f>
        <v>0.127521777144523</v>
      </c>
      <c r="F18" s="236" t="s">
        <v>146</v>
      </c>
      <c r="G18" s="232" t="n">
        <f aca="false">Originales!H60</f>
        <v>12887</v>
      </c>
      <c r="H18" s="229" t="n">
        <f aca="false">Originales!H21</f>
        <v>12379</v>
      </c>
      <c r="I18" s="233" t="n">
        <f aca="false">(H18-G18)/G18</f>
        <v>-0.0394195701094126</v>
      </c>
      <c r="K18" s="236" t="s">
        <v>146</v>
      </c>
      <c r="L18" s="232" t="n">
        <f aca="false">Originales!Q60</f>
        <v>24451</v>
      </c>
      <c r="M18" s="229" t="n">
        <f aca="false">Originales!Q21</f>
        <v>30105</v>
      </c>
      <c r="N18" s="233" t="n">
        <f aca="false">(M18-L18)/L18</f>
        <v>0.231237986176435</v>
      </c>
      <c r="P18" s="236" t="s">
        <v>146</v>
      </c>
      <c r="Q18" s="232" t="n">
        <f aca="false">Originales!Y60</f>
        <v>18587</v>
      </c>
      <c r="R18" s="229" t="n">
        <f aca="false">Originales!X21</f>
        <v>16648</v>
      </c>
      <c r="S18" s="233" t="n">
        <f aca="false">(R18-Q18)/Q18</f>
        <v>-0.104320223812342</v>
      </c>
      <c r="U18" s="236" t="s">
        <v>146</v>
      </c>
      <c r="V18" s="229" t="n">
        <f aca="false">Originales!AH59</f>
        <v>238</v>
      </c>
      <c r="W18" s="229" t="n">
        <f aca="false">Originales!AH20</f>
        <v>281</v>
      </c>
      <c r="X18" s="290" t="n">
        <f aca="false">(W18-V18)/V18</f>
        <v>0.180672268907563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17909</v>
      </c>
      <c r="C19" s="229" t="n">
        <f aca="false">Originales!AR22</f>
        <v>20743</v>
      </c>
      <c r="D19" s="233" t="n">
        <f aca="false">(C19-B19)/B19</f>
        <v>0.158244458093696</v>
      </c>
      <c r="F19" s="236" t="s">
        <v>147</v>
      </c>
      <c r="G19" s="232" t="n">
        <f aca="false">Originales!H61</f>
        <v>7729</v>
      </c>
      <c r="H19" s="229" t="n">
        <f aca="false">Originales!H22</f>
        <v>8301</v>
      </c>
      <c r="I19" s="233" t="n">
        <f aca="false">(H19-G19)/G19</f>
        <v>0.0740069866735671</v>
      </c>
      <c r="K19" s="236" t="s">
        <v>147</v>
      </c>
      <c r="L19" s="232" t="n">
        <f aca="false">Originales!Q61</f>
        <v>6452</v>
      </c>
      <c r="M19" s="229" t="n">
        <f aca="false">Originales!Q22</f>
        <v>8353</v>
      </c>
      <c r="N19" s="233" t="n">
        <f aca="false">(M19-L19)/L19</f>
        <v>0.294637321760694</v>
      </c>
      <c r="P19" s="236" t="s">
        <v>147</v>
      </c>
      <c r="Q19" s="232" t="n">
        <f aca="false">Originales!Y61</f>
        <v>1424</v>
      </c>
      <c r="R19" s="229" t="n">
        <f aca="false">Originales!X22</f>
        <v>552</v>
      </c>
      <c r="S19" s="233" t="n">
        <f aca="false">(R19-Q19)/Q19</f>
        <v>-0.612359550561798</v>
      </c>
      <c r="U19" s="236" t="s">
        <v>147</v>
      </c>
      <c r="V19" s="229" t="n">
        <f aca="false">Originales!AH60</f>
        <v>214</v>
      </c>
      <c r="W19" s="229" t="n">
        <f aca="false">Originales!AH21</f>
        <v>305</v>
      </c>
      <c r="X19" s="290" t="n">
        <f aca="false">(W19-V19)/V19</f>
        <v>0.425233644859813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23969</v>
      </c>
      <c r="C20" s="229" t="n">
        <f aca="false">Originales!AR23</f>
        <v>23363</v>
      </c>
      <c r="D20" s="233" t="n">
        <f aca="false">(C20-B20)/B20</f>
        <v>-0.0252826567649881</v>
      </c>
      <c r="F20" s="228" t="s">
        <v>148</v>
      </c>
      <c r="G20" s="232" t="n">
        <f aca="false">Originales!H62</f>
        <v>10563</v>
      </c>
      <c r="H20" s="229" t="n">
        <f aca="false">Originales!H23</f>
        <v>9902</v>
      </c>
      <c r="I20" s="233" t="n">
        <f aca="false">(H20-G20)/G20</f>
        <v>-0.0625769194357664</v>
      </c>
      <c r="K20" s="228" t="s">
        <v>148</v>
      </c>
      <c r="L20" s="232" t="n">
        <f aca="false">Originales!Q62</f>
        <v>6596</v>
      </c>
      <c r="M20" s="229" t="n">
        <f aca="false">Originales!Q23</f>
        <v>6911</v>
      </c>
      <c r="N20" s="233" t="n">
        <f aca="false">(M20-L20)/L20</f>
        <v>0.0477562158884172</v>
      </c>
      <c r="P20" s="228" t="s">
        <v>148</v>
      </c>
      <c r="Q20" s="232" t="n">
        <f aca="false">Originales!Y62</f>
        <v>3598</v>
      </c>
      <c r="R20" s="229" t="n">
        <f aca="false">Originales!X23</f>
        <v>1376</v>
      </c>
      <c r="S20" s="233" t="n">
        <f aca="false">(R20-Q20)/Q20</f>
        <v>-0.617565314063369</v>
      </c>
      <c r="U20" s="228" t="s">
        <v>148</v>
      </c>
      <c r="V20" s="229" t="n">
        <f aca="false">Originales!AH61</f>
        <v>270</v>
      </c>
      <c r="W20" s="229" t="n">
        <f aca="false">Originales!AH22</f>
        <v>390</v>
      </c>
      <c r="X20" s="290" t="n">
        <f aca="false">(W20-V20)/V20</f>
        <v>0.444444444444444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54551</v>
      </c>
      <c r="C21" s="229" t="n">
        <f aca="false">Originales!AR24</f>
        <v>66459</v>
      </c>
      <c r="D21" s="233" t="n">
        <f aca="false">(C21-B21)/B21</f>
        <v>0.218291140400726</v>
      </c>
      <c r="F21" s="228" t="s">
        <v>149</v>
      </c>
      <c r="G21" s="232" t="n">
        <f aca="false">Originales!H63</f>
        <v>34825</v>
      </c>
      <c r="H21" s="229" t="n">
        <f aca="false">Originales!H24</f>
        <v>41539</v>
      </c>
      <c r="I21" s="233" t="n">
        <f aca="false">(H21-G21)/G21</f>
        <v>0.192792534099067</v>
      </c>
      <c r="K21" s="228" t="s">
        <v>149</v>
      </c>
      <c r="L21" s="232" t="n">
        <f aca="false">Originales!Q63</f>
        <v>13539</v>
      </c>
      <c r="M21" s="229" t="n">
        <f aca="false">Originales!Q24</f>
        <v>16006</v>
      </c>
      <c r="N21" s="233" t="n">
        <f aca="false">(M21-L21)/L21</f>
        <v>0.182214343747692</v>
      </c>
      <c r="P21" s="228" t="s">
        <v>149</v>
      </c>
      <c r="Q21" s="232" t="n">
        <f aca="false">Originales!Y63</f>
        <v>1355</v>
      </c>
      <c r="R21" s="229" t="n">
        <f aca="false">Originales!X24</f>
        <v>637</v>
      </c>
      <c r="S21" s="233" t="n">
        <f aca="false">(R21-Q21)/Q21</f>
        <v>-0.529889298892989</v>
      </c>
      <c r="U21" s="228" t="s">
        <v>149</v>
      </c>
      <c r="V21" s="229" t="n">
        <f aca="false">Originales!AH62</f>
        <v>246</v>
      </c>
      <c r="W21" s="229" t="n">
        <f aca="false">Originales!AH23</f>
        <v>234</v>
      </c>
      <c r="X21" s="290" t="n">
        <f aca="false">(W21-V21)/V21</f>
        <v>-0.0487804878048781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45534</v>
      </c>
      <c r="C22" s="229" t="n">
        <f aca="false">Originales!AR25</f>
        <v>62743</v>
      </c>
      <c r="D22" s="233" t="n">
        <f aca="false">(C22-B22)/B22</f>
        <v>0.377937365485132</v>
      </c>
      <c r="F22" s="228" t="s">
        <v>150</v>
      </c>
      <c r="G22" s="232" t="n">
        <f aca="false">Originales!H64</f>
        <v>27574</v>
      </c>
      <c r="H22" s="229" t="n">
        <f aca="false">Originales!H25</f>
        <v>35610</v>
      </c>
      <c r="I22" s="233" t="n">
        <f aca="false">(H22-G22)/G22</f>
        <v>0.291433959527091</v>
      </c>
      <c r="K22" s="228" t="s">
        <v>150</v>
      </c>
      <c r="L22" s="232" t="n">
        <f aca="false">Originales!Q64</f>
        <v>11009</v>
      </c>
      <c r="M22" s="229" t="n">
        <f aca="false">Originales!Q25</f>
        <v>15537</v>
      </c>
      <c r="N22" s="233" t="n">
        <f aca="false">(M22-L22)/L22</f>
        <v>0.411299845580888</v>
      </c>
      <c r="P22" s="228" t="s">
        <v>150</v>
      </c>
      <c r="Q22" s="232" t="n">
        <f aca="false">Originales!Y64</f>
        <v>3000</v>
      </c>
      <c r="R22" s="229" t="n">
        <f aca="false">Originales!X25</f>
        <v>1775</v>
      </c>
      <c r="S22" s="233" t="n">
        <f aca="false">(R22-Q22)/Q22</f>
        <v>-0.408333333333333</v>
      </c>
      <c r="U22" s="228" t="s">
        <v>150</v>
      </c>
      <c r="V22" s="229" t="n">
        <f aca="false">Originales!AH63</f>
        <v>195</v>
      </c>
      <c r="W22" s="229" t="n">
        <f aca="false">Originales!AH24</f>
        <v>675</v>
      </c>
      <c r="X22" s="290" t="n">
        <f aca="false">(W22-V22)/V22</f>
        <v>2.46153846153846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68946</v>
      </c>
      <c r="C23" s="229" t="n">
        <f aca="false">Originales!AR26</f>
        <v>86546</v>
      </c>
      <c r="D23" s="233" t="n">
        <f aca="false">(C23-B23)/B23</f>
        <v>0.255272242044499</v>
      </c>
      <c r="F23" s="237" t="s">
        <v>151</v>
      </c>
      <c r="G23" s="232" t="n">
        <f aca="false">Originales!H65</f>
        <v>32000</v>
      </c>
      <c r="H23" s="229" t="n">
        <f aca="false">Originales!H26</f>
        <v>42361</v>
      </c>
      <c r="I23" s="233" t="n">
        <f aca="false">(H23-G23)/G23</f>
        <v>0.32378125</v>
      </c>
      <c r="K23" s="237" t="s">
        <v>151</v>
      </c>
      <c r="L23" s="232" t="n">
        <f aca="false">Originales!Q65</f>
        <v>20573</v>
      </c>
      <c r="M23" s="229" t="n">
        <f aca="false">Originales!Q26</f>
        <v>27145</v>
      </c>
      <c r="N23" s="233" t="n">
        <f aca="false">(M23-L23)/L23</f>
        <v>0.319447819958198</v>
      </c>
      <c r="P23" s="237" t="s">
        <v>151</v>
      </c>
      <c r="Q23" s="232" t="n">
        <f aca="false">Originales!Y65</f>
        <v>8284</v>
      </c>
      <c r="R23" s="229" t="n">
        <f aca="false">Originales!X26</f>
        <v>3637</v>
      </c>
      <c r="S23" s="233" t="n">
        <f aca="false">(R23-Q23)/Q23</f>
        <v>-0.560960888459681</v>
      </c>
      <c r="U23" s="237" t="s">
        <v>151</v>
      </c>
      <c r="V23" s="229" t="n">
        <f aca="false">Originales!AH64</f>
        <v>749</v>
      </c>
      <c r="W23" s="229" t="n">
        <f aca="false">Originales!AH25</f>
        <v>641</v>
      </c>
      <c r="X23" s="290" t="n">
        <f aca="false">(W23-V23)/V23</f>
        <v>-0.144192256341789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9729</v>
      </c>
      <c r="C24" s="229" t="n">
        <f aca="false">Originales!AR27</f>
        <v>8413</v>
      </c>
      <c r="D24" s="233" t="n">
        <f aca="false">(C24-B24)/B24</f>
        <v>-0.135265700483092</v>
      </c>
      <c r="F24" s="237" t="s">
        <v>152</v>
      </c>
      <c r="G24" s="232" t="n">
        <f aca="false">Originales!H66</f>
        <v>2964</v>
      </c>
      <c r="H24" s="229" t="n">
        <f aca="false">Originales!H27</f>
        <v>2426</v>
      </c>
      <c r="I24" s="233" t="n">
        <f aca="false">(H24-G24)/G24</f>
        <v>-0.181511470985155</v>
      </c>
      <c r="K24" s="237" t="s">
        <v>152</v>
      </c>
      <c r="L24" s="232" t="n">
        <f aca="false">Originales!Q66</f>
        <v>1866</v>
      </c>
      <c r="M24" s="229" t="n">
        <f aca="false">Originales!Q27</f>
        <v>1915</v>
      </c>
      <c r="N24" s="233" t="n">
        <f aca="false">(M24-L24)/L24</f>
        <v>0.0262593783494105</v>
      </c>
      <c r="P24" s="237" t="s">
        <v>152</v>
      </c>
      <c r="Q24" s="232" t="n">
        <f aca="false">Originales!Y66</f>
        <v>1904</v>
      </c>
      <c r="R24" s="229" t="n">
        <f aca="false">Originales!X27</f>
        <v>723</v>
      </c>
      <c r="S24" s="233" t="n">
        <f aca="false">(R24-Q24)/Q24</f>
        <v>-0.620273109243698</v>
      </c>
      <c r="U24" s="237" t="s">
        <v>152</v>
      </c>
      <c r="V24" s="229" t="n">
        <f aca="false">Originales!AH65</f>
        <v>1421</v>
      </c>
      <c r="W24" s="229" t="n">
        <f aca="false">Originales!AH26</f>
        <v>1480</v>
      </c>
      <c r="X24" s="290" t="n">
        <f aca="false">(W24-V24)/V24</f>
        <v>0.0415200562983814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4108</v>
      </c>
      <c r="C25" s="229" t="n">
        <f aca="false">Originales!AR28</f>
        <v>14776</v>
      </c>
      <c r="D25" s="233" t="n">
        <f aca="false">(C25-B25)/B25</f>
        <v>0.0473490218315849</v>
      </c>
      <c r="F25" s="237" t="s">
        <v>153</v>
      </c>
      <c r="G25" s="232" t="n">
        <f aca="false">Originales!H67</f>
        <v>2202</v>
      </c>
      <c r="H25" s="229" t="n">
        <f aca="false">Originales!H28</f>
        <v>1710</v>
      </c>
      <c r="I25" s="233" t="n">
        <f aca="false">(H25-G25)/G25</f>
        <v>-0.223433242506812</v>
      </c>
      <c r="K25" s="237" t="s">
        <v>153</v>
      </c>
      <c r="L25" s="232" t="n">
        <f aca="false">Originales!Q67</f>
        <v>2377</v>
      </c>
      <c r="M25" s="229" t="n">
        <f aca="false">Originales!Q28</f>
        <v>3204</v>
      </c>
      <c r="N25" s="233" t="n">
        <f aca="false">(M25-L25)/L25</f>
        <v>0.347917543121582</v>
      </c>
      <c r="P25" s="237" t="s">
        <v>153</v>
      </c>
      <c r="Q25" s="232" t="n">
        <f aca="false">Originales!Y67</f>
        <v>4154</v>
      </c>
      <c r="R25" s="229" t="n">
        <f aca="false">Originales!X28</f>
        <v>2734</v>
      </c>
      <c r="S25" s="233" t="n">
        <f aca="false">(R25-Q25)/Q25</f>
        <v>-0.341839191141069</v>
      </c>
      <c r="U25" s="237" t="s">
        <v>153</v>
      </c>
      <c r="V25" s="229" t="n">
        <f aca="false">Originales!AH66</f>
        <v>635</v>
      </c>
      <c r="W25" s="229" t="n">
        <f aca="false">Originales!AH27</f>
        <v>631</v>
      </c>
      <c r="X25" s="290" t="n">
        <f aca="false">(W25-V25)/V25</f>
        <v>-0.0062992125984252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24466</v>
      </c>
      <c r="C26" s="229" t="n">
        <f aca="false">Originales!AR29</f>
        <v>24384</v>
      </c>
      <c r="D26" s="233" t="n">
        <f aca="false">(C26-B26)/B26</f>
        <v>-0.00335158996157933</v>
      </c>
      <c r="F26" s="237" t="s">
        <v>154</v>
      </c>
      <c r="G26" s="232" t="n">
        <f aca="false">Originales!H68</f>
        <v>7378</v>
      </c>
      <c r="H26" s="229" t="n">
        <f aca="false">Originales!H29</f>
        <v>6406</v>
      </c>
      <c r="I26" s="233" t="n">
        <f aca="false">(H26-G26)/G26</f>
        <v>-0.131743019788561</v>
      </c>
      <c r="K26" s="237" t="s">
        <v>154</v>
      </c>
      <c r="L26" s="232" t="n">
        <f aca="false">Originales!Q68</f>
        <v>7422</v>
      </c>
      <c r="M26" s="229" t="n">
        <f aca="false">Originales!Q29</f>
        <v>6464</v>
      </c>
      <c r="N26" s="233" t="n">
        <f aca="false">(M26-L26)/L26</f>
        <v>-0.129075720829965</v>
      </c>
      <c r="P26" s="237" t="s">
        <v>154</v>
      </c>
      <c r="Q26" s="232" t="n">
        <f aca="false">Originales!Y68</f>
        <v>2825</v>
      </c>
      <c r="R26" s="229" t="n">
        <f aca="false">Originales!X29</f>
        <v>1441</v>
      </c>
      <c r="S26" s="233" t="n">
        <f aca="false">(R26-Q26)/Q26</f>
        <v>-0.489911504424779</v>
      </c>
      <c r="U26" s="237" t="s">
        <v>154</v>
      </c>
      <c r="V26" s="229" t="n">
        <f aca="false">Originales!AH67</f>
        <v>3212</v>
      </c>
      <c r="W26" s="229" t="n">
        <f aca="false">Originales!AH28</f>
        <v>4052</v>
      </c>
      <c r="X26" s="290" t="n">
        <f aca="false">(W26-V26)/V26</f>
        <v>0.261519302615193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3915774</v>
      </c>
      <c r="C27" s="229" t="n">
        <f aca="false">Originales!AR30</f>
        <v>4008527</v>
      </c>
      <c r="D27" s="233" t="n">
        <f aca="false">(C27-B27)/B27</f>
        <v>0.0236870156449274</v>
      </c>
      <c r="F27" s="237" t="s">
        <v>155</v>
      </c>
      <c r="G27" s="232" t="n">
        <f aca="false">Originales!H69</f>
        <v>1381965</v>
      </c>
      <c r="H27" s="229" t="n">
        <f aca="false">Originales!H30</f>
        <v>1439433</v>
      </c>
      <c r="I27" s="233" t="n">
        <f aca="false">(H27-G27)/G27</f>
        <v>0.0415842658822763</v>
      </c>
      <c r="K27" s="237" t="s">
        <v>155</v>
      </c>
      <c r="L27" s="232" t="n">
        <f aca="false">Originales!Q69</f>
        <v>1080654</v>
      </c>
      <c r="M27" s="229" t="n">
        <f aca="false">Originales!Q30</f>
        <v>1150779</v>
      </c>
      <c r="N27" s="233" t="n">
        <f aca="false">(M27-L27)/L27</f>
        <v>0.0648912602923785</v>
      </c>
      <c r="P27" s="237" t="s">
        <v>155</v>
      </c>
      <c r="Q27" s="232" t="n">
        <f aca="false">Originales!Y69</f>
        <v>735177</v>
      </c>
      <c r="R27" s="229" t="n">
        <f aca="false">Originales!X30</f>
        <v>243265</v>
      </c>
      <c r="S27" s="233" t="n">
        <f aca="false">(R27-Q27)/Q27</f>
        <v>-0.669106895346291</v>
      </c>
      <c r="U27" s="237" t="s">
        <v>155</v>
      </c>
      <c r="V27" s="229" t="n">
        <f aca="false">Originales!AH68</f>
        <v>1792</v>
      </c>
      <c r="W27" s="229" t="n">
        <f aca="false">Originales!AH29</f>
        <v>2303</v>
      </c>
      <c r="X27" s="290" t="n">
        <f aca="false">(W27-V27)/V27</f>
        <v>0.28515625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6396386</v>
      </c>
      <c r="C28" s="239" t="n">
        <f aca="false">C29-C7</f>
        <v>6523376</v>
      </c>
      <c r="D28" s="243" t="n">
        <f aca="false">(C28-B28)/B28</f>
        <v>0.0198533984659462</v>
      </c>
      <c r="F28" s="238" t="s">
        <v>156</v>
      </c>
      <c r="G28" s="242" t="n">
        <f aca="false">G29-G7</f>
        <v>2411242</v>
      </c>
      <c r="H28" s="239" t="n">
        <f aca="false">H29-H7</f>
        <v>2507136</v>
      </c>
      <c r="I28" s="243" t="n">
        <f aca="false">(H28-G28)/G28</f>
        <v>0.0397695461509048</v>
      </c>
      <c r="K28" s="238" t="s">
        <v>156</v>
      </c>
      <c r="L28" s="242" t="n">
        <f aca="false">L29-L7</f>
        <v>1909011</v>
      </c>
      <c r="M28" s="239" t="n">
        <f aca="false">M29-M7</f>
        <v>2024600</v>
      </c>
      <c r="N28" s="243" t="n">
        <f aca="false">(M28-L28)/L28</f>
        <v>0.0605491534621854</v>
      </c>
      <c r="P28" s="238" t="s">
        <v>156</v>
      </c>
      <c r="Q28" s="242" t="n">
        <f aca="false">Q29-Q7</f>
        <v>964614</v>
      </c>
      <c r="R28" s="239" t="n">
        <f aca="false">R29-R7</f>
        <v>305461</v>
      </c>
      <c r="S28" s="243" t="n">
        <f aca="false">(R28-Q28)/Q28</f>
        <v>-0.683333437001744</v>
      </c>
      <c r="U28" s="238" t="s">
        <v>156</v>
      </c>
      <c r="V28" s="239" t="n">
        <f aca="false">V29-V7</f>
        <v>18569</v>
      </c>
      <c r="W28" s="239" t="n">
        <f aca="false">W29-W7</f>
        <v>22323</v>
      </c>
      <c r="X28" s="295" t="n">
        <f aca="false">(W28-V28)/V28</f>
        <v>0.202164898486725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7643171</v>
      </c>
      <c r="C29" s="240" t="n">
        <f aca="false">SUM(C7:C15,C20:C27)</f>
        <v>7792618</v>
      </c>
      <c r="D29" s="246" t="n">
        <f aca="false">(C29-B29)/B29</f>
        <v>0.0195530101315279</v>
      </c>
      <c r="F29" s="244" t="s">
        <v>42</v>
      </c>
      <c r="G29" s="240" t="n">
        <f aca="false">SUM(G7:G15,G20:G27)</f>
        <v>2706604</v>
      </c>
      <c r="H29" s="240" t="n">
        <f aca="false">SUM(H7:H15,H20:H27)</f>
        <v>2814706</v>
      </c>
      <c r="I29" s="246" t="n">
        <f aca="false">(H29-G29)/G29</f>
        <v>0.039940087282809</v>
      </c>
      <c r="K29" s="244" t="s">
        <v>42</v>
      </c>
      <c r="L29" s="240" t="n">
        <f aca="false">SUM(L7:L15,L20:L27)</f>
        <v>2075410</v>
      </c>
      <c r="M29" s="240" t="n">
        <f aca="false">SUM(M7:M15,M20:M27)</f>
        <v>2194991</v>
      </c>
      <c r="N29" s="246" t="n">
        <f aca="false">(M29-L29)/L29</f>
        <v>0.0576180128263813</v>
      </c>
      <c r="P29" s="244" t="s">
        <v>42</v>
      </c>
      <c r="Q29" s="240" t="n">
        <f aca="false">SUM(Q7:Q15,Q20:Q27)</f>
        <v>1440684</v>
      </c>
      <c r="R29" s="240" t="n">
        <f aca="false">SUM(R7:R15,R20:R27)</f>
        <v>460792</v>
      </c>
      <c r="S29" s="246" t="n">
        <f aca="false">(R29-Q29)/Q29</f>
        <v>-0.680157480752198</v>
      </c>
      <c r="U29" s="244" t="s">
        <v>42</v>
      </c>
      <c r="V29" s="240" t="n">
        <f aca="false">SUM(V7:V14,V16:V27)</f>
        <v>130516</v>
      </c>
      <c r="W29" s="240" t="n">
        <f aca="false">SUM(W7:W14,W16:W27)</f>
        <v>147137</v>
      </c>
      <c r="X29" s="245" t="n">
        <f aca="false">(W29-V29)/V29</f>
        <v>0.12734837108094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7" t="s">
        <v>88</v>
      </c>
      <c r="V30" s="247"/>
      <c r="W30" s="247"/>
      <c r="X30" s="247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19" t="s">
        <v>158</v>
      </c>
      <c r="B32" s="219"/>
      <c r="C32" s="219"/>
      <c r="F32" s="219" t="s">
        <v>159</v>
      </c>
      <c r="G32" s="219"/>
      <c r="H32" s="219"/>
      <c r="K32" s="219" t="s">
        <v>160</v>
      </c>
      <c r="L32" s="219"/>
      <c r="M32" s="219"/>
      <c r="P32" s="219" t="s">
        <v>161</v>
      </c>
      <c r="Q32" s="219"/>
      <c r="R32" s="219"/>
      <c r="U32" s="15" t="s">
        <v>162</v>
      </c>
      <c r="V32" s="15"/>
      <c r="W32" s="15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CUMULADO SEPTIEMBRE 2007</v>
      </c>
      <c r="C33" s="17" t="str">
        <f aca="false">Originales!$A$2</f>
        <v>ACUMULADO SEPTIEMBRE 2008</v>
      </c>
      <c r="F33" s="220" t="s">
        <v>134</v>
      </c>
      <c r="G33" s="17" t="str">
        <f aca="false">Originales!$A$1</f>
        <v>ACUMULADO SEPTIEMBRE 2007</v>
      </c>
      <c r="H33" s="17" t="str">
        <f aca="false">Originales!$A$2</f>
        <v>ACUMULADO SEPTIEMBRE 2008</v>
      </c>
      <c r="K33" s="220" t="s">
        <v>134</v>
      </c>
      <c r="L33" s="17" t="str">
        <f aca="false">Originales!$A$1</f>
        <v>ACUMULADO SEPTIEMBRE 2007</v>
      </c>
      <c r="M33" s="17" t="str">
        <f aca="false">Originales!$A$2</f>
        <v>ACUMULADO SEPTIEMBRE 2008</v>
      </c>
      <c r="P33" s="220" t="s">
        <v>134</v>
      </c>
      <c r="Q33" s="17" t="str">
        <f aca="false">Originales!$A$1</f>
        <v>ACUMULADO SEPTIEMBRE 2007</v>
      </c>
      <c r="R33" s="17" t="str">
        <f aca="false">Originales!$A$2</f>
        <v>ACUMULADO SEPTIEMBRE 2008</v>
      </c>
      <c r="U33" s="220" t="s">
        <v>134</v>
      </c>
      <c r="V33" s="268" t="str">
        <f aca="false">Originales!$A$1</f>
        <v>ACUMULADO SEPTIEMBRE 2007</v>
      </c>
      <c r="W33" s="268" t="str">
        <f aca="false">Originales!$A$2</f>
        <v>ACUMULADO SEPTIEMBRE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6312404890588</v>
      </c>
      <c r="C34" s="255" t="n">
        <f aca="false">C7/$C$29</f>
        <v>0.162877482253076</v>
      </c>
      <c r="D34" s="254"/>
      <c r="F34" s="222" t="s">
        <v>135</v>
      </c>
      <c r="G34" s="253" t="n">
        <f aca="false">G7/$G$29</f>
        <v>0.10912641819786</v>
      </c>
      <c r="H34" s="255" t="n">
        <f aca="false">H7/$H$29</f>
        <v>0.109272513719017</v>
      </c>
      <c r="I34" s="254"/>
      <c r="K34" s="222" t="s">
        <v>135</v>
      </c>
      <c r="L34" s="253" t="n">
        <f aca="false">L7/$L$29</f>
        <v>0.0801764470634718</v>
      </c>
      <c r="M34" s="255" t="n">
        <f aca="false">M7/$M$29</f>
        <v>0.0776271975602633</v>
      </c>
      <c r="N34" s="254"/>
      <c r="P34" s="222" t="s">
        <v>135</v>
      </c>
      <c r="Q34" s="253" t="n">
        <f aca="false">Q7/$Q$29</f>
        <v>0.33044720424465</v>
      </c>
      <c r="R34" s="255" t="n">
        <f aca="false">R7/$R$29</f>
        <v>0.337095696105835</v>
      </c>
      <c r="S34" s="254"/>
      <c r="U34" s="222" t="s">
        <v>135</v>
      </c>
      <c r="V34" s="253" t="n">
        <f aca="false">V7/$V$29</f>
        <v>0.857726255784731</v>
      </c>
      <c r="W34" s="255" t="n">
        <f aca="false">W7/$W$29</f>
        <v>0.848284252091588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3910165034905</v>
      </c>
      <c r="C35" s="258" t="n">
        <f aca="false">C8/$C$29</f>
        <v>0.0152539236492794</v>
      </c>
      <c r="D35" s="254"/>
      <c r="F35" s="228" t="s">
        <v>136</v>
      </c>
      <c r="G35" s="257" t="n">
        <f aca="false">G8/$G$29</f>
        <v>0.0180222152926693</v>
      </c>
      <c r="H35" s="258" t="n">
        <f aca="false">H8/$H$29</f>
        <v>0.019986101567979</v>
      </c>
      <c r="I35" s="254"/>
      <c r="K35" s="228" t="s">
        <v>136</v>
      </c>
      <c r="L35" s="257" t="n">
        <f aca="false">L8/$L$29</f>
        <v>0.025056735777509</v>
      </c>
      <c r="M35" s="258" t="n">
        <f aca="false">M8/$M$29</f>
        <v>0.0249540886500218</v>
      </c>
      <c r="N35" s="254"/>
      <c r="P35" s="228" t="s">
        <v>136</v>
      </c>
      <c r="Q35" s="257" t="n">
        <f aca="false">Q8/$Q$29</f>
        <v>0.00184287463454859</v>
      </c>
      <c r="R35" s="258" t="n">
        <f aca="false">R8/$R$29</f>
        <v>0.00247400128474453</v>
      </c>
      <c r="S35" s="254"/>
      <c r="U35" s="228" t="s">
        <v>136</v>
      </c>
      <c r="V35" s="257" t="n">
        <f aca="false">V8/$V$29</f>
        <v>0.00298813938520948</v>
      </c>
      <c r="W35" s="258" t="n">
        <f aca="false">W8/$W$29</f>
        <v>0.00268457288105643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1593735113345</v>
      </c>
      <c r="C36" s="258" t="n">
        <f aca="false">C9/$C$29</f>
        <v>0.0100493826336669</v>
      </c>
      <c r="D36" s="254"/>
      <c r="F36" s="228" t="s">
        <v>137</v>
      </c>
      <c r="G36" s="257" t="n">
        <f aca="false">G9/$G$29</f>
        <v>0.0177691306153394</v>
      </c>
      <c r="H36" s="258" t="n">
        <f aca="false">H9/$H$29</f>
        <v>0.0151333744980826</v>
      </c>
      <c r="I36" s="254"/>
      <c r="K36" s="228" t="s">
        <v>137</v>
      </c>
      <c r="L36" s="257" t="n">
        <f aca="false">L9/$L$29</f>
        <v>0.0153136006861295</v>
      </c>
      <c r="M36" s="258" t="n">
        <f aca="false">M9/$M$29</f>
        <v>0.0128843352888463</v>
      </c>
      <c r="N36" s="254"/>
      <c r="P36" s="228" t="s">
        <v>137</v>
      </c>
      <c r="Q36" s="257" t="n">
        <f aca="false">Q9/$Q$29</f>
        <v>0.00099050173389862</v>
      </c>
      <c r="R36" s="258" t="n">
        <f aca="false">R9/$R$29</f>
        <v>0.000844198684004931</v>
      </c>
      <c r="S36" s="254"/>
      <c r="U36" s="228" t="s">
        <v>137</v>
      </c>
      <c r="V36" s="257" t="n">
        <f aca="false">V9/$V$29</f>
        <v>0.00225259738269637</v>
      </c>
      <c r="W36" s="258" t="n">
        <f aca="false">W9/$W$29</f>
        <v>0.00277292591258487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2074043613573</v>
      </c>
      <c r="C37" s="258" t="n">
        <f aca="false">C10/$C$29</f>
        <v>0.0598297003651404</v>
      </c>
      <c r="D37" s="254"/>
      <c r="F37" s="228" t="s">
        <v>138</v>
      </c>
      <c r="G37" s="257" t="n">
        <f aca="false">G10/$G$29</f>
        <v>0.0716820783535382</v>
      </c>
      <c r="H37" s="258" t="n">
        <f aca="false">H10/$H$29</f>
        <v>0.0724686699072656</v>
      </c>
      <c r="I37" s="254"/>
      <c r="K37" s="228" t="s">
        <v>138</v>
      </c>
      <c r="L37" s="257" t="n">
        <f aca="false">L10/$L$29</f>
        <v>0.0327843654988653</v>
      </c>
      <c r="M37" s="258" t="n">
        <f aca="false">M10/$M$29</f>
        <v>0.0304511499135987</v>
      </c>
      <c r="N37" s="254"/>
      <c r="P37" s="228" t="s">
        <v>138</v>
      </c>
      <c r="Q37" s="257" t="n">
        <f aca="false">Q10/$Q$29</f>
        <v>0.0837338375382804</v>
      </c>
      <c r="R37" s="258" t="n">
        <f aca="false">R10/$R$29</f>
        <v>0.0546971301585097</v>
      </c>
      <c r="S37" s="254"/>
      <c r="U37" s="228" t="s">
        <v>138</v>
      </c>
      <c r="V37" s="257" t="n">
        <f aca="false">V10/$V$29</f>
        <v>0.0174154892886696</v>
      </c>
      <c r="W37" s="258" t="n">
        <f aca="false">W10/$W$29</f>
        <v>0.0202192514459313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8755907724687</v>
      </c>
      <c r="C38" s="258" t="n">
        <f aca="false">C11/$C$29</f>
        <v>0.0109667893383199</v>
      </c>
      <c r="F38" s="234" t="s">
        <v>139</v>
      </c>
      <c r="G38" s="257" t="n">
        <f aca="false">G11/$G$29</f>
        <v>0.0116777334253552</v>
      </c>
      <c r="H38" s="258" t="n">
        <f aca="false">H11/$H$29</f>
        <v>0.013039372495742</v>
      </c>
      <c r="K38" s="234" t="s">
        <v>139</v>
      </c>
      <c r="L38" s="257" t="n">
        <f aca="false">L11/$L$29</f>
        <v>0.00914325362217586</v>
      </c>
      <c r="M38" s="258" t="n">
        <f aca="false">M11/$M$29</f>
        <v>0.00717679480234771</v>
      </c>
      <c r="P38" s="234" t="s">
        <v>139</v>
      </c>
      <c r="Q38" s="257" t="n">
        <f aca="false">Q11/$Q$29</f>
        <v>0.00739301609513259</v>
      </c>
      <c r="R38" s="258" t="n">
        <f aca="false">R11/$R$29</f>
        <v>0.00395840205559124</v>
      </c>
      <c r="U38" s="234" t="s">
        <v>139</v>
      </c>
      <c r="V38" s="257" t="n">
        <f aca="false">V11/$V$29</f>
        <v>0.0128183517729627</v>
      </c>
      <c r="W38" s="258" t="n">
        <f aca="false">W11/$W$29</f>
        <v>0.0146326212985177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5086715971682</v>
      </c>
      <c r="C39" s="258" t="n">
        <f aca="false">C12/$C$29</f>
        <v>0.161482059046138</v>
      </c>
      <c r="F39" s="234" t="s">
        <v>140</v>
      </c>
      <c r="G39" s="257" t="n">
        <f aca="false">G12/$G$29</f>
        <v>0.187988342587242</v>
      </c>
      <c r="H39" s="258" t="n">
        <f aca="false">H12/$H$29</f>
        <v>0.181011800166696</v>
      </c>
      <c r="K39" s="234" t="s">
        <v>140</v>
      </c>
      <c r="L39" s="257" t="n">
        <f aca="false">L12/$L$29</f>
        <v>0.239585913144873</v>
      </c>
      <c r="M39" s="258" t="n">
        <f aca="false">M12/$M$29</f>
        <v>0.240088455943555</v>
      </c>
      <c r="P39" s="234" t="s">
        <v>140</v>
      </c>
      <c r="Q39" s="257" t="n">
        <f aca="false">Q12/$Q$29</f>
        <v>0.0352818522313012</v>
      </c>
      <c r="R39" s="258" t="n">
        <f aca="false">R12/$R$29</f>
        <v>0.0263915172138405</v>
      </c>
      <c r="U39" s="234" t="s">
        <v>140</v>
      </c>
      <c r="V39" s="257" t="n">
        <f aca="false">V12/$V$29</f>
        <v>0.0158371387416102</v>
      </c>
      <c r="W39" s="258" t="n">
        <f aca="false">W12/$W$29</f>
        <v>0.0147073815559648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23994936133184</v>
      </c>
      <c r="C40" s="258" t="n">
        <f aca="false">C13/$C$29</f>
        <v>0.00795599117010484</v>
      </c>
      <c r="F40" s="234" t="s">
        <v>141</v>
      </c>
      <c r="G40" s="257" t="n">
        <f aca="false">G13/$G$29</f>
        <v>0.00467449246361862</v>
      </c>
      <c r="H40" s="258" t="n">
        <f aca="false">H13/$H$29</f>
        <v>0.00885172376795303</v>
      </c>
      <c r="K40" s="234" t="s">
        <v>141</v>
      </c>
      <c r="L40" s="257" t="n">
        <f aca="false">L13/$L$29</f>
        <v>0.0133082137987193</v>
      </c>
      <c r="M40" s="258" t="n">
        <f aca="false">M13/$M$29</f>
        <v>0.0140410598494481</v>
      </c>
      <c r="P40" s="234" t="s">
        <v>141</v>
      </c>
      <c r="Q40" s="257" t="n">
        <f aca="false">Q13/$Q$29</f>
        <v>0.00210663823572692</v>
      </c>
      <c r="R40" s="258" t="n">
        <f aca="false">R13/$R$29</f>
        <v>0.00147137971145332</v>
      </c>
      <c r="U40" s="234" t="s">
        <v>141</v>
      </c>
      <c r="V40" s="257" t="n">
        <f aca="false">V13/$V$29</f>
        <v>0.00394587636764841</v>
      </c>
      <c r="W40" s="258" t="n">
        <f aca="false">W13/$W$29</f>
        <v>0.00185541366209723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2310335592387</v>
      </c>
      <c r="C41" s="258" t="n">
        <f aca="false">C14/$C$29</f>
        <v>0.00992914063027342</v>
      </c>
      <c r="D41" s="254"/>
      <c r="F41" s="234" t="s">
        <v>142</v>
      </c>
      <c r="G41" s="257" t="n">
        <f aca="false">G14/$G$29</f>
        <v>0.0167146727042449</v>
      </c>
      <c r="H41" s="258" t="n">
        <f aca="false">H14/$H$29</f>
        <v>0.0115393934570786</v>
      </c>
      <c r="I41" s="254"/>
      <c r="K41" s="234" t="s">
        <v>142</v>
      </c>
      <c r="L41" s="257" t="n">
        <f aca="false">L14/$L$29</f>
        <v>0.0160782688721747</v>
      </c>
      <c r="M41" s="258" t="n">
        <f aca="false">M14/$M$29</f>
        <v>0.0140497159213865</v>
      </c>
      <c r="N41" s="254"/>
      <c r="P41" s="234" t="s">
        <v>142</v>
      </c>
      <c r="Q41" s="257" t="n">
        <f aca="false">Q14/$Q$29</f>
        <v>0.00368227869539746</v>
      </c>
      <c r="R41" s="258" t="n">
        <f aca="false">R14/$R$29</f>
        <v>0.00555565200784736</v>
      </c>
      <c r="S41" s="254"/>
      <c r="U41" s="234" t="s">
        <v>142</v>
      </c>
      <c r="V41" s="257" t="n">
        <f aca="false">V14/$V$29</f>
        <v>0.0148717398633118</v>
      </c>
      <c r="W41" s="258" t="n">
        <f aca="false">W14/$W$29</f>
        <v>0.0153938166470704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097112834450518</v>
      </c>
      <c r="C42" s="258" t="n">
        <f aca="false">C15/$C$29</f>
        <v>0.0104658023786101</v>
      </c>
      <c r="D42" s="254"/>
      <c r="F42" s="228" t="s">
        <v>143</v>
      </c>
      <c r="G42" s="257" t="n">
        <f aca="false">G15/$G$29</f>
        <v>0.0083403408847397</v>
      </c>
      <c r="H42" s="258" t="n">
        <f aca="false">H15/$H$29</f>
        <v>0.00757734555580583</v>
      </c>
      <c r="I42" s="254"/>
      <c r="K42" s="228" t="s">
        <v>143</v>
      </c>
      <c r="L42" s="257" t="n">
        <f aca="false">L15/$L$29</f>
        <v>0.0173194694060451</v>
      </c>
      <c r="M42" s="258" t="n">
        <f aca="false">M15/$M$29</f>
        <v>0.0192893729404813</v>
      </c>
      <c r="N42" s="254"/>
      <c r="P42" s="228" t="s">
        <v>143</v>
      </c>
      <c r="Q42" s="257" t="n">
        <f aca="false">Q15/$Q$29</f>
        <v>0.00678844215664226</v>
      </c>
      <c r="R42" s="258" t="n">
        <f aca="false">R15/$R$29</f>
        <v>0.0128409347384503</v>
      </c>
      <c r="S42" s="254"/>
      <c r="U42" s="228" t="s">
        <v>143</v>
      </c>
      <c r="V42" s="257" t="n">
        <f aca="false">V15/$V$29</f>
        <v>0.00686505869012228</v>
      </c>
      <c r="W42" s="258" t="n">
        <f aca="false">W15/$W$29</f>
        <v>0.00872656096019356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54634391929737</v>
      </c>
      <c r="C43" s="258" t="n">
        <f aca="false">C16/$C$29</f>
        <v>0.00722683955507636</v>
      </c>
      <c r="D43" s="254"/>
      <c r="F43" s="236" t="s">
        <v>144</v>
      </c>
      <c r="G43" s="257" t="n">
        <f aca="false">G16/$G$29</f>
        <v>0.00461833352791912</v>
      </c>
      <c r="H43" s="258" t="n">
        <f aca="false">H16/$H$29</f>
        <v>0.00512522444617662</v>
      </c>
      <c r="I43" s="254"/>
      <c r="K43" s="236" t="s">
        <v>144</v>
      </c>
      <c r="L43" s="257" t="n">
        <f aca="false">L16/$L$29</f>
        <v>0.0106133245961039</v>
      </c>
      <c r="M43" s="258" t="n">
        <f aca="false">M16/$M$29</f>
        <v>0.0147153222951711</v>
      </c>
      <c r="N43" s="254"/>
      <c r="P43" s="236" t="s">
        <v>144</v>
      </c>
      <c r="Q43" s="257" t="n">
        <f aca="false">Q16/$Q$29</f>
        <v>0.00330190381790872</v>
      </c>
      <c r="R43" s="258" t="n">
        <f aca="false">R16/$R$29</f>
        <v>0.00922759075678397</v>
      </c>
      <c r="S43" s="254"/>
      <c r="U43" s="236" t="s">
        <v>144</v>
      </c>
      <c r="V43" s="257" t="n">
        <f aca="false">V16/$V$29</f>
        <v>0.00177755983940666</v>
      </c>
      <c r="W43" s="258" t="n">
        <f aca="false">W16/$W$29</f>
        <v>0.00271175842921903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0875919170197815</v>
      </c>
      <c r="C44" s="258" t="n">
        <f aca="false">C17/$C$29</f>
        <v>0.00997597983116842</v>
      </c>
      <c r="D44" s="254"/>
      <c r="F44" s="236" t="s">
        <v>145</v>
      </c>
      <c r="G44" s="257" t="n">
        <f aca="false">G17/$G$29</f>
        <v>0.00894478837687375</v>
      </c>
      <c r="H44" s="258" t="n">
        <f aca="false">H17/$H$29</f>
        <v>0.0103222148245678</v>
      </c>
      <c r="I44" s="254"/>
      <c r="K44" s="236" t="s">
        <v>145</v>
      </c>
      <c r="L44" s="257" t="n">
        <f aca="false">L17/$L$29</f>
        <v>0.0158850540375155</v>
      </c>
      <c r="M44" s="258" t="n">
        <f aca="false">M17/$M$29</f>
        <v>0.0163139621073617</v>
      </c>
      <c r="N44" s="254"/>
      <c r="P44" s="236" t="s">
        <v>145</v>
      </c>
      <c r="Q44" s="257" t="n">
        <f aca="false">Q17/$Q$29</f>
        <v>0.00340255045520045</v>
      </c>
      <c r="R44" s="258" t="n">
        <f aca="false">R17/$R$29</f>
        <v>0.0093013767600132</v>
      </c>
      <c r="S44" s="254"/>
      <c r="U44" s="236" t="s">
        <v>145</v>
      </c>
      <c r="V44" s="257" t="n">
        <f aca="false">V17/$V$29</f>
        <v>0.00162432192221643</v>
      </c>
      <c r="W44" s="258" t="n">
        <f aca="false">W17/$W$29</f>
        <v>0.00203211972515411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0808067750937406</v>
      </c>
      <c r="C45" s="258" t="n">
        <f aca="false">C18/$C$29</f>
        <v>0.00893640622445499</v>
      </c>
      <c r="D45" s="254"/>
      <c r="F45" s="236" t="s">
        <v>146</v>
      </c>
      <c r="G45" s="257" t="n">
        <f aca="false">G18/$G$29</f>
        <v>0.0047613171339435</v>
      </c>
      <c r="H45" s="258" t="n">
        <f aca="false">H18/$H$29</f>
        <v>0.00439797264794263</v>
      </c>
      <c r="I45" s="254"/>
      <c r="K45" s="236" t="s">
        <v>146</v>
      </c>
      <c r="L45" s="257" t="n">
        <f aca="false">L18/$L$29</f>
        <v>0.0117812865891559</v>
      </c>
      <c r="M45" s="258" t="n">
        <f aca="false">M18/$M$29</f>
        <v>0.0137153181949265</v>
      </c>
      <c r="N45" s="254"/>
      <c r="P45" s="236" t="s">
        <v>146</v>
      </c>
      <c r="Q45" s="257" t="n">
        <f aca="false">Q18/$Q$29</f>
        <v>0.01290151067132</v>
      </c>
      <c r="R45" s="258" t="n">
        <f aca="false">R18/$R$29</f>
        <v>0.0361290994635324</v>
      </c>
      <c r="S45" s="254"/>
      <c r="U45" s="236" t="s">
        <v>146</v>
      </c>
      <c r="V45" s="257" t="n">
        <f aca="false">V18/$V$29</f>
        <v>0.00182353121456373</v>
      </c>
      <c r="W45" s="258" t="n">
        <f aca="false">W18/$W$29</f>
        <v>0.00190978475842242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34313742293611</v>
      </c>
      <c r="C46" s="258" t="n">
        <f aca="false">C19/$C$29</f>
        <v>0.00266187820319179</v>
      </c>
      <c r="D46" s="254"/>
      <c r="F46" s="236" t="s">
        <v>147</v>
      </c>
      <c r="G46" s="257" t="n">
        <f aca="false">G19/$G$29</f>
        <v>0.00285560798698295</v>
      </c>
      <c r="H46" s="258" t="n">
        <f aca="false">H19/$H$29</f>
        <v>0.00294915348174907</v>
      </c>
      <c r="I46" s="254"/>
      <c r="K46" s="236" t="s">
        <v>147</v>
      </c>
      <c r="L46" s="257" t="n">
        <f aca="false">L19/$L$29</f>
        <v>0.00310878332474065</v>
      </c>
      <c r="M46" s="258" t="n">
        <f aca="false">M19/$M$29</f>
        <v>0.00380548257373265</v>
      </c>
      <c r="N46" s="254"/>
      <c r="P46" s="236" t="s">
        <v>147</v>
      </c>
      <c r="Q46" s="257" t="n">
        <f aca="false">Q19/$Q$29</f>
        <v>0.000988419389678792</v>
      </c>
      <c r="R46" s="258" t="n">
        <f aca="false">R19/$R$29</f>
        <v>0.00119793746419209</v>
      </c>
      <c r="S46" s="254"/>
      <c r="U46" s="236" t="s">
        <v>147</v>
      </c>
      <c r="V46" s="257" t="n">
        <f aca="false">V19/$V$29</f>
        <v>0.00163964571393546</v>
      </c>
      <c r="W46" s="258" t="n">
        <f aca="false">W19/$W$29</f>
        <v>0.002072898047398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13600205987803</v>
      </c>
      <c r="C47" s="258" t="n">
        <f aca="false">C20/$C$29</f>
        <v>0.00299809383701344</v>
      </c>
      <c r="F47" s="228" t="s">
        <v>148</v>
      </c>
      <c r="G47" s="257" t="n">
        <f aca="false">G20/$G$29</f>
        <v>0.00390267656443277</v>
      </c>
      <c r="H47" s="258" t="n">
        <f aca="false">H20/$H$29</f>
        <v>0.00351795178608352</v>
      </c>
      <c r="K47" s="228" t="s">
        <v>148</v>
      </c>
      <c r="L47" s="257" t="n">
        <f aca="false">L20/$L$29</f>
        <v>0.00317816720551602</v>
      </c>
      <c r="M47" s="258" t="n">
        <f aca="false">M20/$M$29</f>
        <v>0.00314853227188631</v>
      </c>
      <c r="P47" s="228" t="s">
        <v>148</v>
      </c>
      <c r="Q47" s="257" t="n">
        <f aca="false">Q20/$Q$29</f>
        <v>0.00249742483431481</v>
      </c>
      <c r="R47" s="258" t="n">
        <f aca="false">R20/$R$29</f>
        <v>0.00298616295421796</v>
      </c>
      <c r="U47" s="228" t="s">
        <v>148</v>
      </c>
      <c r="V47" s="257" t="n">
        <f aca="false">V20/$V$29</f>
        <v>0.0020687118820681</v>
      </c>
      <c r="W47" s="258" t="n">
        <f aca="false">W20/$W$29</f>
        <v>0.00265059094585318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13722092571264</v>
      </c>
      <c r="C48" s="258" t="n">
        <f aca="false">C21/$C$29</f>
        <v>0.0085284560336462</v>
      </c>
      <c r="F48" s="228" t="s">
        <v>149</v>
      </c>
      <c r="G48" s="257" t="n">
        <f aca="false">G21/$G$29</f>
        <v>0.0128666772087827</v>
      </c>
      <c r="H48" s="258" t="n">
        <f aca="false">H21/$H$29</f>
        <v>0.0147578468230785</v>
      </c>
      <c r="K48" s="228" t="s">
        <v>149</v>
      </c>
      <c r="L48" s="257" t="n">
        <f aca="false">L21/$L$29</f>
        <v>0.00652353029040045</v>
      </c>
      <c r="M48" s="258" t="n">
        <f aca="false">M21/$M$29</f>
        <v>0.00729205723394766</v>
      </c>
      <c r="P48" s="228" t="s">
        <v>149</v>
      </c>
      <c r="Q48" s="257" t="n">
        <f aca="false">Q21/$Q$29</f>
        <v>0.000940525472622726</v>
      </c>
      <c r="R48" s="258" t="n">
        <f aca="false">R21/$R$29</f>
        <v>0.00138240247226514</v>
      </c>
      <c r="U48" s="228" t="s">
        <v>149</v>
      </c>
      <c r="V48" s="257" t="n">
        <f aca="false">V21/$V$29</f>
        <v>0.00188482638143982</v>
      </c>
      <c r="W48" s="258" t="n">
        <f aca="false">W21/$W$29</f>
        <v>0.00159035456751191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595747497995269</v>
      </c>
      <c r="C49" s="258" t="n">
        <f aca="false">C22/$C$29</f>
        <v>0.00805159447056176</v>
      </c>
      <c r="F49" s="228" t="s">
        <v>150</v>
      </c>
      <c r="G49" s="257" t="n">
        <f aca="false">G22/$G$29</f>
        <v>0.0101876742959073</v>
      </c>
      <c r="H49" s="258" t="n">
        <f aca="false">H22/$H$29</f>
        <v>0.0126514101295126</v>
      </c>
      <c r="K49" s="228" t="s">
        <v>150</v>
      </c>
      <c r="L49" s="257" t="n">
        <f aca="false">L22/$L$29</f>
        <v>0.00530449405177772</v>
      </c>
      <c r="M49" s="258" t="n">
        <f aca="false">M22/$M$29</f>
        <v>0.00707838893189084</v>
      </c>
      <c r="P49" s="228" t="s">
        <v>150</v>
      </c>
      <c r="Q49" s="257" t="n">
        <f aca="false">Q22/$Q$29</f>
        <v>0.00208234421982891</v>
      </c>
      <c r="R49" s="258" t="n">
        <f aca="false">R22/$R$29</f>
        <v>0.00385206340387854</v>
      </c>
      <c r="U49" s="228" t="s">
        <v>150</v>
      </c>
      <c r="V49" s="257" t="n">
        <f aca="false">V22/$V$29</f>
        <v>0.00149406969260474</v>
      </c>
      <c r="W49" s="258" t="n">
        <f aca="false">W22/$W$29</f>
        <v>0.0045875612524382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902060152782137</v>
      </c>
      <c r="C50" s="258" t="n">
        <f aca="false">C23/$C$29</f>
        <v>0.0111061520018048</v>
      </c>
      <c r="F50" s="237" t="s">
        <v>151</v>
      </c>
      <c r="G50" s="257" t="n">
        <f aca="false">G23/$G$29</f>
        <v>0.0118229338314729</v>
      </c>
      <c r="H50" s="258" t="n">
        <f aca="false">H23/$H$29</f>
        <v>0.015049884428427</v>
      </c>
      <c r="K50" s="237" t="s">
        <v>151</v>
      </c>
      <c r="L50" s="257" t="n">
        <f aca="false">L23/$L$29</f>
        <v>0.00991274013327487</v>
      </c>
      <c r="M50" s="258" t="n">
        <f aca="false">M23/$M$29</f>
        <v>0.0123667933034805</v>
      </c>
      <c r="P50" s="237" t="s">
        <v>151</v>
      </c>
      <c r="Q50" s="257" t="n">
        <f aca="false">Q23/$Q$29</f>
        <v>0.00575004650568758</v>
      </c>
      <c r="R50" s="258" t="n">
        <f aca="false">R23/$R$29</f>
        <v>0.00789293216896127</v>
      </c>
      <c r="U50" s="237" t="s">
        <v>151</v>
      </c>
      <c r="V50" s="257" t="n">
        <f aca="false">V23/$V$29</f>
        <v>0.0057387599987741</v>
      </c>
      <c r="W50" s="258" t="n">
        <f aca="false">W23/$W$29</f>
        <v>0.00435648409305613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7290099881319</v>
      </c>
      <c r="C51" s="258" t="n">
        <f aca="false">C24/$C$29</f>
        <v>0.00107961149898532</v>
      </c>
      <c r="F51" s="237" t="s">
        <v>152</v>
      </c>
      <c r="G51" s="257" t="n">
        <f aca="false">G24/$G$29</f>
        <v>0.00109509924614018</v>
      </c>
      <c r="H51" s="258" t="n">
        <f aca="false">H24/$H$29</f>
        <v>0.000861901740359384</v>
      </c>
      <c r="K51" s="237" t="s">
        <v>152</v>
      </c>
      <c r="L51" s="257" t="n">
        <f aca="false">L24/$L$29</f>
        <v>0.000899099455047437</v>
      </c>
      <c r="M51" s="258" t="n">
        <f aca="false">M24/$M$29</f>
        <v>0.000872440934837546</v>
      </c>
      <c r="P51" s="237" t="s">
        <v>152</v>
      </c>
      <c r="Q51" s="257" t="n">
        <f aca="false">Q24/$Q$29</f>
        <v>0.00132159446485142</v>
      </c>
      <c r="R51" s="258" t="n">
        <f aca="false">R24/$R$29</f>
        <v>0.00156903765690377</v>
      </c>
      <c r="U51" s="237" t="s">
        <v>152</v>
      </c>
      <c r="V51" s="257" t="n">
        <f aca="false">V24/$V$29</f>
        <v>0.0108875540163658</v>
      </c>
      <c r="W51" s="258" t="n">
        <f aca="false">W24/$W$29</f>
        <v>0.0100586528201608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4583074224036</v>
      </c>
      <c r="C52" s="258" t="n">
        <f aca="false">C25/$C$29</f>
        <v>0.00189615351349187</v>
      </c>
      <c r="F52" s="237" t="s">
        <v>153</v>
      </c>
      <c r="G52" s="257" t="n">
        <f aca="false">G25/$G$29</f>
        <v>0.000813565634278232</v>
      </c>
      <c r="H52" s="258" t="n">
        <f aca="false">H25/$H$29</f>
        <v>0.000607523485578956</v>
      </c>
      <c r="K52" s="237" t="s">
        <v>153</v>
      </c>
      <c r="L52" s="257" t="n">
        <f aca="false">L25/$L$29</f>
        <v>0.0011453158652989</v>
      </c>
      <c r="M52" s="258" t="n">
        <f aca="false">M25/$M$29</f>
        <v>0.0014596870784436</v>
      </c>
      <c r="P52" s="237" t="s">
        <v>153</v>
      </c>
      <c r="Q52" s="257" t="n">
        <f aca="false">Q25/$Q$29</f>
        <v>0.0028833526297231</v>
      </c>
      <c r="R52" s="258" t="n">
        <f aca="false">R25/$R$29</f>
        <v>0.00593326273025573</v>
      </c>
      <c r="U52" s="237" t="s">
        <v>153</v>
      </c>
      <c r="V52" s="257" t="n">
        <f aca="false">V25/$V$29</f>
        <v>0.00486530387078979</v>
      </c>
      <c r="W52" s="258" t="n">
        <f aca="false">W25/$W$29</f>
        <v>0.00428852022264964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20102742696716</v>
      </c>
      <c r="C53" s="258" t="n">
        <f aca="false">C26/$C$29</f>
        <v>0.00312911527294165</v>
      </c>
      <c r="F53" s="237" t="s">
        <v>154</v>
      </c>
      <c r="G53" s="257" t="n">
        <f aca="false">G26/$G$29</f>
        <v>0.00272592518151898</v>
      </c>
      <c r="H53" s="258" t="n">
        <f aca="false">H26/$H$29</f>
        <v>0.0022759037711221</v>
      </c>
      <c r="K53" s="237" t="s">
        <v>154</v>
      </c>
      <c r="L53" s="257" t="n">
        <f aca="false">L26/$L$29</f>
        <v>0.0035761608549636</v>
      </c>
      <c r="M53" s="258" t="n">
        <f aca="false">M26/$M$29</f>
        <v>0.00294488678996862</v>
      </c>
      <c r="P53" s="237" t="s">
        <v>154</v>
      </c>
      <c r="Q53" s="257" t="n">
        <f aca="false">Q26/$Q$29</f>
        <v>0.00196087414033889</v>
      </c>
      <c r="R53" s="258" t="n">
        <f aca="false">R26/$R$29</f>
        <v>0.0031272244309797</v>
      </c>
      <c r="U53" s="237" t="s">
        <v>154</v>
      </c>
      <c r="V53" s="257" t="n">
        <f aca="false">V26/$V$29</f>
        <v>0.0246100095007509</v>
      </c>
      <c r="W53" s="258" t="n">
        <f aca="false">W26/$W$29</f>
        <v>0.0275389602887105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2323222913631</v>
      </c>
      <c r="C54" s="258" t="n">
        <f aca="false">C27/$C$29</f>
        <v>0.514400551906946</v>
      </c>
      <c r="F54" s="237" t="s">
        <v>155</v>
      </c>
      <c r="G54" s="257" t="n">
        <f aca="false">G27/$G$29</f>
        <v>0.51059002351286</v>
      </c>
      <c r="H54" s="258" t="n">
        <f aca="false">H27/$H$29</f>
        <v>0.511397282700218</v>
      </c>
      <c r="K54" s="237" t="s">
        <v>155</v>
      </c>
      <c r="L54" s="257" t="n">
        <f aca="false">L27/$L$29</f>
        <v>0.520694224273758</v>
      </c>
      <c r="M54" s="258" t="n">
        <f aca="false">M27/$M$29</f>
        <v>0.524275042585596</v>
      </c>
      <c r="P54" s="237" t="s">
        <v>155</v>
      </c>
      <c r="Q54" s="257" t="n">
        <f aca="false">Q27/$Q$29</f>
        <v>0.510297192167054</v>
      </c>
      <c r="R54" s="258" t="n">
        <f aca="false">R27/$R$29</f>
        <v>0.527928002222261</v>
      </c>
      <c r="U54" s="237" t="s">
        <v>155</v>
      </c>
      <c r="V54" s="257" t="n">
        <f aca="false">V27/$V$29</f>
        <v>0.0137301173802446</v>
      </c>
      <c r="W54" s="258" t="n">
        <f aca="false">W27/$W$29</f>
        <v>0.0156520793546151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36875951094121</v>
      </c>
      <c r="C55" s="258" t="n">
        <f aca="false">C28/$C$29</f>
        <v>0.837122517746924</v>
      </c>
      <c r="F55" s="262" t="s">
        <v>164</v>
      </c>
      <c r="G55" s="257" t="n">
        <f aca="false">G28/$G$29</f>
        <v>0.89087358180214</v>
      </c>
      <c r="H55" s="258" t="n">
        <f aca="false">H28/$H$29</f>
        <v>0.890727486280983</v>
      </c>
      <c r="K55" s="262" t="s">
        <v>164</v>
      </c>
      <c r="L55" s="257" t="n">
        <f aca="false">L28/$L$29</f>
        <v>0.919823552936528</v>
      </c>
      <c r="M55" s="258" t="n">
        <f aca="false">M28/$M$29</f>
        <v>0.922372802439737</v>
      </c>
      <c r="P55" s="262" t="s">
        <v>164</v>
      </c>
      <c r="Q55" s="257" t="n">
        <f aca="false">Q28/$Q$29</f>
        <v>0.66955279575535</v>
      </c>
      <c r="R55" s="258" t="n">
        <f aca="false">R28/$R$29</f>
        <v>0.662904303894165</v>
      </c>
      <c r="U55" s="259" t="s">
        <v>163</v>
      </c>
      <c r="V55" s="257" t="n">
        <f aca="false">V28/$V$29</f>
        <v>0.142273744215269</v>
      </c>
      <c r="W55" s="258" t="n">
        <f aca="false">W28/$W$29</f>
        <v>0.151715747908412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7" t="s">
        <v>157</v>
      </c>
      <c r="G57" s="267"/>
      <c r="H57" s="267"/>
      <c r="K57" s="267" t="s">
        <v>157</v>
      </c>
      <c r="L57" s="267"/>
      <c r="M57" s="267"/>
      <c r="P57" s="267" t="s">
        <v>157</v>
      </c>
      <c r="Q57" s="267"/>
      <c r="R57" s="267"/>
      <c r="U57" s="266" t="s">
        <v>88</v>
      </c>
      <c r="V57" s="266"/>
      <c r="W57" s="266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9" min="9" style="109" width="13.14"/>
    <col collapsed="false" customWidth="false" hidden="false" outlineLevel="0" max="10" min="10" style="109" width="11.42"/>
    <col collapsed="false" customWidth="true" hidden="false" outlineLevel="0" max="11" min="11" style="109" width="12.14"/>
    <col collapsed="false" customWidth="false" hidden="false" outlineLevel="0" max="12" min="12" style="109" width="11.42"/>
    <col collapsed="false" customWidth="true" hidden="false" outlineLevel="0" max="13" min="13" style="109" width="12.7"/>
    <col collapsed="false" customWidth="false" hidden="false" outlineLevel="0" max="257" min="14" style="109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6"/>
      <c r="B6" s="268" t="str">
        <f aca="false">Originales!$A$1</f>
        <v>ACUMULADO SEPTIEMBRE 2007</v>
      </c>
      <c r="C6" s="297" t="s">
        <v>166</v>
      </c>
      <c r="D6" s="268" t="str">
        <f aca="false">Originales!$A$2</f>
        <v>ACUMULADO SEPTIEMBRE 2008</v>
      </c>
      <c r="E6" s="297" t="s">
        <v>166</v>
      </c>
      <c r="F6" s="269" t="s">
        <v>34</v>
      </c>
    </row>
    <row r="7" customFormat="false" ht="15" hidden="false" customHeight="true" outlineLevel="0" collapsed="false">
      <c r="A7" s="34" t="s">
        <v>167</v>
      </c>
      <c r="B7" s="298"/>
      <c r="C7" s="299"/>
      <c r="D7" s="298"/>
      <c r="E7" s="298"/>
      <c r="F7" s="300"/>
    </row>
    <row r="8" customFormat="false" ht="15" hidden="false" customHeight="true" outlineLevel="0" collapsed="false">
      <c r="A8" s="301" t="s">
        <v>168</v>
      </c>
      <c r="B8" s="38" t="n">
        <f aca="false">Originales!AR70</f>
        <v>185010</v>
      </c>
      <c r="C8" s="26" t="n">
        <f aca="false">B8/$B$8</f>
        <v>1</v>
      </c>
      <c r="D8" s="302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3" t="s">
        <v>169</v>
      </c>
      <c r="B9" s="41" t="n">
        <f aca="false">Originales!AP70</f>
        <v>86414</v>
      </c>
      <c r="C9" s="30" t="n">
        <f aca="false">B9/$B$8</f>
        <v>0.467077455272688</v>
      </c>
      <c r="D9" s="304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5" t="s">
        <v>170</v>
      </c>
      <c r="B10" s="306" t="n">
        <f aca="false">Originales!AQ70</f>
        <v>98596</v>
      </c>
      <c r="C10" s="57" t="n">
        <f aca="false">B10/$B$8</f>
        <v>0.532922544727312</v>
      </c>
      <c r="D10" s="307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298"/>
      <c r="C11" s="308"/>
      <c r="D11" s="298"/>
      <c r="E11" s="298"/>
      <c r="F11" s="300"/>
    </row>
    <row r="12" customFormat="false" ht="15" hidden="false" customHeight="true" outlineLevel="0" collapsed="false">
      <c r="A12" s="301" t="s">
        <v>168</v>
      </c>
      <c r="B12" s="309" t="n">
        <f aca="false">Originales!H70</f>
        <v>67939</v>
      </c>
      <c r="C12" s="26" t="n">
        <f aca="false">B12/$B$12</f>
        <v>1</v>
      </c>
      <c r="D12" s="309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3" t="s">
        <v>169</v>
      </c>
      <c r="B13" s="310" t="n">
        <f aca="false">Originales!F70</f>
        <v>34944</v>
      </c>
      <c r="C13" s="30" t="n">
        <f aca="false">B13/$B$12</f>
        <v>0.514343749540029</v>
      </c>
      <c r="D13" s="310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5" t="s">
        <v>170</v>
      </c>
      <c r="B14" s="310" t="n">
        <f aca="false">Originales!G70</f>
        <v>32995</v>
      </c>
      <c r="C14" s="30" t="n">
        <f aca="false">B14/$B$12</f>
        <v>0.485656250459971</v>
      </c>
      <c r="D14" s="310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298"/>
      <c r="C15" s="300"/>
      <c r="D15" s="298"/>
      <c r="E15" s="298"/>
      <c r="F15" s="300"/>
    </row>
    <row r="16" customFormat="false" ht="15" hidden="false" customHeight="true" outlineLevel="0" collapsed="false">
      <c r="A16" s="301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3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5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298"/>
      <c r="C19" s="300"/>
      <c r="D19" s="298"/>
      <c r="E19" s="298"/>
      <c r="F19" s="300"/>
    </row>
    <row r="20" customFormat="false" ht="15" hidden="false" customHeight="true" outlineLevel="0" collapsed="false">
      <c r="A20" s="301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3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5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298"/>
      <c r="C23" s="300"/>
      <c r="D23" s="298"/>
      <c r="E23" s="298"/>
      <c r="F23" s="300"/>
    </row>
    <row r="24" customFormat="false" ht="15" hidden="false" customHeight="true" outlineLevel="0" collapsed="false">
      <c r="A24" s="301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3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5" t="s">
        <v>170</v>
      </c>
      <c r="B26" s="310" t="s">
        <v>50</v>
      </c>
      <c r="C26" s="310" t="s">
        <v>50</v>
      </c>
      <c r="D26" s="310" t="s">
        <v>50</v>
      </c>
      <c r="E26" s="310" t="s">
        <v>50</v>
      </c>
      <c r="F26" s="310" t="s">
        <v>50</v>
      </c>
    </row>
    <row r="27" customFormat="false" ht="34.5" hidden="false" customHeight="true" outlineLevel="0" collapsed="false">
      <c r="A27" s="311" t="s">
        <v>171</v>
      </c>
      <c r="B27" s="311"/>
      <c r="C27" s="311"/>
      <c r="D27" s="311"/>
      <c r="E27" s="311"/>
      <c r="F27" s="311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6"/>
      <c r="B30" s="268" t="str">
        <f aca="false">Originales!$A$1</f>
        <v>ACUMULADO SEPTIEMBRE 2007</v>
      </c>
      <c r="C30" s="297" t="s">
        <v>33</v>
      </c>
      <c r="D30" s="268" t="str">
        <f aca="false">Originales!$A$2</f>
        <v>ACUMULADO SEPTIEMBRE 2008</v>
      </c>
      <c r="E30" s="297" t="s">
        <v>33</v>
      </c>
      <c r="F30" s="269" t="s">
        <v>34</v>
      </c>
    </row>
    <row r="31" customFormat="false" ht="12.75" hidden="false" customHeight="false" outlineLevel="0" collapsed="false">
      <c r="A31" s="312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3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4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4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4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4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4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5" t="s">
        <v>179</v>
      </c>
      <c r="B38" s="306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1" t="s">
        <v>180</v>
      </c>
      <c r="B39" s="311"/>
      <c r="C39" s="311"/>
      <c r="D39" s="311"/>
      <c r="E39" s="311"/>
      <c r="F39" s="311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6"/>
      <c r="B44" s="268" t="str">
        <f aca="false">Originales!$A$1</f>
        <v>ACUMULADO SEPTIEMBRE 2007</v>
      </c>
      <c r="C44" s="316" t="s">
        <v>33</v>
      </c>
      <c r="D44" s="268" t="str">
        <f aca="false">Originales!$A$2</f>
        <v>ACUMULADO SEPTIEMBRE 2008</v>
      </c>
      <c r="E44" s="297" t="s">
        <v>33</v>
      </c>
      <c r="F44" s="269" t="s">
        <v>34</v>
      </c>
      <c r="H44" s="296"/>
      <c r="I44" s="268" t="str">
        <f aca="false">Originales!$A$1</f>
        <v>ACUMULADO SEPTIEMBRE 2007</v>
      </c>
      <c r="J44" s="316" t="s">
        <v>33</v>
      </c>
      <c r="K44" s="268" t="str">
        <f aca="false">Originales!$A$2</f>
        <v>ACUMULADO SEPTIEMBRE 2008</v>
      </c>
      <c r="L44" s="297" t="s">
        <v>33</v>
      </c>
      <c r="M44" s="269" t="s">
        <v>34</v>
      </c>
    </row>
    <row r="45" customFormat="false" ht="15" hidden="false" customHeight="true" outlineLevel="0" collapsed="false">
      <c r="A45" s="312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2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3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3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5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5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5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5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5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5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5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5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5" t="s">
        <v>179</v>
      </c>
      <c r="B51" s="306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5" t="s">
        <v>179</v>
      </c>
      <c r="I51" s="306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1" t="s">
        <v>184</v>
      </c>
      <c r="B52" s="311"/>
      <c r="C52" s="311"/>
      <c r="D52" s="311"/>
      <c r="E52" s="311"/>
      <c r="F52" s="311"/>
      <c r="H52" s="311" t="s">
        <v>184</v>
      </c>
      <c r="I52" s="311"/>
      <c r="J52" s="311"/>
      <c r="K52" s="311"/>
      <c r="L52" s="311"/>
      <c r="M52" s="311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6"/>
      <c r="B57" s="268" t="str">
        <f aca="false">Originales!$A$1</f>
        <v>ACUMULADO SEPTIEMBRE 2007</v>
      </c>
      <c r="C57" s="268" t="s">
        <v>33</v>
      </c>
      <c r="D57" s="268" t="str">
        <f aca="false">Originales!$A$2</f>
        <v>ACUMULADO SEPTIEMBRE 2008</v>
      </c>
      <c r="E57" s="268" t="s">
        <v>33</v>
      </c>
      <c r="F57" s="268" t="s">
        <v>34</v>
      </c>
      <c r="H57" s="296"/>
      <c r="I57" s="268" t="str">
        <f aca="false">Originales!$A$1</f>
        <v>ACUMULADO SEPTIEMBRE 2007</v>
      </c>
      <c r="J57" s="317" t="s">
        <v>33</v>
      </c>
      <c r="K57" s="268" t="str">
        <f aca="false">Originales!$A$2</f>
        <v>ACUMULADO SEPTIEMBRE 2008</v>
      </c>
      <c r="L57" s="317" t="s">
        <v>33</v>
      </c>
      <c r="M57" s="269" t="s">
        <v>34</v>
      </c>
    </row>
    <row r="58" customFormat="false" ht="15" hidden="false" customHeight="true" outlineLevel="0" collapsed="false">
      <c r="A58" s="312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7"/>
      <c r="H58" s="312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3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7"/>
      <c r="H59" s="313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5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7"/>
      <c r="H60" s="314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5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7"/>
      <c r="H61" s="314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5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7"/>
      <c r="H62" s="314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5" t="s">
        <v>179</v>
      </c>
      <c r="B63" s="306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7"/>
      <c r="H63" s="314" t="s">
        <v>188</v>
      </c>
      <c r="I63" s="318" t="n">
        <f aca="false">Originales!AE70</f>
        <v>258</v>
      </c>
      <c r="J63" s="30" t="n">
        <f aca="false">I63/$I$58</f>
        <v>0.098136173449981</v>
      </c>
      <c r="K63" s="318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1" t="s">
        <v>184</v>
      </c>
      <c r="B64" s="311"/>
      <c r="C64" s="311"/>
      <c r="D64" s="311"/>
      <c r="E64" s="311"/>
      <c r="F64" s="311"/>
      <c r="H64" s="311" t="s">
        <v>184</v>
      </c>
      <c r="I64" s="311"/>
      <c r="J64" s="311"/>
      <c r="K64" s="311"/>
      <c r="L64" s="311"/>
      <c r="M64" s="311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13" min="9" style="109" width="12.28"/>
    <col collapsed="false" customWidth="false" hidden="false" outlineLevel="0" max="257" min="14" style="109" width="11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3"/>
      <c r="H2" s="123"/>
      <c r="I2" s="123"/>
      <c r="J2" s="123"/>
      <c r="K2" s="123"/>
      <c r="L2" s="123"/>
      <c r="M2" s="123"/>
    </row>
    <row r="3" customFormat="false" ht="31.5" hidden="false" customHeight="true" outlineLevel="0" collapsed="false">
      <c r="A3" s="319"/>
      <c r="B3" s="320" t="str">
        <f aca="false">Originales!$A$1</f>
        <v>ACUMULADO SEPTIEMBRE 2007</v>
      </c>
      <c r="C3" s="319" t="s">
        <v>166</v>
      </c>
      <c r="D3" s="321" t="str">
        <f aca="false">Originales!$A$2</f>
        <v>ACUMULADO SEPTIEMBRE 2008</v>
      </c>
      <c r="E3" s="322" t="s">
        <v>166</v>
      </c>
      <c r="F3" s="319" t="s">
        <v>34</v>
      </c>
      <c r="G3" s="123"/>
      <c r="H3" s="86"/>
      <c r="I3" s="123"/>
      <c r="J3" s="123"/>
      <c r="K3" s="123"/>
      <c r="L3" s="123"/>
      <c r="M3" s="123"/>
    </row>
    <row r="4" customFormat="false" ht="15" hidden="false" customHeight="true" outlineLevel="0" collapsed="false">
      <c r="A4" s="70" t="s">
        <v>167</v>
      </c>
      <c r="B4" s="193"/>
      <c r="C4" s="203"/>
      <c r="D4" s="193"/>
      <c r="E4" s="193"/>
      <c r="F4" s="194"/>
      <c r="G4" s="123"/>
      <c r="H4" s="123"/>
      <c r="I4" s="123"/>
      <c r="J4" s="123"/>
      <c r="K4" s="123"/>
      <c r="L4" s="123"/>
      <c r="M4" s="123"/>
    </row>
    <row r="5" customFormat="false" ht="15" hidden="false" customHeight="true" outlineLevel="0" collapsed="false">
      <c r="A5" s="323" t="s">
        <v>168</v>
      </c>
      <c r="B5" s="88" t="n">
        <f aca="false">Originales!AR71</f>
        <v>186027</v>
      </c>
      <c r="C5" s="76" t="n">
        <f aca="false">B5/$B$5</f>
        <v>1</v>
      </c>
      <c r="D5" s="324" t="n">
        <f aca="false">Originales!AR32</f>
        <v>186842</v>
      </c>
      <c r="E5" s="76" t="n">
        <f aca="false">D5/D$5</f>
        <v>1</v>
      </c>
      <c r="F5" s="76" t="n">
        <f aca="false">(D5-B5)/B5</f>
        <v>0.0043810844662334</v>
      </c>
      <c r="G5" s="123"/>
      <c r="H5" s="123"/>
      <c r="I5" s="123"/>
      <c r="J5" s="123"/>
      <c r="K5" s="123"/>
      <c r="L5" s="123"/>
      <c r="M5" s="123"/>
    </row>
    <row r="6" customFormat="false" ht="15" hidden="false" customHeight="true" outlineLevel="0" collapsed="false">
      <c r="A6" s="325" t="s">
        <v>169</v>
      </c>
      <c r="B6" s="91" t="n">
        <f aca="false">Originales!AP71</f>
        <v>87645</v>
      </c>
      <c r="C6" s="80" t="n">
        <f aca="false">B6/$B$5</f>
        <v>0.471141285942363</v>
      </c>
      <c r="D6" s="326" t="n">
        <f aca="false">Originales!AP32</f>
        <v>89228</v>
      </c>
      <c r="E6" s="80" t="n">
        <f aca="false">D6/D$5</f>
        <v>0.477558578906242</v>
      </c>
      <c r="F6" s="80" t="n">
        <f aca="false">(D6-B6)/B6</f>
        <v>0.0180614980888813</v>
      </c>
      <c r="G6" s="123"/>
      <c r="H6" s="123"/>
      <c r="I6" s="123"/>
      <c r="J6" s="123"/>
      <c r="K6" s="123"/>
      <c r="L6" s="123"/>
      <c r="M6" s="123"/>
    </row>
    <row r="7" customFormat="false" ht="15" hidden="false" customHeight="true" outlineLevel="0" collapsed="false">
      <c r="A7" s="327" t="s">
        <v>170</v>
      </c>
      <c r="B7" s="100" t="n">
        <f aca="false">Originales!AQ71</f>
        <v>98382</v>
      </c>
      <c r="C7" s="84" t="n">
        <f aca="false">B7/$B$5</f>
        <v>0.528858714057637</v>
      </c>
      <c r="D7" s="328" t="n">
        <f aca="false">Originales!AQ32</f>
        <v>97614</v>
      </c>
      <c r="E7" s="84" t="n">
        <f aca="false">D7/D$5</f>
        <v>0.522441421093758</v>
      </c>
      <c r="F7" s="80" t="n">
        <f aca="false">(D7-B7)/B7</f>
        <v>-0.00780630603159114</v>
      </c>
      <c r="G7" s="123"/>
      <c r="H7" s="123"/>
      <c r="I7" s="123"/>
      <c r="J7" s="123"/>
      <c r="K7" s="123"/>
      <c r="L7" s="123"/>
      <c r="M7" s="123"/>
    </row>
    <row r="8" customFormat="false" ht="15" hidden="false" customHeight="true" outlineLevel="0" collapsed="false">
      <c r="A8" s="70" t="s">
        <v>43</v>
      </c>
      <c r="B8" s="193"/>
      <c r="C8" s="209"/>
      <c r="D8" s="193"/>
      <c r="E8" s="193"/>
      <c r="F8" s="194"/>
      <c r="G8" s="123"/>
      <c r="H8" s="123"/>
      <c r="I8" s="123"/>
      <c r="J8" s="123"/>
      <c r="K8" s="123"/>
      <c r="L8" s="123"/>
      <c r="M8" s="123"/>
    </row>
    <row r="9" customFormat="false" ht="15" hidden="false" customHeight="true" outlineLevel="0" collapsed="false">
      <c r="A9" s="323" t="s">
        <v>168</v>
      </c>
      <c r="B9" s="329" t="n">
        <f aca="false">Originales!H71</f>
        <v>67985</v>
      </c>
      <c r="C9" s="76" t="n">
        <f aca="false">B9/$B$9</f>
        <v>1</v>
      </c>
      <c r="D9" s="329" t="n">
        <f aca="false">Originales!H32</f>
        <v>66455</v>
      </c>
      <c r="E9" s="76" t="n">
        <f aca="false">D9/$D$9</f>
        <v>1</v>
      </c>
      <c r="F9" s="76" t="n">
        <f aca="false">(D9-B9)/B9</f>
        <v>-0.022504964330367</v>
      </c>
      <c r="G9" s="123"/>
      <c r="H9" s="123"/>
      <c r="I9" s="123"/>
      <c r="J9" s="123"/>
      <c r="K9" s="123"/>
      <c r="L9" s="123"/>
      <c r="M9" s="123"/>
    </row>
    <row r="10" customFormat="false" ht="15" hidden="false" customHeight="true" outlineLevel="0" collapsed="false">
      <c r="A10" s="325" t="s">
        <v>169</v>
      </c>
      <c r="B10" s="201" t="n">
        <f aca="false">Originales!F71</f>
        <v>35079</v>
      </c>
      <c r="C10" s="80" t="n">
        <f aca="false">B10/$B$9</f>
        <v>0.515981466499963</v>
      </c>
      <c r="D10" s="201" t="n">
        <f aca="false">Originales!F32</f>
        <v>34259</v>
      </c>
      <c r="E10" s="80" t="n">
        <f aca="false">D10/$D$9</f>
        <v>0.51552178165676</v>
      </c>
      <c r="F10" s="80" t="n">
        <f aca="false">(D10-B10)/B10</f>
        <v>-0.0233758088885088</v>
      </c>
      <c r="G10" s="123"/>
      <c r="H10" s="123"/>
      <c r="I10" s="123"/>
      <c r="J10" s="123"/>
      <c r="K10" s="123"/>
      <c r="L10" s="123"/>
      <c r="M10" s="123"/>
    </row>
    <row r="11" customFormat="false" ht="15" hidden="false" customHeight="true" outlineLevel="0" collapsed="false">
      <c r="A11" s="327" t="s">
        <v>170</v>
      </c>
      <c r="B11" s="201" t="n">
        <f aca="false">Originales!G71</f>
        <v>32906</v>
      </c>
      <c r="C11" s="80" t="n">
        <f aca="false">B11/$B$9</f>
        <v>0.484018533500037</v>
      </c>
      <c r="D11" s="201" t="n">
        <f aca="false">Originales!G32</f>
        <v>32196</v>
      </c>
      <c r="E11" s="80" t="n">
        <f aca="false">D11/$D$9</f>
        <v>0.48447821834324</v>
      </c>
      <c r="F11" s="80" t="n">
        <f aca="false">(D11-B11)/B11</f>
        <v>-0.0215766121679937</v>
      </c>
      <c r="G11" s="123"/>
      <c r="H11" s="123"/>
      <c r="I11" s="123"/>
      <c r="J11" s="123"/>
      <c r="K11" s="123"/>
      <c r="L11" s="123"/>
      <c r="M11" s="123"/>
    </row>
    <row r="12" customFormat="false" ht="15" hidden="false" customHeight="true" outlineLevel="0" collapsed="false">
      <c r="A12" s="70" t="s">
        <v>46</v>
      </c>
      <c r="B12" s="193"/>
      <c r="C12" s="194"/>
      <c r="D12" s="193"/>
      <c r="E12" s="193"/>
      <c r="F12" s="194"/>
      <c r="G12" s="123"/>
      <c r="H12" s="123"/>
      <c r="I12" s="123"/>
      <c r="J12" s="123"/>
      <c r="K12" s="123"/>
      <c r="L12" s="123"/>
      <c r="M12" s="123"/>
    </row>
    <row r="13" customFormat="false" ht="15" hidden="false" customHeight="true" outlineLevel="0" collapsed="false">
      <c r="A13" s="323" t="s">
        <v>168</v>
      </c>
      <c r="B13" s="74" t="n">
        <f aca="false">Originales!Q71</f>
        <v>54612</v>
      </c>
      <c r="C13" s="76" t="n">
        <f aca="false">B13/$B$13</f>
        <v>1</v>
      </c>
      <c r="D13" s="74" t="n">
        <f aca="false">Originales!Q32</f>
        <v>55439</v>
      </c>
      <c r="E13" s="76" t="n">
        <f aca="false">D13/$D$13</f>
        <v>1</v>
      </c>
      <c r="F13" s="76" t="n">
        <f aca="false">(D13-B13)/B13</f>
        <v>0.0151431919724603</v>
      </c>
      <c r="G13" s="123"/>
      <c r="H13" s="123"/>
      <c r="I13" s="123"/>
      <c r="J13" s="123"/>
      <c r="K13" s="123"/>
      <c r="L13" s="123"/>
      <c r="M13" s="123"/>
    </row>
    <row r="14" customFormat="false" ht="15" hidden="false" customHeight="true" outlineLevel="0" collapsed="false">
      <c r="A14" s="325" t="s">
        <v>169</v>
      </c>
      <c r="B14" s="78" t="n">
        <f aca="false">Originales!O71</f>
        <v>20016</v>
      </c>
      <c r="C14" s="80" t="n">
        <f aca="false">B14/$B$13</f>
        <v>0.366512854317732</v>
      </c>
      <c r="D14" s="78" t="n">
        <f aca="false">Originales!O32</f>
        <v>20450</v>
      </c>
      <c r="E14" s="80" t="n">
        <f aca="false">D14/$D$13</f>
        <v>0.368873897436823</v>
      </c>
      <c r="F14" s="80" t="n">
        <f aca="false">(D14-B14)/B14</f>
        <v>0.0216826538768985</v>
      </c>
      <c r="G14" s="123"/>
      <c r="H14" s="123"/>
      <c r="I14" s="123"/>
      <c r="J14" s="123"/>
      <c r="K14" s="123"/>
      <c r="L14" s="123"/>
      <c r="M14" s="123"/>
    </row>
    <row r="15" customFormat="false" ht="15" hidden="false" customHeight="true" outlineLevel="0" collapsed="false">
      <c r="A15" s="327" t="s">
        <v>170</v>
      </c>
      <c r="B15" s="78" t="n">
        <f aca="false">Originales!P71</f>
        <v>34596</v>
      </c>
      <c r="C15" s="84" t="n">
        <f aca="false">B15/$B$13</f>
        <v>0.633487145682268</v>
      </c>
      <c r="D15" s="78" t="n">
        <f aca="false">Originales!P32</f>
        <v>34989</v>
      </c>
      <c r="E15" s="84" t="n">
        <f aca="false">D15/$D$13</f>
        <v>0.631126102563178</v>
      </c>
      <c r="F15" s="80" t="n">
        <f aca="false">(D15-B15)/B15</f>
        <v>0.0113596947624003</v>
      </c>
      <c r="G15" s="123"/>
      <c r="H15" s="123"/>
      <c r="I15" s="123"/>
      <c r="J15" s="123"/>
      <c r="K15" s="123"/>
      <c r="L15" s="123"/>
      <c r="M15" s="123"/>
    </row>
    <row r="16" customFormat="false" ht="15" hidden="false" customHeight="true" outlineLevel="0" collapsed="false">
      <c r="A16" s="70" t="s">
        <v>47</v>
      </c>
      <c r="B16" s="193"/>
      <c r="C16" s="194"/>
      <c r="D16" s="193"/>
      <c r="E16" s="193"/>
      <c r="F16" s="194"/>
      <c r="G16" s="123"/>
      <c r="H16" s="123"/>
      <c r="I16" s="123"/>
      <c r="J16" s="123"/>
      <c r="K16" s="123"/>
      <c r="L16" s="123"/>
      <c r="M16" s="123"/>
    </row>
    <row r="17" customFormat="false" ht="15" hidden="false" customHeight="true" outlineLevel="0" collapsed="false">
      <c r="A17" s="323" t="s">
        <v>168</v>
      </c>
      <c r="B17" s="74" t="n">
        <f aca="false">Originales!Y71</f>
        <v>30886</v>
      </c>
      <c r="C17" s="76" t="n">
        <f aca="false">B17/$B$17</f>
        <v>1</v>
      </c>
      <c r="D17" s="74" t="n">
        <f aca="false">Originales!Y32</f>
        <v>29681</v>
      </c>
      <c r="E17" s="76" t="n">
        <f aca="false">D17/$D$17</f>
        <v>1</v>
      </c>
      <c r="F17" s="76" t="n">
        <f aca="false">(D17-B17)/B17</f>
        <v>-0.0390144401994431</v>
      </c>
      <c r="G17" s="123"/>
      <c r="H17" s="123"/>
      <c r="I17" s="123"/>
      <c r="J17" s="123"/>
      <c r="K17" s="123"/>
      <c r="L17" s="123"/>
      <c r="M17" s="123"/>
    </row>
    <row r="18" customFormat="false" ht="15" hidden="false" customHeight="true" outlineLevel="0" collapsed="false">
      <c r="A18" s="325" t="s">
        <v>169</v>
      </c>
      <c r="B18" s="78" t="n">
        <f aca="false">Originales!W71</f>
        <v>18554</v>
      </c>
      <c r="C18" s="80" t="n">
        <f aca="false">B18/$B$17</f>
        <v>0.600725247685035</v>
      </c>
      <c r="D18" s="78" t="n">
        <f aca="false">Originales!W32</f>
        <v>17755</v>
      </c>
      <c r="E18" s="80" t="n">
        <f aca="false">D18/$D$17</f>
        <v>0.598194130925508</v>
      </c>
      <c r="F18" s="80" t="n">
        <f aca="false">(D18-B18)/B18</f>
        <v>-0.0430634903524846</v>
      </c>
      <c r="G18" s="123"/>
      <c r="H18" s="123"/>
      <c r="I18" s="123"/>
      <c r="J18" s="123"/>
      <c r="K18" s="123"/>
      <c r="L18" s="123"/>
      <c r="M18" s="123"/>
    </row>
    <row r="19" customFormat="false" ht="15" hidden="false" customHeight="true" outlineLevel="0" collapsed="false">
      <c r="A19" s="327" t="s">
        <v>170</v>
      </c>
      <c r="B19" s="78" t="n">
        <f aca="false">Originales!X71</f>
        <v>12332</v>
      </c>
      <c r="C19" s="84" t="n">
        <f aca="false">B19/$B$17</f>
        <v>0.399274752314965</v>
      </c>
      <c r="D19" s="78" t="n">
        <f aca="false">Originales!X32</f>
        <v>11926</v>
      </c>
      <c r="E19" s="84" t="n">
        <f aca="false">D19/$D$17</f>
        <v>0.401805869074492</v>
      </c>
      <c r="F19" s="80" t="n">
        <f aca="false">(D19-B19)/B19</f>
        <v>-0.0329224781057412</v>
      </c>
      <c r="G19" s="123"/>
      <c r="H19" s="123"/>
      <c r="I19" s="123"/>
      <c r="J19" s="123"/>
      <c r="K19" s="123"/>
      <c r="L19" s="123"/>
      <c r="M19" s="123"/>
    </row>
    <row r="20" customFormat="false" ht="15" hidden="false" customHeight="true" outlineLevel="0" collapsed="false">
      <c r="A20" s="70" t="s">
        <v>49</v>
      </c>
      <c r="B20" s="193"/>
      <c r="C20" s="194"/>
      <c r="D20" s="193"/>
      <c r="E20" s="193"/>
      <c r="F20" s="194"/>
      <c r="G20" s="123"/>
      <c r="H20" s="123"/>
      <c r="I20" s="123"/>
      <c r="J20" s="123"/>
      <c r="K20" s="123"/>
      <c r="L20" s="123"/>
      <c r="M20" s="123"/>
    </row>
    <row r="21" customFormat="false" ht="15" hidden="false" customHeight="true" outlineLevel="0" collapsed="false">
      <c r="A21" s="323" t="s">
        <v>168</v>
      </c>
      <c r="B21" s="74" t="n">
        <f aca="false">Originales!AH71</f>
        <v>2658</v>
      </c>
      <c r="C21" s="76" t="n">
        <f aca="false">B21/$B$21</f>
        <v>1</v>
      </c>
      <c r="D21" s="74" t="n">
        <f aca="false">Originales!AH32</f>
        <v>2788</v>
      </c>
      <c r="E21" s="76" t="n">
        <f aca="false">D21/$D$21</f>
        <v>1</v>
      </c>
      <c r="F21" s="132" t="n">
        <f aca="false">(D21-B21)/B21</f>
        <v>0.0489089541008277</v>
      </c>
      <c r="G21" s="123"/>
      <c r="H21" s="123"/>
      <c r="I21" s="123"/>
      <c r="J21" s="123"/>
      <c r="K21" s="123"/>
      <c r="L21" s="123"/>
      <c r="M21" s="123"/>
    </row>
    <row r="22" customFormat="false" ht="15" hidden="false" customHeight="true" outlineLevel="0" collapsed="false">
      <c r="A22" s="325" t="s">
        <v>169</v>
      </c>
      <c r="B22" s="78" t="n">
        <f aca="false">Originales!AF71</f>
        <v>2658</v>
      </c>
      <c r="C22" s="80" t="n">
        <f aca="false">B22/$B$21</f>
        <v>1</v>
      </c>
      <c r="D22" s="78" t="n">
        <f aca="false">Originales!AF32</f>
        <v>2788</v>
      </c>
      <c r="E22" s="80" t="n">
        <f aca="false">D22/$D$21</f>
        <v>1</v>
      </c>
      <c r="F22" s="135" t="n">
        <f aca="false">(D22-B22)/B22</f>
        <v>0.0489089541008277</v>
      </c>
      <c r="G22" s="123"/>
      <c r="H22" s="123"/>
      <c r="I22" s="123"/>
      <c r="J22" s="123"/>
      <c r="K22" s="123"/>
      <c r="L22" s="123"/>
      <c r="M22" s="123"/>
    </row>
    <row r="23" customFormat="false" ht="15" hidden="false" customHeight="true" outlineLevel="0" collapsed="false">
      <c r="A23" s="327" t="s">
        <v>170</v>
      </c>
      <c r="B23" s="201" t="s">
        <v>50</v>
      </c>
      <c r="C23" s="201" t="s">
        <v>50</v>
      </c>
      <c r="D23" s="201" t="s">
        <v>50</v>
      </c>
      <c r="E23" s="201" t="s">
        <v>50</v>
      </c>
      <c r="F23" s="201" t="s">
        <v>50</v>
      </c>
      <c r="G23" s="123"/>
      <c r="H23" s="123"/>
      <c r="I23" s="123"/>
      <c r="J23" s="123"/>
      <c r="K23" s="123"/>
      <c r="L23" s="123"/>
      <c r="M23" s="123"/>
    </row>
    <row r="24" customFormat="false" ht="35.25" hidden="false" customHeight="true" outlineLevel="0" collapsed="false">
      <c r="A24" s="330" t="s">
        <v>190</v>
      </c>
      <c r="B24" s="330"/>
      <c r="C24" s="330"/>
      <c r="D24" s="330"/>
      <c r="E24" s="330"/>
      <c r="F24" s="330"/>
      <c r="G24" s="94" t="s">
        <v>51</v>
      </c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3"/>
      <c r="H26" s="123"/>
      <c r="I26" s="123"/>
      <c r="J26" s="123"/>
      <c r="K26" s="123"/>
      <c r="L26" s="123"/>
      <c r="M26" s="123"/>
    </row>
    <row r="27" customFormat="false" ht="31.5" hidden="false" customHeight="true" outlineLevel="0" collapsed="false">
      <c r="A27" s="319"/>
      <c r="B27" s="320" t="str">
        <f aca="false">Originales!$A$1</f>
        <v>ACUMULADO SEPTIEMBRE 2007</v>
      </c>
      <c r="C27" s="319" t="s">
        <v>33</v>
      </c>
      <c r="D27" s="321" t="str">
        <f aca="false">Originales!$A$2</f>
        <v>ACUMULADO SEPTIEMBRE 2008</v>
      </c>
      <c r="E27" s="322" t="s">
        <v>33</v>
      </c>
      <c r="F27" s="319" t="s">
        <v>34</v>
      </c>
      <c r="G27" s="123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331" t="s">
        <v>124</v>
      </c>
      <c r="B28" s="88" t="n">
        <f aca="false">Originales!AR71</f>
        <v>186027</v>
      </c>
      <c r="C28" s="76" t="n">
        <f aca="false">B28/$B$28</f>
        <v>1</v>
      </c>
      <c r="D28" s="97" t="n">
        <f aca="false">Originales!AR32</f>
        <v>186842</v>
      </c>
      <c r="E28" s="76" t="n">
        <f aca="false">D28/$D$28</f>
        <v>1</v>
      </c>
      <c r="F28" s="89" t="n">
        <f aca="false">(D28-B28)/B28</f>
        <v>0.0043810844662334</v>
      </c>
      <c r="G28" s="123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332" t="s">
        <v>173</v>
      </c>
      <c r="B29" s="91" t="n">
        <f aca="false">Originales!AP71</f>
        <v>87645</v>
      </c>
      <c r="C29" s="80" t="n">
        <f aca="false">B29/$B$28</f>
        <v>0.471141285942363</v>
      </c>
      <c r="D29" s="98" t="n">
        <f aca="false">Originales!AP32</f>
        <v>89228</v>
      </c>
      <c r="E29" s="80" t="n">
        <f aca="false">D29/$D$28</f>
        <v>0.477558578906242</v>
      </c>
      <c r="F29" s="92" t="n">
        <f aca="false">(D29-B29)/B29</f>
        <v>0.0180614980888813</v>
      </c>
      <c r="G29" s="123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333" t="s">
        <v>174</v>
      </c>
      <c r="B30" s="91" t="n">
        <f aca="false">Originales!AK71</f>
        <v>9788</v>
      </c>
      <c r="C30" s="80" t="n">
        <f aca="false">B30/$B$28</f>
        <v>0.0526160181048988</v>
      </c>
      <c r="D30" s="98" t="n">
        <f aca="false">Originales!AK32</f>
        <v>11006</v>
      </c>
      <c r="E30" s="80" t="n">
        <f aca="false">D30/$D$28</f>
        <v>0.0589053852988086</v>
      </c>
      <c r="F30" s="92" t="n">
        <f aca="false">(D30-B30)/B30</f>
        <v>0.124438087454025</v>
      </c>
      <c r="G30" s="123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333" t="s">
        <v>175</v>
      </c>
      <c r="B31" s="91" t="n">
        <f aca="false">Originales!AL71</f>
        <v>50722</v>
      </c>
      <c r="C31" s="80" t="n">
        <f aca="false">B31/$B$28</f>
        <v>0.272659345148823</v>
      </c>
      <c r="D31" s="98" t="n">
        <f aca="false">Originales!AL32</f>
        <v>51987</v>
      </c>
      <c r="E31" s="80" t="n">
        <f aca="false">D31/$D$28</f>
        <v>0.278240438445317</v>
      </c>
      <c r="F31" s="92" t="n">
        <f aca="false">(D31-B31)/B31</f>
        <v>0.0249398683017231</v>
      </c>
      <c r="G31" s="123"/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333" t="s">
        <v>176</v>
      </c>
      <c r="B32" s="91" t="n">
        <f aca="false">Originales!AM71</f>
        <v>22994</v>
      </c>
      <c r="C32" s="80" t="n">
        <f aca="false">B32/$B$28</f>
        <v>0.123605713149167</v>
      </c>
      <c r="D32" s="98" t="n">
        <f aca="false">Originales!AM32</f>
        <v>22130</v>
      </c>
      <c r="E32" s="80" t="n">
        <f aca="false">D32/$D$28</f>
        <v>0.118442320249195</v>
      </c>
      <c r="F32" s="92" t="n">
        <f aca="false">(D32-B32)/B32</f>
        <v>-0.0375750195703227</v>
      </c>
      <c r="G32" s="123"/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333" t="s">
        <v>177</v>
      </c>
      <c r="B33" s="91" t="n">
        <f aca="false">Originales!AN71</f>
        <v>2666</v>
      </c>
      <c r="C33" s="80" t="n">
        <f aca="false">B33/$B$28</f>
        <v>0.0143312529901573</v>
      </c>
      <c r="D33" s="98" t="n">
        <f aca="false">Originales!AN32</f>
        <v>2717</v>
      </c>
      <c r="E33" s="80" t="n">
        <f aca="false">D33/$D$28</f>
        <v>0.0145416983333512</v>
      </c>
      <c r="F33" s="92" t="n">
        <f aca="false">(D33-B33)/B33</f>
        <v>0.0191297824456114</v>
      </c>
      <c r="G33" s="123"/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333" t="s">
        <v>178</v>
      </c>
      <c r="B34" s="91" t="n">
        <f aca="false">Originales!AO71</f>
        <v>1475</v>
      </c>
      <c r="C34" s="80" t="n">
        <f aca="false">B34/$B$28</f>
        <v>0.00792895654931811</v>
      </c>
      <c r="D34" s="98" t="n">
        <f aca="false">Originales!AO32</f>
        <v>1388</v>
      </c>
      <c r="E34" s="80" t="n">
        <f aca="false">D34/$D$28</f>
        <v>0.0074287365795699</v>
      </c>
      <c r="F34" s="92" t="n">
        <f aca="false">(D34-B34)/B34</f>
        <v>-0.0589830508474576</v>
      </c>
      <c r="G34" s="123"/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A35" s="334" t="s">
        <v>179</v>
      </c>
      <c r="B35" s="100" t="n">
        <f aca="false">Originales!AQ71</f>
        <v>98382</v>
      </c>
      <c r="C35" s="84" t="n">
        <f aca="false">B35/$B$28</f>
        <v>0.528858714057637</v>
      </c>
      <c r="D35" s="101" t="n">
        <f aca="false">Originales!AQ32</f>
        <v>97614</v>
      </c>
      <c r="E35" s="84" t="n">
        <f aca="false">D35/$D$28</f>
        <v>0.522441421093758</v>
      </c>
      <c r="F35" s="102" t="n">
        <f aca="false">(D35-B35)/B35</f>
        <v>-0.00780630603159114</v>
      </c>
      <c r="G35" s="123"/>
      <c r="H35" s="123"/>
      <c r="I35" s="123"/>
      <c r="J35" s="123"/>
      <c r="K35" s="123"/>
      <c r="L35" s="123"/>
      <c r="M35" s="123"/>
    </row>
    <row r="36" customFormat="false" ht="39" hidden="false" customHeight="true" outlineLevel="0" collapsed="false">
      <c r="A36" s="330" t="s">
        <v>190</v>
      </c>
      <c r="B36" s="330"/>
      <c r="C36" s="330"/>
      <c r="D36" s="330"/>
      <c r="E36" s="330"/>
      <c r="F36" s="330"/>
      <c r="G36" s="123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3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5"/>
      <c r="B41" s="319" t="str">
        <f aca="false">Originales!$A$1</f>
        <v>ACUMULADO SEPTIEMBRE 2007</v>
      </c>
      <c r="C41" s="320" t="s">
        <v>33</v>
      </c>
      <c r="D41" s="319" t="str">
        <f aca="false">Originales!$A$2</f>
        <v>ACUMULADO SEPTIEMBRE 2008</v>
      </c>
      <c r="E41" s="321" t="s">
        <v>33</v>
      </c>
      <c r="F41" s="322" t="s">
        <v>34</v>
      </c>
      <c r="G41" s="123"/>
      <c r="H41" s="319"/>
      <c r="I41" s="320" t="str">
        <f aca="false">Originales!$A$1</f>
        <v>ACUMULADO SEPTIEMBRE 2007</v>
      </c>
      <c r="J41" s="319" t="s">
        <v>33</v>
      </c>
      <c r="K41" s="321" t="str">
        <f aca="false">Originales!$A$2</f>
        <v>ACUMULADO SEPTIEMBRE 2008</v>
      </c>
      <c r="L41" s="322" t="s">
        <v>33</v>
      </c>
      <c r="M41" s="319" t="s">
        <v>34</v>
      </c>
    </row>
    <row r="42" customFormat="false" ht="15" hidden="false" customHeight="true" outlineLevel="0" collapsed="false">
      <c r="A42" s="331" t="s">
        <v>124</v>
      </c>
      <c r="B42" s="88" t="n">
        <f aca="false">Originales!H71</f>
        <v>67985</v>
      </c>
      <c r="C42" s="76" t="n">
        <f aca="false">B42/$B$42</f>
        <v>1</v>
      </c>
      <c r="D42" s="97" t="n">
        <f aca="false">Originales!H32</f>
        <v>66455</v>
      </c>
      <c r="E42" s="76" t="n">
        <f aca="false">D42/$D$42</f>
        <v>1</v>
      </c>
      <c r="F42" s="89" t="n">
        <f aca="false">(D42-B42)/B42</f>
        <v>-0.022504964330367</v>
      </c>
      <c r="G42" s="123"/>
      <c r="H42" s="331" t="s">
        <v>124</v>
      </c>
      <c r="I42" s="88" t="n">
        <f aca="false">Originales!Q71</f>
        <v>54612</v>
      </c>
      <c r="J42" s="76" t="n">
        <f aca="false">I42/$I$42</f>
        <v>1</v>
      </c>
      <c r="K42" s="97" t="n">
        <f aca="false">Originales!Q32</f>
        <v>55439</v>
      </c>
      <c r="L42" s="76" t="n">
        <f aca="false">K42/$K$42</f>
        <v>1</v>
      </c>
      <c r="M42" s="89" t="n">
        <f aca="false">(K42-I42)/I42</f>
        <v>0.0151431919724603</v>
      </c>
    </row>
    <row r="43" customFormat="false" ht="15" hidden="false" customHeight="true" outlineLevel="0" collapsed="false">
      <c r="A43" s="332" t="s">
        <v>173</v>
      </c>
      <c r="B43" s="91" t="n">
        <f aca="false">Originales!F71</f>
        <v>35079</v>
      </c>
      <c r="C43" s="80" t="n">
        <f aca="false">B43/$B$42</f>
        <v>0.515981466499963</v>
      </c>
      <c r="D43" s="98" t="n">
        <f aca="false">Originales!F32</f>
        <v>34259</v>
      </c>
      <c r="E43" s="80" t="n">
        <f aca="false">D43/$D$42</f>
        <v>0.51552178165676</v>
      </c>
      <c r="F43" s="92" t="n">
        <f aca="false">(D43-B43)/B43</f>
        <v>-0.0233758088885088</v>
      </c>
      <c r="G43" s="123"/>
      <c r="H43" s="332" t="s">
        <v>173</v>
      </c>
      <c r="I43" s="91" t="n">
        <f aca="false">Originales!O71</f>
        <v>20016</v>
      </c>
      <c r="J43" s="80" t="n">
        <f aca="false">I43/$I$42</f>
        <v>0.366512854317732</v>
      </c>
      <c r="K43" s="98" t="n">
        <f aca="false">Originales!O32</f>
        <v>20450</v>
      </c>
      <c r="L43" s="80" t="n">
        <f aca="false">K43/$K$42</f>
        <v>0.368873897436823</v>
      </c>
      <c r="M43" s="92" t="n">
        <f aca="false">(K43-I43)/I43</f>
        <v>0.0216826538768985</v>
      </c>
    </row>
    <row r="44" customFormat="false" ht="15" hidden="false" customHeight="true" outlineLevel="0" collapsed="false">
      <c r="A44" s="327" t="s">
        <v>174</v>
      </c>
      <c r="B44" s="91" t="n">
        <f aca="false">Originales!B71</f>
        <v>4536</v>
      </c>
      <c r="C44" s="80" t="n">
        <f aca="false">B44/$B$42</f>
        <v>0.0667206001323821</v>
      </c>
      <c r="D44" s="98" t="n">
        <f aca="false">Originales!B32</f>
        <v>4536</v>
      </c>
      <c r="E44" s="80" t="n">
        <f aca="false">D44/$D$42</f>
        <v>0.0682567150703484</v>
      </c>
      <c r="F44" s="92" t="n">
        <f aca="false">(D44-B44)/B44</f>
        <v>0</v>
      </c>
      <c r="G44" s="123"/>
      <c r="H44" s="327" t="s">
        <v>174</v>
      </c>
      <c r="I44" s="91" t="n">
        <f aca="false">Originales!K71</f>
        <v>2483</v>
      </c>
      <c r="J44" s="80" t="n">
        <f aca="false">I44/$I$42</f>
        <v>0.0454661979052223</v>
      </c>
      <c r="K44" s="98" t="n">
        <f aca="false">Originales!K32</f>
        <v>2483</v>
      </c>
      <c r="L44" s="80" t="n">
        <f aca="false">K44/$K$42</f>
        <v>0.0447879651508866</v>
      </c>
      <c r="M44" s="92" t="n">
        <f aca="false">(K44-I44)/I44</f>
        <v>0</v>
      </c>
    </row>
    <row r="45" customFormat="false" ht="15" hidden="false" customHeight="true" outlineLevel="0" collapsed="false">
      <c r="A45" s="327" t="s">
        <v>175</v>
      </c>
      <c r="B45" s="91" t="n">
        <f aca="false">Originales!C71</f>
        <v>21511</v>
      </c>
      <c r="C45" s="80" t="n">
        <f aca="false">B45/$B$42</f>
        <v>0.316408031183349</v>
      </c>
      <c r="D45" s="98" t="n">
        <f aca="false">Originales!C32</f>
        <v>21511</v>
      </c>
      <c r="E45" s="80" t="n">
        <f aca="false">D45/$D$42</f>
        <v>0.32369272439997</v>
      </c>
      <c r="F45" s="92" t="n">
        <f aca="false">(D45-B45)/B45</f>
        <v>0</v>
      </c>
      <c r="G45" s="123"/>
      <c r="H45" s="327" t="s">
        <v>175</v>
      </c>
      <c r="I45" s="91" t="n">
        <f aca="false">Originales!L71</f>
        <v>10089</v>
      </c>
      <c r="J45" s="80" t="n">
        <f aca="false">I45/$I$42</f>
        <v>0.184739617666447</v>
      </c>
      <c r="K45" s="98" t="n">
        <f aca="false">Originales!L32</f>
        <v>10523</v>
      </c>
      <c r="L45" s="80" t="n">
        <f aca="false">K45/$K$42</f>
        <v>0.189812226050253</v>
      </c>
      <c r="M45" s="92" t="n">
        <f aca="false">(K45-I45)/I45</f>
        <v>0.0430171473882446</v>
      </c>
    </row>
    <row r="46" customFormat="false" ht="15" hidden="false" customHeight="true" outlineLevel="0" collapsed="false">
      <c r="A46" s="327" t="s">
        <v>176</v>
      </c>
      <c r="B46" s="91" t="n">
        <f aca="false">Originales!D71</f>
        <v>8335</v>
      </c>
      <c r="C46" s="80" t="n">
        <f aca="false">B46/$B$42</f>
        <v>0.122600573655954</v>
      </c>
      <c r="D46" s="98" t="n">
        <f aca="false">Originales!D32</f>
        <v>7537</v>
      </c>
      <c r="E46" s="80" t="n">
        <f aca="false">D46/$D$42</f>
        <v>0.113415092920021</v>
      </c>
      <c r="F46" s="92" t="n">
        <f aca="false">(D46-B46)/B46</f>
        <v>-0.0957408518296341</v>
      </c>
      <c r="G46" s="123"/>
      <c r="H46" s="327" t="s">
        <v>176</v>
      </c>
      <c r="I46" s="91" t="n">
        <f aca="false">Originales!M71</f>
        <v>6683</v>
      </c>
      <c r="J46" s="80" t="n">
        <f aca="false">I46/$I$42</f>
        <v>0.122372372372372</v>
      </c>
      <c r="K46" s="98" t="n">
        <f aca="false">Originales!M32</f>
        <v>6683</v>
      </c>
      <c r="L46" s="80" t="n">
        <f aca="false">K46/$K$42</f>
        <v>0.12054690741175</v>
      </c>
      <c r="M46" s="92" t="n">
        <f aca="false">(K46-I46)/I46</f>
        <v>0</v>
      </c>
    </row>
    <row r="47" customFormat="false" ht="15" hidden="false" customHeight="true" outlineLevel="0" collapsed="false">
      <c r="A47" s="327" t="s">
        <v>183</v>
      </c>
      <c r="B47" s="91" t="n">
        <f aca="false">Originales!E71</f>
        <v>697</v>
      </c>
      <c r="C47" s="80" t="n">
        <f aca="false">B47/$B$42</f>
        <v>0.0102522615282783</v>
      </c>
      <c r="D47" s="98" t="n">
        <f aca="false">Originales!E32</f>
        <v>675</v>
      </c>
      <c r="E47" s="80" t="n">
        <f aca="false">D47/$D$42</f>
        <v>0.0101572492664209</v>
      </c>
      <c r="F47" s="92" t="n">
        <f aca="false">(D47-B47)/B47</f>
        <v>-0.0315638450502152</v>
      </c>
      <c r="G47" s="123"/>
      <c r="H47" s="327" t="s">
        <v>183</v>
      </c>
      <c r="I47" s="91" t="n">
        <f aca="false">Originales!N71</f>
        <v>761</v>
      </c>
      <c r="J47" s="80" t="n">
        <f aca="false">I47/$I$42</f>
        <v>0.0139346663736908</v>
      </c>
      <c r="K47" s="98" t="n">
        <f aca="false">Originales!N32</f>
        <v>761</v>
      </c>
      <c r="L47" s="80" t="n">
        <f aca="false">K47/$K$42</f>
        <v>0.0137267988239326</v>
      </c>
      <c r="M47" s="92" t="n">
        <f aca="false">(K47-I47)/I47</f>
        <v>0</v>
      </c>
    </row>
    <row r="48" customFormat="false" ht="15" hidden="false" customHeight="true" outlineLevel="0" collapsed="false">
      <c r="A48" s="334" t="s">
        <v>179</v>
      </c>
      <c r="B48" s="100" t="n">
        <f aca="false">Originales!G71</f>
        <v>32906</v>
      </c>
      <c r="C48" s="84" t="n">
        <f aca="false">B48/$B$42</f>
        <v>0.484018533500037</v>
      </c>
      <c r="D48" s="101" t="n">
        <f aca="false">Originales!G32</f>
        <v>32196</v>
      </c>
      <c r="E48" s="84" t="n">
        <f aca="false">D48/$D$42</f>
        <v>0.48447821834324</v>
      </c>
      <c r="F48" s="102" t="n">
        <f aca="false">(D48-B48)/B48</f>
        <v>-0.0215766121679937</v>
      </c>
      <c r="G48" s="123"/>
      <c r="H48" s="334" t="s">
        <v>179</v>
      </c>
      <c r="I48" s="100" t="n">
        <f aca="false">Originales!P71</f>
        <v>34596</v>
      </c>
      <c r="J48" s="84" t="n">
        <f aca="false">I48/$I$42</f>
        <v>0.633487145682268</v>
      </c>
      <c r="K48" s="101" t="n">
        <f aca="false">Originales!P32</f>
        <v>34989</v>
      </c>
      <c r="L48" s="84" t="n">
        <f aca="false">K48/$K$42</f>
        <v>0.631126102563178</v>
      </c>
      <c r="M48" s="102" t="n">
        <f aca="false">(K48-I48)/I48</f>
        <v>0.0113596947624003</v>
      </c>
    </row>
    <row r="49" customFormat="false" ht="46.5" hidden="false" customHeight="true" outlineLevel="0" collapsed="false">
      <c r="A49" s="330" t="s">
        <v>190</v>
      </c>
      <c r="B49" s="330"/>
      <c r="C49" s="330"/>
      <c r="D49" s="330"/>
      <c r="E49" s="330"/>
      <c r="F49" s="330"/>
      <c r="G49" s="94" t="s">
        <v>51</v>
      </c>
      <c r="H49" s="330" t="s">
        <v>190</v>
      </c>
      <c r="I49" s="330"/>
      <c r="J49" s="330"/>
      <c r="K49" s="330"/>
      <c r="L49" s="330"/>
      <c r="M49" s="330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3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5"/>
      <c r="B54" s="319" t="str">
        <f aca="false">Originales!$A$1</f>
        <v>ACUMULADO SEPTIEMBRE 2007</v>
      </c>
      <c r="C54" s="320" t="s">
        <v>33</v>
      </c>
      <c r="D54" s="319" t="str">
        <f aca="false">Originales!$A$2</f>
        <v>ACUMULADO SEPTIEMBRE 2008</v>
      </c>
      <c r="E54" s="321" t="s">
        <v>33</v>
      </c>
      <c r="F54" s="322" t="s">
        <v>34</v>
      </c>
      <c r="G54" s="123"/>
      <c r="H54" s="319"/>
      <c r="I54" s="320" t="str">
        <f aca="false">Originales!$A$1</f>
        <v>ACUMULADO SEPTIEMBRE 2007</v>
      </c>
      <c r="J54" s="319" t="s">
        <v>33</v>
      </c>
      <c r="K54" s="321" t="str">
        <f aca="false">Originales!$A$2</f>
        <v>ACUMULADO SEPTIEMBRE 2008</v>
      </c>
      <c r="L54" s="336" t="s">
        <v>33</v>
      </c>
      <c r="M54" s="319" t="s">
        <v>34</v>
      </c>
    </row>
    <row r="55" customFormat="false" ht="15" hidden="false" customHeight="true" outlineLevel="0" collapsed="false">
      <c r="A55" s="331" t="s">
        <v>124</v>
      </c>
      <c r="B55" s="88" t="n">
        <f aca="false">Originales!Y71</f>
        <v>30886</v>
      </c>
      <c r="C55" s="76" t="n">
        <f aca="false">B55/$B$55</f>
        <v>1</v>
      </c>
      <c r="D55" s="97" t="n">
        <f aca="false">Originales!Y32</f>
        <v>29681</v>
      </c>
      <c r="E55" s="76" t="n">
        <f aca="false">D55/$D$55</f>
        <v>1</v>
      </c>
      <c r="F55" s="89" t="n">
        <f aca="false">(D55-B55)/B55</f>
        <v>-0.0390144401994431</v>
      </c>
      <c r="G55" s="123"/>
      <c r="H55" s="331" t="s">
        <v>124</v>
      </c>
      <c r="I55" s="74" t="n">
        <f aca="false">Originales!AH71</f>
        <v>2658</v>
      </c>
      <c r="J55" s="80" t="n">
        <f aca="false">I55/$I$55</f>
        <v>1</v>
      </c>
      <c r="K55" s="74" t="n">
        <f aca="false">Originales!AH32</f>
        <v>2788</v>
      </c>
      <c r="L55" s="80" t="n">
        <f aca="false">K55/$K$55</f>
        <v>1</v>
      </c>
      <c r="M55" s="76" t="n">
        <f aca="false">(K55-I55)/I55</f>
        <v>0.0489089541008277</v>
      </c>
    </row>
    <row r="56" customFormat="false" ht="15" hidden="false" customHeight="true" outlineLevel="0" collapsed="false">
      <c r="A56" s="332" t="s">
        <v>173</v>
      </c>
      <c r="B56" s="91" t="n">
        <f aca="false">Originales!W71</f>
        <v>18554</v>
      </c>
      <c r="C56" s="80" t="n">
        <f aca="false">B56/$B$55</f>
        <v>0.600725247685035</v>
      </c>
      <c r="D56" s="98" t="n">
        <f aca="false">Originales!W32</f>
        <v>17755</v>
      </c>
      <c r="E56" s="80" t="n">
        <f aca="false">D56/$D$55</f>
        <v>0.598194130925508</v>
      </c>
      <c r="F56" s="92" t="n">
        <f aca="false">(D56-B56)/B56</f>
        <v>-0.0430634903524846</v>
      </c>
      <c r="G56" s="123"/>
      <c r="H56" s="332" t="s">
        <v>173</v>
      </c>
      <c r="I56" s="78" t="n">
        <f aca="false">Originales!AF71</f>
        <v>2658</v>
      </c>
      <c r="J56" s="80" t="n">
        <f aca="false">I56/$I$55</f>
        <v>1</v>
      </c>
      <c r="K56" s="78" t="n">
        <f aca="false">Originales!AF32</f>
        <v>2788</v>
      </c>
      <c r="L56" s="80" t="n">
        <f aca="false">K56/$K$55</f>
        <v>1</v>
      </c>
      <c r="M56" s="80" t="n">
        <f aca="false">(K56-I56)/I56</f>
        <v>0.0489089541008277</v>
      </c>
    </row>
    <row r="57" customFormat="false" ht="15" hidden="false" customHeight="true" outlineLevel="0" collapsed="false">
      <c r="A57" s="327" t="s">
        <v>187</v>
      </c>
      <c r="B57" s="91" t="n">
        <f aca="false">Originales!T71</f>
        <v>13865</v>
      </c>
      <c r="C57" s="80" t="n">
        <f aca="false">B57/$B$55</f>
        <v>0.448908890759567</v>
      </c>
      <c r="D57" s="98" t="n">
        <f aca="false">Originales!T32</f>
        <v>13215</v>
      </c>
      <c r="E57" s="80" t="n">
        <f aca="false">D57/$D$55</f>
        <v>0.44523432498905</v>
      </c>
      <c r="F57" s="92" t="n">
        <f aca="false">(D57-B57)/B57</f>
        <v>-0.0468806346916697</v>
      </c>
      <c r="G57" s="123"/>
      <c r="H57" s="333" t="s">
        <v>187</v>
      </c>
      <c r="I57" s="78" t="n">
        <f aca="false">Originales!AB71</f>
        <v>928</v>
      </c>
      <c r="J57" s="80" t="n">
        <f aca="false">I57/$I$55</f>
        <v>0.349134687735139</v>
      </c>
      <c r="K57" s="78" t="n">
        <f aca="false">Originales!AB32</f>
        <v>1050</v>
      </c>
      <c r="L57" s="80" t="n">
        <f aca="false">K57/$K$55</f>
        <v>0.37661406025825</v>
      </c>
      <c r="M57" s="80" t="n">
        <f aca="false">(K57-I57)/I57</f>
        <v>0.131465517241379</v>
      </c>
    </row>
    <row r="58" customFormat="false" ht="15" hidden="false" customHeight="true" outlineLevel="0" collapsed="false">
      <c r="A58" s="327" t="s">
        <v>176</v>
      </c>
      <c r="B58" s="91" t="n">
        <f aca="false">Originales!U71</f>
        <v>4083</v>
      </c>
      <c r="C58" s="80" t="n">
        <f aca="false">B58/$B$55</f>
        <v>0.13219581687496</v>
      </c>
      <c r="D58" s="98" t="n">
        <f aca="false">Originales!U32</f>
        <v>4017</v>
      </c>
      <c r="E58" s="80" t="n">
        <f aca="false">D58/$D$55</f>
        <v>0.135339105825275</v>
      </c>
      <c r="F58" s="92" t="n">
        <f aca="false">(D58-B58)/B58</f>
        <v>-0.0161645848640705</v>
      </c>
      <c r="G58" s="123"/>
      <c r="H58" s="333" t="s">
        <v>176</v>
      </c>
      <c r="I58" s="78" t="n">
        <f aca="false">Originales!AC71</f>
        <v>580</v>
      </c>
      <c r="J58" s="80" t="n">
        <f aca="false">I58/$I$55</f>
        <v>0.218209179834462</v>
      </c>
      <c r="K58" s="78" t="n">
        <f aca="false">Originales!AC32</f>
        <v>580</v>
      </c>
      <c r="L58" s="80" t="n">
        <f aca="false">K58/$K$55</f>
        <v>0.208034433285509</v>
      </c>
      <c r="M58" s="80" t="n">
        <f aca="false">(K58-I58)/I58</f>
        <v>0</v>
      </c>
    </row>
    <row r="59" customFormat="false" ht="15" hidden="false" customHeight="true" outlineLevel="0" collapsed="false">
      <c r="A59" s="327" t="s">
        <v>183</v>
      </c>
      <c r="B59" s="91" t="n">
        <f aca="false">Originales!V71</f>
        <v>606</v>
      </c>
      <c r="C59" s="80" t="n">
        <f aca="false">B59/$B$55</f>
        <v>0.0196205400505083</v>
      </c>
      <c r="D59" s="98" t="n">
        <f aca="false">Originales!V32</f>
        <v>523</v>
      </c>
      <c r="E59" s="80" t="n">
        <f aca="false">D59/$D$55</f>
        <v>0.0176207001111822</v>
      </c>
      <c r="F59" s="92" t="n">
        <f aca="false">(D59-B59)/B59</f>
        <v>-0.136963696369637</v>
      </c>
      <c r="G59" s="123"/>
      <c r="H59" s="333" t="s">
        <v>177</v>
      </c>
      <c r="I59" s="78" t="n">
        <f aca="false">Originales!AD71</f>
        <v>872</v>
      </c>
      <c r="J59" s="80" t="n">
        <f aca="false">I59/$I$55</f>
        <v>0.328066215199398</v>
      </c>
      <c r="K59" s="78" t="n">
        <f aca="false">Originales!AD32</f>
        <v>872</v>
      </c>
      <c r="L59" s="80" t="n">
        <f aca="false">K59/$K$55</f>
        <v>0.312769010043042</v>
      </c>
      <c r="M59" s="80" t="n">
        <f aca="false">(K59-I59)/I59</f>
        <v>0</v>
      </c>
    </row>
    <row r="60" customFormat="false" ht="15" hidden="false" customHeight="true" outlineLevel="0" collapsed="false">
      <c r="A60" s="334" t="s">
        <v>179</v>
      </c>
      <c r="B60" s="100" t="n">
        <f aca="false">Originales!X71</f>
        <v>12332</v>
      </c>
      <c r="C60" s="84" t="n">
        <f aca="false">B60/$B$55</f>
        <v>0.399274752314965</v>
      </c>
      <c r="D60" s="101" t="n">
        <f aca="false">Originales!X32</f>
        <v>11926</v>
      </c>
      <c r="E60" s="84" t="n">
        <f aca="false">D60/$D$55</f>
        <v>0.401805869074492</v>
      </c>
      <c r="F60" s="102" t="n">
        <f aca="false">(D60-B60)/B60</f>
        <v>-0.0329224781057412</v>
      </c>
      <c r="G60" s="123"/>
      <c r="H60" s="333" t="s">
        <v>178</v>
      </c>
      <c r="I60" s="337" t="n">
        <f aca="false">Originales!AE71</f>
        <v>278</v>
      </c>
      <c r="J60" s="80" t="n">
        <f aca="false">I60/$I$55</f>
        <v>0.104589917231001</v>
      </c>
      <c r="K60" s="337" t="n">
        <f aca="false">Originales!AE32</f>
        <v>286</v>
      </c>
      <c r="L60" s="80" t="n">
        <f aca="false">K60/$K$55</f>
        <v>0.102582496413199</v>
      </c>
      <c r="M60" s="80" t="n">
        <f aca="false">(K60-I60)/I60</f>
        <v>0.0287769784172662</v>
      </c>
    </row>
    <row r="61" customFormat="false" ht="35.25" hidden="false" customHeight="true" outlineLevel="0" collapsed="false">
      <c r="A61" s="330" t="s">
        <v>190</v>
      </c>
      <c r="B61" s="330"/>
      <c r="C61" s="330"/>
      <c r="D61" s="330"/>
      <c r="E61" s="330"/>
      <c r="F61" s="330"/>
      <c r="G61" s="123"/>
      <c r="H61" s="330" t="s">
        <v>190</v>
      </c>
      <c r="I61" s="330"/>
      <c r="J61" s="330"/>
      <c r="K61" s="330"/>
      <c r="L61" s="330"/>
      <c r="M61" s="330"/>
    </row>
    <row r="62" customFormat="false" ht="18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38"/>
      <c r="K5" s="338"/>
    </row>
    <row r="6" customFormat="false" ht="48.75" hidden="false" customHeight="true" outlineLevel="0" collapsed="false">
      <c r="A6" s="339" t="s">
        <v>196</v>
      </c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48" t="s">
        <v>51</v>
      </c>
    </row>
    <row r="7" customFormat="false" ht="12.75" hidden="false" customHeight="false" outlineLevel="0" collapsed="false">
      <c r="A7" s="340"/>
      <c r="B7" s="341" t="s">
        <v>197</v>
      </c>
      <c r="C7" s="341"/>
      <c r="D7" s="341" t="s">
        <v>198</v>
      </c>
      <c r="E7" s="341"/>
      <c r="F7" s="341" t="s">
        <v>199</v>
      </c>
      <c r="G7" s="341"/>
      <c r="H7" s="341" t="s">
        <v>200</v>
      </c>
      <c r="I7" s="341"/>
      <c r="J7" s="342" t="s">
        <v>201</v>
      </c>
      <c r="K7" s="342"/>
    </row>
    <row r="8" customFormat="false" ht="12.75" hidden="false" customHeight="false" outlineLevel="0" collapsed="false">
      <c r="A8" s="343"/>
      <c r="B8" s="342" t="s">
        <v>202</v>
      </c>
      <c r="C8" s="342" t="s">
        <v>203</v>
      </c>
      <c r="D8" s="342" t="s">
        <v>202</v>
      </c>
      <c r="E8" s="342" t="s">
        <v>203</v>
      </c>
      <c r="F8" s="342" t="s">
        <v>202</v>
      </c>
      <c r="G8" s="342" t="s">
        <v>203</v>
      </c>
      <c r="H8" s="342" t="s">
        <v>202</v>
      </c>
      <c r="I8" s="342" t="s">
        <v>203</v>
      </c>
      <c r="J8" s="341" t="s">
        <v>204</v>
      </c>
      <c r="K8" s="341" t="s">
        <v>205</v>
      </c>
    </row>
    <row r="9" customFormat="false" ht="15.75" hidden="false" customHeight="true" outlineLevel="0" collapsed="false">
      <c r="A9" s="344" t="s">
        <v>43</v>
      </c>
      <c r="B9" s="345" t="n">
        <v>33470</v>
      </c>
      <c r="C9" s="346" t="n">
        <v>4916</v>
      </c>
      <c r="D9" s="345" t="n">
        <v>13581</v>
      </c>
      <c r="E9" s="346" t="n">
        <v>1376</v>
      </c>
      <c r="F9" s="345" t="n">
        <v>22</v>
      </c>
      <c r="G9" s="346"/>
      <c r="H9" s="345" t="n">
        <v>14</v>
      </c>
      <c r="I9" s="346" t="n">
        <v>8</v>
      </c>
      <c r="J9" s="347" t="n">
        <f aca="false">SUM(B9,D9,F9,H9)</f>
        <v>47087</v>
      </c>
      <c r="K9" s="345" t="n">
        <f aca="false">SUM(C9,E9,G9,I9)</f>
        <v>6300</v>
      </c>
    </row>
    <row r="10" customFormat="false" ht="15.75" hidden="false" customHeight="true" outlineLevel="0" collapsed="false">
      <c r="A10" s="348" t="s">
        <v>206</v>
      </c>
      <c r="B10" s="349"/>
      <c r="C10" s="350"/>
      <c r="D10" s="349"/>
      <c r="E10" s="350"/>
      <c r="F10" s="349"/>
      <c r="G10" s="350"/>
      <c r="H10" s="349" t="n">
        <v>17</v>
      </c>
      <c r="I10" s="350"/>
      <c r="J10" s="351" t="n">
        <f aca="false">SUM(B10,D10,F10,H10)</f>
        <v>17</v>
      </c>
      <c r="K10" s="349" t="n">
        <f aca="false">SUM(C10,E10,G10,I10)</f>
        <v>0</v>
      </c>
    </row>
    <row r="11" customFormat="false" ht="15.75" hidden="false" customHeight="true" outlineLevel="0" collapsed="false">
      <c r="A11" s="348" t="s">
        <v>207</v>
      </c>
      <c r="B11" s="349" t="n">
        <v>18</v>
      </c>
      <c r="C11" s="350"/>
      <c r="D11" s="349" t="n">
        <v>20</v>
      </c>
      <c r="E11" s="350"/>
      <c r="F11" s="349"/>
      <c r="G11" s="350" t="n">
        <v>18</v>
      </c>
      <c r="H11" s="349" t="n">
        <v>73</v>
      </c>
      <c r="I11" s="350" t="n">
        <v>18</v>
      </c>
      <c r="J11" s="351" t="n">
        <f aca="false">SUM(B11,D11,F11,H11)</f>
        <v>111</v>
      </c>
      <c r="K11" s="349" t="n">
        <f aca="false">SUM(C11,E11,G11,I11)</f>
        <v>36</v>
      </c>
    </row>
    <row r="12" customFormat="false" ht="15.75" hidden="false" customHeight="true" outlineLevel="0" collapsed="false">
      <c r="A12" s="348" t="s">
        <v>46</v>
      </c>
      <c r="B12" s="349" t="n">
        <v>16180</v>
      </c>
      <c r="C12" s="350" t="n">
        <v>740</v>
      </c>
      <c r="D12" s="349" t="n">
        <v>23754</v>
      </c>
      <c r="E12" s="350" t="n">
        <v>0</v>
      </c>
      <c r="F12" s="349"/>
      <c r="G12" s="350"/>
      <c r="H12" s="349" t="n">
        <v>20</v>
      </c>
      <c r="I12" s="350" t="n">
        <v>32</v>
      </c>
      <c r="J12" s="351" t="n">
        <f aca="false">SUM(B12,D12,F12,H12)</f>
        <v>39954</v>
      </c>
      <c r="K12" s="349" t="n">
        <f aca="false">SUM(C12,E12,G12,I12)</f>
        <v>772</v>
      </c>
    </row>
    <row r="13" customFormat="false" ht="15.75" hidden="false" customHeight="true" outlineLevel="0" collapsed="false">
      <c r="A13" s="348" t="s">
        <v>208</v>
      </c>
      <c r="B13" s="349"/>
      <c r="C13" s="350" t="n">
        <v>240</v>
      </c>
      <c r="D13" s="349"/>
      <c r="E13" s="350"/>
      <c r="F13" s="349"/>
      <c r="G13" s="350" t="n">
        <v>32</v>
      </c>
      <c r="H13" s="349" t="n">
        <v>34</v>
      </c>
      <c r="I13" s="350" t="n">
        <v>33</v>
      </c>
      <c r="J13" s="351" t="n">
        <f aca="false">SUM(B13,D13,F13,H13)</f>
        <v>34</v>
      </c>
      <c r="K13" s="349" t="n">
        <f aca="false">SUM(C13,E13,G13,I13)</f>
        <v>305</v>
      </c>
    </row>
    <row r="14" customFormat="false" ht="15.75" hidden="false" customHeight="true" outlineLevel="0" collapsed="false">
      <c r="A14" s="348" t="s">
        <v>209</v>
      </c>
      <c r="B14" s="349" t="n">
        <v>986</v>
      </c>
      <c r="C14" s="350"/>
      <c r="D14" s="349" t="n">
        <v>28</v>
      </c>
      <c r="E14" s="350"/>
      <c r="F14" s="349"/>
      <c r="G14" s="350"/>
      <c r="H14" s="349" t="n">
        <v>12</v>
      </c>
      <c r="I14" s="350" t="n">
        <v>6</v>
      </c>
      <c r="J14" s="351" t="n">
        <f aca="false">SUM(B14,D14,F14,H14)</f>
        <v>1026</v>
      </c>
      <c r="K14" s="349" t="n">
        <f aca="false">SUM(C14,E14,G14,I14)</f>
        <v>6</v>
      </c>
    </row>
    <row r="15" customFormat="false" ht="15.75" hidden="false" customHeight="true" outlineLevel="0" collapsed="false">
      <c r="A15" s="348" t="s">
        <v>210</v>
      </c>
      <c r="B15" s="349"/>
      <c r="C15" s="350"/>
      <c r="D15" s="349"/>
      <c r="E15" s="350"/>
      <c r="F15" s="349"/>
      <c r="G15" s="350"/>
      <c r="H15" s="349" t="n">
        <v>17</v>
      </c>
      <c r="I15" s="350" t="n">
        <v>6</v>
      </c>
      <c r="J15" s="351" t="n">
        <f aca="false">SUM(B15,D15,F15,H15)</f>
        <v>17</v>
      </c>
      <c r="K15" s="349" t="n">
        <f aca="false">SUM(C15,E15,G15,I15)</f>
        <v>6</v>
      </c>
    </row>
    <row r="16" customFormat="false" ht="15.75" hidden="false" customHeight="true" outlineLevel="0" collapsed="false">
      <c r="A16" s="348" t="s">
        <v>211</v>
      </c>
      <c r="B16" s="349" t="n">
        <v>46</v>
      </c>
      <c r="C16" s="350"/>
      <c r="D16" s="349" t="n">
        <v>4</v>
      </c>
      <c r="E16" s="350"/>
      <c r="F16" s="349" t="n">
        <v>78</v>
      </c>
      <c r="G16" s="350" t="n">
        <v>30</v>
      </c>
      <c r="H16" s="349" t="n">
        <v>35</v>
      </c>
      <c r="I16" s="350" t="n">
        <v>30</v>
      </c>
      <c r="J16" s="351" t="n">
        <f aca="false">SUM(B16,D16,F16,H16)</f>
        <v>163</v>
      </c>
      <c r="K16" s="349" t="n">
        <f aca="false">SUM(C16,E16,G16,I16)</f>
        <v>60</v>
      </c>
    </row>
    <row r="17" customFormat="false" ht="15.75" hidden="false" customHeight="true" outlineLevel="0" collapsed="false">
      <c r="A17" s="348" t="s">
        <v>212</v>
      </c>
      <c r="B17" s="349" t="n">
        <v>930</v>
      </c>
      <c r="C17" s="350" t="n">
        <v>642</v>
      </c>
      <c r="D17" s="349" t="n">
        <v>383</v>
      </c>
      <c r="E17" s="350" t="n">
        <v>6</v>
      </c>
      <c r="F17" s="349" t="n">
        <v>32</v>
      </c>
      <c r="G17" s="350" t="n">
        <v>25</v>
      </c>
      <c r="H17" s="349" t="n">
        <v>63</v>
      </c>
      <c r="I17" s="350" t="n">
        <v>15</v>
      </c>
      <c r="J17" s="351" t="n">
        <f aca="false">SUM(B17,D17,F17,H17)</f>
        <v>1408</v>
      </c>
      <c r="K17" s="349" t="n">
        <f aca="false">SUM(C17,E17,G17,I17)</f>
        <v>688</v>
      </c>
    </row>
    <row r="18" customFormat="false" ht="15.75" hidden="false" customHeight="true" outlineLevel="0" collapsed="false">
      <c r="A18" s="348" t="s">
        <v>213</v>
      </c>
      <c r="B18" s="349"/>
      <c r="C18" s="350"/>
      <c r="D18" s="349"/>
      <c r="E18" s="350"/>
      <c r="F18" s="349"/>
      <c r="G18" s="350"/>
      <c r="H18" s="349" t="n">
        <v>4</v>
      </c>
      <c r="I18" s="350" t="n">
        <v>2</v>
      </c>
      <c r="J18" s="351" t="n">
        <f aca="false">SUM(B18,D18,F18,H18)</f>
        <v>4</v>
      </c>
      <c r="K18" s="349" t="n">
        <f aca="false">SUM(C18,E18,G18,I18)</f>
        <v>2</v>
      </c>
    </row>
    <row r="19" customFormat="false" ht="15.75" hidden="false" customHeight="true" outlineLevel="0" collapsed="false">
      <c r="A19" s="348" t="s">
        <v>214</v>
      </c>
      <c r="B19" s="349" t="n">
        <v>1043</v>
      </c>
      <c r="C19" s="350" t="n">
        <v>2494</v>
      </c>
      <c r="D19" s="349" t="n">
        <v>30</v>
      </c>
      <c r="E19" s="350" t="n">
        <v>754</v>
      </c>
      <c r="F19" s="349" t="n">
        <v>15</v>
      </c>
      <c r="G19" s="350" t="n">
        <v>0</v>
      </c>
      <c r="H19" s="349" t="n">
        <v>37</v>
      </c>
      <c r="I19" s="350" t="n">
        <v>25</v>
      </c>
      <c r="J19" s="351" t="n">
        <f aca="false">SUM(B19,D19,F19,H19)</f>
        <v>1125</v>
      </c>
      <c r="K19" s="349" t="n">
        <f aca="false">SUM(C19,E19,G19,I19)</f>
        <v>3273</v>
      </c>
    </row>
    <row r="20" customFormat="false" ht="15.75" hidden="false" customHeight="true" outlineLevel="0" collapsed="false">
      <c r="A20" s="348" t="s">
        <v>215</v>
      </c>
      <c r="B20" s="349"/>
      <c r="C20" s="350"/>
      <c r="D20" s="349"/>
      <c r="E20" s="350"/>
      <c r="F20" s="349" t="n">
        <v>54</v>
      </c>
      <c r="G20" s="350"/>
      <c r="H20" s="349" t="n">
        <v>15</v>
      </c>
      <c r="I20" s="350" t="n">
        <v>36</v>
      </c>
      <c r="J20" s="351" t="n">
        <f aca="false">SUM(B20,D20,F20,H20)</f>
        <v>69</v>
      </c>
      <c r="K20" s="349" t="n">
        <f aca="false">SUM(C20,E20,G20,I20)</f>
        <v>36</v>
      </c>
    </row>
    <row r="21" customFormat="false" ht="15.75" hidden="false" customHeight="true" outlineLevel="0" collapsed="false">
      <c r="A21" s="348" t="s">
        <v>216</v>
      </c>
      <c r="B21" s="349"/>
      <c r="C21" s="350"/>
      <c r="D21" s="349"/>
      <c r="E21" s="350"/>
      <c r="F21" s="349"/>
      <c r="G21" s="350"/>
      <c r="H21" s="349" t="n">
        <v>93</v>
      </c>
      <c r="I21" s="350" t="n">
        <v>21</v>
      </c>
      <c r="J21" s="351" t="n">
        <f aca="false">SUM(B21,D21,F21,H21)</f>
        <v>93</v>
      </c>
      <c r="K21" s="349" t="n">
        <f aca="false">SUM(C21,E21,G21,I21)</f>
        <v>21</v>
      </c>
    </row>
    <row r="22" customFormat="false" ht="15.75" hidden="false" customHeight="true" outlineLevel="0" collapsed="false">
      <c r="A22" s="348" t="s">
        <v>217</v>
      </c>
      <c r="B22" s="349" t="n">
        <v>675</v>
      </c>
      <c r="C22" s="350" t="n">
        <v>234</v>
      </c>
      <c r="D22" s="349" t="n">
        <v>416</v>
      </c>
      <c r="E22" s="350"/>
      <c r="F22" s="349" t="n">
        <v>22</v>
      </c>
      <c r="G22" s="350"/>
      <c r="H22" s="349" t="n">
        <v>40</v>
      </c>
      <c r="I22" s="350" t="n">
        <v>31</v>
      </c>
      <c r="J22" s="351" t="n">
        <f aca="false">SUM(B22,D22,F22,H22)</f>
        <v>1153</v>
      </c>
      <c r="K22" s="349" t="n">
        <f aca="false">SUM(C22,E22,G22,I22)</f>
        <v>265</v>
      </c>
    </row>
    <row r="23" customFormat="false" ht="15.75" hidden="false" customHeight="true" outlineLevel="0" collapsed="false">
      <c r="A23" s="348" t="s">
        <v>218</v>
      </c>
      <c r="B23" s="349"/>
      <c r="C23" s="350"/>
      <c r="D23" s="349"/>
      <c r="E23" s="350"/>
      <c r="F23" s="349"/>
      <c r="G23" s="350"/>
      <c r="H23" s="349" t="n">
        <v>24</v>
      </c>
      <c r="I23" s="350" t="n">
        <v>0</v>
      </c>
      <c r="J23" s="351" t="n">
        <f aca="false">SUM(B23,D23,F23,H23)</f>
        <v>24</v>
      </c>
      <c r="K23" s="349" t="n">
        <f aca="false">SUM(C23,E23,G23,I23)</f>
        <v>0</v>
      </c>
    </row>
    <row r="24" customFormat="false" ht="15.75" hidden="false" customHeight="true" outlineLevel="0" collapsed="false">
      <c r="A24" s="348" t="s">
        <v>219</v>
      </c>
      <c r="B24" s="349" t="n">
        <v>67</v>
      </c>
      <c r="C24" s="350" t="n">
        <v>10</v>
      </c>
      <c r="D24" s="349" t="n">
        <v>34</v>
      </c>
      <c r="E24" s="350"/>
      <c r="F24" s="349" t="n">
        <v>28</v>
      </c>
      <c r="G24" s="350" t="n">
        <v>35</v>
      </c>
      <c r="H24" s="349" t="n">
        <v>24</v>
      </c>
      <c r="I24" s="350" t="n">
        <v>17</v>
      </c>
      <c r="J24" s="351" t="n">
        <f aca="false">SUM(B24,D24,F24,H24)</f>
        <v>153</v>
      </c>
      <c r="K24" s="349" t="n">
        <f aca="false">SUM(C24,E24,G24,I24)</f>
        <v>62</v>
      </c>
    </row>
    <row r="25" customFormat="false" ht="15.75" hidden="false" customHeight="true" outlineLevel="0" collapsed="false">
      <c r="A25" s="348" t="s">
        <v>47</v>
      </c>
      <c r="B25" s="349" t="n">
        <v>16388</v>
      </c>
      <c r="C25" s="350" t="n">
        <v>580</v>
      </c>
      <c r="D25" s="349" t="n">
        <v>6777</v>
      </c>
      <c r="E25" s="350" t="n">
        <v>250</v>
      </c>
      <c r="F25" s="349"/>
      <c r="G25" s="350"/>
      <c r="H25" s="349"/>
      <c r="I25" s="350"/>
      <c r="J25" s="351" t="n">
        <f aca="false">SUM(B25,D25,F25,H25)</f>
        <v>23165</v>
      </c>
      <c r="K25" s="349" t="n">
        <f aca="false">SUM(C25,E25,G25,I25)</f>
        <v>830</v>
      </c>
    </row>
    <row r="26" customFormat="false" ht="15.75" hidden="false" customHeight="true" outlineLevel="0" collapsed="false">
      <c r="A26" s="348" t="s">
        <v>220</v>
      </c>
      <c r="B26" s="349" t="n">
        <v>1470</v>
      </c>
      <c r="C26" s="350" t="n">
        <v>284</v>
      </c>
      <c r="D26" s="349" t="n">
        <v>342</v>
      </c>
      <c r="E26" s="350"/>
      <c r="F26" s="349" t="n">
        <v>52</v>
      </c>
      <c r="G26" s="350" t="n">
        <v>38</v>
      </c>
      <c r="H26" s="349" t="n">
        <v>93</v>
      </c>
      <c r="I26" s="350" t="n">
        <v>15</v>
      </c>
      <c r="J26" s="351" t="n">
        <f aca="false">SUM(B26,D26,F26,H26)</f>
        <v>1957</v>
      </c>
      <c r="K26" s="349" t="n">
        <f aca="false">SUM(C26,E26,G26,I26)</f>
        <v>337</v>
      </c>
    </row>
    <row r="27" customFormat="false" ht="15.75" hidden="false" customHeight="true" outlineLevel="0" collapsed="false">
      <c r="A27" s="348" t="s">
        <v>221</v>
      </c>
      <c r="B27" s="349" t="n">
        <v>21</v>
      </c>
      <c r="C27" s="350"/>
      <c r="D27" s="349" t="n">
        <v>7</v>
      </c>
      <c r="E27" s="350"/>
      <c r="F27" s="349" t="n">
        <v>20</v>
      </c>
      <c r="G27" s="350"/>
      <c r="H27" s="349" t="n">
        <v>29</v>
      </c>
      <c r="I27" s="350" t="n">
        <v>7</v>
      </c>
      <c r="J27" s="351" t="n">
        <f aca="false">SUM(B27,D27,F27,H27)</f>
        <v>77</v>
      </c>
      <c r="K27" s="349" t="n">
        <f aca="false">SUM(C27,E27,G27,I27)</f>
        <v>7</v>
      </c>
    </row>
    <row r="28" customFormat="false" ht="15.75" hidden="false" customHeight="true" outlineLevel="0" collapsed="false">
      <c r="A28" s="348" t="s">
        <v>222</v>
      </c>
      <c r="B28" s="349"/>
      <c r="C28" s="350"/>
      <c r="D28" s="349"/>
      <c r="E28" s="350"/>
      <c r="F28" s="349" t="n">
        <v>16</v>
      </c>
      <c r="G28" s="350"/>
      <c r="H28" s="349" t="n">
        <v>7</v>
      </c>
      <c r="I28" s="350" t="n">
        <v>3</v>
      </c>
      <c r="J28" s="351" t="n">
        <f aca="false">SUM(B28,D28,F28,H28)</f>
        <v>23</v>
      </c>
      <c r="K28" s="349" t="n">
        <f aca="false">SUM(C28,E28,G28,I28)</f>
        <v>3</v>
      </c>
    </row>
    <row r="29" customFormat="false" ht="15.75" hidden="false" customHeight="true" outlineLevel="0" collapsed="false">
      <c r="A29" s="348" t="s">
        <v>223</v>
      </c>
      <c r="B29" s="349" t="n">
        <v>1026</v>
      </c>
      <c r="C29" s="350" t="n">
        <v>1439</v>
      </c>
      <c r="D29" s="349" t="n">
        <v>2792</v>
      </c>
      <c r="E29" s="350" t="n">
        <v>3524</v>
      </c>
      <c r="F29" s="349" t="n">
        <v>32</v>
      </c>
      <c r="G29" s="350" t="n">
        <v>0</v>
      </c>
      <c r="H29" s="349" t="n">
        <v>28</v>
      </c>
      <c r="I29" s="350"/>
      <c r="J29" s="351" t="n">
        <f aca="false">SUM(B29,D29,F29,H29)</f>
        <v>3878</v>
      </c>
      <c r="K29" s="349" t="n">
        <f aca="false">SUM(C29,E29,G29,I29)</f>
        <v>4963</v>
      </c>
    </row>
    <row r="30" customFormat="false" ht="15.75" hidden="false" customHeight="true" outlineLevel="0" collapsed="false">
      <c r="A30" s="348" t="s">
        <v>224</v>
      </c>
      <c r="B30" s="349" t="n">
        <v>2785</v>
      </c>
      <c r="C30" s="350" t="n">
        <v>369</v>
      </c>
      <c r="D30" s="349" t="n">
        <v>6</v>
      </c>
      <c r="E30" s="350"/>
      <c r="F30" s="349"/>
      <c r="G30" s="350"/>
      <c r="H30" s="349" t="n">
        <v>8</v>
      </c>
      <c r="I30" s="350" t="n">
        <v>7</v>
      </c>
      <c r="J30" s="351" t="n">
        <f aca="false">SUM(B30,D30,F30,H30)</f>
        <v>2799</v>
      </c>
      <c r="K30" s="349" t="n">
        <f aca="false">SUM(C30,E30,G30,I30)</f>
        <v>376</v>
      </c>
    </row>
    <row r="31" customFormat="false" ht="15.75" hidden="false" customHeight="true" outlineLevel="0" collapsed="false">
      <c r="A31" s="348" t="s">
        <v>225</v>
      </c>
      <c r="B31" s="349" t="n">
        <v>804</v>
      </c>
      <c r="C31" s="350"/>
      <c r="D31" s="349" t="n">
        <v>6</v>
      </c>
      <c r="E31" s="350"/>
      <c r="F31" s="349"/>
      <c r="G31" s="350"/>
      <c r="H31" s="349"/>
      <c r="I31" s="350"/>
      <c r="J31" s="351" t="n">
        <f aca="false">SUM(B31,D31,F31,H31)</f>
        <v>810</v>
      </c>
      <c r="K31" s="349" t="n">
        <f aca="false">SUM(C31,E31,G31,I31)</f>
        <v>0</v>
      </c>
    </row>
    <row r="32" customFormat="false" ht="15.75" hidden="false" customHeight="true" outlineLevel="0" collapsed="false">
      <c r="A32" s="348" t="s">
        <v>226</v>
      </c>
      <c r="B32" s="349" t="n">
        <v>3595</v>
      </c>
      <c r="C32" s="350" t="n">
        <v>218</v>
      </c>
      <c r="D32" s="349" t="n">
        <v>3733</v>
      </c>
      <c r="E32" s="350" t="n">
        <v>58</v>
      </c>
      <c r="F32" s="349"/>
      <c r="G32" s="350"/>
      <c r="H32" s="349"/>
      <c r="I32" s="350" t="n">
        <v>4</v>
      </c>
      <c r="J32" s="351" t="n">
        <f aca="false">SUM(B32,D32,F32,H32)</f>
        <v>7328</v>
      </c>
      <c r="K32" s="349" t="n">
        <f aca="false">SUM(C32,E32,G32,I32)</f>
        <v>280</v>
      </c>
    </row>
    <row r="33" customFormat="false" ht="15.75" hidden="false" customHeight="true" outlineLevel="0" collapsed="false">
      <c r="A33" s="348" t="s">
        <v>227</v>
      </c>
      <c r="B33" s="349" t="n">
        <v>14</v>
      </c>
      <c r="C33" s="350"/>
      <c r="D33" s="349"/>
      <c r="E33" s="350"/>
      <c r="F33" s="349"/>
      <c r="G33" s="350" t="n">
        <v>0</v>
      </c>
      <c r="H33" s="349" t="n">
        <v>4</v>
      </c>
      <c r="I33" s="350"/>
      <c r="J33" s="351" t="n">
        <f aca="false">SUM(B33,D33,F33,H33)</f>
        <v>18</v>
      </c>
      <c r="K33" s="349" t="n">
        <f aca="false">SUM(C33,E33,G33,I33)</f>
        <v>0</v>
      </c>
    </row>
    <row r="34" customFormat="false" ht="15.75" hidden="false" customHeight="true" outlineLevel="0" collapsed="false">
      <c r="A34" s="348" t="s">
        <v>228</v>
      </c>
      <c r="B34" s="349"/>
      <c r="C34" s="350" t="n">
        <v>98</v>
      </c>
      <c r="D34" s="349" t="n">
        <v>10</v>
      </c>
      <c r="E34" s="350"/>
      <c r="F34" s="349" t="n">
        <v>24</v>
      </c>
      <c r="G34" s="350" t="n">
        <v>0</v>
      </c>
      <c r="H34" s="349" t="n">
        <v>11</v>
      </c>
      <c r="I34" s="350" t="n">
        <v>10</v>
      </c>
      <c r="J34" s="351" t="n">
        <f aca="false">SUM(B34,D34,F34,H34)</f>
        <v>45</v>
      </c>
      <c r="K34" s="349" t="n">
        <f aca="false">SUM(C34,E34,G34,I34)</f>
        <v>108</v>
      </c>
    </row>
    <row r="35" customFormat="false" ht="15.75" hidden="false" customHeight="true" outlineLevel="0" collapsed="false">
      <c r="A35" s="348" t="s">
        <v>229</v>
      </c>
      <c r="B35" s="349"/>
      <c r="C35" s="350"/>
      <c r="D35" s="349" t="n">
        <v>272</v>
      </c>
      <c r="E35" s="350"/>
      <c r="F35" s="349"/>
      <c r="G35" s="350" t="n">
        <v>29</v>
      </c>
      <c r="H35" s="349" t="n">
        <v>14</v>
      </c>
      <c r="I35" s="350" t="n">
        <v>10</v>
      </c>
      <c r="J35" s="351" t="n">
        <f aca="false">SUM(B35,D35,F35,H35)</f>
        <v>286</v>
      </c>
      <c r="K35" s="349" t="n">
        <f aca="false">SUM(C35,E35,G35,I35)</f>
        <v>39</v>
      </c>
    </row>
    <row r="36" customFormat="false" ht="15.75" hidden="false" customHeight="true" outlineLevel="0" collapsed="false">
      <c r="A36" s="348" t="s">
        <v>230</v>
      </c>
      <c r="B36" s="349"/>
      <c r="C36" s="350"/>
      <c r="D36" s="349"/>
      <c r="E36" s="350"/>
      <c r="F36" s="349" t="n">
        <v>21</v>
      </c>
      <c r="G36" s="350"/>
      <c r="H36" s="349"/>
      <c r="I36" s="350" t="n">
        <v>18</v>
      </c>
      <c r="J36" s="351" t="n">
        <f aca="false">SUM(B36,D36,F36,H36)</f>
        <v>21</v>
      </c>
      <c r="K36" s="349" t="n">
        <f aca="false">SUM(C36,E36,G36,I36)</f>
        <v>18</v>
      </c>
    </row>
    <row r="37" customFormat="false" ht="15.75" hidden="false" customHeight="true" outlineLevel="0" collapsed="false">
      <c r="A37" s="348" t="s">
        <v>231</v>
      </c>
      <c r="B37" s="349"/>
      <c r="C37" s="350"/>
      <c r="D37" s="349" t="n">
        <v>7</v>
      </c>
      <c r="E37" s="350"/>
      <c r="F37" s="349"/>
      <c r="G37" s="350"/>
      <c r="H37" s="349" t="n">
        <v>9</v>
      </c>
      <c r="I37" s="350" t="n">
        <v>16</v>
      </c>
      <c r="J37" s="351" t="n">
        <f aca="false">SUM(B37,D37,F37,H37)</f>
        <v>16</v>
      </c>
      <c r="K37" s="349" t="n">
        <f aca="false">SUM(C37,E37,G37,I37)</f>
        <v>16</v>
      </c>
    </row>
    <row r="38" customFormat="false" ht="15.75" hidden="false" customHeight="true" outlineLevel="0" collapsed="false">
      <c r="A38" s="348" t="s">
        <v>232</v>
      </c>
      <c r="B38" s="349"/>
      <c r="C38" s="350"/>
      <c r="D38" s="349"/>
      <c r="E38" s="350"/>
      <c r="F38" s="349"/>
      <c r="G38" s="350"/>
      <c r="H38" s="349" t="n">
        <v>12</v>
      </c>
      <c r="I38" s="350" t="n">
        <v>0</v>
      </c>
      <c r="J38" s="351" t="n">
        <f aca="false">SUM(B38,D38,F38,H38)</f>
        <v>12</v>
      </c>
      <c r="K38" s="349" t="n">
        <f aca="false">SUM(C38,E38,G38,I38)</f>
        <v>0</v>
      </c>
    </row>
    <row r="39" customFormat="false" ht="15.75" hidden="false" customHeight="true" outlineLevel="0" collapsed="false">
      <c r="A39" s="352" t="s">
        <v>233</v>
      </c>
      <c r="B39" s="353" t="n">
        <v>97</v>
      </c>
      <c r="C39" s="350" t="n">
        <v>38</v>
      </c>
      <c r="D39" s="353" t="n">
        <v>6</v>
      </c>
      <c r="E39" s="350" t="n">
        <v>41</v>
      </c>
      <c r="F39" s="353" t="n">
        <v>40</v>
      </c>
      <c r="G39" s="350" t="n">
        <v>100</v>
      </c>
      <c r="H39" s="353" t="n">
        <v>14</v>
      </c>
      <c r="I39" s="350"/>
      <c r="J39" s="351" t="n">
        <f aca="false">SUM(B39,D39,F39,H39)</f>
        <v>157</v>
      </c>
      <c r="K39" s="349" t="n">
        <f aca="false">SUM(C39,E39,G39,I39)</f>
        <v>179</v>
      </c>
    </row>
    <row r="40" customFormat="false" ht="12.75" hidden="false" customHeight="false" outlineLevel="0" collapsed="false">
      <c r="A40" s="354" t="s">
        <v>167</v>
      </c>
      <c r="B40" s="355" t="n">
        <v>79615</v>
      </c>
      <c r="C40" s="355" t="n">
        <v>12302</v>
      </c>
      <c r="D40" s="355" t="n">
        <v>52208</v>
      </c>
      <c r="E40" s="355" t="n">
        <v>6009</v>
      </c>
      <c r="F40" s="355" t="n">
        <v>456</v>
      </c>
      <c r="G40" s="355" t="n">
        <v>307</v>
      </c>
      <c r="H40" s="355" t="n">
        <v>751</v>
      </c>
      <c r="I40" s="355" t="n">
        <v>370</v>
      </c>
      <c r="J40" s="356" t="n">
        <f aca="false">SUM(B40,D40,F40,H40)</f>
        <v>133030</v>
      </c>
      <c r="K40" s="356" t="n">
        <f aca="false">SUM(C40,E40,G40,I40)</f>
        <v>18988</v>
      </c>
    </row>
    <row r="41" customFormat="false" ht="32.25" hidden="false" customHeight="true" outlineLevel="0" collapsed="false">
      <c r="A41" s="357" t="s">
        <v>234</v>
      </c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8" t="s">
        <v>21</v>
      </c>
      <c r="C6" s="358"/>
      <c r="D6" s="358"/>
      <c r="E6" s="338"/>
    </row>
    <row r="7" customFormat="false" ht="25.5" hidden="false" customHeight="false" outlineLevel="0" collapsed="false">
      <c r="B7" s="359"/>
      <c r="C7" s="360" t="s">
        <v>235</v>
      </c>
      <c r="D7" s="359" t="s">
        <v>33</v>
      </c>
      <c r="E7" s="338"/>
    </row>
    <row r="8" customFormat="false" ht="12.75" hidden="false" customHeight="false" outlineLevel="0" collapsed="false">
      <c r="B8" s="361" t="s">
        <v>236</v>
      </c>
      <c r="C8" s="362" t="n">
        <v>133030</v>
      </c>
      <c r="D8" s="363" t="n">
        <f aca="false">C8/$C$8</f>
        <v>1</v>
      </c>
      <c r="E8" s="338"/>
    </row>
    <row r="9" customFormat="false" ht="12.75" hidden="false" customHeight="false" outlineLevel="0" collapsed="false">
      <c r="B9" s="364" t="s">
        <v>237</v>
      </c>
      <c r="C9" s="362" t="n">
        <v>79615</v>
      </c>
      <c r="D9" s="363" t="n">
        <f aca="false">C9/$C$8</f>
        <v>0.598474028414643</v>
      </c>
      <c r="E9" s="338"/>
    </row>
    <row r="10" customFormat="false" ht="14.25" hidden="false" customHeight="true" outlineLevel="0" collapsed="false">
      <c r="B10" s="365" t="s">
        <v>238</v>
      </c>
      <c r="C10" s="349" t="n">
        <v>1285</v>
      </c>
      <c r="D10" s="366" t="n">
        <f aca="false">C10/$C$8</f>
        <v>0.00965947530632188</v>
      </c>
      <c r="E10" s="338"/>
    </row>
    <row r="11" customFormat="false" ht="12.75" hidden="false" customHeight="false" outlineLevel="0" collapsed="false">
      <c r="B11" s="365" t="s">
        <v>239</v>
      </c>
      <c r="C11" s="349" t="n">
        <v>2500</v>
      </c>
      <c r="D11" s="366" t="n">
        <f aca="false">C11/$C$8</f>
        <v>0.0187927535142449</v>
      </c>
      <c r="E11" s="338"/>
    </row>
    <row r="12" customFormat="false" ht="17.25" hidden="false" customHeight="true" outlineLevel="0" collapsed="false">
      <c r="B12" s="365" t="s">
        <v>240</v>
      </c>
      <c r="C12" s="349" t="n">
        <v>20637</v>
      </c>
      <c r="D12" s="366" t="n">
        <f aca="false">C12/$C$8</f>
        <v>0.155130421709389</v>
      </c>
      <c r="E12" s="338"/>
    </row>
    <row r="13" customFormat="false" ht="12.75" hidden="false" customHeight="false" outlineLevel="0" collapsed="false">
      <c r="B13" s="365" t="s">
        <v>241</v>
      </c>
      <c r="C13" s="349" t="n">
        <v>45568</v>
      </c>
      <c r="D13" s="366" t="n">
        <f aca="false">C13/$C$8</f>
        <v>0.342539276854845</v>
      </c>
      <c r="E13" s="338"/>
    </row>
    <row r="14" customFormat="false" ht="14.25" hidden="false" customHeight="true" outlineLevel="0" collapsed="false">
      <c r="B14" s="365" t="s">
        <v>242</v>
      </c>
      <c r="C14" s="349" t="n">
        <v>9625</v>
      </c>
      <c r="D14" s="366" t="n">
        <f aca="false">C14/$C$8</f>
        <v>0.0723521010298429</v>
      </c>
      <c r="E14" s="338"/>
    </row>
    <row r="15" customFormat="false" ht="14.25" hidden="false" customHeight="true" outlineLevel="0" collapsed="false">
      <c r="B15" s="364" t="s">
        <v>243</v>
      </c>
      <c r="C15" s="362" t="n">
        <v>52208</v>
      </c>
      <c r="D15" s="363" t="n">
        <f aca="false">C15/$C$8</f>
        <v>0.392452830188679</v>
      </c>
      <c r="E15" s="338"/>
    </row>
    <row r="16" customFormat="false" ht="14.25" hidden="false" customHeight="true" outlineLevel="0" collapsed="false">
      <c r="B16" s="365" t="s">
        <v>244</v>
      </c>
      <c r="C16" s="349" t="n">
        <v>7548</v>
      </c>
      <c r="D16" s="366" t="n">
        <f aca="false">C16/$C$8</f>
        <v>0.0567390814102082</v>
      </c>
      <c r="E16" s="338"/>
    </row>
    <row r="17" customFormat="false" ht="14.25" hidden="false" customHeight="true" outlineLevel="0" collapsed="false">
      <c r="B17" s="365" t="s">
        <v>245</v>
      </c>
      <c r="C17" s="349" t="n">
        <v>15680</v>
      </c>
      <c r="D17" s="366" t="n">
        <f aca="false">C17/$C$8</f>
        <v>0.117868150041344</v>
      </c>
      <c r="E17" s="338"/>
    </row>
    <row r="18" customFormat="false" ht="14.25" hidden="false" customHeight="true" outlineLevel="0" collapsed="false">
      <c r="B18" s="365" t="s">
        <v>246</v>
      </c>
      <c r="C18" s="349" t="n">
        <v>28676</v>
      </c>
      <c r="D18" s="366" t="n">
        <f aca="false">C18/$C$8</f>
        <v>0.215560399909795</v>
      </c>
      <c r="E18" s="338"/>
    </row>
    <row r="19" customFormat="false" ht="14.25" hidden="false" customHeight="true" outlineLevel="0" collapsed="false">
      <c r="B19" s="365" t="s">
        <v>247</v>
      </c>
      <c r="C19" s="349" t="n">
        <v>218</v>
      </c>
      <c r="D19" s="366" t="n">
        <f aca="false">C19/$C$8</f>
        <v>0.00163872810644216</v>
      </c>
      <c r="E19" s="338"/>
    </row>
    <row r="20" customFormat="false" ht="14.25" hidden="false" customHeight="true" outlineLevel="0" collapsed="false">
      <c r="B20" s="365" t="s">
        <v>248</v>
      </c>
      <c r="C20" s="349" t="n">
        <v>86</v>
      </c>
      <c r="D20" s="366" t="n">
        <f aca="false">C20/$C$8</f>
        <v>0.000646470720890025</v>
      </c>
      <c r="E20" s="338"/>
    </row>
    <row r="21" customFormat="false" ht="14.25" hidden="false" customHeight="true" outlineLevel="0" collapsed="false">
      <c r="B21" s="364" t="s">
        <v>249</v>
      </c>
      <c r="C21" s="362" t="n">
        <v>456</v>
      </c>
      <c r="D21" s="363" t="n">
        <f aca="false">C21/$C$8</f>
        <v>0.00342779824099827</v>
      </c>
      <c r="E21" s="338"/>
    </row>
    <row r="22" customFormat="false" ht="14.25" hidden="false" customHeight="true" outlineLevel="0" collapsed="false">
      <c r="B22" s="365" t="s">
        <v>250</v>
      </c>
      <c r="C22" s="349" t="n">
        <v>94</v>
      </c>
      <c r="D22" s="366" t="n">
        <f aca="false">C22/$C$8</f>
        <v>0.000706607532135609</v>
      </c>
      <c r="E22" s="338"/>
    </row>
    <row r="23" customFormat="false" ht="14.25" hidden="false" customHeight="true" outlineLevel="0" collapsed="false">
      <c r="B23" s="365" t="s">
        <v>251</v>
      </c>
      <c r="C23" s="349" t="n">
        <v>338</v>
      </c>
      <c r="D23" s="366" t="n">
        <f aca="false">C23/$C$8</f>
        <v>0.00254078027512591</v>
      </c>
      <c r="E23" s="338"/>
    </row>
    <row r="24" customFormat="false" ht="14.25" hidden="false" customHeight="true" outlineLevel="0" collapsed="false">
      <c r="B24" s="365" t="s">
        <v>248</v>
      </c>
      <c r="C24" s="0" t="n">
        <v>24</v>
      </c>
      <c r="D24" s="367" t="n">
        <f aca="false">C24/$C$8</f>
        <v>0.000180410433736751</v>
      </c>
      <c r="E24" s="338"/>
    </row>
    <row r="25" customFormat="false" ht="14.25" hidden="false" customHeight="true" outlineLevel="0" collapsed="false">
      <c r="B25" s="364" t="s">
        <v>252</v>
      </c>
      <c r="C25" s="362" t="n">
        <v>751</v>
      </c>
      <c r="D25" s="363" t="n">
        <f aca="false">C25/$C$8</f>
        <v>0.00564534315567917</v>
      </c>
      <c r="E25" s="338"/>
    </row>
    <row r="26" customFormat="false" ht="14.25" hidden="false" customHeight="true" outlineLevel="0" collapsed="false">
      <c r="B26" s="365" t="s">
        <v>253</v>
      </c>
      <c r="C26" s="349" t="n">
        <v>62</v>
      </c>
      <c r="D26" s="367" t="n">
        <f aca="false">C26/$C$8</f>
        <v>0.000466060287153274</v>
      </c>
      <c r="E26" s="338"/>
    </row>
    <row r="27" customFormat="false" ht="14.25" hidden="false" customHeight="true" outlineLevel="0" collapsed="false">
      <c r="B27" s="365" t="s">
        <v>254</v>
      </c>
      <c r="C27" s="368" t="n">
        <v>31</v>
      </c>
      <c r="D27" s="369" t="n">
        <f aca="false">C27/$C$8</f>
        <v>0.000233030143576637</v>
      </c>
      <c r="E27" s="338"/>
    </row>
    <row r="28" customFormat="false" ht="14.25" hidden="false" customHeight="true" outlineLevel="0" collapsed="false">
      <c r="B28" s="365" t="s">
        <v>255</v>
      </c>
      <c r="C28" s="368" t="n">
        <v>281</v>
      </c>
      <c r="D28" s="369" t="n">
        <f aca="false">C28/$C$8</f>
        <v>0.00211230549500113</v>
      </c>
      <c r="E28" s="338"/>
    </row>
    <row r="29" customFormat="false" ht="18" hidden="false" customHeight="true" outlineLevel="0" collapsed="false">
      <c r="B29" s="365" t="s">
        <v>256</v>
      </c>
      <c r="C29" s="368" t="n">
        <v>377</v>
      </c>
      <c r="D29" s="369" t="n">
        <f aca="false">C29/$C$8</f>
        <v>0.00283394722994813</v>
      </c>
      <c r="E29" s="338"/>
    </row>
    <row r="30" customFormat="false" ht="38.25" hidden="false" customHeight="true" outlineLevel="0" collapsed="false">
      <c r="B30" s="370" t="s">
        <v>257</v>
      </c>
      <c r="C30" s="371"/>
      <c r="D30" s="372"/>
      <c r="E30" s="338"/>
    </row>
    <row r="31" customFormat="false" ht="14.25" hidden="false" customHeight="true" outlineLevel="0" collapsed="false">
      <c r="B31" s="338"/>
      <c r="C31" s="338"/>
      <c r="D31" s="338"/>
      <c r="E31" s="338"/>
    </row>
    <row r="32" customFormat="false" ht="14.25" hidden="false" customHeight="true" outlineLevel="0" collapsed="false">
      <c r="B32" s="338"/>
      <c r="C32" s="338"/>
      <c r="D32" s="338"/>
      <c r="E32" s="338"/>
    </row>
    <row r="33" customFormat="false" ht="33" hidden="false" customHeight="true" outlineLevel="0" collapsed="false">
      <c r="B33" s="338"/>
      <c r="C33" s="338"/>
      <c r="D33" s="338"/>
      <c r="E33" s="94" t="s">
        <v>51</v>
      </c>
      <c r="G33" s="373"/>
      <c r="H33" s="374"/>
      <c r="I33" s="374"/>
      <c r="J33" s="375"/>
    </row>
    <row r="34" customFormat="false" ht="12.75" hidden="false" customHeight="false" outlineLevel="0" collapsed="false">
      <c r="B34" s="338"/>
      <c r="C34" s="338"/>
      <c r="D34" s="338"/>
      <c r="E34" s="338"/>
      <c r="G34" s="373"/>
      <c r="H34" s="374"/>
      <c r="I34" s="374"/>
      <c r="J34" s="375"/>
    </row>
    <row r="35" customFormat="false" ht="12.75" hidden="false" customHeight="false" outlineLevel="0" collapsed="false">
      <c r="B35" s="338"/>
      <c r="C35" s="338"/>
      <c r="D35" s="338"/>
      <c r="E35" s="338"/>
    </row>
    <row r="36" customFormat="false" ht="12.75" hidden="false" customHeight="false" outlineLevel="0" collapsed="false">
      <c r="B36" s="338"/>
      <c r="C36" s="338"/>
      <c r="D36" s="338"/>
      <c r="E36" s="338"/>
    </row>
    <row r="37" customFormat="false" ht="12.75" hidden="false" customHeight="false" outlineLevel="0" collapsed="false">
      <c r="B37" s="338"/>
      <c r="C37" s="338"/>
      <c r="D37" s="338"/>
      <c r="E37" s="338"/>
    </row>
  </sheetData>
  <sheetProtection sheet="true" password="ceac" objects="true" scenarios="true"/>
  <mergeCells count="1">
    <mergeCell ref="B6:D6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4" min="3" style="376" width="12.7"/>
    <col collapsed="false" customWidth="false" hidden="false" outlineLevel="0" max="257" min="5" style="376" width="11.42"/>
  </cols>
  <sheetData>
    <row r="5" customFormat="false" ht="51.75" hidden="false" customHeight="true" outlineLevel="0" collapsed="false">
      <c r="B5" s="377" t="s">
        <v>258</v>
      </c>
      <c r="C5" s="377"/>
      <c r="D5" s="377"/>
      <c r="E5" s="378"/>
      <c r="G5" s="379"/>
      <c r="H5" s="0"/>
    </row>
    <row r="6" customFormat="false" ht="25.5" hidden="false" customHeight="false" outlineLevel="0" collapsed="false">
      <c r="B6" s="380"/>
      <c r="C6" s="360" t="s">
        <v>235</v>
      </c>
      <c r="D6" s="380" t="s">
        <v>33</v>
      </c>
      <c r="E6" s="378"/>
      <c r="G6" s="381"/>
      <c r="H6" s="0"/>
    </row>
    <row r="7" customFormat="false" ht="12.75" hidden="false" customHeight="false" outlineLevel="0" collapsed="false">
      <c r="B7" s="382" t="s">
        <v>236</v>
      </c>
      <c r="C7" s="383" t="n">
        <v>47087</v>
      </c>
      <c r="D7" s="384" t="n">
        <f aca="false">C7/$C$7</f>
        <v>1</v>
      </c>
      <c r="E7" s="378"/>
      <c r="G7" s="381"/>
      <c r="H7" s="0"/>
    </row>
    <row r="8" customFormat="false" ht="12.75" hidden="false" customHeight="false" outlineLevel="0" collapsed="false">
      <c r="B8" s="385" t="s">
        <v>169</v>
      </c>
      <c r="C8" s="383" t="n">
        <v>33470</v>
      </c>
      <c r="D8" s="384" t="n">
        <f aca="false">C8/$C$7</f>
        <v>0.710811901374052</v>
      </c>
      <c r="E8" s="378"/>
      <c r="F8" s="386"/>
      <c r="G8" s="386"/>
      <c r="H8" s="386"/>
      <c r="I8" s="386"/>
      <c r="J8" s="386"/>
      <c r="K8" s="386"/>
      <c r="L8" s="386"/>
    </row>
    <row r="9" customFormat="false" ht="13.5" hidden="false" customHeight="true" outlineLevel="0" collapsed="false">
      <c r="B9" s="387" t="s">
        <v>238</v>
      </c>
      <c r="C9" s="388" t="n">
        <v>388</v>
      </c>
      <c r="D9" s="389" t="n">
        <f aca="false">C9/$C$7</f>
        <v>0.00824006626032663</v>
      </c>
      <c r="E9" s="378"/>
    </row>
    <row r="10" customFormat="false" ht="13.5" hidden="false" customHeight="true" outlineLevel="0" collapsed="false">
      <c r="B10" s="387" t="s">
        <v>239</v>
      </c>
      <c r="C10" s="388" t="n">
        <v>1155</v>
      </c>
      <c r="D10" s="389" t="n">
        <f aca="false">C10/$C$7</f>
        <v>0.024529063223395</v>
      </c>
      <c r="E10" s="378"/>
    </row>
    <row r="11" customFormat="false" ht="12.75" hidden="false" customHeight="false" outlineLevel="0" collapsed="false">
      <c r="B11" s="387" t="s">
        <v>240</v>
      </c>
      <c r="C11" s="388" t="n">
        <v>9591</v>
      </c>
      <c r="D11" s="389" t="n">
        <f aca="false">C11/$C$7</f>
        <v>0.203686792532971</v>
      </c>
      <c r="E11" s="378"/>
    </row>
    <row r="12" customFormat="false" ht="12.75" hidden="false" customHeight="false" outlineLevel="0" collapsed="false">
      <c r="B12" s="387" t="s">
        <v>241</v>
      </c>
      <c r="C12" s="388" t="n">
        <v>16960</v>
      </c>
      <c r="D12" s="389" t="n">
        <f aca="false">C12/$C$7</f>
        <v>0.360184339626649</v>
      </c>
      <c r="E12" s="378"/>
    </row>
    <row r="13" customFormat="false" ht="12.75" hidden="false" customHeight="false" outlineLevel="0" collapsed="false">
      <c r="B13" s="387" t="s">
        <v>242</v>
      </c>
      <c r="C13" s="388" t="n">
        <v>5376</v>
      </c>
      <c r="D13" s="389" t="n">
        <f aca="false">C13/$C$7</f>
        <v>0.114171639730711</v>
      </c>
      <c r="E13" s="378"/>
    </row>
    <row r="14" customFormat="false" ht="12.75" hidden="false" customHeight="false" outlineLevel="0" collapsed="false">
      <c r="B14" s="385" t="s">
        <v>170</v>
      </c>
      <c r="C14" s="383" t="n">
        <v>13581</v>
      </c>
      <c r="D14" s="384" t="n">
        <f aca="false">C14/$C$7</f>
        <v>0.288423556395608</v>
      </c>
      <c r="E14" s="378"/>
    </row>
    <row r="15" customFormat="false" ht="12.75" hidden="false" customHeight="false" outlineLevel="0" collapsed="false">
      <c r="B15" s="387" t="s">
        <v>244</v>
      </c>
      <c r="C15" s="388" t="n">
        <v>1041</v>
      </c>
      <c r="D15" s="389" t="n">
        <f aca="false">C15/$C$7</f>
        <v>0.0221080128273196</v>
      </c>
      <c r="E15" s="378"/>
    </row>
    <row r="16" customFormat="false" ht="12.75" hidden="false" customHeight="false" outlineLevel="0" collapsed="false">
      <c r="B16" s="387" t="s">
        <v>245</v>
      </c>
      <c r="C16" s="388" t="n">
        <v>5372</v>
      </c>
      <c r="D16" s="389" t="n">
        <f aca="false">C16/$C$7</f>
        <v>0.114086690594007</v>
      </c>
      <c r="E16" s="378"/>
    </row>
    <row r="17" customFormat="false" ht="12.75" hidden="false" customHeight="false" outlineLevel="0" collapsed="false">
      <c r="B17" s="387" t="s">
        <v>246</v>
      </c>
      <c r="C17" s="388" t="n">
        <v>7164</v>
      </c>
      <c r="D17" s="389" t="n">
        <f aca="false">C17/$C$7</f>
        <v>0.152143903837577</v>
      </c>
      <c r="E17" s="378"/>
    </row>
    <row r="18" customFormat="false" ht="12.75" hidden="false" customHeight="false" outlineLevel="0" collapsed="false">
      <c r="B18" s="387" t="s">
        <v>248</v>
      </c>
      <c r="C18" s="388" t="n">
        <v>4</v>
      </c>
      <c r="D18" s="390" t="n">
        <f aca="false">C18/$C$7</f>
        <v>8.49491367043982E-005</v>
      </c>
      <c r="E18" s="378"/>
    </row>
    <row r="19" customFormat="false" ht="12.75" hidden="false" customHeight="false" outlineLevel="0" collapsed="false">
      <c r="B19" s="385" t="s">
        <v>249</v>
      </c>
      <c r="C19" s="383" t="n">
        <v>22</v>
      </c>
      <c r="D19" s="391" t="n">
        <f aca="false">C19/$C$7</f>
        <v>0.00046722025187419</v>
      </c>
      <c r="E19" s="378"/>
    </row>
    <row r="20" customFormat="false" ht="12.75" hidden="false" customHeight="false" outlineLevel="0" collapsed="false">
      <c r="B20" s="387" t="s">
        <v>250</v>
      </c>
      <c r="C20" s="388" t="n">
        <v>22</v>
      </c>
      <c r="D20" s="390" t="n">
        <f aca="false">C20/$C$7</f>
        <v>0.00046722025187419</v>
      </c>
      <c r="E20" s="378"/>
    </row>
    <row r="21" customFormat="false" ht="12.75" hidden="false" customHeight="false" outlineLevel="0" collapsed="false">
      <c r="B21" s="385" t="s">
        <v>252</v>
      </c>
      <c r="C21" s="392" t="n">
        <v>14</v>
      </c>
      <c r="D21" s="391" t="n">
        <f aca="false">C21/$C$7</f>
        <v>0.000297321978465394</v>
      </c>
      <c r="E21" s="378"/>
    </row>
    <row r="22" customFormat="false" ht="12.75" hidden="false" customHeight="false" outlineLevel="0" collapsed="false">
      <c r="B22" s="387" t="s">
        <v>255</v>
      </c>
      <c r="C22" s="393" t="n">
        <v>5</v>
      </c>
      <c r="D22" s="390" t="n">
        <f aca="false">C22/$C$7</f>
        <v>0.000106186420880498</v>
      </c>
      <c r="E22" s="378"/>
    </row>
    <row r="23" customFormat="false" ht="12.75" hidden="false" customHeight="false" outlineLevel="0" collapsed="false">
      <c r="B23" s="387" t="s">
        <v>256</v>
      </c>
      <c r="C23" s="393" t="n">
        <v>9</v>
      </c>
      <c r="D23" s="390" t="n">
        <f aca="false">C23/$C$7</f>
        <v>0.000191135557584896</v>
      </c>
      <c r="E23" s="378"/>
    </row>
    <row r="24" customFormat="false" ht="43.5" hidden="false" customHeight="true" outlineLevel="0" collapsed="false">
      <c r="B24" s="394" t="s">
        <v>259</v>
      </c>
      <c r="C24" s="394"/>
      <c r="D24" s="394"/>
      <c r="E24" s="378"/>
    </row>
    <row r="25" customFormat="false" ht="12.75" hidden="false" customHeight="false" outlineLevel="0" collapsed="false">
      <c r="B25" s="378"/>
      <c r="C25" s="378"/>
      <c r="D25" s="378"/>
      <c r="E25" s="378"/>
    </row>
    <row r="26" customFormat="false" ht="12.75" hidden="false" customHeight="false" outlineLevel="0" collapsed="false">
      <c r="B26" s="378"/>
      <c r="C26" s="378"/>
      <c r="D26" s="378"/>
      <c r="E26" s="378"/>
    </row>
    <row r="27" customFormat="false" ht="13.5" hidden="false" customHeight="true" outlineLevel="0" collapsed="false">
      <c r="B27" s="378"/>
      <c r="C27" s="378"/>
      <c r="D27" s="378"/>
      <c r="E27" s="378"/>
    </row>
    <row r="28" customFormat="false" ht="31.5" hidden="false" customHeight="true" outlineLevel="0" collapsed="false">
      <c r="B28" s="378"/>
      <c r="C28" s="378"/>
      <c r="D28" s="378"/>
      <c r="E28" s="94" t="s">
        <v>51</v>
      </c>
    </row>
    <row r="31" customFormat="false" ht="12.75" hidden="false" customHeight="false" outlineLevel="0" collapsed="false">
      <c r="H31" s="373"/>
      <c r="I31" s="374"/>
      <c r="J31" s="374"/>
      <c r="K31" s="375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4" min="3" style="376" width="12.7"/>
    <col collapsed="false" customWidth="false" hidden="false" outlineLevel="0" max="257" min="5" style="376" width="11.42"/>
  </cols>
  <sheetData>
    <row r="5" customFormat="false" ht="47.25" hidden="false" customHeight="true" outlineLevel="0" collapsed="false">
      <c r="B5" s="395" t="s">
        <v>260</v>
      </c>
      <c r="C5" s="395"/>
      <c r="D5" s="395"/>
    </row>
    <row r="6" customFormat="false" ht="28.5" hidden="false" customHeight="true" outlineLevel="0" collapsed="false">
      <c r="B6" s="396"/>
      <c r="C6" s="397" t="s">
        <v>235</v>
      </c>
      <c r="D6" s="396" t="s">
        <v>33</v>
      </c>
    </row>
    <row r="7" customFormat="false" ht="12.75" hidden="false" customHeight="false" outlineLevel="0" collapsed="false">
      <c r="B7" s="398" t="s">
        <v>236</v>
      </c>
      <c r="C7" s="399" t="n">
        <v>39954</v>
      </c>
      <c r="D7" s="400" t="n">
        <f aca="false">C7/$C$7</f>
        <v>1</v>
      </c>
    </row>
    <row r="8" customFormat="false" ht="12.75" hidden="false" customHeight="false" outlineLevel="0" collapsed="false">
      <c r="B8" s="401" t="s">
        <v>169</v>
      </c>
      <c r="C8" s="399" t="n">
        <v>16180</v>
      </c>
      <c r="D8" s="400" t="n">
        <f aca="false">C8/$C$7</f>
        <v>0.404965710567152</v>
      </c>
    </row>
    <row r="9" customFormat="false" ht="12.75" hidden="false" customHeight="false" outlineLevel="0" collapsed="false">
      <c r="B9" s="387" t="s">
        <v>238</v>
      </c>
      <c r="C9" s="402" t="n">
        <v>190</v>
      </c>
      <c r="D9" s="403" t="n">
        <f aca="false">C9/$C$7</f>
        <v>0.00475546878910747</v>
      </c>
    </row>
    <row r="10" customFormat="false" ht="12.75" hidden="false" customHeight="false" outlineLevel="0" collapsed="false">
      <c r="B10" s="387" t="s">
        <v>239</v>
      </c>
      <c r="C10" s="402" t="n">
        <v>96</v>
      </c>
      <c r="D10" s="403" t="n">
        <f aca="false">C10/$C$7</f>
        <v>0.0024027631776543</v>
      </c>
    </row>
    <row r="11" customFormat="false" ht="12.75" hidden="false" customHeight="false" outlineLevel="0" collapsed="false">
      <c r="B11" s="387" t="s">
        <v>240</v>
      </c>
      <c r="C11" s="402" t="n">
        <v>4904</v>
      </c>
      <c r="D11" s="403" t="n">
        <f aca="false">C11/$C$7</f>
        <v>0.122741152325174</v>
      </c>
    </row>
    <row r="12" customFormat="false" ht="12.75" hidden="false" customHeight="false" outlineLevel="0" collapsed="false">
      <c r="B12" s="387" t="s">
        <v>241</v>
      </c>
      <c r="C12" s="402" t="n">
        <v>9369</v>
      </c>
      <c r="D12" s="403" t="n">
        <f aca="false">C12/$C$7</f>
        <v>0.2344946688692</v>
      </c>
    </row>
    <row r="13" customFormat="false" ht="12.75" hidden="false" customHeight="false" outlineLevel="0" collapsed="false">
      <c r="B13" s="387" t="s">
        <v>242</v>
      </c>
      <c r="C13" s="402" t="n">
        <v>1621</v>
      </c>
      <c r="D13" s="403" t="n">
        <f aca="false">C13/$C$7</f>
        <v>0.0405716574060169</v>
      </c>
    </row>
    <row r="14" customFormat="false" ht="12.75" hidden="false" customHeight="false" outlineLevel="0" collapsed="false">
      <c r="B14" s="401" t="s">
        <v>170</v>
      </c>
      <c r="C14" s="399" t="n">
        <v>23754</v>
      </c>
      <c r="D14" s="400" t="n">
        <f aca="false">C14/$C$7</f>
        <v>0.594533713770836</v>
      </c>
    </row>
    <row r="15" customFormat="false" ht="12.75" hidden="false" customHeight="false" outlineLevel="0" collapsed="false">
      <c r="B15" s="387" t="s">
        <v>244</v>
      </c>
      <c r="C15" s="404" t="n">
        <v>3875</v>
      </c>
      <c r="D15" s="403" t="n">
        <f aca="false">C15/$C$7</f>
        <v>0.0969865345146919</v>
      </c>
    </row>
    <row r="16" customFormat="false" ht="12.75" hidden="false" customHeight="false" outlineLevel="0" collapsed="false">
      <c r="B16" s="387" t="s">
        <v>245</v>
      </c>
      <c r="C16" s="404" t="n">
        <v>5551</v>
      </c>
      <c r="D16" s="403" t="n">
        <f aca="false">C16/$C$7</f>
        <v>0.13893477499124</v>
      </c>
    </row>
    <row r="17" customFormat="false" ht="12.75" hidden="false" customHeight="false" outlineLevel="0" collapsed="false">
      <c r="B17" s="387" t="s">
        <v>246</v>
      </c>
      <c r="C17" s="404" t="n">
        <v>14110</v>
      </c>
      <c r="D17" s="403" t="n">
        <f aca="false">C17/$C$7</f>
        <v>0.353156129548981</v>
      </c>
    </row>
    <row r="18" customFormat="false" ht="12.75" hidden="false" customHeight="false" outlineLevel="0" collapsed="false">
      <c r="B18" s="387" t="s">
        <v>247</v>
      </c>
      <c r="C18" s="404" t="n">
        <v>218</v>
      </c>
      <c r="D18" s="403" t="n">
        <f aca="false">C18/$C$7</f>
        <v>0.00545627471592331</v>
      </c>
    </row>
    <row r="19" customFormat="false" ht="11.25" hidden="false" customHeight="true" outlineLevel="0" collapsed="false">
      <c r="B19" s="401" t="s">
        <v>252</v>
      </c>
      <c r="C19" s="405" t="n">
        <v>20</v>
      </c>
      <c r="D19" s="406" t="n">
        <f aca="false">C19/$C$7</f>
        <v>0.000500575662011313</v>
      </c>
    </row>
    <row r="20" customFormat="false" ht="39.75" hidden="false" customHeight="true" outlineLevel="0" collapsed="false">
      <c r="B20" s="407" t="s">
        <v>259</v>
      </c>
      <c r="C20" s="407"/>
      <c r="D20" s="407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4" min="3" style="376" width="12.7"/>
    <col collapsed="false" customWidth="false" hidden="false" outlineLevel="0" max="257" min="5" style="376" width="11.42"/>
  </cols>
  <sheetData>
    <row r="5" customFormat="false" ht="51.75" hidden="false" customHeight="true" outlineLevel="0" collapsed="false">
      <c r="B5" s="395" t="s">
        <v>261</v>
      </c>
      <c r="C5" s="395"/>
      <c r="D5" s="395"/>
      <c r="F5" s="408"/>
    </row>
    <row r="6" customFormat="false" ht="31.5" hidden="false" customHeight="true" outlineLevel="0" collapsed="false">
      <c r="B6" s="396"/>
      <c r="C6" s="397" t="s">
        <v>235</v>
      </c>
      <c r="D6" s="396" t="s">
        <v>33</v>
      </c>
      <c r="F6" s="408"/>
    </row>
    <row r="7" customFormat="false" ht="12.75" hidden="false" customHeight="false" outlineLevel="0" collapsed="false">
      <c r="B7" s="398" t="s">
        <v>236</v>
      </c>
      <c r="C7" s="399" t="n">
        <v>23165</v>
      </c>
      <c r="D7" s="400" t="n">
        <f aca="false">C7/$C$7</f>
        <v>1</v>
      </c>
      <c r="F7" s="408"/>
    </row>
    <row r="8" customFormat="false" ht="12.75" hidden="false" customHeight="false" outlineLevel="0" collapsed="false">
      <c r="B8" s="401" t="s">
        <v>169</v>
      </c>
      <c r="C8" s="399" t="n">
        <v>16388</v>
      </c>
      <c r="D8" s="400" t="n">
        <f aca="false">C8/$C$7</f>
        <v>0.707446578890568</v>
      </c>
      <c r="F8" s="408"/>
    </row>
    <row r="9" customFormat="false" ht="12.75" hidden="false" customHeight="false" outlineLevel="0" collapsed="false">
      <c r="B9" s="387" t="s">
        <v>238</v>
      </c>
      <c r="C9" s="409" t="n">
        <v>145</v>
      </c>
      <c r="D9" s="403" t="n">
        <f aca="false">C9/$C$7</f>
        <v>0.00625944312540471</v>
      </c>
      <c r="F9" s="408"/>
    </row>
    <row r="10" customFormat="false" ht="12.75" hidden="false" customHeight="false" outlineLevel="0" collapsed="false">
      <c r="B10" s="387" t="s">
        <v>239</v>
      </c>
      <c r="C10" s="409" t="n">
        <v>317</v>
      </c>
      <c r="D10" s="403" t="n">
        <f aca="false">C10/$C$7</f>
        <v>0.013684437729333</v>
      </c>
      <c r="F10" s="408"/>
    </row>
    <row r="11" customFormat="false" ht="12.75" hidden="false" customHeight="false" outlineLevel="0" collapsed="false">
      <c r="B11" s="387" t="s">
        <v>240</v>
      </c>
      <c r="C11" s="409" t="n">
        <v>3374</v>
      </c>
      <c r="D11" s="403" t="n">
        <f aca="false">C11/$C$7</f>
        <v>0.145650766242176</v>
      </c>
      <c r="F11" s="408"/>
    </row>
    <row r="12" customFormat="false" ht="12.75" hidden="false" customHeight="false" outlineLevel="0" collapsed="false">
      <c r="B12" s="387" t="s">
        <v>241</v>
      </c>
      <c r="C12" s="409" t="n">
        <v>11458</v>
      </c>
      <c r="D12" s="403" t="n">
        <f aca="false">C12/$C$7</f>
        <v>0.494625512626808</v>
      </c>
      <c r="F12" s="408"/>
    </row>
    <row r="13" customFormat="false" ht="12.75" hidden="false" customHeight="false" outlineLevel="0" collapsed="false">
      <c r="B13" s="387" t="s">
        <v>242</v>
      </c>
      <c r="C13" s="409" t="n">
        <v>1094</v>
      </c>
      <c r="D13" s="403" t="n">
        <f aca="false">C13/$C$7</f>
        <v>0.0472264191668465</v>
      </c>
      <c r="F13" s="408"/>
    </row>
    <row r="14" customFormat="false" ht="12.75" hidden="false" customHeight="false" outlineLevel="0" collapsed="false">
      <c r="B14" s="401" t="s">
        <v>170</v>
      </c>
      <c r="C14" s="399" t="n">
        <v>6777</v>
      </c>
      <c r="D14" s="400" t="n">
        <f aca="false">C14/$C$7</f>
        <v>0.292553421109432</v>
      </c>
      <c r="F14" s="408"/>
    </row>
    <row r="15" customFormat="false" ht="12.75" hidden="false" customHeight="false" outlineLevel="0" collapsed="false">
      <c r="B15" s="387" t="s">
        <v>244</v>
      </c>
      <c r="C15" s="409" t="n">
        <v>182</v>
      </c>
      <c r="D15" s="403" t="n">
        <f aca="false">C15/$C$7</f>
        <v>0.00785668033671487</v>
      </c>
      <c r="F15" s="408"/>
    </row>
    <row r="16" customFormat="false" ht="12.75" hidden="false" customHeight="false" outlineLevel="0" collapsed="false">
      <c r="B16" s="387" t="s">
        <v>245</v>
      </c>
      <c r="C16" s="409" t="n">
        <v>1262</v>
      </c>
      <c r="D16" s="403" t="n">
        <f aca="false">C16/$C$7</f>
        <v>0.0544787394776603</v>
      </c>
      <c r="F16" s="408"/>
    </row>
    <row r="17" customFormat="false" ht="12.75" hidden="false" customHeight="false" outlineLevel="0" collapsed="false">
      <c r="B17" s="387" t="s">
        <v>246</v>
      </c>
      <c r="C17" s="409" t="n">
        <v>5333</v>
      </c>
      <c r="D17" s="403" t="n">
        <f aca="false">C17/$C$7</f>
        <v>0.230218001295057</v>
      </c>
      <c r="F17" s="408"/>
    </row>
    <row r="18" customFormat="false" ht="41.25" hidden="false" customHeight="true" outlineLevel="0" collapsed="false">
      <c r="B18" s="407" t="s">
        <v>259</v>
      </c>
      <c r="C18" s="407"/>
      <c r="D18" s="407"/>
      <c r="E18" s="48" t="s">
        <v>51</v>
      </c>
      <c r="F18" s="408"/>
    </row>
    <row r="19" customFormat="false" ht="12.75" hidden="false" customHeight="false" outlineLevel="0" collapsed="false">
      <c r="F19" s="408"/>
    </row>
    <row r="20" customFormat="false" ht="12.75" hidden="false" customHeight="false" outlineLevel="0" collapsed="false">
      <c r="F20" s="408"/>
    </row>
    <row r="21" customFormat="false" ht="12.75" hidden="false" customHeight="false" outlineLevel="0" collapsed="false">
      <c r="F21" s="408"/>
    </row>
    <row r="22" customFormat="false" ht="12.75" hidden="false" customHeight="false" outlineLevel="0" collapsed="false">
      <c r="F22" s="408"/>
    </row>
    <row r="23" customFormat="false" ht="12.75" hidden="false" customHeight="false" outlineLevel="0" collapsed="false">
      <c r="F23" s="408"/>
    </row>
    <row r="24" customFormat="false" ht="12.75" hidden="false" customHeight="false" outlineLevel="0" collapsed="false">
      <c r="F24" s="408"/>
    </row>
    <row r="25" customFormat="false" ht="12.75" hidden="false" customHeight="false" outlineLevel="0" collapsed="false">
      <c r="F25" s="408"/>
    </row>
    <row r="26" customFormat="false" ht="12.75" hidden="false" customHeight="false" outlineLevel="0" collapsed="false">
      <c r="F26" s="408"/>
    </row>
    <row r="27" customFormat="false" ht="12.75" hidden="false" customHeight="false" outlineLevel="0" collapsed="false">
      <c r="F27" s="408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3" min="3" style="376" width="13.41"/>
    <col collapsed="false" customWidth="true" hidden="false" outlineLevel="0" max="4" min="4" style="376" width="12.7"/>
    <col collapsed="false" customWidth="false" hidden="false" outlineLevel="0" max="257" min="5" style="376" width="11.42"/>
  </cols>
  <sheetData>
    <row r="5" customFormat="false" ht="51.75" hidden="false" customHeight="true" outlineLevel="0" collapsed="false">
      <c r="B5" s="395" t="s">
        <v>262</v>
      </c>
      <c r="C5" s="395"/>
      <c r="D5" s="395"/>
      <c r="F5" s="408"/>
      <c r="G5" s="408"/>
    </row>
    <row r="6" customFormat="false" ht="27.75" hidden="false" customHeight="true" outlineLevel="0" collapsed="false">
      <c r="B6" s="396"/>
      <c r="C6" s="397" t="s">
        <v>235</v>
      </c>
      <c r="D6" s="396" t="s">
        <v>33</v>
      </c>
      <c r="F6" s="408"/>
      <c r="G6" s="408"/>
    </row>
    <row r="7" customFormat="false" ht="12.75" hidden="false" customHeight="false" outlineLevel="0" collapsed="false">
      <c r="B7" s="398" t="s">
        <v>236</v>
      </c>
      <c r="C7" s="410" t="n">
        <v>2799</v>
      </c>
      <c r="D7" s="400" t="n">
        <v>1</v>
      </c>
      <c r="F7" s="408"/>
      <c r="G7" s="408"/>
    </row>
    <row r="8" customFormat="false" ht="12.75" hidden="false" customHeight="false" outlineLevel="0" collapsed="false">
      <c r="B8" s="401" t="s">
        <v>169</v>
      </c>
      <c r="C8" s="399" t="n">
        <v>2785</v>
      </c>
      <c r="D8" s="400" t="n">
        <f aca="false">C8/$C$7</f>
        <v>0.994998213647731</v>
      </c>
      <c r="F8" s="408"/>
      <c r="G8" s="408"/>
    </row>
    <row r="9" customFormat="false" ht="12.75" hidden="false" customHeight="false" outlineLevel="0" collapsed="false">
      <c r="B9" s="387" t="s">
        <v>238</v>
      </c>
      <c r="C9" s="409" t="n">
        <v>218</v>
      </c>
      <c r="D9" s="403" t="n">
        <f aca="false">C9/$C$7</f>
        <v>0.0778849589138978</v>
      </c>
      <c r="F9" s="408"/>
      <c r="G9" s="408"/>
    </row>
    <row r="10" customFormat="false" ht="12.75" hidden="false" customHeight="false" outlineLevel="0" collapsed="false">
      <c r="B10" s="387" t="s">
        <v>239</v>
      </c>
      <c r="C10" s="409" t="n">
        <v>680</v>
      </c>
      <c r="D10" s="403" t="n">
        <f aca="false">C10/$C$7</f>
        <v>0.242943908538764</v>
      </c>
      <c r="F10" s="408"/>
      <c r="G10" s="408"/>
    </row>
    <row r="11" customFormat="false" ht="12.75" hidden="false" customHeight="false" outlineLevel="0" collapsed="false">
      <c r="B11" s="387" t="s">
        <v>240</v>
      </c>
      <c r="C11" s="409" t="n">
        <v>907</v>
      </c>
      <c r="D11" s="403" t="n">
        <f aca="false">C11/$C$7</f>
        <v>0.324044301536263</v>
      </c>
      <c r="F11" s="408"/>
      <c r="G11" s="408"/>
    </row>
    <row r="12" customFormat="false" ht="12.75" hidden="false" customHeight="false" outlineLevel="0" collapsed="false">
      <c r="B12" s="387" t="s">
        <v>241</v>
      </c>
      <c r="C12" s="409" t="n">
        <v>408</v>
      </c>
      <c r="D12" s="403" t="n">
        <f aca="false">C12/$C$7</f>
        <v>0.145766345123258</v>
      </c>
      <c r="F12" s="408"/>
      <c r="G12" s="408"/>
    </row>
    <row r="13" customFormat="false" ht="12.75" hidden="false" customHeight="false" outlineLevel="0" collapsed="false">
      <c r="B13" s="387" t="s">
        <v>242</v>
      </c>
      <c r="C13" s="409" t="n">
        <v>572</v>
      </c>
      <c r="D13" s="403" t="n">
        <f aca="false">C13/$C$7</f>
        <v>0.204358699535548</v>
      </c>
      <c r="F13" s="408"/>
      <c r="G13" s="408"/>
    </row>
    <row r="14" customFormat="false" ht="12.75" hidden="false" customHeight="false" outlineLevel="0" collapsed="false">
      <c r="B14" s="401" t="s">
        <v>170</v>
      </c>
      <c r="C14" s="399" t="n">
        <v>6</v>
      </c>
      <c r="D14" s="400" t="n">
        <f aca="false">C14/$C$7</f>
        <v>0.00214362272240086</v>
      </c>
      <c r="F14" s="408"/>
      <c r="G14" s="408"/>
    </row>
    <row r="15" customFormat="false" ht="15" hidden="false" customHeight="true" outlineLevel="0" collapsed="false">
      <c r="B15" s="411" t="s">
        <v>252</v>
      </c>
      <c r="C15" s="411" t="n">
        <v>8</v>
      </c>
      <c r="D15" s="400" t="n">
        <f aca="false">C15/$C$7</f>
        <v>0.00285816362986781</v>
      </c>
      <c r="F15" s="408"/>
      <c r="G15" s="408"/>
    </row>
    <row r="16" customFormat="false" ht="39.75" hidden="false" customHeight="true" outlineLevel="0" collapsed="false">
      <c r="B16" s="407" t="s">
        <v>259</v>
      </c>
      <c r="C16" s="407"/>
      <c r="D16" s="407"/>
      <c r="E16" s="48" t="s">
        <v>51</v>
      </c>
      <c r="F16" s="408"/>
      <c r="G16" s="408"/>
    </row>
    <row r="17" customFormat="false" ht="12.75" hidden="false" customHeight="false" outlineLevel="0" collapsed="false">
      <c r="F17" s="408"/>
      <c r="G17" s="408"/>
    </row>
    <row r="18" customFormat="false" ht="31.5" hidden="false" customHeight="true" outlineLevel="0" collapsed="false">
      <c r="F18" s="408"/>
      <c r="G18" s="408"/>
    </row>
    <row r="19" customFormat="false" ht="12.75" hidden="false" customHeight="false" outlineLevel="0" collapsed="false">
      <c r="F19" s="408"/>
      <c r="G19" s="408"/>
    </row>
    <row r="20" customFormat="false" ht="12.75" hidden="false" customHeight="false" outlineLevel="0" collapsed="false">
      <c r="F20" s="408"/>
      <c r="G20" s="408"/>
    </row>
    <row r="21" customFormat="false" ht="12.75" hidden="false" customHeight="false" outlineLevel="0" collapsed="false">
      <c r="F21" s="408"/>
    </row>
    <row r="22" customFormat="false" ht="12.75" hidden="false" customHeight="false" outlineLevel="0" collapsed="false">
      <c r="F22" s="408"/>
    </row>
    <row r="23" customFormat="false" ht="12.75" hidden="false" customHeight="false" outlineLevel="0" collapsed="false">
      <c r="F23" s="408"/>
    </row>
    <row r="24" customFormat="false" ht="12.75" hidden="false" customHeight="false" outlineLevel="0" collapsed="false">
      <c r="F24" s="408"/>
    </row>
    <row r="25" customFormat="false" ht="12.75" hidden="false" customHeight="false" outlineLevel="0" collapsed="false">
      <c r="F25" s="408"/>
    </row>
    <row r="26" customFormat="false" ht="12.75" hidden="false" customHeight="false" outlineLevel="0" collapsed="false">
      <c r="F26" s="408"/>
    </row>
    <row r="27" customFormat="false" ht="12.75" hidden="false" customHeight="false" outlineLevel="0" collapsed="false">
      <c r="F27" s="408"/>
      <c r="K27" s="412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13" t="s">
        <v>263</v>
      </c>
    </row>
    <row r="2" customFormat="false" ht="12.75" hidden="false" customHeight="false" outlineLevel="0" collapsed="false">
      <c r="A2" s="413" t="s">
        <v>264</v>
      </c>
      <c r="AJ2" s="414"/>
      <c r="AK2" s="414"/>
      <c r="AL2" s="414"/>
      <c r="AM2" s="414"/>
      <c r="AN2" s="414"/>
      <c r="AO2" s="414"/>
      <c r="AP2" s="414"/>
      <c r="AQ2" s="414"/>
      <c r="AR2" s="414"/>
    </row>
    <row r="3" customFormat="false" ht="15.75" hidden="false" customHeight="false" outlineLevel="0" collapsed="false">
      <c r="A3" s="415" t="s">
        <v>265</v>
      </c>
      <c r="B3" s="416"/>
      <c r="C3" s="416"/>
      <c r="D3" s="416"/>
      <c r="E3" s="416"/>
      <c r="F3" s="416"/>
      <c r="G3" s="416"/>
      <c r="H3" s="416"/>
      <c r="J3" s="415" t="s">
        <v>266</v>
      </c>
      <c r="K3" s="416"/>
      <c r="L3" s="416"/>
      <c r="M3" s="416"/>
      <c r="N3" s="416"/>
      <c r="O3" s="416"/>
      <c r="P3" s="416"/>
      <c r="Q3" s="416"/>
      <c r="S3" s="415" t="s">
        <v>267</v>
      </c>
      <c r="T3" s="416"/>
      <c r="U3" s="416"/>
      <c r="V3" s="416"/>
      <c r="W3" s="416"/>
      <c r="X3" s="416"/>
      <c r="Y3" s="416"/>
      <c r="Z3" s="416"/>
      <c r="AA3" s="415" t="s">
        <v>268</v>
      </c>
      <c r="AB3" s="416"/>
      <c r="AC3" s="416"/>
      <c r="AD3" s="416"/>
      <c r="AE3" s="416"/>
      <c r="AF3" s="416"/>
      <c r="AG3" s="416"/>
      <c r="AH3" s="416"/>
      <c r="AJ3" s="414"/>
      <c r="AK3" s="417" t="s">
        <v>269</v>
      </c>
      <c r="AL3" s="417"/>
      <c r="AM3" s="417"/>
      <c r="AN3" s="417"/>
      <c r="AO3" s="417"/>
      <c r="AP3" s="417"/>
      <c r="AQ3" s="417"/>
      <c r="AR3" s="417"/>
    </row>
    <row r="4" customFormat="false" ht="18" hidden="false" customHeight="false" outlineLevel="0" collapsed="false">
      <c r="A4" s="414"/>
      <c r="B4" s="414"/>
      <c r="C4" s="414"/>
      <c r="D4" s="414"/>
      <c r="E4" s="414" t="s">
        <v>270</v>
      </c>
      <c r="F4" s="414" t="s">
        <v>270</v>
      </c>
      <c r="G4" s="414"/>
      <c r="H4" s="414"/>
      <c r="J4" s="414"/>
      <c r="K4" s="414"/>
      <c r="L4" s="414"/>
      <c r="M4" s="414"/>
      <c r="N4" s="414" t="s">
        <v>270</v>
      </c>
      <c r="O4" s="414" t="s">
        <v>270</v>
      </c>
      <c r="P4" s="414"/>
      <c r="Q4" s="414"/>
      <c r="S4" s="414"/>
      <c r="T4" s="414"/>
      <c r="U4" s="414"/>
      <c r="V4" s="414" t="s">
        <v>270</v>
      </c>
      <c r="W4" s="414" t="s">
        <v>270</v>
      </c>
      <c r="X4" s="414"/>
      <c r="Y4" s="414"/>
      <c r="AA4" s="414"/>
      <c r="AB4" s="414"/>
      <c r="AC4" s="414"/>
      <c r="AD4" s="414"/>
      <c r="AE4" s="414" t="s">
        <v>270</v>
      </c>
      <c r="AF4" s="414" t="s">
        <v>270</v>
      </c>
      <c r="AG4" s="414"/>
      <c r="AH4" s="414"/>
      <c r="AJ4" s="414"/>
      <c r="AK4" s="418"/>
      <c r="AL4" s="418"/>
      <c r="AM4" s="418"/>
      <c r="AN4" s="419"/>
      <c r="AO4" s="420"/>
      <c r="AP4" s="421"/>
      <c r="AQ4" s="418"/>
      <c r="AR4" s="418"/>
    </row>
    <row r="5" customFormat="false" ht="15.75" hidden="false" customHeight="false" outlineLevel="0" collapsed="false">
      <c r="A5" s="422" t="s">
        <v>271</v>
      </c>
      <c r="B5" s="422"/>
      <c r="C5" s="422"/>
      <c r="D5" s="422"/>
      <c r="E5" s="422"/>
      <c r="F5" s="422"/>
      <c r="G5" s="422"/>
      <c r="H5" s="422"/>
      <c r="J5" s="422" t="s">
        <v>271</v>
      </c>
      <c r="K5" s="422"/>
      <c r="L5" s="422"/>
      <c r="M5" s="422"/>
      <c r="N5" s="422"/>
      <c r="O5" s="422"/>
      <c r="P5" s="422"/>
      <c r="Q5" s="422"/>
      <c r="S5" s="422" t="s">
        <v>271</v>
      </c>
      <c r="T5" s="422"/>
      <c r="U5" s="422"/>
      <c r="V5" s="422"/>
      <c r="W5" s="422"/>
      <c r="X5" s="422"/>
      <c r="Y5" s="422"/>
      <c r="AA5" s="422" t="s">
        <v>271</v>
      </c>
      <c r="AB5" s="422"/>
      <c r="AC5" s="422"/>
      <c r="AD5" s="422"/>
      <c r="AE5" s="422"/>
      <c r="AF5" s="422"/>
      <c r="AG5" s="422"/>
      <c r="AH5" s="422"/>
      <c r="AJ5" s="414"/>
      <c r="AK5" s="423" t="s">
        <v>271</v>
      </c>
      <c r="AL5" s="423"/>
      <c r="AM5" s="423"/>
      <c r="AN5" s="423"/>
      <c r="AO5" s="423"/>
      <c r="AP5" s="423"/>
      <c r="AQ5" s="423"/>
      <c r="AR5" s="423"/>
    </row>
    <row r="6" customFormat="false" ht="13.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J6" s="414"/>
      <c r="K6" s="414"/>
      <c r="L6" s="414"/>
      <c r="M6" s="414"/>
      <c r="N6" s="414"/>
      <c r="O6" s="414"/>
      <c r="P6" s="414"/>
      <c r="Q6" s="414"/>
      <c r="S6" s="414"/>
      <c r="T6" s="414"/>
      <c r="U6" s="414"/>
      <c r="V6" s="414"/>
      <c r="W6" s="414"/>
      <c r="X6" s="414"/>
      <c r="Y6" s="414"/>
      <c r="AA6" s="414"/>
      <c r="AB6" s="414"/>
      <c r="AC6" s="414"/>
      <c r="AD6" s="414"/>
      <c r="AE6" s="414"/>
      <c r="AF6" s="414"/>
      <c r="AG6" s="414"/>
      <c r="AH6" s="414"/>
      <c r="AJ6" s="414"/>
      <c r="AK6" s="414"/>
      <c r="AL6" s="414"/>
      <c r="AM6" s="414"/>
      <c r="AN6" s="414"/>
      <c r="AO6" s="414"/>
      <c r="AP6" s="414"/>
      <c r="AQ6" s="424"/>
      <c r="AR6" s="424"/>
    </row>
    <row r="7" customFormat="false" ht="15.75" hidden="false" customHeight="false" outlineLevel="0" collapsed="false">
      <c r="A7" s="414"/>
      <c r="B7" s="425" t="s">
        <v>272</v>
      </c>
      <c r="C7" s="425"/>
      <c r="D7" s="425"/>
      <c r="E7" s="425"/>
      <c r="F7" s="425"/>
      <c r="G7" s="426" t="s">
        <v>273</v>
      </c>
      <c r="H7" s="427" t="s">
        <v>41</v>
      </c>
      <c r="J7" s="414"/>
      <c r="K7" s="425" t="s">
        <v>272</v>
      </c>
      <c r="L7" s="425"/>
      <c r="M7" s="425"/>
      <c r="N7" s="425"/>
      <c r="O7" s="425"/>
      <c r="P7" s="426" t="s">
        <v>273</v>
      </c>
      <c r="Q7" s="427" t="s">
        <v>41</v>
      </c>
      <c r="S7" s="414"/>
      <c r="T7" s="425" t="s">
        <v>272</v>
      </c>
      <c r="U7" s="425"/>
      <c r="V7" s="425"/>
      <c r="W7" s="425"/>
      <c r="X7" s="426" t="s">
        <v>273</v>
      </c>
      <c r="Y7" s="427" t="s">
        <v>41</v>
      </c>
      <c r="AA7" s="414"/>
      <c r="AB7" s="425" t="s">
        <v>272</v>
      </c>
      <c r="AC7" s="425"/>
      <c r="AD7" s="425"/>
      <c r="AE7" s="425"/>
      <c r="AF7" s="425"/>
      <c r="AG7" s="426" t="s">
        <v>273</v>
      </c>
      <c r="AH7" s="427" t="s">
        <v>41</v>
      </c>
      <c r="AJ7" s="414"/>
      <c r="AK7" s="428" t="s">
        <v>272</v>
      </c>
      <c r="AL7" s="428"/>
      <c r="AM7" s="428"/>
      <c r="AN7" s="428"/>
      <c r="AO7" s="428"/>
      <c r="AP7" s="428"/>
      <c r="AQ7" s="429" t="s">
        <v>273</v>
      </c>
      <c r="AR7" s="430" t="s">
        <v>41</v>
      </c>
    </row>
    <row r="8" customFormat="false" ht="15.75" hidden="false" customHeight="false" outlineLevel="0" collapsed="false">
      <c r="A8" s="414"/>
      <c r="B8" s="431" t="s">
        <v>274</v>
      </c>
      <c r="C8" s="431" t="s">
        <v>275</v>
      </c>
      <c r="D8" s="431" t="s">
        <v>276</v>
      </c>
      <c r="E8" s="431" t="s">
        <v>277</v>
      </c>
      <c r="F8" s="427" t="s">
        <v>41</v>
      </c>
      <c r="G8" s="426" t="s">
        <v>243</v>
      </c>
      <c r="H8" s="427" t="s">
        <v>278</v>
      </c>
      <c r="J8" s="414"/>
      <c r="K8" s="431" t="s">
        <v>274</v>
      </c>
      <c r="L8" s="431" t="s">
        <v>275</v>
      </c>
      <c r="M8" s="431" t="s">
        <v>276</v>
      </c>
      <c r="N8" s="431" t="s">
        <v>277</v>
      </c>
      <c r="O8" s="427" t="s">
        <v>41</v>
      </c>
      <c r="P8" s="426" t="s">
        <v>243</v>
      </c>
      <c r="Q8" s="427" t="s">
        <v>278</v>
      </c>
      <c r="S8" s="414"/>
      <c r="T8" s="432" t="s">
        <v>279</v>
      </c>
      <c r="U8" s="431" t="s">
        <v>276</v>
      </c>
      <c r="V8" s="431" t="s">
        <v>277</v>
      </c>
      <c r="W8" s="427" t="s">
        <v>41</v>
      </c>
      <c r="X8" s="426" t="s">
        <v>243</v>
      </c>
      <c r="Y8" s="427" t="s">
        <v>278</v>
      </c>
      <c r="AA8" s="414"/>
      <c r="AB8" s="431" t="s">
        <v>280</v>
      </c>
      <c r="AC8" s="431" t="s">
        <v>58</v>
      </c>
      <c r="AD8" s="431" t="s">
        <v>59</v>
      </c>
      <c r="AE8" s="431" t="s">
        <v>60</v>
      </c>
      <c r="AF8" s="427" t="s">
        <v>41</v>
      </c>
      <c r="AG8" s="426" t="s">
        <v>243</v>
      </c>
      <c r="AH8" s="427" t="s">
        <v>278</v>
      </c>
      <c r="AJ8" s="414"/>
      <c r="AK8" s="433" t="s">
        <v>274</v>
      </c>
      <c r="AL8" s="433" t="s">
        <v>275</v>
      </c>
      <c r="AM8" s="433" t="s">
        <v>276</v>
      </c>
      <c r="AN8" s="433" t="s">
        <v>281</v>
      </c>
      <c r="AO8" s="433" t="s">
        <v>282</v>
      </c>
      <c r="AP8" s="434" t="s">
        <v>41</v>
      </c>
      <c r="AQ8" s="435" t="s">
        <v>243</v>
      </c>
      <c r="AR8" s="436" t="s">
        <v>278</v>
      </c>
    </row>
    <row r="9" customFormat="false" ht="12.75" hidden="false" customHeight="false" outlineLevel="0" collapsed="false">
      <c r="A9" s="414"/>
      <c r="B9" s="414"/>
      <c r="C9" s="414"/>
      <c r="D9" s="414"/>
      <c r="E9" s="414"/>
      <c r="F9" s="414"/>
      <c r="G9" s="414"/>
      <c r="H9" s="414"/>
      <c r="J9" s="414"/>
      <c r="K9" s="414"/>
      <c r="L9" s="414"/>
      <c r="M9" s="414"/>
      <c r="N9" s="414"/>
      <c r="O9" s="414"/>
      <c r="P9" s="414"/>
      <c r="Q9" s="414"/>
      <c r="S9" s="414"/>
      <c r="T9" s="414"/>
      <c r="U9" s="414"/>
      <c r="V9" s="414"/>
      <c r="W9" s="414"/>
      <c r="X9" s="414"/>
      <c r="Y9" s="414"/>
      <c r="AA9" s="414"/>
      <c r="AB9" s="414"/>
      <c r="AC9" s="414"/>
      <c r="AD9" s="414"/>
      <c r="AE9" s="414"/>
      <c r="AF9" s="414"/>
      <c r="AG9" s="414"/>
      <c r="AH9" s="414"/>
      <c r="AJ9" s="414"/>
    </row>
    <row r="10" customFormat="false" ht="15" hidden="false" customHeight="false" outlineLevel="0" collapsed="false">
      <c r="A10" s="437" t="s">
        <v>135</v>
      </c>
      <c r="B10" s="438" t="n">
        <v>35089</v>
      </c>
      <c r="C10" s="438" t="n">
        <v>149458</v>
      </c>
      <c r="D10" s="438" t="n">
        <v>44481</v>
      </c>
      <c r="E10" s="0" t="n">
        <v>825</v>
      </c>
      <c r="F10" s="439" t="n">
        <v>229853</v>
      </c>
      <c r="G10" s="438" t="n">
        <v>77717</v>
      </c>
      <c r="H10" s="439" t="n">
        <v>307570</v>
      </c>
      <c r="J10" s="437" t="s">
        <v>135</v>
      </c>
      <c r="K10" s="438" t="n">
        <v>24178</v>
      </c>
      <c r="L10" s="438" t="n">
        <v>46723</v>
      </c>
      <c r="M10" s="438" t="n">
        <v>23010</v>
      </c>
      <c r="N10" s="0" t="n">
        <v>4782</v>
      </c>
      <c r="O10" s="439" t="n">
        <v>98693</v>
      </c>
      <c r="P10" s="438" t="n">
        <v>71698</v>
      </c>
      <c r="Q10" s="439" t="n">
        <v>170391</v>
      </c>
      <c r="S10" s="437" t="s">
        <v>135</v>
      </c>
      <c r="T10" s="440" t="n">
        <v>231143</v>
      </c>
      <c r="U10" s="438" t="n">
        <v>61320</v>
      </c>
      <c r="V10" s="0" t="n">
        <v>13091</v>
      </c>
      <c r="W10" s="439" t="n">
        <v>305554</v>
      </c>
      <c r="X10" s="438" t="n">
        <v>155331</v>
      </c>
      <c r="Y10" s="439" t="n">
        <v>460885</v>
      </c>
      <c r="Z10" s="441" t="n">
        <f aca="false">Y10/Y49-1</f>
        <v>-0.0318965698321675</v>
      </c>
      <c r="AA10" s="437" t="s">
        <v>135</v>
      </c>
      <c r="AB10" s="438" t="n">
        <v>43513</v>
      </c>
      <c r="AC10" s="438" t="n">
        <v>29139</v>
      </c>
      <c r="AD10" s="438" t="n">
        <v>43807</v>
      </c>
      <c r="AE10" s="0" t="n">
        <v>8355</v>
      </c>
      <c r="AF10" s="439" t="n">
        <v>124814</v>
      </c>
      <c r="AG10" s="438" t="n">
        <v>0</v>
      </c>
      <c r="AH10" s="439" t="n">
        <v>124814</v>
      </c>
      <c r="AJ10" s="442" t="s">
        <v>283</v>
      </c>
      <c r="AK10" s="443" t="n">
        <v>112490</v>
      </c>
      <c r="AL10" s="443" t="n">
        <v>518096</v>
      </c>
      <c r="AM10" s="443" t="n">
        <v>207161</v>
      </c>
      <c r="AN10" s="443" t="n">
        <v>69730</v>
      </c>
      <c r="AO10" s="443" t="n">
        <v>15579</v>
      </c>
      <c r="AP10" s="444" t="n">
        <v>923056</v>
      </c>
      <c r="AQ10" s="443" t="n">
        <v>346186</v>
      </c>
      <c r="AR10" s="444" t="n">
        <v>1269242</v>
      </c>
    </row>
    <row r="11" customFormat="false" ht="15" hidden="false" customHeight="false" outlineLevel="0" collapsed="false">
      <c r="A11" s="437" t="s">
        <v>136</v>
      </c>
      <c r="B11" s="438" t="n">
        <v>4073</v>
      </c>
      <c r="C11" s="438" t="n">
        <v>22591</v>
      </c>
      <c r="D11" s="438" t="n">
        <v>7161</v>
      </c>
      <c r="E11" s="0" t="n">
        <v>260</v>
      </c>
      <c r="F11" s="439" t="n">
        <v>34085</v>
      </c>
      <c r="G11" s="438" t="n">
        <v>22170</v>
      </c>
      <c r="H11" s="439" t="n">
        <v>56255</v>
      </c>
      <c r="J11" s="437" t="s">
        <v>136</v>
      </c>
      <c r="K11" s="438" t="n">
        <v>634</v>
      </c>
      <c r="L11" s="438" t="n">
        <v>10783</v>
      </c>
      <c r="M11" s="438" t="n">
        <v>5723</v>
      </c>
      <c r="N11" s="0" t="n">
        <v>192</v>
      </c>
      <c r="O11" s="439" t="n">
        <v>17332</v>
      </c>
      <c r="P11" s="438" t="n">
        <v>37442</v>
      </c>
      <c r="Q11" s="439" t="n">
        <v>54774</v>
      </c>
      <c r="S11" s="437" t="s">
        <v>136</v>
      </c>
      <c r="T11" s="440" t="n">
        <v>972</v>
      </c>
      <c r="U11" s="438" t="n">
        <v>417</v>
      </c>
      <c r="V11" s="0" t="n">
        <v>16</v>
      </c>
      <c r="W11" s="439" t="n">
        <v>1405</v>
      </c>
      <c r="X11" s="438" t="n">
        <v>1140</v>
      </c>
      <c r="Y11" s="439" t="n">
        <v>2545</v>
      </c>
      <c r="Z11" s="441" t="n">
        <f aca="false">Y11/Y50-1</f>
        <v>-0.0414312617702448</v>
      </c>
      <c r="AA11" s="437" t="s">
        <v>136</v>
      </c>
      <c r="AB11" s="438" t="n">
        <v>50</v>
      </c>
      <c r="AC11" s="438" t="n">
        <v>88</v>
      </c>
      <c r="AD11" s="438" t="n">
        <v>220</v>
      </c>
      <c r="AE11" s="0" t="n">
        <v>37</v>
      </c>
      <c r="AF11" s="439" t="n">
        <v>395</v>
      </c>
      <c r="AG11" s="438" t="n">
        <v>0</v>
      </c>
      <c r="AH11" s="439" t="n">
        <v>395</v>
      </c>
      <c r="AJ11" s="442" t="s">
        <v>284</v>
      </c>
      <c r="AK11" s="445" t="n">
        <v>5551</v>
      </c>
      <c r="AL11" s="443" t="n">
        <v>35258</v>
      </c>
      <c r="AM11" s="443" t="n">
        <v>14117</v>
      </c>
      <c r="AN11" s="445" t="n">
        <v>863</v>
      </c>
      <c r="AO11" s="445" t="n">
        <v>727</v>
      </c>
      <c r="AP11" s="444" t="n">
        <v>56516</v>
      </c>
      <c r="AQ11" s="443" t="n">
        <v>62352</v>
      </c>
      <c r="AR11" s="444" t="n">
        <v>118868</v>
      </c>
    </row>
    <row r="12" customFormat="false" ht="15" hidden="false" customHeight="false" outlineLevel="0" collapsed="false">
      <c r="A12" s="437" t="s">
        <v>137</v>
      </c>
      <c r="B12" s="438" t="n">
        <v>6678</v>
      </c>
      <c r="C12" s="438" t="n">
        <v>26494</v>
      </c>
      <c r="D12" s="438" t="n">
        <v>2908</v>
      </c>
      <c r="E12" s="0" t="n">
        <v>134</v>
      </c>
      <c r="F12" s="439" t="n">
        <v>36214</v>
      </c>
      <c r="G12" s="438" t="n">
        <v>6382</v>
      </c>
      <c r="H12" s="439" t="n">
        <v>42596</v>
      </c>
      <c r="J12" s="437" t="s">
        <v>137</v>
      </c>
      <c r="K12" s="438" t="n">
        <v>1806</v>
      </c>
      <c r="L12" s="438" t="n">
        <v>17755</v>
      </c>
      <c r="M12" s="438" t="n">
        <v>4219</v>
      </c>
      <c r="N12" s="0" t="n">
        <v>347</v>
      </c>
      <c r="O12" s="439" t="n">
        <v>24127</v>
      </c>
      <c r="P12" s="438" t="n">
        <v>4154</v>
      </c>
      <c r="Q12" s="439" t="n">
        <v>28281</v>
      </c>
      <c r="S12" s="437" t="s">
        <v>137</v>
      </c>
      <c r="T12" s="440" t="n">
        <v>839</v>
      </c>
      <c r="U12" s="438" t="n">
        <v>132</v>
      </c>
      <c r="V12" s="0" t="n">
        <v>2</v>
      </c>
      <c r="W12" s="439" t="n">
        <v>973</v>
      </c>
      <c r="X12" s="438" t="n">
        <v>389</v>
      </c>
      <c r="Y12" s="439" t="n">
        <v>1362</v>
      </c>
      <c r="Z12" s="441" t="n">
        <f aca="false">Y12/Y51-1</f>
        <v>-0.0455501051156272</v>
      </c>
      <c r="AA12" s="437" t="s">
        <v>137</v>
      </c>
      <c r="AB12" s="438" t="n">
        <v>77</v>
      </c>
      <c r="AC12" s="438" t="n">
        <v>88</v>
      </c>
      <c r="AD12" s="438" t="n">
        <v>186</v>
      </c>
      <c r="AE12" s="0" t="n">
        <v>57</v>
      </c>
      <c r="AF12" s="439" t="n">
        <v>408</v>
      </c>
      <c r="AG12" s="438" t="n">
        <v>0</v>
      </c>
      <c r="AH12" s="439" t="n">
        <v>408</v>
      </c>
      <c r="AJ12" s="442" t="s">
        <v>285</v>
      </c>
      <c r="AK12" s="443" t="n">
        <v>10026</v>
      </c>
      <c r="AL12" s="443" t="n">
        <v>46761</v>
      </c>
      <c r="AM12" s="445" t="n">
        <v>7720</v>
      </c>
      <c r="AN12" s="445" t="n">
        <v>628</v>
      </c>
      <c r="AO12" s="445" t="n">
        <v>488</v>
      </c>
      <c r="AP12" s="444" t="n">
        <v>65623</v>
      </c>
      <c r="AQ12" s="443" t="n">
        <v>12688</v>
      </c>
      <c r="AR12" s="444" t="n">
        <v>78311</v>
      </c>
    </row>
    <row r="13" customFormat="false" ht="15" hidden="false" customHeight="false" outlineLevel="0" collapsed="false">
      <c r="A13" s="437" t="s">
        <v>138</v>
      </c>
      <c r="B13" s="438" t="n">
        <v>21851</v>
      </c>
      <c r="C13" s="438" t="n">
        <v>105308</v>
      </c>
      <c r="D13" s="438" t="n">
        <v>38893</v>
      </c>
      <c r="E13" s="0" t="n">
        <v>130</v>
      </c>
      <c r="F13" s="439" t="n">
        <v>166182</v>
      </c>
      <c r="G13" s="438" t="n">
        <v>37796</v>
      </c>
      <c r="H13" s="439" t="n">
        <v>203978</v>
      </c>
      <c r="J13" s="437" t="s">
        <v>138</v>
      </c>
      <c r="K13" s="438" t="n">
        <v>5672</v>
      </c>
      <c r="L13" s="438" t="n">
        <v>26607</v>
      </c>
      <c r="M13" s="438" t="n">
        <v>15956</v>
      </c>
      <c r="N13" s="0" t="n">
        <v>1536</v>
      </c>
      <c r="O13" s="439" t="n">
        <v>49771</v>
      </c>
      <c r="P13" s="438" t="n">
        <v>17069</v>
      </c>
      <c r="Q13" s="439" t="n">
        <v>66840</v>
      </c>
      <c r="S13" s="437" t="s">
        <v>138</v>
      </c>
      <c r="T13" s="440" t="n">
        <v>77519</v>
      </c>
      <c r="U13" s="438" t="n">
        <v>17097</v>
      </c>
      <c r="V13" s="0" t="n">
        <v>890</v>
      </c>
      <c r="W13" s="439" t="n">
        <v>95506</v>
      </c>
      <c r="X13" s="438" t="n">
        <v>25204</v>
      </c>
      <c r="Y13" s="439" t="n">
        <v>120710</v>
      </c>
      <c r="Z13" s="441" t="n">
        <f aca="false">Y13/Y52-1</f>
        <v>0.000630004807931517</v>
      </c>
      <c r="AA13" s="437" t="s">
        <v>138</v>
      </c>
      <c r="AB13" s="438" t="n">
        <v>491</v>
      </c>
      <c r="AC13" s="438" t="n">
        <v>603</v>
      </c>
      <c r="AD13" s="438" t="n">
        <v>1274</v>
      </c>
      <c r="AE13" s="0" t="n">
        <v>607</v>
      </c>
      <c r="AF13" s="439" t="n">
        <v>2975</v>
      </c>
      <c r="AG13" s="438" t="n">
        <v>0</v>
      </c>
      <c r="AH13" s="439" t="n">
        <v>2975</v>
      </c>
      <c r="AJ13" s="442" t="s">
        <v>286</v>
      </c>
      <c r="AK13" s="443" t="n">
        <v>37562</v>
      </c>
      <c r="AL13" s="443" t="n">
        <v>230626</v>
      </c>
      <c r="AM13" s="443" t="n">
        <v>86309</v>
      </c>
      <c r="AN13" s="445" t="n">
        <v>5829</v>
      </c>
      <c r="AO13" s="445" t="n">
        <v>3778</v>
      </c>
      <c r="AP13" s="444" t="n">
        <v>364104</v>
      </c>
      <c r="AQ13" s="443" t="n">
        <v>102126</v>
      </c>
      <c r="AR13" s="444" t="n">
        <v>466230</v>
      </c>
    </row>
    <row r="14" customFormat="false" ht="15" hidden="false" customHeight="false" outlineLevel="0" collapsed="false">
      <c r="A14" s="437" t="s">
        <v>139</v>
      </c>
      <c r="B14" s="438" t="n">
        <v>2815</v>
      </c>
      <c r="C14" s="438" t="n">
        <v>12569</v>
      </c>
      <c r="D14" s="438" t="n">
        <v>3531</v>
      </c>
      <c r="E14" s="0" t="n">
        <v>248</v>
      </c>
      <c r="F14" s="439" t="n">
        <v>19163</v>
      </c>
      <c r="G14" s="438" t="n">
        <v>17539</v>
      </c>
      <c r="H14" s="439" t="n">
        <v>36702</v>
      </c>
      <c r="J14" s="437" t="s">
        <v>139</v>
      </c>
      <c r="K14" s="438" t="n">
        <v>1992</v>
      </c>
      <c r="L14" s="438" t="n">
        <v>3829</v>
      </c>
      <c r="M14" s="438" t="n">
        <v>810</v>
      </c>
      <c r="N14" s="0" t="n">
        <v>1970</v>
      </c>
      <c r="O14" s="439" t="n">
        <v>8601</v>
      </c>
      <c r="P14" s="438" t="n">
        <v>7152</v>
      </c>
      <c r="Q14" s="439" t="n">
        <v>15753</v>
      </c>
      <c r="S14" s="437" t="s">
        <v>139</v>
      </c>
      <c r="T14" s="440" t="n">
        <v>6196</v>
      </c>
      <c r="U14" s="438" t="n">
        <v>1247</v>
      </c>
      <c r="V14" s="0" t="n">
        <v>75</v>
      </c>
      <c r="W14" s="439" t="n">
        <v>7518</v>
      </c>
      <c r="X14" s="438" t="n">
        <v>1824</v>
      </c>
      <c r="Y14" s="439" t="n">
        <v>9342</v>
      </c>
      <c r="Z14" s="441" t="n">
        <f aca="false">Y14/Y53-1</f>
        <v>-0.122899258285607</v>
      </c>
      <c r="AA14" s="437" t="s">
        <v>139</v>
      </c>
      <c r="AB14" s="438" t="n">
        <v>384</v>
      </c>
      <c r="AC14" s="438" t="n">
        <v>461</v>
      </c>
      <c r="AD14" s="438" t="n">
        <v>716</v>
      </c>
      <c r="AE14" s="0" t="n">
        <v>592</v>
      </c>
      <c r="AF14" s="439" t="n">
        <v>2153</v>
      </c>
      <c r="AG14" s="438" t="n">
        <v>0</v>
      </c>
      <c r="AH14" s="439" t="n">
        <v>2153</v>
      </c>
      <c r="AJ14" s="442" t="s">
        <v>287</v>
      </c>
      <c r="AK14" s="445" t="n">
        <v>6407</v>
      </c>
      <c r="AL14" s="443" t="n">
        <v>33443</v>
      </c>
      <c r="AM14" s="443" t="n">
        <v>8845</v>
      </c>
      <c r="AN14" s="445" t="n">
        <v>3737</v>
      </c>
      <c r="AO14" s="445" t="n">
        <v>1356</v>
      </c>
      <c r="AP14" s="444" t="n">
        <v>53788</v>
      </c>
      <c r="AQ14" s="443" t="n">
        <v>31672</v>
      </c>
      <c r="AR14" s="444" t="n">
        <v>85460</v>
      </c>
    </row>
    <row r="15" customFormat="false" ht="15" hidden="false" customHeight="false" outlineLevel="0" collapsed="false">
      <c r="A15" s="437" t="s">
        <v>140</v>
      </c>
      <c r="B15" s="438" t="n">
        <v>38814</v>
      </c>
      <c r="C15" s="438" t="n">
        <v>168615</v>
      </c>
      <c r="D15" s="438" t="n">
        <v>51766</v>
      </c>
      <c r="E15" s="0" t="n">
        <v>9898</v>
      </c>
      <c r="F15" s="439" t="n">
        <v>269093</v>
      </c>
      <c r="G15" s="438" t="n">
        <v>240402</v>
      </c>
      <c r="H15" s="439" t="n">
        <v>509495</v>
      </c>
      <c r="J15" s="437" t="s">
        <v>140</v>
      </c>
      <c r="K15" s="438" t="n">
        <v>21153</v>
      </c>
      <c r="L15" s="438" t="n">
        <v>106095</v>
      </c>
      <c r="M15" s="438" t="n">
        <v>64594</v>
      </c>
      <c r="N15" s="0" t="n">
        <v>2423</v>
      </c>
      <c r="O15" s="439" t="n">
        <v>194265</v>
      </c>
      <c r="P15" s="438" t="n">
        <v>332727</v>
      </c>
      <c r="Q15" s="439" t="n">
        <v>526992</v>
      </c>
      <c r="S15" s="437" t="s">
        <v>140</v>
      </c>
      <c r="T15" s="440" t="n">
        <v>25970</v>
      </c>
      <c r="U15" s="438" t="n">
        <v>3966</v>
      </c>
      <c r="V15" s="0" t="n">
        <v>150</v>
      </c>
      <c r="W15" s="439" t="n">
        <v>30086</v>
      </c>
      <c r="X15" s="438" t="n">
        <v>12161</v>
      </c>
      <c r="Y15" s="439" t="n">
        <v>42247</v>
      </c>
      <c r="Z15" s="441" t="n">
        <f aca="false">Y15/Y54-1</f>
        <v>-0.168856974227818</v>
      </c>
      <c r="AA15" s="437" t="s">
        <v>140</v>
      </c>
      <c r="AB15" s="438" t="n">
        <v>459</v>
      </c>
      <c r="AC15" s="438" t="n">
        <v>609</v>
      </c>
      <c r="AD15" s="438" t="n">
        <v>934</v>
      </c>
      <c r="AE15" s="0" t="n">
        <v>162</v>
      </c>
      <c r="AF15" s="439" t="n">
        <v>2164</v>
      </c>
      <c r="AG15" s="438" t="n">
        <v>0</v>
      </c>
      <c r="AH15" s="439" t="n">
        <v>2164</v>
      </c>
      <c r="AJ15" s="442" t="s">
        <v>288</v>
      </c>
      <c r="AK15" s="443" t="n">
        <v>72187</v>
      </c>
      <c r="AL15" s="443" t="n">
        <v>335241</v>
      </c>
      <c r="AM15" s="443" t="n">
        <v>128989</v>
      </c>
      <c r="AN15" s="445" t="n">
        <v>4773</v>
      </c>
      <c r="AO15" s="443" t="n">
        <v>13044</v>
      </c>
      <c r="AP15" s="444" t="n">
        <v>554234</v>
      </c>
      <c r="AQ15" s="443" t="n">
        <v>704134</v>
      </c>
      <c r="AR15" s="444" t="n">
        <v>1258368</v>
      </c>
    </row>
    <row r="16" customFormat="false" ht="15" hidden="false" customHeight="false" outlineLevel="0" collapsed="false">
      <c r="A16" s="437" t="s">
        <v>141</v>
      </c>
      <c r="B16" s="438" t="n">
        <v>2766</v>
      </c>
      <c r="C16" s="438" t="n">
        <v>5970</v>
      </c>
      <c r="D16" s="438" t="n">
        <v>607</v>
      </c>
      <c r="E16" s="0" t="n">
        <v>35</v>
      </c>
      <c r="F16" s="439" t="n">
        <v>9378</v>
      </c>
      <c r="G16" s="438" t="n">
        <v>15537</v>
      </c>
      <c r="H16" s="439" t="n">
        <v>24915</v>
      </c>
      <c r="J16" s="437" t="s">
        <v>141</v>
      </c>
      <c r="K16" s="438" t="n">
        <v>1078</v>
      </c>
      <c r="L16" s="438" t="n">
        <v>5786</v>
      </c>
      <c r="M16" s="438" t="n">
        <v>4184</v>
      </c>
      <c r="N16" s="0" t="n">
        <v>331</v>
      </c>
      <c r="O16" s="439" t="n">
        <v>11379</v>
      </c>
      <c r="P16" s="438" t="n">
        <v>19441</v>
      </c>
      <c r="Q16" s="439" t="n">
        <v>30820</v>
      </c>
      <c r="S16" s="437" t="s">
        <v>141</v>
      </c>
      <c r="T16" s="440" t="n">
        <v>594</v>
      </c>
      <c r="U16" s="438" t="n">
        <v>186</v>
      </c>
      <c r="V16" s="0" t="n">
        <v>9</v>
      </c>
      <c r="W16" s="439" t="n">
        <v>789</v>
      </c>
      <c r="X16" s="438" t="n">
        <v>678</v>
      </c>
      <c r="Y16" s="439" t="n">
        <v>1467</v>
      </c>
      <c r="Z16" s="441" t="n">
        <f aca="false">Y16/Y55-1</f>
        <v>-0.5166392092257</v>
      </c>
      <c r="AA16" s="437" t="s">
        <v>141</v>
      </c>
      <c r="AB16" s="438" t="n">
        <v>71</v>
      </c>
      <c r="AC16" s="438" t="n">
        <v>77</v>
      </c>
      <c r="AD16" s="438" t="n">
        <v>106</v>
      </c>
      <c r="AE16" s="0" t="n">
        <v>19</v>
      </c>
      <c r="AF16" s="439" t="n">
        <v>273</v>
      </c>
      <c r="AG16" s="438" t="n">
        <v>0</v>
      </c>
      <c r="AH16" s="439" t="n">
        <v>273</v>
      </c>
      <c r="AJ16" s="442" t="s">
        <v>289</v>
      </c>
      <c r="AK16" s="445" t="n">
        <v>4563</v>
      </c>
      <c r="AL16" s="445" t="n">
        <v>13524</v>
      </c>
      <c r="AM16" s="443" t="n">
        <v>5593</v>
      </c>
      <c r="AN16" s="445" t="n">
        <v>510</v>
      </c>
      <c r="AO16" s="445" t="n">
        <v>146</v>
      </c>
      <c r="AP16" s="444" t="n">
        <v>24336</v>
      </c>
      <c r="AQ16" s="443" t="n">
        <v>37662</v>
      </c>
      <c r="AR16" s="444" t="n">
        <v>61998</v>
      </c>
    </row>
    <row r="17" customFormat="false" ht="15" hidden="false" customHeight="false" outlineLevel="0" collapsed="false">
      <c r="A17" s="437" t="s">
        <v>142</v>
      </c>
      <c r="B17" s="438" t="n">
        <v>2436</v>
      </c>
      <c r="C17" s="438" t="n">
        <v>16732</v>
      </c>
      <c r="D17" s="438" t="n">
        <v>4724</v>
      </c>
      <c r="E17" s="0" t="n">
        <v>102</v>
      </c>
      <c r="F17" s="439" t="n">
        <v>23994</v>
      </c>
      <c r="G17" s="438" t="n">
        <v>8486</v>
      </c>
      <c r="H17" s="439" t="n">
        <v>32480</v>
      </c>
      <c r="J17" s="437" t="s">
        <v>142</v>
      </c>
      <c r="K17" s="438" t="n">
        <v>3562</v>
      </c>
      <c r="L17" s="438" t="n">
        <v>12962</v>
      </c>
      <c r="M17" s="438" t="n">
        <v>6065</v>
      </c>
      <c r="N17" s="0" t="n">
        <v>933</v>
      </c>
      <c r="O17" s="439" t="n">
        <v>23522</v>
      </c>
      <c r="P17" s="438" t="n">
        <v>7317</v>
      </c>
      <c r="Q17" s="439" t="n">
        <v>30839</v>
      </c>
      <c r="S17" s="437" t="s">
        <v>142</v>
      </c>
      <c r="T17" s="440" t="n">
        <v>1485</v>
      </c>
      <c r="U17" s="438" t="n">
        <v>749</v>
      </c>
      <c r="V17" s="0" t="n">
        <v>89</v>
      </c>
      <c r="W17" s="439" t="n">
        <v>2323</v>
      </c>
      <c r="X17" s="438" t="n">
        <v>2560</v>
      </c>
      <c r="Y17" s="439" t="n">
        <v>4883</v>
      </c>
      <c r="Z17" s="441" t="n">
        <f aca="false">Y17/Y56-1</f>
        <v>-0.0795475966069745</v>
      </c>
      <c r="AA17" s="437" t="s">
        <v>142</v>
      </c>
      <c r="AB17" s="438" t="n">
        <v>371</v>
      </c>
      <c r="AC17" s="438" t="n">
        <v>446</v>
      </c>
      <c r="AD17" s="438" t="n">
        <v>1019</v>
      </c>
      <c r="AE17" s="0" t="n">
        <v>429</v>
      </c>
      <c r="AF17" s="439" t="n">
        <v>2265</v>
      </c>
      <c r="AG17" s="438" t="n">
        <v>0</v>
      </c>
      <c r="AH17" s="439" t="n">
        <v>2265</v>
      </c>
      <c r="AJ17" s="442" t="s">
        <v>290</v>
      </c>
      <c r="AK17" s="445" t="n">
        <v>7481</v>
      </c>
      <c r="AL17" s="443" t="n">
        <v>32201</v>
      </c>
      <c r="AM17" s="443" t="n">
        <v>12855</v>
      </c>
      <c r="AN17" s="445" t="n">
        <v>1987</v>
      </c>
      <c r="AO17" s="445" t="n">
        <v>945</v>
      </c>
      <c r="AP17" s="444" t="n">
        <v>55469</v>
      </c>
      <c r="AQ17" s="443" t="n">
        <v>21905</v>
      </c>
      <c r="AR17" s="444" t="n">
        <v>77374</v>
      </c>
    </row>
    <row r="18" customFormat="false" ht="15" hidden="false" customHeight="false" outlineLevel="0" collapsed="false">
      <c r="A18" s="437" t="s">
        <v>144</v>
      </c>
      <c r="B18" s="438" t="n">
        <v>648</v>
      </c>
      <c r="C18" s="438" t="n">
        <v>11625</v>
      </c>
      <c r="D18" s="438" t="n">
        <v>2041</v>
      </c>
      <c r="E18" s="0" t="n">
        <v>21</v>
      </c>
      <c r="F18" s="439" t="n">
        <v>14335</v>
      </c>
      <c r="G18" s="438" t="n">
        <v>6993</v>
      </c>
      <c r="H18" s="439" t="n">
        <v>21328</v>
      </c>
      <c r="J18" s="437" t="s">
        <v>144</v>
      </c>
      <c r="K18" s="438" t="n">
        <v>272</v>
      </c>
      <c r="L18" s="438" t="n">
        <v>6847</v>
      </c>
      <c r="M18" s="438" t="n">
        <v>8191</v>
      </c>
      <c r="N18" s="0" t="n">
        <v>49</v>
      </c>
      <c r="O18" s="439" t="n">
        <v>15359</v>
      </c>
      <c r="P18" s="438" t="n">
        <v>26981</v>
      </c>
      <c r="Q18" s="439" t="n">
        <v>42340</v>
      </c>
      <c r="S18" s="437" t="s">
        <v>144</v>
      </c>
      <c r="T18" s="440" t="n">
        <v>2305</v>
      </c>
      <c r="U18" s="438" t="n">
        <v>1866</v>
      </c>
      <c r="V18" s="0" t="n">
        <v>12</v>
      </c>
      <c r="W18" s="439" t="n">
        <v>4183</v>
      </c>
      <c r="X18" s="438" t="n">
        <v>5917</v>
      </c>
      <c r="Y18" s="439" t="n">
        <v>10100</v>
      </c>
      <c r="Z18" s="441" t="n">
        <f aca="false">Y18/Y57-1</f>
        <v>0.0327198364008181</v>
      </c>
      <c r="AA18" s="437" t="s">
        <v>144</v>
      </c>
      <c r="AB18" s="438" t="n">
        <v>55</v>
      </c>
      <c r="AC18" s="438" t="n">
        <v>54</v>
      </c>
      <c r="AD18" s="438" t="n">
        <v>273</v>
      </c>
      <c r="AE18" s="0" t="n">
        <v>17</v>
      </c>
      <c r="AF18" s="439" t="n">
        <v>399</v>
      </c>
      <c r="AG18" s="438" t="n">
        <v>0</v>
      </c>
      <c r="AH18" s="439" t="n">
        <v>399</v>
      </c>
      <c r="AJ18" s="442" t="s">
        <v>291</v>
      </c>
      <c r="AK18" s="445" t="n">
        <v>1228</v>
      </c>
      <c r="AL18" s="443" t="n">
        <v>21353</v>
      </c>
      <c r="AM18" s="443" t="n">
        <v>13929</v>
      </c>
      <c r="AN18" s="445" t="n">
        <v>357</v>
      </c>
      <c r="AO18" s="445" t="n">
        <v>77</v>
      </c>
      <c r="AP18" s="444" t="n">
        <v>36944</v>
      </c>
      <c r="AQ18" s="443" t="n">
        <v>44612</v>
      </c>
      <c r="AR18" s="444" t="n">
        <v>81556</v>
      </c>
    </row>
    <row r="19" customFormat="false" ht="15" hidden="false" customHeight="false" outlineLevel="0" collapsed="false">
      <c r="A19" s="437" t="s">
        <v>145</v>
      </c>
      <c r="B19" s="438" t="n">
        <v>588</v>
      </c>
      <c r="C19" s="438" t="n">
        <v>5457</v>
      </c>
      <c r="D19" s="438" t="n">
        <v>2790</v>
      </c>
      <c r="E19" s="0" t="n">
        <v>41</v>
      </c>
      <c r="F19" s="439" t="n">
        <v>8876</v>
      </c>
      <c r="G19" s="438" t="n">
        <v>5550</v>
      </c>
      <c r="H19" s="439" t="n">
        <v>14426</v>
      </c>
      <c r="J19" s="437" t="s">
        <v>145</v>
      </c>
      <c r="K19" s="438" t="n">
        <v>332</v>
      </c>
      <c r="L19" s="438" t="n">
        <v>1768</v>
      </c>
      <c r="M19" s="438" t="n">
        <v>1772</v>
      </c>
      <c r="N19" s="0" t="n">
        <v>100</v>
      </c>
      <c r="O19" s="439" t="n">
        <v>3972</v>
      </c>
      <c r="P19" s="438" t="n">
        <v>28328</v>
      </c>
      <c r="Q19" s="439" t="n">
        <v>32300</v>
      </c>
      <c r="S19" s="437" t="s">
        <v>145</v>
      </c>
      <c r="T19" s="440" t="n">
        <v>691</v>
      </c>
      <c r="U19" s="438" t="n">
        <v>851</v>
      </c>
      <c r="V19" s="0" t="n">
        <v>4</v>
      </c>
      <c r="W19" s="439" t="n">
        <v>1546</v>
      </c>
      <c r="X19" s="438" t="n">
        <v>4252</v>
      </c>
      <c r="Y19" s="439" t="n">
        <v>5798</v>
      </c>
      <c r="Z19" s="441" t="n">
        <f aca="false">Y19/Y58-1</f>
        <v>0.218835400462476</v>
      </c>
      <c r="AA19" s="437" t="s">
        <v>145</v>
      </c>
      <c r="AB19" s="438" t="n">
        <v>48</v>
      </c>
      <c r="AC19" s="438" t="n">
        <v>71</v>
      </c>
      <c r="AD19" s="438" t="n">
        <v>165</v>
      </c>
      <c r="AE19" s="0" t="n">
        <v>15</v>
      </c>
      <c r="AF19" s="439" t="n">
        <v>299</v>
      </c>
      <c r="AG19" s="438" t="n">
        <v>0</v>
      </c>
      <c r="AH19" s="439" t="n">
        <v>299</v>
      </c>
      <c r="AJ19" s="442" t="s">
        <v>292</v>
      </c>
      <c r="AK19" s="445" t="n">
        <v>1164</v>
      </c>
      <c r="AL19" s="443" t="n">
        <v>8312</v>
      </c>
      <c r="AM19" s="445" t="n">
        <v>5732</v>
      </c>
      <c r="AN19" s="445" t="n">
        <v>277</v>
      </c>
      <c r="AO19" s="445" t="n">
        <v>84</v>
      </c>
      <c r="AP19" s="444" t="n">
        <v>15569</v>
      </c>
      <c r="AQ19" s="443" t="n">
        <v>40747</v>
      </c>
      <c r="AR19" s="444" t="n">
        <v>56316</v>
      </c>
    </row>
    <row r="20" customFormat="false" ht="15" hidden="false" customHeight="false" outlineLevel="0" collapsed="false">
      <c r="A20" s="437" t="s">
        <v>146</v>
      </c>
      <c r="B20" s="438" t="n">
        <v>422</v>
      </c>
      <c r="C20" s="438" t="n">
        <v>6841</v>
      </c>
      <c r="D20" s="438" t="n">
        <v>4974</v>
      </c>
      <c r="E20" s="0" t="n">
        <v>4418</v>
      </c>
      <c r="F20" s="439" t="n">
        <v>16655</v>
      </c>
      <c r="G20" s="438" t="n">
        <v>12399</v>
      </c>
      <c r="H20" s="439" t="n">
        <v>29054</v>
      </c>
      <c r="J20" s="437" t="s">
        <v>146</v>
      </c>
      <c r="K20" s="438" t="n">
        <v>316</v>
      </c>
      <c r="L20" s="438" t="n">
        <v>1641</v>
      </c>
      <c r="M20" s="438" t="n">
        <v>1580</v>
      </c>
      <c r="N20" s="0" t="n">
        <v>46</v>
      </c>
      <c r="O20" s="439" t="n">
        <v>3583</v>
      </c>
      <c r="P20" s="438" t="n">
        <v>32226</v>
      </c>
      <c r="Q20" s="439" t="n">
        <v>35809</v>
      </c>
      <c r="S20" s="437" t="s">
        <v>146</v>
      </c>
      <c r="T20" s="440" t="n">
        <v>373</v>
      </c>
      <c r="U20" s="438" t="n">
        <v>267</v>
      </c>
      <c r="V20" s="0" t="n">
        <v>15</v>
      </c>
      <c r="W20" s="439" t="n">
        <v>655</v>
      </c>
      <c r="X20" s="438" t="n">
        <v>4286</v>
      </c>
      <c r="Y20" s="439" t="n">
        <v>4941</v>
      </c>
      <c r="Z20" s="441" t="n">
        <f aca="false">Y20/Y59-1</f>
        <v>0.00795593635250924</v>
      </c>
      <c r="AA20" s="437" t="s">
        <v>146</v>
      </c>
      <c r="AB20" s="438" t="n">
        <v>45</v>
      </c>
      <c r="AC20" s="438" t="n">
        <v>75</v>
      </c>
      <c r="AD20" s="438" t="n">
        <v>139</v>
      </c>
      <c r="AE20" s="0" t="n">
        <v>22</v>
      </c>
      <c r="AF20" s="439" t="n">
        <v>281</v>
      </c>
      <c r="AG20" s="438" t="n">
        <v>0</v>
      </c>
      <c r="AH20" s="439" t="n">
        <v>281</v>
      </c>
      <c r="AJ20" s="442" t="s">
        <v>293</v>
      </c>
      <c r="AK20" s="445" t="n">
        <v>960</v>
      </c>
      <c r="AL20" s="443" t="n">
        <v>9860</v>
      </c>
      <c r="AM20" s="445" t="n">
        <v>7569</v>
      </c>
      <c r="AN20" s="443" t="n">
        <v>7418</v>
      </c>
      <c r="AO20" s="445" t="n">
        <v>59</v>
      </c>
      <c r="AP20" s="444" t="n">
        <v>25866</v>
      </c>
      <c r="AQ20" s="443" t="n">
        <v>51873</v>
      </c>
      <c r="AR20" s="444" t="n">
        <v>77739</v>
      </c>
    </row>
    <row r="21" customFormat="false" ht="15" hidden="false" customHeight="false" outlineLevel="0" collapsed="false">
      <c r="A21" s="437" t="s">
        <v>147</v>
      </c>
      <c r="B21" s="438" t="n">
        <v>760</v>
      </c>
      <c r="C21" s="438" t="n">
        <v>3145</v>
      </c>
      <c r="D21" s="438" t="n">
        <v>1588</v>
      </c>
      <c r="E21" s="0" t="n">
        <v>76</v>
      </c>
      <c r="F21" s="439" t="n">
        <v>5569</v>
      </c>
      <c r="G21" s="438" t="n">
        <v>6810</v>
      </c>
      <c r="H21" s="439" t="n">
        <v>12379</v>
      </c>
      <c r="J21" s="437" t="s">
        <v>147</v>
      </c>
      <c r="K21" s="438" t="n">
        <v>1177</v>
      </c>
      <c r="L21" s="438" t="n">
        <v>1171</v>
      </c>
      <c r="M21" s="438" t="n">
        <v>3718</v>
      </c>
      <c r="N21" s="0" t="n">
        <v>29</v>
      </c>
      <c r="O21" s="439" t="n">
        <v>6095</v>
      </c>
      <c r="P21" s="438" t="n">
        <v>24010</v>
      </c>
      <c r="Q21" s="439" t="n">
        <v>30105</v>
      </c>
      <c r="S21" s="437" t="s">
        <v>147</v>
      </c>
      <c r="T21" s="440" t="n">
        <v>1625</v>
      </c>
      <c r="U21" s="438" t="n">
        <v>1563</v>
      </c>
      <c r="V21" s="0" t="n">
        <v>10</v>
      </c>
      <c r="W21" s="439" t="n">
        <v>3198</v>
      </c>
      <c r="X21" s="438" t="n">
        <v>16648</v>
      </c>
      <c r="Y21" s="439" t="n">
        <v>19846</v>
      </c>
      <c r="Z21" s="441" t="n">
        <f aca="false">Y21/Y60-1</f>
        <v>0.0677355140689731</v>
      </c>
      <c r="AA21" s="437" t="s">
        <v>147</v>
      </c>
      <c r="AB21" s="438" t="n">
        <v>14</v>
      </c>
      <c r="AC21" s="438" t="n">
        <v>30</v>
      </c>
      <c r="AD21" s="438" t="n">
        <v>257</v>
      </c>
      <c r="AE21" s="0" t="n">
        <v>4</v>
      </c>
      <c r="AF21" s="439" t="n">
        <v>305</v>
      </c>
      <c r="AG21" s="438" t="n">
        <v>0</v>
      </c>
      <c r="AH21" s="439" t="n">
        <v>305</v>
      </c>
      <c r="AJ21" s="442" t="s">
        <v>294</v>
      </c>
      <c r="AK21" s="445" t="n">
        <v>2466</v>
      </c>
      <c r="AL21" s="445" t="n">
        <v>6510</v>
      </c>
      <c r="AM21" s="443" t="n">
        <v>7525</v>
      </c>
      <c r="AN21" s="445" t="n">
        <v>357</v>
      </c>
      <c r="AO21" s="445" t="n">
        <v>95</v>
      </c>
      <c r="AP21" s="444" t="n">
        <v>16953</v>
      </c>
      <c r="AQ21" s="443" t="n">
        <v>52685</v>
      </c>
      <c r="AR21" s="444" t="n">
        <v>69638</v>
      </c>
    </row>
    <row r="22" customFormat="false" ht="15" hidden="false" customHeight="false" outlineLevel="0" collapsed="false">
      <c r="A22" s="437" t="s">
        <v>148</v>
      </c>
      <c r="B22" s="438" t="n">
        <v>1646</v>
      </c>
      <c r="C22" s="438" t="n">
        <v>4038</v>
      </c>
      <c r="D22" s="438" t="n">
        <v>1317</v>
      </c>
      <c r="E22" s="0" t="n">
        <v>59</v>
      </c>
      <c r="F22" s="439" t="n">
        <v>7060</v>
      </c>
      <c r="G22" s="438" t="n">
        <v>1241</v>
      </c>
      <c r="H22" s="439" t="n">
        <v>8301</v>
      </c>
      <c r="J22" s="437" t="s">
        <v>148</v>
      </c>
      <c r="K22" s="438" t="n">
        <v>400</v>
      </c>
      <c r="L22" s="438" t="n">
        <v>2303</v>
      </c>
      <c r="M22" s="438" t="n">
        <v>931</v>
      </c>
      <c r="N22" s="0" t="n">
        <v>180</v>
      </c>
      <c r="O22" s="439" t="n">
        <v>3814</v>
      </c>
      <c r="P22" s="438" t="n">
        <v>4539</v>
      </c>
      <c r="Q22" s="439" t="n">
        <v>8353</v>
      </c>
      <c r="S22" s="437" t="s">
        <v>148</v>
      </c>
      <c r="T22" s="440" t="n">
        <v>794</v>
      </c>
      <c r="U22" s="438" t="n">
        <v>416</v>
      </c>
      <c r="V22" s="0" t="n">
        <v>5</v>
      </c>
      <c r="W22" s="439" t="n">
        <v>1215</v>
      </c>
      <c r="X22" s="438" t="n">
        <v>552</v>
      </c>
      <c r="Y22" s="439" t="n">
        <v>1767</v>
      </c>
      <c r="Z22" s="441" t="n">
        <f aca="false">Y22/Y61-1</f>
        <v>0.240870786516854</v>
      </c>
      <c r="AA22" s="437" t="s">
        <v>148</v>
      </c>
      <c r="AB22" s="438" t="n">
        <v>65</v>
      </c>
      <c r="AC22" s="438" t="n">
        <v>118</v>
      </c>
      <c r="AD22" s="438" t="n">
        <v>146</v>
      </c>
      <c r="AE22" s="0" t="n">
        <v>61</v>
      </c>
      <c r="AF22" s="439" t="n">
        <v>390</v>
      </c>
      <c r="AG22" s="438" t="n">
        <v>0</v>
      </c>
      <c r="AH22" s="439" t="n">
        <v>390</v>
      </c>
      <c r="AJ22" s="442" t="s">
        <v>295</v>
      </c>
      <c r="AK22" s="445" t="n">
        <v>2590</v>
      </c>
      <c r="AL22" s="443" t="n">
        <v>7309</v>
      </c>
      <c r="AM22" s="445" t="n">
        <v>3194</v>
      </c>
      <c r="AN22" s="445" t="n">
        <v>595</v>
      </c>
      <c r="AO22" s="445" t="n">
        <v>429</v>
      </c>
      <c r="AP22" s="444" t="n">
        <v>14117</v>
      </c>
      <c r="AQ22" s="443" t="n">
        <v>6626</v>
      </c>
      <c r="AR22" s="444" t="n">
        <v>20743</v>
      </c>
    </row>
    <row r="23" customFormat="false" ht="15" hidden="false" customHeight="false" outlineLevel="0" collapsed="false">
      <c r="A23" s="437" t="s">
        <v>149</v>
      </c>
      <c r="B23" s="438" t="n">
        <v>1959</v>
      </c>
      <c r="C23" s="438" t="n">
        <v>4662</v>
      </c>
      <c r="D23" s="438" t="n">
        <v>828</v>
      </c>
      <c r="E23" s="0" t="n">
        <v>4</v>
      </c>
      <c r="F23" s="439" t="n">
        <v>7453</v>
      </c>
      <c r="G23" s="438" t="n">
        <v>2449</v>
      </c>
      <c r="H23" s="439" t="n">
        <v>9902</v>
      </c>
      <c r="J23" s="437" t="s">
        <v>149</v>
      </c>
      <c r="K23" s="438" t="n">
        <v>331</v>
      </c>
      <c r="L23" s="438" t="n">
        <v>3060</v>
      </c>
      <c r="M23" s="438" t="n">
        <v>393</v>
      </c>
      <c r="N23" s="0" t="n">
        <v>94</v>
      </c>
      <c r="O23" s="439" t="n">
        <v>3878</v>
      </c>
      <c r="P23" s="438" t="n">
        <v>3033</v>
      </c>
      <c r="Q23" s="439" t="n">
        <v>6911</v>
      </c>
      <c r="S23" s="437" t="s">
        <v>149</v>
      </c>
      <c r="T23" s="440" t="n">
        <v>1665</v>
      </c>
      <c r="U23" s="438" t="n">
        <v>856</v>
      </c>
      <c r="V23" s="0" t="n">
        <v>5</v>
      </c>
      <c r="W23" s="439" t="n">
        <v>2526</v>
      </c>
      <c r="X23" s="438" t="n">
        <v>1376</v>
      </c>
      <c r="Y23" s="439" t="n">
        <v>3902</v>
      </c>
      <c r="Z23" s="441" t="n">
        <f aca="false">Y23/Y62-1</f>
        <v>0.084491384102279</v>
      </c>
      <c r="AA23" s="437" t="s">
        <v>149</v>
      </c>
      <c r="AB23" s="438" t="n">
        <v>36</v>
      </c>
      <c r="AC23" s="438" t="n">
        <v>37</v>
      </c>
      <c r="AD23" s="438" t="n">
        <v>107</v>
      </c>
      <c r="AE23" s="0" t="n">
        <v>54</v>
      </c>
      <c r="AF23" s="439" t="n">
        <v>234</v>
      </c>
      <c r="AG23" s="438" t="n">
        <v>0</v>
      </c>
      <c r="AH23" s="439" t="n">
        <v>234</v>
      </c>
      <c r="AJ23" s="442" t="s">
        <v>296</v>
      </c>
      <c r="AK23" s="445" t="n">
        <v>2743</v>
      </c>
      <c r="AL23" s="443" t="n">
        <v>10055</v>
      </c>
      <c r="AM23" s="445" t="n">
        <v>2626</v>
      </c>
      <c r="AN23" s="445" t="n">
        <v>365</v>
      </c>
      <c r="AO23" s="445" t="n">
        <v>218</v>
      </c>
      <c r="AP23" s="444" t="n">
        <v>16007</v>
      </c>
      <c r="AQ23" s="443" t="n">
        <v>7356</v>
      </c>
      <c r="AR23" s="444" t="n">
        <v>23363</v>
      </c>
    </row>
    <row r="24" customFormat="false" ht="15" hidden="false" customHeight="false" outlineLevel="0" collapsed="false">
      <c r="A24" s="437" t="s">
        <v>150</v>
      </c>
      <c r="B24" s="438" t="n">
        <v>4762</v>
      </c>
      <c r="C24" s="438" t="n">
        <v>11675</v>
      </c>
      <c r="D24" s="438" t="n">
        <v>3299</v>
      </c>
      <c r="E24" s="0" t="n">
        <v>263</v>
      </c>
      <c r="F24" s="439" t="n">
        <v>19999</v>
      </c>
      <c r="G24" s="438" t="n">
        <v>21540</v>
      </c>
      <c r="H24" s="439" t="n">
        <v>41539</v>
      </c>
      <c r="J24" s="437" t="s">
        <v>150</v>
      </c>
      <c r="K24" s="438" t="n">
        <v>4103</v>
      </c>
      <c r="L24" s="438" t="n">
        <v>7215</v>
      </c>
      <c r="M24" s="438" t="n">
        <v>646</v>
      </c>
      <c r="N24" s="0" t="n">
        <v>32</v>
      </c>
      <c r="O24" s="439" t="n">
        <v>11996</v>
      </c>
      <c r="P24" s="438" t="n">
        <v>4010</v>
      </c>
      <c r="Q24" s="439" t="n">
        <v>16006</v>
      </c>
      <c r="S24" s="437" t="s">
        <v>150</v>
      </c>
      <c r="T24" s="440" t="n">
        <v>642</v>
      </c>
      <c r="U24" s="438" t="n">
        <v>91</v>
      </c>
      <c r="V24" s="0" t="n">
        <v>3</v>
      </c>
      <c r="W24" s="439" t="n">
        <v>736</v>
      </c>
      <c r="X24" s="438" t="n">
        <v>637</v>
      </c>
      <c r="Y24" s="439" t="n">
        <v>1373</v>
      </c>
      <c r="Z24" s="441" t="n">
        <f aca="false">Y24/Y63-1</f>
        <v>0.0132841328413285</v>
      </c>
      <c r="AA24" s="437" t="s">
        <v>150</v>
      </c>
      <c r="AB24" s="438" t="n">
        <v>283</v>
      </c>
      <c r="AC24" s="438" t="n">
        <v>189</v>
      </c>
      <c r="AD24" s="438" t="n">
        <v>194</v>
      </c>
      <c r="AE24" s="0" t="n">
        <v>9</v>
      </c>
      <c r="AF24" s="439" t="n">
        <v>675</v>
      </c>
      <c r="AG24" s="438" t="n">
        <v>0</v>
      </c>
      <c r="AH24" s="439" t="n">
        <v>675</v>
      </c>
      <c r="AJ24" s="442" t="s">
        <v>297</v>
      </c>
      <c r="AK24" s="445" t="n">
        <v>11099</v>
      </c>
      <c r="AL24" s="443" t="n">
        <v>19682</v>
      </c>
      <c r="AM24" s="445" t="n">
        <v>4126</v>
      </c>
      <c r="AN24" s="445" t="n">
        <v>233</v>
      </c>
      <c r="AO24" s="445" t="n">
        <v>351</v>
      </c>
      <c r="AP24" s="444" t="n">
        <v>35491</v>
      </c>
      <c r="AQ24" s="443" t="n">
        <v>30968</v>
      </c>
      <c r="AR24" s="444" t="n">
        <v>66459</v>
      </c>
    </row>
    <row r="25" customFormat="false" ht="15" hidden="false" customHeight="false" outlineLevel="0" collapsed="false">
      <c r="A25" s="437" t="s">
        <v>151</v>
      </c>
      <c r="B25" s="438" t="n">
        <v>2860</v>
      </c>
      <c r="C25" s="438" t="n">
        <v>13446</v>
      </c>
      <c r="D25" s="438" t="n">
        <v>3705</v>
      </c>
      <c r="E25" s="0" t="n">
        <v>127</v>
      </c>
      <c r="F25" s="439" t="n">
        <v>20138</v>
      </c>
      <c r="G25" s="438" t="n">
        <v>15472</v>
      </c>
      <c r="H25" s="439" t="n">
        <v>35610</v>
      </c>
      <c r="J25" s="437" t="s">
        <v>151</v>
      </c>
      <c r="K25" s="438" t="n">
        <v>1317</v>
      </c>
      <c r="L25" s="438" t="n">
        <v>7279</v>
      </c>
      <c r="M25" s="438" t="n">
        <v>2632</v>
      </c>
      <c r="N25" s="0" t="n">
        <v>593</v>
      </c>
      <c r="O25" s="439" t="n">
        <v>11821</v>
      </c>
      <c r="P25" s="438" t="n">
        <v>3716</v>
      </c>
      <c r="Q25" s="439" t="n">
        <v>15537</v>
      </c>
      <c r="S25" s="437" t="s">
        <v>151</v>
      </c>
      <c r="T25" s="440" t="n">
        <v>1545</v>
      </c>
      <c r="U25" s="438" t="n">
        <v>1065</v>
      </c>
      <c r="V25" s="0" t="n">
        <v>368</v>
      </c>
      <c r="W25" s="439" t="n">
        <v>2978</v>
      </c>
      <c r="X25" s="438" t="n">
        <v>1775</v>
      </c>
      <c r="Y25" s="439" t="n">
        <v>4753</v>
      </c>
      <c r="Z25" s="441" t="n">
        <f aca="false">Y25/Y64-1</f>
        <v>0.584333333333333</v>
      </c>
      <c r="AA25" s="437" t="s">
        <v>151</v>
      </c>
      <c r="AB25" s="438" t="n">
        <v>22</v>
      </c>
      <c r="AC25" s="438" t="n">
        <v>88</v>
      </c>
      <c r="AD25" s="438" t="n">
        <v>334</v>
      </c>
      <c r="AE25" s="0" t="n">
        <v>197</v>
      </c>
      <c r="AF25" s="439" t="n">
        <v>641</v>
      </c>
      <c r="AG25" s="438" t="n">
        <v>0</v>
      </c>
      <c r="AH25" s="439" t="n">
        <v>641</v>
      </c>
      <c r="AJ25" s="442" t="s">
        <v>298</v>
      </c>
      <c r="AK25" s="445" t="n">
        <v>5232</v>
      </c>
      <c r="AL25" s="443" t="n">
        <v>22603</v>
      </c>
      <c r="AM25" s="445" t="n">
        <v>9929</v>
      </c>
      <c r="AN25" s="445" t="n">
        <v>950</v>
      </c>
      <c r="AO25" s="445" t="n">
        <v>722</v>
      </c>
      <c r="AP25" s="444" t="n">
        <v>39436</v>
      </c>
      <c r="AQ25" s="443" t="n">
        <v>23307</v>
      </c>
      <c r="AR25" s="444" t="n">
        <v>62743</v>
      </c>
    </row>
    <row r="26" customFormat="false" ht="15" hidden="false" customHeight="false" outlineLevel="0" collapsed="false">
      <c r="A26" s="437" t="s">
        <v>152</v>
      </c>
      <c r="B26" s="438" t="n">
        <v>5942</v>
      </c>
      <c r="C26" s="438" t="n">
        <v>17124</v>
      </c>
      <c r="D26" s="438" t="n">
        <v>8182</v>
      </c>
      <c r="E26" s="0" t="n">
        <v>31</v>
      </c>
      <c r="F26" s="439" t="n">
        <v>31279</v>
      </c>
      <c r="G26" s="438" t="n">
        <v>11082</v>
      </c>
      <c r="H26" s="439" t="n">
        <v>42361</v>
      </c>
      <c r="J26" s="437" t="s">
        <v>152</v>
      </c>
      <c r="K26" s="438" t="n">
        <v>2036</v>
      </c>
      <c r="L26" s="438" t="n">
        <v>9108</v>
      </c>
      <c r="M26" s="438" t="n">
        <v>994</v>
      </c>
      <c r="N26" s="0" t="n">
        <v>276</v>
      </c>
      <c r="O26" s="439" t="n">
        <v>12414</v>
      </c>
      <c r="P26" s="438" t="n">
        <v>14731</v>
      </c>
      <c r="Q26" s="439" t="n">
        <v>27145</v>
      </c>
      <c r="S26" s="437" t="s">
        <v>152</v>
      </c>
      <c r="T26" s="440" t="n">
        <v>4257</v>
      </c>
      <c r="U26" s="438" t="n">
        <v>934</v>
      </c>
      <c r="V26" s="0" t="n">
        <v>193</v>
      </c>
      <c r="W26" s="439" t="n">
        <v>5384</v>
      </c>
      <c r="X26" s="438" t="n">
        <v>3637</v>
      </c>
      <c r="Y26" s="439" t="n">
        <v>9021</v>
      </c>
      <c r="Z26" s="441" t="n">
        <f aca="false">Y26/Y65-1</f>
        <v>0.0889666827619509</v>
      </c>
      <c r="AA26" s="437" t="s">
        <v>152</v>
      </c>
      <c r="AB26" s="438" t="n">
        <v>176</v>
      </c>
      <c r="AC26" s="438" t="n">
        <v>418</v>
      </c>
      <c r="AD26" s="438" t="n">
        <v>702</v>
      </c>
      <c r="AE26" s="0" t="n">
        <v>184</v>
      </c>
      <c r="AF26" s="439" t="n">
        <v>1480</v>
      </c>
      <c r="AG26" s="438" t="n">
        <v>0</v>
      </c>
      <c r="AH26" s="439" t="n">
        <v>1480</v>
      </c>
      <c r="AJ26" s="442" t="s">
        <v>299</v>
      </c>
      <c r="AK26" s="445" t="n">
        <v>9119</v>
      </c>
      <c r="AL26" s="443" t="n">
        <v>32778</v>
      </c>
      <c r="AM26" s="443" t="n">
        <v>10669</v>
      </c>
      <c r="AN26" s="445" t="n">
        <v>1258</v>
      </c>
      <c r="AO26" s="445" t="n">
        <v>640</v>
      </c>
      <c r="AP26" s="444" t="n">
        <v>54464</v>
      </c>
      <c r="AQ26" s="443" t="n">
        <v>32082</v>
      </c>
      <c r="AR26" s="444" t="n">
        <v>86546</v>
      </c>
    </row>
    <row r="27" customFormat="false" ht="15" hidden="false" customHeight="false" outlineLevel="0" collapsed="false">
      <c r="A27" s="437" t="s">
        <v>300</v>
      </c>
      <c r="B27" s="438" t="n">
        <v>594</v>
      </c>
      <c r="C27" s="438" t="n">
        <v>655</v>
      </c>
      <c r="D27" s="438" t="n">
        <v>91</v>
      </c>
      <c r="E27" s="0" t="n">
        <v>30</v>
      </c>
      <c r="F27" s="439" t="n">
        <v>1370</v>
      </c>
      <c r="G27" s="438" t="n">
        <v>1056</v>
      </c>
      <c r="H27" s="439" t="n">
        <v>2426</v>
      </c>
      <c r="J27" s="437" t="s">
        <v>300</v>
      </c>
      <c r="K27" s="438" t="n">
        <v>194</v>
      </c>
      <c r="L27" s="438" t="n">
        <v>558</v>
      </c>
      <c r="M27" s="438" t="n">
        <v>172</v>
      </c>
      <c r="N27" s="0" t="n">
        <v>48</v>
      </c>
      <c r="O27" s="439" t="n">
        <v>972</v>
      </c>
      <c r="P27" s="438" t="n">
        <v>943</v>
      </c>
      <c r="Q27" s="439" t="n">
        <v>1915</v>
      </c>
      <c r="S27" s="437" t="s">
        <v>300</v>
      </c>
      <c r="T27" s="440" t="n">
        <v>507</v>
      </c>
      <c r="U27" s="438" t="n">
        <v>180</v>
      </c>
      <c r="V27" s="0" t="n">
        <v>2</v>
      </c>
      <c r="W27" s="439" t="n">
        <v>689</v>
      </c>
      <c r="X27" s="438" t="n">
        <v>723</v>
      </c>
      <c r="Y27" s="439" t="n">
        <v>1412</v>
      </c>
      <c r="Z27" s="441" t="n">
        <f aca="false">Y27/Y66-1</f>
        <v>-0.258403361344538</v>
      </c>
      <c r="AA27" s="437" t="s">
        <v>300</v>
      </c>
      <c r="AB27" s="438" t="n">
        <v>241</v>
      </c>
      <c r="AC27" s="438" t="n">
        <v>176</v>
      </c>
      <c r="AD27" s="438" t="n">
        <v>149</v>
      </c>
      <c r="AE27" s="0" t="n">
        <v>65</v>
      </c>
      <c r="AF27" s="439" t="n">
        <v>631</v>
      </c>
      <c r="AG27" s="438" t="n">
        <v>0</v>
      </c>
      <c r="AH27" s="439" t="n">
        <v>631</v>
      </c>
      <c r="AJ27" s="442" t="s">
        <v>300</v>
      </c>
      <c r="AK27" s="445" t="n">
        <v>1164</v>
      </c>
      <c r="AL27" s="445" t="n">
        <v>2303</v>
      </c>
      <c r="AM27" s="445" t="n">
        <v>780</v>
      </c>
      <c r="AN27" s="445" t="n">
        <v>251</v>
      </c>
      <c r="AO27" s="445" t="n">
        <v>174</v>
      </c>
      <c r="AP27" s="444" t="n">
        <v>4672</v>
      </c>
      <c r="AQ27" s="446" t="n">
        <v>3741</v>
      </c>
      <c r="AR27" s="444" t="n">
        <v>8413</v>
      </c>
    </row>
    <row r="28" customFormat="false" ht="15" hidden="false" customHeight="false" outlineLevel="0" collapsed="false">
      <c r="A28" s="437" t="s">
        <v>154</v>
      </c>
      <c r="B28" s="438" t="n">
        <v>356</v>
      </c>
      <c r="C28" s="438" t="n">
        <v>577</v>
      </c>
      <c r="D28" s="438" t="n">
        <v>177</v>
      </c>
      <c r="E28" s="0" t="n">
        <v>54</v>
      </c>
      <c r="F28" s="439" t="n">
        <v>1164</v>
      </c>
      <c r="G28" s="438" t="n">
        <v>546</v>
      </c>
      <c r="H28" s="439" t="n">
        <v>1710</v>
      </c>
      <c r="J28" s="437" t="s">
        <v>154</v>
      </c>
      <c r="K28" s="438" t="n">
        <v>162</v>
      </c>
      <c r="L28" s="438" t="n">
        <v>415</v>
      </c>
      <c r="M28" s="438" t="n">
        <v>218</v>
      </c>
      <c r="N28" s="0" t="n">
        <v>792</v>
      </c>
      <c r="O28" s="439" t="n">
        <v>1587</v>
      </c>
      <c r="P28" s="438" t="n">
        <v>1617</v>
      </c>
      <c r="Q28" s="439" t="n">
        <v>3204</v>
      </c>
      <c r="S28" s="437" t="s">
        <v>154</v>
      </c>
      <c r="T28" s="440" t="n">
        <v>972</v>
      </c>
      <c r="U28" s="438" t="n">
        <v>626</v>
      </c>
      <c r="V28" s="0" t="n">
        <v>13</v>
      </c>
      <c r="W28" s="439" t="n">
        <v>1611</v>
      </c>
      <c r="X28" s="438" t="n">
        <v>2734</v>
      </c>
      <c r="Y28" s="439" t="n">
        <v>4345</v>
      </c>
      <c r="Z28" s="441" t="n">
        <f aca="false">Y28/Y67-1</f>
        <v>0.0459797785267213</v>
      </c>
      <c r="AA28" s="437" t="s">
        <v>154</v>
      </c>
      <c r="AB28" s="438" t="n">
        <v>482</v>
      </c>
      <c r="AC28" s="438" t="n">
        <v>734</v>
      </c>
      <c r="AD28" s="438" t="n">
        <v>1761</v>
      </c>
      <c r="AE28" s="0" t="n">
        <v>1075</v>
      </c>
      <c r="AF28" s="439" t="n">
        <v>4052</v>
      </c>
      <c r="AG28" s="438" t="n">
        <v>0</v>
      </c>
      <c r="AH28" s="439" t="n">
        <v>4052</v>
      </c>
      <c r="AJ28" s="442" t="s">
        <v>301</v>
      </c>
      <c r="AK28" s="445" t="n">
        <v>832</v>
      </c>
      <c r="AL28" s="445" t="n">
        <v>2510</v>
      </c>
      <c r="AM28" s="445" t="n">
        <v>2080</v>
      </c>
      <c r="AN28" s="445" t="n">
        <v>2280</v>
      </c>
      <c r="AO28" s="445" t="n">
        <v>1552</v>
      </c>
      <c r="AP28" s="444" t="n">
        <v>9254</v>
      </c>
      <c r="AQ28" s="446" t="n">
        <v>5522</v>
      </c>
      <c r="AR28" s="444" t="n">
        <v>14776</v>
      </c>
    </row>
    <row r="29" customFormat="false" ht="15" hidden="false" customHeight="false" outlineLevel="0" collapsed="false">
      <c r="A29" s="437" t="s">
        <v>155</v>
      </c>
      <c r="B29" s="438" t="n">
        <v>2205</v>
      </c>
      <c r="C29" s="438" t="n">
        <v>1654</v>
      </c>
      <c r="D29" s="438" t="n">
        <v>172</v>
      </c>
      <c r="E29" s="0" t="n">
        <v>50</v>
      </c>
      <c r="F29" s="439" t="n">
        <v>4081</v>
      </c>
      <c r="G29" s="438" t="n">
        <v>2325</v>
      </c>
      <c r="H29" s="439" t="n">
        <v>6406</v>
      </c>
      <c r="J29" s="437" t="s">
        <v>155</v>
      </c>
      <c r="K29" s="438" t="n">
        <v>763</v>
      </c>
      <c r="L29" s="438" t="n">
        <v>1576</v>
      </c>
      <c r="M29" s="438" t="n">
        <v>851</v>
      </c>
      <c r="N29" s="0" t="n">
        <v>465</v>
      </c>
      <c r="O29" s="439" t="n">
        <v>3655</v>
      </c>
      <c r="P29" s="438" t="n">
        <v>2809</v>
      </c>
      <c r="Q29" s="439" t="n">
        <v>6464</v>
      </c>
      <c r="S29" s="437" t="s">
        <v>155</v>
      </c>
      <c r="T29" s="440" t="n">
        <v>862</v>
      </c>
      <c r="U29" s="438" t="n">
        <v>361</v>
      </c>
      <c r="V29" s="0" t="n">
        <v>44</v>
      </c>
      <c r="W29" s="439" t="n">
        <v>1267</v>
      </c>
      <c r="X29" s="438" t="n">
        <v>1441</v>
      </c>
      <c r="Y29" s="439" t="n">
        <v>2708</v>
      </c>
      <c r="Z29" s="441" t="n">
        <f aca="false">Y29/Y68-1</f>
        <v>-0.0414159292035399</v>
      </c>
      <c r="AA29" s="437" t="s">
        <v>155</v>
      </c>
      <c r="AB29" s="438" t="n">
        <v>467</v>
      </c>
      <c r="AC29" s="438" t="n">
        <v>560</v>
      </c>
      <c r="AD29" s="438" t="n">
        <v>894</v>
      </c>
      <c r="AE29" s="0" t="n">
        <v>382</v>
      </c>
      <c r="AF29" s="439" t="n">
        <v>2303</v>
      </c>
      <c r="AG29" s="438" t="n">
        <v>0</v>
      </c>
      <c r="AH29" s="439" t="n">
        <v>2303</v>
      </c>
      <c r="AJ29" s="447" t="s">
        <v>302</v>
      </c>
      <c r="AK29" s="445" t="n">
        <v>3825</v>
      </c>
      <c r="AL29" s="448" t="n">
        <v>4795</v>
      </c>
      <c r="AM29" s="448" t="n">
        <v>2479</v>
      </c>
      <c r="AN29" s="448" t="n">
        <v>1916</v>
      </c>
      <c r="AO29" s="448" t="n">
        <v>559</v>
      </c>
      <c r="AP29" s="444" t="n">
        <v>13574</v>
      </c>
      <c r="AQ29" s="449" t="n">
        <v>10810</v>
      </c>
      <c r="AR29" s="444" t="n">
        <v>24384</v>
      </c>
    </row>
    <row r="30" customFormat="false" ht="15.75" hidden="false" customHeight="false" outlineLevel="0" collapsed="false">
      <c r="A30" s="450" t="s">
        <v>41</v>
      </c>
      <c r="B30" s="451" t="n">
        <v>137264</v>
      </c>
      <c r="C30" s="451" t="n">
        <v>588636</v>
      </c>
      <c r="D30" s="451" t="n">
        <v>183235</v>
      </c>
      <c r="E30" s="452" t="n">
        <v>16806</v>
      </c>
      <c r="F30" s="451" t="n">
        <v>925941</v>
      </c>
      <c r="G30" s="451" t="n">
        <v>513492</v>
      </c>
      <c r="H30" s="451" t="n">
        <v>1439433</v>
      </c>
      <c r="J30" s="450" t="s">
        <v>41</v>
      </c>
      <c r="K30" s="451" t="n">
        <v>71478</v>
      </c>
      <c r="L30" s="451" t="n">
        <v>273481</v>
      </c>
      <c r="M30" s="451" t="n">
        <v>146659</v>
      </c>
      <c r="N30" s="452" t="n">
        <v>15218</v>
      </c>
      <c r="O30" s="451" t="n">
        <v>506836</v>
      </c>
      <c r="P30" s="451" t="n">
        <v>643943</v>
      </c>
      <c r="Q30" s="451" t="n">
        <v>1150779</v>
      </c>
      <c r="S30" s="450" t="s">
        <v>41</v>
      </c>
      <c r="T30" s="453" t="n">
        <v>360956</v>
      </c>
      <c r="U30" s="451" t="n">
        <v>94190</v>
      </c>
      <c r="V30" s="452" t="n">
        <v>14996</v>
      </c>
      <c r="W30" s="451" t="n">
        <v>470142</v>
      </c>
      <c r="X30" s="451" t="n">
        <v>243265</v>
      </c>
      <c r="Y30" s="451" t="n">
        <v>713407</v>
      </c>
      <c r="Z30" s="441" t="n">
        <f aca="false">Y30/Y69-1</f>
        <v>-0.0296119165860739</v>
      </c>
      <c r="AA30" s="450" t="s">
        <v>41</v>
      </c>
      <c r="AB30" s="451" t="n">
        <v>47350</v>
      </c>
      <c r="AC30" s="451" t="n">
        <v>34061</v>
      </c>
      <c r="AD30" s="451" t="n">
        <v>53383</v>
      </c>
      <c r="AE30" s="452" t="n">
        <v>12343</v>
      </c>
      <c r="AF30" s="451" t="n">
        <v>147137</v>
      </c>
      <c r="AG30" s="451" t="n">
        <v>0</v>
      </c>
      <c r="AH30" s="451" t="n">
        <v>147137</v>
      </c>
      <c r="AJ30" s="454" t="s">
        <v>41</v>
      </c>
      <c r="AK30" s="444" t="n">
        <v>298689</v>
      </c>
      <c r="AL30" s="444" t="n">
        <v>1393220</v>
      </c>
      <c r="AM30" s="444" t="n">
        <v>542227</v>
      </c>
      <c r="AN30" s="444" t="n">
        <v>104314</v>
      </c>
      <c r="AO30" s="444" t="n">
        <v>41023</v>
      </c>
      <c r="AP30" s="444" t="n">
        <v>2379473</v>
      </c>
      <c r="AQ30" s="444" t="n">
        <v>1629054</v>
      </c>
      <c r="AR30" s="444" t="n">
        <v>4008527</v>
      </c>
    </row>
    <row r="31" customFormat="false" ht="12.75" hidden="false" customHeight="false" outlineLevel="0" collapsed="false">
      <c r="A31" s="455" t="s">
        <v>303</v>
      </c>
      <c r="B31" s="438" t="n">
        <v>4536</v>
      </c>
      <c r="C31" s="438" t="n">
        <v>21511</v>
      </c>
      <c r="D31" s="438" t="n">
        <v>8335</v>
      </c>
      <c r="E31" s="0" t="n">
        <v>675</v>
      </c>
      <c r="F31" s="439" t="n">
        <v>35057</v>
      </c>
      <c r="G31" s="438" t="n">
        <v>32560</v>
      </c>
      <c r="H31" s="439" t="n">
        <v>67617</v>
      </c>
      <c r="J31" s="455" t="s">
        <v>304</v>
      </c>
      <c r="K31" s="456" t="n">
        <v>2483</v>
      </c>
      <c r="L31" s="456" t="n">
        <v>10523</v>
      </c>
      <c r="M31" s="456" t="n">
        <v>6683</v>
      </c>
      <c r="N31" s="457" t="n">
        <v>761</v>
      </c>
      <c r="O31" s="458" t="n">
        <v>20450</v>
      </c>
      <c r="P31" s="456" t="n">
        <v>35086</v>
      </c>
      <c r="Q31" s="458" t="n">
        <v>55536</v>
      </c>
      <c r="S31" s="455" t="s">
        <v>304</v>
      </c>
      <c r="T31" s="440" t="n">
        <v>13215</v>
      </c>
      <c r="U31" s="438" t="n">
        <v>4017</v>
      </c>
      <c r="V31" s="0" t="n">
        <v>523</v>
      </c>
      <c r="W31" s="439" t="n">
        <v>17755</v>
      </c>
      <c r="X31" s="438" t="n">
        <v>11926</v>
      </c>
      <c r="Y31" s="439" t="n">
        <v>29681</v>
      </c>
      <c r="Z31" s="439"/>
      <c r="AA31" s="455" t="s">
        <v>304</v>
      </c>
      <c r="AB31" s="438" t="n">
        <v>1050</v>
      </c>
      <c r="AC31" s="438" t="n">
        <v>580</v>
      </c>
      <c r="AD31" s="438" t="n">
        <v>872</v>
      </c>
      <c r="AE31" s="0" t="n">
        <v>286</v>
      </c>
      <c r="AF31" s="439" t="n">
        <v>2788</v>
      </c>
      <c r="AG31" s="438" t="n">
        <v>0</v>
      </c>
      <c r="AH31" s="439" t="n">
        <v>2788</v>
      </c>
      <c r="AJ31" s="459" t="s">
        <v>305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5" t="s">
        <v>306</v>
      </c>
      <c r="B32" s="438" t="n">
        <v>4536</v>
      </c>
      <c r="C32" s="438" t="n">
        <v>21511</v>
      </c>
      <c r="D32" s="438" t="n">
        <v>7537</v>
      </c>
      <c r="E32" s="0" t="n">
        <v>675</v>
      </c>
      <c r="F32" s="439" t="n">
        <v>34259</v>
      </c>
      <c r="G32" s="438" t="n">
        <v>32196</v>
      </c>
      <c r="H32" s="439" t="n">
        <v>66455</v>
      </c>
      <c r="J32" s="455" t="s">
        <v>306</v>
      </c>
      <c r="K32" s="456" t="n">
        <v>2483</v>
      </c>
      <c r="L32" s="456" t="n">
        <v>10523</v>
      </c>
      <c r="M32" s="456" t="n">
        <v>6683</v>
      </c>
      <c r="N32" s="457" t="n">
        <v>761</v>
      </c>
      <c r="O32" s="458" t="n">
        <v>20450</v>
      </c>
      <c r="P32" s="456" t="n">
        <v>34989</v>
      </c>
      <c r="Q32" s="458" t="n">
        <v>55439</v>
      </c>
      <c r="S32" s="455" t="s">
        <v>306</v>
      </c>
      <c r="T32" s="440" t="n">
        <v>13215</v>
      </c>
      <c r="U32" s="438" t="n">
        <v>4017</v>
      </c>
      <c r="V32" s="0" t="n">
        <v>523</v>
      </c>
      <c r="W32" s="439" t="n">
        <v>17755</v>
      </c>
      <c r="X32" s="438" t="n">
        <v>11926</v>
      </c>
      <c r="Y32" s="439" t="n">
        <v>29681</v>
      </c>
      <c r="Z32" s="439"/>
      <c r="AA32" s="455" t="s">
        <v>307</v>
      </c>
      <c r="AB32" s="438" t="n">
        <v>1050</v>
      </c>
      <c r="AC32" s="438" t="n">
        <v>580</v>
      </c>
      <c r="AD32" s="438" t="n">
        <v>872</v>
      </c>
      <c r="AE32" s="0" t="n">
        <v>286</v>
      </c>
      <c r="AF32" s="439" t="n">
        <v>2788</v>
      </c>
      <c r="AG32" s="438" t="n">
        <v>0</v>
      </c>
      <c r="AH32" s="439" t="n">
        <v>2788</v>
      </c>
      <c r="AJ32" s="442" t="s">
        <v>308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55" t="s">
        <v>309</v>
      </c>
      <c r="B33" s="438" t="n">
        <v>1071255</v>
      </c>
      <c r="C33" s="438" t="n">
        <v>4820544</v>
      </c>
      <c r="D33" s="438" t="n">
        <v>1639984</v>
      </c>
      <c r="E33" s="0" t="n">
        <v>128211</v>
      </c>
      <c r="F33" s="439" t="n">
        <v>7659994</v>
      </c>
      <c r="G33" s="438" t="n">
        <v>4717776</v>
      </c>
      <c r="H33" s="439" t="n">
        <v>12377770</v>
      </c>
      <c r="J33" s="455" t="s">
        <v>309</v>
      </c>
      <c r="K33" s="456" t="n">
        <v>507689</v>
      </c>
      <c r="L33" s="456" t="n">
        <v>2322706</v>
      </c>
      <c r="M33" s="456" t="n">
        <v>1215600</v>
      </c>
      <c r="N33" s="457" t="n">
        <v>76138</v>
      </c>
      <c r="O33" s="458" t="n">
        <v>4122133</v>
      </c>
      <c r="P33" s="456" t="n">
        <v>5721762</v>
      </c>
      <c r="Q33" s="458" t="n">
        <v>9843895</v>
      </c>
      <c r="S33" s="455" t="s">
        <v>309</v>
      </c>
      <c r="T33" s="440" t="n">
        <v>2695703</v>
      </c>
      <c r="U33" s="438" t="n">
        <v>672317</v>
      </c>
      <c r="V33" s="0" t="n">
        <v>52911</v>
      </c>
      <c r="W33" s="439" t="n">
        <v>3420931</v>
      </c>
      <c r="X33" s="438" t="n">
        <v>1996226</v>
      </c>
      <c r="Y33" s="439" t="n">
        <v>5417157</v>
      </c>
      <c r="Z33" s="439"/>
      <c r="AA33" s="455" t="s">
        <v>309</v>
      </c>
      <c r="AB33" s="438" t="n">
        <v>116107</v>
      </c>
      <c r="AC33" s="438" t="n">
        <v>80900</v>
      </c>
      <c r="AD33" s="438" t="n">
        <v>137107</v>
      </c>
      <c r="AE33" s="0" t="n">
        <v>42607</v>
      </c>
      <c r="AF33" s="439" t="n">
        <v>376721</v>
      </c>
      <c r="AG33" s="438" t="n">
        <v>0</v>
      </c>
      <c r="AH33" s="439" t="n">
        <v>376721</v>
      </c>
      <c r="AJ33" s="454" t="s">
        <v>310</v>
      </c>
      <c r="AK33" s="443" t="n">
        <v>2120935</v>
      </c>
      <c r="AL33" s="443" t="n">
        <v>10814779</v>
      </c>
      <c r="AM33" s="443" t="n">
        <v>4064625</v>
      </c>
      <c r="AN33" s="443" t="n">
        <v>354863</v>
      </c>
      <c r="AO33" s="443" t="n">
        <v>222889</v>
      </c>
      <c r="AP33" s="443" t="n">
        <v>17578091</v>
      </c>
      <c r="AQ33" s="443" t="n">
        <v>14432778</v>
      </c>
      <c r="AR33" s="443" t="n">
        <v>32010869</v>
      </c>
    </row>
    <row r="34" customFormat="false" ht="14.25" hidden="false" customHeight="false" outlineLevel="0" collapsed="false">
      <c r="A34" s="455" t="s">
        <v>311</v>
      </c>
      <c r="B34" s="460" t="n">
        <v>86.1924554899008</v>
      </c>
      <c r="C34" s="460" t="n">
        <v>81.7871148592453</v>
      </c>
      <c r="D34" s="460" t="n">
        <v>74.1948647604433</v>
      </c>
      <c r="E34" s="460" t="n">
        <v>69.3219789132198</v>
      </c>
      <c r="F34" s="461" t="n">
        <v>80.3591237365721</v>
      </c>
      <c r="G34" s="460" t="n">
        <v>53.0805746925726</v>
      </c>
      <c r="H34" s="461" t="n">
        <v>67.1968866275494</v>
      </c>
      <c r="J34" s="455" t="s">
        <v>311</v>
      </c>
      <c r="K34" s="462" t="n">
        <v>74.6226162724042</v>
      </c>
      <c r="L34" s="462" t="n">
        <v>80.5571528754185</v>
      </c>
      <c r="M34" s="462" t="n">
        <v>66.3848024893755</v>
      </c>
      <c r="N34" s="462" t="n">
        <v>36.5145745609408</v>
      </c>
      <c r="O34" s="463" t="n">
        <v>73.5661663662485</v>
      </c>
      <c r="P34" s="462" t="n">
        <v>59.5728939345983</v>
      </c>
      <c r="Q34" s="463" t="n">
        <v>64.7286549000062</v>
      </c>
      <c r="S34" s="455" t="s">
        <v>311</v>
      </c>
      <c r="T34" s="464" t="n">
        <v>74.4482188179215</v>
      </c>
      <c r="U34" s="460" t="n">
        <v>61.0831884200178</v>
      </c>
      <c r="V34" s="460" t="n">
        <v>36.9227226416938</v>
      </c>
      <c r="W34" s="461" t="n">
        <v>70.3190629965446</v>
      </c>
      <c r="X34" s="460" t="n">
        <v>61.0891862348228</v>
      </c>
      <c r="Y34" s="461" t="n">
        <v>66.6104443428505</v>
      </c>
      <c r="Z34" s="461"/>
      <c r="AA34" s="455" t="s">
        <v>311</v>
      </c>
      <c r="AB34" s="460" t="n">
        <v>40.3569690649983</v>
      </c>
      <c r="AC34" s="460" t="n">
        <v>50.9061162849232</v>
      </c>
      <c r="AD34" s="460" t="n">
        <v>57.3842329069845</v>
      </c>
      <c r="AE34" s="460" t="n">
        <v>54.3706293706294</v>
      </c>
      <c r="AF34" s="461" t="n">
        <v>49.3147116421787</v>
      </c>
      <c r="AG34" s="460" t="e">
        <f aca="false"/>
        <v>#DIV/0!</v>
      </c>
      <c r="AH34" s="461" t="n">
        <v>49.3147116421787</v>
      </c>
      <c r="AJ34" s="454" t="s">
        <v>312</v>
      </c>
      <c r="AK34" s="465" t="n">
        <v>75.911213013177</v>
      </c>
      <c r="AL34" s="465" t="n">
        <v>77.2644262025705</v>
      </c>
      <c r="AM34" s="465" t="n">
        <v>65.4649584400089</v>
      </c>
      <c r="AN34" s="465" t="n">
        <v>47.7139553332527</v>
      </c>
      <c r="AO34" s="465" t="n">
        <v>58.6068806664002</v>
      </c>
      <c r="AP34" s="465" t="n">
        <v>72.8656763983169</v>
      </c>
      <c r="AQ34" s="465" t="n">
        <v>53.7741878586724</v>
      </c>
      <c r="AR34" s="465" t="n">
        <v>62.8112792259757</v>
      </c>
    </row>
    <row r="35" customFormat="false" ht="14.25" hidden="false" customHeight="false" outlineLevel="0" collapsed="false">
      <c r="A35" s="455" t="s">
        <v>313</v>
      </c>
      <c r="B35" s="460" t="n">
        <v>7.80434054085558</v>
      </c>
      <c r="C35" s="460" t="n">
        <v>8.18934621735674</v>
      </c>
      <c r="D35" s="460" t="n">
        <v>8.95016781728382</v>
      </c>
      <c r="E35" s="460" t="n">
        <v>7.6288825419493</v>
      </c>
      <c r="F35" s="461" t="n">
        <v>8.27265884111407</v>
      </c>
      <c r="G35" s="460" t="n">
        <v>9.18763291346311</v>
      </c>
      <c r="H35" s="461" t="n">
        <v>8.59905949078561</v>
      </c>
      <c r="J35" s="455" t="s">
        <v>313</v>
      </c>
      <c r="K35" s="462" t="n">
        <v>7.10273091021014</v>
      </c>
      <c r="L35" s="462" t="n">
        <v>8.49311652363418</v>
      </c>
      <c r="M35" s="462" t="n">
        <v>8.28861508669771</v>
      </c>
      <c r="N35" s="462" t="n">
        <v>5.0031541595479</v>
      </c>
      <c r="O35" s="463" t="n">
        <v>8.13307065796431</v>
      </c>
      <c r="P35" s="462" t="n">
        <v>8.88551005290841</v>
      </c>
      <c r="Q35" s="463" t="n">
        <v>8.55411421306784</v>
      </c>
      <c r="S35" s="455" t="s">
        <v>313</v>
      </c>
      <c r="T35" s="464" t="n">
        <v>7.46823158501313</v>
      </c>
      <c r="U35" s="460" t="n">
        <v>7.13788087907421</v>
      </c>
      <c r="V35" s="460" t="n">
        <v>3.52834089090424</v>
      </c>
      <c r="W35" s="461" t="n">
        <v>7.27637820062875</v>
      </c>
      <c r="X35" s="460" t="n">
        <v>8.20597291020081</v>
      </c>
      <c r="Y35" s="461" t="n">
        <v>7.59336115289029</v>
      </c>
      <c r="AA35" s="455" t="s">
        <v>313</v>
      </c>
      <c r="AB35" s="460" t="n">
        <v>2.45210137275607</v>
      </c>
      <c r="AC35" s="460" t="n">
        <v>2.37515046534159</v>
      </c>
      <c r="AD35" s="460" t="n">
        <v>2.56836446059607</v>
      </c>
      <c r="AE35" s="460" t="n">
        <v>3.45191606578628</v>
      </c>
      <c r="AF35" s="461" t="n">
        <v>2.5603417223404</v>
      </c>
      <c r="AG35" s="460" t="e">
        <f aca="false"/>
        <v>#DIV/0!</v>
      </c>
      <c r="AH35" s="461" t="n">
        <v>2.5603417223404</v>
      </c>
      <c r="AJ35" s="454" t="s">
        <v>314</v>
      </c>
      <c r="AK35" s="465" t="n">
        <v>7.10081389003278</v>
      </c>
      <c r="AL35" s="465" t="n">
        <v>7.76243450424197</v>
      </c>
      <c r="AM35" s="465" t="n">
        <v>7.49616857884244</v>
      </c>
      <c r="AN35" s="465" t="n">
        <v>3.40187319055927</v>
      </c>
      <c r="AO35" s="465" t="n">
        <v>5.433269141701</v>
      </c>
      <c r="AP35" s="465" t="n">
        <v>7.38738829984623</v>
      </c>
      <c r="AQ35" s="465" t="n">
        <v>8.85960686386087</v>
      </c>
      <c r="AR35" s="465" t="n">
        <v>7.98569374735408</v>
      </c>
    </row>
    <row r="36" customFormat="false" ht="14.25" hidden="false" customHeight="false" outlineLevel="0" collapsed="false">
      <c r="AJ36" s="454"/>
      <c r="AK36" s="466" t="s">
        <v>315</v>
      </c>
      <c r="AL36" s="467"/>
      <c r="AM36" s="467"/>
      <c r="AN36" s="467"/>
      <c r="AO36" s="467"/>
      <c r="AP36" s="467"/>
      <c r="AQ36" s="467"/>
      <c r="AR36" s="467"/>
    </row>
    <row r="37" customFormat="false" ht="15" hidden="false" customHeight="false" outlineLevel="0" collapsed="false">
      <c r="AJ37" s="454"/>
      <c r="AK37" s="468" t="s">
        <v>316</v>
      </c>
      <c r="AL37" s="467"/>
      <c r="AM37" s="467"/>
      <c r="AN37" s="467"/>
      <c r="AO37" s="467"/>
      <c r="AP37" s="467"/>
      <c r="AQ37" s="467"/>
      <c r="AR37" s="0" t="n">
        <f aca="false">AR33*100/(31*AR32)</f>
        <v>552.664110542252</v>
      </c>
    </row>
    <row r="38" customFormat="false" ht="14.25" hidden="false" customHeight="false" outlineLevel="0" collapsed="false">
      <c r="T38" s="469" t="n">
        <f aca="false">T30/T69-1</f>
        <v>-0.038171396899923</v>
      </c>
      <c r="U38" s="469" t="n">
        <f aca="false">U30/U69-1</f>
        <v>-0.0117303898938179</v>
      </c>
      <c r="V38" s="469" t="n">
        <f aca="false">V30/V69-1</f>
        <v>0.0652837962634083</v>
      </c>
      <c r="W38" s="469" t="n">
        <f aca="false">W30/W69-1</f>
        <v>-0.0299670288404799</v>
      </c>
      <c r="X38" s="469" t="n">
        <f aca="false">X30/X69-1</f>
        <v>-0.0289248775502872</v>
      </c>
      <c r="Y38" s="469" t="n">
        <f aca="false">Y30/Y69-1</f>
        <v>-0.0296119165860739</v>
      </c>
      <c r="AJ38" s="454"/>
      <c r="AK38" s="467"/>
      <c r="AL38" s="467"/>
      <c r="AM38" s="467"/>
      <c r="AN38" s="467"/>
      <c r="AO38" s="467"/>
      <c r="AP38" s="467"/>
      <c r="AQ38" s="467"/>
      <c r="AR38" s="467"/>
    </row>
    <row r="39" customFormat="false" ht="12.75" hidden="false" customHeight="false" outlineLevel="0" collapsed="false">
      <c r="AJ39" s="414"/>
      <c r="AK39" s="414"/>
      <c r="AL39" s="414"/>
      <c r="AM39" s="414"/>
      <c r="AN39" s="414"/>
      <c r="AO39" s="414"/>
      <c r="AP39" s="414"/>
      <c r="AQ39" s="414"/>
      <c r="AR39" s="414"/>
    </row>
    <row r="40" customFormat="false" ht="12.75" hidden="false" customHeight="false" outlineLevel="0" collapsed="false">
      <c r="AJ40" s="414"/>
      <c r="AK40" s="414"/>
      <c r="AL40" s="414"/>
      <c r="AM40" s="414"/>
      <c r="AN40" s="414"/>
      <c r="AO40" s="414"/>
      <c r="AP40" s="414"/>
      <c r="AQ40" s="414"/>
      <c r="AR40" s="414"/>
    </row>
    <row r="41" customFormat="false" ht="15.75" hidden="false" customHeight="false" outlineLevel="0" collapsed="false">
      <c r="AJ41" s="414"/>
      <c r="AK41" s="417" t="s">
        <v>317</v>
      </c>
      <c r="AL41" s="417"/>
      <c r="AM41" s="417"/>
      <c r="AN41" s="417"/>
      <c r="AO41" s="417"/>
      <c r="AP41" s="417"/>
      <c r="AQ41" s="417"/>
      <c r="AR41" s="417"/>
    </row>
    <row r="42" customFormat="false" ht="16.5" hidden="false" customHeight="false" outlineLevel="0" collapsed="false">
      <c r="A42" s="416" t="s">
        <v>318</v>
      </c>
      <c r="B42" s="416"/>
      <c r="C42" s="416"/>
      <c r="D42" s="416"/>
      <c r="E42" s="416"/>
      <c r="F42" s="416"/>
      <c r="G42" s="416"/>
      <c r="H42" s="416"/>
      <c r="J42" s="416" t="s">
        <v>319</v>
      </c>
      <c r="K42" s="416"/>
      <c r="L42" s="416"/>
      <c r="M42" s="416"/>
      <c r="N42" s="416"/>
      <c r="O42" s="416"/>
      <c r="P42" s="416"/>
      <c r="Q42" s="416"/>
      <c r="S42" s="416" t="s">
        <v>320</v>
      </c>
      <c r="T42" s="416"/>
      <c r="U42" s="416"/>
      <c r="V42" s="416"/>
      <c r="W42" s="416"/>
      <c r="X42" s="416"/>
      <c r="Y42" s="416"/>
      <c r="Z42" s="416"/>
      <c r="AA42" s="416" t="s">
        <v>321</v>
      </c>
      <c r="AB42" s="416"/>
      <c r="AC42" s="416"/>
      <c r="AD42" s="416"/>
      <c r="AE42" s="416"/>
      <c r="AF42" s="416"/>
      <c r="AG42" s="416"/>
      <c r="AH42" s="416"/>
      <c r="AK42" s="414"/>
      <c r="AL42" s="414"/>
      <c r="AM42" s="414"/>
      <c r="AN42" s="414"/>
      <c r="AO42" s="414"/>
      <c r="AP42" s="414"/>
      <c r="AQ42" s="414"/>
      <c r="AR42" s="414"/>
    </row>
    <row r="43" customFormat="false" ht="16.5" hidden="false" customHeight="false" outlineLevel="0" collapsed="false">
      <c r="A43" s="414"/>
      <c r="B43" s="414"/>
      <c r="C43" s="414"/>
      <c r="D43" s="414"/>
      <c r="E43" s="414" t="s">
        <v>270</v>
      </c>
      <c r="F43" s="414" t="s">
        <v>270</v>
      </c>
      <c r="G43" s="414"/>
      <c r="H43" s="414"/>
      <c r="J43" s="414"/>
      <c r="K43" s="414"/>
      <c r="L43" s="414"/>
      <c r="M43" s="414"/>
      <c r="N43" s="414" t="s">
        <v>270</v>
      </c>
      <c r="O43" s="414" t="s">
        <v>270</v>
      </c>
      <c r="P43" s="414"/>
      <c r="Q43" s="414"/>
      <c r="W43" s="0" t="s">
        <v>270</v>
      </c>
      <c r="X43" s="0" t="s">
        <v>270</v>
      </c>
      <c r="AA43" s="414"/>
      <c r="AB43" s="414"/>
      <c r="AC43" s="414"/>
      <c r="AD43" s="414"/>
      <c r="AE43" s="414" t="s">
        <v>270</v>
      </c>
      <c r="AF43" s="414" t="s">
        <v>270</v>
      </c>
      <c r="AG43" s="414"/>
      <c r="AH43" s="414"/>
      <c r="AK43" s="470" t="s">
        <v>271</v>
      </c>
      <c r="AL43" s="470"/>
      <c r="AM43" s="470"/>
      <c r="AN43" s="470"/>
      <c r="AO43" s="470"/>
      <c r="AP43" s="470"/>
      <c r="AQ43" s="470"/>
      <c r="AR43" s="470"/>
    </row>
    <row r="44" customFormat="false" ht="16.5" hidden="false" customHeight="false" outlineLevel="0" collapsed="false">
      <c r="A44" s="471" t="s">
        <v>271</v>
      </c>
      <c r="B44" s="471"/>
      <c r="C44" s="471"/>
      <c r="D44" s="471"/>
      <c r="E44" s="471"/>
      <c r="F44" s="471"/>
      <c r="G44" s="471"/>
      <c r="H44" s="471"/>
      <c r="J44" s="422" t="s">
        <v>271</v>
      </c>
      <c r="K44" s="471"/>
      <c r="L44" s="471"/>
      <c r="M44" s="471"/>
      <c r="N44" s="471"/>
      <c r="O44" s="471"/>
      <c r="P44" s="471"/>
      <c r="Q44" s="471"/>
      <c r="S44" s="472" t="s">
        <v>271</v>
      </c>
      <c r="T44" s="473"/>
      <c r="U44" s="473"/>
      <c r="V44" s="473"/>
      <c r="W44" s="473"/>
      <c r="X44" s="473"/>
      <c r="Y44" s="473"/>
      <c r="AA44" s="422" t="s">
        <v>271</v>
      </c>
      <c r="AB44" s="471"/>
      <c r="AC44" s="471"/>
      <c r="AD44" s="471"/>
      <c r="AE44" s="471"/>
      <c r="AF44" s="471"/>
      <c r="AG44" s="471"/>
      <c r="AH44" s="471"/>
      <c r="AJ44" s="414"/>
      <c r="AK44" s="414"/>
      <c r="AL44" s="414"/>
      <c r="AM44" s="414"/>
      <c r="AN44" s="414"/>
      <c r="AO44" s="414"/>
      <c r="AP44" s="414"/>
      <c r="AQ44" s="474"/>
      <c r="AR44" s="424"/>
    </row>
    <row r="45" customFormat="false" ht="15.75" hidden="false" customHeight="false" outlineLevel="0" collapsed="false">
      <c r="A45" s="414"/>
      <c r="B45" s="414"/>
      <c r="C45" s="414"/>
      <c r="D45" s="414"/>
      <c r="E45" s="414"/>
      <c r="F45" s="414"/>
      <c r="G45" s="414"/>
      <c r="H45" s="414"/>
      <c r="J45" s="414"/>
      <c r="K45" s="414"/>
      <c r="L45" s="414"/>
      <c r="M45" s="414"/>
      <c r="N45" s="414"/>
      <c r="O45" s="414"/>
      <c r="P45" s="414"/>
      <c r="Q45" s="414"/>
      <c r="T45" s="475"/>
      <c r="Y45" s="374"/>
      <c r="AA45" s="414"/>
      <c r="AB45" s="414"/>
      <c r="AC45" s="414"/>
      <c r="AD45" s="414"/>
      <c r="AE45" s="414"/>
      <c r="AF45" s="414"/>
      <c r="AG45" s="414"/>
      <c r="AH45" s="414"/>
      <c r="AJ45" s="414"/>
      <c r="AK45" s="476" t="s">
        <v>272</v>
      </c>
      <c r="AL45" s="476"/>
      <c r="AM45" s="476"/>
      <c r="AN45" s="476"/>
      <c r="AO45" s="476"/>
      <c r="AP45" s="476"/>
      <c r="AQ45" s="477" t="s">
        <v>273</v>
      </c>
      <c r="AR45" s="478" t="s">
        <v>41</v>
      </c>
    </row>
    <row r="46" customFormat="false" ht="15.75" hidden="false" customHeight="false" outlineLevel="0" collapsed="false">
      <c r="A46" s="414"/>
      <c r="B46" s="425" t="s">
        <v>272</v>
      </c>
      <c r="C46" s="425"/>
      <c r="D46" s="425"/>
      <c r="E46" s="425"/>
      <c r="F46" s="425"/>
      <c r="G46" s="426" t="s">
        <v>273</v>
      </c>
      <c r="H46" s="427" t="s">
        <v>41</v>
      </c>
      <c r="J46" s="414"/>
      <c r="K46" s="425" t="s">
        <v>272</v>
      </c>
      <c r="L46" s="425"/>
      <c r="M46" s="425"/>
      <c r="N46" s="425"/>
      <c r="O46" s="425"/>
      <c r="P46" s="426" t="s">
        <v>273</v>
      </c>
      <c r="Q46" s="427" t="s">
        <v>41</v>
      </c>
      <c r="T46" s="479" t="s">
        <v>272</v>
      </c>
      <c r="U46" s="479"/>
      <c r="V46" s="479"/>
      <c r="W46" s="479"/>
      <c r="X46" s="480" t="s">
        <v>273</v>
      </c>
      <c r="Y46" s="481" t="s">
        <v>41</v>
      </c>
      <c r="AA46" s="414"/>
      <c r="AB46" s="425" t="s">
        <v>272</v>
      </c>
      <c r="AC46" s="425"/>
      <c r="AD46" s="425"/>
      <c r="AE46" s="425"/>
      <c r="AF46" s="425"/>
      <c r="AG46" s="426" t="s">
        <v>273</v>
      </c>
      <c r="AH46" s="427" t="s">
        <v>41</v>
      </c>
      <c r="AJ46" s="414"/>
      <c r="AK46" s="482" t="s">
        <v>274</v>
      </c>
      <c r="AL46" s="482" t="s">
        <v>275</v>
      </c>
      <c r="AM46" s="482" t="s">
        <v>276</v>
      </c>
      <c r="AN46" s="482" t="s">
        <v>281</v>
      </c>
      <c r="AO46" s="482" t="s">
        <v>282</v>
      </c>
      <c r="AP46" s="482" t="s">
        <v>41</v>
      </c>
      <c r="AQ46" s="483" t="s">
        <v>243</v>
      </c>
      <c r="AR46" s="484" t="s">
        <v>278</v>
      </c>
    </row>
    <row r="47" customFormat="false" ht="15" hidden="false" customHeight="false" outlineLevel="0" collapsed="false">
      <c r="A47" s="414"/>
      <c r="B47" s="431" t="s">
        <v>274</v>
      </c>
      <c r="C47" s="431" t="s">
        <v>275</v>
      </c>
      <c r="D47" s="431" t="s">
        <v>276</v>
      </c>
      <c r="E47" s="431" t="s">
        <v>277</v>
      </c>
      <c r="F47" s="427" t="s">
        <v>41</v>
      </c>
      <c r="G47" s="426" t="s">
        <v>243</v>
      </c>
      <c r="H47" s="427" t="s">
        <v>278</v>
      </c>
      <c r="J47" s="414"/>
      <c r="K47" s="431" t="s">
        <v>274</v>
      </c>
      <c r="L47" s="431" t="s">
        <v>275</v>
      </c>
      <c r="M47" s="431" t="s">
        <v>276</v>
      </c>
      <c r="N47" s="431" t="s">
        <v>277</v>
      </c>
      <c r="O47" s="427" t="s">
        <v>41</v>
      </c>
      <c r="P47" s="426" t="s">
        <v>243</v>
      </c>
      <c r="Q47" s="427" t="s">
        <v>278</v>
      </c>
      <c r="T47" s="485" t="s">
        <v>279</v>
      </c>
      <c r="U47" s="486" t="s">
        <v>276</v>
      </c>
      <c r="V47" s="486" t="s">
        <v>277</v>
      </c>
      <c r="W47" s="481" t="s">
        <v>41</v>
      </c>
      <c r="X47" s="480" t="s">
        <v>243</v>
      </c>
      <c r="Y47" s="481" t="s">
        <v>278</v>
      </c>
      <c r="AA47" s="414"/>
      <c r="AB47" s="431" t="s">
        <v>280</v>
      </c>
      <c r="AC47" s="431" t="s">
        <v>58</v>
      </c>
      <c r="AD47" s="431" t="s">
        <v>59</v>
      </c>
      <c r="AE47" s="431" t="s">
        <v>60</v>
      </c>
      <c r="AF47" s="427" t="s">
        <v>41</v>
      </c>
      <c r="AG47" s="426" t="s">
        <v>243</v>
      </c>
      <c r="AH47" s="427" t="s">
        <v>278</v>
      </c>
      <c r="AJ47" s="414"/>
      <c r="AK47" s="414"/>
      <c r="AL47" s="414"/>
      <c r="AM47" s="414"/>
      <c r="AN47" s="414"/>
      <c r="AO47" s="414"/>
      <c r="AP47" s="414"/>
      <c r="AQ47" s="414"/>
      <c r="AR47" s="414"/>
    </row>
    <row r="48" customFormat="false" ht="12.75" hidden="false" customHeight="false" outlineLevel="0" collapsed="false">
      <c r="A48" s="414"/>
      <c r="B48" s="414"/>
      <c r="C48" s="414"/>
      <c r="D48" s="414"/>
      <c r="E48" s="414"/>
      <c r="F48" s="414"/>
      <c r="G48" s="414"/>
      <c r="H48" s="414"/>
      <c r="J48" s="414"/>
      <c r="K48" s="414"/>
      <c r="L48" s="414"/>
      <c r="M48" s="414"/>
      <c r="N48" s="414"/>
      <c r="O48" s="414"/>
      <c r="P48" s="414"/>
      <c r="Q48" s="414"/>
      <c r="AA48" s="414"/>
      <c r="AB48" s="414"/>
      <c r="AC48" s="414"/>
      <c r="AD48" s="414"/>
      <c r="AE48" s="414"/>
      <c r="AF48" s="414"/>
      <c r="AG48" s="414"/>
      <c r="AH48" s="414"/>
    </row>
    <row r="49" customFormat="false" ht="14.25" hidden="false" customHeight="false" outlineLevel="0" collapsed="false">
      <c r="A49" s="437" t="s">
        <v>135</v>
      </c>
      <c r="B49" s="438" t="n">
        <v>36493</v>
      </c>
      <c r="C49" s="438" t="n">
        <v>150004</v>
      </c>
      <c r="D49" s="438" t="n">
        <v>37418</v>
      </c>
      <c r="E49" s="0" t="n">
        <v>486</v>
      </c>
      <c r="F49" s="439" t="n">
        <v>224401</v>
      </c>
      <c r="G49" s="438" t="n">
        <v>70961</v>
      </c>
      <c r="H49" s="439" t="n">
        <v>295362</v>
      </c>
      <c r="J49" s="437" t="s">
        <v>135</v>
      </c>
      <c r="K49" s="438" t="n">
        <v>26938</v>
      </c>
      <c r="L49" s="438" t="n">
        <v>48732</v>
      </c>
      <c r="M49" s="438" t="n">
        <v>19822</v>
      </c>
      <c r="N49" s="0" t="n">
        <v>3817</v>
      </c>
      <c r="O49" s="439" t="n">
        <v>99309</v>
      </c>
      <c r="P49" s="438" t="n">
        <v>67090</v>
      </c>
      <c r="Q49" s="439" t="n">
        <v>166399</v>
      </c>
      <c r="S49" s="487" t="s">
        <v>135</v>
      </c>
      <c r="T49" s="488" t="n">
        <v>242272</v>
      </c>
      <c r="U49" s="438" t="n">
        <v>59958</v>
      </c>
      <c r="V49" s="0" t="n">
        <v>10982</v>
      </c>
      <c r="W49" s="439" t="n">
        <v>313212</v>
      </c>
      <c r="X49" s="438" t="n">
        <v>162858</v>
      </c>
      <c r="Y49" s="439" t="n">
        <v>476070</v>
      </c>
      <c r="AA49" s="437" t="s">
        <v>135</v>
      </c>
      <c r="AB49" s="438" t="n">
        <v>37998</v>
      </c>
      <c r="AC49" s="438" t="n">
        <v>29833</v>
      </c>
      <c r="AD49" s="438" t="n">
        <v>34556</v>
      </c>
      <c r="AE49" s="0" t="n">
        <v>9560</v>
      </c>
      <c r="AF49" s="439" t="n">
        <v>111947</v>
      </c>
      <c r="AG49" s="438" t="n">
        <v>0</v>
      </c>
      <c r="AH49" s="439" t="n">
        <v>111947</v>
      </c>
      <c r="AI49" s="489"/>
      <c r="AJ49" s="442" t="s">
        <v>283</v>
      </c>
      <c r="AK49" s="443" t="n">
        <v>113234</v>
      </c>
      <c r="AL49" s="443" t="n">
        <v>515617</v>
      </c>
      <c r="AM49" s="443" t="n">
        <v>196667</v>
      </c>
      <c r="AN49" s="443" t="n">
        <v>61002</v>
      </c>
      <c r="AO49" s="443" t="n">
        <v>17355</v>
      </c>
      <c r="AP49" s="443" t="n">
        <v>903875</v>
      </c>
      <c r="AQ49" s="443" t="n">
        <v>342910</v>
      </c>
      <c r="AR49" s="443" t="n">
        <v>1246785</v>
      </c>
    </row>
    <row r="50" customFormat="false" ht="14.25" hidden="false" customHeight="false" outlineLevel="0" collapsed="false">
      <c r="A50" s="437" t="s">
        <v>136</v>
      </c>
      <c r="B50" s="438" t="n">
        <v>3063</v>
      </c>
      <c r="C50" s="438" t="n">
        <v>21122</v>
      </c>
      <c r="D50" s="438" t="n">
        <v>6594</v>
      </c>
      <c r="E50" s="0" t="n">
        <v>149</v>
      </c>
      <c r="F50" s="439" t="n">
        <v>30928</v>
      </c>
      <c r="G50" s="438" t="n">
        <v>17851</v>
      </c>
      <c r="H50" s="439" t="n">
        <v>48779</v>
      </c>
      <c r="J50" s="437" t="s">
        <v>136</v>
      </c>
      <c r="K50" s="438" t="n">
        <v>489</v>
      </c>
      <c r="L50" s="438" t="n">
        <v>10810</v>
      </c>
      <c r="M50" s="438" t="n">
        <v>6090</v>
      </c>
      <c r="N50" s="0" t="n">
        <v>303</v>
      </c>
      <c r="O50" s="439" t="n">
        <v>17692</v>
      </c>
      <c r="P50" s="438" t="n">
        <v>34311</v>
      </c>
      <c r="Q50" s="439" t="n">
        <v>52003</v>
      </c>
      <c r="S50" s="487" t="s">
        <v>136</v>
      </c>
      <c r="T50" s="488" t="n">
        <v>1124</v>
      </c>
      <c r="U50" s="438" t="n">
        <v>565</v>
      </c>
      <c r="V50" s="0" t="n">
        <v>15</v>
      </c>
      <c r="W50" s="439" t="n">
        <v>1704</v>
      </c>
      <c r="X50" s="438" t="n">
        <v>951</v>
      </c>
      <c r="Y50" s="439" t="n">
        <v>2655</v>
      </c>
      <c r="AA50" s="437" t="s">
        <v>136</v>
      </c>
      <c r="AB50" s="438" t="n">
        <v>52</v>
      </c>
      <c r="AC50" s="438" t="n">
        <v>88</v>
      </c>
      <c r="AD50" s="438" t="n">
        <v>186</v>
      </c>
      <c r="AE50" s="0" t="n">
        <v>64</v>
      </c>
      <c r="AF50" s="439" t="n">
        <v>390</v>
      </c>
      <c r="AG50" s="438" t="n">
        <v>0</v>
      </c>
      <c r="AH50" s="439" t="n">
        <v>390</v>
      </c>
      <c r="AJ50" s="442" t="s">
        <v>284</v>
      </c>
      <c r="AK50" s="443" t="n">
        <v>4199</v>
      </c>
      <c r="AL50" s="443" t="n">
        <v>33824</v>
      </c>
      <c r="AM50" s="443" t="n">
        <v>14164</v>
      </c>
      <c r="AN50" s="443" t="n">
        <v>1129</v>
      </c>
      <c r="AO50" s="443" t="n">
        <v>573</v>
      </c>
      <c r="AP50" s="443" t="n">
        <v>53889</v>
      </c>
      <c r="AQ50" s="443" t="n">
        <v>56104</v>
      </c>
      <c r="AR50" s="443" t="n">
        <v>109993</v>
      </c>
    </row>
    <row r="51" customFormat="false" ht="14.25" hidden="false" customHeight="false" outlineLevel="0" collapsed="false">
      <c r="A51" s="437" t="s">
        <v>137</v>
      </c>
      <c r="B51" s="438" t="n">
        <v>6655</v>
      </c>
      <c r="C51" s="438" t="n">
        <v>29728</v>
      </c>
      <c r="D51" s="438" t="n">
        <v>3807</v>
      </c>
      <c r="E51" s="0" t="n">
        <v>74</v>
      </c>
      <c r="F51" s="439" t="n">
        <v>40264</v>
      </c>
      <c r="G51" s="438" t="n">
        <v>7830</v>
      </c>
      <c r="H51" s="439" t="n">
        <v>48094</v>
      </c>
      <c r="J51" s="437" t="s">
        <v>137</v>
      </c>
      <c r="K51" s="438" t="n">
        <v>1466</v>
      </c>
      <c r="L51" s="438" t="n">
        <v>18707</v>
      </c>
      <c r="M51" s="438" t="n">
        <v>4533</v>
      </c>
      <c r="N51" s="0" t="n">
        <v>159</v>
      </c>
      <c r="O51" s="439" t="n">
        <v>24865</v>
      </c>
      <c r="P51" s="438" t="n">
        <v>6917</v>
      </c>
      <c r="Q51" s="439" t="n">
        <v>31782</v>
      </c>
      <c r="S51" s="487" t="s">
        <v>137</v>
      </c>
      <c r="T51" s="488" t="n">
        <v>898</v>
      </c>
      <c r="U51" s="438" t="n">
        <v>137</v>
      </c>
      <c r="V51" s="0" t="n">
        <v>29</v>
      </c>
      <c r="W51" s="439" t="n">
        <v>1064</v>
      </c>
      <c r="X51" s="438" t="n">
        <v>363</v>
      </c>
      <c r="Y51" s="439" t="n">
        <v>1427</v>
      </c>
      <c r="AA51" s="437" t="s">
        <v>137</v>
      </c>
      <c r="AB51" s="438" t="n">
        <v>50</v>
      </c>
      <c r="AC51" s="438" t="n">
        <v>77</v>
      </c>
      <c r="AD51" s="438" t="n">
        <v>109</v>
      </c>
      <c r="AE51" s="0" t="n">
        <v>58</v>
      </c>
      <c r="AF51" s="439" t="n">
        <v>294</v>
      </c>
      <c r="AG51" s="438" t="n">
        <v>0</v>
      </c>
      <c r="AH51" s="439" t="n">
        <v>294</v>
      </c>
      <c r="AJ51" s="442" t="s">
        <v>285</v>
      </c>
      <c r="AK51" s="443" t="n">
        <v>9168</v>
      </c>
      <c r="AL51" s="443" t="n">
        <v>49785</v>
      </c>
      <c r="AM51" s="443" t="n">
        <v>8844</v>
      </c>
      <c r="AN51" s="443" t="n">
        <v>444</v>
      </c>
      <c r="AO51" s="443" t="n">
        <v>461</v>
      </c>
      <c r="AP51" s="443" t="n">
        <v>68702</v>
      </c>
      <c r="AQ51" s="443" t="n">
        <v>16591</v>
      </c>
      <c r="AR51" s="443" t="n">
        <v>85293</v>
      </c>
    </row>
    <row r="52" customFormat="false" ht="14.25" hidden="false" customHeight="false" outlineLevel="0" collapsed="false">
      <c r="A52" s="437" t="s">
        <v>138</v>
      </c>
      <c r="B52" s="438" t="n">
        <v>20411</v>
      </c>
      <c r="C52" s="438" t="n">
        <v>104646</v>
      </c>
      <c r="D52" s="438" t="n">
        <v>34440</v>
      </c>
      <c r="E52" s="0" t="n">
        <v>123</v>
      </c>
      <c r="F52" s="439" t="n">
        <v>159620</v>
      </c>
      <c r="G52" s="438" t="n">
        <v>34395</v>
      </c>
      <c r="H52" s="439" t="n">
        <v>194015</v>
      </c>
      <c r="J52" s="437" t="s">
        <v>138</v>
      </c>
      <c r="K52" s="438" t="n">
        <v>4488</v>
      </c>
      <c r="L52" s="438" t="n">
        <v>25878</v>
      </c>
      <c r="M52" s="438" t="n">
        <v>17027</v>
      </c>
      <c r="N52" s="0" t="n">
        <v>1070</v>
      </c>
      <c r="O52" s="439" t="n">
        <v>48463</v>
      </c>
      <c r="P52" s="438" t="n">
        <v>19578</v>
      </c>
      <c r="Q52" s="439" t="n">
        <v>68041</v>
      </c>
      <c r="S52" s="487" t="s">
        <v>138</v>
      </c>
      <c r="T52" s="488" t="n">
        <v>75918</v>
      </c>
      <c r="U52" s="438" t="n">
        <v>17825</v>
      </c>
      <c r="V52" s="0" t="n">
        <v>1693</v>
      </c>
      <c r="W52" s="439" t="n">
        <v>95436</v>
      </c>
      <c r="X52" s="438" t="n">
        <v>25198</v>
      </c>
      <c r="Y52" s="439" t="n">
        <v>120634</v>
      </c>
      <c r="AA52" s="437" t="s">
        <v>138</v>
      </c>
      <c r="AB52" s="438" t="n">
        <v>292</v>
      </c>
      <c r="AC52" s="438" t="n">
        <v>480</v>
      </c>
      <c r="AD52" s="438" t="n">
        <v>924</v>
      </c>
      <c r="AE52" s="0" t="n">
        <v>577</v>
      </c>
      <c r="AF52" s="439" t="n">
        <v>2273</v>
      </c>
      <c r="AG52" s="438" t="n">
        <v>0</v>
      </c>
      <c r="AH52" s="439" t="n">
        <v>2273</v>
      </c>
      <c r="AJ52" s="442" t="s">
        <v>286</v>
      </c>
      <c r="AK52" s="443" t="n">
        <v>32064</v>
      </c>
      <c r="AL52" s="443" t="n">
        <v>228259</v>
      </c>
      <c r="AM52" s="443" t="n">
        <v>87975</v>
      </c>
      <c r="AN52" s="443" t="n">
        <v>6312</v>
      </c>
      <c r="AO52" s="443" t="n">
        <v>5279</v>
      </c>
      <c r="AP52" s="443" t="n">
        <v>359889</v>
      </c>
      <c r="AQ52" s="443" t="n">
        <v>123216</v>
      </c>
      <c r="AR52" s="443" t="n">
        <v>483105</v>
      </c>
    </row>
    <row r="53" customFormat="false" ht="14.25" hidden="false" customHeight="false" outlineLevel="0" collapsed="false">
      <c r="A53" s="437" t="s">
        <v>139</v>
      </c>
      <c r="B53" s="438" t="n">
        <v>2598</v>
      </c>
      <c r="C53" s="438" t="n">
        <v>11652</v>
      </c>
      <c r="D53" s="438" t="n">
        <v>3785</v>
      </c>
      <c r="E53" s="0" t="n">
        <v>360</v>
      </c>
      <c r="F53" s="439" t="n">
        <v>18395</v>
      </c>
      <c r="G53" s="438" t="n">
        <v>13212</v>
      </c>
      <c r="H53" s="439" t="n">
        <v>31607</v>
      </c>
      <c r="J53" s="437" t="s">
        <v>139</v>
      </c>
      <c r="K53" s="438" t="n">
        <v>1316</v>
      </c>
      <c r="L53" s="438" t="n">
        <v>4601</v>
      </c>
      <c r="M53" s="438" t="n">
        <v>3998</v>
      </c>
      <c r="N53" s="0" t="n">
        <v>1923</v>
      </c>
      <c r="O53" s="439" t="n">
        <v>11838</v>
      </c>
      <c r="P53" s="438" t="n">
        <v>7138</v>
      </c>
      <c r="Q53" s="439" t="n">
        <v>18976</v>
      </c>
      <c r="S53" s="487" t="s">
        <v>139</v>
      </c>
      <c r="T53" s="488" t="n">
        <v>6814</v>
      </c>
      <c r="U53" s="438" t="n">
        <v>1731</v>
      </c>
      <c r="V53" s="0" t="n">
        <v>101</v>
      </c>
      <c r="W53" s="439" t="n">
        <v>8646</v>
      </c>
      <c r="X53" s="438" t="n">
        <v>2005</v>
      </c>
      <c r="Y53" s="439" t="n">
        <v>10651</v>
      </c>
      <c r="AA53" s="437" t="s">
        <v>139</v>
      </c>
      <c r="AB53" s="438" t="n">
        <v>243</v>
      </c>
      <c r="AC53" s="438" t="n">
        <v>426</v>
      </c>
      <c r="AD53" s="438" t="n">
        <v>417</v>
      </c>
      <c r="AE53" s="0" t="n">
        <v>587</v>
      </c>
      <c r="AF53" s="439" t="n">
        <v>1673</v>
      </c>
      <c r="AG53" s="438" t="n">
        <v>0</v>
      </c>
      <c r="AH53" s="439" t="n">
        <v>1673</v>
      </c>
      <c r="AJ53" s="442" t="s">
        <v>287</v>
      </c>
      <c r="AK53" s="443" t="n">
        <v>4762</v>
      </c>
      <c r="AL53" s="443" t="n">
        <v>31209</v>
      </c>
      <c r="AM53" s="443" t="n">
        <v>13903</v>
      </c>
      <c r="AN53" s="443" t="n">
        <v>4024</v>
      </c>
      <c r="AO53" s="443" t="n">
        <v>2367</v>
      </c>
      <c r="AP53" s="443" t="n">
        <v>56265</v>
      </c>
      <c r="AQ53" s="443" t="n">
        <v>26859</v>
      </c>
      <c r="AR53" s="443" t="n">
        <v>83124</v>
      </c>
    </row>
    <row r="54" customFormat="false" ht="14.25" hidden="false" customHeight="false" outlineLevel="0" collapsed="false">
      <c r="A54" s="437" t="s">
        <v>140</v>
      </c>
      <c r="B54" s="438" t="n">
        <v>38931</v>
      </c>
      <c r="C54" s="438" t="n">
        <v>154418</v>
      </c>
      <c r="D54" s="438" t="n">
        <v>51513</v>
      </c>
      <c r="E54" s="0" t="n">
        <v>9514</v>
      </c>
      <c r="F54" s="439" t="n">
        <v>254376</v>
      </c>
      <c r="G54" s="438" t="n">
        <v>254434</v>
      </c>
      <c r="H54" s="439" t="n">
        <v>508810</v>
      </c>
      <c r="J54" s="437" t="s">
        <v>140</v>
      </c>
      <c r="K54" s="438" t="n">
        <v>19461</v>
      </c>
      <c r="L54" s="438" t="n">
        <v>101053</v>
      </c>
      <c r="M54" s="438" t="n">
        <v>65168</v>
      </c>
      <c r="N54" s="0" t="n">
        <v>1320</v>
      </c>
      <c r="O54" s="439" t="n">
        <v>187002</v>
      </c>
      <c r="P54" s="438" t="n">
        <v>310237</v>
      </c>
      <c r="Q54" s="439" t="n">
        <v>497239</v>
      </c>
      <c r="S54" s="487" t="s">
        <v>140</v>
      </c>
      <c r="T54" s="488" t="n">
        <v>31070</v>
      </c>
      <c r="U54" s="438" t="n">
        <v>5387</v>
      </c>
      <c r="V54" s="0" t="n">
        <v>1062</v>
      </c>
      <c r="W54" s="439" t="n">
        <v>37519</v>
      </c>
      <c r="X54" s="438" t="n">
        <v>13311</v>
      </c>
      <c r="Y54" s="439" t="n">
        <v>50830</v>
      </c>
      <c r="AA54" s="437" t="s">
        <v>140</v>
      </c>
      <c r="AB54" s="438" t="n">
        <v>650</v>
      </c>
      <c r="AC54" s="438" t="n">
        <v>550</v>
      </c>
      <c r="AD54" s="438" t="n">
        <v>687</v>
      </c>
      <c r="AE54" s="0" t="n">
        <v>180</v>
      </c>
      <c r="AF54" s="439" t="n">
        <v>2067</v>
      </c>
      <c r="AG54" s="438" t="n">
        <v>0</v>
      </c>
      <c r="AH54" s="439" t="n">
        <v>2067</v>
      </c>
      <c r="AJ54" s="442" t="s">
        <v>288</v>
      </c>
      <c r="AK54" s="443" t="n">
        <v>67935</v>
      </c>
      <c r="AL54" s="443" t="n">
        <v>322587</v>
      </c>
      <c r="AM54" s="443" t="n">
        <v>134380</v>
      </c>
      <c r="AN54" s="443" t="n">
        <v>5314</v>
      </c>
      <c r="AO54" s="443" t="n">
        <v>12530</v>
      </c>
      <c r="AP54" s="443" t="n">
        <v>542746</v>
      </c>
      <c r="AQ54" s="443" t="n">
        <v>719040</v>
      </c>
      <c r="AR54" s="443" t="n">
        <v>1261786</v>
      </c>
    </row>
    <row r="55" customFormat="false" ht="14.25" hidden="false" customHeight="false" outlineLevel="0" collapsed="false">
      <c r="A55" s="437" t="s">
        <v>141</v>
      </c>
      <c r="B55" s="438" t="n">
        <v>1836</v>
      </c>
      <c r="C55" s="438" t="n">
        <v>1391</v>
      </c>
      <c r="D55" s="438" t="n">
        <v>404</v>
      </c>
      <c r="E55" s="0" t="n">
        <v>18</v>
      </c>
      <c r="F55" s="439" t="n">
        <v>3649</v>
      </c>
      <c r="G55" s="438" t="n">
        <v>9003</v>
      </c>
      <c r="H55" s="439" t="n">
        <v>12652</v>
      </c>
      <c r="J55" s="437" t="s">
        <v>141</v>
      </c>
      <c r="K55" s="438" t="n">
        <v>300</v>
      </c>
      <c r="L55" s="438" t="n">
        <v>3740</v>
      </c>
      <c r="M55" s="438" t="n">
        <v>1551</v>
      </c>
      <c r="N55" s="0" t="n">
        <v>102</v>
      </c>
      <c r="O55" s="439" t="n">
        <v>5693</v>
      </c>
      <c r="P55" s="438" t="n">
        <v>21927</v>
      </c>
      <c r="Q55" s="439" t="n">
        <v>27620</v>
      </c>
      <c r="S55" s="487" t="s">
        <v>141</v>
      </c>
      <c r="T55" s="488" t="n">
        <v>1150</v>
      </c>
      <c r="U55" s="438" t="n">
        <v>366</v>
      </c>
      <c r="V55" s="0" t="n">
        <v>52</v>
      </c>
      <c r="W55" s="439" t="n">
        <v>1568</v>
      </c>
      <c r="X55" s="438" t="n">
        <v>1467</v>
      </c>
      <c r="Y55" s="439" t="n">
        <v>3035</v>
      </c>
      <c r="AA55" s="437" t="s">
        <v>141</v>
      </c>
      <c r="AB55" s="438" t="n">
        <v>125</v>
      </c>
      <c r="AC55" s="438" t="n">
        <v>111</v>
      </c>
      <c r="AD55" s="438" t="n">
        <v>198</v>
      </c>
      <c r="AE55" s="0" t="n">
        <v>81</v>
      </c>
      <c r="AF55" s="439" t="n">
        <v>515</v>
      </c>
      <c r="AG55" s="438" t="n">
        <v>0</v>
      </c>
      <c r="AH55" s="439" t="n">
        <v>515</v>
      </c>
      <c r="AJ55" s="442" t="s">
        <v>289</v>
      </c>
      <c r="AK55" s="443" t="n">
        <v>2651</v>
      </c>
      <c r="AL55" s="443" t="n">
        <v>6828</v>
      </c>
      <c r="AM55" s="443" t="n">
        <v>2794</v>
      </c>
      <c r="AN55" s="443" t="n">
        <v>451</v>
      </c>
      <c r="AO55" s="443" t="n">
        <v>249</v>
      </c>
      <c r="AP55" s="443" t="n">
        <v>12973</v>
      </c>
      <c r="AQ55" s="443" t="n">
        <v>34720</v>
      </c>
      <c r="AR55" s="443" t="n">
        <v>47693</v>
      </c>
    </row>
    <row r="56" customFormat="false" ht="14.25" hidden="false" customHeight="false" outlineLevel="0" collapsed="false">
      <c r="A56" s="437" t="s">
        <v>142</v>
      </c>
      <c r="B56" s="438" t="n">
        <v>2615</v>
      </c>
      <c r="C56" s="438" t="n">
        <v>26048</v>
      </c>
      <c r="D56" s="438" t="n">
        <v>6303</v>
      </c>
      <c r="E56" s="0" t="n">
        <v>102</v>
      </c>
      <c r="F56" s="439" t="n">
        <v>35068</v>
      </c>
      <c r="G56" s="438" t="n">
        <v>10172</v>
      </c>
      <c r="H56" s="439" t="n">
        <v>45240</v>
      </c>
      <c r="J56" s="437" t="s">
        <v>142</v>
      </c>
      <c r="K56" s="438" t="n">
        <v>3237</v>
      </c>
      <c r="L56" s="438" t="n">
        <v>16283</v>
      </c>
      <c r="M56" s="438" t="n">
        <v>6267</v>
      </c>
      <c r="N56" s="0" t="n">
        <v>824</v>
      </c>
      <c r="O56" s="439" t="n">
        <v>26611</v>
      </c>
      <c r="P56" s="438" t="n">
        <v>6758</v>
      </c>
      <c r="Q56" s="439" t="n">
        <v>33369</v>
      </c>
      <c r="S56" s="487" t="s">
        <v>142</v>
      </c>
      <c r="T56" s="488" t="n">
        <v>1746</v>
      </c>
      <c r="U56" s="438" t="n">
        <v>706</v>
      </c>
      <c r="V56" s="0" t="n">
        <v>83</v>
      </c>
      <c r="W56" s="439" t="n">
        <v>2535</v>
      </c>
      <c r="X56" s="438" t="n">
        <v>2770</v>
      </c>
      <c r="Y56" s="439" t="n">
        <v>5305</v>
      </c>
      <c r="AA56" s="437" t="s">
        <v>142</v>
      </c>
      <c r="AB56" s="438" t="n">
        <v>235</v>
      </c>
      <c r="AC56" s="438" t="n">
        <v>492</v>
      </c>
      <c r="AD56" s="438" t="n">
        <v>755</v>
      </c>
      <c r="AE56" s="0" t="n">
        <v>459</v>
      </c>
      <c r="AF56" s="439" t="n">
        <v>1941</v>
      </c>
      <c r="AG56" s="438" t="n">
        <v>0</v>
      </c>
      <c r="AH56" s="439" t="n">
        <v>1941</v>
      </c>
      <c r="AJ56" s="442" t="s">
        <v>290</v>
      </c>
      <c r="AK56" s="443" t="n">
        <v>6935</v>
      </c>
      <c r="AL56" s="443" t="n">
        <v>44312</v>
      </c>
      <c r="AM56" s="443" t="n">
        <v>14976</v>
      </c>
      <c r="AN56" s="443" t="n">
        <v>2271</v>
      </c>
      <c r="AO56" s="443" t="n">
        <v>1168</v>
      </c>
      <c r="AP56" s="443" t="n">
        <v>69662</v>
      </c>
      <c r="AQ56" s="443" t="n">
        <v>24428</v>
      </c>
      <c r="AR56" s="443" t="n">
        <v>94090</v>
      </c>
    </row>
    <row r="57" customFormat="false" ht="14.25" hidden="false" customHeight="false" outlineLevel="0" collapsed="false">
      <c r="A57" s="437" t="s">
        <v>144</v>
      </c>
      <c r="B57" s="438" t="n">
        <v>745</v>
      </c>
      <c r="C57" s="438" t="n">
        <v>12208</v>
      </c>
      <c r="D57" s="438" t="n">
        <v>2540</v>
      </c>
      <c r="E57" s="0" t="n">
        <v>11</v>
      </c>
      <c r="F57" s="439" t="n">
        <v>15504</v>
      </c>
      <c r="G57" s="438" t="n">
        <v>7070</v>
      </c>
      <c r="H57" s="439" t="n">
        <v>22574</v>
      </c>
      <c r="J57" s="437" t="s">
        <v>144</v>
      </c>
      <c r="K57" s="438" t="n">
        <v>423</v>
      </c>
      <c r="L57" s="438" t="n">
        <v>6989</v>
      </c>
      <c r="M57" s="438" t="n">
        <v>4309</v>
      </c>
      <c r="N57" s="0" t="n">
        <v>73</v>
      </c>
      <c r="O57" s="439" t="n">
        <v>11794</v>
      </c>
      <c r="P57" s="438" t="n">
        <v>24151</v>
      </c>
      <c r="Q57" s="439" t="n">
        <v>35945</v>
      </c>
      <c r="S57" s="487" t="s">
        <v>144</v>
      </c>
      <c r="T57" s="488" t="n">
        <v>1587</v>
      </c>
      <c r="U57" s="438" t="n">
        <v>1234</v>
      </c>
      <c r="V57" s="0" t="n">
        <v>2</v>
      </c>
      <c r="W57" s="439" t="n">
        <v>2823</v>
      </c>
      <c r="X57" s="438" t="n">
        <v>6957</v>
      </c>
      <c r="Y57" s="439" t="n">
        <v>9780</v>
      </c>
      <c r="AA57" s="437" t="s">
        <v>144</v>
      </c>
      <c r="AB57" s="438" t="n">
        <v>18</v>
      </c>
      <c r="AC57" s="438" t="n">
        <v>46</v>
      </c>
      <c r="AD57" s="438" t="n">
        <v>154</v>
      </c>
      <c r="AE57" s="0" t="n">
        <v>14</v>
      </c>
      <c r="AF57" s="439" t="n">
        <v>232</v>
      </c>
      <c r="AG57" s="438" t="n">
        <v>0</v>
      </c>
      <c r="AH57" s="439" t="n">
        <v>232</v>
      </c>
      <c r="AJ57" s="442" t="s">
        <v>291</v>
      </c>
      <c r="AK57" s="443" t="n">
        <v>1392</v>
      </c>
      <c r="AL57" s="443" t="n">
        <v>21437</v>
      </c>
      <c r="AM57" s="443" t="n">
        <v>9665</v>
      </c>
      <c r="AN57" s="443" t="n">
        <v>281</v>
      </c>
      <c r="AO57" s="443" t="n">
        <v>59</v>
      </c>
      <c r="AP57" s="443" t="n">
        <v>32834</v>
      </c>
      <c r="AQ57" s="443" t="n">
        <v>41391</v>
      </c>
      <c r="AR57" s="443" t="n">
        <v>74225</v>
      </c>
    </row>
    <row r="58" customFormat="false" ht="14.25" hidden="false" customHeight="false" outlineLevel="0" collapsed="false">
      <c r="A58" s="437" t="s">
        <v>145</v>
      </c>
      <c r="B58" s="438" t="n">
        <v>503</v>
      </c>
      <c r="C58" s="438" t="n">
        <v>3891</v>
      </c>
      <c r="D58" s="438" t="n">
        <v>2690</v>
      </c>
      <c r="E58" s="0" t="n">
        <v>14</v>
      </c>
      <c r="F58" s="439" t="n">
        <v>7098</v>
      </c>
      <c r="G58" s="438" t="n">
        <v>5402</v>
      </c>
      <c r="H58" s="439" t="n">
        <v>12500</v>
      </c>
      <c r="J58" s="437" t="s">
        <v>145</v>
      </c>
      <c r="K58" s="438" t="n">
        <v>314</v>
      </c>
      <c r="L58" s="438" t="n">
        <v>1111</v>
      </c>
      <c r="M58" s="438" t="n">
        <v>1594</v>
      </c>
      <c r="N58" s="0" t="n">
        <v>69</v>
      </c>
      <c r="O58" s="439" t="n">
        <v>3088</v>
      </c>
      <c r="P58" s="438" t="n">
        <v>18939</v>
      </c>
      <c r="Q58" s="439" t="n">
        <v>22027</v>
      </c>
      <c r="S58" s="487" t="s">
        <v>145</v>
      </c>
      <c r="T58" s="488" t="n">
        <v>722</v>
      </c>
      <c r="U58" s="438" t="n">
        <v>800</v>
      </c>
      <c r="V58" s="0" t="n">
        <v>2</v>
      </c>
      <c r="W58" s="439" t="n">
        <v>1524</v>
      </c>
      <c r="X58" s="438" t="n">
        <v>3233</v>
      </c>
      <c r="Y58" s="439" t="n">
        <v>4757</v>
      </c>
      <c r="AA58" s="437" t="s">
        <v>145</v>
      </c>
      <c r="AB58" s="438" t="n">
        <v>39</v>
      </c>
      <c r="AC58" s="438" t="n">
        <v>59</v>
      </c>
      <c r="AD58" s="438" t="n">
        <v>103</v>
      </c>
      <c r="AE58" s="0" t="n">
        <v>11</v>
      </c>
      <c r="AF58" s="439" t="n">
        <v>212</v>
      </c>
      <c r="AG58" s="438" t="n">
        <v>0</v>
      </c>
      <c r="AH58" s="439" t="n">
        <v>212</v>
      </c>
      <c r="AJ58" s="442" t="s">
        <v>292</v>
      </c>
      <c r="AK58" s="443" t="n">
        <v>959</v>
      </c>
      <c r="AL58" s="443" t="n">
        <v>5944</v>
      </c>
      <c r="AM58" s="443" t="n">
        <v>5236</v>
      </c>
      <c r="AN58" s="443" t="n">
        <v>265</v>
      </c>
      <c r="AO58" s="443" t="n">
        <v>85</v>
      </c>
      <c r="AP58" s="443" t="n">
        <v>12489</v>
      </c>
      <c r="AQ58" s="443" t="n">
        <v>29269</v>
      </c>
      <c r="AR58" s="443" t="n">
        <v>41758</v>
      </c>
    </row>
    <row r="59" customFormat="false" ht="14.25" hidden="false" customHeight="false" outlineLevel="0" collapsed="false">
      <c r="A59" s="437" t="s">
        <v>146</v>
      </c>
      <c r="B59" s="438" t="n">
        <v>424</v>
      </c>
      <c r="C59" s="438" t="n">
        <v>5986</v>
      </c>
      <c r="D59" s="438" t="n">
        <v>5063</v>
      </c>
      <c r="E59" s="0" t="n">
        <v>2895</v>
      </c>
      <c r="F59" s="439" t="n">
        <v>14368</v>
      </c>
      <c r="G59" s="438" t="n">
        <v>9842</v>
      </c>
      <c r="H59" s="439" t="n">
        <v>24210</v>
      </c>
      <c r="J59" s="437" t="s">
        <v>146</v>
      </c>
      <c r="K59" s="438" t="n">
        <v>409</v>
      </c>
      <c r="L59" s="438" t="n">
        <v>1662</v>
      </c>
      <c r="M59" s="438" t="n">
        <v>2850</v>
      </c>
      <c r="N59" s="0" t="n">
        <v>53</v>
      </c>
      <c r="O59" s="439" t="n">
        <v>4974</v>
      </c>
      <c r="P59" s="438" t="n">
        <v>27994</v>
      </c>
      <c r="Q59" s="439" t="n">
        <v>32968</v>
      </c>
      <c r="S59" s="487" t="s">
        <v>146</v>
      </c>
      <c r="T59" s="488" t="n">
        <v>276</v>
      </c>
      <c r="U59" s="438" t="n">
        <v>258</v>
      </c>
      <c r="V59" s="0" t="n">
        <v>6</v>
      </c>
      <c r="W59" s="439" t="n">
        <v>540</v>
      </c>
      <c r="X59" s="438" t="n">
        <v>4362</v>
      </c>
      <c r="Y59" s="439" t="n">
        <v>4902</v>
      </c>
      <c r="AA59" s="437" t="s">
        <v>146</v>
      </c>
      <c r="AB59" s="438" t="n">
        <v>28</v>
      </c>
      <c r="AC59" s="438" t="n">
        <v>94</v>
      </c>
      <c r="AD59" s="438" t="n">
        <v>84</v>
      </c>
      <c r="AE59" s="0" t="n">
        <v>32</v>
      </c>
      <c r="AF59" s="439" t="n">
        <v>238</v>
      </c>
      <c r="AG59" s="438" t="n">
        <v>0</v>
      </c>
      <c r="AH59" s="439" t="n">
        <v>238</v>
      </c>
      <c r="AJ59" s="442" t="s">
        <v>293</v>
      </c>
      <c r="AK59" s="443" t="n">
        <v>1026</v>
      </c>
      <c r="AL59" s="443" t="n">
        <v>8659</v>
      </c>
      <c r="AM59" s="443" t="n">
        <v>8846</v>
      </c>
      <c r="AN59" s="443" t="n">
        <v>3787</v>
      </c>
      <c r="AO59" s="443" t="n">
        <v>79</v>
      </c>
      <c r="AP59" s="443" t="n">
        <v>22397</v>
      </c>
      <c r="AQ59" s="443" t="n">
        <v>44551</v>
      </c>
      <c r="AR59" s="443" t="n">
        <v>66948</v>
      </c>
    </row>
    <row r="60" customFormat="false" ht="14.25" hidden="false" customHeight="false" outlineLevel="0" collapsed="false">
      <c r="A60" s="437" t="s">
        <v>147</v>
      </c>
      <c r="B60" s="438" t="n">
        <v>618</v>
      </c>
      <c r="C60" s="438" t="n">
        <v>2843</v>
      </c>
      <c r="D60" s="438" t="n">
        <v>2638</v>
      </c>
      <c r="E60" s="0" t="n">
        <v>32</v>
      </c>
      <c r="F60" s="439" t="n">
        <v>6131</v>
      </c>
      <c r="G60" s="438" t="n">
        <v>6756</v>
      </c>
      <c r="H60" s="439" t="n">
        <v>12887</v>
      </c>
      <c r="J60" s="437" t="s">
        <v>147</v>
      </c>
      <c r="K60" s="438" t="n">
        <v>1512</v>
      </c>
      <c r="L60" s="438" t="n">
        <v>751</v>
      </c>
      <c r="M60" s="438" t="n">
        <v>3947</v>
      </c>
      <c r="N60" s="0" t="n">
        <v>22</v>
      </c>
      <c r="O60" s="439" t="n">
        <v>6232</v>
      </c>
      <c r="P60" s="438" t="n">
        <v>18219</v>
      </c>
      <c r="Q60" s="439" t="n">
        <v>24451</v>
      </c>
      <c r="S60" s="487" t="s">
        <v>147</v>
      </c>
      <c r="T60" s="488" t="n">
        <v>1363</v>
      </c>
      <c r="U60" s="438" t="n">
        <v>1944</v>
      </c>
      <c r="V60" s="0" t="n">
        <v>0</v>
      </c>
      <c r="W60" s="439" t="n">
        <v>3307</v>
      </c>
      <c r="X60" s="438" t="n">
        <v>15280</v>
      </c>
      <c r="Y60" s="439" t="n">
        <v>18587</v>
      </c>
      <c r="AA60" s="437" t="s">
        <v>147</v>
      </c>
      <c r="AB60" s="438" t="n">
        <v>2</v>
      </c>
      <c r="AC60" s="438" t="n">
        <v>24</v>
      </c>
      <c r="AD60" s="438" t="n">
        <v>174</v>
      </c>
      <c r="AE60" s="0" t="n">
        <v>14</v>
      </c>
      <c r="AF60" s="439" t="n">
        <v>214</v>
      </c>
      <c r="AG60" s="438" t="n">
        <v>0</v>
      </c>
      <c r="AH60" s="439" t="n">
        <v>214</v>
      </c>
      <c r="AJ60" s="442" t="s">
        <v>294</v>
      </c>
      <c r="AK60" s="443" t="n">
        <v>2520</v>
      </c>
      <c r="AL60" s="443" t="n">
        <v>5485</v>
      </c>
      <c r="AM60" s="443" t="n">
        <v>8949</v>
      </c>
      <c r="AN60" s="443" t="n">
        <v>212</v>
      </c>
      <c r="AO60" s="443" t="n">
        <v>87</v>
      </c>
      <c r="AP60" s="443" t="n">
        <v>17253</v>
      </c>
      <c r="AQ60" s="443" t="n">
        <v>44509</v>
      </c>
      <c r="AR60" s="443" t="n">
        <v>61762</v>
      </c>
    </row>
    <row r="61" customFormat="false" ht="14.25" hidden="false" customHeight="false" outlineLevel="0" collapsed="false">
      <c r="A61" s="437" t="s">
        <v>148</v>
      </c>
      <c r="B61" s="438" t="n">
        <v>1625</v>
      </c>
      <c r="C61" s="438" t="n">
        <v>3351</v>
      </c>
      <c r="D61" s="438" t="n">
        <v>1211</v>
      </c>
      <c r="E61" s="0" t="n">
        <v>85</v>
      </c>
      <c r="F61" s="439" t="n">
        <v>6272</v>
      </c>
      <c r="G61" s="438" t="n">
        <v>1457</v>
      </c>
      <c r="H61" s="439" t="n">
        <v>7729</v>
      </c>
      <c r="J61" s="437" t="s">
        <v>148</v>
      </c>
      <c r="K61" s="438" t="n">
        <v>263</v>
      </c>
      <c r="L61" s="438" t="n">
        <v>1994</v>
      </c>
      <c r="M61" s="438" t="n">
        <v>605</v>
      </c>
      <c r="N61" s="0" t="n">
        <v>103</v>
      </c>
      <c r="O61" s="439" t="n">
        <v>2965</v>
      </c>
      <c r="P61" s="438" t="n">
        <v>3487</v>
      </c>
      <c r="Q61" s="439" t="n">
        <v>6452</v>
      </c>
      <c r="S61" s="487" t="s">
        <v>148</v>
      </c>
      <c r="T61" s="488" t="n">
        <v>603</v>
      </c>
      <c r="U61" s="438" t="n">
        <v>314</v>
      </c>
      <c r="V61" s="0" t="n">
        <v>5</v>
      </c>
      <c r="W61" s="439" t="n">
        <v>922</v>
      </c>
      <c r="X61" s="438" t="n">
        <v>502</v>
      </c>
      <c r="Y61" s="439" t="n">
        <v>1424</v>
      </c>
      <c r="AA61" s="437" t="s">
        <v>148</v>
      </c>
      <c r="AB61" s="438" t="n">
        <v>41</v>
      </c>
      <c r="AC61" s="438" t="n">
        <v>51</v>
      </c>
      <c r="AD61" s="438" t="n">
        <v>118</v>
      </c>
      <c r="AE61" s="0" t="n">
        <v>60</v>
      </c>
      <c r="AF61" s="439" t="n">
        <v>270</v>
      </c>
      <c r="AG61" s="438" t="n">
        <v>0</v>
      </c>
      <c r="AH61" s="439" t="n">
        <v>270</v>
      </c>
      <c r="AJ61" s="442" t="s">
        <v>295</v>
      </c>
      <c r="AK61" s="443" t="n">
        <v>2284</v>
      </c>
      <c r="AL61" s="443" t="n">
        <v>6051</v>
      </c>
      <c r="AM61" s="443" t="n">
        <v>2532</v>
      </c>
      <c r="AN61" s="443" t="n">
        <v>560</v>
      </c>
      <c r="AO61" s="443" t="n">
        <v>370</v>
      </c>
      <c r="AP61" s="443" t="n">
        <v>11797</v>
      </c>
      <c r="AQ61" s="443" t="n">
        <v>6112</v>
      </c>
      <c r="AR61" s="443" t="n">
        <v>17909</v>
      </c>
    </row>
    <row r="62" customFormat="false" ht="14.25" hidden="false" customHeight="false" outlineLevel="0" collapsed="false">
      <c r="A62" s="437" t="s">
        <v>149</v>
      </c>
      <c r="B62" s="438" t="n">
        <v>1537</v>
      </c>
      <c r="C62" s="438" t="n">
        <v>5483</v>
      </c>
      <c r="D62" s="438" t="n">
        <v>877</v>
      </c>
      <c r="E62" s="0" t="n">
        <v>0</v>
      </c>
      <c r="F62" s="439" t="n">
        <v>7897</v>
      </c>
      <c r="G62" s="438" t="n">
        <v>2666</v>
      </c>
      <c r="H62" s="439" t="n">
        <v>10563</v>
      </c>
      <c r="J62" s="437" t="s">
        <v>149</v>
      </c>
      <c r="K62" s="438" t="n">
        <v>144</v>
      </c>
      <c r="L62" s="438" t="n">
        <v>3271</v>
      </c>
      <c r="M62" s="438" t="n">
        <v>242</v>
      </c>
      <c r="N62" s="0" t="n">
        <v>87</v>
      </c>
      <c r="O62" s="439" t="n">
        <v>3744</v>
      </c>
      <c r="P62" s="438" t="n">
        <v>2852</v>
      </c>
      <c r="Q62" s="439" t="n">
        <v>6596</v>
      </c>
      <c r="S62" s="487" t="s">
        <v>149</v>
      </c>
      <c r="T62" s="488" t="n">
        <v>1570</v>
      </c>
      <c r="U62" s="438" t="n">
        <v>988</v>
      </c>
      <c r="V62" s="0" t="n">
        <v>2</v>
      </c>
      <c r="W62" s="439" t="n">
        <v>2560</v>
      </c>
      <c r="X62" s="438" t="n">
        <v>1038</v>
      </c>
      <c r="Y62" s="439" t="n">
        <v>3598</v>
      </c>
      <c r="AA62" s="437" t="s">
        <v>149</v>
      </c>
      <c r="AB62" s="438" t="n">
        <v>42</v>
      </c>
      <c r="AC62" s="438" t="n">
        <v>38</v>
      </c>
      <c r="AD62" s="438" t="n">
        <v>114</v>
      </c>
      <c r="AE62" s="0" t="n">
        <v>52</v>
      </c>
      <c r="AF62" s="439" t="n">
        <v>246</v>
      </c>
      <c r="AG62" s="438" t="n">
        <v>0</v>
      </c>
      <c r="AH62" s="439" t="n">
        <v>246</v>
      </c>
      <c r="AJ62" s="442" t="s">
        <v>296</v>
      </c>
      <c r="AK62" s="443" t="n">
        <v>2073</v>
      </c>
      <c r="AL62" s="443" t="n">
        <v>11100</v>
      </c>
      <c r="AM62" s="443" t="n">
        <v>2580</v>
      </c>
      <c r="AN62" s="443" t="n">
        <v>389</v>
      </c>
      <c r="AO62" s="443" t="n">
        <v>329</v>
      </c>
      <c r="AP62" s="443" t="n">
        <v>16471</v>
      </c>
      <c r="AQ62" s="443" t="n">
        <v>7498</v>
      </c>
      <c r="AR62" s="443" t="n">
        <v>23969</v>
      </c>
    </row>
    <row r="63" customFormat="false" ht="14.25" hidden="false" customHeight="false" outlineLevel="0" collapsed="false">
      <c r="A63" s="437" t="s">
        <v>150</v>
      </c>
      <c r="B63" s="438" t="n">
        <v>4449</v>
      </c>
      <c r="C63" s="438" t="n">
        <v>9723</v>
      </c>
      <c r="D63" s="438" t="n">
        <v>2796</v>
      </c>
      <c r="E63" s="0" t="n">
        <v>248</v>
      </c>
      <c r="F63" s="439" t="n">
        <v>17216</v>
      </c>
      <c r="G63" s="438" t="n">
        <v>17609</v>
      </c>
      <c r="H63" s="439" t="n">
        <v>34825</v>
      </c>
      <c r="J63" s="437" t="s">
        <v>150</v>
      </c>
      <c r="K63" s="438" t="n">
        <v>2934</v>
      </c>
      <c r="L63" s="438" t="n">
        <v>5717</v>
      </c>
      <c r="M63" s="438" t="n">
        <v>269</v>
      </c>
      <c r="N63" s="0" t="n">
        <v>52</v>
      </c>
      <c r="O63" s="439" t="n">
        <v>8972</v>
      </c>
      <c r="P63" s="438" t="n">
        <v>4567</v>
      </c>
      <c r="Q63" s="439" t="n">
        <v>13539</v>
      </c>
      <c r="S63" s="487" t="s">
        <v>150</v>
      </c>
      <c r="T63" s="488" t="n">
        <v>602</v>
      </c>
      <c r="U63" s="438" t="n">
        <v>93</v>
      </c>
      <c r="V63" s="0" t="n">
        <v>2</v>
      </c>
      <c r="W63" s="439" t="n">
        <v>697</v>
      </c>
      <c r="X63" s="438" t="n">
        <v>658</v>
      </c>
      <c r="Y63" s="439" t="n">
        <v>1355</v>
      </c>
      <c r="AA63" s="437" t="s">
        <v>150</v>
      </c>
      <c r="AB63" s="438" t="n">
        <v>0</v>
      </c>
      <c r="AC63" s="438" t="n">
        <v>93</v>
      </c>
      <c r="AD63" s="438" t="n">
        <v>94</v>
      </c>
      <c r="AE63" s="0" t="n">
        <v>8</v>
      </c>
      <c r="AF63" s="439" t="n">
        <v>195</v>
      </c>
      <c r="AG63" s="438" t="n">
        <v>0</v>
      </c>
      <c r="AH63" s="439" t="n">
        <v>195</v>
      </c>
      <c r="AJ63" s="442" t="s">
        <v>297</v>
      </c>
      <c r="AK63" s="443" t="n">
        <v>8105</v>
      </c>
      <c r="AL63" s="443" t="n">
        <v>15906</v>
      </c>
      <c r="AM63" s="443" t="n">
        <v>3136</v>
      </c>
      <c r="AN63" s="443" t="n">
        <v>175</v>
      </c>
      <c r="AO63" s="443" t="n">
        <v>337</v>
      </c>
      <c r="AP63" s="443" t="n">
        <v>27659</v>
      </c>
      <c r="AQ63" s="443" t="n">
        <v>26892</v>
      </c>
      <c r="AR63" s="443" t="n">
        <v>54551</v>
      </c>
    </row>
    <row r="64" customFormat="false" ht="14.25" hidden="false" customHeight="false" outlineLevel="0" collapsed="false">
      <c r="A64" s="437" t="s">
        <v>151</v>
      </c>
      <c r="B64" s="438" t="n">
        <v>2546</v>
      </c>
      <c r="C64" s="438" t="n">
        <v>9235</v>
      </c>
      <c r="D64" s="438" t="n">
        <v>3952</v>
      </c>
      <c r="E64" s="0" t="n">
        <v>50</v>
      </c>
      <c r="F64" s="439" t="n">
        <v>15783</v>
      </c>
      <c r="G64" s="438" t="n">
        <v>11791</v>
      </c>
      <c r="H64" s="439" t="n">
        <v>27574</v>
      </c>
      <c r="J64" s="437" t="s">
        <v>151</v>
      </c>
      <c r="K64" s="438" t="n">
        <v>813</v>
      </c>
      <c r="L64" s="438" t="n">
        <v>6518</v>
      </c>
      <c r="M64" s="438" t="n">
        <v>553</v>
      </c>
      <c r="N64" s="0" t="n">
        <v>213</v>
      </c>
      <c r="O64" s="439" t="n">
        <v>8097</v>
      </c>
      <c r="P64" s="438" t="n">
        <v>2912</v>
      </c>
      <c r="Q64" s="439" t="n">
        <v>11009</v>
      </c>
      <c r="S64" s="487" t="s">
        <v>151</v>
      </c>
      <c r="T64" s="488" t="n">
        <v>1436</v>
      </c>
      <c r="U64" s="438" t="n">
        <v>600</v>
      </c>
      <c r="V64" s="0" t="n">
        <v>4</v>
      </c>
      <c r="W64" s="439" t="n">
        <v>2040</v>
      </c>
      <c r="X64" s="438" t="n">
        <v>960</v>
      </c>
      <c r="Y64" s="439" t="n">
        <v>3000</v>
      </c>
      <c r="AA64" s="437" t="s">
        <v>151</v>
      </c>
      <c r="AB64" s="438" t="n">
        <v>53</v>
      </c>
      <c r="AC64" s="438" t="n">
        <v>155</v>
      </c>
      <c r="AD64" s="438" t="n">
        <v>317</v>
      </c>
      <c r="AE64" s="0" t="n">
        <v>224</v>
      </c>
      <c r="AF64" s="439" t="n">
        <v>749</v>
      </c>
      <c r="AG64" s="438" t="n">
        <v>0</v>
      </c>
      <c r="AH64" s="439" t="n">
        <v>749</v>
      </c>
      <c r="AJ64" s="442" t="s">
        <v>298</v>
      </c>
      <c r="AK64" s="443" t="n">
        <v>3714</v>
      </c>
      <c r="AL64" s="443" t="n">
        <v>17552</v>
      </c>
      <c r="AM64" s="443" t="n">
        <v>5781</v>
      </c>
      <c r="AN64" s="443" t="n">
        <v>597</v>
      </c>
      <c r="AO64" s="443" t="n">
        <v>491</v>
      </c>
      <c r="AP64" s="443" t="n">
        <v>28135</v>
      </c>
      <c r="AQ64" s="443" t="n">
        <v>17399</v>
      </c>
      <c r="AR64" s="443" t="n">
        <v>45534</v>
      </c>
    </row>
    <row r="65" customFormat="false" ht="14.25" hidden="false" customHeight="false" outlineLevel="0" collapsed="false">
      <c r="A65" s="437" t="s">
        <v>152</v>
      </c>
      <c r="B65" s="438" t="n">
        <v>5015</v>
      </c>
      <c r="C65" s="438" t="n">
        <v>12020</v>
      </c>
      <c r="D65" s="438" t="n">
        <v>5167</v>
      </c>
      <c r="E65" s="0" t="n">
        <v>90</v>
      </c>
      <c r="F65" s="439" t="n">
        <v>22292</v>
      </c>
      <c r="G65" s="438" t="n">
        <v>9708</v>
      </c>
      <c r="H65" s="439" t="n">
        <v>32000</v>
      </c>
      <c r="J65" s="437" t="s">
        <v>152</v>
      </c>
      <c r="K65" s="438" t="n">
        <v>1536</v>
      </c>
      <c r="L65" s="438" t="n">
        <v>6925</v>
      </c>
      <c r="M65" s="438" t="n">
        <v>1256</v>
      </c>
      <c r="N65" s="0" t="n">
        <v>127</v>
      </c>
      <c r="O65" s="439" t="n">
        <v>9844</v>
      </c>
      <c r="P65" s="438" t="n">
        <v>10729</v>
      </c>
      <c r="Q65" s="439" t="n">
        <v>20573</v>
      </c>
      <c r="S65" s="487" t="s">
        <v>152</v>
      </c>
      <c r="T65" s="488" t="n">
        <v>3479</v>
      </c>
      <c r="U65" s="438" t="n">
        <v>1295</v>
      </c>
      <c r="V65" s="0" t="n">
        <v>8</v>
      </c>
      <c r="W65" s="439" t="n">
        <v>4782</v>
      </c>
      <c r="X65" s="438" t="n">
        <v>3502</v>
      </c>
      <c r="Y65" s="439" t="n">
        <v>8284</v>
      </c>
      <c r="AA65" s="437" t="s">
        <v>152</v>
      </c>
      <c r="AB65" s="438" t="n">
        <v>198</v>
      </c>
      <c r="AC65" s="438" t="n">
        <v>413</v>
      </c>
      <c r="AD65" s="438" t="n">
        <v>691</v>
      </c>
      <c r="AE65" s="0" t="n">
        <v>119</v>
      </c>
      <c r="AF65" s="439" t="n">
        <v>1421</v>
      </c>
      <c r="AG65" s="438" t="n">
        <v>0</v>
      </c>
      <c r="AH65" s="439" t="n">
        <v>1421</v>
      </c>
      <c r="AJ65" s="442" t="s">
        <v>299</v>
      </c>
      <c r="AK65" s="443" t="n">
        <v>7707</v>
      </c>
      <c r="AL65" s="443" t="n">
        <v>23204</v>
      </c>
      <c r="AM65" s="443" t="n">
        <v>9137</v>
      </c>
      <c r="AN65" s="443" t="n">
        <v>890</v>
      </c>
      <c r="AO65" s="443" t="n">
        <v>400</v>
      </c>
      <c r="AP65" s="443" t="n">
        <v>41338</v>
      </c>
      <c r="AQ65" s="443" t="n">
        <v>27608</v>
      </c>
      <c r="AR65" s="443" t="n">
        <v>68946</v>
      </c>
    </row>
    <row r="66" customFormat="false" ht="14.25" hidden="false" customHeight="false" outlineLevel="0" collapsed="false">
      <c r="A66" s="437" t="s">
        <v>300</v>
      </c>
      <c r="B66" s="438" t="n">
        <v>839</v>
      </c>
      <c r="C66" s="438" t="n">
        <v>602</v>
      </c>
      <c r="D66" s="438" t="n">
        <v>317</v>
      </c>
      <c r="E66" s="0" t="n">
        <v>11</v>
      </c>
      <c r="F66" s="439" t="n">
        <v>1769</v>
      </c>
      <c r="G66" s="438" t="n">
        <v>1195</v>
      </c>
      <c r="H66" s="439" t="n">
        <v>2964</v>
      </c>
      <c r="J66" s="437" t="s">
        <v>300</v>
      </c>
      <c r="K66" s="438" t="n">
        <v>257</v>
      </c>
      <c r="L66" s="438" t="n">
        <v>625</v>
      </c>
      <c r="M66" s="438" t="n">
        <v>49</v>
      </c>
      <c r="N66" s="0" t="n">
        <v>43</v>
      </c>
      <c r="O66" s="439" t="n">
        <v>974</v>
      </c>
      <c r="P66" s="438" t="n">
        <v>892</v>
      </c>
      <c r="Q66" s="439" t="n">
        <v>1866</v>
      </c>
      <c r="S66" s="487" t="s">
        <v>300</v>
      </c>
      <c r="T66" s="488" t="n">
        <v>774</v>
      </c>
      <c r="U66" s="438" t="n">
        <v>202</v>
      </c>
      <c r="V66" s="0" t="n">
        <v>0</v>
      </c>
      <c r="W66" s="439" t="n">
        <v>976</v>
      </c>
      <c r="X66" s="438" t="n">
        <v>928</v>
      </c>
      <c r="Y66" s="439" t="n">
        <v>1904</v>
      </c>
      <c r="AA66" s="437" t="s">
        <v>300</v>
      </c>
      <c r="AB66" s="438" t="n">
        <v>239</v>
      </c>
      <c r="AC66" s="438" t="n">
        <v>171</v>
      </c>
      <c r="AD66" s="438" t="n">
        <v>160</v>
      </c>
      <c r="AE66" s="0" t="n">
        <v>65</v>
      </c>
      <c r="AF66" s="439" t="n">
        <v>635</v>
      </c>
      <c r="AG66" s="438" t="n">
        <v>0</v>
      </c>
      <c r="AH66" s="439" t="n">
        <v>635</v>
      </c>
      <c r="AJ66" s="442" t="s">
        <v>300</v>
      </c>
      <c r="AK66" s="443" t="n">
        <v>1539</v>
      </c>
      <c r="AL66" s="443" t="n">
        <v>2570</v>
      </c>
      <c r="AM66" s="443" t="n">
        <v>873</v>
      </c>
      <c r="AN66" s="443" t="n">
        <v>337</v>
      </c>
      <c r="AO66" s="443" t="n">
        <v>190</v>
      </c>
      <c r="AP66" s="443" t="n">
        <v>5509</v>
      </c>
      <c r="AQ66" s="443" t="n">
        <v>4220</v>
      </c>
      <c r="AR66" s="443" t="n">
        <v>9729</v>
      </c>
    </row>
    <row r="67" customFormat="false" ht="14.25" hidden="false" customHeight="false" outlineLevel="0" collapsed="false">
      <c r="A67" s="437" t="s">
        <v>154</v>
      </c>
      <c r="B67" s="438" t="n">
        <v>398</v>
      </c>
      <c r="C67" s="438" t="n">
        <v>736</v>
      </c>
      <c r="D67" s="438" t="n">
        <v>422</v>
      </c>
      <c r="E67" s="0" t="n">
        <v>28</v>
      </c>
      <c r="F67" s="439" t="n">
        <v>1584</v>
      </c>
      <c r="G67" s="438" t="n">
        <v>618</v>
      </c>
      <c r="H67" s="439" t="n">
        <v>2202</v>
      </c>
      <c r="J67" s="437" t="s">
        <v>154</v>
      </c>
      <c r="K67" s="438" t="n">
        <v>241</v>
      </c>
      <c r="L67" s="438" t="n">
        <v>449</v>
      </c>
      <c r="M67" s="438" t="n">
        <v>132</v>
      </c>
      <c r="N67" s="0" t="n">
        <v>479</v>
      </c>
      <c r="O67" s="439" t="n">
        <v>1301</v>
      </c>
      <c r="P67" s="438" t="n">
        <v>1076</v>
      </c>
      <c r="Q67" s="439" t="n">
        <v>2377</v>
      </c>
      <c r="S67" s="487" t="s">
        <v>154</v>
      </c>
      <c r="T67" s="488" t="n">
        <v>851</v>
      </c>
      <c r="U67" s="438" t="n">
        <v>575</v>
      </c>
      <c r="V67" s="0" t="n">
        <v>19</v>
      </c>
      <c r="W67" s="439" t="n">
        <v>1445</v>
      </c>
      <c r="X67" s="438" t="n">
        <v>2709</v>
      </c>
      <c r="Y67" s="439" t="n">
        <v>4154</v>
      </c>
      <c r="AA67" s="437" t="s">
        <v>154</v>
      </c>
      <c r="AB67" s="438" t="n">
        <v>301</v>
      </c>
      <c r="AC67" s="438" t="n">
        <v>610</v>
      </c>
      <c r="AD67" s="438" t="n">
        <v>1276</v>
      </c>
      <c r="AE67" s="0" t="n">
        <v>1025</v>
      </c>
      <c r="AF67" s="439" t="n">
        <v>3212</v>
      </c>
      <c r="AG67" s="438" t="n">
        <v>0</v>
      </c>
      <c r="AH67" s="439" t="n">
        <v>3212</v>
      </c>
      <c r="AJ67" s="442" t="s">
        <v>301</v>
      </c>
      <c r="AK67" s="443" t="n">
        <v>1016</v>
      </c>
      <c r="AL67" s="443" t="n">
        <v>2444</v>
      </c>
      <c r="AM67" s="443" t="n">
        <v>2139</v>
      </c>
      <c r="AN67" s="443" t="n">
        <v>2004</v>
      </c>
      <c r="AO67" s="443" t="n">
        <v>1402</v>
      </c>
      <c r="AP67" s="443" t="n">
        <v>9005</v>
      </c>
      <c r="AQ67" s="443" t="n">
        <v>5103</v>
      </c>
      <c r="AR67" s="443" t="n">
        <v>14108</v>
      </c>
    </row>
    <row r="68" customFormat="false" ht="14.25" hidden="false" customHeight="false" outlineLevel="0" collapsed="false">
      <c r="A68" s="437" t="s">
        <v>155</v>
      </c>
      <c r="B68" s="438" t="n">
        <v>3148</v>
      </c>
      <c r="C68" s="438" t="n">
        <v>1152</v>
      </c>
      <c r="D68" s="438" t="n">
        <v>204</v>
      </c>
      <c r="E68" s="0" t="n">
        <v>15</v>
      </c>
      <c r="F68" s="439" t="n">
        <v>4519</v>
      </c>
      <c r="G68" s="438" t="n">
        <v>2859</v>
      </c>
      <c r="H68" s="439" t="n">
        <v>7378</v>
      </c>
      <c r="J68" s="437" t="s">
        <v>155</v>
      </c>
      <c r="K68" s="438" t="n">
        <v>2317</v>
      </c>
      <c r="L68" s="438" t="n">
        <v>2122</v>
      </c>
      <c r="M68" s="438" t="n">
        <v>846</v>
      </c>
      <c r="N68" s="0" t="n">
        <v>223</v>
      </c>
      <c r="O68" s="439" t="n">
        <v>5508</v>
      </c>
      <c r="P68" s="438" t="n">
        <v>1914</v>
      </c>
      <c r="Q68" s="439" t="n">
        <v>7422</v>
      </c>
      <c r="S68" s="487" t="s">
        <v>155</v>
      </c>
      <c r="T68" s="488" t="n">
        <v>1026</v>
      </c>
      <c r="U68" s="438" t="n">
        <v>330</v>
      </c>
      <c r="V68" s="0" t="n">
        <v>10</v>
      </c>
      <c r="W68" s="439" t="n">
        <v>1366</v>
      </c>
      <c r="X68" s="438" t="n">
        <v>1459</v>
      </c>
      <c r="Y68" s="439" t="n">
        <v>2825</v>
      </c>
      <c r="AA68" s="437" t="s">
        <v>155</v>
      </c>
      <c r="AB68" s="438" t="n">
        <v>250</v>
      </c>
      <c r="AC68" s="438" t="n">
        <v>438</v>
      </c>
      <c r="AD68" s="438" t="n">
        <v>747</v>
      </c>
      <c r="AE68" s="0" t="n">
        <v>357</v>
      </c>
      <c r="AF68" s="439" t="n">
        <v>1792</v>
      </c>
      <c r="AG68" s="438" t="n">
        <v>0</v>
      </c>
      <c r="AH68" s="439" t="n">
        <v>1792</v>
      </c>
      <c r="AJ68" s="447" t="s">
        <v>302</v>
      </c>
      <c r="AK68" s="0" t="n">
        <v>6421</v>
      </c>
      <c r="AL68" s="0" t="n">
        <v>4354</v>
      </c>
      <c r="AM68" s="0" t="n">
        <v>2371</v>
      </c>
      <c r="AN68" s="0" t="n">
        <v>1811</v>
      </c>
      <c r="AO68" s="0" t="n">
        <v>480</v>
      </c>
      <c r="AP68" s="443" t="n">
        <v>15437</v>
      </c>
      <c r="AQ68" s="443" t="n">
        <v>9029</v>
      </c>
      <c r="AR68" s="443" t="n">
        <v>24466</v>
      </c>
    </row>
    <row r="69" customFormat="false" ht="15.75" hidden="false" customHeight="false" outlineLevel="0" collapsed="false">
      <c r="A69" s="450" t="s">
        <v>41</v>
      </c>
      <c r="B69" s="451" t="n">
        <v>134449</v>
      </c>
      <c r="C69" s="451" t="n">
        <v>566239</v>
      </c>
      <c r="D69" s="451" t="n">
        <v>172141</v>
      </c>
      <c r="E69" s="452" t="n">
        <v>14305</v>
      </c>
      <c r="F69" s="451" t="n">
        <v>887134</v>
      </c>
      <c r="G69" s="451" t="n">
        <v>494831</v>
      </c>
      <c r="H69" s="451" t="n">
        <v>1381965</v>
      </c>
      <c r="J69" s="450" t="s">
        <v>41</v>
      </c>
      <c r="K69" s="451" t="n">
        <v>68858</v>
      </c>
      <c r="L69" s="451" t="n">
        <v>267938</v>
      </c>
      <c r="M69" s="451" t="n">
        <v>141108</v>
      </c>
      <c r="N69" s="452" t="n">
        <v>11062</v>
      </c>
      <c r="O69" s="451" t="n">
        <v>488966</v>
      </c>
      <c r="P69" s="451" t="n">
        <v>591688</v>
      </c>
      <c r="Q69" s="451" t="n">
        <v>1080654</v>
      </c>
      <c r="S69" s="490" t="s">
        <v>41</v>
      </c>
      <c r="T69" s="491" t="n">
        <v>375281</v>
      </c>
      <c r="U69" s="451" t="n">
        <v>95308</v>
      </c>
      <c r="V69" s="452" t="n">
        <v>14077</v>
      </c>
      <c r="W69" s="451" t="n">
        <v>484666</v>
      </c>
      <c r="X69" s="451" t="n">
        <v>250511</v>
      </c>
      <c r="Y69" s="451" t="n">
        <v>735177</v>
      </c>
      <c r="AA69" s="450" t="s">
        <v>41</v>
      </c>
      <c r="AB69" s="451" t="n">
        <v>40856</v>
      </c>
      <c r="AC69" s="451" t="n">
        <v>34249</v>
      </c>
      <c r="AD69" s="451" t="n">
        <v>41864</v>
      </c>
      <c r="AE69" s="452" t="n">
        <v>13547</v>
      </c>
      <c r="AF69" s="451" t="n">
        <v>130516</v>
      </c>
      <c r="AG69" s="451" t="n">
        <v>0</v>
      </c>
      <c r="AH69" s="451" t="n">
        <v>130516</v>
      </c>
      <c r="AJ69" s="454" t="s">
        <v>41</v>
      </c>
      <c r="AK69" s="444" t="n">
        <v>279704</v>
      </c>
      <c r="AL69" s="444" t="n">
        <v>1357127</v>
      </c>
      <c r="AM69" s="444" t="n">
        <v>534948</v>
      </c>
      <c r="AN69" s="444" t="n">
        <v>92255</v>
      </c>
      <c r="AO69" s="444" t="n">
        <v>44291</v>
      </c>
      <c r="AP69" s="444" t="n">
        <v>2308325</v>
      </c>
      <c r="AQ69" s="444" t="n">
        <v>1607449</v>
      </c>
      <c r="AR69" s="444" t="n">
        <v>3915774</v>
      </c>
    </row>
    <row r="70" customFormat="false" ht="14.25" hidden="false" customHeight="false" outlineLevel="0" collapsed="false">
      <c r="A70" s="455" t="s">
        <v>304</v>
      </c>
      <c r="B70" s="438" t="n">
        <v>4464</v>
      </c>
      <c r="C70" s="438" t="n">
        <v>21267</v>
      </c>
      <c r="D70" s="438" t="n">
        <v>8519</v>
      </c>
      <c r="E70" s="0" t="n">
        <v>694</v>
      </c>
      <c r="F70" s="439" t="n">
        <v>34944</v>
      </c>
      <c r="G70" s="438" t="n">
        <v>32995</v>
      </c>
      <c r="H70" s="439" t="n">
        <v>67939</v>
      </c>
      <c r="J70" s="455" t="s">
        <v>304</v>
      </c>
      <c r="K70" s="438" t="n">
        <v>2483</v>
      </c>
      <c r="L70" s="438" t="n">
        <v>9883</v>
      </c>
      <c r="M70" s="438" t="n">
        <v>6646</v>
      </c>
      <c r="N70" s="0" t="n">
        <v>655</v>
      </c>
      <c r="O70" s="439" t="n">
        <v>19667</v>
      </c>
      <c r="P70" s="438" t="n">
        <v>34923</v>
      </c>
      <c r="Q70" s="439" t="n">
        <v>54590</v>
      </c>
      <c r="S70" s="492" t="s">
        <v>304</v>
      </c>
      <c r="T70" s="493" t="n">
        <v>13398</v>
      </c>
      <c r="U70" s="438" t="n">
        <v>3950</v>
      </c>
      <c r="V70" s="0" t="n">
        <v>604</v>
      </c>
      <c r="W70" s="439" t="n">
        <v>17952</v>
      </c>
      <c r="X70" s="438" t="n">
        <v>12145</v>
      </c>
      <c r="Y70" s="439" t="n">
        <v>30097</v>
      </c>
      <c r="AA70" s="455" t="s">
        <v>304</v>
      </c>
      <c r="AB70" s="438" t="n">
        <v>933</v>
      </c>
      <c r="AC70" s="438" t="n">
        <v>566</v>
      </c>
      <c r="AD70" s="438" t="n">
        <v>872</v>
      </c>
      <c r="AE70" s="0" t="n">
        <v>258</v>
      </c>
      <c r="AF70" s="439" t="n">
        <v>2629</v>
      </c>
      <c r="AG70" s="438" t="n">
        <v>0</v>
      </c>
      <c r="AH70" s="439" t="n">
        <v>2629</v>
      </c>
      <c r="AJ70" s="0" t="s">
        <v>322</v>
      </c>
      <c r="AK70" s="494" t="n">
        <v>9638</v>
      </c>
      <c r="AL70" s="494" t="n">
        <v>49724</v>
      </c>
      <c r="AM70" s="494" t="n">
        <v>22958</v>
      </c>
      <c r="AN70" s="494" t="n">
        <v>2633</v>
      </c>
      <c r="AO70" s="494" t="n">
        <v>1461</v>
      </c>
      <c r="AP70" s="495" t="n">
        <v>86414</v>
      </c>
      <c r="AQ70" s="494" t="n">
        <v>98596</v>
      </c>
      <c r="AR70" s="496" t="n">
        <v>185010</v>
      </c>
    </row>
    <row r="71" customFormat="false" ht="14.25" hidden="false" customHeight="false" outlineLevel="0" collapsed="false">
      <c r="A71" s="455" t="s">
        <v>306</v>
      </c>
      <c r="B71" s="438" t="n">
        <v>4536</v>
      </c>
      <c r="C71" s="438" t="n">
        <v>21511</v>
      </c>
      <c r="D71" s="438" t="n">
        <v>8335</v>
      </c>
      <c r="E71" s="0" t="n">
        <v>697</v>
      </c>
      <c r="F71" s="439" t="n">
        <v>35079</v>
      </c>
      <c r="G71" s="438" t="n">
        <v>32906</v>
      </c>
      <c r="H71" s="439" t="n">
        <v>67985</v>
      </c>
      <c r="J71" s="455" t="s">
        <v>306</v>
      </c>
      <c r="K71" s="438" t="n">
        <v>2483</v>
      </c>
      <c r="L71" s="438" t="n">
        <v>10089</v>
      </c>
      <c r="M71" s="438" t="n">
        <v>6683</v>
      </c>
      <c r="N71" s="0" t="n">
        <v>761</v>
      </c>
      <c r="O71" s="439" t="n">
        <v>20016</v>
      </c>
      <c r="P71" s="438" t="n">
        <v>34596</v>
      </c>
      <c r="Q71" s="439" t="n">
        <v>54612</v>
      </c>
      <c r="S71" s="492" t="s">
        <v>306</v>
      </c>
      <c r="T71" s="440" t="n">
        <v>13865</v>
      </c>
      <c r="U71" s="438" t="n">
        <v>4083</v>
      </c>
      <c r="V71" s="0" t="n">
        <v>606</v>
      </c>
      <c r="W71" s="439" t="n">
        <v>18554</v>
      </c>
      <c r="X71" s="438" t="n">
        <v>12332</v>
      </c>
      <c r="Y71" s="439" t="n">
        <v>30886</v>
      </c>
      <c r="AA71" s="455" t="s">
        <v>307</v>
      </c>
      <c r="AB71" s="438" t="n">
        <v>928</v>
      </c>
      <c r="AC71" s="438" t="n">
        <v>580</v>
      </c>
      <c r="AD71" s="438" t="n">
        <v>872</v>
      </c>
      <c r="AE71" s="0" t="n">
        <v>278</v>
      </c>
      <c r="AF71" s="439" t="n">
        <v>2658</v>
      </c>
      <c r="AG71" s="438" t="n">
        <v>0</v>
      </c>
      <c r="AH71" s="439" t="n">
        <v>2658</v>
      </c>
      <c r="AJ71" s="442" t="s">
        <v>323</v>
      </c>
      <c r="AK71" s="494" t="n">
        <v>9788</v>
      </c>
      <c r="AL71" s="494" t="n">
        <v>50722</v>
      </c>
      <c r="AM71" s="494" t="n">
        <v>22994</v>
      </c>
      <c r="AN71" s="494" t="n">
        <v>2666</v>
      </c>
      <c r="AO71" s="494" t="n">
        <v>1475</v>
      </c>
      <c r="AP71" s="495" t="n">
        <v>87645</v>
      </c>
      <c r="AQ71" s="494" t="n">
        <v>98382</v>
      </c>
      <c r="AR71" s="496" t="n">
        <v>186027</v>
      </c>
    </row>
    <row r="72" customFormat="false" ht="14.25" hidden="false" customHeight="false" outlineLevel="0" collapsed="false">
      <c r="A72" s="455" t="s">
        <v>309</v>
      </c>
      <c r="B72" s="438" t="n">
        <v>954645</v>
      </c>
      <c r="C72" s="438" t="n">
        <v>4592352</v>
      </c>
      <c r="D72" s="438" t="n">
        <v>1533723</v>
      </c>
      <c r="E72" s="0" t="n">
        <v>112358</v>
      </c>
      <c r="F72" s="439" t="n">
        <v>7193078</v>
      </c>
      <c r="G72" s="438" t="n">
        <v>4611532</v>
      </c>
      <c r="H72" s="439" t="n">
        <v>11804610</v>
      </c>
      <c r="J72" s="455" t="s">
        <v>309</v>
      </c>
      <c r="K72" s="438" t="n">
        <v>484284</v>
      </c>
      <c r="L72" s="438" t="n">
        <v>2276580</v>
      </c>
      <c r="M72" s="438" t="n">
        <v>1196067</v>
      </c>
      <c r="N72" s="0" t="n">
        <v>76513</v>
      </c>
      <c r="O72" s="439" t="n">
        <v>4033444</v>
      </c>
      <c r="P72" s="438" t="n">
        <v>5259822</v>
      </c>
      <c r="Q72" s="439" t="n">
        <v>9293266</v>
      </c>
      <c r="S72" s="492" t="s">
        <v>309</v>
      </c>
      <c r="T72" s="488" t="n">
        <v>2694515</v>
      </c>
      <c r="U72" s="438" t="n">
        <v>674643</v>
      </c>
      <c r="V72" s="0" t="n">
        <v>56307</v>
      </c>
      <c r="W72" s="439" t="n">
        <v>3425465</v>
      </c>
      <c r="X72" s="438" t="n">
        <v>2010712</v>
      </c>
      <c r="Y72" s="439" t="n">
        <v>5436177</v>
      </c>
      <c r="AA72" s="455" t="s">
        <v>309</v>
      </c>
      <c r="AB72" s="438" t="n">
        <v>132124</v>
      </c>
      <c r="AC72" s="438" t="n">
        <v>77920</v>
      </c>
      <c r="AD72" s="438" t="n">
        <v>112381</v>
      </c>
      <c r="AE72" s="0" t="n">
        <v>42730</v>
      </c>
      <c r="AF72" s="439" t="n">
        <v>365155</v>
      </c>
      <c r="AG72" s="438" t="n">
        <v>0</v>
      </c>
      <c r="AH72" s="439" t="n">
        <v>365155</v>
      </c>
      <c r="AJ72" s="454" t="s">
        <v>310</v>
      </c>
      <c r="AK72" s="443" t="n">
        <v>1865392</v>
      </c>
      <c r="AL72" s="443" t="n">
        <v>10571782</v>
      </c>
      <c r="AM72" s="443" t="n">
        <v>3980112</v>
      </c>
      <c r="AN72" s="443" t="n">
        <v>326134</v>
      </c>
      <c r="AO72" s="443" t="n">
        <v>225319</v>
      </c>
      <c r="AP72" s="443" t="n">
        <v>16968739</v>
      </c>
      <c r="AQ72" s="443" t="n">
        <v>14252543</v>
      </c>
      <c r="AR72" s="497" t="n">
        <v>31221282</v>
      </c>
    </row>
    <row r="73" customFormat="false" ht="14.25" hidden="false" customHeight="false" outlineLevel="0" collapsed="false">
      <c r="A73" s="455" t="s">
        <v>311</v>
      </c>
      <c r="B73" s="460" t="n">
        <v>77.9113781486269</v>
      </c>
      <c r="C73" s="460" t="n">
        <v>78.7934950249119</v>
      </c>
      <c r="D73" s="460" t="n">
        <v>66.4306235514404</v>
      </c>
      <c r="E73" s="460" t="n">
        <v>59.2174472166883</v>
      </c>
      <c r="F73" s="461" t="n">
        <v>75.3033772983874</v>
      </c>
      <c r="G73" s="460" t="n">
        <v>51.2423930048146</v>
      </c>
      <c r="H73" s="461" t="n">
        <v>63.6312952121218</v>
      </c>
      <c r="J73" s="455" t="s">
        <v>311</v>
      </c>
      <c r="K73" s="460" t="n">
        <v>71.4431762357659</v>
      </c>
      <c r="L73" s="460" t="n">
        <v>83.7898705599646</v>
      </c>
      <c r="M73" s="460" t="n">
        <v>65.7988779609212</v>
      </c>
      <c r="N73" s="460" t="n">
        <v>40.5760286794614</v>
      </c>
      <c r="O73" s="461" t="n">
        <v>74.6768263861413</v>
      </c>
      <c r="P73" s="460" t="n">
        <v>55.3438563873023</v>
      </c>
      <c r="Q73" s="461" t="n">
        <v>62.3495967217651</v>
      </c>
      <c r="S73" s="492" t="s">
        <v>311</v>
      </c>
      <c r="T73" s="498" t="n">
        <v>72.812568062956</v>
      </c>
      <c r="U73" s="460" t="n">
        <v>61.8605960465291</v>
      </c>
      <c r="V73" s="460" t="n">
        <v>34.109743390923</v>
      </c>
      <c r="W73" s="461" t="n">
        <v>69.1136295770215</v>
      </c>
      <c r="X73" s="460" t="n">
        <v>60.3312120869338</v>
      </c>
      <c r="Y73" s="461" t="n">
        <v>65.5824797694409</v>
      </c>
      <c r="AA73" s="455" t="s">
        <v>311</v>
      </c>
      <c r="AB73" s="460" t="n">
        <v>51.9663794154549</v>
      </c>
      <c r="AC73" s="460" t="n">
        <v>50.010911004711</v>
      </c>
      <c r="AD73" s="460" t="n">
        <v>47.2077998454145</v>
      </c>
      <c r="AE73" s="460" t="n">
        <v>59.1222292940753</v>
      </c>
      <c r="AF73" s="461" t="n">
        <v>50.6888677582126</v>
      </c>
      <c r="AG73" s="460" t="e">
        <f aca="false"/>
        <v>#DIV/0!</v>
      </c>
      <c r="AH73" s="461" t="n">
        <v>50.6888677582126</v>
      </c>
      <c r="AJ73" s="454" t="s">
        <v>312</v>
      </c>
      <c r="AK73" s="465" t="n">
        <v>70.5259106516737</v>
      </c>
      <c r="AL73" s="465" t="n">
        <v>77.3556269256987</v>
      </c>
      <c r="AM73" s="465" t="n">
        <v>63.4700963793402</v>
      </c>
      <c r="AN73" s="465" t="n">
        <v>45.1806135666244</v>
      </c>
      <c r="AO73" s="465" t="n">
        <v>56.3099007599821</v>
      </c>
      <c r="AP73" s="465" t="n">
        <v>71.5851453623933</v>
      </c>
      <c r="AQ73" s="465" t="n">
        <v>52.9893014170343</v>
      </c>
      <c r="AR73" s="465" t="n">
        <v>61.7005604639281</v>
      </c>
    </row>
    <row r="74" customFormat="false" ht="14.25" hidden="false" customHeight="false" outlineLevel="0" collapsed="false">
      <c r="A74" s="455" t="s">
        <v>313</v>
      </c>
      <c r="B74" s="460" t="n">
        <v>7.10042469635326</v>
      </c>
      <c r="C74" s="460" t="n">
        <v>8.11027145781199</v>
      </c>
      <c r="D74" s="460" t="n">
        <v>8.90969031201167</v>
      </c>
      <c r="E74" s="460" t="n">
        <v>7.85445648374694</v>
      </c>
      <c r="F74" s="461" t="n">
        <v>8.10822040413286</v>
      </c>
      <c r="G74" s="460" t="n">
        <v>9.31940804032084</v>
      </c>
      <c r="H74" s="461" t="n">
        <v>8.5419022913026</v>
      </c>
      <c r="J74" s="455" t="s">
        <v>313</v>
      </c>
      <c r="K74" s="460" t="n">
        <v>7.03308257573557</v>
      </c>
      <c r="L74" s="460" t="n">
        <v>8.49666713941285</v>
      </c>
      <c r="M74" s="460" t="n">
        <v>8.47625223233268</v>
      </c>
      <c r="N74" s="460" t="n">
        <v>6.9167419996384</v>
      </c>
      <c r="O74" s="461" t="n">
        <v>8.24892528314852</v>
      </c>
      <c r="P74" s="460" t="n">
        <v>8.88951947648085</v>
      </c>
      <c r="Q74" s="461" t="n">
        <v>8.59966834898127</v>
      </c>
      <c r="S74" s="492" t="s">
        <v>313</v>
      </c>
      <c r="T74" s="498" t="n">
        <v>7.17999312515155</v>
      </c>
      <c r="U74" s="460" t="n">
        <v>7.07855584001343</v>
      </c>
      <c r="V74" s="460" t="n">
        <v>3.99992896213682</v>
      </c>
      <c r="W74" s="461" t="n">
        <v>7.06768166118523</v>
      </c>
      <c r="X74" s="460" t="n">
        <v>8.02644195264879</v>
      </c>
      <c r="Y74" s="461" t="n">
        <v>7.39437849660694</v>
      </c>
      <c r="AA74" s="455" t="s">
        <v>313</v>
      </c>
      <c r="AB74" s="460" t="n">
        <v>3.23389465439593</v>
      </c>
      <c r="AC74" s="460" t="n">
        <v>2.27510292271307</v>
      </c>
      <c r="AD74" s="460" t="n">
        <v>2.68443053697688</v>
      </c>
      <c r="AE74" s="460" t="n">
        <v>3.15420388277848</v>
      </c>
      <c r="AF74" s="461" t="n">
        <v>2.79777958257991</v>
      </c>
      <c r="AG74" s="460" t="e">
        <f aca="false"/>
        <v>#DIV/0!</v>
      </c>
      <c r="AH74" s="461" t="n">
        <v>2.79777958257991</v>
      </c>
      <c r="AJ74" s="454" t="s">
        <v>314</v>
      </c>
      <c r="AK74" s="465" t="n">
        <v>6.66916454537654</v>
      </c>
      <c r="AL74" s="465" t="n">
        <v>7.78982512321986</v>
      </c>
      <c r="AM74" s="465" t="n">
        <v>7.4401848403957</v>
      </c>
      <c r="AN74" s="465" t="n">
        <v>3.53513630697523</v>
      </c>
      <c r="AO74" s="465" t="n">
        <v>5.08724120024384</v>
      </c>
      <c r="AP74" s="465" t="n">
        <v>7.35110480543251</v>
      </c>
      <c r="AQ74" s="465" t="n">
        <v>8.86655999661576</v>
      </c>
      <c r="AR74" s="465" t="n">
        <v>7.97320836187175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466" t="s">
        <v>315</v>
      </c>
      <c r="AL75" s="466"/>
      <c r="AM75" s="414"/>
      <c r="AN75" s="414"/>
      <c r="AO75" s="414"/>
      <c r="AP75" s="414"/>
      <c r="AQ75" s="414"/>
      <c r="AR75" s="414"/>
    </row>
    <row r="76" customFormat="false" ht="15" hidden="false" customHeight="false" outlineLevel="0" collapsed="false">
      <c r="AB76" s="499"/>
      <c r="AC76" s="499"/>
      <c r="AD76" s="499"/>
      <c r="AE76" s="499"/>
      <c r="AF76" s="499"/>
      <c r="AG76" s="499"/>
      <c r="AH76" s="499"/>
      <c r="AK76" s="468" t="s">
        <v>316</v>
      </c>
      <c r="AL76" s="414"/>
      <c r="AM76" s="414"/>
      <c r="AN76" s="414"/>
      <c r="AO76" s="414"/>
      <c r="AP76" s="414"/>
      <c r="AQ76" s="414"/>
      <c r="AR76" s="0" t="n">
        <f aca="false">AR72*100/(31*AR71)</f>
        <v>541.393523000563</v>
      </c>
    </row>
    <row r="78" customFormat="false" ht="12.75" hidden="false" customHeight="false" outlineLevel="0" collapsed="false">
      <c r="AK78" s="414"/>
      <c r="AL78" s="414"/>
      <c r="AM78" s="414"/>
      <c r="AN78" s="414"/>
      <c r="AO78" s="414"/>
      <c r="AP78" s="414"/>
      <c r="AQ78" s="414"/>
      <c r="AR78" s="414"/>
    </row>
    <row r="79" customFormat="false" ht="12.75" hidden="false" customHeight="false" outlineLevel="0" collapsed="false">
      <c r="AJ79" s="414"/>
    </row>
    <row r="80" customFormat="false" ht="12.75" hidden="false" customHeight="false" outlineLevel="0" collapsed="false">
      <c r="AJ80" s="414"/>
    </row>
    <row r="81" customFormat="false" ht="12.75" hidden="false" customHeight="false" outlineLevel="0" collapsed="false">
      <c r="AJ81" s="414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SEPTIEMBRE 2007</v>
      </c>
      <c r="C6" s="18" t="s">
        <v>33</v>
      </c>
      <c r="D6" s="17" t="str">
        <f aca="false">Originales!$A$2</f>
        <v>ACUMULADO SEPTIEMBRE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3915774</v>
      </c>
      <c r="C8" s="25" t="n">
        <f aca="false">B8/B8</f>
        <v>1</v>
      </c>
      <c r="D8" s="24" t="n">
        <f aca="false">Originales!AR30</f>
        <v>4008527</v>
      </c>
      <c r="E8" s="25" t="n">
        <f aca="false">D8/D8</f>
        <v>1</v>
      </c>
      <c r="F8" s="26" t="n">
        <f aca="false">(D8-B8)/B8</f>
        <v>0.0236870156449274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308325</v>
      </c>
      <c r="C9" s="29" t="n">
        <f aca="false">B9/B8</f>
        <v>0.589493928914182</v>
      </c>
      <c r="D9" s="28" t="n">
        <f aca="false">Originales!AP30</f>
        <v>2379473</v>
      </c>
      <c r="E9" s="29" t="n">
        <f aca="false">D9/D8</f>
        <v>0.593602837151901</v>
      </c>
      <c r="F9" s="30" t="n">
        <f aca="false">(D9-B9)/B9</f>
        <v>0.030822349539168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607449</v>
      </c>
      <c r="C10" s="31" t="n">
        <f aca="false">B10/B8</f>
        <v>0.410506071085819</v>
      </c>
      <c r="D10" s="28" t="n">
        <f aca="false">Originales!AQ30</f>
        <v>1629054</v>
      </c>
      <c r="E10" s="31" t="n">
        <f aca="false">D10/D8</f>
        <v>0.406397162848099</v>
      </c>
      <c r="F10" s="30" t="n">
        <f aca="false">(D10-B10)/B10</f>
        <v>0.0134405508355164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SEPTIEMBRE 2007</v>
      </c>
      <c r="C14" s="18" t="s">
        <v>33</v>
      </c>
      <c r="D14" s="17" t="str">
        <f aca="false">Originales!$A$2</f>
        <v>ACUMULADO SEPTIEMBRE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381965</v>
      </c>
      <c r="C16" s="25" t="n">
        <f aca="false">B16/B16</f>
        <v>1</v>
      </c>
      <c r="D16" s="38" t="n">
        <f aca="false">Originales!H30</f>
        <v>1439433</v>
      </c>
      <c r="E16" s="25" t="n">
        <f aca="false">D16/D16</f>
        <v>1</v>
      </c>
      <c r="F16" s="26" t="n">
        <f aca="false">(D16-B16)/B16</f>
        <v>0.0415842658822763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887134</v>
      </c>
      <c r="C17" s="29" t="n">
        <f aca="false">B17/B16</f>
        <v>0.641936662650646</v>
      </c>
      <c r="D17" s="41" t="n">
        <f aca="false">Originales!F30</f>
        <v>925941</v>
      </c>
      <c r="E17" s="29" t="n">
        <f aca="false">D17/D16</f>
        <v>0.643267870057168</v>
      </c>
      <c r="F17" s="30" t="n">
        <f aca="false">(D17-B17)/B17</f>
        <v>0.0437442370600157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494831</v>
      </c>
      <c r="C18" s="29" t="n">
        <f aca="false">B18/B16</f>
        <v>0.358063337349354</v>
      </c>
      <c r="D18" s="41" t="n">
        <f aca="false">Originales!G30</f>
        <v>513492</v>
      </c>
      <c r="E18" s="29" t="n">
        <f aca="false">D18/D16</f>
        <v>0.356732129942832</v>
      </c>
      <c r="F18" s="30" t="n">
        <f aca="false">(D18-B18)/B18</f>
        <v>0.0377118652630898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080654</v>
      </c>
      <c r="C20" s="25" t="n">
        <f aca="false">B20/B20</f>
        <v>1</v>
      </c>
      <c r="D20" s="41" t="n">
        <f aca="false">Originales!Q30</f>
        <v>1150779</v>
      </c>
      <c r="E20" s="25" t="n">
        <f aca="false">D20/D20</f>
        <v>1</v>
      </c>
      <c r="F20" s="26" t="n">
        <f aca="false">(D20-B20)/B20</f>
        <v>0.0648912602923785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488966</v>
      </c>
      <c r="C21" s="29" t="n">
        <f aca="false">B21/B20</f>
        <v>0.452472299181792</v>
      </c>
      <c r="D21" s="41" t="n">
        <f aca="false">Originales!O30</f>
        <v>506836</v>
      </c>
      <c r="E21" s="29" t="n">
        <f aca="false">D21/D20</f>
        <v>0.440428614008424</v>
      </c>
      <c r="F21" s="30" t="n">
        <f aca="false">(D21-B21)/B21</f>
        <v>0.0365465083461836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591688</v>
      </c>
      <c r="C22" s="31" t="n">
        <f aca="false">B22/B20</f>
        <v>0.547527700818208</v>
      </c>
      <c r="D22" s="41" t="n">
        <f aca="false">Originales!P30</f>
        <v>643943</v>
      </c>
      <c r="E22" s="31" t="n">
        <f aca="false">D22/D20</f>
        <v>0.559571385991576</v>
      </c>
      <c r="F22" s="30" t="n">
        <f aca="false">(D22-B22)/B22</f>
        <v>0.0883151255391355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735177</v>
      </c>
      <c r="C24" s="25" t="n">
        <f aca="false">B24/B24</f>
        <v>1</v>
      </c>
      <c r="D24" s="41" t="n">
        <f aca="false">Originales!Y30</f>
        <v>713407</v>
      </c>
      <c r="E24" s="25" t="n">
        <f aca="false">D24/D24</f>
        <v>1</v>
      </c>
      <c r="F24" s="26" t="n">
        <f aca="false">(D24-B24)/B24</f>
        <v>-0.0296119165860738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484666</v>
      </c>
      <c r="C25" s="29" t="n">
        <f aca="false">B25/B24</f>
        <v>0.659250765461923</v>
      </c>
      <c r="D25" s="41" t="n">
        <f aca="false">Originales!W30</f>
        <v>470142</v>
      </c>
      <c r="E25" s="29" t="n">
        <f aca="false">D25/D24</f>
        <v>0.659009513503512</v>
      </c>
      <c r="F25" s="30" t="n">
        <f aca="false">(D25-B25)/B25</f>
        <v>-0.0299670288404798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50511</v>
      </c>
      <c r="C26" s="31" t="n">
        <f aca="false">B26/B24</f>
        <v>0.340749234538077</v>
      </c>
      <c r="D26" s="41" t="n">
        <f aca="false">Originales!X30</f>
        <v>243265</v>
      </c>
      <c r="E26" s="31" t="n">
        <f aca="false">D26/D24</f>
        <v>0.340990486496488</v>
      </c>
      <c r="F26" s="30" t="n">
        <f aca="false">(D26-B26)/B26</f>
        <v>-0.0289248775502872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30516</v>
      </c>
      <c r="C28" s="25" t="n">
        <f aca="false">B28/B28</f>
        <v>1</v>
      </c>
      <c r="D28" s="28" t="n">
        <f aca="false">Originales!AH30</f>
        <v>147137</v>
      </c>
      <c r="E28" s="25" t="n">
        <f aca="false">D28/D28</f>
        <v>1</v>
      </c>
      <c r="F28" s="26" t="n">
        <f aca="false">(D28-B28)/B28</f>
        <v>0.12734837108094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30516</v>
      </c>
      <c r="C29" s="29" t="n">
        <f aca="false">B29/B28</f>
        <v>1</v>
      </c>
      <c r="D29" s="28" t="n">
        <f aca="false">Originales!AF30</f>
        <v>147137</v>
      </c>
      <c r="E29" s="29" t="n">
        <f aca="false">D29/D28</f>
        <v>1</v>
      </c>
      <c r="F29" s="30" t="n">
        <f aca="false">(D29-B29)/B29</f>
        <v>0.12734837108094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UMULADO SEPTIEMBRE 2007</v>
      </c>
      <c r="C35" s="18" t="s">
        <v>33</v>
      </c>
      <c r="D35" s="17" t="str">
        <f aca="false">Originales!$A$2</f>
        <v>ACUMULADO SEPTIEMBRE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3915774</v>
      </c>
      <c r="C37" s="26" t="n">
        <f aca="false">B37/$B$37</f>
        <v>1</v>
      </c>
      <c r="D37" s="24" t="n">
        <f aca="false">Originales!AR30</f>
        <v>4008527</v>
      </c>
      <c r="E37" s="26" t="n">
        <f aca="false">D37/$D$37</f>
        <v>1</v>
      </c>
      <c r="F37" s="26" t="n">
        <f aca="false">(D37-B37)/B37</f>
        <v>0.0236870156449274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308325</v>
      </c>
      <c r="C39" s="26" t="n">
        <f aca="false">B39/$B$37</f>
        <v>0.589493928914182</v>
      </c>
      <c r="D39" s="38" t="n">
        <f aca="false">Originales!AP30</f>
        <v>2379473</v>
      </c>
      <c r="E39" s="50" t="n">
        <f aca="false">D39/$D$37</f>
        <v>0.593602837151901</v>
      </c>
      <c r="F39" s="51" t="n">
        <f aca="false">(D39-B39)/B39</f>
        <v>0.030822349539168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279704</v>
      </c>
      <c r="C40" s="30" t="n">
        <f aca="false">B40/$B$37</f>
        <v>0.0714300672102118</v>
      </c>
      <c r="D40" s="41" t="n">
        <f aca="false">Originales!AK30</f>
        <v>298689</v>
      </c>
      <c r="E40" s="53" t="n">
        <f aca="false">D40/$D$37</f>
        <v>0.07451340604666</v>
      </c>
      <c r="F40" s="54" t="n">
        <f aca="false">(D40-B40)/B40</f>
        <v>0.067875325343935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357127</v>
      </c>
      <c r="C41" s="30" t="n">
        <f aca="false">B41/$B$37</f>
        <v>0.346579501268459</v>
      </c>
      <c r="D41" s="41" t="n">
        <f aca="false">Originales!AL30</f>
        <v>1393220</v>
      </c>
      <c r="E41" s="53" t="n">
        <f aca="false">D41/$D$37</f>
        <v>0.34756408027188</v>
      </c>
      <c r="F41" s="54" t="n">
        <f aca="false">(D41-B41)/B41</f>
        <v>0.026595152848628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534948</v>
      </c>
      <c r="C42" s="30" t="n">
        <f aca="false">B42/$B$37</f>
        <v>0.136613604360211</v>
      </c>
      <c r="D42" s="41" t="n">
        <f aca="false">Originales!AM30</f>
        <v>542227</v>
      </c>
      <c r="E42" s="53" t="n">
        <f aca="false">D42/$D$37</f>
        <v>0.135268391606194</v>
      </c>
      <c r="F42" s="54" t="n">
        <f aca="false">(D42-B42)/B42</f>
        <v>0.0136069300193664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92255</v>
      </c>
      <c r="C43" s="30" t="n">
        <f aca="false">B43/$B$37</f>
        <v>0.0235598377230147</v>
      </c>
      <c r="D43" s="41" t="n">
        <f aca="false">Originales!AN30</f>
        <v>104314</v>
      </c>
      <c r="E43" s="53" t="n">
        <f aca="false">D43/$D$37</f>
        <v>0.0260230254155704</v>
      </c>
      <c r="F43" s="54" t="n">
        <f aca="false">(D43-B43)/B43</f>
        <v>0.130713782450816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44291</v>
      </c>
      <c r="C44" s="57" t="n">
        <f aca="false">B44/$B$37</f>
        <v>0.0113109183522849</v>
      </c>
      <c r="D44" s="41" t="n">
        <f aca="false">Originales!AO30</f>
        <v>41023</v>
      </c>
      <c r="E44" s="58" t="n">
        <f aca="false">D44/$D$37</f>
        <v>0.0102339338115971</v>
      </c>
      <c r="F44" s="59" t="n">
        <f aca="false">(D44-B44)/B44</f>
        <v>-0.0737847418211375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607449</v>
      </c>
      <c r="C46" s="26" t="n">
        <f aca="false">B46/$B$37</f>
        <v>0.410506071085819</v>
      </c>
      <c r="D46" s="44" t="n">
        <f aca="false">Originales!AQ30</f>
        <v>1629054</v>
      </c>
      <c r="E46" s="53" t="n">
        <f aca="false">D46/$D$37</f>
        <v>0.406397162848099</v>
      </c>
      <c r="F46" s="57" t="n">
        <f aca="false">(D46-B46)/B46</f>
        <v>0.0134405508355164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UMULADO SEPTIEMBRE 2007</v>
      </c>
      <c r="C55" s="18" t="s">
        <v>33</v>
      </c>
      <c r="D55" s="17" t="str">
        <f aca="false">Originales!$A$2</f>
        <v>ACUMULADO SEPTIEMBRE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381965</v>
      </c>
      <c r="C57" s="26" t="n">
        <f aca="false">B57/$B$57</f>
        <v>1</v>
      </c>
      <c r="D57" s="24" t="n">
        <f aca="false">Originales!H30</f>
        <v>1439433</v>
      </c>
      <c r="E57" s="50" t="n">
        <f aca="false">D57/$D$57</f>
        <v>1</v>
      </c>
      <c r="F57" s="26" t="n">
        <f aca="false">(D57-B57)/B57</f>
        <v>0.0415842658822763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887134</v>
      </c>
      <c r="C59" s="26" t="n">
        <f aca="false">B59/$B$57</f>
        <v>0.641936662650646</v>
      </c>
      <c r="D59" s="49" t="n">
        <f aca="false">Originales!F30</f>
        <v>925941</v>
      </c>
      <c r="E59" s="50" t="n">
        <f aca="false">D59/$D$57</f>
        <v>0.643267870057168</v>
      </c>
      <c r="F59" s="51" t="n">
        <f aca="false">(D59-B59)/B59</f>
        <v>0.0437442370600157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34449</v>
      </c>
      <c r="C60" s="30" t="n">
        <f aca="false">B60/$B$57</f>
        <v>0.0972882815411389</v>
      </c>
      <c r="D60" s="52" t="n">
        <f aca="false">Originales!B30</f>
        <v>137264</v>
      </c>
      <c r="E60" s="53" t="n">
        <f aca="false">D60/$D$57</f>
        <v>0.0953597701317116</v>
      </c>
      <c r="F60" s="54" t="n">
        <f aca="false">(D60-B60)/B60</f>
        <v>0.0209373070829831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566239</v>
      </c>
      <c r="C61" s="30" t="n">
        <f aca="false">B61/$B$57</f>
        <v>0.409734689373465</v>
      </c>
      <c r="D61" s="52" t="n">
        <f aca="false">Originales!C30</f>
        <v>588636</v>
      </c>
      <c r="E61" s="53" t="n">
        <f aca="false">D61/$D$57</f>
        <v>0.408936018557307</v>
      </c>
      <c r="F61" s="54" t="n">
        <f aca="false">(D61-B61)/B61</f>
        <v>0.03955396926033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72141</v>
      </c>
      <c r="C62" s="30" t="n">
        <f aca="false">B62/$B$57</f>
        <v>0.124562488919763</v>
      </c>
      <c r="D62" s="52" t="n">
        <f aca="false">Originales!D30</f>
        <v>183235</v>
      </c>
      <c r="E62" s="53" t="n">
        <f aca="false">D62/$D$57</f>
        <v>0.127296650834044</v>
      </c>
      <c r="F62" s="54" t="n">
        <f aca="false">(D62-B62)/B62</f>
        <v>0.0644471683096996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4305</v>
      </c>
      <c r="C63" s="57" t="n">
        <f aca="false">B63/$B$57</f>
        <v>0.0103512028162797</v>
      </c>
      <c r="D63" s="52" t="n">
        <f aca="false">Originales!E30</f>
        <v>16806</v>
      </c>
      <c r="E63" s="58" t="n">
        <f aca="false">D63/$D$57</f>
        <v>0.0116754305341061</v>
      </c>
      <c r="F63" s="54" t="n">
        <f aca="false">(D63-B63)/B63</f>
        <v>0.174833974134918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494831</v>
      </c>
      <c r="C65" s="26" t="n">
        <f aca="false">B65/$B$57</f>
        <v>0.358063337349354</v>
      </c>
      <c r="D65" s="44" t="n">
        <f aca="false">Originales!G30</f>
        <v>513492</v>
      </c>
      <c r="E65" s="58" t="n">
        <f aca="false">D65/$D$57</f>
        <v>0.356732129942832</v>
      </c>
      <c r="F65" s="57" t="n">
        <f aca="false">(D65-B65)/B65</f>
        <v>0.0377118652630898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CUMULADO SEPTIEMBRE 2007</v>
      </c>
      <c r="C77" s="18" t="s">
        <v>33</v>
      </c>
      <c r="D77" s="17" t="str">
        <f aca="false">Originales!$A$2</f>
        <v>ACUMULADO SEPTIEMBRE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080654</v>
      </c>
      <c r="C79" s="26" t="n">
        <f aca="false">B79/$B$79</f>
        <v>1</v>
      </c>
      <c r="D79" s="24" t="n">
        <f aca="false">Originales!Q30</f>
        <v>1150779</v>
      </c>
      <c r="E79" s="50" t="n">
        <f aca="false">D79/$D$79</f>
        <v>1</v>
      </c>
      <c r="F79" s="26" t="n">
        <f aca="false">(D79-B79)/B79</f>
        <v>0.0648912602923785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488966</v>
      </c>
      <c r="C81" s="26" t="n">
        <f aca="false">B81/$B$79</f>
        <v>0.452472299181792</v>
      </c>
      <c r="D81" s="49" t="n">
        <f aca="false">Originales!O30</f>
        <v>506836</v>
      </c>
      <c r="E81" s="50" t="n">
        <f aca="false">D81/$D$79</f>
        <v>0.440428614008424</v>
      </c>
      <c r="F81" s="51" t="n">
        <f aca="false">(D81-B81)/B81</f>
        <v>0.0365465083461836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68858</v>
      </c>
      <c r="C82" s="30" t="n">
        <f aca="false">B82/$B$79</f>
        <v>0.0637188221206788</v>
      </c>
      <c r="D82" s="52" t="n">
        <f aca="false">Originales!K30</f>
        <v>71478</v>
      </c>
      <c r="E82" s="53" t="n">
        <f aca="false">D82/$D$79</f>
        <v>0.0621127080004067</v>
      </c>
      <c r="F82" s="54" t="n">
        <f aca="false">(D82-B82)/B82</f>
        <v>0.0380493188881466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267938</v>
      </c>
      <c r="C83" s="30" t="n">
        <f aca="false">B83/$B$79</f>
        <v>0.247940598933609</v>
      </c>
      <c r="D83" s="52" t="n">
        <f aca="false">Originales!L30</f>
        <v>273481</v>
      </c>
      <c r="E83" s="53" t="n">
        <f aca="false">D83/$D$79</f>
        <v>0.237648584133009</v>
      </c>
      <c r="F83" s="54" t="n">
        <f aca="false">(D83-B83)/B83</f>
        <v>0.0206876217632437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41108</v>
      </c>
      <c r="C84" s="30" t="n">
        <f aca="false">B84/$B$79</f>
        <v>0.130576484240099</v>
      </c>
      <c r="D84" s="52" t="n">
        <f aca="false">Originales!M30</f>
        <v>146659</v>
      </c>
      <c r="E84" s="53" t="n">
        <f aca="false">D84/$D$79</f>
        <v>0.127443236277339</v>
      </c>
      <c r="F84" s="54" t="n">
        <f aca="false">(D84-B84)/B84</f>
        <v>0.0393386625846869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1062</v>
      </c>
      <c r="C85" s="57" t="n">
        <f aca="false">B85/$B$79</f>
        <v>0.0102363938874052</v>
      </c>
      <c r="D85" s="52" t="n">
        <f aca="false">Originales!N30</f>
        <v>15218</v>
      </c>
      <c r="E85" s="58" t="n">
        <f aca="false">D85/$D$79</f>
        <v>0.0132240855976691</v>
      </c>
      <c r="F85" s="54" t="n">
        <f aca="false">(D85-B85)/B85</f>
        <v>0.375700596637136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591688</v>
      </c>
      <c r="C87" s="26" t="n">
        <f aca="false">B87/$B$79</f>
        <v>0.547527700818208</v>
      </c>
      <c r="D87" s="44" t="n">
        <f aca="false">Originales!P30</f>
        <v>643943</v>
      </c>
      <c r="E87" s="58" t="n">
        <f aca="false">D87/$D$79</f>
        <v>0.559571385991576</v>
      </c>
      <c r="F87" s="57" t="n">
        <f aca="false">(D87-B87)/B87</f>
        <v>0.0883151255391355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UMULADO SEPTIEMBRE 2007</v>
      </c>
      <c r="C97" s="18" t="s">
        <v>33</v>
      </c>
      <c r="D97" s="17" t="str">
        <f aca="false">Originales!$A$2</f>
        <v>ACUMULADO SEPTIEMBRE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735177</v>
      </c>
      <c r="C99" s="26" t="n">
        <f aca="false">B99/$B$99</f>
        <v>1</v>
      </c>
      <c r="D99" s="24" t="n">
        <f aca="false">Originales!Y30</f>
        <v>713407</v>
      </c>
      <c r="E99" s="50" t="n">
        <f aca="false">D99/$D$99</f>
        <v>1</v>
      </c>
      <c r="F99" s="26" t="n">
        <f aca="false">(D99-B99)/B99</f>
        <v>-0.0296119165860738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484666</v>
      </c>
      <c r="C101" s="26" t="n">
        <f aca="false">B101/$B$99</f>
        <v>0.659250765461923</v>
      </c>
      <c r="D101" s="49" t="n">
        <f aca="false">Originales!W30</f>
        <v>470142</v>
      </c>
      <c r="E101" s="50" t="n">
        <f aca="false">D101/$D$99</f>
        <v>0.659009513503512</v>
      </c>
      <c r="F101" s="51" t="n">
        <f aca="false">(D101-B101)/B101</f>
        <v>-0.0299670288404798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75281</v>
      </c>
      <c r="C102" s="30" t="n">
        <f aca="false">B102/$B$99</f>
        <v>0.510463466620963</v>
      </c>
      <c r="D102" s="52" t="n">
        <f aca="false">Originales!T30</f>
        <v>360956</v>
      </c>
      <c r="E102" s="53" t="n">
        <f aca="false">D102/$D$99</f>
        <v>0.505960833016777</v>
      </c>
      <c r="F102" s="54" t="n">
        <f aca="false">(D102-B102)/B102</f>
        <v>-0.038171396899923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95308</v>
      </c>
      <c r="C103" s="30" t="n">
        <f aca="false">B103/$B$99</f>
        <v>0.129639528984177</v>
      </c>
      <c r="D103" s="52" t="n">
        <f aca="false">Originales!U30</f>
        <v>94190</v>
      </c>
      <c r="E103" s="53" t="n">
        <f aca="false">D103/$D$99</f>
        <v>0.132028421363962</v>
      </c>
      <c r="F103" s="54" t="n">
        <f aca="false">(D103-B103)/B103</f>
        <v>-0.0117303898938179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4077</v>
      </c>
      <c r="C104" s="57" t="n">
        <f aca="false">B104/$B$99</f>
        <v>0.0191477698567828</v>
      </c>
      <c r="D104" s="52" t="n">
        <f aca="false">Originales!V30</f>
        <v>14996</v>
      </c>
      <c r="E104" s="58" t="n">
        <f aca="false">D104/$D$99</f>
        <v>0.0210202591227728</v>
      </c>
      <c r="F104" s="54" t="n">
        <f aca="false">(D104-B104)/B104</f>
        <v>0.0652837962634084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50511</v>
      </c>
      <c r="C106" s="26" t="n">
        <f aca="false">B106/$B$99</f>
        <v>0.340749234538077</v>
      </c>
      <c r="D106" s="44" t="n">
        <f aca="false">Originales!X30</f>
        <v>243265</v>
      </c>
      <c r="E106" s="50" t="n">
        <f aca="false">D106/$D$99</f>
        <v>0.340990486496488</v>
      </c>
      <c r="F106" s="57" t="n">
        <f aca="false">(D106-B106)/B106</f>
        <v>-0.0289248775502872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CUMULADO SEPTIEMBRE 2007</v>
      </c>
      <c r="C121" s="18" t="s">
        <v>33</v>
      </c>
      <c r="D121" s="17" t="str">
        <f aca="false">Originales!$A$2</f>
        <v>ACUMULADO SEPTIEMBRE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30516</v>
      </c>
      <c r="C123" s="26" t="n">
        <f aca="false">B123/$B$123</f>
        <v>1</v>
      </c>
      <c r="D123" s="24" t="n">
        <f aca="false">Originales!AH30</f>
        <v>147137</v>
      </c>
      <c r="E123" s="50" t="n">
        <f aca="false">D123/$D$123</f>
        <v>1</v>
      </c>
      <c r="F123" s="26" t="n">
        <f aca="false">(D123-B123)/B123</f>
        <v>0.12734837108094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30516</v>
      </c>
      <c r="C125" s="26" t="n">
        <f aca="false">B125/$B$123</f>
        <v>1</v>
      </c>
      <c r="D125" s="49" t="n">
        <f aca="false">Originales!AF30</f>
        <v>147137</v>
      </c>
      <c r="E125" s="50" t="n">
        <f aca="false">D125/$D$123</f>
        <v>1</v>
      </c>
      <c r="F125" s="51" t="n">
        <f aca="false">(D125-B125)/B125</f>
        <v>0.12734837108094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40856</v>
      </c>
      <c r="C126" s="30" t="n">
        <f aca="false">B126/$B$123</f>
        <v>0.313034417236201</v>
      </c>
      <c r="D126" s="52" t="n">
        <f aca="false">Originales!AB30</f>
        <v>47350</v>
      </c>
      <c r="E126" s="53" t="n">
        <f aca="false">D126/$D$123</f>
        <v>0.321808926374739</v>
      </c>
      <c r="F126" s="54" t="n">
        <f aca="false">(D126-B126)/B126</f>
        <v>0.158948502056002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34249</v>
      </c>
      <c r="C127" s="30" t="n">
        <f aca="false">B127/$B$123</f>
        <v>0.262412271292409</v>
      </c>
      <c r="D127" s="52" t="n">
        <f aca="false">Originales!AC30</f>
        <v>34061</v>
      </c>
      <c r="E127" s="53" t="n">
        <f aca="false">D127/$D$123</f>
        <v>0.231491738991552</v>
      </c>
      <c r="F127" s="54" t="n">
        <f aca="false">(D127-B127)/B127</f>
        <v>-0.00548921136383544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41864</v>
      </c>
      <c r="C128" s="30" t="n">
        <f aca="false">B128/$B$123</f>
        <v>0.320757608262589</v>
      </c>
      <c r="D128" s="52" t="n">
        <f aca="false">Originales!AD30</f>
        <v>53383</v>
      </c>
      <c r="E128" s="53" t="n">
        <f aca="false">D128/$D$123</f>
        <v>0.362811529390976</v>
      </c>
      <c r="F128" s="54" t="n">
        <f aca="false">(D128-B128)/B128</f>
        <v>0.275152875979362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3547</v>
      </c>
      <c r="C129" s="57" t="n">
        <f aca="false">B129/$B$123</f>
        <v>0.103795703208802</v>
      </c>
      <c r="D129" s="52" t="n">
        <f aca="false">Originales!AE30</f>
        <v>12343</v>
      </c>
      <c r="E129" s="58" t="n">
        <f aca="false">D129/$D$123</f>
        <v>0.083887805242733</v>
      </c>
      <c r="F129" s="54" t="n">
        <f aca="false">(D129-B129)/B129</f>
        <v>-0.0888757658522182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CUMULADO SEPTIEMBRE 2007</v>
      </c>
      <c r="C6" s="69" t="s">
        <v>33</v>
      </c>
      <c r="D6" s="68" t="str">
        <f aca="false">Originales!$A$2</f>
        <v>ACUMULADO SEPTIEMBRE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31221282</v>
      </c>
      <c r="C8" s="75" t="n">
        <f aca="false">B8/B8</f>
        <v>1</v>
      </c>
      <c r="D8" s="74" t="n">
        <f aca="false">Originales!AR33</f>
        <v>32010869</v>
      </c>
      <c r="E8" s="75" t="n">
        <f aca="false">D8/D8</f>
        <v>1</v>
      </c>
      <c r="F8" s="76" t="n">
        <f aca="false">(D8-B8)/B8</f>
        <v>0.0252900249259463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16968739</v>
      </c>
      <c r="C9" s="79" t="n">
        <f aca="false">B9/B8</f>
        <v>0.543499110638698</v>
      </c>
      <c r="D9" s="78" t="n">
        <f aca="false">Originales!AP33</f>
        <v>17578091</v>
      </c>
      <c r="E9" s="79" t="n">
        <f aca="false">D9/D8</f>
        <v>0.549128828711273</v>
      </c>
      <c r="F9" s="80" t="n">
        <f aca="false">(D9-B9)/B9</f>
        <v>0.035910270056013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4252543</v>
      </c>
      <c r="C10" s="83" t="n">
        <f aca="false">B10/B8</f>
        <v>0.456500889361302</v>
      </c>
      <c r="D10" s="82" t="n">
        <f aca="false">Originales!AQ33</f>
        <v>14432778</v>
      </c>
      <c r="E10" s="83" t="n">
        <f aca="false">D10/D8</f>
        <v>0.450871171288727</v>
      </c>
      <c r="F10" s="84" t="n">
        <f aca="false">(D10-B10)/B10</f>
        <v>0.0126458134523783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CUMULADO SEPTIEMBRE 2007</v>
      </c>
      <c r="C14" s="69" t="s">
        <v>33</v>
      </c>
      <c r="D14" s="68" t="str">
        <f aca="false">Originales!$A$2</f>
        <v>ACUMULADO SEPTIEMBRE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1804610</v>
      </c>
      <c r="C16" s="75" t="n">
        <f aca="false">B16/B16</f>
        <v>1</v>
      </c>
      <c r="D16" s="88" t="n">
        <f aca="false">Originales!H33</f>
        <v>12377770</v>
      </c>
      <c r="E16" s="75" t="n">
        <f aca="false">D16/D16</f>
        <v>1</v>
      </c>
      <c r="F16" s="89" t="n">
        <f aca="false">(D16-B16)/B16</f>
        <v>0.0485539124121847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7193078</v>
      </c>
      <c r="C17" s="79" t="n">
        <f aca="false">B17/B16</f>
        <v>0.609344823759531</v>
      </c>
      <c r="D17" s="91" t="n">
        <f aca="false">Originales!F33</f>
        <v>7659994</v>
      </c>
      <c r="E17" s="79" t="n">
        <f aca="false">D17/D16</f>
        <v>0.618850891558011</v>
      </c>
      <c r="F17" s="92" t="n">
        <f aca="false">(D17-B17)/B17</f>
        <v>0.0649118499757684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4611532</v>
      </c>
      <c r="C18" s="79" t="n">
        <f aca="false">B18/B16</f>
        <v>0.390655176240469</v>
      </c>
      <c r="D18" s="91" t="n">
        <f aca="false">Originales!G33</f>
        <v>4717776</v>
      </c>
      <c r="E18" s="79" t="n">
        <f aca="false">D18/D16</f>
        <v>0.381149108441989</v>
      </c>
      <c r="F18" s="92" t="n">
        <f aca="false">(D18-B18)/B18</f>
        <v>0.0230387645580688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9293266</v>
      </c>
      <c r="C20" s="75" t="n">
        <f aca="false">B20/B20</f>
        <v>1</v>
      </c>
      <c r="D20" s="88" t="n">
        <f aca="false">Originales!Q33</f>
        <v>9843895</v>
      </c>
      <c r="E20" s="75" t="n">
        <f aca="false">D20/D20</f>
        <v>1</v>
      </c>
      <c r="F20" s="89" t="n">
        <f aca="false">(D20-B20)/B20</f>
        <v>0.0592503216845402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4033444</v>
      </c>
      <c r="C21" s="79" t="n">
        <f aca="false">B21/B20</f>
        <v>0.434017922224544</v>
      </c>
      <c r="D21" s="91" t="n">
        <f aca="false">Originales!O33</f>
        <v>4122133</v>
      </c>
      <c r="E21" s="79" t="n">
        <f aca="false">D21/D20</f>
        <v>0.418750199997054</v>
      </c>
      <c r="F21" s="92" t="n">
        <f aca="false">(D21-B21)/B21</f>
        <v>0.0219884049462445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5259822</v>
      </c>
      <c r="C22" s="83" t="n">
        <f aca="false">B22/B20</f>
        <v>0.565982077775456</v>
      </c>
      <c r="D22" s="91" t="n">
        <f aca="false">Originales!P33</f>
        <v>5721762</v>
      </c>
      <c r="E22" s="83" t="n">
        <f aca="false">D22/D20</f>
        <v>0.581249800002946</v>
      </c>
      <c r="F22" s="92" t="n">
        <f aca="false">(D22-B22)/B22</f>
        <v>0.0878242647755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5436177</v>
      </c>
      <c r="C24" s="75" t="n">
        <f aca="false">B24/B24</f>
        <v>1</v>
      </c>
      <c r="D24" s="88" t="n">
        <f aca="false">Originales!Y33</f>
        <v>5417157</v>
      </c>
      <c r="E24" s="75" t="n">
        <f aca="false">D24/D24</f>
        <v>1</v>
      </c>
      <c r="F24" s="89" t="n">
        <f aca="false">(D24-B24)/B24</f>
        <v>-0.00349878232441659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3425465</v>
      </c>
      <c r="C25" s="79" t="n">
        <f aca="false">B25/B24</f>
        <v>0.630123890373695</v>
      </c>
      <c r="D25" s="91" t="n">
        <f aca="false">Originales!W33</f>
        <v>3420931</v>
      </c>
      <c r="E25" s="79" t="n">
        <f aca="false">D25/D24</f>
        <v>0.631499327045533</v>
      </c>
      <c r="F25" s="92" t="n">
        <f aca="false">(D25-B25)/B25</f>
        <v>-0.00132361591783889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2010712</v>
      </c>
      <c r="C26" s="83" t="n">
        <f aca="false">B26/B24</f>
        <v>0.369876109626305</v>
      </c>
      <c r="D26" s="91" t="n">
        <f aca="false">Originales!X33</f>
        <v>1996226</v>
      </c>
      <c r="E26" s="83" t="n">
        <f aca="false">D26/D24</f>
        <v>0.368500672954467</v>
      </c>
      <c r="F26" s="92" t="n">
        <f aca="false">(D26-B26)/B26</f>
        <v>-0.00720441316309845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365155</v>
      </c>
      <c r="C28" s="75" t="n">
        <f aca="false">B28/B28</f>
        <v>1</v>
      </c>
      <c r="D28" s="88" t="n">
        <f aca="false">Originales!AH33</f>
        <v>376721</v>
      </c>
      <c r="E28" s="75" t="n">
        <f aca="false">D28/D28</f>
        <v>1</v>
      </c>
      <c r="F28" s="76" t="n">
        <f aca="false">(D28-B28)/B28</f>
        <v>0.0316742205364845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365155</v>
      </c>
      <c r="C29" s="79" t="n">
        <f aca="false">B29/B28</f>
        <v>1</v>
      </c>
      <c r="D29" s="91" t="n">
        <f aca="false">Originales!AF33</f>
        <v>376721</v>
      </c>
      <c r="E29" s="79" t="n">
        <f aca="false">D29/D28</f>
        <v>1</v>
      </c>
      <c r="F29" s="80" t="n">
        <f aca="false">(D29-B29)/B29</f>
        <v>0.0316742205364845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CUMULADO SEPTIEMBRE 2007</v>
      </c>
      <c r="C34" s="69" t="s">
        <v>33</v>
      </c>
      <c r="D34" s="68" t="str">
        <f aca="false">Originales!$A$2</f>
        <v>ACUMULADO SEPTIEMBRE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31221282</v>
      </c>
      <c r="C36" s="76" t="n">
        <f aca="false">B36/$B$36</f>
        <v>1</v>
      </c>
      <c r="D36" s="74" t="n">
        <f aca="false">Originales!AR33</f>
        <v>32010869</v>
      </c>
      <c r="E36" s="76" t="n">
        <f aca="false">D36/$D$36</f>
        <v>1</v>
      </c>
      <c r="F36" s="76" t="n">
        <f aca="false">(D36-B36)/B36</f>
        <v>0.0252900249259463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16968739</v>
      </c>
      <c r="C38" s="76" t="n">
        <f aca="false">B38/$B$36</f>
        <v>0.543499110638698</v>
      </c>
      <c r="D38" s="97" t="n">
        <f aca="false">Originales!AP33</f>
        <v>17578091</v>
      </c>
      <c r="E38" s="76" t="n">
        <f aca="false">D38/$D$36</f>
        <v>0.549128828711273</v>
      </c>
      <c r="F38" s="89" t="n">
        <f aca="false">(D38-B38)/B38</f>
        <v>0.035910270056013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1865392</v>
      </c>
      <c r="C39" s="80" t="n">
        <f aca="false">B39/$B$36</f>
        <v>0.0597474504730459</v>
      </c>
      <c r="D39" s="98" t="n">
        <f aca="false">Originales!AK33</f>
        <v>2120935</v>
      </c>
      <c r="E39" s="80" t="n">
        <f aca="false">D39/$D$36</f>
        <v>0.0662567142429029</v>
      </c>
      <c r="F39" s="92" t="n">
        <f aca="false">(D39-B39)/B39</f>
        <v>0.136991581394152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10571782</v>
      </c>
      <c r="C40" s="80" t="n">
        <f aca="false">B40/$B$36</f>
        <v>0.338608196806268</v>
      </c>
      <c r="D40" s="98" t="n">
        <f aca="false">Originales!AL33</f>
        <v>10814779</v>
      </c>
      <c r="E40" s="80" t="n">
        <f aca="false">D40/$D$36</f>
        <v>0.337847091873701</v>
      </c>
      <c r="F40" s="92" t="n">
        <f aca="false">(D40-B40)/B40</f>
        <v>0.0229854342437254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3980112</v>
      </c>
      <c r="C41" s="80" t="n">
        <f aca="false">B41/$B$36</f>
        <v>0.127480735736604</v>
      </c>
      <c r="D41" s="98" t="n">
        <f aca="false">Originales!AM33</f>
        <v>4064625</v>
      </c>
      <c r="E41" s="80" t="n">
        <f aca="false">D41/$D$36</f>
        <v>0.126976402921145</v>
      </c>
      <c r="F41" s="92" t="n">
        <f aca="false">(D41-B41)/B41</f>
        <v>0.0212338245757908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326134</v>
      </c>
      <c r="C42" s="80" t="n">
        <f aca="false">B42/$B$36</f>
        <v>0.0104458875199295</v>
      </c>
      <c r="D42" s="98" t="n">
        <f aca="false">Originales!AN33</f>
        <v>354863</v>
      </c>
      <c r="E42" s="80" t="n">
        <f aca="false">D42/$D$36</f>
        <v>0.0110857034215472</v>
      </c>
      <c r="F42" s="92" t="n">
        <f aca="false">(D42-B42)/B42</f>
        <v>0.0880895582797255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225319</v>
      </c>
      <c r="C43" s="84" t="n">
        <f aca="false">B43/$B$36</f>
        <v>0.00721684010285036</v>
      </c>
      <c r="D43" s="101" t="n">
        <f aca="false">Originales!AO33</f>
        <v>222889</v>
      </c>
      <c r="E43" s="84" t="n">
        <f aca="false">D43/$D$36</f>
        <v>0.00696291625197679</v>
      </c>
      <c r="F43" s="102" t="n">
        <f aca="false">(D43-B43)/B43</f>
        <v>-0.0107847096782784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4252543</v>
      </c>
      <c r="C45" s="76" t="n">
        <f aca="false">B45/$B$36</f>
        <v>0.456500889361302</v>
      </c>
      <c r="D45" s="82" t="n">
        <f aca="false">Originales!AQ33</f>
        <v>14432778</v>
      </c>
      <c r="E45" s="76" t="n">
        <f aca="false">D45/$D$36</f>
        <v>0.450871171288727</v>
      </c>
      <c r="F45" s="84" t="n">
        <f aca="false">(D45-B45)/B45</f>
        <v>0.0126458134523783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ACUMULADO SEPTIEMBRE 2007</v>
      </c>
      <c r="C57" s="69" t="s">
        <v>33</v>
      </c>
      <c r="D57" s="68" t="str">
        <f aca="false">Originales!$A$2</f>
        <v>ACUMULADO SEPTIEMBRE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1804610</v>
      </c>
      <c r="C59" s="76" t="n">
        <f aca="false">B59/$B$59</f>
        <v>1</v>
      </c>
      <c r="D59" s="74" t="n">
        <f aca="false">Originales!H33</f>
        <v>12377770</v>
      </c>
      <c r="E59" s="76" t="n">
        <f aca="false">D59/$D$59</f>
        <v>1</v>
      </c>
      <c r="F59" s="76" t="n">
        <f aca="false">(D59-B59)/B59</f>
        <v>0.0485539124121847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7193078</v>
      </c>
      <c r="C61" s="76" t="n">
        <f aca="false">B61/$B$59</f>
        <v>0.609344823759531</v>
      </c>
      <c r="D61" s="97" t="n">
        <f aca="false">Originales!F33</f>
        <v>7659994</v>
      </c>
      <c r="E61" s="76" t="n">
        <f aca="false">D61/$D$59</f>
        <v>0.618850891558011</v>
      </c>
      <c r="F61" s="89" t="n">
        <f aca="false">(D61-B61)/B61</f>
        <v>0.0649118499757684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954645</v>
      </c>
      <c r="C62" s="80" t="n">
        <f aca="false">B62/$B$59</f>
        <v>0.080870524312112</v>
      </c>
      <c r="D62" s="98" t="n">
        <f aca="false">Originales!B33</f>
        <v>1071255</v>
      </c>
      <c r="E62" s="80" t="n">
        <f aca="false">D62/$D$59</f>
        <v>0.0865466881352618</v>
      </c>
      <c r="F62" s="92" t="n">
        <f aca="false">(D62-B62)/B62</f>
        <v>0.122150118630486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4592352</v>
      </c>
      <c r="C63" s="80" t="n">
        <f aca="false">B63/$B$59</f>
        <v>0.389030387280901</v>
      </c>
      <c r="D63" s="98" t="n">
        <f aca="false">Originales!C33</f>
        <v>4820544</v>
      </c>
      <c r="E63" s="80" t="n">
        <f aca="false">D63/$D$59</f>
        <v>0.389451734843999</v>
      </c>
      <c r="F63" s="92" t="n">
        <f aca="false">(D63-B63)/B63</f>
        <v>0.0496895708342915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1533723</v>
      </c>
      <c r="C64" s="80" t="n">
        <f aca="false">B64/$B$59</f>
        <v>0.129925766289611</v>
      </c>
      <c r="D64" s="98" t="n">
        <f aca="false">Originales!D33</f>
        <v>1639984</v>
      </c>
      <c r="E64" s="80" t="n">
        <f aca="false">D64/$D$59</f>
        <v>0.132494302285468</v>
      </c>
      <c r="F64" s="92" t="n">
        <f aca="false">(D64-B64)/B64</f>
        <v>0.0692830452435023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112358</v>
      </c>
      <c r="C65" s="84" t="n">
        <f aca="false">B65/$B$59</f>
        <v>0.00951814587690741</v>
      </c>
      <c r="D65" s="98" t="n">
        <f aca="false">Originales!E33</f>
        <v>128211</v>
      </c>
      <c r="E65" s="84" t="n">
        <f aca="false">D65/$D$59</f>
        <v>0.0103581662932822</v>
      </c>
      <c r="F65" s="92" t="n">
        <f aca="false">(D65-B65)/B65</f>
        <v>0.14109364709233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4611532</v>
      </c>
      <c r="C67" s="76" t="n">
        <f aca="false">B67/$B$59</f>
        <v>0.390655176240469</v>
      </c>
      <c r="D67" s="82" t="n">
        <f aca="false">Originales!G33</f>
        <v>4717776</v>
      </c>
      <c r="E67" s="76" t="n">
        <f aca="false">D67/$D$59</f>
        <v>0.381149108441989</v>
      </c>
      <c r="F67" s="84" t="n">
        <f aca="false">(D67-B67)/B67</f>
        <v>0.0230387645580688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68" t="str">
        <f aca="false">Originales!$A$1</f>
        <v>ACUMULADO SEPTIEMBRE 2007</v>
      </c>
      <c r="C81" s="69" t="s">
        <v>33</v>
      </c>
      <c r="D81" s="68" t="str">
        <f aca="false">Originales!$A$2</f>
        <v>ACUMULADO SEPTIEMBRE 2008</v>
      </c>
      <c r="E81" s="69" t="s">
        <v>33</v>
      </c>
      <c r="F81" s="69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9293266</v>
      </c>
      <c r="C83" s="76" t="n">
        <f aca="false">B83/$B$83</f>
        <v>1</v>
      </c>
      <c r="D83" s="74" t="n">
        <f aca="false">Originales!Q33</f>
        <v>9843895</v>
      </c>
      <c r="E83" s="76" t="n">
        <f aca="false">D83/$D$83</f>
        <v>1</v>
      </c>
      <c r="F83" s="76" t="n">
        <f aca="false">(D83-B83)/B83</f>
        <v>0.0592503216845402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4033444</v>
      </c>
      <c r="C85" s="76" t="n">
        <f aca="false">B85/$B$83</f>
        <v>0.434017922224544</v>
      </c>
      <c r="D85" s="97" t="n">
        <f aca="false">Originales!O33</f>
        <v>4122133</v>
      </c>
      <c r="E85" s="76" t="n">
        <f aca="false">D85/$D$83</f>
        <v>0.418750199997054</v>
      </c>
      <c r="F85" s="89" t="n">
        <f aca="false">(D85-B85)/B85</f>
        <v>0.0219884049462445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484284</v>
      </c>
      <c r="C86" s="80" t="n">
        <f aca="false">B86/$B$83</f>
        <v>0.0521112814375484</v>
      </c>
      <c r="D86" s="98" t="n">
        <f aca="false">Originales!K33</f>
        <v>507689</v>
      </c>
      <c r="E86" s="80" t="n">
        <f aca="false">D86/$D$83</f>
        <v>0.0515739958624102</v>
      </c>
      <c r="F86" s="92" t="n">
        <f aca="false">(D86-B86)/B86</f>
        <v>0.0483290796309603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276580</v>
      </c>
      <c r="C87" s="80" t="n">
        <f aca="false">B87/$B$83</f>
        <v>0.244970928412035</v>
      </c>
      <c r="D87" s="98" t="n">
        <f aca="false">Originales!L33</f>
        <v>2322706</v>
      </c>
      <c r="E87" s="80" t="n">
        <f aca="false">D87/$D$83</f>
        <v>0.235953959281362</v>
      </c>
      <c r="F87" s="92" t="n">
        <f aca="false">(D87-B87)/B87</f>
        <v>0.0202610933944777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196067</v>
      </c>
      <c r="C88" s="80" t="n">
        <f aca="false">B88/$B$83</f>
        <v>0.128702546553601</v>
      </c>
      <c r="D88" s="98" t="n">
        <f aca="false">Originales!M33</f>
        <v>1215600</v>
      </c>
      <c r="E88" s="80" t="n">
        <f aca="false">D88/$D$83</f>
        <v>0.123487704816031</v>
      </c>
      <c r="F88" s="92" t="n">
        <f aca="false">(D88-B88)/B88</f>
        <v>0.0163310249342219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76513</v>
      </c>
      <c r="C89" s="84" t="n">
        <f aca="false">B89/$B$83</f>
        <v>0.00823316582135925</v>
      </c>
      <c r="D89" s="98" t="n">
        <f aca="false">Originales!N33</f>
        <v>76138</v>
      </c>
      <c r="E89" s="84" t="n">
        <f aca="false">D89/$D$83</f>
        <v>0.00773454003725152</v>
      </c>
      <c r="F89" s="92" t="n">
        <f aca="false">(D89-B89)/B89</f>
        <v>-0.00490112791290369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5259822</v>
      </c>
      <c r="C91" s="76" t="n">
        <f aca="false">B91/$B$83</f>
        <v>0.565982077775456</v>
      </c>
      <c r="D91" s="82" t="n">
        <f aca="false">Originales!P33</f>
        <v>5721762</v>
      </c>
      <c r="E91" s="76" t="n">
        <f aca="false">D91/$D$83</f>
        <v>0.581249800002946</v>
      </c>
      <c r="F91" s="84" t="n">
        <f aca="false">(D91-B91)/B91</f>
        <v>0.0878242647755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ACUMULADO SEPTIEMBRE 2007</v>
      </c>
      <c r="C105" s="69" t="s">
        <v>33</v>
      </c>
      <c r="D105" s="68" t="str">
        <f aca="false">Originales!$A$2</f>
        <v>ACUMULADO SEPTIEMBRE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5436177</v>
      </c>
      <c r="C107" s="76" t="n">
        <f aca="false">B107/$B$107</f>
        <v>1</v>
      </c>
      <c r="D107" s="74" t="n">
        <f aca="false">Originales!Y33</f>
        <v>5417157</v>
      </c>
      <c r="E107" s="76" t="n">
        <f aca="false">D107/$D$107</f>
        <v>1</v>
      </c>
      <c r="F107" s="76" t="n">
        <f aca="false">(D107-B107)/B107</f>
        <v>-0.00349878232441659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3425465</v>
      </c>
      <c r="C109" s="76" t="n">
        <f aca="false">B109/$B$107</f>
        <v>0.630123890373695</v>
      </c>
      <c r="D109" s="97" t="n">
        <f aca="false">Originales!W33</f>
        <v>3420931</v>
      </c>
      <c r="E109" s="76" t="n">
        <f aca="false">D109/$D$107</f>
        <v>0.631499327045533</v>
      </c>
      <c r="F109" s="89" t="n">
        <f aca="false">(D109-B109)/B109</f>
        <v>-0.00132361591783889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2694515</v>
      </c>
      <c r="C110" s="80" t="n">
        <f aca="false">B110/$B$107</f>
        <v>0.495663588584404</v>
      </c>
      <c r="D110" s="98" t="n">
        <f aca="false">Originales!T33</f>
        <v>2695703</v>
      </c>
      <c r="E110" s="80" t="n">
        <f aca="false">D110/$D$107</f>
        <v>0.497623199770655</v>
      </c>
      <c r="F110" s="92" t="n">
        <f aca="false">(D110-B110)/B110</f>
        <v>0.000440895671391698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674643</v>
      </c>
      <c r="C111" s="80" t="n">
        <f aca="false">B111/$B$107</f>
        <v>0.124102471277149</v>
      </c>
      <c r="D111" s="98" t="n">
        <f aca="false">Originales!U33</f>
        <v>672317</v>
      </c>
      <c r="E111" s="80" t="n">
        <f aca="false">D111/$D$107</f>
        <v>0.124108826825584</v>
      </c>
      <c r="F111" s="92" t="n">
        <f aca="false">(D111-B111)/B111</f>
        <v>-0.00344774940227646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56307</v>
      </c>
      <c r="C112" s="84" t="n">
        <f aca="false">B112/$B$107</f>
        <v>0.0103578305121412</v>
      </c>
      <c r="D112" s="98" t="n">
        <f aca="false">Originales!V33</f>
        <v>52911</v>
      </c>
      <c r="E112" s="84" t="n">
        <f aca="false">D112/$D$107</f>
        <v>0.00976730044929471</v>
      </c>
      <c r="F112" s="92" t="n">
        <f aca="false">(D112-B112)/B112</f>
        <v>-0.0603122169534871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2010712</v>
      </c>
      <c r="C114" s="76" t="n">
        <f aca="false">B114/$B$107</f>
        <v>0.369876109626305</v>
      </c>
      <c r="D114" s="82" t="n">
        <f aca="false">Originales!X33</f>
        <v>1996226</v>
      </c>
      <c r="E114" s="76" t="n">
        <f aca="false">D114/$D$107</f>
        <v>0.368500672954467</v>
      </c>
      <c r="F114" s="84" t="n">
        <f aca="false">(D114-B114)/B114</f>
        <v>-0.00720441316309845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ACUMULADO SEPTIEMBRE 2007</v>
      </c>
      <c r="C125" s="69" t="s">
        <v>33</v>
      </c>
      <c r="D125" s="68" t="str">
        <f aca="false">Originales!$A$2</f>
        <v>ACUMULADO SEPTIEMBRE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365155</v>
      </c>
      <c r="C127" s="76" t="n">
        <f aca="false">B127/$B$127</f>
        <v>1</v>
      </c>
      <c r="D127" s="74" t="n">
        <f aca="false">Originales!AH33</f>
        <v>376721</v>
      </c>
      <c r="E127" s="76" t="n">
        <f aca="false">D127/$D$127</f>
        <v>1</v>
      </c>
      <c r="F127" s="76" t="n">
        <f aca="false">(D127-B127)/B127</f>
        <v>0.0316742205364845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365155</v>
      </c>
      <c r="C129" s="76" t="n">
        <f aca="false">B129/$B$127</f>
        <v>1</v>
      </c>
      <c r="D129" s="97" t="n">
        <f aca="false">Originales!AF33</f>
        <v>376721</v>
      </c>
      <c r="E129" s="76" t="n">
        <f aca="false">D129/$D$127</f>
        <v>1</v>
      </c>
      <c r="F129" s="89" t="n">
        <f aca="false">(D129-B129)/B129</f>
        <v>0.0316742205364845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132124</v>
      </c>
      <c r="C130" s="80" t="n">
        <f aca="false">B130/$B$127</f>
        <v>0.361829907847352</v>
      </c>
      <c r="D130" s="98" t="n">
        <f aca="false">Originales!AB33</f>
        <v>116107</v>
      </c>
      <c r="E130" s="80" t="n">
        <f aca="false">D130/$D$127</f>
        <v>0.308204214790256</v>
      </c>
      <c r="F130" s="92" t="n">
        <f aca="false">(D130-B130)/B130</f>
        <v>-0.121227029154431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77920</v>
      </c>
      <c r="C131" s="80" t="n">
        <f aca="false">B131/$B$127</f>
        <v>0.213388834878339</v>
      </c>
      <c r="D131" s="98" t="n">
        <f aca="false">Originales!AC33</f>
        <v>80900</v>
      </c>
      <c r="E131" s="80" t="n">
        <f aca="false">D131/$D$127</f>
        <v>0.214747784169186</v>
      </c>
      <c r="F131" s="92" t="n">
        <f aca="false">(D131-B131)/B131</f>
        <v>0.0382443531827515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112381</v>
      </c>
      <c r="C132" s="80" t="n">
        <f aca="false">B132/$B$127</f>
        <v>0.307762457038792</v>
      </c>
      <c r="D132" s="98" t="n">
        <f aca="false">Originales!AD33</f>
        <v>137107</v>
      </c>
      <c r="E132" s="80" t="n">
        <f aca="false">D132/$D$127</f>
        <v>0.363948386206238</v>
      </c>
      <c r="F132" s="92" t="n">
        <f aca="false">(D132-B132)/B132</f>
        <v>0.220019398296865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42730</v>
      </c>
      <c r="C133" s="84" t="n">
        <f aca="false">B133/$B$127</f>
        <v>0.117018800235516</v>
      </c>
      <c r="D133" s="101" t="n">
        <f aca="false">Originales!AE33</f>
        <v>42607</v>
      </c>
      <c r="E133" s="84" t="n">
        <f aca="false">D133/$D$127</f>
        <v>0.11309961483432</v>
      </c>
      <c r="F133" s="102" t="n">
        <f aca="false">(D133-B133)/B133</f>
        <v>-0.00287853966768079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08" t="s">
        <v>50</v>
      </c>
      <c r="C135" s="108" t="s">
        <v>50</v>
      </c>
      <c r="D135" s="108" t="s">
        <v>50</v>
      </c>
      <c r="E135" s="108" t="s">
        <v>50</v>
      </c>
      <c r="F135" s="108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1.14"/>
    <col collapsed="false" customWidth="true" hidden="false" outlineLevel="0" max="4" min="2" style="109" width="12.7"/>
    <col collapsed="false" customWidth="true" hidden="false" outlineLevel="0" max="5" min="5" style="109" width="10.71"/>
    <col collapsed="false" customWidth="false" hidden="false" outlineLevel="0" max="11" min="6" style="109" width="11.42"/>
    <col collapsed="false" customWidth="true" hidden="false" outlineLevel="0" max="12" min="12" style="109" width="13.7"/>
    <col collapsed="false" customWidth="false" hidden="false" outlineLevel="0" max="257" min="13" style="109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CUMULADO SEPTIEMBRE 2007</v>
      </c>
      <c r="C6" s="68" t="str">
        <f aca="false">Originales!$A$2</f>
        <v>ACUMULADO SEPTIEMBRE 2008</v>
      </c>
      <c r="D6" s="110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85</v>
      </c>
      <c r="B8" s="112" t="n">
        <f aca="false">Originales!AR73</f>
        <v>61.7005604639281</v>
      </c>
      <c r="C8" s="113" t="n">
        <f aca="false">Originales!AR34</f>
        <v>62.8112792259757</v>
      </c>
      <c r="D8" s="114" t="n">
        <f aca="false">C8/B8-1</f>
        <v>0.0180017613081003</v>
      </c>
    </row>
    <row r="9" customFormat="false" ht="15" hidden="false" customHeight="true" outlineLevel="0" collapsed="false">
      <c r="A9" s="115" t="s">
        <v>86</v>
      </c>
      <c r="B9" s="116" t="n">
        <f aca="false">Originales!AP73</f>
        <v>71.5851453623933</v>
      </c>
      <c r="C9" s="117" t="n">
        <f aca="false">Originales!AP34</f>
        <v>72.8656763983169</v>
      </c>
      <c r="D9" s="118" t="n">
        <f aca="false">C9/B9-1</f>
        <v>0.0178882228909512</v>
      </c>
      <c r="E9" s="119"/>
    </row>
    <row r="10" customFormat="false" ht="15" hidden="false" customHeight="true" outlineLevel="0" collapsed="false">
      <c r="A10" s="104" t="s">
        <v>87</v>
      </c>
      <c r="B10" s="120" t="n">
        <f aca="false">Originales!AQ73</f>
        <v>52.9893014170343</v>
      </c>
      <c r="C10" s="121" t="n">
        <f aca="false">Originales!AQ34</f>
        <v>53.7741878586724</v>
      </c>
      <c r="D10" s="122" t="n">
        <f aca="false">C10/B10-1</f>
        <v>0.0148121681292028</v>
      </c>
      <c r="E10" s="119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3"/>
      <c r="B12" s="123"/>
      <c r="C12" s="123"/>
      <c r="D12" s="123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ACUMULADO SEPTIEMBRE 2007</v>
      </c>
      <c r="C14" s="68" t="str">
        <f aca="false">Originales!$A$2</f>
        <v>ACUMULADO SEPTIEMBRE 2008</v>
      </c>
      <c r="D14" s="110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42</v>
      </c>
      <c r="B16" s="112" t="n">
        <f aca="false">Originales!H73</f>
        <v>63.6312952121218</v>
      </c>
      <c r="C16" s="113" t="n">
        <f aca="false">Originales!H34</f>
        <v>67.1968866275494</v>
      </c>
      <c r="D16" s="114" t="n">
        <f aca="false">C16/B16-1</f>
        <v>0.0560351852581538</v>
      </c>
      <c r="E16" s="119"/>
    </row>
    <row r="17" customFormat="false" ht="15" hidden="false" customHeight="true" outlineLevel="0" collapsed="false">
      <c r="A17" s="115" t="s">
        <v>44</v>
      </c>
      <c r="B17" s="116" t="n">
        <f aca="false">Originales!F73</f>
        <v>75.3033772983874</v>
      </c>
      <c r="C17" s="117" t="n">
        <f aca="false">Originales!F34</f>
        <v>80.3591237365721</v>
      </c>
      <c r="D17" s="118" t="n">
        <f aca="false">C17/B17-1</f>
        <v>0.0671383757218675</v>
      </c>
      <c r="E17" s="119"/>
    </row>
    <row r="18" customFormat="false" ht="15" hidden="false" customHeight="true" outlineLevel="0" collapsed="false">
      <c r="A18" s="104" t="s">
        <v>45</v>
      </c>
      <c r="B18" s="120" t="n">
        <f aca="false">Originales!G73</f>
        <v>51.2423930048146</v>
      </c>
      <c r="C18" s="121" t="n">
        <f aca="false">Originales!G34</f>
        <v>53.0805746925726</v>
      </c>
      <c r="D18" s="118" t="n">
        <f aca="false">C18/B18-1</f>
        <v>0.035872284254665</v>
      </c>
    </row>
    <row r="19" customFormat="false" ht="15" hidden="false" customHeight="true" outlineLevel="0" collapsed="false">
      <c r="A19" s="70" t="s">
        <v>46</v>
      </c>
      <c r="B19" s="124"/>
      <c r="C19" s="124"/>
      <c r="D19" s="125"/>
    </row>
    <row r="20" customFormat="false" ht="15" hidden="false" customHeight="true" outlineLevel="0" collapsed="false">
      <c r="A20" s="111" t="s">
        <v>42</v>
      </c>
      <c r="B20" s="112" t="n">
        <f aca="false">Originales!Q73</f>
        <v>62.3495967217651</v>
      </c>
      <c r="C20" s="113" t="n">
        <f aca="false">Originales!Q34</f>
        <v>64.7286549000062</v>
      </c>
      <c r="D20" s="114" t="n">
        <f aca="false">C20/B20-1</f>
        <v>0.0381567532643021</v>
      </c>
      <c r="E20" s="119"/>
    </row>
    <row r="21" customFormat="false" ht="15" hidden="false" customHeight="true" outlineLevel="0" collapsed="false">
      <c r="A21" s="115" t="s">
        <v>44</v>
      </c>
      <c r="B21" s="116" t="n">
        <f aca="false">Originales!O73</f>
        <v>74.6768263861413</v>
      </c>
      <c r="C21" s="117" t="n">
        <f aca="false">Originales!O34</f>
        <v>73.5661663662485</v>
      </c>
      <c r="D21" s="118" t="n">
        <f aca="false">C21/B21-1</f>
        <v>-0.0148728872615689</v>
      </c>
      <c r="E21" s="119"/>
    </row>
    <row r="22" customFormat="false" ht="15" hidden="false" customHeight="true" outlineLevel="0" collapsed="false">
      <c r="A22" s="104" t="s">
        <v>45</v>
      </c>
      <c r="B22" s="120" t="n">
        <f aca="false">Originales!P73</f>
        <v>55.3438563873023</v>
      </c>
      <c r="C22" s="121" t="n">
        <f aca="false">Originales!P34</f>
        <v>59.5728939345983</v>
      </c>
      <c r="D22" s="122" t="n">
        <f aca="false">C22/B22-1</f>
        <v>0.0764138573521287</v>
      </c>
      <c r="E22" s="119"/>
    </row>
    <row r="23" customFormat="false" ht="15" hidden="false" customHeight="true" outlineLevel="0" collapsed="false">
      <c r="A23" s="70" t="s">
        <v>47</v>
      </c>
      <c r="B23" s="126"/>
      <c r="C23" s="124"/>
      <c r="D23" s="125"/>
    </row>
    <row r="24" customFormat="false" ht="15" hidden="false" customHeight="true" outlineLevel="0" collapsed="false">
      <c r="A24" s="111" t="s">
        <v>42</v>
      </c>
      <c r="B24" s="112" t="n">
        <f aca="false">Originales!Y73</f>
        <v>65.5824797694409</v>
      </c>
      <c r="C24" s="113" t="n">
        <f aca="false">Originales!Y34</f>
        <v>66.6104443428505</v>
      </c>
      <c r="D24" s="114" t="n">
        <f aca="false">C24/B24-1</f>
        <v>0.0156743779287312</v>
      </c>
      <c r="E24" s="119"/>
    </row>
    <row r="25" customFormat="false" ht="15" hidden="false" customHeight="true" outlineLevel="0" collapsed="false">
      <c r="A25" s="115" t="s">
        <v>44</v>
      </c>
      <c r="B25" s="116" t="n">
        <f aca="false">Originales!W73</f>
        <v>69.1136295770215</v>
      </c>
      <c r="C25" s="117" t="n">
        <f aca="false">Originales!W34</f>
        <v>70.3190629965446</v>
      </c>
      <c r="D25" s="118" t="n">
        <f aca="false">C25/B25-1</f>
        <v>0.0174413270855611</v>
      </c>
      <c r="E25" s="119"/>
    </row>
    <row r="26" customFormat="false" ht="15" hidden="false" customHeight="true" outlineLevel="0" collapsed="false">
      <c r="A26" s="104" t="s">
        <v>45</v>
      </c>
      <c r="B26" s="120" t="n">
        <f aca="false">Originales!X73</f>
        <v>60.3312120869338</v>
      </c>
      <c r="C26" s="121" t="n">
        <f aca="false">Originales!X34</f>
        <v>61.0891862348228</v>
      </c>
      <c r="D26" s="122" t="n">
        <f aca="false">C26/B26-1</f>
        <v>0.0125635491426357</v>
      </c>
      <c r="E26" s="119"/>
    </row>
    <row r="27" customFormat="false" ht="15" hidden="false" customHeight="true" outlineLevel="0" collapsed="false">
      <c r="A27" s="70" t="s">
        <v>49</v>
      </c>
      <c r="B27" s="126"/>
      <c r="C27" s="124"/>
      <c r="D27" s="125"/>
    </row>
    <row r="28" customFormat="false" ht="15" hidden="false" customHeight="true" outlineLevel="0" collapsed="false">
      <c r="A28" s="111" t="s">
        <v>42</v>
      </c>
      <c r="B28" s="112" t="n">
        <f aca="false">Originales!AH73</f>
        <v>50.6888677582126</v>
      </c>
      <c r="C28" s="113" t="n">
        <f aca="false">Originales!AH34</f>
        <v>49.3147116421787</v>
      </c>
      <c r="D28" s="114" t="n">
        <f aca="false">C28/B28-1</f>
        <v>-0.0271096234105822</v>
      </c>
      <c r="E28" s="127"/>
    </row>
    <row r="29" customFormat="false" ht="15" hidden="false" customHeight="true" outlineLevel="0" collapsed="false">
      <c r="A29" s="115" t="s">
        <v>44</v>
      </c>
      <c r="B29" s="116" t="n">
        <f aca="false">Originales!AF73</f>
        <v>50.6888677582126</v>
      </c>
      <c r="C29" s="117" t="n">
        <f aca="false">Originales!AF34</f>
        <v>49.3147116421787</v>
      </c>
      <c r="D29" s="118" t="n">
        <f aca="false">C29/B29-1</f>
        <v>-0.0271096234105822</v>
      </c>
      <c r="E29" s="119"/>
    </row>
    <row r="30" customFormat="false" ht="15" hidden="false" customHeight="true" outlineLevel="0" collapsed="false">
      <c r="A30" s="104" t="s">
        <v>45</v>
      </c>
      <c r="B30" s="120" t="s">
        <v>50</v>
      </c>
      <c r="C30" s="121" t="s">
        <v>50</v>
      </c>
      <c r="D30" s="122" t="s">
        <v>50</v>
      </c>
      <c r="E30" s="119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28"/>
      <c r="B32" s="128"/>
      <c r="C32" s="128"/>
      <c r="D32" s="128"/>
    </row>
    <row r="33" customFormat="false" ht="12.75" hidden="false" customHeight="false" outlineLevel="0" collapsed="false">
      <c r="A33" s="128"/>
      <c r="B33" s="129"/>
      <c r="C33" s="129"/>
      <c r="D33" s="129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ACUMULADO SEPTIEMBRE 2007</v>
      </c>
      <c r="C35" s="68" t="str">
        <f aca="false">Originales!$A$2</f>
        <v>ACUMULADO SEPTIEMBRE 2008</v>
      </c>
      <c r="D35" s="110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1" t="s">
        <v>85</v>
      </c>
      <c r="B37" s="130" t="n">
        <f aca="false">Originales!AR73</f>
        <v>61.7005604639281</v>
      </c>
      <c r="C37" s="131" t="n">
        <f aca="false">Originales!AR34</f>
        <v>62.8112792259757</v>
      </c>
      <c r="D37" s="132" t="n">
        <f aca="false">C37/B37-1</f>
        <v>0.0180017613081003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3" t="n">
        <f aca="false">Originales!AP73</f>
        <v>71.5851453623933</v>
      </c>
      <c r="C39" s="134" t="n">
        <f aca="false">Originales!AP34</f>
        <v>72.8656763983169</v>
      </c>
      <c r="D39" s="132" t="n">
        <f aca="false">C39/B39-1</f>
        <v>0.0178882228909512</v>
      </c>
    </row>
    <row r="40" customFormat="false" ht="12.75" hidden="false" customHeight="false" outlineLevel="0" collapsed="false">
      <c r="A40" s="90" t="s">
        <v>56</v>
      </c>
      <c r="B40" s="133" t="n">
        <f aca="false">Originales!AK73</f>
        <v>70.5259106516737</v>
      </c>
      <c r="C40" s="134" t="n">
        <f aca="false">Originales!AK34</f>
        <v>75.911213013177</v>
      </c>
      <c r="D40" s="135" t="n">
        <f aca="false">C40/B40-1</f>
        <v>0.0763592034720571</v>
      </c>
    </row>
    <row r="41" customFormat="false" ht="12.75" hidden="false" customHeight="false" outlineLevel="0" collapsed="false">
      <c r="A41" s="90" t="s">
        <v>57</v>
      </c>
      <c r="B41" s="133" t="n">
        <f aca="false">Originales!AL73</f>
        <v>77.3556269256987</v>
      </c>
      <c r="C41" s="134" t="n">
        <f aca="false">Originales!AL34</f>
        <v>77.2644262025705</v>
      </c>
      <c r="D41" s="135" t="n">
        <f aca="false">C41/B41-1</f>
        <v>-0.00117897982025017</v>
      </c>
    </row>
    <row r="42" customFormat="false" ht="12.75" hidden="false" customHeight="false" outlineLevel="0" collapsed="false">
      <c r="A42" s="90" t="s">
        <v>58</v>
      </c>
      <c r="B42" s="133" t="n">
        <f aca="false">Originales!AM73</f>
        <v>63.4700963793402</v>
      </c>
      <c r="C42" s="134" t="n">
        <f aca="false">Originales!AM34</f>
        <v>65.4649584400089</v>
      </c>
      <c r="D42" s="135" t="n">
        <f aca="false">C42/B42-1</f>
        <v>0.0314299516538634</v>
      </c>
    </row>
    <row r="43" customFormat="false" ht="12.75" hidden="false" customHeight="false" outlineLevel="0" collapsed="false">
      <c r="A43" s="90" t="s">
        <v>59</v>
      </c>
      <c r="B43" s="133" t="n">
        <f aca="false">Originales!AN73</f>
        <v>45.1806135666244</v>
      </c>
      <c r="C43" s="134" t="n">
        <f aca="false">Originales!AN34</f>
        <v>47.7139553332527</v>
      </c>
      <c r="D43" s="135" t="n">
        <f aca="false">C43/B43-1</f>
        <v>0.056071433445509</v>
      </c>
    </row>
    <row r="44" customFormat="false" ht="12.75" hidden="false" customHeight="false" outlineLevel="0" collapsed="false">
      <c r="A44" s="99" t="s">
        <v>60</v>
      </c>
      <c r="B44" s="136" t="n">
        <f aca="false">Originales!AO73</f>
        <v>56.3099007599821</v>
      </c>
      <c r="C44" s="137" t="n">
        <f aca="false">Originales!AO34</f>
        <v>58.6068806664002</v>
      </c>
      <c r="D44" s="138" t="n">
        <f aca="false">C44/B44-1</f>
        <v>0.0407917590941753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39" t="s">
        <v>45</v>
      </c>
      <c r="B46" s="140" t="n">
        <f aca="false">Originales!AQ73</f>
        <v>52.9893014170343</v>
      </c>
      <c r="C46" s="141" t="n">
        <f aca="false">Originales!AQ34</f>
        <v>53.7741878586724</v>
      </c>
      <c r="D46" s="132" t="n">
        <f aca="false">C46/B46-1</f>
        <v>0.0148121681292028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3"/>
      <c r="B48" s="123"/>
      <c r="C48" s="123"/>
      <c r="D48" s="94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</row>
    <row r="50" customFormat="false" ht="12.75" hidden="false" customHeight="false" outlineLevel="0" collapsed="false">
      <c r="A50" s="123"/>
      <c r="B50" s="123"/>
      <c r="C50" s="123"/>
      <c r="D50" s="123"/>
    </row>
    <row r="51" customFormat="false" ht="12.75" hidden="false" customHeight="false" outlineLevel="0" collapsed="false">
      <c r="A51" s="123"/>
      <c r="B51" s="123"/>
      <c r="C51" s="123"/>
      <c r="D51" s="123"/>
    </row>
    <row r="52" customFormat="false" ht="36" hidden="false" customHeight="true" outlineLevel="0" collapsed="false">
      <c r="A52" s="142" t="s">
        <v>91</v>
      </c>
      <c r="B52" s="142"/>
      <c r="C52" s="142"/>
      <c r="D52" s="142"/>
      <c r="E52" s="143"/>
      <c r="F52" s="143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ACUMULADO SEPTIEMBRE 2007</v>
      </c>
      <c r="C53" s="68" t="str">
        <f aca="false">Originales!$A$2</f>
        <v>ACUMULADO SEPTIEMBRE 2008</v>
      </c>
      <c r="D53" s="110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4" t="n">
        <f aca="false">Originales!H73</f>
        <v>63.6312952121218</v>
      </c>
      <c r="C55" s="144" t="n">
        <f aca="false">Originales!H34</f>
        <v>67.1968866275494</v>
      </c>
      <c r="D55" s="114" t="n">
        <f aca="false">(C55-B55)/B55</f>
        <v>0.0560351852581539</v>
      </c>
    </row>
    <row r="56" customFormat="false" ht="12.75" hidden="false" customHeight="false" outlineLevel="0" collapsed="false">
      <c r="A56" s="70" t="s">
        <v>55</v>
      </c>
      <c r="B56" s="145"/>
      <c r="C56" s="145"/>
      <c r="D56" s="125"/>
    </row>
    <row r="57" customFormat="false" ht="12.75" hidden="false" customHeight="false" outlineLevel="0" collapsed="false">
      <c r="A57" s="90" t="s">
        <v>44</v>
      </c>
      <c r="B57" s="144" t="n">
        <f aca="false">Originales!F73</f>
        <v>75.3033772983874</v>
      </c>
      <c r="C57" s="144" t="n">
        <f aca="false">Originales!F34</f>
        <v>80.3591237365721</v>
      </c>
      <c r="D57" s="114" t="n">
        <f aca="false">(C57-B57)/B57</f>
        <v>0.0671383757218675</v>
      </c>
    </row>
    <row r="58" customFormat="false" ht="12.75" hidden="false" customHeight="false" outlineLevel="0" collapsed="false">
      <c r="A58" s="90" t="s">
        <v>56</v>
      </c>
      <c r="B58" s="146" t="n">
        <f aca="false">Originales!B73</f>
        <v>77.9113781486269</v>
      </c>
      <c r="C58" s="146" t="n">
        <f aca="false">Originales!B34</f>
        <v>86.1924554899008</v>
      </c>
      <c r="D58" s="118" t="n">
        <f aca="false">(C58-B58)/B58</f>
        <v>0.106288420742301</v>
      </c>
    </row>
    <row r="59" customFormat="false" ht="12.75" hidden="false" customHeight="false" outlineLevel="0" collapsed="false">
      <c r="A59" s="90" t="s">
        <v>57</v>
      </c>
      <c r="B59" s="146" t="n">
        <f aca="false">Originales!C73</f>
        <v>78.7934950249119</v>
      </c>
      <c r="C59" s="146" t="n">
        <f aca="false">Originales!C34</f>
        <v>81.7871148592453</v>
      </c>
      <c r="D59" s="118" t="n">
        <f aca="false">(C59-B59)/B59</f>
        <v>0.0379932357790062</v>
      </c>
    </row>
    <row r="60" customFormat="false" ht="12.75" hidden="false" customHeight="false" outlineLevel="0" collapsed="false">
      <c r="A60" s="90" t="s">
        <v>58</v>
      </c>
      <c r="B60" s="146" t="n">
        <f aca="false">Originales!D73</f>
        <v>66.4306235514404</v>
      </c>
      <c r="C60" s="146" t="n">
        <f aca="false">Originales!D34</f>
        <v>74.1948647604433</v>
      </c>
      <c r="D60" s="118" t="n">
        <f aca="false">(C60-B60)/B60</f>
        <v>0.116877439860106</v>
      </c>
    </row>
    <row r="61" customFormat="false" ht="12.75" hidden="false" customHeight="false" outlineLevel="0" collapsed="false">
      <c r="A61" s="90" t="s">
        <v>92</v>
      </c>
      <c r="B61" s="147" t="n">
        <f aca="false">Originales!E73</f>
        <v>59.2174472166883</v>
      </c>
      <c r="C61" s="147" t="n">
        <f aca="false">Originales!E34</f>
        <v>69.3219789132198</v>
      </c>
      <c r="D61" s="122" t="n">
        <f aca="false">(C61-B61)/B61</f>
        <v>0.17063436827253</v>
      </c>
    </row>
    <row r="62" customFormat="false" ht="12.75" hidden="false" customHeight="false" outlineLevel="0" collapsed="false">
      <c r="A62" s="70" t="s">
        <v>61</v>
      </c>
      <c r="B62" s="145"/>
      <c r="C62" s="145"/>
      <c r="D62" s="125"/>
    </row>
    <row r="63" customFormat="false" ht="12.75" hidden="false" customHeight="false" outlineLevel="0" collapsed="false">
      <c r="A63" s="115" t="s">
        <v>45</v>
      </c>
      <c r="B63" s="146" t="n">
        <f aca="false">Originales!G73</f>
        <v>51.2423930048146</v>
      </c>
      <c r="C63" s="146" t="n">
        <f aca="false">Originales!G34</f>
        <v>53.0805746925726</v>
      </c>
      <c r="D63" s="118" t="n">
        <f aca="false">(C63-B63)/B63</f>
        <v>0.035872284254665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48"/>
      <c r="F75" s="148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ACUMULADO SEPTIEMBRE 2007</v>
      </c>
      <c r="C76" s="68" t="str">
        <f aca="false">Originales!$A$2</f>
        <v>ACUMULADO SEPTIEMBRE 2008</v>
      </c>
      <c r="D76" s="110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4" t="n">
        <f aca="false">Originales!Q73</f>
        <v>62.3495967217651</v>
      </c>
      <c r="C78" s="149" t="n">
        <f aca="false">Originales!Q34</f>
        <v>64.7286549000062</v>
      </c>
      <c r="D78" s="114" t="n">
        <f aca="false">(C78-B78)/B78</f>
        <v>0.038156753264302</v>
      </c>
    </row>
    <row r="79" customFormat="false" ht="12.75" hidden="false" customHeight="false" outlineLevel="0" collapsed="false">
      <c r="A79" s="70" t="s">
        <v>55</v>
      </c>
      <c r="B79" s="145"/>
      <c r="C79" s="145"/>
      <c r="D79" s="125"/>
    </row>
    <row r="80" customFormat="false" ht="12.75" hidden="false" customHeight="false" outlineLevel="0" collapsed="false">
      <c r="A80" s="90" t="s">
        <v>44</v>
      </c>
      <c r="B80" s="150" t="n">
        <f aca="false">Originales!O73</f>
        <v>74.6768263861413</v>
      </c>
      <c r="C80" s="144" t="n">
        <f aca="false">Originales!O34</f>
        <v>73.5661663662485</v>
      </c>
      <c r="D80" s="114" t="n">
        <f aca="false">(C80-B80)/B80</f>
        <v>-0.0148728872615689</v>
      </c>
    </row>
    <row r="81" customFormat="false" ht="12.75" hidden="false" customHeight="false" outlineLevel="0" collapsed="false">
      <c r="A81" s="90" t="s">
        <v>56</v>
      </c>
      <c r="B81" s="151" t="n">
        <f aca="false">Originales!K73</f>
        <v>71.4431762357659</v>
      </c>
      <c r="C81" s="146" t="n">
        <f aca="false">Originales!K34</f>
        <v>74.6226162724042</v>
      </c>
      <c r="D81" s="118" t="n">
        <f aca="false">(C81-B81)/B81</f>
        <v>0.0445030610921612</v>
      </c>
    </row>
    <row r="82" customFormat="false" ht="12.75" hidden="false" customHeight="false" outlineLevel="0" collapsed="false">
      <c r="A82" s="90" t="s">
        <v>57</v>
      </c>
      <c r="B82" s="151" t="n">
        <f aca="false">Originales!L73</f>
        <v>83.7898705599646</v>
      </c>
      <c r="C82" s="146" t="n">
        <f aca="false">Originales!L34</f>
        <v>80.5571528754185</v>
      </c>
      <c r="D82" s="118" t="n">
        <f aca="false">(C82-B82)/B82</f>
        <v>-0.0385812469089874</v>
      </c>
    </row>
    <row r="83" customFormat="false" ht="12.75" hidden="false" customHeight="false" outlineLevel="0" collapsed="false">
      <c r="A83" s="90" t="s">
        <v>58</v>
      </c>
      <c r="B83" s="151" t="n">
        <f aca="false">Originales!M73</f>
        <v>65.7988779609212</v>
      </c>
      <c r="C83" s="146" t="n">
        <f aca="false">Originales!M34</f>
        <v>66.3848024893755</v>
      </c>
      <c r="D83" s="118" t="n">
        <f aca="false">(C83-B83)/B83</f>
        <v>0.00890477993868379</v>
      </c>
    </row>
    <row r="84" customFormat="false" ht="12.75" hidden="false" customHeight="false" outlineLevel="0" collapsed="false">
      <c r="A84" s="90" t="s">
        <v>79</v>
      </c>
      <c r="B84" s="151" t="n">
        <f aca="false">Originales!N73</f>
        <v>40.5760286794614</v>
      </c>
      <c r="C84" s="147" t="n">
        <f aca="false">Originales!N34</f>
        <v>36.5145745609408</v>
      </c>
      <c r="D84" s="122" t="n">
        <f aca="false">(C84-B84)/B84</f>
        <v>-0.10009491442854</v>
      </c>
    </row>
    <row r="85" customFormat="false" ht="12.75" hidden="false" customHeight="false" outlineLevel="0" collapsed="false">
      <c r="A85" s="70" t="s">
        <v>61</v>
      </c>
      <c r="B85" s="145"/>
      <c r="C85" s="145"/>
      <c r="D85" s="125"/>
    </row>
    <row r="86" customFormat="false" ht="12.75" hidden="false" customHeight="false" outlineLevel="0" collapsed="false">
      <c r="A86" s="115" t="s">
        <v>45</v>
      </c>
      <c r="B86" s="146" t="n">
        <f aca="false">Originales!P73</f>
        <v>55.3438563873023</v>
      </c>
      <c r="C86" s="149" t="n">
        <f aca="false">Originales!P34</f>
        <v>59.5728939345983</v>
      </c>
      <c r="D86" s="118" t="n">
        <f aca="false">(C86-B86)/B86</f>
        <v>0.0764138573521288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3"/>
      <c r="B95" s="123"/>
      <c r="C95" s="123"/>
      <c r="D95" s="123"/>
    </row>
    <row r="96" customFormat="false" ht="36" hidden="false" customHeight="true" outlineLevel="0" collapsed="false">
      <c r="A96" s="142" t="s">
        <v>94</v>
      </c>
      <c r="B96" s="142"/>
      <c r="C96" s="142"/>
      <c r="D96" s="142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ACUMULADO SEPTIEMBRE 2007</v>
      </c>
      <c r="C97" s="68" t="str">
        <f aca="false">Originales!$A$2</f>
        <v>ACUMULADO SEPTIEMBRE 2008</v>
      </c>
      <c r="D97" s="110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4" t="n">
        <f aca="false">Originales!Y73</f>
        <v>65.5824797694409</v>
      </c>
      <c r="C99" s="144" t="n">
        <f aca="false">Originales!Y34</f>
        <v>66.6104443428505</v>
      </c>
      <c r="D99" s="114" t="n">
        <f aca="false">(C99-B99)/B99</f>
        <v>0.0156743779287311</v>
      </c>
    </row>
    <row r="100" customFormat="false" ht="15" hidden="false" customHeight="true" outlineLevel="0" collapsed="false">
      <c r="A100" s="70" t="s">
        <v>55</v>
      </c>
      <c r="B100" s="145"/>
      <c r="C100" s="145"/>
      <c r="D100" s="125"/>
    </row>
    <row r="101" customFormat="false" ht="15" hidden="false" customHeight="true" outlineLevel="0" collapsed="false">
      <c r="A101" s="105" t="s">
        <v>44</v>
      </c>
      <c r="B101" s="150" t="n">
        <f aca="false">Originales!W73</f>
        <v>69.1136295770215</v>
      </c>
      <c r="C101" s="144" t="n">
        <f aca="false">Originales!W34</f>
        <v>70.3190629965446</v>
      </c>
      <c r="D101" s="152" t="n">
        <f aca="false">(C101-B101)/B101</f>
        <v>0.0174413270855612</v>
      </c>
    </row>
    <row r="102" customFormat="false" ht="15" hidden="false" customHeight="true" outlineLevel="0" collapsed="false">
      <c r="A102" s="105" t="s">
        <v>81</v>
      </c>
      <c r="B102" s="151" t="n">
        <f aca="false">Originales!T73</f>
        <v>72.812568062956</v>
      </c>
      <c r="C102" s="146" t="n">
        <f aca="false">Originales!T34</f>
        <v>74.4482188179215</v>
      </c>
      <c r="D102" s="153" t="n">
        <f aca="false">(C102-B102)/B102</f>
        <v>0.0224638520310292</v>
      </c>
    </row>
    <row r="103" customFormat="false" ht="15" hidden="false" customHeight="true" outlineLevel="0" collapsed="false">
      <c r="A103" s="105" t="s">
        <v>58</v>
      </c>
      <c r="B103" s="151" t="n">
        <f aca="false">Originales!U73</f>
        <v>61.8605960465291</v>
      </c>
      <c r="C103" s="146" t="n">
        <f aca="false">Originales!U34</f>
        <v>61.0831884200178</v>
      </c>
      <c r="D103" s="153" t="n">
        <f aca="false">(C103-B103)/B103</f>
        <v>-0.012567089168144</v>
      </c>
    </row>
    <row r="104" customFormat="false" ht="15" hidden="false" customHeight="true" outlineLevel="0" collapsed="false">
      <c r="A104" s="105" t="s">
        <v>92</v>
      </c>
      <c r="B104" s="151" t="n">
        <f aca="false">Originales!V73</f>
        <v>34.109743390923</v>
      </c>
      <c r="C104" s="147" t="n">
        <f aca="false">Originales!V34</f>
        <v>36.9227226416938</v>
      </c>
      <c r="D104" s="153" t="n">
        <f aca="false">(C104-B104)/B104</f>
        <v>0.0824684964214467</v>
      </c>
      <c r="E104" s="154"/>
      <c r="F104" s="154"/>
    </row>
    <row r="105" customFormat="false" ht="15" hidden="false" customHeight="true" outlineLevel="0" collapsed="false">
      <c r="A105" s="70" t="s">
        <v>61</v>
      </c>
      <c r="B105" s="145"/>
      <c r="C105" s="145"/>
      <c r="D105" s="125"/>
      <c r="E105" s="13"/>
      <c r="F105" s="13"/>
    </row>
    <row r="106" customFormat="false" ht="15" hidden="false" customHeight="true" outlineLevel="0" collapsed="false">
      <c r="A106" s="155" t="s">
        <v>45</v>
      </c>
      <c r="B106" s="146" t="n">
        <f aca="false">Originales!X73</f>
        <v>60.3312120869338</v>
      </c>
      <c r="C106" s="146" t="n">
        <f aca="false">Originales!X34</f>
        <v>61.0891862348228</v>
      </c>
      <c r="D106" s="118" t="n">
        <f aca="false">(C106-B106)/B106</f>
        <v>0.0125635491426358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3"/>
      <c r="B114" s="123"/>
      <c r="C114" s="123"/>
      <c r="D114" s="123"/>
    </row>
    <row r="115" customFormat="false" ht="12.75" hidden="false" customHeight="false" outlineLevel="0" collapsed="false">
      <c r="A115" s="123"/>
      <c r="B115" s="123"/>
      <c r="C115" s="123"/>
      <c r="D115" s="123"/>
    </row>
    <row r="116" customFormat="false" ht="12.75" hidden="false" customHeight="false" outlineLevel="0" collapsed="false">
      <c r="A116" s="123"/>
      <c r="B116" s="123"/>
      <c r="C116" s="123"/>
      <c r="D116" s="123"/>
    </row>
    <row r="117" customFormat="false" ht="36" hidden="false" customHeight="true" outlineLevel="0" collapsed="false">
      <c r="A117" s="142" t="s">
        <v>95</v>
      </c>
      <c r="B117" s="142"/>
      <c r="C117" s="142"/>
      <c r="D117" s="142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ACUMULADO SEPTIEMBRE 2007</v>
      </c>
      <c r="C118" s="68" t="str">
        <f aca="false">Originales!$A$2</f>
        <v>ACUMULADO SEPTIEMBRE 2008</v>
      </c>
      <c r="D118" s="110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6" t="n">
        <f aca="false">Originales!AH73</f>
        <v>50.6888677582126</v>
      </c>
      <c r="C120" s="156" t="n">
        <f aca="false">Originales!AH34</f>
        <v>49.3147116421787</v>
      </c>
      <c r="D120" s="132" t="n">
        <f aca="false">(C120-B120)/B120</f>
        <v>-0.0271096234105822</v>
      </c>
    </row>
    <row r="121" customFormat="false" ht="12.75" hidden="false" customHeight="false" outlineLevel="0" collapsed="false">
      <c r="A121" s="70" t="s">
        <v>55</v>
      </c>
      <c r="B121" s="157"/>
      <c r="C121" s="157"/>
      <c r="D121" s="72"/>
    </row>
    <row r="122" customFormat="false" ht="12.75" hidden="false" customHeight="false" outlineLevel="0" collapsed="false">
      <c r="A122" s="90" t="s">
        <v>44</v>
      </c>
      <c r="B122" s="156" t="n">
        <f aca="false">Originales!AF73</f>
        <v>50.6888677582126</v>
      </c>
      <c r="C122" s="158" t="n">
        <f aca="false">Originales!AF34</f>
        <v>49.3147116421787</v>
      </c>
      <c r="D122" s="159" t="n">
        <f aca="false">(C122-B122)/B122</f>
        <v>-0.0271096234105822</v>
      </c>
    </row>
    <row r="123" customFormat="false" ht="12.75" hidden="false" customHeight="false" outlineLevel="0" collapsed="false">
      <c r="A123" s="90" t="s">
        <v>81</v>
      </c>
      <c r="B123" s="160" t="n">
        <f aca="false">Originales!AB73</f>
        <v>51.9663794154549</v>
      </c>
      <c r="C123" s="161" t="n">
        <f aca="false">Originales!AB34</f>
        <v>40.3569690649983</v>
      </c>
      <c r="D123" s="162" t="n">
        <f aca="false">(C123-B123)/B123</f>
        <v>-0.223402332066336</v>
      </c>
    </row>
    <row r="124" customFormat="false" ht="12.75" hidden="false" customHeight="false" outlineLevel="0" collapsed="false">
      <c r="A124" s="90" t="s">
        <v>58</v>
      </c>
      <c r="B124" s="160" t="n">
        <f aca="false">Originales!AC73</f>
        <v>50.010911004711</v>
      </c>
      <c r="C124" s="160" t="n">
        <f aca="false">Originales!AC34</f>
        <v>50.9061162849232</v>
      </c>
      <c r="D124" s="162" t="n">
        <f aca="false">(C124-B124)/B124</f>
        <v>0.0179001994210407</v>
      </c>
      <c r="E124" s="154"/>
      <c r="F124" s="154"/>
    </row>
    <row r="125" customFormat="false" ht="12.75" hidden="false" customHeight="false" outlineLevel="0" collapsed="false">
      <c r="A125" s="90" t="s">
        <v>59</v>
      </c>
      <c r="B125" s="160" t="n">
        <f aca="false">Originales!AD73</f>
        <v>47.2077998454145</v>
      </c>
      <c r="C125" s="160" t="n">
        <f aca="false">Originales!AD34</f>
        <v>57.3842329069845</v>
      </c>
      <c r="D125" s="162" t="n">
        <f aca="false">(C125-B125)/B125</f>
        <v>0.215566772755636</v>
      </c>
    </row>
    <row r="126" customFormat="false" ht="12.75" hidden="false" customHeight="false" outlineLevel="0" collapsed="false">
      <c r="A126" s="99" t="s">
        <v>60</v>
      </c>
      <c r="B126" s="163" t="n">
        <f aca="false">Originales!AE73</f>
        <v>59.1222292940753</v>
      </c>
      <c r="C126" s="164" t="n">
        <f aca="false">Originales!AE34</f>
        <v>54.3706293706294</v>
      </c>
      <c r="D126" s="165" t="n">
        <f aca="false">(C126-B126)/B126</f>
        <v>-0.080369092643841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39" t="s">
        <v>45</v>
      </c>
      <c r="B128" s="166" t="s">
        <v>50</v>
      </c>
      <c r="C128" s="166" t="s">
        <v>50</v>
      </c>
      <c r="D128" s="166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3"/>
      <c r="B130" s="123"/>
      <c r="C130" s="123"/>
      <c r="D130" s="94" t="s">
        <v>51</v>
      </c>
    </row>
    <row r="131" customFormat="false" ht="12.75" hidden="false" customHeight="false" outlineLevel="0" collapsed="false">
      <c r="A131" s="123"/>
      <c r="B131" s="123"/>
      <c r="C131" s="123"/>
      <c r="D131" s="123"/>
    </row>
    <row r="132" customFormat="false" ht="12.75" hidden="false" customHeight="false" outlineLevel="0" collapsed="false">
      <c r="A132" s="123"/>
      <c r="B132" s="123"/>
      <c r="C132" s="123"/>
      <c r="D132" s="123"/>
    </row>
    <row r="133" customFormat="false" ht="12.75" hidden="false" customHeight="false" outlineLevel="0" collapsed="false">
      <c r="A133" s="123"/>
      <c r="B133" s="123"/>
      <c r="C133" s="123"/>
      <c r="D133" s="12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CUMULADO SEPTIEMBRE 2007</v>
      </c>
      <c r="C6" s="68" t="str">
        <f aca="false">Originales!$A$2</f>
        <v>ACUMULADO SEPTIEMBRE 2008</v>
      </c>
      <c r="D6" s="167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98</v>
      </c>
      <c r="B8" s="112" t="n">
        <f aca="false">Originales!AR74</f>
        <v>7.97320836187175</v>
      </c>
      <c r="C8" s="113" t="n">
        <f aca="false">Originales!AR35</f>
        <v>7.98569374735408</v>
      </c>
      <c r="D8" s="168" t="n">
        <f aca="false">C8-B8</f>
        <v>0.012485385482325</v>
      </c>
    </row>
    <row r="9" customFormat="false" ht="15" hidden="false" customHeight="true" outlineLevel="0" collapsed="false">
      <c r="A9" s="115" t="s">
        <v>99</v>
      </c>
      <c r="B9" s="116" t="n">
        <f aca="false">Originales!AP74</f>
        <v>7.35110480543251</v>
      </c>
      <c r="C9" s="117" t="n">
        <f aca="false">Originales!AP35</f>
        <v>7.38738829984623</v>
      </c>
      <c r="D9" s="169" t="n">
        <f aca="false">C9-B9</f>
        <v>0.0362834944137163</v>
      </c>
    </row>
    <row r="10" customFormat="false" ht="15" hidden="false" customHeight="true" outlineLevel="0" collapsed="false">
      <c r="A10" s="104" t="s">
        <v>100</v>
      </c>
      <c r="B10" s="120" t="n">
        <f aca="false">Originales!AQ74</f>
        <v>8.86655999661576</v>
      </c>
      <c r="C10" s="121" t="n">
        <f aca="false">Originales!AQ35</f>
        <v>8.85960686386087</v>
      </c>
      <c r="D10" s="170" t="n">
        <f aca="false">C10-B10</f>
        <v>-0.00695313275488907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CUMULADO SEPTIEMBRE 2007</v>
      </c>
      <c r="C14" s="68" t="str">
        <f aca="false">Originales!$A$2</f>
        <v>ACUMULADO SEPTIEMBRE 2008</v>
      </c>
      <c r="D14" s="167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98</v>
      </c>
      <c r="B16" s="130" t="n">
        <f aca="false">Originales!H74</f>
        <v>8.5419022913026</v>
      </c>
      <c r="C16" s="131" t="n">
        <f aca="false">Originales!H35</f>
        <v>8.59905949078561</v>
      </c>
      <c r="D16" s="171" t="n">
        <f aca="false">C16-B16</f>
        <v>0.0571571994830062</v>
      </c>
    </row>
    <row r="17" customFormat="false" ht="15" hidden="false" customHeight="true" outlineLevel="0" collapsed="false">
      <c r="A17" s="115" t="s">
        <v>99</v>
      </c>
      <c r="B17" s="133" t="n">
        <f aca="false">Originales!F74</f>
        <v>8.10822040413286</v>
      </c>
      <c r="C17" s="134" t="n">
        <f aca="false">Originales!F35</f>
        <v>8.27265884111407</v>
      </c>
      <c r="D17" s="172" t="n">
        <f aca="false">C17-B17</f>
        <v>0.164438436981207</v>
      </c>
    </row>
    <row r="18" customFormat="false" ht="15" hidden="false" customHeight="true" outlineLevel="0" collapsed="false">
      <c r="A18" s="104" t="s">
        <v>100</v>
      </c>
      <c r="B18" s="173" t="n">
        <f aca="false">Originales!G74</f>
        <v>9.31940804032084</v>
      </c>
      <c r="C18" s="173" t="n">
        <f aca="false">Originales!G35</f>
        <v>9.18763291346311</v>
      </c>
      <c r="D18" s="172" t="n">
        <f aca="false">C18-B18</f>
        <v>-0.131775126857725</v>
      </c>
    </row>
    <row r="19" customFormat="false" ht="15" hidden="false" customHeight="true" outlineLevel="0" collapsed="false">
      <c r="A19" s="174" t="s">
        <v>46</v>
      </c>
      <c r="B19" s="95"/>
      <c r="C19" s="71"/>
      <c r="D19" s="72"/>
    </row>
    <row r="20" customFormat="false" ht="15" hidden="false" customHeight="true" outlineLevel="0" collapsed="false">
      <c r="A20" s="111" t="s">
        <v>98</v>
      </c>
      <c r="B20" s="130" t="n">
        <f aca="false">Originales!Q74</f>
        <v>8.59966834898127</v>
      </c>
      <c r="C20" s="131" t="n">
        <f aca="false">Originales!Q35</f>
        <v>8.55411421306784</v>
      </c>
      <c r="D20" s="171" t="n">
        <f aca="false">C20-B20</f>
        <v>-0.0455541359134202</v>
      </c>
    </row>
    <row r="21" customFormat="false" ht="15" hidden="false" customHeight="true" outlineLevel="0" collapsed="false">
      <c r="A21" s="115" t="s">
        <v>99</v>
      </c>
      <c r="B21" s="133" t="n">
        <f aca="false">Originales!O74</f>
        <v>8.24892528314852</v>
      </c>
      <c r="C21" s="134" t="n">
        <f aca="false">Originales!O35</f>
        <v>8.13307065796431</v>
      </c>
      <c r="D21" s="172" t="n">
        <f aca="false">C21-B21</f>
        <v>-0.115854625184209</v>
      </c>
    </row>
    <row r="22" customFormat="false" ht="15" hidden="false" customHeight="true" outlineLevel="0" collapsed="false">
      <c r="A22" s="104" t="s">
        <v>100</v>
      </c>
      <c r="B22" s="136" t="n">
        <f aca="false">Originales!P74</f>
        <v>8.88951947648085</v>
      </c>
      <c r="C22" s="137" t="n">
        <f aca="false">Originales!P35</f>
        <v>8.88551005290841</v>
      </c>
      <c r="D22" s="175" t="n">
        <f aca="false">C22-B22</f>
        <v>-0.0040094235724375</v>
      </c>
    </row>
    <row r="23" customFormat="false" ht="15" hidden="false" customHeight="true" outlineLevel="0" collapsed="false">
      <c r="A23" s="174" t="s">
        <v>47</v>
      </c>
      <c r="B23" s="95"/>
      <c r="C23" s="71"/>
      <c r="D23" s="72"/>
    </row>
    <row r="24" customFormat="false" ht="15" hidden="false" customHeight="true" outlineLevel="0" collapsed="false">
      <c r="A24" s="111" t="s">
        <v>98</v>
      </c>
      <c r="B24" s="176" t="n">
        <f aca="false">Originales!Y74</f>
        <v>7.39437849660694</v>
      </c>
      <c r="C24" s="177" t="n">
        <f aca="false">Originales!Y35</f>
        <v>7.59336115289029</v>
      </c>
      <c r="D24" s="178" t="n">
        <f aca="false">C24-B24</f>
        <v>0.198982656283347</v>
      </c>
    </row>
    <row r="25" customFormat="false" ht="15" hidden="false" customHeight="true" outlineLevel="0" collapsed="false">
      <c r="A25" s="115" t="s">
        <v>99</v>
      </c>
      <c r="B25" s="179" t="n">
        <f aca="false">Originales!W74</f>
        <v>7.06768166118523</v>
      </c>
      <c r="C25" s="180" t="n">
        <f aca="false">Originales!W35</f>
        <v>7.27637820062875</v>
      </c>
      <c r="D25" s="181" t="n">
        <f aca="false">C25-B25</f>
        <v>0.208696539443517</v>
      </c>
    </row>
    <row r="26" customFormat="false" ht="15" hidden="false" customHeight="true" outlineLevel="0" collapsed="false">
      <c r="A26" s="104" t="s">
        <v>100</v>
      </c>
      <c r="B26" s="182" t="n">
        <f aca="false">Originales!X74</f>
        <v>8.02644195264879</v>
      </c>
      <c r="C26" s="183" t="n">
        <f aca="false">Originales!X35</f>
        <v>8.20597291020081</v>
      </c>
      <c r="D26" s="173" t="n">
        <f aca="false">C26-B26</f>
        <v>0.179530957552023</v>
      </c>
    </row>
    <row r="27" customFormat="false" ht="15" hidden="false" customHeight="true" outlineLevel="0" collapsed="false">
      <c r="A27" s="174" t="s">
        <v>49</v>
      </c>
      <c r="B27" s="184"/>
      <c r="C27" s="184"/>
      <c r="D27" s="185"/>
    </row>
    <row r="28" customFormat="false" ht="15" hidden="false" customHeight="true" outlineLevel="0" collapsed="false">
      <c r="A28" s="111" t="s">
        <v>98</v>
      </c>
      <c r="B28" s="176" t="n">
        <f aca="false">Originales!AH74</f>
        <v>2.79777958257991</v>
      </c>
      <c r="C28" s="177" t="n">
        <f aca="false">Originales!AH35</f>
        <v>2.5603417223404</v>
      </c>
      <c r="D28" s="178" t="n">
        <f aca="false">C28-B28</f>
        <v>-0.23743786023951</v>
      </c>
    </row>
    <row r="29" customFormat="false" ht="15" hidden="false" customHeight="true" outlineLevel="0" collapsed="false">
      <c r="A29" s="115" t="s">
        <v>99</v>
      </c>
      <c r="B29" s="179" t="n">
        <f aca="false">Originales!AF74</f>
        <v>2.79777958257991</v>
      </c>
      <c r="C29" s="180" t="n">
        <f aca="false">Originales!AF35</f>
        <v>2.5603417223404</v>
      </c>
      <c r="D29" s="181" t="n">
        <f aca="false">C29-B29</f>
        <v>-0.23743786023951</v>
      </c>
    </row>
    <row r="30" customFormat="false" ht="15" hidden="false" customHeight="true" outlineLevel="0" collapsed="false">
      <c r="A30" s="104" t="s">
        <v>100</v>
      </c>
      <c r="B30" s="182" t="s">
        <v>50</v>
      </c>
      <c r="C30" s="182" t="s">
        <v>50</v>
      </c>
      <c r="D30" s="182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CUMULADO SEPTIEMBRE 2007</v>
      </c>
      <c r="C34" s="68" t="str">
        <f aca="false">Originales!$A$2</f>
        <v>ACUMULADO SEPTIEMBRE 2008</v>
      </c>
      <c r="D34" s="167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1" t="s">
        <v>98</v>
      </c>
      <c r="B36" s="130" t="n">
        <f aca="false">Originales!AR74</f>
        <v>7.97320836187175</v>
      </c>
      <c r="C36" s="131" t="n">
        <f aca="false">Originales!AR35</f>
        <v>7.98569374735408</v>
      </c>
      <c r="D36" s="171" t="n">
        <f aca="false">C36-B36</f>
        <v>0.012485385482325</v>
      </c>
      <c r="F36" s="109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3" t="n">
        <f aca="false">Originales!AP74</f>
        <v>7.35110480543251</v>
      </c>
      <c r="C38" s="134" t="n">
        <f aca="false">Originales!AP35</f>
        <v>7.38738829984623</v>
      </c>
      <c r="D38" s="172" t="n">
        <f aca="false">C38-B38</f>
        <v>0.0362834944137163</v>
      </c>
    </row>
    <row r="39" customFormat="false" ht="15" hidden="false" customHeight="true" outlineLevel="0" collapsed="false">
      <c r="A39" s="90" t="s">
        <v>56</v>
      </c>
      <c r="B39" s="134" t="n">
        <f aca="false">Originales!AK74</f>
        <v>6.66916454537654</v>
      </c>
      <c r="C39" s="134" t="n">
        <f aca="false">Originales!AK35</f>
        <v>7.10081389003278</v>
      </c>
      <c r="D39" s="172" t="n">
        <f aca="false">C39-B39</f>
        <v>0.431649344656236</v>
      </c>
    </row>
    <row r="40" customFormat="false" ht="15" hidden="false" customHeight="true" outlineLevel="0" collapsed="false">
      <c r="A40" s="90" t="s">
        <v>57</v>
      </c>
      <c r="B40" s="134" t="n">
        <f aca="false">Originales!AL74</f>
        <v>7.78982512321986</v>
      </c>
      <c r="C40" s="134" t="n">
        <f aca="false">Originales!AL35</f>
        <v>7.76243450424197</v>
      </c>
      <c r="D40" s="172" t="n">
        <f aca="false">C40-B40</f>
        <v>-0.027390618977889</v>
      </c>
    </row>
    <row r="41" customFormat="false" ht="15" hidden="false" customHeight="true" outlineLevel="0" collapsed="false">
      <c r="A41" s="90" t="s">
        <v>58</v>
      </c>
      <c r="B41" s="134" t="n">
        <f aca="false">Originales!AM74</f>
        <v>7.4401848403957</v>
      </c>
      <c r="C41" s="134" t="n">
        <f aca="false">Originales!AM35</f>
        <v>7.49616857884244</v>
      </c>
      <c r="D41" s="172" t="n">
        <f aca="false">C41-B41</f>
        <v>0.0559837384467388</v>
      </c>
    </row>
    <row r="42" customFormat="false" ht="15" hidden="false" customHeight="true" outlineLevel="0" collapsed="false">
      <c r="A42" s="90" t="s">
        <v>59</v>
      </c>
      <c r="B42" s="134" t="n">
        <f aca="false">Originales!AN74</f>
        <v>3.53513630697523</v>
      </c>
      <c r="C42" s="134" t="n">
        <f aca="false">Originales!AN35</f>
        <v>3.40187319055927</v>
      </c>
      <c r="D42" s="172" t="n">
        <f aca="false">C42-B42</f>
        <v>-0.133263116415959</v>
      </c>
    </row>
    <row r="43" customFormat="false" ht="15" hidden="false" customHeight="true" outlineLevel="0" collapsed="false">
      <c r="A43" s="99" t="s">
        <v>60</v>
      </c>
      <c r="B43" s="137" t="n">
        <f aca="false">Originales!AO74</f>
        <v>5.08724120024384</v>
      </c>
      <c r="C43" s="137" t="n">
        <f aca="false">Originales!AO35</f>
        <v>5.433269141701</v>
      </c>
      <c r="D43" s="175" t="n">
        <f aca="false">C43-B43</f>
        <v>0.346027941457155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6" t="n">
        <f aca="false">Originales!AQ74</f>
        <v>8.86655999661576</v>
      </c>
      <c r="C45" s="137" t="n">
        <f aca="false">Originales!AQ35</f>
        <v>8.85960686386087</v>
      </c>
      <c r="D45" s="175" t="n">
        <f aca="false">C45-B45</f>
        <v>-0.00695313275488907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ACUMULADO SEPTIEMBRE 2007</v>
      </c>
      <c r="C55" s="68" t="str">
        <f aca="false">Originales!$A$2</f>
        <v>ACUMULADO SEPTIEMBRE 2008</v>
      </c>
      <c r="D55" s="167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1" t="s">
        <v>98</v>
      </c>
      <c r="B57" s="130" t="n">
        <f aca="false">Originales!H74</f>
        <v>8.5419022913026</v>
      </c>
      <c r="C57" s="131" t="n">
        <f aca="false">Originales!H35</f>
        <v>8.59905949078561</v>
      </c>
      <c r="D57" s="171" t="n">
        <f aca="false">C57-B57</f>
        <v>0.0571571994830062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3" t="n">
        <f aca="false">Originales!F74</f>
        <v>8.10822040413286</v>
      </c>
      <c r="C59" s="134" t="n">
        <f aca="false">Originales!F35</f>
        <v>8.27265884111407</v>
      </c>
      <c r="D59" s="172" t="n">
        <f aca="false">C59-B59</f>
        <v>0.164438436981207</v>
      </c>
    </row>
    <row r="60" customFormat="false" ht="15" hidden="false" customHeight="true" outlineLevel="0" collapsed="false">
      <c r="A60" s="90" t="s">
        <v>56</v>
      </c>
      <c r="B60" s="134" t="n">
        <f aca="false">Originales!B74</f>
        <v>7.10042469635326</v>
      </c>
      <c r="C60" s="134" t="n">
        <f aca="false">Originales!B35</f>
        <v>7.80434054085558</v>
      </c>
      <c r="D60" s="172" t="n">
        <f aca="false">C60-B60</f>
        <v>0.703915844502314</v>
      </c>
    </row>
    <row r="61" customFormat="false" ht="15" hidden="false" customHeight="true" outlineLevel="0" collapsed="false">
      <c r="A61" s="90" t="s">
        <v>57</v>
      </c>
      <c r="B61" s="134" t="n">
        <f aca="false">Originales!C74</f>
        <v>8.11027145781199</v>
      </c>
      <c r="C61" s="134" t="n">
        <f aca="false">Originales!C35</f>
        <v>8.18934621735674</v>
      </c>
      <c r="D61" s="172" t="n">
        <f aca="false">C61-B61</f>
        <v>0.079074759544751</v>
      </c>
    </row>
    <row r="62" customFormat="false" ht="15" hidden="false" customHeight="true" outlineLevel="0" collapsed="false">
      <c r="A62" s="90" t="s">
        <v>58</v>
      </c>
      <c r="B62" s="134" t="n">
        <f aca="false">Originales!D74</f>
        <v>8.90969031201167</v>
      </c>
      <c r="C62" s="134" t="n">
        <f aca="false">Originales!D35</f>
        <v>8.95016781728382</v>
      </c>
      <c r="D62" s="172" t="n">
        <f aca="false">C62-B62</f>
        <v>0.0404775052721504</v>
      </c>
    </row>
    <row r="63" customFormat="false" ht="15" hidden="false" customHeight="true" outlineLevel="0" collapsed="false">
      <c r="A63" s="90" t="s">
        <v>92</v>
      </c>
      <c r="B63" s="134" t="n">
        <f aca="false">Originales!E74</f>
        <v>7.85445648374694</v>
      </c>
      <c r="C63" s="134" t="n">
        <f aca="false">Originales!E35</f>
        <v>7.6288825419493</v>
      </c>
      <c r="D63" s="172" t="n">
        <f aca="false">C63-B63</f>
        <v>-0.225573941797638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6" t="n">
        <f aca="false">Originales!G74</f>
        <v>9.31940804032084</v>
      </c>
      <c r="C65" s="137" t="n">
        <f aca="false">Originales!G35</f>
        <v>9.18763291346311</v>
      </c>
      <c r="D65" s="186" t="n">
        <f aca="false">C65-B65</f>
        <v>-0.131775126857725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ACUMULADO SEPTIEMBRE 2007</v>
      </c>
      <c r="C79" s="68" t="str">
        <f aca="false">Originales!$A$2</f>
        <v>ACUMULADO SEPTIEMBRE 2008</v>
      </c>
      <c r="D79" s="167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7" t="s">
        <v>98</v>
      </c>
      <c r="B81" s="130" t="n">
        <f aca="false">Originales!Q74</f>
        <v>8.59966834898127</v>
      </c>
      <c r="C81" s="131" t="n">
        <f aca="false">Originales!Q35</f>
        <v>8.55411421306784</v>
      </c>
      <c r="D81" s="172" t="n">
        <f aca="false">C81-B81</f>
        <v>-0.0455541359134202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3" t="n">
        <f aca="false">Originales!O74</f>
        <v>8.24892528314852</v>
      </c>
      <c r="C83" s="134" t="n">
        <f aca="false">Originales!O35</f>
        <v>8.13307065796431</v>
      </c>
      <c r="D83" s="172" t="n">
        <f aca="false">C83-B83</f>
        <v>-0.115854625184209</v>
      </c>
    </row>
    <row r="84" customFormat="false" ht="15" hidden="false" customHeight="true" outlineLevel="0" collapsed="false">
      <c r="A84" s="105" t="s">
        <v>56</v>
      </c>
      <c r="B84" s="134" t="n">
        <f aca="false">Originales!K74</f>
        <v>7.03308257573557</v>
      </c>
      <c r="C84" s="134" t="n">
        <f aca="false">Originales!K35</f>
        <v>7.10273091021014</v>
      </c>
      <c r="D84" s="172" t="n">
        <f aca="false">C84-B84</f>
        <v>0.0696483344745635</v>
      </c>
    </row>
    <row r="85" customFormat="false" ht="15" hidden="false" customHeight="true" outlineLevel="0" collapsed="false">
      <c r="A85" s="105" t="s">
        <v>57</v>
      </c>
      <c r="B85" s="134" t="n">
        <f aca="false">Originales!L74</f>
        <v>8.49666713941285</v>
      </c>
      <c r="C85" s="134" t="n">
        <f aca="false">Originales!L35</f>
        <v>8.49311652363418</v>
      </c>
      <c r="D85" s="172" t="n">
        <f aca="false">C85-B85</f>
        <v>-0.003550615778666</v>
      </c>
    </row>
    <row r="86" customFormat="false" ht="15" hidden="false" customHeight="true" outlineLevel="0" collapsed="false">
      <c r="A86" s="105" t="s">
        <v>58</v>
      </c>
      <c r="B86" s="134" t="n">
        <f aca="false">Originales!M74</f>
        <v>8.47625223233268</v>
      </c>
      <c r="C86" s="134" t="n">
        <f aca="false">Originales!M35</f>
        <v>8.28861508669771</v>
      </c>
      <c r="D86" s="172" t="n">
        <f aca="false">C86-B86</f>
        <v>-0.187637145634968</v>
      </c>
    </row>
    <row r="87" customFormat="false" ht="15" hidden="false" customHeight="true" outlineLevel="0" collapsed="false">
      <c r="A87" s="105" t="s">
        <v>92</v>
      </c>
      <c r="B87" s="134" t="n">
        <f aca="false">Originales!N74</f>
        <v>6.9167419996384</v>
      </c>
      <c r="C87" s="134" t="n">
        <f aca="false">Originales!N35</f>
        <v>5.0031541595479</v>
      </c>
      <c r="D87" s="172" t="n">
        <f aca="false">C87-B87</f>
        <v>-1.9135878400905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6" t="n">
        <f aca="false">Originales!P74</f>
        <v>8.88951947648085</v>
      </c>
      <c r="C89" s="137" t="n">
        <f aca="false">Originales!P35</f>
        <v>8.88551005290841</v>
      </c>
      <c r="D89" s="186" t="n">
        <f aca="false">C89-B89</f>
        <v>-0.0040094235724375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88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ACUMULADO SEPTIEMBRE 2007</v>
      </c>
      <c r="C100" s="68" t="str">
        <f aca="false">Originales!$A$2</f>
        <v>ACUMULADO SEPTIEMBRE 2008</v>
      </c>
      <c r="D100" s="167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7" t="s">
        <v>98</v>
      </c>
      <c r="B102" s="112" t="n">
        <f aca="false">Originales!Y74</f>
        <v>7.39437849660694</v>
      </c>
      <c r="C102" s="113" t="n">
        <f aca="false">Originales!Y35</f>
        <v>7.59336115289029</v>
      </c>
      <c r="D102" s="169" t="n">
        <f aca="false">C102-B102</f>
        <v>0.198982656283347</v>
      </c>
    </row>
    <row r="103" customFormat="false" ht="15" hidden="false" customHeight="true" outlineLevel="0" collapsed="false">
      <c r="A103" s="70" t="s">
        <v>55</v>
      </c>
      <c r="B103" s="124"/>
      <c r="C103" s="124"/>
      <c r="D103" s="125"/>
    </row>
    <row r="104" customFormat="false" ht="15" hidden="false" customHeight="true" outlineLevel="0" collapsed="false">
      <c r="A104" s="105" t="s">
        <v>44</v>
      </c>
      <c r="B104" s="116" t="n">
        <f aca="false">Originales!W74</f>
        <v>7.06768166118523</v>
      </c>
      <c r="C104" s="117" t="n">
        <f aca="false">Originales!W35</f>
        <v>7.27637820062875</v>
      </c>
      <c r="D104" s="169" t="n">
        <f aca="false">C104-B104</f>
        <v>0.208696539443517</v>
      </c>
    </row>
    <row r="105" customFormat="false" ht="15" hidden="false" customHeight="true" outlineLevel="0" collapsed="false">
      <c r="A105" s="105" t="s">
        <v>81</v>
      </c>
      <c r="B105" s="117" t="n">
        <f aca="false">Originales!T74</f>
        <v>7.17999312515155</v>
      </c>
      <c r="C105" s="117" t="n">
        <f aca="false">Originales!T35</f>
        <v>7.46823158501313</v>
      </c>
      <c r="D105" s="169" t="n">
        <f aca="false">C105-B105</f>
        <v>0.288238459861579</v>
      </c>
    </row>
    <row r="106" customFormat="false" ht="15" hidden="false" customHeight="true" outlineLevel="0" collapsed="false">
      <c r="A106" s="105" t="s">
        <v>58</v>
      </c>
      <c r="B106" s="117" t="n">
        <f aca="false">Originales!U74</f>
        <v>7.07855584001343</v>
      </c>
      <c r="C106" s="117" t="n">
        <f aca="false">Originales!U35</f>
        <v>7.13788087907421</v>
      </c>
      <c r="D106" s="169" t="n">
        <f aca="false">C106-B106</f>
        <v>0.0593250390607816</v>
      </c>
    </row>
    <row r="107" customFormat="false" ht="15" hidden="false" customHeight="true" outlineLevel="0" collapsed="false">
      <c r="A107" s="105" t="s">
        <v>77</v>
      </c>
      <c r="B107" s="117" t="n">
        <f aca="false">Originales!V74</f>
        <v>3.99992896213682</v>
      </c>
      <c r="C107" s="117" t="n">
        <f aca="false">Originales!V35</f>
        <v>3.52834089090424</v>
      </c>
      <c r="D107" s="169" t="n">
        <f aca="false">C107-B107</f>
        <v>-0.471588071232578</v>
      </c>
    </row>
    <row r="108" customFormat="false" ht="15" hidden="false" customHeight="true" outlineLevel="0" collapsed="false">
      <c r="A108" s="70" t="s">
        <v>61</v>
      </c>
      <c r="B108" s="124"/>
      <c r="C108" s="124"/>
      <c r="D108" s="125"/>
    </row>
    <row r="109" customFormat="false" ht="15" hidden="false" customHeight="true" outlineLevel="0" collapsed="false">
      <c r="A109" s="106" t="s">
        <v>45</v>
      </c>
      <c r="B109" s="120" t="n">
        <f aca="false">Originales!X74</f>
        <v>8.02644195264879</v>
      </c>
      <c r="C109" s="121" t="n">
        <f aca="false">Originales!X35</f>
        <v>8.20597291020081</v>
      </c>
      <c r="D109" s="189" t="n">
        <f aca="false">C109-B109</f>
        <v>0.179530957552023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ACUMULADO SEPTIEMBRE 2007</v>
      </c>
      <c r="C120" s="68" t="str">
        <f aca="false">Originales!$A$2</f>
        <v>ACUMULADO SEPTIEMBRE 2008</v>
      </c>
      <c r="D120" s="167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1" t="s">
        <v>98</v>
      </c>
      <c r="B122" s="130" t="n">
        <f aca="false">Originales!AH74</f>
        <v>2.79777958257991</v>
      </c>
      <c r="C122" s="131" t="n">
        <f aca="false">Originales!AH35</f>
        <v>2.5603417223404</v>
      </c>
      <c r="D122" s="172" t="n">
        <f aca="false">C122-B122</f>
        <v>-0.23743786023951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3" t="n">
        <f aca="false">Originales!AF74</f>
        <v>2.79777958257991</v>
      </c>
      <c r="C124" s="134" t="n">
        <f aca="false">Originales!AF35</f>
        <v>2.5603417223404</v>
      </c>
      <c r="D124" s="172" t="n">
        <f aca="false">C124-B124</f>
        <v>-0.23743786023951</v>
      </c>
    </row>
    <row r="125" customFormat="false" ht="12.75" hidden="false" customHeight="false" outlineLevel="0" collapsed="false">
      <c r="A125" s="90" t="s">
        <v>81</v>
      </c>
      <c r="B125" s="134" t="n">
        <f aca="false">Originales!AB74</f>
        <v>3.23389465439593</v>
      </c>
      <c r="C125" s="134" t="n">
        <f aca="false">Originales!AB35</f>
        <v>2.45210137275607</v>
      </c>
      <c r="D125" s="172" t="n">
        <f aca="false">C125-B125</f>
        <v>-0.781793281639855</v>
      </c>
    </row>
    <row r="126" customFormat="false" ht="12.75" hidden="false" customHeight="false" outlineLevel="0" collapsed="false">
      <c r="A126" s="90" t="s">
        <v>58</v>
      </c>
      <c r="B126" s="134" t="n">
        <f aca="false">Originales!AC74</f>
        <v>2.27510292271307</v>
      </c>
      <c r="C126" s="134" t="n">
        <f aca="false">Originales!AC35</f>
        <v>2.37515046534159</v>
      </c>
      <c r="D126" s="172" t="n">
        <f aca="false">C126-B126</f>
        <v>0.100047542628521</v>
      </c>
    </row>
    <row r="127" customFormat="false" ht="12.75" hidden="false" customHeight="false" outlineLevel="0" collapsed="false">
      <c r="A127" s="90" t="s">
        <v>59</v>
      </c>
      <c r="B127" s="134" t="n">
        <f aca="false">Originales!AD74</f>
        <v>2.68443053697688</v>
      </c>
      <c r="C127" s="134" t="n">
        <f aca="false">Originales!AD35</f>
        <v>2.56836446059607</v>
      </c>
      <c r="D127" s="172" t="n">
        <f aca="false">C127-B127</f>
        <v>-0.116066076380807</v>
      </c>
    </row>
    <row r="128" customFormat="false" ht="12.75" hidden="false" customHeight="false" outlineLevel="0" collapsed="false">
      <c r="A128" s="99" t="s">
        <v>60</v>
      </c>
      <c r="B128" s="137" t="n">
        <f aca="false">Originales!AE74</f>
        <v>3.15420388277848</v>
      </c>
      <c r="C128" s="137" t="n">
        <f aca="false">Originales!AE35</f>
        <v>3.45191606578628</v>
      </c>
      <c r="D128" s="172" t="n">
        <f aca="false">C128-B128</f>
        <v>0.297712183007801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6" t="s">
        <v>50</v>
      </c>
      <c r="C130" s="136" t="s">
        <v>50</v>
      </c>
      <c r="D130" s="136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3.14"/>
    <col collapsed="false" customWidth="true" hidden="false" outlineLevel="0" max="2" min="2" style="109" width="14.14"/>
    <col collapsed="false" customWidth="true" hidden="false" outlineLevel="0" max="3" min="3" style="109" width="9.7"/>
    <col collapsed="false" customWidth="true" hidden="false" outlineLevel="0" max="4" min="4" style="109" width="14.56"/>
    <col collapsed="false" customWidth="true" hidden="false" outlineLevel="0" max="5" min="5" style="109" width="9.41"/>
    <col collapsed="false" customWidth="true" hidden="false" outlineLevel="0" max="6" min="6" style="109" width="9.7"/>
    <col collapsed="false" customWidth="true" hidden="false" outlineLevel="0" max="7" min="7" style="109" width="9.28"/>
    <col collapsed="false" customWidth="false" hidden="false" outlineLevel="0" max="13" min="8" style="109" width="11.42"/>
    <col collapsed="false" customWidth="true" hidden="false" outlineLevel="0" max="14" min="14" style="109" width="14.14"/>
    <col collapsed="false" customWidth="false" hidden="false" outlineLevel="0" max="257" min="15" style="109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ACUMULADO SEPTIEMBRE 2007</v>
      </c>
      <c r="C6" s="190" t="s">
        <v>109</v>
      </c>
      <c r="D6" s="68" t="str">
        <f aca="false">Originales!$A$2</f>
        <v>ACUMULADO SEPTIEMBRE 2008</v>
      </c>
      <c r="E6" s="190" t="s">
        <v>109</v>
      </c>
      <c r="F6" s="191" t="s">
        <v>34</v>
      </c>
      <c r="S6" s="45" t="s">
        <v>110</v>
      </c>
      <c r="T6" s="192" t="s">
        <v>111</v>
      </c>
    </row>
    <row r="7" customFormat="false" ht="12.75" hidden="false" customHeight="false" outlineLevel="0" collapsed="false">
      <c r="A7" s="70" t="s">
        <v>110</v>
      </c>
      <c r="B7" s="193"/>
      <c r="C7" s="194"/>
      <c r="D7" s="193"/>
      <c r="E7" s="193"/>
      <c r="F7" s="194"/>
      <c r="S7" s="45"/>
      <c r="T7" s="195" t="s">
        <v>112</v>
      </c>
    </row>
    <row r="8" customFormat="false" ht="12.75" hidden="false" customHeight="false" outlineLevel="0" collapsed="false">
      <c r="A8" s="196" t="s">
        <v>111</v>
      </c>
      <c r="B8" s="74" t="n">
        <f aca="false">Originales!H69</f>
        <v>1381965</v>
      </c>
      <c r="C8" s="76" t="n">
        <f aca="false">B8/$B$12</f>
        <v>0.352922563968196</v>
      </c>
      <c r="D8" s="74" t="n">
        <f aca="false">Originales!H30</f>
        <v>1439433</v>
      </c>
      <c r="E8" s="76" t="n">
        <f aca="false">D8/$D$12</f>
        <v>0.359092754021614</v>
      </c>
      <c r="F8" s="75" t="n">
        <f aca="false">(D8-B8)/B8</f>
        <v>0.0415842658822763</v>
      </c>
      <c r="S8" s="45"/>
      <c r="T8" s="195" t="s">
        <v>113</v>
      </c>
    </row>
    <row r="9" customFormat="false" ht="12.75" hidden="false" customHeight="false" outlineLevel="0" collapsed="false">
      <c r="A9" s="197" t="s">
        <v>112</v>
      </c>
      <c r="B9" s="78" t="n">
        <f aca="false">Originales!Q69</f>
        <v>1080654</v>
      </c>
      <c r="C9" s="80" t="n">
        <f aca="false">B9/$B$12</f>
        <v>0.275974558286561</v>
      </c>
      <c r="D9" s="78" t="n">
        <f aca="false">Originales!Q30</f>
        <v>1150779</v>
      </c>
      <c r="E9" s="80" t="n">
        <f aca="false">D9/$D$12</f>
        <v>0.287082761323549</v>
      </c>
      <c r="F9" s="79" t="n">
        <f aca="false">(D9-B9)/B9</f>
        <v>0.0648912602923785</v>
      </c>
      <c r="S9" s="45"/>
      <c r="T9" s="195" t="s">
        <v>114</v>
      </c>
    </row>
    <row r="10" customFormat="false" ht="12.75" hidden="false" customHeight="true" outlineLevel="0" collapsed="false">
      <c r="A10" s="197" t="s">
        <v>115</v>
      </c>
      <c r="B10" s="78" t="n">
        <f aca="false">Originales!Y69</f>
        <v>735177</v>
      </c>
      <c r="C10" s="80" t="n">
        <f aca="false">B10/$B$12</f>
        <v>0.187747556421796</v>
      </c>
      <c r="D10" s="78" t="n">
        <f aca="false">Originales!Y30</f>
        <v>713407</v>
      </c>
      <c r="E10" s="80" t="n">
        <f aca="false">D10/$D$12</f>
        <v>0.177972357427055</v>
      </c>
      <c r="F10" s="79" t="n">
        <f aca="false">(D10-B10)/B10</f>
        <v>-0.0296119165860738</v>
      </c>
      <c r="S10" s="45" t="s">
        <v>116</v>
      </c>
      <c r="T10" s="192" t="s">
        <v>111</v>
      </c>
    </row>
    <row r="11" customFormat="false" ht="12.75" hidden="false" customHeight="false" outlineLevel="0" collapsed="false">
      <c r="A11" s="197" t="s">
        <v>114</v>
      </c>
      <c r="B11" s="78" t="n">
        <f aca="false">Originales!AH69</f>
        <v>130516</v>
      </c>
      <c r="C11" s="80" t="n">
        <f aca="false">B11/$B$12</f>
        <v>0.0333308306352716</v>
      </c>
      <c r="D11" s="78" t="n">
        <f aca="false">Originales!AH30</f>
        <v>147137</v>
      </c>
      <c r="E11" s="80" t="n">
        <f aca="false">D11/$D$12</f>
        <v>0.0367060019802785</v>
      </c>
      <c r="F11" s="79" t="n">
        <f aca="false">(D11-B11)/B11</f>
        <v>0.12734837108094</v>
      </c>
      <c r="S11" s="45"/>
      <c r="T11" s="195" t="s">
        <v>112</v>
      </c>
    </row>
    <row r="12" customFormat="false" ht="12.75" hidden="false" customHeight="false" outlineLevel="0" collapsed="false">
      <c r="A12" s="197" t="s">
        <v>117</v>
      </c>
      <c r="B12" s="82" t="n">
        <f aca="false">Originales!AR69</f>
        <v>3915774</v>
      </c>
      <c r="C12" s="84" t="n">
        <f aca="false">B12/$B$12</f>
        <v>1</v>
      </c>
      <c r="D12" s="82" t="n">
        <f aca="false">Originales!AR30</f>
        <v>4008527</v>
      </c>
      <c r="E12" s="84" t="n">
        <f aca="false">D12/$D$12</f>
        <v>1</v>
      </c>
      <c r="F12" s="83" t="n">
        <f aca="false">(D12-B12)/B12</f>
        <v>0.0236870156449274</v>
      </c>
      <c r="S12" s="45"/>
      <c r="T12" s="195" t="s">
        <v>113</v>
      </c>
    </row>
    <row r="13" customFormat="false" ht="12.75" hidden="false" customHeight="false" outlineLevel="0" collapsed="false">
      <c r="A13" s="70" t="s">
        <v>116</v>
      </c>
      <c r="B13" s="193"/>
      <c r="C13" s="194"/>
      <c r="D13" s="193"/>
      <c r="E13" s="193"/>
      <c r="F13" s="194"/>
      <c r="S13" s="45"/>
      <c r="T13" s="195" t="s">
        <v>114</v>
      </c>
    </row>
    <row r="14" customFormat="false" ht="12.75" hidden="false" customHeight="true" outlineLevel="0" collapsed="false">
      <c r="A14" s="196" t="s">
        <v>111</v>
      </c>
      <c r="B14" s="78" t="n">
        <f aca="false">Originales!F69</f>
        <v>887134</v>
      </c>
      <c r="C14" s="80" t="n">
        <f aca="false">B14/$B$18</f>
        <v>0.384319365773884</v>
      </c>
      <c r="D14" s="78" t="n">
        <f aca="false">Originales!F30</f>
        <v>925941</v>
      </c>
      <c r="E14" s="80" t="n">
        <f aca="false">D14/$D$18</f>
        <v>0.389137006387549</v>
      </c>
      <c r="F14" s="75" t="n">
        <f aca="false">(D14-B14)/B14</f>
        <v>0.0437442370600157</v>
      </c>
      <c r="S14" s="45" t="s">
        <v>118</v>
      </c>
      <c r="T14" s="192" t="s">
        <v>111</v>
      </c>
    </row>
    <row r="15" customFormat="false" ht="12.75" hidden="false" customHeight="false" outlineLevel="0" collapsed="false">
      <c r="A15" s="197" t="s">
        <v>112</v>
      </c>
      <c r="B15" s="78" t="n">
        <f aca="false">Originales!O69</f>
        <v>488966</v>
      </c>
      <c r="C15" s="80" t="n">
        <f aca="false">B15/$B$18</f>
        <v>0.21182719071188</v>
      </c>
      <c r="D15" s="78" t="n">
        <f aca="false">Originales!O30</f>
        <v>506836</v>
      </c>
      <c r="E15" s="80" t="n">
        <f aca="false">D15/$D$18</f>
        <v>0.213003467574543</v>
      </c>
      <c r="F15" s="79" t="n">
        <f aca="false">(D15-B15)/B15</f>
        <v>0.0365465083461836</v>
      </c>
      <c r="S15" s="45"/>
      <c r="T15" s="195" t="s">
        <v>112</v>
      </c>
    </row>
    <row r="16" customFormat="false" ht="12.75" hidden="false" customHeight="false" outlineLevel="0" collapsed="false">
      <c r="A16" s="197" t="s">
        <v>115</v>
      </c>
      <c r="B16" s="78" t="n">
        <f aca="false">Originales!W69</f>
        <v>484666</v>
      </c>
      <c r="C16" s="80" t="n">
        <f aca="false">B16/$B$18</f>
        <v>0.209964368102412</v>
      </c>
      <c r="D16" s="78" t="n">
        <f aca="false">Originales!W30</f>
        <v>470142</v>
      </c>
      <c r="E16" s="80" t="n">
        <f aca="false">D16/$D$18</f>
        <v>0.197582405852052</v>
      </c>
      <c r="F16" s="79" t="n">
        <f aca="false">(D16-B16)/B16</f>
        <v>-0.0299670288404798</v>
      </c>
      <c r="S16" s="45"/>
      <c r="T16" s="195" t="s">
        <v>113</v>
      </c>
    </row>
    <row r="17" customFormat="false" ht="12.75" hidden="false" customHeight="false" outlineLevel="0" collapsed="false">
      <c r="A17" s="197" t="s">
        <v>114</v>
      </c>
      <c r="B17" s="78" t="n">
        <f aca="false">Originales!AF69</f>
        <v>130516</v>
      </c>
      <c r="C17" s="80" t="n">
        <f aca="false">B17/$B$18</f>
        <v>0.0565414315575147</v>
      </c>
      <c r="D17" s="78" t="n">
        <f aca="false">Originales!AF30</f>
        <v>147137</v>
      </c>
      <c r="E17" s="80" t="n">
        <f aca="false">D17/$D$18</f>
        <v>0.0618359611561047</v>
      </c>
      <c r="F17" s="79" t="n">
        <f aca="false">(D17-B17)/B17</f>
        <v>0.12734837108094</v>
      </c>
      <c r="S17" s="45"/>
      <c r="T17" s="195" t="s">
        <v>114</v>
      </c>
    </row>
    <row r="18" customFormat="false" ht="12.75" hidden="false" customHeight="false" outlineLevel="0" collapsed="false">
      <c r="A18" s="197" t="s">
        <v>117</v>
      </c>
      <c r="B18" s="78" t="n">
        <f aca="false">Originales!AP69</f>
        <v>2308325</v>
      </c>
      <c r="C18" s="80" t="n">
        <f aca="false">B18/$B$18</f>
        <v>1</v>
      </c>
      <c r="D18" s="78" t="n">
        <f aca="false">Originales!AP30</f>
        <v>2379473</v>
      </c>
      <c r="E18" s="80" t="n">
        <f aca="false">D18/$D$18</f>
        <v>1</v>
      </c>
      <c r="F18" s="83" t="n">
        <f aca="false">(D18-B18)/B18</f>
        <v>0.030822349539168</v>
      </c>
      <c r="S18" s="198"/>
      <c r="T18" s="199"/>
    </row>
    <row r="19" customFormat="false" ht="12.75" hidden="false" customHeight="false" outlineLevel="0" collapsed="false">
      <c r="A19" s="70" t="s">
        <v>118</v>
      </c>
      <c r="B19" s="193"/>
      <c r="C19" s="194"/>
      <c r="D19" s="193"/>
      <c r="E19" s="193"/>
      <c r="F19" s="194"/>
      <c r="S19" s="198"/>
    </row>
    <row r="20" customFormat="false" ht="12.75" hidden="false" customHeight="false" outlineLevel="0" collapsed="false">
      <c r="A20" s="196" t="s">
        <v>111</v>
      </c>
      <c r="B20" s="200" t="n">
        <f aca="false">Originales!G69</f>
        <v>494831</v>
      </c>
      <c r="C20" s="80" t="n">
        <f aca="false">B20/$B$24</f>
        <v>0.307836205067781</v>
      </c>
      <c r="D20" s="200" t="n">
        <f aca="false">Originales!G30</f>
        <v>513492</v>
      </c>
      <c r="E20" s="80" t="n">
        <f aca="false">D20/$D$24</f>
        <v>0.315208703947199</v>
      </c>
      <c r="F20" s="79" t="n">
        <f aca="false">(D20-B20)/B20</f>
        <v>0.0377118652630898</v>
      </c>
      <c r="S20" s="198"/>
    </row>
    <row r="21" customFormat="false" ht="12.75" hidden="false" customHeight="false" outlineLevel="0" collapsed="false">
      <c r="A21" s="197" t="s">
        <v>112</v>
      </c>
      <c r="B21" s="201" t="n">
        <f aca="false">Originales!P69</f>
        <v>591688</v>
      </c>
      <c r="C21" s="80" t="n">
        <f aca="false">B21/$B$24</f>
        <v>0.368091304918539</v>
      </c>
      <c r="D21" s="78" t="n">
        <f aca="false">Originales!P30</f>
        <v>643943</v>
      </c>
      <c r="E21" s="80" t="n">
        <f aca="false">D21/$D$24</f>
        <v>0.395286466869729</v>
      </c>
      <c r="F21" s="79" t="n">
        <f aca="false">(D21-B21)/B21</f>
        <v>0.0883151255391355</v>
      </c>
    </row>
    <row r="22" customFormat="false" ht="12.75" hidden="false" customHeight="false" outlineLevel="0" collapsed="false">
      <c r="A22" s="197" t="s">
        <v>115</v>
      </c>
      <c r="B22" s="201" t="n">
        <f aca="false">Originales!X69</f>
        <v>250511</v>
      </c>
      <c r="C22" s="80" t="n">
        <f aca="false">B22/$B$24</f>
        <v>0.155843824594124</v>
      </c>
      <c r="D22" s="78" t="n">
        <f aca="false">Originales!X30</f>
        <v>243265</v>
      </c>
      <c r="E22" s="80" t="n">
        <f aca="false">D22/$D$24</f>
        <v>0.149328997074376</v>
      </c>
      <c r="F22" s="79" t="n">
        <f aca="false">(D22-B22)/B22</f>
        <v>-0.0289248775502872</v>
      </c>
    </row>
    <row r="23" customFormat="false" ht="12.75" hidden="false" customHeight="false" outlineLevel="0" collapsed="false">
      <c r="A23" s="197" t="s">
        <v>114</v>
      </c>
      <c r="B23" s="201" t="s">
        <v>50</v>
      </c>
      <c r="C23" s="201" t="s">
        <v>50</v>
      </c>
      <c r="D23" s="201" t="s">
        <v>50</v>
      </c>
      <c r="E23" s="201" t="s">
        <v>50</v>
      </c>
      <c r="F23" s="201" t="s">
        <v>50</v>
      </c>
    </row>
    <row r="24" customFormat="false" ht="12.75" hidden="false" customHeight="false" outlineLevel="0" collapsed="false">
      <c r="A24" s="197" t="s">
        <v>117</v>
      </c>
      <c r="B24" s="78" t="n">
        <f aca="false">Originales!AQ69</f>
        <v>1607449</v>
      </c>
      <c r="C24" s="80" t="n">
        <f aca="false">B24/$B$24</f>
        <v>1</v>
      </c>
      <c r="D24" s="78" t="n">
        <f aca="false">Originales!AQ30</f>
        <v>1629054</v>
      </c>
      <c r="E24" s="80" t="n">
        <f aca="false">D24/$D$24</f>
        <v>1</v>
      </c>
      <c r="F24" s="83" t="n">
        <f aca="false">(D24-B24)/B24</f>
        <v>0.0134405508355164</v>
      </c>
    </row>
    <row r="25" customFormat="false" ht="23.25" hidden="false" customHeight="true" outlineLevel="0" collapsed="false">
      <c r="A25" s="202" t="s">
        <v>26</v>
      </c>
      <c r="B25" s="202"/>
      <c r="C25" s="202"/>
      <c r="D25" s="202"/>
      <c r="E25" s="202"/>
      <c r="F25" s="202"/>
      <c r="G25" s="48" t="s">
        <v>51</v>
      </c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</row>
    <row r="27" customFormat="false" ht="12.75" hidden="false" customHeight="false" outlineLevel="0" collapsed="false">
      <c r="A27" s="86"/>
      <c r="B27" s="123"/>
      <c r="C27" s="123"/>
      <c r="D27" s="123"/>
      <c r="E27" s="123"/>
      <c r="F27" s="123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ACUMULADO SEPTIEMBRE 2007</v>
      </c>
      <c r="C29" s="190" t="s">
        <v>109</v>
      </c>
      <c r="D29" s="68" t="str">
        <f aca="false">Originales!$A$2</f>
        <v>ACUMULADO SEPTIEMBRE 2008</v>
      </c>
      <c r="E29" s="190" t="s">
        <v>109</v>
      </c>
      <c r="F29" s="191" t="s">
        <v>34</v>
      </c>
    </row>
    <row r="30" customFormat="false" ht="12.75" hidden="false" customHeight="false" outlineLevel="0" collapsed="false">
      <c r="A30" s="70" t="s">
        <v>120</v>
      </c>
      <c r="B30" s="193"/>
      <c r="C30" s="203"/>
      <c r="D30" s="204"/>
      <c r="E30" s="193"/>
      <c r="F30" s="194"/>
    </row>
    <row r="31" customFormat="false" ht="12.75" hidden="false" customHeight="false" outlineLevel="0" collapsed="false">
      <c r="A31" s="196" t="s">
        <v>111</v>
      </c>
      <c r="B31" s="88" t="n">
        <f aca="false">Originales!H72</f>
        <v>11804610</v>
      </c>
      <c r="C31" s="205" t="n">
        <f aca="false">B31/$B$35</f>
        <v>0.378094980212536</v>
      </c>
      <c r="D31" s="74" t="n">
        <f aca="false">Originales!H33</f>
        <v>12377770</v>
      </c>
      <c r="E31" s="76" t="n">
        <f aca="false">D31/$D$35</f>
        <v>0.386673976267249</v>
      </c>
      <c r="F31" s="75" t="n">
        <f aca="false">(D31-B31)/B31</f>
        <v>0.0485539124121847</v>
      </c>
    </row>
    <row r="32" customFormat="false" ht="12.75" hidden="false" customHeight="false" outlineLevel="0" collapsed="false">
      <c r="A32" s="197" t="s">
        <v>112</v>
      </c>
      <c r="B32" s="91" t="n">
        <f aca="false">Originales!Q72</f>
        <v>9293266</v>
      </c>
      <c r="C32" s="206" t="n">
        <f aca="false">B32/$B$35</f>
        <v>0.297658052606552</v>
      </c>
      <c r="D32" s="78" t="n">
        <f aca="false">Originales!Q33</f>
        <v>9843895</v>
      </c>
      <c r="E32" s="80" t="n">
        <f aca="false">D32/$D$35</f>
        <v>0.307517268587741</v>
      </c>
      <c r="F32" s="79" t="n">
        <f aca="false">(D32-B32)/B32</f>
        <v>0.0592503216845402</v>
      </c>
    </row>
    <row r="33" customFormat="false" ht="12.75" hidden="false" customHeight="false" outlineLevel="0" collapsed="false">
      <c r="A33" s="197" t="s">
        <v>115</v>
      </c>
      <c r="B33" s="91" t="n">
        <f aca="false">Originales!Y72</f>
        <v>5436177</v>
      </c>
      <c r="C33" s="206" t="n">
        <f aca="false">B33/$B$35</f>
        <v>0.174117673963548</v>
      </c>
      <c r="D33" s="78" t="n">
        <f aca="false">Originales!Y33</f>
        <v>5417157</v>
      </c>
      <c r="E33" s="80" t="n">
        <f aca="false">D33/$D$35</f>
        <v>0.169228676672289</v>
      </c>
      <c r="F33" s="79" t="n">
        <f aca="false">(D33-B33)/B33</f>
        <v>-0.00349878232441659</v>
      </c>
    </row>
    <row r="34" customFormat="false" ht="12.75" hidden="false" customHeight="false" outlineLevel="0" collapsed="false">
      <c r="A34" s="197" t="s">
        <v>114</v>
      </c>
      <c r="B34" s="91" t="n">
        <f aca="false">Originales!AH72</f>
        <v>365155</v>
      </c>
      <c r="C34" s="206" t="n">
        <f aca="false">B34/$B$35</f>
        <v>0.011695708075024</v>
      </c>
      <c r="D34" s="78" t="n">
        <f aca="false">Originales!AH33</f>
        <v>376721</v>
      </c>
      <c r="E34" s="80" t="n">
        <f aca="false">D34/$D$35</f>
        <v>0.0117685339938756</v>
      </c>
      <c r="F34" s="79" t="n">
        <f aca="false">(D34-B34)/B34</f>
        <v>0.0316742205364845</v>
      </c>
    </row>
    <row r="35" customFormat="false" ht="12.75" hidden="false" customHeight="false" outlineLevel="0" collapsed="false">
      <c r="A35" s="197" t="s">
        <v>117</v>
      </c>
      <c r="B35" s="100" t="n">
        <f aca="false">Originales!AR72</f>
        <v>31221282</v>
      </c>
      <c r="C35" s="207" t="n">
        <f aca="false">B35/$B$35</f>
        <v>1</v>
      </c>
      <c r="D35" s="82" t="n">
        <f aca="false">Originales!AR33</f>
        <v>32010869</v>
      </c>
      <c r="E35" s="84" t="n">
        <f aca="false">D35/$D$35</f>
        <v>1</v>
      </c>
      <c r="F35" s="83" t="n">
        <f aca="false">(D35-B35)/B35</f>
        <v>0.0252900249259463</v>
      </c>
    </row>
    <row r="36" customFormat="false" ht="12.75" hidden="false" customHeight="false" outlineLevel="0" collapsed="false">
      <c r="A36" s="70" t="s">
        <v>121</v>
      </c>
      <c r="B36" s="208"/>
      <c r="C36" s="209"/>
      <c r="D36" s="208"/>
      <c r="E36" s="193"/>
      <c r="F36" s="194"/>
    </row>
    <row r="37" customFormat="false" ht="12.75" hidden="false" customHeight="false" outlineLevel="0" collapsed="false">
      <c r="A37" s="196" t="s">
        <v>111</v>
      </c>
      <c r="B37" s="78" t="n">
        <f aca="false">Originales!F72</f>
        <v>7193078</v>
      </c>
      <c r="C37" s="80" t="n">
        <f aca="false">B37/$B$41</f>
        <v>0.423901740724517</v>
      </c>
      <c r="D37" s="78" t="n">
        <f aca="false">Originales!F33</f>
        <v>7659994</v>
      </c>
      <c r="E37" s="80" t="n">
        <f aca="false">D37/$D$41</f>
        <v>0.435769390430394</v>
      </c>
      <c r="F37" s="75" t="n">
        <f aca="false">(D37-B37)/B37</f>
        <v>0.0649118499757684</v>
      </c>
    </row>
    <row r="38" customFormat="false" ht="12.75" hidden="false" customHeight="false" outlineLevel="0" collapsed="false">
      <c r="A38" s="197" t="s">
        <v>112</v>
      </c>
      <c r="B38" s="78" t="n">
        <f aca="false">Originales!O72</f>
        <v>4033444</v>
      </c>
      <c r="C38" s="80" t="n">
        <f aca="false">B38/$B$41</f>
        <v>0.237698511362571</v>
      </c>
      <c r="D38" s="78" t="n">
        <f aca="false">Originales!O33</f>
        <v>4122133</v>
      </c>
      <c r="E38" s="80" t="n">
        <f aca="false">D38/$D$41</f>
        <v>0.234504019805109</v>
      </c>
      <c r="F38" s="79" t="n">
        <f aca="false">(D38-B38)/B38</f>
        <v>0.0219884049462445</v>
      </c>
    </row>
    <row r="39" customFormat="false" ht="12.75" hidden="false" customHeight="false" outlineLevel="0" collapsed="false">
      <c r="A39" s="197" t="s">
        <v>115</v>
      </c>
      <c r="B39" s="78" t="n">
        <f aca="false">Originales!W72</f>
        <v>3425465</v>
      </c>
      <c r="C39" s="80" t="n">
        <f aca="false">B39/$B$41</f>
        <v>0.201869154802841</v>
      </c>
      <c r="D39" s="78" t="n">
        <f aca="false">Originales!W33</f>
        <v>3420931</v>
      </c>
      <c r="E39" s="80" t="n">
        <f aca="false">D39/$D$41</f>
        <v>0.194613339981003</v>
      </c>
      <c r="F39" s="79" t="n">
        <f aca="false">(D39-B39)/B39</f>
        <v>-0.00132361591783889</v>
      </c>
    </row>
    <row r="40" customFormat="false" ht="12.75" hidden="false" customHeight="false" outlineLevel="0" collapsed="false">
      <c r="A40" s="197" t="s">
        <v>114</v>
      </c>
      <c r="B40" s="78" t="n">
        <f aca="false">Originales!AF72</f>
        <v>365155</v>
      </c>
      <c r="C40" s="80" t="n">
        <f aca="false">B40/$B$41</f>
        <v>0.021519277301631</v>
      </c>
      <c r="D40" s="78" t="n">
        <f aca="false">Originales!AF33</f>
        <v>376721</v>
      </c>
      <c r="E40" s="80" t="n">
        <f aca="false">D40/$D$41</f>
        <v>0.0214312805639702</v>
      </c>
      <c r="F40" s="79" t="n">
        <f aca="false">(D40-B40)/B40</f>
        <v>0.0316742205364845</v>
      </c>
    </row>
    <row r="41" customFormat="false" ht="12.75" hidden="false" customHeight="false" outlineLevel="0" collapsed="false">
      <c r="A41" s="197" t="s">
        <v>117</v>
      </c>
      <c r="B41" s="78" t="n">
        <f aca="false">Originales!AP72</f>
        <v>16968739</v>
      </c>
      <c r="C41" s="80" t="n">
        <f aca="false">B41/$B$41</f>
        <v>1</v>
      </c>
      <c r="D41" s="78" t="n">
        <f aca="false">Originales!AP33</f>
        <v>17578091</v>
      </c>
      <c r="E41" s="80" t="n">
        <f aca="false">D41/$D$41</f>
        <v>1</v>
      </c>
      <c r="F41" s="83" t="n">
        <f aca="false">(D41-B41)/B41</f>
        <v>0.035910270056013</v>
      </c>
    </row>
    <row r="42" customFormat="false" ht="25.5" hidden="false" customHeight="false" outlineLevel="0" collapsed="false">
      <c r="A42" s="70" t="s">
        <v>122</v>
      </c>
      <c r="B42" s="204"/>
      <c r="C42" s="194"/>
      <c r="D42" s="193"/>
      <c r="E42" s="193"/>
      <c r="F42" s="194"/>
    </row>
    <row r="43" customFormat="false" ht="12.75" hidden="false" customHeight="false" outlineLevel="0" collapsed="false">
      <c r="A43" s="196" t="s">
        <v>111</v>
      </c>
      <c r="B43" s="210" t="n">
        <f aca="false">Originales!G72</f>
        <v>4611532</v>
      </c>
      <c r="C43" s="92" t="n">
        <f aca="false">B43/$B$47</f>
        <v>0.323558539693583</v>
      </c>
      <c r="D43" s="211" t="n">
        <f aca="false">Originales!G33</f>
        <v>4717776</v>
      </c>
      <c r="E43" s="80" t="n">
        <f aca="false">D43/$D$47</f>
        <v>0.326879274385014</v>
      </c>
      <c r="F43" s="79" t="n">
        <f aca="false">(D43-B43)/B43</f>
        <v>0.0230387645580688</v>
      </c>
    </row>
    <row r="44" customFormat="false" ht="12.75" hidden="false" customHeight="false" outlineLevel="0" collapsed="false">
      <c r="A44" s="197" t="s">
        <v>112</v>
      </c>
      <c r="B44" s="201" t="n">
        <f aca="false">Originales!P72</f>
        <v>5259822</v>
      </c>
      <c r="C44" s="92" t="n">
        <f aca="false">B44/$B$47</f>
        <v>0.369044457539963</v>
      </c>
      <c r="D44" s="78" t="n">
        <f aca="false">Originales!P33</f>
        <v>5721762</v>
      </c>
      <c r="E44" s="80" t="n">
        <f aca="false">D44/$D$47</f>
        <v>0.396442181816972</v>
      </c>
      <c r="F44" s="79" t="n">
        <f aca="false">(D44-B44)/B44</f>
        <v>0.0878242647755</v>
      </c>
    </row>
    <row r="45" customFormat="false" ht="12.75" hidden="false" customHeight="false" outlineLevel="0" collapsed="false">
      <c r="A45" s="197" t="s">
        <v>115</v>
      </c>
      <c r="B45" s="201" t="n">
        <f aca="false">Originales!X72</f>
        <v>2010712</v>
      </c>
      <c r="C45" s="92" t="n">
        <f aca="false">B45/$B$47</f>
        <v>0.1410774203593</v>
      </c>
      <c r="D45" s="78" t="n">
        <f aca="false">Originales!X33</f>
        <v>1996226</v>
      </c>
      <c r="E45" s="80" t="n">
        <f aca="false">D45/$D$47</f>
        <v>0.13831197292718</v>
      </c>
      <c r="F45" s="79" t="n">
        <f aca="false">(D45-B45)/B45</f>
        <v>-0.00720441316309845</v>
      </c>
    </row>
    <row r="46" customFormat="false" ht="12.75" hidden="false" customHeight="false" outlineLevel="0" collapsed="false">
      <c r="A46" s="197" t="s">
        <v>114</v>
      </c>
      <c r="B46" s="201" t="s">
        <v>50</v>
      </c>
      <c r="C46" s="201" t="s">
        <v>50</v>
      </c>
      <c r="D46" s="201" t="s">
        <v>50</v>
      </c>
      <c r="E46" s="201" t="s">
        <v>50</v>
      </c>
      <c r="F46" s="201" t="s">
        <v>50</v>
      </c>
    </row>
    <row r="47" customFormat="false" ht="12.75" hidden="false" customHeight="false" outlineLevel="0" collapsed="false">
      <c r="A47" s="197" t="s">
        <v>117</v>
      </c>
      <c r="B47" s="212" t="n">
        <f aca="false">Originales!AQ72</f>
        <v>14252543</v>
      </c>
      <c r="C47" s="92" t="n">
        <f aca="false">B47/$B$47</f>
        <v>1</v>
      </c>
      <c r="D47" s="78" t="n">
        <f aca="false">Originales!AQ33</f>
        <v>14432778</v>
      </c>
      <c r="E47" s="80" t="n">
        <f aca="false">D47/$D$47</f>
        <v>1</v>
      </c>
      <c r="F47" s="83" t="n">
        <f aca="false">(D47-B47)/B47</f>
        <v>0.0126458134523783</v>
      </c>
    </row>
    <row r="48" customFormat="false" ht="21.75" hidden="false" customHeight="true" outlineLevel="0" collapsed="false">
      <c r="A48" s="202" t="s">
        <v>26</v>
      </c>
      <c r="B48" s="202"/>
      <c r="C48" s="202"/>
      <c r="D48" s="202"/>
      <c r="E48" s="202"/>
      <c r="F48" s="202"/>
      <c r="G48" s="48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ACUMULADO SEPTIEMBRE 2007</v>
      </c>
      <c r="C51" s="190" t="s">
        <v>109</v>
      </c>
      <c r="D51" s="68" t="str">
        <f aca="false">Originales!$A$2</f>
        <v>ACUMULADO SEPTIEMBRE 2008</v>
      </c>
      <c r="E51" s="190" t="s">
        <v>109</v>
      </c>
      <c r="F51" s="191" t="s">
        <v>34</v>
      </c>
    </row>
    <row r="52" customFormat="false" ht="12.75" hidden="false" customHeight="false" outlineLevel="0" collapsed="false">
      <c r="A52" s="70" t="s">
        <v>124</v>
      </c>
      <c r="B52" s="193"/>
      <c r="C52" s="194"/>
      <c r="D52" s="193"/>
      <c r="E52" s="204"/>
      <c r="F52" s="194"/>
    </row>
    <row r="53" customFormat="false" ht="12.75" hidden="false" customHeight="false" outlineLevel="0" collapsed="false">
      <c r="A53" s="196" t="s">
        <v>111</v>
      </c>
      <c r="B53" s="74" t="n">
        <f aca="false">Originales!H70</f>
        <v>67939</v>
      </c>
      <c r="C53" s="205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7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7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7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7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3"/>
      <c r="C58" s="194"/>
      <c r="D58" s="193"/>
      <c r="E58" s="213"/>
      <c r="F58" s="194"/>
    </row>
    <row r="59" customFormat="false" ht="12.75" hidden="false" customHeight="false" outlineLevel="0" collapsed="false">
      <c r="A59" s="196" t="s">
        <v>111</v>
      </c>
      <c r="B59" s="78" t="n">
        <f aca="false">Originales!F70</f>
        <v>34944</v>
      </c>
      <c r="C59" s="205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7" t="s">
        <v>112</v>
      </c>
      <c r="B60" s="78" t="n">
        <f aca="false">Originales!O70</f>
        <v>19667</v>
      </c>
      <c r="C60" s="214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7" t="s">
        <v>115</v>
      </c>
      <c r="B61" s="78" t="n">
        <f aca="false">Originales!W70</f>
        <v>17952</v>
      </c>
      <c r="C61" s="214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7" t="s">
        <v>114</v>
      </c>
      <c r="B62" s="78" t="n">
        <f aca="false">Originales!AF70</f>
        <v>2629</v>
      </c>
      <c r="C62" s="214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7" t="s">
        <v>117</v>
      </c>
      <c r="B63" s="78" t="n">
        <f aca="false">Originales!AP70</f>
        <v>86414</v>
      </c>
      <c r="C63" s="214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3"/>
      <c r="C64" s="194"/>
      <c r="D64" s="193"/>
      <c r="E64" s="193"/>
      <c r="F64" s="194"/>
    </row>
    <row r="65" customFormat="false" ht="12.75" hidden="false" customHeight="false" outlineLevel="0" collapsed="false">
      <c r="A65" s="197" t="s">
        <v>111</v>
      </c>
      <c r="B65" s="215" t="n">
        <f aca="false">Originales!G70</f>
        <v>32995</v>
      </c>
      <c r="C65" s="80" t="n">
        <f aca="false">B65/$B$69</f>
        <v>0.334648464440748</v>
      </c>
      <c r="D65" s="216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7" t="s">
        <v>112</v>
      </c>
      <c r="B66" s="215" t="n">
        <f aca="false">Originales!P70</f>
        <v>34923</v>
      </c>
      <c r="C66" s="80" t="n">
        <f aca="false">B66/$B$69</f>
        <v>0.354203010264108</v>
      </c>
      <c r="D66" s="216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7" t="s">
        <v>115</v>
      </c>
      <c r="B67" s="215" t="n">
        <f aca="false">Originales!X70</f>
        <v>12145</v>
      </c>
      <c r="C67" s="80" t="n">
        <f aca="false">B67/$B$69</f>
        <v>0.123179439328167</v>
      </c>
      <c r="D67" s="216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7" t="s">
        <v>114</v>
      </c>
      <c r="B68" s="201" t="s">
        <v>50</v>
      </c>
      <c r="C68" s="201" t="s">
        <v>50</v>
      </c>
      <c r="D68" s="201" t="s">
        <v>50</v>
      </c>
      <c r="E68" s="201" t="s">
        <v>50</v>
      </c>
      <c r="F68" s="217" t="s">
        <v>50</v>
      </c>
    </row>
    <row r="69" customFormat="false" ht="12.75" hidden="false" customHeight="false" outlineLevel="0" collapsed="false">
      <c r="A69" s="197" t="s">
        <v>117</v>
      </c>
      <c r="B69" s="215" t="n">
        <f aca="false">Originales!AQ70</f>
        <v>98596</v>
      </c>
      <c r="C69" s="80" t="n">
        <f aca="false">B69/$B$69</f>
        <v>1</v>
      </c>
      <c r="D69" s="216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2" t="s">
        <v>127</v>
      </c>
      <c r="B70" s="202"/>
      <c r="C70" s="202"/>
      <c r="D70" s="202"/>
      <c r="E70" s="202"/>
      <c r="F70" s="202"/>
      <c r="G70" s="48" t="s">
        <v>51</v>
      </c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ACUMULADO SEPTIEMBRE 2007</v>
      </c>
      <c r="C74" s="190" t="s">
        <v>109</v>
      </c>
      <c r="D74" s="68" t="str">
        <f aca="false">Originales!$A$2</f>
        <v>ACUMULADO SEPTIEMBRE 2008</v>
      </c>
      <c r="E74" s="190" t="s">
        <v>109</v>
      </c>
      <c r="F74" s="191" t="s">
        <v>34</v>
      </c>
    </row>
    <row r="75" customFormat="false" ht="12.75" hidden="false" customHeight="false" outlineLevel="0" collapsed="false">
      <c r="A75" s="70" t="s">
        <v>124</v>
      </c>
      <c r="B75" s="193"/>
      <c r="C75" s="194"/>
      <c r="D75" s="193"/>
      <c r="E75" s="193"/>
      <c r="F75" s="194"/>
    </row>
    <row r="76" customFormat="false" ht="12.75" hidden="false" customHeight="false" outlineLevel="0" collapsed="false">
      <c r="A76" s="197" t="s">
        <v>111</v>
      </c>
      <c r="B76" s="78" t="n">
        <f aca="false">Originales!H71</f>
        <v>67985</v>
      </c>
      <c r="C76" s="80" t="n">
        <f aca="false">B76/$B$80</f>
        <v>0.365457702376537</v>
      </c>
      <c r="D76" s="91" t="n">
        <f aca="false">Originales!H32</f>
        <v>66455</v>
      </c>
      <c r="E76" s="80" t="n">
        <f aca="false">D76/$D$80</f>
        <v>0.35567484826752</v>
      </c>
      <c r="F76" s="162" t="n">
        <f aca="false">(D76-B76)/B76</f>
        <v>-0.022504964330367</v>
      </c>
    </row>
    <row r="77" customFormat="false" ht="12.75" hidden="false" customHeight="false" outlineLevel="0" collapsed="false">
      <c r="A77" s="197" t="s">
        <v>112</v>
      </c>
      <c r="B77" s="78" t="n">
        <f aca="false">Originales!Q71</f>
        <v>54612</v>
      </c>
      <c r="C77" s="80" t="n">
        <f aca="false">B77/$B$80</f>
        <v>0.293570288183973</v>
      </c>
      <c r="D77" s="91" t="n">
        <f aca="false">Originales!Q32</f>
        <v>55439</v>
      </c>
      <c r="E77" s="80" t="n">
        <f aca="false">D77/$D$80</f>
        <v>0.296715941811798</v>
      </c>
      <c r="F77" s="162" t="n">
        <f aca="false">(D77-B77)/B77</f>
        <v>0.0151431919724603</v>
      </c>
    </row>
    <row r="78" customFormat="false" ht="12.75" hidden="false" customHeight="false" outlineLevel="0" collapsed="false">
      <c r="A78" s="197" t="s">
        <v>115</v>
      </c>
      <c r="B78" s="78" t="n">
        <f aca="false">Originales!Y71</f>
        <v>30886</v>
      </c>
      <c r="C78" s="80" t="n">
        <f aca="false">B78/$B$80</f>
        <v>0.16602966236084</v>
      </c>
      <c r="D78" s="91" t="n">
        <f aca="false">Originales!Y32</f>
        <v>29681</v>
      </c>
      <c r="E78" s="80" t="n">
        <f aca="false">D78/$D$80</f>
        <v>0.158856145834448</v>
      </c>
      <c r="F78" s="162" t="n">
        <f aca="false">(D78-B78)/B78</f>
        <v>-0.0390144401994431</v>
      </c>
    </row>
    <row r="79" customFormat="false" ht="12.75" hidden="false" customHeight="false" outlineLevel="0" collapsed="false">
      <c r="A79" s="197" t="s">
        <v>114</v>
      </c>
      <c r="B79" s="78" t="n">
        <f aca="false">Originales!AH71</f>
        <v>2658</v>
      </c>
      <c r="C79" s="80" t="n">
        <f aca="false">B79/$B$80</f>
        <v>0.0142882484800593</v>
      </c>
      <c r="D79" s="91" t="n">
        <f aca="false">Originales!AH32</f>
        <v>2788</v>
      </c>
      <c r="E79" s="80" t="n">
        <f aca="false">D79/$D$80</f>
        <v>0.0149216985474358</v>
      </c>
      <c r="F79" s="162" t="n">
        <f aca="false">(D79-B79)/B79</f>
        <v>0.0489089541008277</v>
      </c>
      <c r="H79" s="13"/>
    </row>
    <row r="80" customFormat="false" ht="12.75" hidden="false" customHeight="false" outlineLevel="0" collapsed="false">
      <c r="A80" s="197" t="s">
        <v>117</v>
      </c>
      <c r="B80" s="78" t="n">
        <f aca="false">Originales!AR71</f>
        <v>186027</v>
      </c>
      <c r="C80" s="80" t="n">
        <f aca="false">B80/$B$80</f>
        <v>1</v>
      </c>
      <c r="D80" s="91" t="n">
        <f aca="false">Originales!AR32</f>
        <v>186842</v>
      </c>
      <c r="E80" s="80" t="n">
        <f aca="false">D80/$D$80</f>
        <v>1</v>
      </c>
      <c r="F80" s="162" t="n">
        <f aca="false">(D80-B80)/B80</f>
        <v>0.0043810844662334</v>
      </c>
    </row>
    <row r="81" customFormat="false" ht="12.75" hidden="false" customHeight="false" outlineLevel="0" collapsed="false">
      <c r="A81" s="70" t="s">
        <v>125</v>
      </c>
      <c r="B81" s="193"/>
      <c r="C81" s="194"/>
      <c r="D81" s="193"/>
      <c r="E81" s="193"/>
      <c r="F81" s="194"/>
    </row>
    <row r="82" customFormat="false" ht="12.75" hidden="false" customHeight="false" outlineLevel="0" collapsed="false">
      <c r="A82" s="197" t="s">
        <v>111</v>
      </c>
      <c r="B82" s="78" t="n">
        <f aca="false">Originales!F71</f>
        <v>35079</v>
      </c>
      <c r="C82" s="214" t="n">
        <f aca="false">B82/$B$86</f>
        <v>0.400239602943693</v>
      </c>
      <c r="D82" s="91" t="n">
        <f aca="false">Originales!F32</f>
        <v>34259</v>
      </c>
      <c r="E82" s="80" t="n">
        <f aca="false">D82/$D$86</f>
        <v>0.383948984623661</v>
      </c>
      <c r="F82" s="162" t="n">
        <f aca="false">(D82-B82)/B82</f>
        <v>-0.0233758088885088</v>
      </c>
    </row>
    <row r="83" customFormat="false" ht="12.75" hidden="false" customHeight="false" outlineLevel="0" collapsed="false">
      <c r="A83" s="197" t="s">
        <v>112</v>
      </c>
      <c r="B83" s="78" t="n">
        <f aca="false">Originales!O71</f>
        <v>20016</v>
      </c>
      <c r="C83" s="214" t="n">
        <f aca="false">B83/$B$86</f>
        <v>0.228375834331679</v>
      </c>
      <c r="D83" s="91" t="n">
        <f aca="false">Originales!O32</f>
        <v>20450</v>
      </c>
      <c r="E83" s="80" t="n">
        <f aca="false">D83/$D$86</f>
        <v>0.229188147218362</v>
      </c>
      <c r="F83" s="162" t="n">
        <f aca="false">(D83-B83)/B83</f>
        <v>0.0216826538768985</v>
      </c>
    </row>
    <row r="84" customFormat="false" ht="12.75" hidden="false" customHeight="false" outlineLevel="0" collapsed="false">
      <c r="A84" s="197" t="s">
        <v>115</v>
      </c>
      <c r="B84" s="78" t="n">
        <f aca="false">Originales!W71</f>
        <v>18554</v>
      </c>
      <c r="C84" s="214" t="n">
        <f aca="false">B84/$B$86</f>
        <v>0.211694905585031</v>
      </c>
      <c r="D84" s="91" t="n">
        <f aca="false">Originales!W32</f>
        <v>17755</v>
      </c>
      <c r="E84" s="80" t="n">
        <f aca="false">D84/$D$86</f>
        <v>0.198984623660734</v>
      </c>
      <c r="F84" s="162" t="n">
        <f aca="false">(D84-B84)/B84</f>
        <v>-0.0430634903524846</v>
      </c>
    </row>
    <row r="85" customFormat="false" ht="12.75" hidden="false" customHeight="false" outlineLevel="0" collapsed="false">
      <c r="A85" s="197" t="s">
        <v>114</v>
      </c>
      <c r="B85" s="78" t="n">
        <f aca="false">Originales!AF71</f>
        <v>2658</v>
      </c>
      <c r="C85" s="214" t="n">
        <f aca="false">B85/$B$86</f>
        <v>0.0303268868731816</v>
      </c>
      <c r="D85" s="91" t="n">
        <f aca="false">Originales!AF32</f>
        <v>2788</v>
      </c>
      <c r="E85" s="80" t="n">
        <f aca="false">D85/$D$86</f>
        <v>0.031245797283364</v>
      </c>
      <c r="F85" s="162" t="n">
        <f aca="false">(D85-B85)/B85</f>
        <v>0.0489089541008277</v>
      </c>
    </row>
    <row r="86" customFormat="false" ht="12.75" hidden="false" customHeight="false" outlineLevel="0" collapsed="false">
      <c r="A86" s="197" t="s">
        <v>117</v>
      </c>
      <c r="B86" s="78" t="n">
        <f aca="false">Originales!AP71</f>
        <v>87645</v>
      </c>
      <c r="C86" s="214" t="n">
        <f aca="false">B86/$B$86</f>
        <v>1</v>
      </c>
      <c r="D86" s="91" t="n">
        <f aca="false">Originales!AP32</f>
        <v>89228</v>
      </c>
      <c r="E86" s="80" t="n">
        <f aca="false">D86/$D$86</f>
        <v>1</v>
      </c>
      <c r="F86" s="162" t="n">
        <f aca="false">(D86-B86)/B86</f>
        <v>0.0180614980888813</v>
      </c>
    </row>
    <row r="87" customFormat="false" ht="12.75" hidden="false" customHeight="false" outlineLevel="0" collapsed="false">
      <c r="A87" s="70" t="s">
        <v>126</v>
      </c>
      <c r="B87" s="193"/>
      <c r="C87" s="194"/>
      <c r="D87" s="193"/>
      <c r="E87" s="193"/>
      <c r="F87" s="194"/>
    </row>
    <row r="88" customFormat="false" ht="12.75" hidden="false" customHeight="false" outlineLevel="0" collapsed="false">
      <c r="A88" s="197" t="s">
        <v>111</v>
      </c>
      <c r="B88" s="215" t="n">
        <f aca="false">Originales!G71</f>
        <v>32906</v>
      </c>
      <c r="C88" s="80" t="n">
        <f aca="false">B88/$B$92</f>
        <v>0.33447175296294</v>
      </c>
      <c r="D88" s="216" t="n">
        <f aca="false">Originales!G32</f>
        <v>32196</v>
      </c>
      <c r="E88" s="80" t="n">
        <f aca="false">D88/$D$92</f>
        <v>0.329829737537648</v>
      </c>
      <c r="F88" s="135" t="n">
        <f aca="false">(D88-B88)/B88</f>
        <v>-0.0215766121679937</v>
      </c>
    </row>
    <row r="89" customFormat="false" ht="12.75" hidden="false" customHeight="false" outlineLevel="0" collapsed="false">
      <c r="A89" s="197" t="s">
        <v>112</v>
      </c>
      <c r="B89" s="215" t="n">
        <f aca="false">Originales!P71</f>
        <v>34596</v>
      </c>
      <c r="C89" s="80" t="n">
        <f aca="false">B89/$B$92</f>
        <v>0.351649692016832</v>
      </c>
      <c r="D89" s="216" t="n">
        <f aca="false">Originales!P32</f>
        <v>34989</v>
      </c>
      <c r="E89" s="80" t="n">
        <f aca="false">D89/$D$92</f>
        <v>0.358442436535743</v>
      </c>
      <c r="F89" s="135" t="n">
        <f aca="false">(D89-B89)/B89</f>
        <v>0.0113596947624003</v>
      </c>
    </row>
    <row r="90" customFormat="false" ht="12.75" hidden="false" customHeight="false" outlineLevel="0" collapsed="false">
      <c r="A90" s="197" t="s">
        <v>115</v>
      </c>
      <c r="B90" s="215" t="n">
        <f aca="false">Originales!X71</f>
        <v>12332</v>
      </c>
      <c r="C90" s="80" t="n">
        <f aca="false">B90/$B$92</f>
        <v>0.125348132788518</v>
      </c>
      <c r="D90" s="216" t="n">
        <f aca="false">Originales!X32</f>
        <v>11926</v>
      </c>
      <c r="E90" s="80" t="n">
        <f aca="false">D90/$D$92</f>
        <v>0.122175097834327</v>
      </c>
      <c r="F90" s="135" t="n">
        <f aca="false">(D90-B90)/B90</f>
        <v>-0.0329224781057412</v>
      </c>
    </row>
    <row r="91" customFormat="false" ht="12.75" hidden="false" customHeight="false" outlineLevel="0" collapsed="false">
      <c r="A91" s="197" t="s">
        <v>114</v>
      </c>
      <c r="B91" s="201" t="s">
        <v>50</v>
      </c>
      <c r="C91" s="201" t="s">
        <v>50</v>
      </c>
      <c r="D91" s="201" t="s">
        <v>50</v>
      </c>
      <c r="E91" s="201" t="s">
        <v>50</v>
      </c>
      <c r="F91" s="201" t="s">
        <v>50</v>
      </c>
    </row>
    <row r="92" customFormat="false" ht="12.75" hidden="false" customHeight="false" outlineLevel="0" collapsed="false">
      <c r="A92" s="197" t="s">
        <v>117</v>
      </c>
      <c r="B92" s="215" t="n">
        <f aca="false">Originales!AQ71</f>
        <v>98382</v>
      </c>
      <c r="C92" s="80" t="n">
        <f aca="false">B92/$B$92</f>
        <v>1</v>
      </c>
      <c r="D92" s="216" t="n">
        <f aca="false">Originales!AQ32</f>
        <v>97614</v>
      </c>
      <c r="E92" s="80" t="n">
        <f aca="false">D92/$D$92</f>
        <v>1</v>
      </c>
      <c r="F92" s="135" t="n">
        <f aca="false">(D92-B92)/B92</f>
        <v>-0.00780630603159114</v>
      </c>
    </row>
    <row r="93" customFormat="false" ht="33" hidden="false" customHeight="true" outlineLevel="0" collapsed="false">
      <c r="A93" s="202" t="s">
        <v>127</v>
      </c>
      <c r="B93" s="202"/>
      <c r="C93" s="202"/>
      <c r="D93" s="202"/>
      <c r="E93" s="202"/>
      <c r="F93" s="202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5.7"/>
    <col collapsed="false" customWidth="true" hidden="false" outlineLevel="0" max="2" min="2" style="218" width="14.7"/>
    <col collapsed="false" customWidth="true" hidden="false" outlineLevel="0" max="3" min="3" style="218" width="14.14"/>
    <col collapsed="false" customWidth="true" hidden="false" outlineLevel="0" max="4" min="4" style="218" width="10.71"/>
    <col collapsed="false" customWidth="false" hidden="false" outlineLevel="0" max="5" min="5" style="218" width="11.42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19" t="s">
        <v>130</v>
      </c>
      <c r="G5" s="219"/>
      <c r="H5" s="219"/>
      <c r="I5" s="219"/>
      <c r="K5" s="219" t="s">
        <v>131</v>
      </c>
      <c r="L5" s="219"/>
      <c r="M5" s="219"/>
      <c r="N5" s="219"/>
      <c r="P5" s="219" t="s">
        <v>132</v>
      </c>
      <c r="Q5" s="219"/>
      <c r="R5" s="219"/>
      <c r="S5" s="219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SEPTIEMBRE 2007</v>
      </c>
      <c r="C6" s="17" t="str">
        <f aca="false">Originales!$A$2</f>
        <v>ACUMULADO SEPTIEMBRE 2008</v>
      </c>
      <c r="D6" s="221" t="s">
        <v>34</v>
      </c>
      <c r="F6" s="220" t="s">
        <v>134</v>
      </c>
      <c r="G6" s="17" t="str">
        <f aca="false">Originales!$A$1</f>
        <v>ACUMULADO SEPTIEMBRE 2007</v>
      </c>
      <c r="H6" s="17" t="str">
        <f aca="false">Originales!$A$2</f>
        <v>ACUMULADO SEPTIEMBRE 2008</v>
      </c>
      <c r="I6" s="221" t="s">
        <v>34</v>
      </c>
      <c r="K6" s="220" t="s">
        <v>134</v>
      </c>
      <c r="L6" s="17" t="str">
        <f aca="false">Originales!$A$1</f>
        <v>ACUMULADO SEPTIEMBRE 2007</v>
      </c>
      <c r="M6" s="17" t="str">
        <f aca="false">Originales!$A$2</f>
        <v>ACUMULADO SEPTIEMBRE 2008</v>
      </c>
      <c r="N6" s="221" t="s">
        <v>34</v>
      </c>
      <c r="P6" s="220" t="s">
        <v>134</v>
      </c>
      <c r="Q6" s="17" t="str">
        <f aca="false">Originales!$A$1</f>
        <v>ACUMULADO SEPTIEMBRE 2007</v>
      </c>
      <c r="R6" s="17" t="str">
        <f aca="false">Originales!$A$2</f>
        <v>ACUMULADO SEPTIEMBRE 2008</v>
      </c>
      <c r="S6" s="221" t="s">
        <v>34</v>
      </c>
      <c r="U6" s="220" t="s">
        <v>134</v>
      </c>
      <c r="V6" s="17" t="str">
        <f aca="false">Originales!$A$1</f>
        <v>ACUMULADO SEPTIEMBRE 2007</v>
      </c>
      <c r="W6" s="17" t="str">
        <f aca="false">Originales!$A$2</f>
        <v>ACUMULADO SEPTIEMBRE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3" t="n">
        <f aca="false">Originales!AR49</f>
        <v>1246785</v>
      </c>
      <c r="C7" s="224" t="n">
        <f aca="false">Originales!AR10</f>
        <v>1269242</v>
      </c>
      <c r="D7" s="225" t="n">
        <f aca="false">(C7-B7)/B7</f>
        <v>0.0180119266754092</v>
      </c>
      <c r="F7" s="222" t="s">
        <v>135</v>
      </c>
      <c r="G7" s="226" t="n">
        <f aca="false">Originales!H49</f>
        <v>295362</v>
      </c>
      <c r="H7" s="223" t="n">
        <f aca="false">Originales!H10</f>
        <v>307570</v>
      </c>
      <c r="I7" s="227" t="n">
        <f aca="false">(H7-G7)/G7</f>
        <v>0.0413323311732721</v>
      </c>
      <c r="K7" s="222" t="s">
        <v>135</v>
      </c>
      <c r="L7" s="226" t="n">
        <f aca="false">Originales!Q49</f>
        <v>166399</v>
      </c>
      <c r="M7" s="223" t="n">
        <f aca="false">Originales!Q10</f>
        <v>170391</v>
      </c>
      <c r="N7" s="227" t="n">
        <f aca="false">(M7-L7)/L7</f>
        <v>0.0239905287892355</v>
      </c>
      <c r="P7" s="222" t="s">
        <v>135</v>
      </c>
      <c r="Q7" s="226" t="n">
        <f aca="false">Originales!Y49</f>
        <v>476070</v>
      </c>
      <c r="R7" s="223" t="n">
        <f aca="false">Originales!X10</f>
        <v>155331</v>
      </c>
      <c r="S7" s="227" t="n">
        <f aca="false">(R7-Q7)/Q7</f>
        <v>-0.673722351754994</v>
      </c>
      <c r="U7" s="222" t="s">
        <v>135</v>
      </c>
      <c r="V7" s="226" t="n">
        <f aca="false">Originales!AH49</f>
        <v>111947</v>
      </c>
      <c r="W7" s="223" t="n">
        <f aca="false">Originales!AH10</f>
        <v>124814</v>
      </c>
      <c r="X7" s="227" t="n">
        <f aca="false">(W7-V7)/V7</f>
        <v>0.114938319025968</v>
      </c>
    </row>
    <row r="8" customFormat="false" ht="12.75" hidden="false" customHeight="false" outlineLevel="0" collapsed="false">
      <c r="A8" s="228" t="s">
        <v>136</v>
      </c>
      <c r="B8" s="229" t="n">
        <f aca="false">Originales!AR50</f>
        <v>109993</v>
      </c>
      <c r="C8" s="230" t="n">
        <f aca="false">Originales!AR11</f>
        <v>118868</v>
      </c>
      <c r="D8" s="231" t="n">
        <f aca="false">(C8-B8)/B8</f>
        <v>0.0806869528060877</v>
      </c>
      <c r="F8" s="228" t="s">
        <v>136</v>
      </c>
      <c r="G8" s="232" t="n">
        <f aca="false">Originales!H50</f>
        <v>48779</v>
      </c>
      <c r="H8" s="229" t="n">
        <f aca="false">Originales!H11</f>
        <v>56255</v>
      </c>
      <c r="I8" s="233" t="n">
        <f aca="false">(H8-G8)/G8</f>
        <v>0.153262674511573</v>
      </c>
      <c r="K8" s="228" t="s">
        <v>136</v>
      </c>
      <c r="L8" s="232" t="n">
        <f aca="false">Originales!Q50</f>
        <v>52003</v>
      </c>
      <c r="M8" s="229" t="n">
        <f aca="false">Originales!Q11</f>
        <v>54774</v>
      </c>
      <c r="N8" s="233" t="n">
        <f aca="false">(M8-L8)/L8</f>
        <v>0.0532853873814972</v>
      </c>
      <c r="P8" s="228" t="s">
        <v>136</v>
      </c>
      <c r="Q8" s="232" t="n">
        <f aca="false">Originales!Y50</f>
        <v>2655</v>
      </c>
      <c r="R8" s="229" t="n">
        <f aca="false">Originales!X11</f>
        <v>1140</v>
      </c>
      <c r="S8" s="233" t="n">
        <f aca="false">(R8-Q8)/Q8</f>
        <v>-0.570621468926554</v>
      </c>
      <c r="U8" s="228" t="s">
        <v>136</v>
      </c>
      <c r="V8" s="232" t="n">
        <f aca="false">Originales!AH50</f>
        <v>390</v>
      </c>
      <c r="W8" s="229" t="n">
        <f aca="false">Originales!AH11</f>
        <v>395</v>
      </c>
      <c r="X8" s="233" t="n">
        <f aca="false">(W8-V8)/V8</f>
        <v>0.0128205128205128</v>
      </c>
    </row>
    <row r="9" customFormat="false" ht="12.75" hidden="false" customHeight="false" outlineLevel="0" collapsed="false">
      <c r="A9" s="228" t="s">
        <v>137</v>
      </c>
      <c r="B9" s="229" t="n">
        <f aca="false">Originales!AR51</f>
        <v>85293</v>
      </c>
      <c r="C9" s="230" t="n">
        <f aca="false">Originales!AR12</f>
        <v>78311</v>
      </c>
      <c r="D9" s="231" t="n">
        <f aca="false">(C9-B9)/B9</f>
        <v>-0.0818590036697033</v>
      </c>
      <c r="F9" s="228" t="s">
        <v>137</v>
      </c>
      <c r="G9" s="232" t="n">
        <f aca="false">Originales!H51</f>
        <v>48094</v>
      </c>
      <c r="H9" s="229" t="n">
        <f aca="false">Originales!H12</f>
        <v>42596</v>
      </c>
      <c r="I9" s="233" t="n">
        <f aca="false">(H9-G9)/G9</f>
        <v>-0.114317794319458</v>
      </c>
      <c r="K9" s="228" t="s">
        <v>137</v>
      </c>
      <c r="L9" s="232" t="n">
        <f aca="false">Originales!Q51</f>
        <v>31782</v>
      </c>
      <c r="M9" s="229" t="n">
        <f aca="false">Originales!Q12</f>
        <v>28281</v>
      </c>
      <c r="N9" s="233" t="n">
        <f aca="false">(M9-L9)/L9</f>
        <v>-0.110156692467434</v>
      </c>
      <c r="P9" s="228" t="s">
        <v>137</v>
      </c>
      <c r="Q9" s="232" t="n">
        <f aca="false">Originales!Y51</f>
        <v>1427</v>
      </c>
      <c r="R9" s="229" t="n">
        <f aca="false">Originales!X12</f>
        <v>389</v>
      </c>
      <c r="S9" s="233" t="n">
        <f aca="false">(R9-Q9)/Q9</f>
        <v>-0.72740014015417</v>
      </c>
      <c r="U9" s="228" t="s">
        <v>137</v>
      </c>
      <c r="V9" s="232" t="n">
        <f aca="false">Originales!AH51</f>
        <v>294</v>
      </c>
      <c r="W9" s="229" t="n">
        <f aca="false">Originales!AH12</f>
        <v>408</v>
      </c>
      <c r="X9" s="233" t="n">
        <f aca="false">(W9-V9)/V9</f>
        <v>0.387755102040816</v>
      </c>
    </row>
    <row r="10" customFormat="false" ht="12.75" hidden="false" customHeight="false" outlineLevel="0" collapsed="false">
      <c r="A10" s="228" t="s">
        <v>138</v>
      </c>
      <c r="B10" s="229" t="n">
        <f aca="false">Originales!AR52</f>
        <v>483105</v>
      </c>
      <c r="C10" s="230" t="n">
        <f aca="false">Originales!AR13</f>
        <v>466230</v>
      </c>
      <c r="D10" s="231" t="n">
        <f aca="false">(C10-B10)/B10</f>
        <v>-0.0349302946564411</v>
      </c>
      <c r="F10" s="228" t="s">
        <v>138</v>
      </c>
      <c r="G10" s="232" t="n">
        <f aca="false">Originales!H52</f>
        <v>194015</v>
      </c>
      <c r="H10" s="229" t="n">
        <f aca="false">Originales!H13</f>
        <v>203978</v>
      </c>
      <c r="I10" s="233" t="n">
        <f aca="false">(H10-G10)/G10</f>
        <v>0.0513516996108548</v>
      </c>
      <c r="K10" s="228" t="s">
        <v>138</v>
      </c>
      <c r="L10" s="232" t="n">
        <f aca="false">Originales!Q52</f>
        <v>68041</v>
      </c>
      <c r="M10" s="229" t="n">
        <f aca="false">Originales!Q13</f>
        <v>66840</v>
      </c>
      <c r="N10" s="233" t="n">
        <f aca="false">(M10-L10)/L10</f>
        <v>-0.0176511221175468</v>
      </c>
      <c r="P10" s="228" t="s">
        <v>138</v>
      </c>
      <c r="Q10" s="232" t="n">
        <f aca="false">Originales!Y52</f>
        <v>120634</v>
      </c>
      <c r="R10" s="229" t="n">
        <f aca="false">Originales!X13</f>
        <v>25204</v>
      </c>
      <c r="S10" s="233" t="n">
        <f aca="false">(R10-Q10)/Q10</f>
        <v>-0.791070510801267</v>
      </c>
      <c r="U10" s="228" t="s">
        <v>138</v>
      </c>
      <c r="V10" s="232" t="n">
        <f aca="false">Originales!AH52</f>
        <v>2273</v>
      </c>
      <c r="W10" s="229" t="n">
        <f aca="false">Originales!AH13</f>
        <v>2975</v>
      </c>
      <c r="X10" s="233" t="n">
        <f aca="false">(W10-V10)/V10</f>
        <v>0.308842938847338</v>
      </c>
    </row>
    <row r="11" customFormat="false" ht="12.75" hidden="false" customHeight="false" outlineLevel="0" collapsed="false">
      <c r="A11" s="234" t="s">
        <v>139</v>
      </c>
      <c r="B11" s="229" t="n">
        <f aca="false">Originales!AR53</f>
        <v>83124</v>
      </c>
      <c r="C11" s="230" t="n">
        <f aca="false">Originales!AR14</f>
        <v>85460</v>
      </c>
      <c r="D11" s="231" t="n">
        <f aca="false">(C11-B11)/B11</f>
        <v>0.0281025937154131</v>
      </c>
      <c r="F11" s="234" t="s">
        <v>139</v>
      </c>
      <c r="G11" s="232" t="n">
        <f aca="false">Originales!H53</f>
        <v>31607</v>
      </c>
      <c r="H11" s="229" t="n">
        <f aca="false">Originales!H14</f>
        <v>36702</v>
      </c>
      <c r="I11" s="233" t="n">
        <f aca="false">(H11-G11)/G11</f>
        <v>0.161198468693644</v>
      </c>
      <c r="K11" s="234" t="s">
        <v>139</v>
      </c>
      <c r="L11" s="232" t="n">
        <f aca="false">Originales!Q53</f>
        <v>18976</v>
      </c>
      <c r="M11" s="229" t="n">
        <f aca="false">Originales!Q14</f>
        <v>15753</v>
      </c>
      <c r="N11" s="233" t="n">
        <f aca="false">(M11-L11)/L11</f>
        <v>-0.169846121416526</v>
      </c>
      <c r="P11" s="234" t="s">
        <v>139</v>
      </c>
      <c r="Q11" s="232" t="n">
        <f aca="false">Originales!Y53</f>
        <v>10651</v>
      </c>
      <c r="R11" s="229" t="n">
        <f aca="false">Originales!X14</f>
        <v>1824</v>
      </c>
      <c r="S11" s="233" t="n">
        <f aca="false">(R11-Q11)/Q11</f>
        <v>-0.82874847432166</v>
      </c>
      <c r="U11" s="234" t="s">
        <v>139</v>
      </c>
      <c r="V11" s="232" t="n">
        <f aca="false">Originales!AH53</f>
        <v>1673</v>
      </c>
      <c r="W11" s="229" t="n">
        <f aca="false">Originales!AH14</f>
        <v>2153</v>
      </c>
      <c r="X11" s="233" t="n">
        <f aca="false">(W11-V11)/V11</f>
        <v>0.286909742976689</v>
      </c>
    </row>
    <row r="12" customFormat="false" ht="12.75" hidden="false" customHeight="false" outlineLevel="0" collapsed="false">
      <c r="A12" s="234" t="s">
        <v>140</v>
      </c>
      <c r="B12" s="229" t="n">
        <f aca="false">Originales!AR54</f>
        <v>1261786</v>
      </c>
      <c r="C12" s="230" t="n">
        <f aca="false">Originales!AR15</f>
        <v>1258368</v>
      </c>
      <c r="D12" s="231" t="n">
        <f aca="false">(C12-B12)/B12</f>
        <v>-0.00270885871296718</v>
      </c>
      <c r="F12" s="234" t="s">
        <v>140</v>
      </c>
      <c r="G12" s="232" t="n">
        <f aca="false">Originales!H54</f>
        <v>508810</v>
      </c>
      <c r="H12" s="229" t="n">
        <f aca="false">Originales!H15</f>
        <v>509495</v>
      </c>
      <c r="I12" s="233" t="n">
        <f aca="false">(H12-G12)/G12</f>
        <v>0.00134627857156896</v>
      </c>
      <c r="K12" s="234" t="s">
        <v>140</v>
      </c>
      <c r="L12" s="232" t="n">
        <f aca="false">Originales!Q54</f>
        <v>497239</v>
      </c>
      <c r="M12" s="229" t="n">
        <f aca="false">Originales!Q15</f>
        <v>526992</v>
      </c>
      <c r="N12" s="233" t="n">
        <f aca="false">(M12-L12)/L12</f>
        <v>0.0598364166929786</v>
      </c>
      <c r="P12" s="234" t="s">
        <v>140</v>
      </c>
      <c r="Q12" s="232" t="n">
        <f aca="false">Originales!Y54</f>
        <v>50830</v>
      </c>
      <c r="R12" s="229" t="n">
        <f aca="false">Originales!X15</f>
        <v>12161</v>
      </c>
      <c r="S12" s="233" t="n">
        <f aca="false">(R12-Q12)/Q12</f>
        <v>-0.760751524690144</v>
      </c>
      <c r="U12" s="234" t="s">
        <v>140</v>
      </c>
      <c r="V12" s="232" t="n">
        <f aca="false">Originales!AH54</f>
        <v>2067</v>
      </c>
      <c r="W12" s="229" t="n">
        <f aca="false">Originales!AH15</f>
        <v>2164</v>
      </c>
      <c r="X12" s="233" t="n">
        <f aca="false">(W12-V12)/V12</f>
        <v>0.0469279148524432</v>
      </c>
    </row>
    <row r="13" customFormat="false" ht="12.75" hidden="false" customHeight="false" outlineLevel="0" collapsed="false">
      <c r="A13" s="234" t="s">
        <v>141</v>
      </c>
      <c r="B13" s="229" t="n">
        <f aca="false">Originales!AR55</f>
        <v>47693</v>
      </c>
      <c r="C13" s="230" t="n">
        <f aca="false">Originales!AR16</f>
        <v>61998</v>
      </c>
      <c r="D13" s="231" t="n">
        <f aca="false">(C13-B13)/B13</f>
        <v>0.299939194431049</v>
      </c>
      <c r="F13" s="234" t="s">
        <v>141</v>
      </c>
      <c r="G13" s="232" t="n">
        <f aca="false">Originales!H55</f>
        <v>12652</v>
      </c>
      <c r="H13" s="229" t="n">
        <f aca="false">Originales!H16</f>
        <v>24915</v>
      </c>
      <c r="I13" s="233" t="n">
        <f aca="false">(H13-G13)/G13</f>
        <v>0.96925387290547</v>
      </c>
      <c r="K13" s="234" t="s">
        <v>141</v>
      </c>
      <c r="L13" s="232" t="n">
        <f aca="false">Originales!Q55</f>
        <v>27620</v>
      </c>
      <c r="M13" s="229" t="n">
        <f aca="false">Originales!Q16</f>
        <v>30820</v>
      </c>
      <c r="N13" s="233" t="n">
        <f aca="false">(M13-L13)/L13</f>
        <v>0.115858073859522</v>
      </c>
      <c r="P13" s="234" t="s">
        <v>141</v>
      </c>
      <c r="Q13" s="232" t="n">
        <f aca="false">Originales!Y55</f>
        <v>3035</v>
      </c>
      <c r="R13" s="229" t="n">
        <f aca="false">Originales!X16</f>
        <v>678</v>
      </c>
      <c r="S13" s="233" t="n">
        <f aca="false">(R13-Q13)/Q13</f>
        <v>-0.77660626029654</v>
      </c>
      <c r="U13" s="234" t="s">
        <v>141</v>
      </c>
      <c r="V13" s="232" t="n">
        <f aca="false">Originales!AH55</f>
        <v>515</v>
      </c>
      <c r="W13" s="229" t="n">
        <f aca="false">Originales!AH16</f>
        <v>273</v>
      </c>
      <c r="X13" s="233" t="n">
        <f aca="false">(W13-V13)/V13</f>
        <v>-0.469902912621359</v>
      </c>
    </row>
    <row r="14" customFormat="false" ht="12.75" hidden="false" customHeight="false" outlineLevel="0" collapsed="false">
      <c r="A14" s="234" t="s">
        <v>142</v>
      </c>
      <c r="B14" s="229" t="n">
        <f aca="false">Originales!AR56</f>
        <v>94090</v>
      </c>
      <c r="C14" s="230" t="n">
        <f aca="false">Originales!AR17</f>
        <v>77374</v>
      </c>
      <c r="D14" s="231" t="n">
        <f aca="false">(C14-B14)/B14</f>
        <v>-0.177659687533213</v>
      </c>
      <c r="F14" s="234" t="s">
        <v>142</v>
      </c>
      <c r="G14" s="232" t="n">
        <f aca="false">Originales!H56</f>
        <v>45240</v>
      </c>
      <c r="H14" s="229" t="n">
        <f aca="false">Originales!H17</f>
        <v>32480</v>
      </c>
      <c r="I14" s="233" t="n">
        <f aca="false">(H14-G14)/G14</f>
        <v>-0.282051282051282</v>
      </c>
      <c r="K14" s="234" t="s">
        <v>142</v>
      </c>
      <c r="L14" s="232" t="n">
        <f aca="false">Originales!Q56</f>
        <v>33369</v>
      </c>
      <c r="M14" s="229" t="n">
        <f aca="false">Originales!Q17</f>
        <v>30839</v>
      </c>
      <c r="N14" s="233" t="n">
        <f aca="false">(M14-L14)/L14</f>
        <v>-0.0758188738050286</v>
      </c>
      <c r="P14" s="234" t="s">
        <v>142</v>
      </c>
      <c r="Q14" s="232" t="n">
        <f aca="false">Originales!Y56</f>
        <v>5305</v>
      </c>
      <c r="R14" s="229" t="n">
        <f aca="false">Originales!X17</f>
        <v>2560</v>
      </c>
      <c r="S14" s="233" t="n">
        <f aca="false">(R14-Q14)/Q14</f>
        <v>-0.517436380772856</v>
      </c>
      <c r="U14" s="234" t="s">
        <v>142</v>
      </c>
      <c r="V14" s="232" t="n">
        <f aca="false">Originales!AH56</f>
        <v>1941</v>
      </c>
      <c r="W14" s="229" t="n">
        <f aca="false">Originales!AH17</f>
        <v>2265</v>
      </c>
      <c r="X14" s="233" t="n">
        <f aca="false">(W14-V14)/V14</f>
        <v>0.166924265842349</v>
      </c>
    </row>
    <row r="15" customFormat="false" ht="12.75" hidden="false" customHeight="false" outlineLevel="0" collapsed="false">
      <c r="A15" s="228" t="s">
        <v>143</v>
      </c>
      <c r="B15" s="235" t="n">
        <f aca="false">SUM(B16:B19)</f>
        <v>244693</v>
      </c>
      <c r="C15" s="218" t="n">
        <f aca="false">SUM(C16:C19)</f>
        <v>285249</v>
      </c>
      <c r="D15" s="231" t="n">
        <f aca="false">(C15-B15)/B15</f>
        <v>0.165742379226214</v>
      </c>
      <c r="F15" s="228" t="s">
        <v>143</v>
      </c>
      <c r="G15" s="232" t="n">
        <f aca="false">Originales!H57</f>
        <v>22574</v>
      </c>
      <c r="H15" s="229" t="n">
        <f aca="false">Originales!H18</f>
        <v>21328</v>
      </c>
      <c r="I15" s="233" t="n">
        <f aca="false">(H15-G15)/G15</f>
        <v>-0.0551962434659343</v>
      </c>
      <c r="K15" s="228" t="s">
        <v>143</v>
      </c>
      <c r="L15" s="232" t="n">
        <f aca="false">Originales!Q57</f>
        <v>35945</v>
      </c>
      <c r="M15" s="229" t="n">
        <f aca="false">Originales!Q18</f>
        <v>42340</v>
      </c>
      <c r="N15" s="233" t="n">
        <f aca="false">(M15-L15)/L15</f>
        <v>0.177910696898039</v>
      </c>
      <c r="P15" s="228" t="s">
        <v>143</v>
      </c>
      <c r="Q15" s="232" t="n">
        <f aca="false">Originales!Y57</f>
        <v>9780</v>
      </c>
      <c r="R15" s="229" t="n">
        <f aca="false">Originales!X18</f>
        <v>5917</v>
      </c>
      <c r="S15" s="233" t="n">
        <f aca="false">(R15-Q15)/Q15</f>
        <v>-0.394989775051125</v>
      </c>
      <c r="U15" s="228" t="s">
        <v>143</v>
      </c>
      <c r="V15" s="232" t="n">
        <f aca="false">Originales!AH57</f>
        <v>232</v>
      </c>
      <c r="W15" s="229" t="n">
        <f aca="false">Originales!AH18</f>
        <v>399</v>
      </c>
      <c r="X15" s="233" t="n">
        <f aca="false">(W15-V15)/V15</f>
        <v>0.719827586206897</v>
      </c>
    </row>
    <row r="16" customFormat="false" ht="12.75" hidden="false" customHeight="false" outlineLevel="0" collapsed="false">
      <c r="A16" s="236" t="s">
        <v>144</v>
      </c>
      <c r="B16" s="229" t="n">
        <f aca="false">Originales!AR57</f>
        <v>74225</v>
      </c>
      <c r="C16" s="230" t="n">
        <f aca="false">Originales!AR18</f>
        <v>81556</v>
      </c>
      <c r="D16" s="231" t="n">
        <f aca="false">(C16-B16)/B16</f>
        <v>0.0987672617042775</v>
      </c>
      <c r="F16" s="236" t="s">
        <v>144</v>
      </c>
      <c r="G16" s="232" t="n">
        <f aca="false">Originales!H58</f>
        <v>12500</v>
      </c>
      <c r="H16" s="229" t="n">
        <f aca="false">Originales!H19</f>
        <v>14426</v>
      </c>
      <c r="I16" s="233" t="n">
        <f aca="false">(H16-G16)/G16</f>
        <v>0.15408</v>
      </c>
      <c r="K16" s="236" t="s">
        <v>144</v>
      </c>
      <c r="L16" s="232" t="n">
        <f aca="false">Originales!Q58</f>
        <v>22027</v>
      </c>
      <c r="M16" s="229" t="n">
        <f aca="false">Originales!Q19</f>
        <v>32300</v>
      </c>
      <c r="N16" s="233" t="n">
        <f aca="false">(M16-L16)/L16</f>
        <v>0.466382167340083</v>
      </c>
      <c r="P16" s="236" t="s">
        <v>144</v>
      </c>
      <c r="Q16" s="232" t="n">
        <f aca="false">Originales!Y58</f>
        <v>4757</v>
      </c>
      <c r="R16" s="229" t="n">
        <f aca="false">Originales!X19</f>
        <v>4252</v>
      </c>
      <c r="S16" s="233" t="n">
        <f aca="false">(R16-Q16)/Q16</f>
        <v>-0.106159344124448</v>
      </c>
      <c r="U16" s="236" t="s">
        <v>144</v>
      </c>
      <c r="V16" s="232" t="n">
        <f aca="false">Originales!AH58</f>
        <v>212</v>
      </c>
      <c r="W16" s="229" t="n">
        <f aca="false">Originales!AH19</f>
        <v>299</v>
      </c>
      <c r="X16" s="233" t="n">
        <f aca="false">(W16-V16)/V16</f>
        <v>0.410377358490566</v>
      </c>
    </row>
    <row r="17" customFormat="false" ht="12.75" hidden="false" customHeight="false" outlineLevel="0" collapsed="false">
      <c r="A17" s="236" t="s">
        <v>145</v>
      </c>
      <c r="B17" s="229" t="n">
        <f aca="false">Originales!AR58</f>
        <v>41758</v>
      </c>
      <c r="C17" s="230" t="n">
        <f aca="false">Originales!AR19</f>
        <v>56316</v>
      </c>
      <c r="D17" s="231" t="n">
        <f aca="false">(C17-B17)/B17</f>
        <v>0.348627807845203</v>
      </c>
      <c r="F17" s="236" t="s">
        <v>145</v>
      </c>
      <c r="G17" s="232" t="n">
        <f aca="false">Originales!H59</f>
        <v>24210</v>
      </c>
      <c r="H17" s="229" t="n">
        <f aca="false">Originales!H20</f>
        <v>29054</v>
      </c>
      <c r="I17" s="233" t="n">
        <f aca="false">(H17-G17)/G17</f>
        <v>0.200082610491532</v>
      </c>
      <c r="K17" s="236" t="s">
        <v>145</v>
      </c>
      <c r="L17" s="232" t="n">
        <f aca="false">Originales!Q59</f>
        <v>32968</v>
      </c>
      <c r="M17" s="229" t="n">
        <f aca="false">Originales!Q20</f>
        <v>35809</v>
      </c>
      <c r="N17" s="233" t="n">
        <f aca="false">(M17-L17)/L17</f>
        <v>0.0861744722154817</v>
      </c>
      <c r="P17" s="236" t="s">
        <v>145</v>
      </c>
      <c r="Q17" s="232" t="n">
        <f aca="false">Originales!Y59</f>
        <v>4902</v>
      </c>
      <c r="R17" s="229" t="n">
        <f aca="false">Originales!X20</f>
        <v>4286</v>
      </c>
      <c r="S17" s="233" t="n">
        <f aca="false">(R17-Q17)/Q17</f>
        <v>-0.125662994696042</v>
      </c>
      <c r="U17" s="236" t="s">
        <v>145</v>
      </c>
      <c r="V17" s="232" t="n">
        <f aca="false">Originales!AH59</f>
        <v>238</v>
      </c>
      <c r="W17" s="229" t="n">
        <f aca="false">Originales!AH20</f>
        <v>281</v>
      </c>
      <c r="X17" s="233" t="n">
        <f aca="false">(W17-V17)/V17</f>
        <v>0.180672268907563</v>
      </c>
    </row>
    <row r="18" customFormat="false" ht="12.75" hidden="false" customHeight="false" outlineLevel="0" collapsed="false">
      <c r="A18" s="236" t="s">
        <v>146</v>
      </c>
      <c r="B18" s="229" t="n">
        <f aca="false">Originales!AR59</f>
        <v>66948</v>
      </c>
      <c r="C18" s="230" t="n">
        <f aca="false">Originales!AR20</f>
        <v>77739</v>
      </c>
      <c r="D18" s="231" t="n">
        <f aca="false">(C18-B18)/B18</f>
        <v>0.161184800143395</v>
      </c>
      <c r="F18" s="236" t="s">
        <v>146</v>
      </c>
      <c r="G18" s="232" t="n">
        <f aca="false">Originales!H60</f>
        <v>12887</v>
      </c>
      <c r="H18" s="229" t="n">
        <f aca="false">Originales!H21</f>
        <v>12379</v>
      </c>
      <c r="I18" s="233" t="n">
        <f aca="false">(H18-G18)/G18</f>
        <v>-0.0394195701094126</v>
      </c>
      <c r="K18" s="236" t="s">
        <v>146</v>
      </c>
      <c r="L18" s="232" t="n">
        <f aca="false">Originales!Q60</f>
        <v>24451</v>
      </c>
      <c r="M18" s="229" t="n">
        <f aca="false">Originales!Q21</f>
        <v>30105</v>
      </c>
      <c r="N18" s="233" t="n">
        <f aca="false">(M18-L18)/L18</f>
        <v>0.231237986176435</v>
      </c>
      <c r="P18" s="236" t="s">
        <v>146</v>
      </c>
      <c r="Q18" s="232" t="n">
        <f aca="false">Originales!Y60</f>
        <v>18587</v>
      </c>
      <c r="R18" s="229" t="n">
        <f aca="false">Originales!X21</f>
        <v>16648</v>
      </c>
      <c r="S18" s="233" t="n">
        <f aca="false">(R18-Q18)/Q18</f>
        <v>-0.104320223812342</v>
      </c>
      <c r="U18" s="236" t="s">
        <v>146</v>
      </c>
      <c r="V18" s="232" t="n">
        <f aca="false">Originales!AH60</f>
        <v>214</v>
      </c>
      <c r="W18" s="229" t="n">
        <f aca="false">Originales!AH21</f>
        <v>305</v>
      </c>
      <c r="X18" s="233" t="n">
        <f aca="false">(W18-V18)/V18</f>
        <v>0.425233644859813</v>
      </c>
    </row>
    <row r="19" customFormat="false" ht="12.75" hidden="false" customHeight="false" outlineLevel="0" collapsed="false">
      <c r="A19" s="236" t="s">
        <v>147</v>
      </c>
      <c r="B19" s="229" t="n">
        <f aca="false">Originales!AR60</f>
        <v>61762</v>
      </c>
      <c r="C19" s="230" t="n">
        <f aca="false">Originales!AR21</f>
        <v>69638</v>
      </c>
      <c r="D19" s="231" t="n">
        <f aca="false">(C19-B19)/B19</f>
        <v>0.127521777144523</v>
      </c>
      <c r="F19" s="236" t="s">
        <v>147</v>
      </c>
      <c r="G19" s="232" t="n">
        <f aca="false">Originales!H61</f>
        <v>7729</v>
      </c>
      <c r="H19" s="229" t="n">
        <f aca="false">Originales!H22</f>
        <v>8301</v>
      </c>
      <c r="I19" s="233" t="n">
        <f aca="false">(H19-G19)/G19</f>
        <v>0.0740069866735671</v>
      </c>
      <c r="K19" s="236" t="s">
        <v>147</v>
      </c>
      <c r="L19" s="232" t="n">
        <f aca="false">Originales!Q61</f>
        <v>6452</v>
      </c>
      <c r="M19" s="229" t="n">
        <f aca="false">Originales!Q22</f>
        <v>8353</v>
      </c>
      <c r="N19" s="233" t="n">
        <f aca="false">(M19-L19)/L19</f>
        <v>0.294637321760694</v>
      </c>
      <c r="P19" s="236" t="s">
        <v>147</v>
      </c>
      <c r="Q19" s="232" t="n">
        <f aca="false">Originales!Y61</f>
        <v>1424</v>
      </c>
      <c r="R19" s="229" t="n">
        <f aca="false">Originales!X22</f>
        <v>552</v>
      </c>
      <c r="S19" s="233" t="n">
        <f aca="false">(R19-Q19)/Q19</f>
        <v>-0.612359550561798</v>
      </c>
      <c r="U19" s="236" t="s">
        <v>147</v>
      </c>
      <c r="V19" s="232" t="n">
        <f aca="false">Originales!AH61</f>
        <v>270</v>
      </c>
      <c r="W19" s="229" t="n">
        <f aca="false">Originales!AH22</f>
        <v>390</v>
      </c>
      <c r="X19" s="233" t="n">
        <f aca="false">(W19-V19)/V19</f>
        <v>0.444444444444444</v>
      </c>
    </row>
    <row r="20" customFormat="false" ht="12.75" hidden="false" customHeight="false" outlineLevel="0" collapsed="false">
      <c r="A20" s="228" t="s">
        <v>148</v>
      </c>
      <c r="B20" s="229" t="n">
        <f aca="false">Originales!AR61</f>
        <v>17909</v>
      </c>
      <c r="C20" s="230" t="n">
        <f aca="false">Originales!AR22</f>
        <v>20743</v>
      </c>
      <c r="D20" s="231" t="n">
        <f aca="false">(C20-B20)/B20</f>
        <v>0.158244458093696</v>
      </c>
      <c r="F20" s="228" t="s">
        <v>148</v>
      </c>
      <c r="G20" s="232" t="n">
        <f aca="false">Originales!H62</f>
        <v>10563</v>
      </c>
      <c r="H20" s="229" t="n">
        <f aca="false">Originales!H23</f>
        <v>9902</v>
      </c>
      <c r="I20" s="233" t="n">
        <f aca="false">(H20-G20)/G20</f>
        <v>-0.0625769194357664</v>
      </c>
      <c r="K20" s="228" t="s">
        <v>148</v>
      </c>
      <c r="L20" s="232" t="n">
        <f aca="false">Originales!Q62</f>
        <v>6596</v>
      </c>
      <c r="M20" s="229" t="n">
        <f aca="false">Originales!Q23</f>
        <v>6911</v>
      </c>
      <c r="N20" s="233" t="n">
        <f aca="false">(M20-L20)/L20</f>
        <v>0.0477562158884172</v>
      </c>
      <c r="P20" s="228" t="s">
        <v>148</v>
      </c>
      <c r="Q20" s="232" t="n">
        <f aca="false">Originales!Y62</f>
        <v>3598</v>
      </c>
      <c r="R20" s="229" t="n">
        <f aca="false">Originales!X23</f>
        <v>1376</v>
      </c>
      <c r="S20" s="233" t="n">
        <f aca="false">(R20-Q20)/Q20</f>
        <v>-0.617565314063369</v>
      </c>
      <c r="U20" s="228" t="s">
        <v>148</v>
      </c>
      <c r="V20" s="232" t="n">
        <f aca="false">Originales!AH62</f>
        <v>246</v>
      </c>
      <c r="W20" s="229" t="n">
        <f aca="false">Originales!AH23</f>
        <v>234</v>
      </c>
      <c r="X20" s="233" t="n">
        <f aca="false">(W20-V20)/V20</f>
        <v>-0.0487804878048781</v>
      </c>
    </row>
    <row r="21" customFormat="false" ht="12.75" hidden="false" customHeight="false" outlineLevel="0" collapsed="false">
      <c r="A21" s="228" t="s">
        <v>149</v>
      </c>
      <c r="B21" s="229" t="n">
        <f aca="false">Originales!AR62</f>
        <v>23969</v>
      </c>
      <c r="C21" s="230" t="n">
        <f aca="false">Originales!AR23</f>
        <v>23363</v>
      </c>
      <c r="D21" s="231" t="n">
        <f aca="false">(C21-B21)/B21</f>
        <v>-0.0252826567649881</v>
      </c>
      <c r="F21" s="228" t="s">
        <v>149</v>
      </c>
      <c r="G21" s="232" t="n">
        <f aca="false">Originales!H63</f>
        <v>34825</v>
      </c>
      <c r="H21" s="229" t="n">
        <f aca="false">Originales!H24</f>
        <v>41539</v>
      </c>
      <c r="I21" s="233" t="n">
        <f aca="false">(H21-G21)/G21</f>
        <v>0.192792534099067</v>
      </c>
      <c r="K21" s="228" t="s">
        <v>149</v>
      </c>
      <c r="L21" s="232" t="n">
        <f aca="false">Originales!Q63</f>
        <v>13539</v>
      </c>
      <c r="M21" s="229" t="n">
        <f aca="false">Originales!Q24</f>
        <v>16006</v>
      </c>
      <c r="N21" s="233" t="n">
        <f aca="false">(M21-L21)/L21</f>
        <v>0.182214343747692</v>
      </c>
      <c r="P21" s="228" t="s">
        <v>149</v>
      </c>
      <c r="Q21" s="232" t="n">
        <f aca="false">Originales!Y63</f>
        <v>1355</v>
      </c>
      <c r="R21" s="229" t="n">
        <f aca="false">Originales!X24</f>
        <v>637</v>
      </c>
      <c r="S21" s="233" t="n">
        <f aca="false">(R21-Q21)/Q21</f>
        <v>-0.529889298892989</v>
      </c>
      <c r="U21" s="228" t="s">
        <v>149</v>
      </c>
      <c r="V21" s="232" t="n">
        <f aca="false">Originales!AH63</f>
        <v>195</v>
      </c>
      <c r="W21" s="229" t="n">
        <f aca="false">Originales!AH24</f>
        <v>675</v>
      </c>
      <c r="X21" s="233" t="n">
        <f aca="false">(W21-V21)/V21</f>
        <v>2.46153846153846</v>
      </c>
    </row>
    <row r="22" customFormat="false" ht="12.75" hidden="false" customHeight="false" outlineLevel="0" collapsed="false">
      <c r="A22" s="228" t="s">
        <v>150</v>
      </c>
      <c r="B22" s="229" t="n">
        <f aca="false">Originales!AR63</f>
        <v>54551</v>
      </c>
      <c r="C22" s="230" t="n">
        <f aca="false">Originales!AR24</f>
        <v>66459</v>
      </c>
      <c r="D22" s="231" t="n">
        <f aca="false">(C22-B22)/B22</f>
        <v>0.218291140400726</v>
      </c>
      <c r="F22" s="228" t="s">
        <v>150</v>
      </c>
      <c r="G22" s="232" t="n">
        <f aca="false">Originales!H64</f>
        <v>27574</v>
      </c>
      <c r="H22" s="229" t="n">
        <f aca="false">Originales!H25</f>
        <v>35610</v>
      </c>
      <c r="I22" s="233" t="n">
        <f aca="false">(H22-G22)/G22</f>
        <v>0.291433959527091</v>
      </c>
      <c r="K22" s="228" t="s">
        <v>150</v>
      </c>
      <c r="L22" s="232" t="n">
        <f aca="false">Originales!Q64</f>
        <v>11009</v>
      </c>
      <c r="M22" s="229" t="n">
        <f aca="false">Originales!Q25</f>
        <v>15537</v>
      </c>
      <c r="N22" s="233" t="n">
        <f aca="false">(M22-L22)/L22</f>
        <v>0.411299845580888</v>
      </c>
      <c r="P22" s="228" t="s">
        <v>150</v>
      </c>
      <c r="Q22" s="232" t="n">
        <f aca="false">Originales!Y64</f>
        <v>3000</v>
      </c>
      <c r="R22" s="229" t="n">
        <f aca="false">Originales!X25</f>
        <v>1775</v>
      </c>
      <c r="S22" s="233" t="n">
        <f aca="false">(R22-Q22)/Q22</f>
        <v>-0.408333333333333</v>
      </c>
      <c r="U22" s="228" t="s">
        <v>150</v>
      </c>
      <c r="V22" s="232" t="n">
        <f aca="false">Originales!AH64</f>
        <v>749</v>
      </c>
      <c r="W22" s="229" t="n">
        <f aca="false">Originales!AH25</f>
        <v>641</v>
      </c>
      <c r="X22" s="233" t="n">
        <f aca="false">(W22-V22)/V22</f>
        <v>-0.144192256341789</v>
      </c>
    </row>
    <row r="23" customFormat="false" ht="12.75" hidden="false" customHeight="false" outlineLevel="0" collapsed="false">
      <c r="A23" s="237" t="s">
        <v>151</v>
      </c>
      <c r="B23" s="229" t="n">
        <f aca="false">Originales!AR64</f>
        <v>45534</v>
      </c>
      <c r="C23" s="230" t="n">
        <f aca="false">Originales!AR25</f>
        <v>62743</v>
      </c>
      <c r="D23" s="231" t="n">
        <f aca="false">(C23-B23)/B23</f>
        <v>0.377937365485132</v>
      </c>
      <c r="F23" s="237" t="s">
        <v>151</v>
      </c>
      <c r="G23" s="232" t="n">
        <f aca="false">Originales!H65</f>
        <v>32000</v>
      </c>
      <c r="H23" s="229" t="n">
        <f aca="false">Originales!H26</f>
        <v>42361</v>
      </c>
      <c r="I23" s="233" t="n">
        <f aca="false">(H23-G23)/G23</f>
        <v>0.32378125</v>
      </c>
      <c r="K23" s="237" t="s">
        <v>151</v>
      </c>
      <c r="L23" s="232" t="n">
        <f aca="false">Originales!Q65</f>
        <v>20573</v>
      </c>
      <c r="M23" s="229" t="n">
        <f aca="false">Originales!Q26</f>
        <v>27145</v>
      </c>
      <c r="N23" s="233" t="n">
        <f aca="false">(M23-L23)/L23</f>
        <v>0.319447819958198</v>
      </c>
      <c r="P23" s="237" t="s">
        <v>151</v>
      </c>
      <c r="Q23" s="232" t="n">
        <f aca="false">Originales!Y65</f>
        <v>8284</v>
      </c>
      <c r="R23" s="229" t="n">
        <f aca="false">Originales!X26</f>
        <v>3637</v>
      </c>
      <c r="S23" s="233" t="n">
        <f aca="false">(R23-Q23)/Q23</f>
        <v>-0.560960888459681</v>
      </c>
      <c r="U23" s="237" t="s">
        <v>151</v>
      </c>
      <c r="V23" s="232" t="n">
        <f aca="false">Originales!AH65</f>
        <v>1421</v>
      </c>
      <c r="W23" s="229" t="n">
        <f aca="false">Originales!AH26</f>
        <v>1480</v>
      </c>
      <c r="X23" s="233" t="n">
        <f aca="false">(W23-V23)/V23</f>
        <v>0.0415200562983814</v>
      </c>
    </row>
    <row r="24" customFormat="false" ht="12.75" hidden="false" customHeight="false" outlineLevel="0" collapsed="false">
      <c r="A24" s="237" t="s">
        <v>152</v>
      </c>
      <c r="B24" s="229" t="n">
        <f aca="false">Originales!AR65</f>
        <v>68946</v>
      </c>
      <c r="C24" s="230" t="n">
        <f aca="false">Originales!AR26</f>
        <v>86546</v>
      </c>
      <c r="D24" s="231" t="n">
        <f aca="false">(C24-B24)/B24</f>
        <v>0.255272242044499</v>
      </c>
      <c r="F24" s="237" t="s">
        <v>152</v>
      </c>
      <c r="G24" s="232" t="n">
        <f aca="false">Originales!H66</f>
        <v>2964</v>
      </c>
      <c r="H24" s="229" t="n">
        <f aca="false">Originales!H27</f>
        <v>2426</v>
      </c>
      <c r="I24" s="233" t="n">
        <f aca="false">(H24-G24)/G24</f>
        <v>-0.181511470985155</v>
      </c>
      <c r="K24" s="237" t="s">
        <v>152</v>
      </c>
      <c r="L24" s="232" t="n">
        <f aca="false">Originales!Q66</f>
        <v>1866</v>
      </c>
      <c r="M24" s="229" t="n">
        <f aca="false">Originales!Q27</f>
        <v>1915</v>
      </c>
      <c r="N24" s="233" t="n">
        <f aca="false">(M24-L24)/L24</f>
        <v>0.0262593783494105</v>
      </c>
      <c r="P24" s="237" t="s">
        <v>152</v>
      </c>
      <c r="Q24" s="232" t="n">
        <f aca="false">Originales!Y66</f>
        <v>1904</v>
      </c>
      <c r="R24" s="229" t="n">
        <f aca="false">Originales!X27</f>
        <v>723</v>
      </c>
      <c r="S24" s="233" t="n">
        <f aca="false">(R24-Q24)/Q24</f>
        <v>-0.620273109243698</v>
      </c>
      <c r="U24" s="237" t="s">
        <v>152</v>
      </c>
      <c r="V24" s="232" t="n">
        <f aca="false">Originales!AH66</f>
        <v>635</v>
      </c>
      <c r="W24" s="229" t="n">
        <f aca="false">Originales!AH27</f>
        <v>631</v>
      </c>
      <c r="X24" s="233" t="n">
        <f aca="false">(W24-V24)/V24</f>
        <v>-0.0062992125984252</v>
      </c>
    </row>
    <row r="25" customFormat="false" ht="12.75" hidden="false" customHeight="false" outlineLevel="0" collapsed="false">
      <c r="A25" s="237" t="s">
        <v>153</v>
      </c>
      <c r="B25" s="229" t="n">
        <f aca="false">Originales!AR66</f>
        <v>9729</v>
      </c>
      <c r="C25" s="230" t="n">
        <f aca="false">Originales!AR27</f>
        <v>8413</v>
      </c>
      <c r="D25" s="231" t="n">
        <f aca="false">(C25-B25)/B25</f>
        <v>-0.135265700483092</v>
      </c>
      <c r="F25" s="237" t="s">
        <v>153</v>
      </c>
      <c r="G25" s="232" t="n">
        <f aca="false">Originales!H67</f>
        <v>2202</v>
      </c>
      <c r="H25" s="229" t="n">
        <f aca="false">Originales!H28</f>
        <v>1710</v>
      </c>
      <c r="I25" s="233" t="n">
        <f aca="false">(H25-G25)/G25</f>
        <v>-0.223433242506812</v>
      </c>
      <c r="K25" s="237" t="s">
        <v>153</v>
      </c>
      <c r="L25" s="232" t="n">
        <f aca="false">Originales!Q67</f>
        <v>2377</v>
      </c>
      <c r="M25" s="229" t="n">
        <f aca="false">Originales!Q28</f>
        <v>3204</v>
      </c>
      <c r="N25" s="233" t="n">
        <f aca="false">(M25-L25)/L25</f>
        <v>0.347917543121582</v>
      </c>
      <c r="P25" s="237" t="s">
        <v>153</v>
      </c>
      <c r="Q25" s="232" t="n">
        <f aca="false">Originales!Y67</f>
        <v>4154</v>
      </c>
      <c r="R25" s="229" t="n">
        <f aca="false">Originales!X28</f>
        <v>2734</v>
      </c>
      <c r="S25" s="233" t="n">
        <f aca="false">(R25-Q25)/Q25</f>
        <v>-0.341839191141069</v>
      </c>
      <c r="U25" s="237" t="s">
        <v>153</v>
      </c>
      <c r="V25" s="232" t="n">
        <f aca="false">Originales!AH67</f>
        <v>3212</v>
      </c>
      <c r="W25" s="229" t="n">
        <f aca="false">Originales!AH28</f>
        <v>4052</v>
      </c>
      <c r="X25" s="233" t="n">
        <f aca="false">(W25-V25)/V25</f>
        <v>0.261519302615193</v>
      </c>
    </row>
    <row r="26" customFormat="false" ht="12.75" hidden="false" customHeight="false" outlineLevel="0" collapsed="false">
      <c r="A26" s="237" t="s">
        <v>154</v>
      </c>
      <c r="B26" s="229" t="n">
        <f aca="false">Originales!AR67</f>
        <v>14108</v>
      </c>
      <c r="C26" s="230" t="n">
        <f aca="false">Originales!AR28</f>
        <v>14776</v>
      </c>
      <c r="D26" s="231" t="n">
        <f aca="false">(C26-B26)/B26</f>
        <v>0.0473490218315849</v>
      </c>
      <c r="F26" s="237" t="s">
        <v>154</v>
      </c>
      <c r="G26" s="232" t="n">
        <f aca="false">Originales!H68</f>
        <v>7378</v>
      </c>
      <c r="H26" s="229" t="n">
        <f aca="false">Originales!H29</f>
        <v>6406</v>
      </c>
      <c r="I26" s="233" t="n">
        <f aca="false">(H26-G26)/G26</f>
        <v>-0.131743019788561</v>
      </c>
      <c r="K26" s="237" t="s">
        <v>154</v>
      </c>
      <c r="L26" s="232" t="n">
        <f aca="false">Originales!Q68</f>
        <v>7422</v>
      </c>
      <c r="M26" s="229" t="n">
        <f aca="false">Originales!Q29</f>
        <v>6464</v>
      </c>
      <c r="N26" s="233" t="n">
        <f aca="false">(M26-L26)/L26</f>
        <v>-0.129075720829965</v>
      </c>
      <c r="P26" s="237" t="s">
        <v>154</v>
      </c>
      <c r="Q26" s="232" t="n">
        <f aca="false">Originales!Y68</f>
        <v>2825</v>
      </c>
      <c r="R26" s="229" t="n">
        <f aca="false">Originales!X29</f>
        <v>1441</v>
      </c>
      <c r="S26" s="233" t="n">
        <f aca="false">(R26-Q26)/Q26</f>
        <v>-0.489911504424779</v>
      </c>
      <c r="U26" s="237" t="s">
        <v>154</v>
      </c>
      <c r="V26" s="232" t="n">
        <f aca="false">Originales!AH68</f>
        <v>1792</v>
      </c>
      <c r="W26" s="229" t="n">
        <f aca="false">Originales!AH29</f>
        <v>2303</v>
      </c>
      <c r="X26" s="233" t="n">
        <f aca="false">(W26-V26)/V26</f>
        <v>0.28515625</v>
      </c>
    </row>
    <row r="27" customFormat="false" ht="12.75" hidden="false" customHeight="false" outlineLevel="0" collapsed="false">
      <c r="A27" s="237" t="s">
        <v>155</v>
      </c>
      <c r="B27" s="229" t="n">
        <f aca="false">Originales!AR68</f>
        <v>24466</v>
      </c>
      <c r="C27" s="230" t="n">
        <f aca="false">Originales!AR29</f>
        <v>24384</v>
      </c>
      <c r="D27" s="231" t="n">
        <f aca="false">(C27-B27)/B27</f>
        <v>-0.00335158996157933</v>
      </c>
      <c r="F27" s="237" t="s">
        <v>155</v>
      </c>
      <c r="G27" s="232" t="n">
        <f aca="false">Originales!H69</f>
        <v>1381965</v>
      </c>
      <c r="H27" s="229" t="n">
        <f aca="false">Originales!H30</f>
        <v>1439433</v>
      </c>
      <c r="I27" s="233" t="n">
        <f aca="false">(H27-G27)/G27</f>
        <v>0.0415842658822763</v>
      </c>
      <c r="K27" s="237" t="s">
        <v>155</v>
      </c>
      <c r="L27" s="232" t="n">
        <f aca="false">Originales!Q69</f>
        <v>1080654</v>
      </c>
      <c r="M27" s="229" t="n">
        <f aca="false">Originales!Q30</f>
        <v>1150779</v>
      </c>
      <c r="N27" s="233" t="n">
        <f aca="false">(M27-L27)/L27</f>
        <v>0.0648912602923785</v>
      </c>
      <c r="P27" s="237" t="s">
        <v>155</v>
      </c>
      <c r="Q27" s="232" t="n">
        <f aca="false">Originales!Y69</f>
        <v>735177</v>
      </c>
      <c r="R27" s="229" t="n">
        <f aca="false">Originales!X30</f>
        <v>243265</v>
      </c>
      <c r="S27" s="233" t="n">
        <f aca="false">(R27-Q27)/Q27</f>
        <v>-0.669106895346291</v>
      </c>
      <c r="U27" s="237" t="s">
        <v>155</v>
      </c>
      <c r="V27" s="232" t="n">
        <f aca="false">Originales!AH69</f>
        <v>130516</v>
      </c>
      <c r="W27" s="229" t="n">
        <f aca="false">Originales!AH30</f>
        <v>147137</v>
      </c>
      <c r="X27" s="233" t="n">
        <f aca="false">(W27-V27)/V27</f>
        <v>0.12734837108094</v>
      </c>
    </row>
    <row r="28" customFormat="false" ht="12.75" hidden="false" customHeight="false" outlineLevel="0" collapsed="false">
      <c r="A28" s="238" t="s">
        <v>156</v>
      </c>
      <c r="B28" s="239" t="n">
        <f aca="false">B29-B7</f>
        <v>2668989</v>
      </c>
      <c r="C28" s="240" t="n">
        <f aca="false">C29-C7</f>
        <v>2739285</v>
      </c>
      <c r="D28" s="241" t="n">
        <f aca="false">(C28-B28)/B28</f>
        <v>0.0263380628395246</v>
      </c>
      <c r="F28" s="238" t="s">
        <v>156</v>
      </c>
      <c r="G28" s="242" t="n">
        <f aca="false">G29-G7</f>
        <v>2411242</v>
      </c>
      <c r="H28" s="239" t="n">
        <f aca="false">H29-H7</f>
        <v>2507136</v>
      </c>
      <c r="I28" s="243" t="n">
        <f aca="false">(H28-G28)/G28</f>
        <v>0.0397695461509048</v>
      </c>
      <c r="K28" s="238" t="s">
        <v>156</v>
      </c>
      <c r="L28" s="242" t="n">
        <f aca="false">L29-L7</f>
        <v>1909011</v>
      </c>
      <c r="M28" s="239" t="n">
        <f aca="false">M29-M7</f>
        <v>2024600</v>
      </c>
      <c r="N28" s="243" t="n">
        <f aca="false">(M28-L28)/L28</f>
        <v>0.0605491534621854</v>
      </c>
      <c r="P28" s="238" t="s">
        <v>156</v>
      </c>
      <c r="Q28" s="242" t="n">
        <f aca="false">Q29-Q7</f>
        <v>964614</v>
      </c>
      <c r="R28" s="239" t="n">
        <f aca="false">R29-R7</f>
        <v>305461</v>
      </c>
      <c r="S28" s="243" t="n">
        <f aca="false">(R28-Q28)/Q28</f>
        <v>-0.683333437001744</v>
      </c>
      <c r="U28" s="238" t="s">
        <v>156</v>
      </c>
      <c r="V28" s="242" t="n">
        <f aca="false">V29-V7</f>
        <v>148151</v>
      </c>
      <c r="W28" s="239" t="n">
        <f aca="false">W29-W7</f>
        <v>168185</v>
      </c>
      <c r="X28" s="243" t="n">
        <f aca="false">(W28-V28)/V28</f>
        <v>0.135226896882235</v>
      </c>
    </row>
    <row r="29" customFormat="false" ht="12.75" hidden="false" customHeight="false" outlineLevel="0" collapsed="false">
      <c r="A29" s="244" t="s">
        <v>42</v>
      </c>
      <c r="B29" s="240" t="n">
        <f aca="false">SUM(B7:B14,B16:B27)</f>
        <v>3915774</v>
      </c>
      <c r="C29" s="240" t="n">
        <f aca="false">SUM(C7:C14,C16:C27)</f>
        <v>4008527</v>
      </c>
      <c r="D29" s="245" t="n">
        <f aca="false">(C29-B29)/B29</f>
        <v>0.0236870156449274</v>
      </c>
      <c r="F29" s="244" t="s">
        <v>42</v>
      </c>
      <c r="G29" s="240" t="n">
        <f aca="false">SUM(G7:G15,G20:G27)</f>
        <v>2706604</v>
      </c>
      <c r="H29" s="240" t="n">
        <f aca="false">SUM(H7:H15,H20:H27)</f>
        <v>2814706</v>
      </c>
      <c r="I29" s="246" t="n">
        <f aca="false">(H29-G29)/G29</f>
        <v>0.039940087282809</v>
      </c>
      <c r="K29" s="244" t="s">
        <v>42</v>
      </c>
      <c r="L29" s="240" t="n">
        <f aca="false">SUM(L7:L15,L20:L27)</f>
        <v>2075410</v>
      </c>
      <c r="M29" s="240" t="n">
        <f aca="false">SUM(M7:M15,M20:M27)</f>
        <v>2194991</v>
      </c>
      <c r="N29" s="246" t="n">
        <f aca="false">(M29-L29)/L29</f>
        <v>0.0576180128263813</v>
      </c>
      <c r="P29" s="244" t="s">
        <v>42</v>
      </c>
      <c r="Q29" s="240" t="n">
        <f aca="false">SUM(Q7:Q15,Q20:Q27)</f>
        <v>1440684</v>
      </c>
      <c r="R29" s="240" t="n">
        <f aca="false">SUM(R7:R15,R20:R27)</f>
        <v>460792</v>
      </c>
      <c r="S29" s="246" t="n">
        <f aca="false">(R29-Q29)/Q29</f>
        <v>-0.680157480752198</v>
      </c>
      <c r="U29" s="244" t="s">
        <v>42</v>
      </c>
      <c r="V29" s="240" t="n">
        <f aca="false">SUM(V7:V15,V20:V27)</f>
        <v>260098</v>
      </c>
      <c r="W29" s="240" t="n">
        <f aca="false">SUM(W7:W15,W20:W27)</f>
        <v>292999</v>
      </c>
      <c r="X29" s="246" t="n">
        <f aca="false">(W29-V29)/V29</f>
        <v>0.126494628947551</v>
      </c>
    </row>
    <row r="30" customFormat="false" ht="24" hidden="false" customHeight="true" outlineLevel="0" collapsed="false">
      <c r="A30" s="247" t="s">
        <v>88</v>
      </c>
      <c r="B30" s="247"/>
      <c r="C30" s="247"/>
      <c r="D30" s="247"/>
      <c r="E30" s="48" t="s">
        <v>51</v>
      </c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9" t="s">
        <v>157</v>
      </c>
      <c r="V30" s="249"/>
      <c r="W30" s="249"/>
      <c r="X30" s="249"/>
      <c r="Y30" s="250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19" t="s">
        <v>159</v>
      </c>
      <c r="G32" s="219"/>
      <c r="H32" s="219"/>
      <c r="K32" s="219" t="s">
        <v>160</v>
      </c>
      <c r="L32" s="219"/>
      <c r="M32" s="219"/>
      <c r="P32" s="219" t="s">
        <v>161</v>
      </c>
      <c r="Q32" s="219"/>
      <c r="R32" s="219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251" t="str">
        <f aca="false">Originales!$A$1</f>
        <v>ACUMULADO SEPTIEMBRE 2007</v>
      </c>
      <c r="C33" s="251" t="str">
        <f aca="false">Originales!$A$2</f>
        <v>ACUMULADO SEPTIEMBRE 2008</v>
      </c>
      <c r="F33" s="220" t="s">
        <v>134</v>
      </c>
      <c r="G33" s="17" t="str">
        <f aca="false">Originales!$A$1</f>
        <v>ACUMULADO SEPTIEMBRE 2007</v>
      </c>
      <c r="H33" s="17" t="str">
        <f aca="false">Originales!$A$2</f>
        <v>ACUMULADO SEPTIEMBRE 2008</v>
      </c>
      <c r="K33" s="220" t="s">
        <v>134</v>
      </c>
      <c r="L33" s="17" t="str">
        <f aca="false">Originales!$A$1</f>
        <v>ACUMULADO SEPTIEMBRE 2007</v>
      </c>
      <c r="M33" s="17" t="str">
        <f aca="false">Originales!$A$2</f>
        <v>ACUMULADO SEPTIEMBRE 2008</v>
      </c>
      <c r="P33" s="220" t="s">
        <v>134</v>
      </c>
      <c r="Q33" s="17" t="str">
        <f aca="false">Originales!$A$1</f>
        <v>ACUMULADO SEPTIEMBRE 2007</v>
      </c>
      <c r="R33" s="17" t="str">
        <f aca="false">Originales!$A$2</f>
        <v>ACUMULADO SEPTIEMBRE 2008</v>
      </c>
      <c r="U33" s="220" t="s">
        <v>134</v>
      </c>
      <c r="V33" s="17" t="str">
        <f aca="false">Originales!$A$1</f>
        <v>ACUMULADO SEPTIEMBRE 2007</v>
      </c>
      <c r="W33" s="17" t="str">
        <f aca="false">Originales!$A$2</f>
        <v>ACUMULADO SEPTIEMBRE 2008</v>
      </c>
    </row>
    <row r="34" customFormat="false" ht="12.75" hidden="false" customHeight="false" outlineLevel="0" collapsed="false">
      <c r="A34" s="222" t="s">
        <v>135</v>
      </c>
      <c r="B34" s="252" t="n">
        <f aca="false">B7/$B$29</f>
        <v>0.318400653357421</v>
      </c>
      <c r="C34" s="253" t="n">
        <f aca="false">C7/$C$29</f>
        <v>0.316635512246768</v>
      </c>
      <c r="D34" s="254"/>
      <c r="F34" s="222" t="s">
        <v>135</v>
      </c>
      <c r="G34" s="253" t="n">
        <f aca="false">G7/$G$29</f>
        <v>0.10912641819786</v>
      </c>
      <c r="H34" s="255" t="n">
        <f aca="false">H7/$H$29</f>
        <v>0.109272513719017</v>
      </c>
      <c r="I34" s="254"/>
      <c r="K34" s="222" t="s">
        <v>135</v>
      </c>
      <c r="L34" s="253" t="n">
        <f aca="false">L7/$L$29</f>
        <v>0.0801764470634718</v>
      </c>
      <c r="M34" s="255" t="n">
        <f aca="false">M7/$M$29</f>
        <v>0.0776271975602633</v>
      </c>
      <c r="N34" s="254"/>
      <c r="P34" s="222" t="s">
        <v>135</v>
      </c>
      <c r="Q34" s="253" t="n">
        <f aca="false">Q7/$Q$29</f>
        <v>0.33044720424465</v>
      </c>
      <c r="R34" s="255" t="n">
        <f aca="false">R7/$R$29</f>
        <v>0.337095696105835</v>
      </c>
      <c r="S34" s="254"/>
      <c r="U34" s="222" t="s">
        <v>135</v>
      </c>
      <c r="V34" s="253" t="n">
        <f aca="false">V7/$V$29</f>
        <v>0.430403155733608</v>
      </c>
      <c r="W34" s="255" t="n">
        <f aca="false">W7/$W$29</f>
        <v>0.42598780200615</v>
      </c>
      <c r="X34" s="254"/>
    </row>
    <row r="35" customFormat="false" ht="12.75" hidden="false" customHeight="false" outlineLevel="0" collapsed="false">
      <c r="A35" s="228" t="s">
        <v>136</v>
      </c>
      <c r="B35" s="256" t="n">
        <f aca="false">B8/$B$29</f>
        <v>0.0280897212147586</v>
      </c>
      <c r="C35" s="257" t="n">
        <f aca="false">C8/$C$29</f>
        <v>0.0296537855426694</v>
      </c>
      <c r="D35" s="254"/>
      <c r="F35" s="228" t="s">
        <v>136</v>
      </c>
      <c r="G35" s="257" t="n">
        <f aca="false">G8/$G$29</f>
        <v>0.0180222152926693</v>
      </c>
      <c r="H35" s="258" t="n">
        <f aca="false">H8/$H$29</f>
        <v>0.019986101567979</v>
      </c>
      <c r="I35" s="254"/>
      <c r="K35" s="228" t="s">
        <v>136</v>
      </c>
      <c r="L35" s="257" t="n">
        <f aca="false">L8/$L$29</f>
        <v>0.025056735777509</v>
      </c>
      <c r="M35" s="258" t="n">
        <f aca="false">M8/$M$29</f>
        <v>0.0249540886500218</v>
      </c>
      <c r="N35" s="254"/>
      <c r="P35" s="228" t="s">
        <v>136</v>
      </c>
      <c r="Q35" s="257" t="n">
        <f aca="false">Q8/$Q$29</f>
        <v>0.00184287463454859</v>
      </c>
      <c r="R35" s="258" t="n">
        <f aca="false">R8/$R$29</f>
        <v>0.00247400128474453</v>
      </c>
      <c r="S35" s="254"/>
      <c r="U35" s="228" t="s">
        <v>136</v>
      </c>
      <c r="V35" s="257" t="n">
        <f aca="false">V8/$V$29</f>
        <v>0.00149943482841083</v>
      </c>
      <c r="W35" s="258" t="n">
        <f aca="false">W8/$W$29</f>
        <v>0.00134812746801184</v>
      </c>
      <c r="X35" s="254"/>
    </row>
    <row r="36" customFormat="false" ht="12.75" hidden="false" customHeight="false" outlineLevel="0" collapsed="false">
      <c r="A36" s="228" t="s">
        <v>137</v>
      </c>
      <c r="B36" s="256" t="n">
        <f aca="false">B9/$B$29</f>
        <v>0.0217819005897685</v>
      </c>
      <c r="C36" s="257" t="n">
        <f aca="false">C9/$C$29</f>
        <v>0.0195361039104888</v>
      </c>
      <c r="D36" s="254"/>
      <c r="F36" s="228" t="s">
        <v>137</v>
      </c>
      <c r="G36" s="257" t="n">
        <f aca="false">G9/$G$29</f>
        <v>0.0177691306153394</v>
      </c>
      <c r="H36" s="258" t="n">
        <f aca="false">H9/$H$29</f>
        <v>0.0151333744980826</v>
      </c>
      <c r="I36" s="254"/>
      <c r="K36" s="228" t="s">
        <v>137</v>
      </c>
      <c r="L36" s="257" t="n">
        <f aca="false">L9/$L$29</f>
        <v>0.0153136006861295</v>
      </c>
      <c r="M36" s="258" t="n">
        <f aca="false">M9/$M$29</f>
        <v>0.0128843352888463</v>
      </c>
      <c r="N36" s="254"/>
      <c r="P36" s="228" t="s">
        <v>137</v>
      </c>
      <c r="Q36" s="257" t="n">
        <f aca="false">Q9/$Q$29</f>
        <v>0.00099050173389862</v>
      </c>
      <c r="R36" s="258" t="n">
        <f aca="false">R9/$R$29</f>
        <v>0.000844198684004931</v>
      </c>
      <c r="S36" s="254"/>
      <c r="U36" s="228" t="s">
        <v>137</v>
      </c>
      <c r="V36" s="257" t="n">
        <f aca="false">V9/$V$29</f>
        <v>0.00113034317834047</v>
      </c>
      <c r="W36" s="258" t="n">
        <f aca="false">W9/$W$29</f>
        <v>0.00139249622012362</v>
      </c>
      <c r="X36" s="254"/>
    </row>
    <row r="37" customFormat="false" ht="12.75" hidden="false" customHeight="false" outlineLevel="0" collapsed="false">
      <c r="A37" s="228" t="s">
        <v>138</v>
      </c>
      <c r="B37" s="256" t="n">
        <f aca="false">B10/$B$29</f>
        <v>0.123374076236269</v>
      </c>
      <c r="C37" s="257" t="n">
        <f aca="false">C10/$C$29</f>
        <v>0.116309557101649</v>
      </c>
      <c r="D37" s="254"/>
      <c r="F37" s="228" t="s">
        <v>138</v>
      </c>
      <c r="G37" s="257" t="n">
        <f aca="false">G10/$G$29</f>
        <v>0.0716820783535382</v>
      </c>
      <c r="H37" s="258" t="n">
        <f aca="false">H10/$H$29</f>
        <v>0.0724686699072656</v>
      </c>
      <c r="I37" s="254"/>
      <c r="K37" s="228" t="s">
        <v>138</v>
      </c>
      <c r="L37" s="257" t="n">
        <f aca="false">L10/$L$29</f>
        <v>0.0327843654988653</v>
      </c>
      <c r="M37" s="258" t="n">
        <f aca="false">M10/$M$29</f>
        <v>0.0304511499135987</v>
      </c>
      <c r="N37" s="254"/>
      <c r="P37" s="228" t="s">
        <v>138</v>
      </c>
      <c r="Q37" s="257" t="n">
        <f aca="false">Q10/$Q$29</f>
        <v>0.0837338375382804</v>
      </c>
      <c r="R37" s="258" t="n">
        <f aca="false">R10/$R$29</f>
        <v>0.0546971301585097</v>
      </c>
      <c r="S37" s="254"/>
      <c r="U37" s="228" t="s">
        <v>138</v>
      </c>
      <c r="V37" s="257" t="n">
        <f aca="false">V10/$V$29</f>
        <v>0.00873901375635337</v>
      </c>
      <c r="W37" s="258" t="n">
        <f aca="false">W10/$W$29</f>
        <v>0.0101536182717347</v>
      </c>
      <c r="X37" s="254"/>
    </row>
    <row r="38" customFormat="false" ht="12.75" hidden="false" customHeight="false" outlineLevel="0" collapsed="false">
      <c r="A38" s="234" t="s">
        <v>139</v>
      </c>
      <c r="B38" s="256" t="n">
        <f aca="false">B11/$B$29</f>
        <v>0.0212279871105942</v>
      </c>
      <c r="C38" s="257" t="n">
        <f aca="false">C11/$C$29</f>
        <v>0.0213195520449282</v>
      </c>
      <c r="F38" s="234" t="s">
        <v>139</v>
      </c>
      <c r="G38" s="257" t="n">
        <f aca="false">G11/$G$29</f>
        <v>0.0116777334253552</v>
      </c>
      <c r="H38" s="258" t="n">
        <f aca="false">H11/$H$29</f>
        <v>0.013039372495742</v>
      </c>
      <c r="K38" s="234" t="s">
        <v>139</v>
      </c>
      <c r="L38" s="257" t="n">
        <f aca="false">L11/$L$29</f>
        <v>0.00914325362217586</v>
      </c>
      <c r="M38" s="258" t="n">
        <f aca="false">M11/$M$29</f>
        <v>0.00717679480234771</v>
      </c>
      <c r="P38" s="234" t="s">
        <v>139</v>
      </c>
      <c r="Q38" s="257" t="n">
        <f aca="false">Q11/$Q$29</f>
        <v>0.00739301609513259</v>
      </c>
      <c r="R38" s="258" t="n">
        <f aca="false">R11/$R$29</f>
        <v>0.00395840205559124</v>
      </c>
      <c r="U38" s="234" t="s">
        <v>139</v>
      </c>
      <c r="V38" s="257" t="n">
        <f aca="false">V11/$V$29</f>
        <v>0.00643219094341364</v>
      </c>
      <c r="W38" s="258" t="n">
        <f aca="false">W11/$W$29</f>
        <v>0.00734814794589743</v>
      </c>
    </row>
    <row r="39" customFormat="false" ht="12.75" hidden="false" customHeight="false" outlineLevel="0" collapsed="false">
      <c r="A39" s="234" t="s">
        <v>140</v>
      </c>
      <c r="B39" s="256" t="n">
        <f aca="false">B12/$B$29</f>
        <v>0.322231569033351</v>
      </c>
      <c r="C39" s="257" t="n">
        <f aca="false">C12/$C$29</f>
        <v>0.313922795081585</v>
      </c>
      <c r="F39" s="234" t="s">
        <v>140</v>
      </c>
      <c r="G39" s="257" t="n">
        <f aca="false">G12/$G$29</f>
        <v>0.187988342587242</v>
      </c>
      <c r="H39" s="258" t="n">
        <f aca="false">H12/$H$29</f>
        <v>0.181011800166696</v>
      </c>
      <c r="K39" s="234" t="s">
        <v>140</v>
      </c>
      <c r="L39" s="257" t="n">
        <f aca="false">L12/$L$29</f>
        <v>0.239585913144873</v>
      </c>
      <c r="M39" s="258" t="n">
        <f aca="false">M12/$M$29</f>
        <v>0.240088455943555</v>
      </c>
      <c r="P39" s="234" t="s">
        <v>140</v>
      </c>
      <c r="Q39" s="257" t="n">
        <f aca="false">Q12/$Q$29</f>
        <v>0.0352818522313012</v>
      </c>
      <c r="R39" s="258" t="n">
        <f aca="false">R12/$R$29</f>
        <v>0.0263915172138405</v>
      </c>
      <c r="U39" s="234" t="s">
        <v>140</v>
      </c>
      <c r="V39" s="257" t="n">
        <f aca="false">V12/$V$29</f>
        <v>0.0079470045905774</v>
      </c>
      <c r="W39" s="258" t="n">
        <f aca="false">W12/$W$29</f>
        <v>0.00738569073614586</v>
      </c>
    </row>
    <row r="40" customFormat="false" ht="12.75" hidden="false" customHeight="false" outlineLevel="0" collapsed="false">
      <c r="A40" s="234" t="s">
        <v>141</v>
      </c>
      <c r="B40" s="256" t="n">
        <f aca="false">B13/$B$29</f>
        <v>0.0121797121080021</v>
      </c>
      <c r="C40" s="257" t="n">
        <f aca="false">C13/$C$29</f>
        <v>0.0154665292263218</v>
      </c>
      <c r="F40" s="234" t="s">
        <v>141</v>
      </c>
      <c r="G40" s="257" t="n">
        <f aca="false">G13/$G$29</f>
        <v>0.00467449246361862</v>
      </c>
      <c r="H40" s="258" t="n">
        <f aca="false">H13/$H$29</f>
        <v>0.00885172376795303</v>
      </c>
      <c r="K40" s="234" t="s">
        <v>141</v>
      </c>
      <c r="L40" s="257" t="n">
        <f aca="false">L13/$L$29</f>
        <v>0.0133082137987193</v>
      </c>
      <c r="M40" s="258" t="n">
        <f aca="false">M13/$M$29</f>
        <v>0.0140410598494481</v>
      </c>
      <c r="P40" s="234" t="s">
        <v>141</v>
      </c>
      <c r="Q40" s="257" t="n">
        <f aca="false">Q13/$Q$29</f>
        <v>0.00210663823572692</v>
      </c>
      <c r="R40" s="258" t="n">
        <f aca="false">R13/$R$29</f>
        <v>0.00147137971145332</v>
      </c>
      <c r="U40" s="234" t="s">
        <v>141</v>
      </c>
      <c r="V40" s="257" t="n">
        <f aca="false">V13/$V$29</f>
        <v>0.00198002291443994</v>
      </c>
      <c r="W40" s="258" t="n">
        <f aca="false">W13/$W$29</f>
        <v>0.000931743794347421</v>
      </c>
    </row>
    <row r="41" customFormat="false" ht="12.75" hidden="false" customHeight="false" outlineLevel="0" collapsed="false">
      <c r="A41" s="234" t="s">
        <v>142</v>
      </c>
      <c r="B41" s="256" t="n">
        <f aca="false">B14/$B$29</f>
        <v>0.0240284551662072</v>
      </c>
      <c r="C41" s="257" t="n">
        <f aca="false">C14/$C$29</f>
        <v>0.0193023522106749</v>
      </c>
      <c r="D41" s="254"/>
      <c r="F41" s="234" t="s">
        <v>142</v>
      </c>
      <c r="G41" s="257" t="n">
        <f aca="false">G14/$G$29</f>
        <v>0.0167146727042449</v>
      </c>
      <c r="H41" s="258" t="n">
        <f aca="false">H14/$H$29</f>
        <v>0.0115393934570786</v>
      </c>
      <c r="I41" s="254"/>
      <c r="K41" s="234" t="s">
        <v>142</v>
      </c>
      <c r="L41" s="257" t="n">
        <f aca="false">L14/$L$29</f>
        <v>0.0160782688721747</v>
      </c>
      <c r="M41" s="258" t="n">
        <f aca="false">M14/$M$29</f>
        <v>0.0140497159213865</v>
      </c>
      <c r="N41" s="254"/>
      <c r="P41" s="234" t="s">
        <v>142</v>
      </c>
      <c r="Q41" s="257" t="n">
        <f aca="false">Q14/$Q$29</f>
        <v>0.00368227869539746</v>
      </c>
      <c r="R41" s="258" t="n">
        <f aca="false">R14/$R$29</f>
        <v>0.00555565200784736</v>
      </c>
      <c r="S41" s="254"/>
      <c r="U41" s="234" t="s">
        <v>142</v>
      </c>
      <c r="V41" s="257" t="n">
        <f aca="false">V14/$V$29</f>
        <v>0.00746257179986005</v>
      </c>
      <c r="W41" s="258" t="n">
        <f aca="false">W14/$W$29</f>
        <v>0.00773040181024509</v>
      </c>
      <c r="X41" s="254"/>
    </row>
    <row r="42" customFormat="false" ht="12.75" hidden="false" customHeight="false" outlineLevel="0" collapsed="false">
      <c r="A42" s="228" t="s">
        <v>143</v>
      </c>
      <c r="B42" s="256" t="n">
        <f aca="false">B15/$B$29</f>
        <v>0.0624890506959799</v>
      </c>
      <c r="C42" s="257" t="n">
        <f aca="false">C15/$C$29</f>
        <v>0.0711605534900975</v>
      </c>
      <c r="D42" s="254"/>
      <c r="F42" s="228" t="s">
        <v>143</v>
      </c>
      <c r="G42" s="257" t="n">
        <f aca="false">G15/$G$29</f>
        <v>0.0083403408847397</v>
      </c>
      <c r="H42" s="258" t="n">
        <f aca="false">H15/$H$29</f>
        <v>0.00757734555580583</v>
      </c>
      <c r="I42" s="254"/>
      <c r="K42" s="228" t="s">
        <v>143</v>
      </c>
      <c r="L42" s="257" t="n">
        <f aca="false">L15/$L$29</f>
        <v>0.0173194694060451</v>
      </c>
      <c r="M42" s="258" t="n">
        <f aca="false">M15/$M$29</f>
        <v>0.0192893729404813</v>
      </c>
      <c r="N42" s="254"/>
      <c r="P42" s="228" t="s">
        <v>143</v>
      </c>
      <c r="Q42" s="257" t="n">
        <f aca="false">Q15/$Q$29</f>
        <v>0.00678844215664226</v>
      </c>
      <c r="R42" s="258" t="n">
        <f aca="false">R15/$R$29</f>
        <v>0.0128409347384503</v>
      </c>
      <c r="S42" s="254"/>
      <c r="U42" s="228" t="s">
        <v>143</v>
      </c>
      <c r="V42" s="257" t="n">
        <f aca="false">V15/$V$29</f>
        <v>0.000891971487670032</v>
      </c>
      <c r="W42" s="258" t="n">
        <f aca="false">W15/$W$29</f>
        <v>0.00136177939173854</v>
      </c>
      <c r="X42" s="254"/>
    </row>
    <row r="43" customFormat="false" ht="12.75" hidden="false" customHeight="false" outlineLevel="0" collapsed="false">
      <c r="A43" s="236" t="s">
        <v>144</v>
      </c>
      <c r="B43" s="256" t="n">
        <f aca="false">B16/$B$29</f>
        <v>0.0189553840441251</v>
      </c>
      <c r="C43" s="257" t="n">
        <f aca="false">C16/$C$29</f>
        <v>0.0203456282070696</v>
      </c>
      <c r="D43" s="254"/>
      <c r="F43" s="236" t="s">
        <v>144</v>
      </c>
      <c r="G43" s="257" t="n">
        <f aca="false">G16/$G$29</f>
        <v>0.00461833352791912</v>
      </c>
      <c r="H43" s="258" t="n">
        <f aca="false">H16/$H$29</f>
        <v>0.00512522444617662</v>
      </c>
      <c r="I43" s="254"/>
      <c r="K43" s="236" t="s">
        <v>144</v>
      </c>
      <c r="L43" s="257" t="n">
        <f aca="false">L16/$L$29</f>
        <v>0.0106133245961039</v>
      </c>
      <c r="M43" s="258" t="n">
        <f aca="false">M16/$M$29</f>
        <v>0.0147153222951711</v>
      </c>
      <c r="N43" s="254"/>
      <c r="P43" s="236" t="s">
        <v>144</v>
      </c>
      <c r="Q43" s="257" t="n">
        <f aca="false">Q16/$Q$29</f>
        <v>0.00330190381790872</v>
      </c>
      <c r="R43" s="258" t="n">
        <f aca="false">R16/$R$29</f>
        <v>0.00922759075678397</v>
      </c>
      <c r="S43" s="254"/>
      <c r="U43" s="236" t="s">
        <v>144</v>
      </c>
      <c r="V43" s="257" t="n">
        <f aca="false">V16/$V$29</f>
        <v>0.000815077393905374</v>
      </c>
      <c r="W43" s="258" t="n">
        <f aca="false">W16/$W$29</f>
        <v>0.00102048129857099</v>
      </c>
      <c r="X43" s="254"/>
    </row>
    <row r="44" customFormat="false" ht="12.75" hidden="false" customHeight="false" outlineLevel="0" collapsed="false">
      <c r="A44" s="236" t="s">
        <v>145</v>
      </c>
      <c r="B44" s="256" t="n">
        <f aca="false">B17/$B$29</f>
        <v>0.0106640475165319</v>
      </c>
      <c r="C44" s="257" t="n">
        <f aca="false">C17/$C$29</f>
        <v>0.0140490509356679</v>
      </c>
      <c r="D44" s="254"/>
      <c r="F44" s="236" t="s">
        <v>145</v>
      </c>
      <c r="G44" s="257" t="n">
        <f aca="false">G17/$G$29</f>
        <v>0.00894478837687375</v>
      </c>
      <c r="H44" s="258" t="n">
        <f aca="false">H17/$H$29</f>
        <v>0.0103222148245678</v>
      </c>
      <c r="I44" s="254"/>
      <c r="K44" s="236" t="s">
        <v>145</v>
      </c>
      <c r="L44" s="257" t="n">
        <f aca="false">L17/$L$29</f>
        <v>0.0158850540375155</v>
      </c>
      <c r="M44" s="258" t="n">
        <f aca="false">M17/$M$29</f>
        <v>0.0163139621073617</v>
      </c>
      <c r="N44" s="254"/>
      <c r="P44" s="236" t="s">
        <v>145</v>
      </c>
      <c r="Q44" s="257" t="n">
        <f aca="false">Q17/$Q$29</f>
        <v>0.00340255045520045</v>
      </c>
      <c r="R44" s="258" t="n">
        <f aca="false">R17/$R$29</f>
        <v>0.0093013767600132</v>
      </c>
      <c r="S44" s="254"/>
      <c r="U44" s="236" t="s">
        <v>145</v>
      </c>
      <c r="V44" s="257" t="n">
        <f aca="false">V17/$V$29</f>
        <v>0.00091503971579943</v>
      </c>
      <c r="W44" s="258" t="n">
        <f aca="false">W17/$W$29</f>
        <v>0.000959047641800825</v>
      </c>
      <c r="X44" s="254"/>
    </row>
    <row r="45" customFormat="false" ht="12.75" hidden="false" customHeight="false" outlineLevel="0" collapsed="false">
      <c r="A45" s="236" t="s">
        <v>146</v>
      </c>
      <c r="B45" s="256" t="n">
        <f aca="false">B18/$B$29</f>
        <v>0.0170970030446088</v>
      </c>
      <c r="C45" s="257" t="n">
        <f aca="false">C18/$C$29</f>
        <v>0.019393408102278</v>
      </c>
      <c r="D45" s="254"/>
      <c r="F45" s="236" t="s">
        <v>146</v>
      </c>
      <c r="G45" s="257" t="n">
        <f aca="false">G18/$G$29</f>
        <v>0.0047613171339435</v>
      </c>
      <c r="H45" s="258" t="n">
        <f aca="false">H18/$H$29</f>
        <v>0.00439797264794263</v>
      </c>
      <c r="I45" s="254"/>
      <c r="K45" s="236" t="s">
        <v>146</v>
      </c>
      <c r="L45" s="257" t="n">
        <f aca="false">L18/$L$29</f>
        <v>0.0117812865891559</v>
      </c>
      <c r="M45" s="258" t="n">
        <f aca="false">M18/$M$29</f>
        <v>0.0137153181949265</v>
      </c>
      <c r="N45" s="254"/>
      <c r="P45" s="236" t="s">
        <v>146</v>
      </c>
      <c r="Q45" s="257" t="n">
        <f aca="false">Q18/$Q$29</f>
        <v>0.01290151067132</v>
      </c>
      <c r="R45" s="258" t="n">
        <f aca="false">R18/$R$29</f>
        <v>0.0361290994635324</v>
      </c>
      <c r="S45" s="254"/>
      <c r="U45" s="236" t="s">
        <v>146</v>
      </c>
      <c r="V45" s="257" t="n">
        <f aca="false">V18/$V$29</f>
        <v>0.00082276680328184</v>
      </c>
      <c r="W45" s="258" t="n">
        <f aca="false">W18/$W$29</f>
        <v>0.00104095918416104</v>
      </c>
      <c r="X45" s="254"/>
    </row>
    <row r="46" customFormat="false" ht="12.75" hidden="false" customHeight="false" outlineLevel="0" collapsed="false">
      <c r="A46" s="236" t="s">
        <v>147</v>
      </c>
      <c r="B46" s="256" t="n">
        <f aca="false">B19/$B$29</f>
        <v>0.0157726160907141</v>
      </c>
      <c r="C46" s="257" t="n">
        <f aca="false">C19/$C$29</f>
        <v>0.017372466245082</v>
      </c>
      <c r="D46" s="254"/>
      <c r="F46" s="236" t="s">
        <v>147</v>
      </c>
      <c r="G46" s="257" t="n">
        <f aca="false">G19/$G$29</f>
        <v>0.00285560798698295</v>
      </c>
      <c r="H46" s="258" t="n">
        <f aca="false">H19/$H$29</f>
        <v>0.00294915348174907</v>
      </c>
      <c r="I46" s="254"/>
      <c r="K46" s="236" t="s">
        <v>147</v>
      </c>
      <c r="L46" s="257" t="n">
        <f aca="false">L19/$L$29</f>
        <v>0.00310878332474065</v>
      </c>
      <c r="M46" s="258" t="n">
        <f aca="false">M19/$M$29</f>
        <v>0.00380548257373265</v>
      </c>
      <c r="N46" s="254"/>
      <c r="P46" s="236" t="s">
        <v>147</v>
      </c>
      <c r="Q46" s="257" t="n">
        <f aca="false">Q19/$Q$29</f>
        <v>0.000988419389678792</v>
      </c>
      <c r="R46" s="258" t="n">
        <f aca="false">R19/$R$29</f>
        <v>0.00119793746419209</v>
      </c>
      <c r="S46" s="254"/>
      <c r="U46" s="236" t="s">
        <v>147</v>
      </c>
      <c r="V46" s="257" t="n">
        <f aca="false">V19/$V$29</f>
        <v>0.00103807026582288</v>
      </c>
      <c r="W46" s="258" t="n">
        <f aca="false">W19/$W$29</f>
        <v>0.00133106256335346</v>
      </c>
      <c r="X46" s="254"/>
    </row>
    <row r="47" customFormat="false" ht="12.75" hidden="false" customHeight="false" outlineLevel="0" collapsed="false">
      <c r="A47" s="228" t="s">
        <v>148</v>
      </c>
      <c r="B47" s="256" t="n">
        <f aca="false">B20/$B$29</f>
        <v>0.00457355301914768</v>
      </c>
      <c r="C47" s="257" t="n">
        <f aca="false">C20/$C$29</f>
        <v>0.00517471879321257</v>
      </c>
      <c r="F47" s="228" t="s">
        <v>148</v>
      </c>
      <c r="G47" s="257" t="n">
        <f aca="false">G20/$G$29</f>
        <v>0.00390267656443277</v>
      </c>
      <c r="H47" s="258" t="n">
        <f aca="false">H20/$H$29</f>
        <v>0.00351795178608352</v>
      </c>
      <c r="K47" s="228" t="s">
        <v>148</v>
      </c>
      <c r="L47" s="257" t="n">
        <f aca="false">L20/$L$29</f>
        <v>0.00317816720551602</v>
      </c>
      <c r="M47" s="258" t="n">
        <f aca="false">M20/$M$29</f>
        <v>0.00314853227188631</v>
      </c>
      <c r="P47" s="228" t="s">
        <v>148</v>
      </c>
      <c r="Q47" s="257" t="n">
        <f aca="false">Q20/$Q$29</f>
        <v>0.00249742483431481</v>
      </c>
      <c r="R47" s="258" t="n">
        <f aca="false">R20/$R$29</f>
        <v>0.00298616295421796</v>
      </c>
      <c r="U47" s="228" t="s">
        <v>148</v>
      </c>
      <c r="V47" s="257" t="n">
        <f aca="false">V20/$V$29</f>
        <v>0.000945797353305293</v>
      </c>
      <c r="W47" s="258" t="n">
        <f aca="false">W20/$W$29</f>
        <v>0.000798637538012075</v>
      </c>
    </row>
    <row r="48" customFormat="false" ht="12.75" hidden="false" customHeight="false" outlineLevel="0" collapsed="false">
      <c r="A48" s="228" t="s">
        <v>149</v>
      </c>
      <c r="B48" s="256" t="n">
        <f aca="false">B21/$B$29</f>
        <v>0.00612113977977279</v>
      </c>
      <c r="C48" s="257" t="n">
        <f aca="false">C21/$C$29</f>
        <v>0.00582832546718533</v>
      </c>
      <c r="F48" s="228" t="s">
        <v>149</v>
      </c>
      <c r="G48" s="257" t="n">
        <f aca="false">G21/$G$29</f>
        <v>0.0128666772087827</v>
      </c>
      <c r="H48" s="258" t="n">
        <f aca="false">H21/$H$29</f>
        <v>0.0147578468230785</v>
      </c>
      <c r="K48" s="228" t="s">
        <v>149</v>
      </c>
      <c r="L48" s="257" t="n">
        <f aca="false">L21/$L$29</f>
        <v>0.00652353029040045</v>
      </c>
      <c r="M48" s="258" t="n">
        <f aca="false">M21/$M$29</f>
        <v>0.00729205723394766</v>
      </c>
      <c r="P48" s="228" t="s">
        <v>149</v>
      </c>
      <c r="Q48" s="257" t="n">
        <f aca="false">Q21/$Q$29</f>
        <v>0.000940525472622726</v>
      </c>
      <c r="R48" s="258" t="n">
        <f aca="false">R21/$R$29</f>
        <v>0.00138240247226514</v>
      </c>
      <c r="U48" s="228" t="s">
        <v>149</v>
      </c>
      <c r="V48" s="257" t="n">
        <f aca="false">V21/$V$29</f>
        <v>0.000749717414205415</v>
      </c>
      <c r="W48" s="258" t="n">
        <f aca="false">W21/$W$29</f>
        <v>0.00230376212888099</v>
      </c>
    </row>
    <row r="49" customFormat="false" ht="12.75" hidden="false" customHeight="false" outlineLevel="0" collapsed="false">
      <c r="A49" s="228" t="s">
        <v>150</v>
      </c>
      <c r="B49" s="256" t="n">
        <f aca="false">B22/$B$29</f>
        <v>0.0139310899965115</v>
      </c>
      <c r="C49" s="257" t="n">
        <f aca="false">C22/$C$29</f>
        <v>0.0165794068494487</v>
      </c>
      <c r="F49" s="228" t="s">
        <v>150</v>
      </c>
      <c r="G49" s="257" t="n">
        <f aca="false">G22/$G$29</f>
        <v>0.0101876742959073</v>
      </c>
      <c r="H49" s="258" t="n">
        <f aca="false">H22/$H$29</f>
        <v>0.0126514101295126</v>
      </c>
      <c r="K49" s="228" t="s">
        <v>150</v>
      </c>
      <c r="L49" s="257" t="n">
        <f aca="false">L22/$L$29</f>
        <v>0.00530449405177772</v>
      </c>
      <c r="M49" s="258" t="n">
        <f aca="false">M22/$M$29</f>
        <v>0.00707838893189084</v>
      </c>
      <c r="P49" s="228" t="s">
        <v>150</v>
      </c>
      <c r="Q49" s="257" t="n">
        <f aca="false">Q22/$Q$29</f>
        <v>0.00208234421982891</v>
      </c>
      <c r="R49" s="258" t="n">
        <f aca="false">R22/$R$29</f>
        <v>0.00385206340387854</v>
      </c>
      <c r="U49" s="228" t="s">
        <v>150</v>
      </c>
      <c r="V49" s="257" t="n">
        <f aca="false">V22/$V$29</f>
        <v>0.00287968381148644</v>
      </c>
      <c r="W49" s="258" t="n">
        <f aca="false">W22/$W$29</f>
        <v>0.00218772077720402</v>
      </c>
    </row>
    <row r="50" customFormat="false" ht="12.75" hidden="false" customHeight="false" outlineLevel="0" collapsed="false">
      <c r="A50" s="237" t="s">
        <v>151</v>
      </c>
      <c r="B50" s="256" t="n">
        <f aca="false">B23/$B$29</f>
        <v>0.0116283524023603</v>
      </c>
      <c r="C50" s="257" t="n">
        <f aca="false">C23/$C$29</f>
        <v>0.0156523830324705</v>
      </c>
      <c r="F50" s="237" t="s">
        <v>151</v>
      </c>
      <c r="G50" s="257" t="n">
        <f aca="false">G23/$G$29</f>
        <v>0.0118229338314729</v>
      </c>
      <c r="H50" s="258" t="n">
        <f aca="false">H23/$H$29</f>
        <v>0.015049884428427</v>
      </c>
      <c r="K50" s="237" t="s">
        <v>151</v>
      </c>
      <c r="L50" s="257" t="n">
        <f aca="false">L23/$L$29</f>
        <v>0.00991274013327487</v>
      </c>
      <c r="M50" s="258" t="n">
        <f aca="false">M23/$M$29</f>
        <v>0.0123667933034805</v>
      </c>
      <c r="P50" s="237" t="s">
        <v>151</v>
      </c>
      <c r="Q50" s="257" t="n">
        <f aca="false">Q23/$Q$29</f>
        <v>0.00575004650568758</v>
      </c>
      <c r="R50" s="258" t="n">
        <f aca="false">R23/$R$29</f>
        <v>0.00789293216896127</v>
      </c>
      <c r="U50" s="237" t="s">
        <v>151</v>
      </c>
      <c r="V50" s="257" t="n">
        <f aca="false">V23/$V$29</f>
        <v>0.00546332536197895</v>
      </c>
      <c r="W50" s="258" t="n">
        <f aca="false">W23/$W$29</f>
        <v>0.00505121177887979</v>
      </c>
    </row>
    <row r="51" customFormat="false" ht="12.75" hidden="false" customHeight="false" outlineLevel="0" collapsed="false">
      <c r="A51" s="237" t="s">
        <v>152</v>
      </c>
      <c r="B51" s="256" t="n">
        <f aca="false">B24/$B$29</f>
        <v>0.0176072469963793</v>
      </c>
      <c r="C51" s="257" t="n">
        <f aca="false">C24/$C$29</f>
        <v>0.0215904745059719</v>
      </c>
      <c r="F51" s="237" t="s">
        <v>152</v>
      </c>
      <c r="G51" s="257" t="n">
        <f aca="false">G24/$G$29</f>
        <v>0.00109509924614018</v>
      </c>
      <c r="H51" s="258" t="n">
        <f aca="false">H24/$H$29</f>
        <v>0.000861901740359384</v>
      </c>
      <c r="K51" s="237" t="s">
        <v>152</v>
      </c>
      <c r="L51" s="257" t="n">
        <f aca="false">L24/$L$29</f>
        <v>0.000899099455047437</v>
      </c>
      <c r="M51" s="258" t="n">
        <f aca="false">M24/$M$29</f>
        <v>0.000872440934837546</v>
      </c>
      <c r="P51" s="237" t="s">
        <v>152</v>
      </c>
      <c r="Q51" s="257" t="n">
        <f aca="false">Q24/$Q$29</f>
        <v>0.00132159446485142</v>
      </c>
      <c r="R51" s="258" t="n">
        <f aca="false">R24/$R$29</f>
        <v>0.00156903765690377</v>
      </c>
      <c r="U51" s="237" t="s">
        <v>152</v>
      </c>
      <c r="V51" s="257" t="n">
        <f aca="false">V24/$V$29</f>
        <v>0.00244138747702789</v>
      </c>
      <c r="W51" s="258" t="n">
        <f aca="false">W24/$W$29</f>
        <v>0.00215359096788726</v>
      </c>
    </row>
    <row r="52" customFormat="false" ht="12.75" hidden="false" customHeight="false" outlineLevel="0" collapsed="false">
      <c r="A52" s="237" t="s">
        <v>153</v>
      </c>
      <c r="B52" s="256" t="n">
        <f aca="false">B25/$B$29</f>
        <v>0.00248456626965703</v>
      </c>
      <c r="C52" s="257" t="n">
        <f aca="false">C25/$C$29</f>
        <v>0.00209877593440184</v>
      </c>
      <c r="F52" s="237" t="s">
        <v>153</v>
      </c>
      <c r="G52" s="257" t="n">
        <f aca="false">G25/$G$29</f>
        <v>0.000813565634278232</v>
      </c>
      <c r="H52" s="258" t="n">
        <f aca="false">H25/$H$29</f>
        <v>0.000607523485578956</v>
      </c>
      <c r="K52" s="237" t="s">
        <v>153</v>
      </c>
      <c r="L52" s="257" t="n">
        <f aca="false">L25/$L$29</f>
        <v>0.0011453158652989</v>
      </c>
      <c r="M52" s="258" t="n">
        <f aca="false">M25/$M$29</f>
        <v>0.0014596870784436</v>
      </c>
      <c r="P52" s="237" t="s">
        <v>153</v>
      </c>
      <c r="Q52" s="257" t="n">
        <f aca="false">Q25/$Q$29</f>
        <v>0.0028833526297231</v>
      </c>
      <c r="R52" s="258" t="n">
        <f aca="false">R25/$R$29</f>
        <v>0.00593326273025573</v>
      </c>
      <c r="U52" s="237" t="s">
        <v>153</v>
      </c>
      <c r="V52" s="257" t="n">
        <f aca="false">V25/$V$29</f>
        <v>0.0123491914586041</v>
      </c>
      <c r="W52" s="258" t="n">
        <f aca="false">W25/$W$29</f>
        <v>0.0138293987351493</v>
      </c>
    </row>
    <row r="53" customFormat="false" ht="12.75" hidden="false" customHeight="false" outlineLevel="0" collapsed="false">
      <c r="A53" s="237" t="s">
        <v>154</v>
      </c>
      <c r="B53" s="256" t="n">
        <f aca="false">B26/$B$29</f>
        <v>0.00360286369948828</v>
      </c>
      <c r="C53" s="257" t="n">
        <f aca="false">C26/$C$29</f>
        <v>0.00368614206664942</v>
      </c>
      <c r="F53" s="237" t="s">
        <v>154</v>
      </c>
      <c r="G53" s="257" t="n">
        <f aca="false">G26/$G$29</f>
        <v>0.00272592518151898</v>
      </c>
      <c r="H53" s="258" t="n">
        <f aca="false">H26/$H$29</f>
        <v>0.0022759037711221</v>
      </c>
      <c r="K53" s="237" t="s">
        <v>154</v>
      </c>
      <c r="L53" s="257" t="n">
        <f aca="false">L26/$L$29</f>
        <v>0.0035761608549636</v>
      </c>
      <c r="M53" s="258" t="n">
        <f aca="false">M26/$M$29</f>
        <v>0.00294488678996862</v>
      </c>
      <c r="P53" s="237" t="s">
        <v>154</v>
      </c>
      <c r="Q53" s="257" t="n">
        <f aca="false">Q26/$Q$29</f>
        <v>0.00196087414033889</v>
      </c>
      <c r="R53" s="258" t="n">
        <f aca="false">R26/$R$29</f>
        <v>0.0031272244309797</v>
      </c>
      <c r="U53" s="237" t="s">
        <v>154</v>
      </c>
      <c r="V53" s="257" t="n">
        <f aca="false">V26/$V$29</f>
        <v>0.00688971080131335</v>
      </c>
      <c r="W53" s="258" t="n">
        <f aca="false">W26/$W$29</f>
        <v>0.00786009508564876</v>
      </c>
    </row>
    <row r="54" customFormat="false" ht="12.75" hidden="false" customHeight="false" outlineLevel="0" collapsed="false">
      <c r="A54" s="237" t="s">
        <v>155</v>
      </c>
      <c r="B54" s="256" t="n">
        <f aca="false">B27/$B$29</f>
        <v>0.0062480623243323</v>
      </c>
      <c r="C54" s="257" t="n">
        <f aca="false">C27/$C$29</f>
        <v>0.00608303249547777</v>
      </c>
      <c r="F54" s="237" t="s">
        <v>155</v>
      </c>
      <c r="G54" s="257" t="n">
        <f aca="false">G27/$G$29</f>
        <v>0.51059002351286</v>
      </c>
      <c r="H54" s="258" t="n">
        <f aca="false">H27/$H$29</f>
        <v>0.511397282700218</v>
      </c>
      <c r="K54" s="237" t="s">
        <v>155</v>
      </c>
      <c r="L54" s="257" t="n">
        <f aca="false">L27/$L$29</f>
        <v>0.520694224273758</v>
      </c>
      <c r="M54" s="258" t="n">
        <f aca="false">M27/$M$29</f>
        <v>0.524275042585596</v>
      </c>
      <c r="P54" s="237" t="s">
        <v>155</v>
      </c>
      <c r="Q54" s="257" t="n">
        <f aca="false">Q27/$Q$29</f>
        <v>0.510297192167054</v>
      </c>
      <c r="R54" s="258" t="n">
        <f aca="false">R27/$R$29</f>
        <v>0.527928002222261</v>
      </c>
      <c r="U54" s="237" t="s">
        <v>155</v>
      </c>
      <c r="V54" s="257" t="n">
        <f aca="false">V27/$V$29</f>
        <v>0.501795477089405</v>
      </c>
      <c r="W54" s="258" t="n">
        <f aca="false">W27/$W$29</f>
        <v>0.502175775343943</v>
      </c>
    </row>
    <row r="55" customFormat="false" ht="12.75" hidden="false" customHeight="false" outlineLevel="0" collapsed="false">
      <c r="A55" s="259" t="s">
        <v>163</v>
      </c>
      <c r="B55" s="260" t="n">
        <f aca="false">B28/$B$29</f>
        <v>0.68159934664258</v>
      </c>
      <c r="C55" s="261" t="n">
        <f aca="false">C28/$C$29</f>
        <v>0.683364487753232</v>
      </c>
      <c r="F55" s="262" t="s">
        <v>164</v>
      </c>
      <c r="G55" s="257" t="n">
        <f aca="false">G28/$G$29</f>
        <v>0.89087358180214</v>
      </c>
      <c r="H55" s="258" t="n">
        <f aca="false">H28/$H$29</f>
        <v>0.890727486280983</v>
      </c>
      <c r="K55" s="262" t="s">
        <v>164</v>
      </c>
      <c r="L55" s="257" t="n">
        <f aca="false">L28/$L$29</f>
        <v>0.919823552936528</v>
      </c>
      <c r="M55" s="258" t="n">
        <f aca="false">M28/$M$29</f>
        <v>0.922372802439737</v>
      </c>
      <c r="P55" s="262" t="s">
        <v>164</v>
      </c>
      <c r="Q55" s="257" t="n">
        <f aca="false">Q28/$Q$29</f>
        <v>0.66955279575535</v>
      </c>
      <c r="R55" s="258" t="n">
        <f aca="false">R28/$R$29</f>
        <v>0.662904303894165</v>
      </c>
      <c r="U55" s="262" t="s">
        <v>164</v>
      </c>
      <c r="V55" s="257" t="n">
        <f aca="false">V28/$V$29</f>
        <v>0.569596844266392</v>
      </c>
      <c r="W55" s="258" t="n">
        <f aca="false">W28/$W$29</f>
        <v>0.57401219799385</v>
      </c>
    </row>
    <row r="56" customFormat="false" ht="12.75" hidden="false" customHeight="false" outlineLevel="0" collapsed="false">
      <c r="A56" s="263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6" t="s">
        <v>88</v>
      </c>
      <c r="B57" s="266"/>
      <c r="C57" s="266"/>
      <c r="E57" s="48" t="s">
        <v>51</v>
      </c>
      <c r="F57" s="267" t="s">
        <v>157</v>
      </c>
      <c r="G57" s="267"/>
      <c r="H57" s="267"/>
      <c r="K57" s="267" t="s">
        <v>157</v>
      </c>
      <c r="L57" s="267"/>
      <c r="M57" s="267"/>
      <c r="P57" s="267" t="s">
        <v>157</v>
      </c>
      <c r="Q57" s="267"/>
      <c r="R57" s="267"/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false" outlineLevel="0" max="6" min="6" style="218" width="23.14"/>
    <col collapsed="false" customWidth="true" hidden="false" outlineLevel="0" max="8" min="7" style="218" width="15.85"/>
    <col collapsed="false" customWidth="true" hidden="false" outlineLevel="0" max="9" min="9" style="218" width="12.56"/>
    <col collapsed="false" customWidth="false" hidden="false" outlineLevel="0" max="10" min="10" style="218" width="11.42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219" t="s">
        <v>129</v>
      </c>
      <c r="B5" s="219"/>
      <c r="C5" s="219"/>
      <c r="D5" s="219"/>
      <c r="F5" s="15" t="s">
        <v>130</v>
      </c>
      <c r="G5" s="15"/>
      <c r="H5" s="15"/>
      <c r="I5" s="15"/>
      <c r="K5" s="219" t="s">
        <v>131</v>
      </c>
      <c r="L5" s="219"/>
      <c r="M5" s="219"/>
      <c r="N5" s="219"/>
      <c r="P5" s="219" t="s">
        <v>132</v>
      </c>
      <c r="Q5" s="219"/>
      <c r="R5" s="219"/>
      <c r="S5" s="219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CUMULADO SEPTIEMBRE 2007</v>
      </c>
      <c r="C6" s="17" t="str">
        <f aca="false">Originales!$A$2</f>
        <v>ACUMULADO SEPTIEMBRE 2008</v>
      </c>
      <c r="D6" s="221" t="s">
        <v>34</v>
      </c>
      <c r="F6" s="220" t="s">
        <v>134</v>
      </c>
      <c r="G6" s="268" t="str">
        <f aca="false">Originales!$A$1</f>
        <v>ACUMULADO SEPTIEMBRE 2007</v>
      </c>
      <c r="H6" s="268" t="str">
        <f aca="false">Originales!$A$2</f>
        <v>ACUMULADO SEPTIEMBRE 2008</v>
      </c>
      <c r="I6" s="269" t="s">
        <v>34</v>
      </c>
      <c r="K6" s="220" t="s">
        <v>134</v>
      </c>
      <c r="L6" s="17" t="str">
        <f aca="false">Originales!$A$1</f>
        <v>ACUMULADO SEPTIEMBRE 2007</v>
      </c>
      <c r="M6" s="17" t="str">
        <f aca="false">Originales!$A$2</f>
        <v>ACUMULADO SEPTIEMBRE 2008</v>
      </c>
      <c r="N6" s="221" t="s">
        <v>34</v>
      </c>
      <c r="P6" s="220" t="s">
        <v>134</v>
      </c>
      <c r="Q6" s="17" t="str">
        <f aca="false">Originales!$A$1</f>
        <v>ACUMULADO SEPTIEMBRE 2007</v>
      </c>
      <c r="R6" s="17" t="str">
        <f aca="false">Originales!$A$2</f>
        <v>ACUMULADO SEPTIEMBRE 2008</v>
      </c>
      <c r="S6" s="221" t="s">
        <v>34</v>
      </c>
      <c r="U6" s="220" t="s">
        <v>134</v>
      </c>
      <c r="V6" s="17" t="str">
        <f aca="false">Originales!$A$1</f>
        <v>ACUMULADO SEPTIEMBRE 2007</v>
      </c>
      <c r="W6" s="17" t="str">
        <f aca="false">Originales!$A$2</f>
        <v>ACUMULADO SEPTIEMBRE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246785</v>
      </c>
      <c r="C7" s="223" t="n">
        <f aca="false">Originales!AR10</f>
        <v>1269242</v>
      </c>
      <c r="D7" s="227" t="n">
        <f aca="false">(C7-B7)/B7</f>
        <v>0.0180119266754092</v>
      </c>
      <c r="F7" s="270" t="s">
        <v>135</v>
      </c>
      <c r="G7" s="271" t="n">
        <f aca="false">Originales!H49</f>
        <v>295362</v>
      </c>
      <c r="H7" s="272" t="n">
        <f aca="false">Originales!H10</f>
        <v>307570</v>
      </c>
      <c r="I7" s="225" t="n">
        <f aca="false">(H7-G7)/G7</f>
        <v>0.0413323311732721</v>
      </c>
      <c r="K7" s="222" t="s">
        <v>135</v>
      </c>
      <c r="L7" s="226" t="n">
        <f aca="false">Originales!Q49</f>
        <v>166399</v>
      </c>
      <c r="M7" s="223" t="n">
        <f aca="false">Originales!Q10</f>
        <v>170391</v>
      </c>
      <c r="N7" s="227" t="n">
        <f aca="false">(M7-L7)/L7</f>
        <v>0.0239905287892355</v>
      </c>
      <c r="P7" s="222" t="s">
        <v>135</v>
      </c>
      <c r="Q7" s="226" t="n">
        <f aca="false">Originales!Y49</f>
        <v>476070</v>
      </c>
      <c r="R7" s="223" t="n">
        <f aca="false">Originales!X10</f>
        <v>155331</v>
      </c>
      <c r="S7" s="227" t="n">
        <f aca="false">(R7-Q7)/Q7</f>
        <v>-0.673722351754994</v>
      </c>
      <c r="U7" s="222" t="s">
        <v>135</v>
      </c>
      <c r="V7" s="226" t="n">
        <f aca="false">Originales!AH49</f>
        <v>111947</v>
      </c>
      <c r="W7" s="223" t="n">
        <f aca="false">Originales!AH10</f>
        <v>124814</v>
      </c>
      <c r="X7" s="227" t="n">
        <f aca="false">(W7-V7)/V7</f>
        <v>0.114938319025968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09993</v>
      </c>
      <c r="C8" s="229" t="n">
        <f aca="false">Originales!AR11</f>
        <v>118868</v>
      </c>
      <c r="D8" s="233" t="n">
        <f aca="false">(C8-B8)/B8</f>
        <v>0.0806869528060877</v>
      </c>
      <c r="F8" s="273" t="s">
        <v>136</v>
      </c>
      <c r="G8" s="274" t="n">
        <f aca="false">Originales!H50</f>
        <v>48779</v>
      </c>
      <c r="H8" s="275" t="n">
        <f aca="false">Originales!H11</f>
        <v>56255</v>
      </c>
      <c r="I8" s="231" t="n">
        <f aca="false">(H8-G8)/G8</f>
        <v>0.153262674511573</v>
      </c>
      <c r="K8" s="228" t="s">
        <v>136</v>
      </c>
      <c r="L8" s="232" t="n">
        <f aca="false">Originales!Q50</f>
        <v>52003</v>
      </c>
      <c r="M8" s="229" t="n">
        <f aca="false">Originales!Q11</f>
        <v>54774</v>
      </c>
      <c r="N8" s="233" t="n">
        <f aca="false">(M8-L8)/L8</f>
        <v>0.0532853873814972</v>
      </c>
      <c r="P8" s="228" t="s">
        <v>136</v>
      </c>
      <c r="Q8" s="232" t="n">
        <f aca="false">Originales!Y50</f>
        <v>2655</v>
      </c>
      <c r="R8" s="229" t="n">
        <f aca="false">Originales!X11</f>
        <v>1140</v>
      </c>
      <c r="S8" s="233" t="n">
        <f aca="false">(R8-Q8)/Q8</f>
        <v>-0.570621468926554</v>
      </c>
      <c r="U8" s="228" t="s">
        <v>136</v>
      </c>
      <c r="V8" s="232" t="n">
        <f aca="false">Originales!AH50</f>
        <v>390</v>
      </c>
      <c r="W8" s="229" t="n">
        <f aca="false">Originales!AH11</f>
        <v>395</v>
      </c>
      <c r="X8" s="233" t="n">
        <f aca="false">(W8-V8)/V8</f>
        <v>0.0128205128205128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85293</v>
      </c>
      <c r="C9" s="229" t="n">
        <f aca="false">Originales!AR12</f>
        <v>78311</v>
      </c>
      <c r="D9" s="233" t="n">
        <f aca="false">(C9-B9)/B9</f>
        <v>-0.0818590036697033</v>
      </c>
      <c r="F9" s="273" t="s">
        <v>137</v>
      </c>
      <c r="G9" s="274" t="n">
        <f aca="false">Originales!H51</f>
        <v>48094</v>
      </c>
      <c r="H9" s="275" t="n">
        <f aca="false">Originales!H12</f>
        <v>42596</v>
      </c>
      <c r="I9" s="231" t="n">
        <f aca="false">(H9-G9)/G9</f>
        <v>-0.114317794319458</v>
      </c>
      <c r="K9" s="228" t="s">
        <v>137</v>
      </c>
      <c r="L9" s="232" t="n">
        <f aca="false">Originales!Q51</f>
        <v>31782</v>
      </c>
      <c r="M9" s="229" t="n">
        <f aca="false">Originales!Q12</f>
        <v>28281</v>
      </c>
      <c r="N9" s="233" t="n">
        <f aca="false">(M9-L9)/L9</f>
        <v>-0.110156692467434</v>
      </c>
      <c r="P9" s="228" t="s">
        <v>137</v>
      </c>
      <c r="Q9" s="232" t="n">
        <f aca="false">Originales!Y51</f>
        <v>1427</v>
      </c>
      <c r="R9" s="229" t="n">
        <f aca="false">Originales!X12</f>
        <v>389</v>
      </c>
      <c r="S9" s="233" t="n">
        <f aca="false">(R9-Q9)/Q9</f>
        <v>-0.72740014015417</v>
      </c>
      <c r="U9" s="228" t="s">
        <v>137</v>
      </c>
      <c r="V9" s="232" t="n">
        <f aca="false">Originales!AH51</f>
        <v>294</v>
      </c>
      <c r="W9" s="229" t="n">
        <f aca="false">Originales!AH12</f>
        <v>408</v>
      </c>
      <c r="X9" s="233" t="n">
        <f aca="false">(W9-V9)/V9</f>
        <v>0.387755102040816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483105</v>
      </c>
      <c r="C10" s="229" t="n">
        <f aca="false">Originales!AR13</f>
        <v>466230</v>
      </c>
      <c r="D10" s="233" t="n">
        <f aca="false">(C10-B10)/B10</f>
        <v>-0.0349302946564411</v>
      </c>
      <c r="F10" s="273" t="s">
        <v>138</v>
      </c>
      <c r="G10" s="274" t="n">
        <f aca="false">Originales!H52</f>
        <v>194015</v>
      </c>
      <c r="H10" s="275" t="n">
        <f aca="false">Originales!H13</f>
        <v>203978</v>
      </c>
      <c r="I10" s="231" t="n">
        <f aca="false">(H10-G10)/G10</f>
        <v>0.0513516996108548</v>
      </c>
      <c r="K10" s="228" t="s">
        <v>138</v>
      </c>
      <c r="L10" s="232" t="n">
        <f aca="false">Originales!Q52</f>
        <v>68041</v>
      </c>
      <c r="M10" s="229" t="n">
        <f aca="false">Originales!Q13</f>
        <v>66840</v>
      </c>
      <c r="N10" s="233" t="n">
        <f aca="false">(M10-L10)/L10</f>
        <v>-0.0176511221175468</v>
      </c>
      <c r="P10" s="228" t="s">
        <v>138</v>
      </c>
      <c r="Q10" s="232" t="n">
        <f aca="false">Originales!Y52</f>
        <v>120634</v>
      </c>
      <c r="R10" s="229" t="n">
        <f aca="false">Originales!X13</f>
        <v>25204</v>
      </c>
      <c r="S10" s="233" t="n">
        <f aca="false">(R10-Q10)/Q10</f>
        <v>-0.791070510801267</v>
      </c>
      <c r="U10" s="228" t="s">
        <v>138</v>
      </c>
      <c r="V10" s="232" t="n">
        <f aca="false">Originales!AH52</f>
        <v>2273</v>
      </c>
      <c r="W10" s="229" t="n">
        <f aca="false">Originales!AH13</f>
        <v>2975</v>
      </c>
      <c r="X10" s="233" t="n">
        <f aca="false">(W10-V10)/V10</f>
        <v>0.308842938847338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83124</v>
      </c>
      <c r="C11" s="229" t="n">
        <f aca="false">Originales!AR14</f>
        <v>85460</v>
      </c>
      <c r="D11" s="233" t="n">
        <f aca="false">(C11-B11)/B11</f>
        <v>0.0281025937154131</v>
      </c>
      <c r="F11" s="276" t="s">
        <v>139</v>
      </c>
      <c r="G11" s="274" t="n">
        <f aca="false">Originales!H53</f>
        <v>31607</v>
      </c>
      <c r="H11" s="275" t="n">
        <f aca="false">Originales!H14</f>
        <v>36702</v>
      </c>
      <c r="I11" s="231" t="n">
        <f aca="false">(H11-G11)/G11</f>
        <v>0.161198468693644</v>
      </c>
      <c r="K11" s="234" t="s">
        <v>139</v>
      </c>
      <c r="L11" s="232" t="n">
        <f aca="false">Originales!Q53</f>
        <v>18976</v>
      </c>
      <c r="M11" s="229" t="n">
        <f aca="false">Originales!Q14</f>
        <v>15753</v>
      </c>
      <c r="N11" s="233" t="n">
        <f aca="false">(M11-L11)/L11</f>
        <v>-0.169846121416526</v>
      </c>
      <c r="P11" s="234" t="s">
        <v>139</v>
      </c>
      <c r="Q11" s="232" t="n">
        <f aca="false">Originales!Y53</f>
        <v>10651</v>
      </c>
      <c r="R11" s="229" t="n">
        <f aca="false">Originales!X14</f>
        <v>1824</v>
      </c>
      <c r="S11" s="233" t="n">
        <f aca="false">(R11-Q11)/Q11</f>
        <v>-0.82874847432166</v>
      </c>
      <c r="U11" s="234" t="s">
        <v>139</v>
      </c>
      <c r="V11" s="232" t="n">
        <f aca="false">Originales!AH53</f>
        <v>1673</v>
      </c>
      <c r="W11" s="229" t="n">
        <f aca="false">Originales!AH14</f>
        <v>2153</v>
      </c>
      <c r="X11" s="233" t="n">
        <f aca="false">(W11-V11)/V11</f>
        <v>0.286909742976689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261786</v>
      </c>
      <c r="C12" s="229" t="n">
        <f aca="false">Originales!AR15</f>
        <v>1258368</v>
      </c>
      <c r="D12" s="233" t="n">
        <f aca="false">(C12-B12)/B12</f>
        <v>-0.00270885871296718</v>
      </c>
      <c r="F12" s="276" t="s">
        <v>140</v>
      </c>
      <c r="G12" s="274" t="n">
        <f aca="false">Originales!H54</f>
        <v>508810</v>
      </c>
      <c r="H12" s="275" t="n">
        <f aca="false">Originales!H15</f>
        <v>509495</v>
      </c>
      <c r="I12" s="231" t="n">
        <f aca="false">(H12-G12)/G12</f>
        <v>0.00134627857156896</v>
      </c>
      <c r="K12" s="234" t="s">
        <v>140</v>
      </c>
      <c r="L12" s="232" t="n">
        <f aca="false">Originales!Q54</f>
        <v>497239</v>
      </c>
      <c r="M12" s="229" t="n">
        <f aca="false">Originales!Q15</f>
        <v>526992</v>
      </c>
      <c r="N12" s="233" t="n">
        <f aca="false">(M12-L12)/L12</f>
        <v>0.0598364166929786</v>
      </c>
      <c r="P12" s="234" t="s">
        <v>140</v>
      </c>
      <c r="Q12" s="232" t="n">
        <f aca="false">Originales!Y54</f>
        <v>50830</v>
      </c>
      <c r="R12" s="229" t="n">
        <f aca="false">Originales!X15</f>
        <v>12161</v>
      </c>
      <c r="S12" s="233" t="n">
        <f aca="false">(R12-Q12)/Q12</f>
        <v>-0.760751524690144</v>
      </c>
      <c r="U12" s="234" t="s">
        <v>140</v>
      </c>
      <c r="V12" s="232" t="n">
        <f aca="false">Originales!AH54</f>
        <v>2067</v>
      </c>
      <c r="W12" s="229" t="n">
        <f aca="false">Originales!AH15</f>
        <v>2164</v>
      </c>
      <c r="X12" s="233" t="n">
        <f aca="false">(W12-V12)/V12</f>
        <v>0.0469279148524432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47693</v>
      </c>
      <c r="C13" s="229" t="n">
        <f aca="false">Originales!AR16</f>
        <v>61998</v>
      </c>
      <c r="D13" s="233" t="n">
        <f aca="false">(C13-B13)/B13</f>
        <v>0.299939194431049</v>
      </c>
      <c r="F13" s="276" t="s">
        <v>141</v>
      </c>
      <c r="G13" s="274" t="n">
        <f aca="false">Originales!H55</f>
        <v>12652</v>
      </c>
      <c r="H13" s="275" t="n">
        <f aca="false">Originales!H16</f>
        <v>24915</v>
      </c>
      <c r="I13" s="231" t="n">
        <f aca="false">(H13-G13)/G13</f>
        <v>0.96925387290547</v>
      </c>
      <c r="K13" s="234" t="s">
        <v>141</v>
      </c>
      <c r="L13" s="232" t="n">
        <f aca="false">Originales!Q55</f>
        <v>27620</v>
      </c>
      <c r="M13" s="229" t="n">
        <f aca="false">Originales!Q16</f>
        <v>30820</v>
      </c>
      <c r="N13" s="233" t="n">
        <f aca="false">(M13-L13)/L13</f>
        <v>0.115858073859522</v>
      </c>
      <c r="P13" s="234" t="s">
        <v>141</v>
      </c>
      <c r="Q13" s="232" t="n">
        <f aca="false">Originales!Y55</f>
        <v>3035</v>
      </c>
      <c r="R13" s="229" t="n">
        <f aca="false">Originales!X16</f>
        <v>678</v>
      </c>
      <c r="S13" s="233" t="n">
        <f aca="false">(R13-Q13)/Q13</f>
        <v>-0.77660626029654</v>
      </c>
      <c r="U13" s="234" t="s">
        <v>141</v>
      </c>
      <c r="V13" s="232" t="n">
        <f aca="false">Originales!AH55</f>
        <v>515</v>
      </c>
      <c r="W13" s="229" t="n">
        <f aca="false">Originales!AH16</f>
        <v>273</v>
      </c>
      <c r="X13" s="233" t="n">
        <f aca="false">(W13-V13)/V13</f>
        <v>-0.469902912621359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94090</v>
      </c>
      <c r="C14" s="229" t="n">
        <f aca="false">Originales!AR17</f>
        <v>77374</v>
      </c>
      <c r="D14" s="233" t="n">
        <f aca="false">(C14-B14)/B14</f>
        <v>-0.177659687533213</v>
      </c>
      <c r="F14" s="276" t="s">
        <v>142</v>
      </c>
      <c r="G14" s="274" t="n">
        <f aca="false">Originales!H56</f>
        <v>45240</v>
      </c>
      <c r="H14" s="275" t="n">
        <f aca="false">Originales!H17</f>
        <v>32480</v>
      </c>
      <c r="I14" s="231" t="n">
        <f aca="false">(H14-G14)/G14</f>
        <v>-0.282051282051282</v>
      </c>
      <c r="K14" s="234" t="s">
        <v>142</v>
      </c>
      <c r="L14" s="232" t="n">
        <f aca="false">Originales!Q56</f>
        <v>33369</v>
      </c>
      <c r="M14" s="229" t="n">
        <f aca="false">Originales!Q17</f>
        <v>30839</v>
      </c>
      <c r="N14" s="233" t="n">
        <f aca="false">(M14-L14)/L14</f>
        <v>-0.0758188738050286</v>
      </c>
      <c r="P14" s="234" t="s">
        <v>142</v>
      </c>
      <c r="Q14" s="232" t="n">
        <f aca="false">Originales!Y56</f>
        <v>5305</v>
      </c>
      <c r="R14" s="229" t="n">
        <f aca="false">Originales!X17</f>
        <v>2560</v>
      </c>
      <c r="S14" s="233" t="n">
        <f aca="false">(R14-Q14)/Q14</f>
        <v>-0.517436380772856</v>
      </c>
      <c r="U14" s="234" t="s">
        <v>142</v>
      </c>
      <c r="V14" s="232" t="n">
        <f aca="false">Originales!AH56</f>
        <v>1941</v>
      </c>
      <c r="W14" s="229" t="n">
        <f aca="false">Originales!AH17</f>
        <v>2265</v>
      </c>
      <c r="X14" s="233" t="n">
        <f aca="false">(W14-V14)/V14</f>
        <v>0.166924265842349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74225</v>
      </c>
      <c r="C15" s="229" t="n">
        <f aca="false">Originales!AR18</f>
        <v>81556</v>
      </c>
      <c r="D15" s="233" t="n">
        <f aca="false">(C15-B15)/B15</f>
        <v>0.0987672617042775</v>
      </c>
      <c r="F15" s="273" t="s">
        <v>143</v>
      </c>
      <c r="G15" s="277" t="n">
        <f aca="false">SUM(G16:G19)</f>
        <v>72171</v>
      </c>
      <c r="H15" s="278" t="n">
        <f aca="false">SUM(H16:H19)</f>
        <v>77187</v>
      </c>
      <c r="I15" s="231" t="n">
        <f aca="false">(H15-G15)/G15</f>
        <v>0.0695016003657979</v>
      </c>
      <c r="K15" s="228" t="s">
        <v>143</v>
      </c>
      <c r="L15" s="232" t="n">
        <f aca="false">Originales!Q57</f>
        <v>35945</v>
      </c>
      <c r="M15" s="229" t="n">
        <f aca="false">Originales!Q18</f>
        <v>42340</v>
      </c>
      <c r="N15" s="233" t="n">
        <f aca="false">(M15-L15)/L15</f>
        <v>0.177910696898039</v>
      </c>
      <c r="P15" s="228" t="s">
        <v>143</v>
      </c>
      <c r="Q15" s="232" t="n">
        <f aca="false">Originales!Y57</f>
        <v>9780</v>
      </c>
      <c r="R15" s="229" t="n">
        <f aca="false">Originales!X18</f>
        <v>5917</v>
      </c>
      <c r="S15" s="233" t="n">
        <f aca="false">(R15-Q15)/Q15</f>
        <v>-0.394989775051125</v>
      </c>
      <c r="U15" s="228" t="s">
        <v>143</v>
      </c>
      <c r="V15" s="232" t="n">
        <f aca="false">Originales!AH57</f>
        <v>232</v>
      </c>
      <c r="W15" s="229" t="n">
        <f aca="false">Originales!AH18</f>
        <v>399</v>
      </c>
      <c r="X15" s="233" t="n">
        <f aca="false">(W15-V15)/V15</f>
        <v>0.719827586206897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41758</v>
      </c>
      <c r="C16" s="229" t="n">
        <f aca="false">Originales!AR19</f>
        <v>56316</v>
      </c>
      <c r="D16" s="233" t="n">
        <f aca="false">(C16-B16)/B16</f>
        <v>0.348627807845203</v>
      </c>
      <c r="F16" s="279" t="s">
        <v>144</v>
      </c>
      <c r="G16" s="274" t="n">
        <f aca="false">Originales!H57</f>
        <v>22574</v>
      </c>
      <c r="H16" s="275" t="n">
        <f aca="false">Originales!H18</f>
        <v>21328</v>
      </c>
      <c r="I16" s="231" t="n">
        <f aca="false">(H16-G16)/G16</f>
        <v>-0.0551962434659343</v>
      </c>
      <c r="K16" s="236" t="s">
        <v>144</v>
      </c>
      <c r="L16" s="232" t="n">
        <f aca="false">Originales!Q58</f>
        <v>22027</v>
      </c>
      <c r="M16" s="229" t="n">
        <f aca="false">Originales!Q19</f>
        <v>32300</v>
      </c>
      <c r="N16" s="233" t="n">
        <f aca="false">(M16-L16)/L16</f>
        <v>0.466382167340083</v>
      </c>
      <c r="P16" s="236" t="s">
        <v>144</v>
      </c>
      <c r="Q16" s="232" t="n">
        <f aca="false">Originales!Y58</f>
        <v>4757</v>
      </c>
      <c r="R16" s="229" t="n">
        <f aca="false">Originales!X19</f>
        <v>4252</v>
      </c>
      <c r="S16" s="233" t="n">
        <f aca="false">(R16-Q16)/Q16</f>
        <v>-0.106159344124448</v>
      </c>
      <c r="U16" s="236" t="s">
        <v>144</v>
      </c>
      <c r="V16" s="232" t="n">
        <f aca="false">Originales!AH58</f>
        <v>212</v>
      </c>
      <c r="W16" s="229" t="n">
        <f aca="false">Originales!AH19</f>
        <v>299</v>
      </c>
      <c r="X16" s="233" t="n">
        <f aca="false">(W16-V16)/V16</f>
        <v>0.410377358490566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66948</v>
      </c>
      <c r="C17" s="229" t="n">
        <f aca="false">Originales!AR20</f>
        <v>77739</v>
      </c>
      <c r="D17" s="233" t="n">
        <f aca="false">(C17-B17)/B17</f>
        <v>0.161184800143395</v>
      </c>
      <c r="F17" s="279" t="s">
        <v>145</v>
      </c>
      <c r="G17" s="274" t="n">
        <f aca="false">Originales!H58</f>
        <v>12500</v>
      </c>
      <c r="H17" s="275" t="n">
        <f aca="false">Originales!H19</f>
        <v>14426</v>
      </c>
      <c r="I17" s="231" t="n">
        <f aca="false">(H17-G17)/G17</f>
        <v>0.15408</v>
      </c>
      <c r="K17" s="236" t="s">
        <v>145</v>
      </c>
      <c r="L17" s="232" t="n">
        <f aca="false">Originales!Q59</f>
        <v>32968</v>
      </c>
      <c r="M17" s="229" t="n">
        <f aca="false">Originales!Q20</f>
        <v>35809</v>
      </c>
      <c r="N17" s="233" t="n">
        <f aca="false">(M17-L17)/L17</f>
        <v>0.0861744722154817</v>
      </c>
      <c r="P17" s="236" t="s">
        <v>145</v>
      </c>
      <c r="Q17" s="232" t="n">
        <f aca="false">Originales!Y59</f>
        <v>4902</v>
      </c>
      <c r="R17" s="229" t="n">
        <f aca="false">Originales!X20</f>
        <v>4286</v>
      </c>
      <c r="S17" s="233" t="n">
        <f aca="false">(R17-Q17)/Q17</f>
        <v>-0.125662994696042</v>
      </c>
      <c r="U17" s="236" t="s">
        <v>145</v>
      </c>
      <c r="V17" s="232" t="n">
        <f aca="false">Originales!AH59</f>
        <v>238</v>
      </c>
      <c r="W17" s="229" t="n">
        <f aca="false">Originales!AH20</f>
        <v>281</v>
      </c>
      <c r="X17" s="233" t="n">
        <f aca="false">(W17-V17)/V17</f>
        <v>0.180672268907563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61762</v>
      </c>
      <c r="C18" s="229" t="n">
        <f aca="false">Originales!AR21</f>
        <v>69638</v>
      </c>
      <c r="D18" s="233" t="n">
        <f aca="false">(C18-B18)/B18</f>
        <v>0.127521777144523</v>
      </c>
      <c r="F18" s="279" t="s">
        <v>146</v>
      </c>
      <c r="G18" s="274" t="n">
        <f aca="false">Originales!H59</f>
        <v>24210</v>
      </c>
      <c r="H18" s="275" t="n">
        <f aca="false">Originales!H20</f>
        <v>29054</v>
      </c>
      <c r="I18" s="231" t="n">
        <f aca="false">(H18-G18)/G18</f>
        <v>0.200082610491532</v>
      </c>
      <c r="K18" s="236" t="s">
        <v>146</v>
      </c>
      <c r="L18" s="232" t="n">
        <f aca="false">Originales!Q60</f>
        <v>24451</v>
      </c>
      <c r="M18" s="229" t="n">
        <f aca="false">Originales!Q21</f>
        <v>30105</v>
      </c>
      <c r="N18" s="233" t="n">
        <f aca="false">(M18-L18)/L18</f>
        <v>0.231237986176435</v>
      </c>
      <c r="P18" s="236" t="s">
        <v>146</v>
      </c>
      <c r="Q18" s="232" t="n">
        <f aca="false">Originales!Y60</f>
        <v>18587</v>
      </c>
      <c r="R18" s="229" t="n">
        <f aca="false">Originales!X21</f>
        <v>16648</v>
      </c>
      <c r="S18" s="233" t="n">
        <f aca="false">(R18-Q18)/Q18</f>
        <v>-0.104320223812342</v>
      </c>
      <c r="U18" s="236" t="s">
        <v>146</v>
      </c>
      <c r="V18" s="232" t="n">
        <f aca="false">Originales!AH60</f>
        <v>214</v>
      </c>
      <c r="W18" s="229" t="n">
        <f aca="false">Originales!AH21</f>
        <v>305</v>
      </c>
      <c r="X18" s="233" t="n">
        <f aca="false">(W18-V18)/V18</f>
        <v>0.425233644859813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17909</v>
      </c>
      <c r="C19" s="229" t="n">
        <f aca="false">Originales!AR22</f>
        <v>20743</v>
      </c>
      <c r="D19" s="233" t="n">
        <f aca="false">(C19-B19)/B19</f>
        <v>0.158244458093696</v>
      </c>
      <c r="F19" s="279" t="s">
        <v>147</v>
      </c>
      <c r="G19" s="274" t="n">
        <f aca="false">Originales!H60</f>
        <v>12887</v>
      </c>
      <c r="H19" s="275" t="n">
        <f aca="false">Originales!H21</f>
        <v>12379</v>
      </c>
      <c r="I19" s="231" t="n">
        <f aca="false">(H19-G19)/G19</f>
        <v>-0.0394195701094126</v>
      </c>
      <c r="K19" s="236" t="s">
        <v>147</v>
      </c>
      <c r="L19" s="232" t="n">
        <f aca="false">Originales!Q61</f>
        <v>6452</v>
      </c>
      <c r="M19" s="229" t="n">
        <f aca="false">Originales!Q22</f>
        <v>8353</v>
      </c>
      <c r="N19" s="233" t="n">
        <f aca="false">(M19-L19)/L19</f>
        <v>0.294637321760694</v>
      </c>
      <c r="P19" s="236" t="s">
        <v>147</v>
      </c>
      <c r="Q19" s="232" t="n">
        <f aca="false">Originales!Y61</f>
        <v>1424</v>
      </c>
      <c r="R19" s="229" t="n">
        <f aca="false">Originales!X22</f>
        <v>552</v>
      </c>
      <c r="S19" s="233" t="n">
        <f aca="false">(R19-Q19)/Q19</f>
        <v>-0.612359550561798</v>
      </c>
      <c r="U19" s="236" t="s">
        <v>147</v>
      </c>
      <c r="V19" s="232" t="n">
        <f aca="false">Originales!AH61</f>
        <v>270</v>
      </c>
      <c r="W19" s="229" t="n">
        <f aca="false">Originales!AH22</f>
        <v>390</v>
      </c>
      <c r="X19" s="233" t="n">
        <f aca="false">(W19-V19)/V19</f>
        <v>0.444444444444444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23969</v>
      </c>
      <c r="C20" s="229" t="n">
        <f aca="false">Originales!AR23</f>
        <v>23363</v>
      </c>
      <c r="D20" s="233" t="n">
        <f aca="false">(C20-B20)/B20</f>
        <v>-0.0252826567649881</v>
      </c>
      <c r="F20" s="273" t="s">
        <v>148</v>
      </c>
      <c r="G20" s="274" t="n">
        <f aca="false">Originales!H61</f>
        <v>7729</v>
      </c>
      <c r="H20" s="275" t="n">
        <f aca="false">Originales!H22</f>
        <v>8301</v>
      </c>
      <c r="I20" s="231" t="n">
        <f aca="false">(H20-G20)/G20</f>
        <v>0.0740069866735671</v>
      </c>
      <c r="K20" s="228" t="s">
        <v>148</v>
      </c>
      <c r="L20" s="232" t="n">
        <f aca="false">Originales!Q62</f>
        <v>6596</v>
      </c>
      <c r="M20" s="229" t="n">
        <f aca="false">Originales!Q23</f>
        <v>6911</v>
      </c>
      <c r="N20" s="233" t="n">
        <f aca="false">(M20-L20)/L20</f>
        <v>0.0477562158884172</v>
      </c>
      <c r="P20" s="228" t="s">
        <v>148</v>
      </c>
      <c r="Q20" s="232" t="n">
        <f aca="false">Originales!Y62</f>
        <v>3598</v>
      </c>
      <c r="R20" s="229" t="n">
        <f aca="false">Originales!X23</f>
        <v>1376</v>
      </c>
      <c r="S20" s="233" t="n">
        <f aca="false">(R20-Q20)/Q20</f>
        <v>-0.617565314063369</v>
      </c>
      <c r="U20" s="228" t="s">
        <v>148</v>
      </c>
      <c r="V20" s="232" t="n">
        <f aca="false">Originales!AH62</f>
        <v>246</v>
      </c>
      <c r="W20" s="229" t="n">
        <f aca="false">Originales!AH23</f>
        <v>234</v>
      </c>
      <c r="X20" s="233" t="n">
        <f aca="false">(W20-V20)/V20</f>
        <v>-0.0487804878048781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54551</v>
      </c>
      <c r="C21" s="229" t="n">
        <f aca="false">Originales!AR24</f>
        <v>66459</v>
      </c>
      <c r="D21" s="233" t="n">
        <f aca="false">(C21-B21)/B21</f>
        <v>0.218291140400726</v>
      </c>
      <c r="F21" s="273" t="s">
        <v>149</v>
      </c>
      <c r="G21" s="274" t="n">
        <f aca="false">Originales!H62</f>
        <v>10563</v>
      </c>
      <c r="H21" s="275" t="n">
        <f aca="false">Originales!H23</f>
        <v>9902</v>
      </c>
      <c r="I21" s="231" t="n">
        <f aca="false">(H21-G21)/G21</f>
        <v>-0.0625769194357664</v>
      </c>
      <c r="K21" s="228" t="s">
        <v>149</v>
      </c>
      <c r="L21" s="232" t="n">
        <f aca="false">Originales!Q63</f>
        <v>13539</v>
      </c>
      <c r="M21" s="229" t="n">
        <f aca="false">Originales!Q24</f>
        <v>16006</v>
      </c>
      <c r="N21" s="233" t="n">
        <f aca="false">(M21-L21)/L21</f>
        <v>0.182214343747692</v>
      </c>
      <c r="P21" s="228" t="s">
        <v>149</v>
      </c>
      <c r="Q21" s="232" t="n">
        <f aca="false">Originales!Y63</f>
        <v>1355</v>
      </c>
      <c r="R21" s="229" t="n">
        <f aca="false">Originales!X24</f>
        <v>637</v>
      </c>
      <c r="S21" s="233" t="n">
        <f aca="false">(R21-Q21)/Q21</f>
        <v>-0.529889298892989</v>
      </c>
      <c r="U21" s="228" t="s">
        <v>149</v>
      </c>
      <c r="V21" s="232" t="n">
        <f aca="false">Originales!AH63</f>
        <v>195</v>
      </c>
      <c r="W21" s="229" t="n">
        <f aca="false">Originales!AH24</f>
        <v>675</v>
      </c>
      <c r="X21" s="233" t="n">
        <f aca="false">(W21-V21)/V21</f>
        <v>2.46153846153846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45534</v>
      </c>
      <c r="C22" s="229" t="n">
        <f aca="false">Originales!AR25</f>
        <v>62743</v>
      </c>
      <c r="D22" s="233" t="n">
        <f aca="false">(C22-B22)/B22</f>
        <v>0.377937365485132</v>
      </c>
      <c r="F22" s="273" t="s">
        <v>150</v>
      </c>
      <c r="G22" s="274" t="n">
        <f aca="false">Originales!H63</f>
        <v>34825</v>
      </c>
      <c r="H22" s="275" t="n">
        <f aca="false">Originales!H24</f>
        <v>41539</v>
      </c>
      <c r="I22" s="231" t="n">
        <f aca="false">(H22-G22)/G22</f>
        <v>0.192792534099067</v>
      </c>
      <c r="K22" s="228" t="s">
        <v>150</v>
      </c>
      <c r="L22" s="232" t="n">
        <f aca="false">Originales!Q64</f>
        <v>11009</v>
      </c>
      <c r="M22" s="229" t="n">
        <f aca="false">Originales!Q25</f>
        <v>15537</v>
      </c>
      <c r="N22" s="233" t="n">
        <f aca="false">(M22-L22)/L22</f>
        <v>0.411299845580888</v>
      </c>
      <c r="P22" s="228" t="s">
        <v>150</v>
      </c>
      <c r="Q22" s="232" t="n">
        <f aca="false">Originales!Y64</f>
        <v>3000</v>
      </c>
      <c r="R22" s="229" t="n">
        <f aca="false">Originales!X25</f>
        <v>1775</v>
      </c>
      <c r="S22" s="233" t="n">
        <f aca="false">(R22-Q22)/Q22</f>
        <v>-0.408333333333333</v>
      </c>
      <c r="U22" s="228" t="s">
        <v>150</v>
      </c>
      <c r="V22" s="232" t="n">
        <f aca="false">Originales!AH64</f>
        <v>749</v>
      </c>
      <c r="W22" s="229" t="n">
        <f aca="false">Originales!AH25</f>
        <v>641</v>
      </c>
      <c r="X22" s="233" t="n">
        <f aca="false">(W22-V22)/V22</f>
        <v>-0.144192256341789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68946</v>
      </c>
      <c r="C23" s="229" t="n">
        <f aca="false">Originales!AR26</f>
        <v>86546</v>
      </c>
      <c r="D23" s="233" t="n">
        <f aca="false">(C23-B23)/B23</f>
        <v>0.255272242044499</v>
      </c>
      <c r="F23" s="235" t="s">
        <v>151</v>
      </c>
      <c r="G23" s="274" t="n">
        <f aca="false">Originales!H64</f>
        <v>27574</v>
      </c>
      <c r="H23" s="275" t="n">
        <f aca="false">Originales!H25</f>
        <v>35610</v>
      </c>
      <c r="I23" s="231" t="n">
        <f aca="false">(H23-G23)/G23</f>
        <v>0.291433959527091</v>
      </c>
      <c r="K23" s="237" t="s">
        <v>151</v>
      </c>
      <c r="L23" s="232" t="n">
        <f aca="false">Originales!Q65</f>
        <v>20573</v>
      </c>
      <c r="M23" s="229" t="n">
        <f aca="false">Originales!Q26</f>
        <v>27145</v>
      </c>
      <c r="N23" s="233" t="n">
        <f aca="false">(M23-L23)/L23</f>
        <v>0.319447819958198</v>
      </c>
      <c r="P23" s="237" t="s">
        <v>151</v>
      </c>
      <c r="Q23" s="232" t="n">
        <f aca="false">Originales!Y65</f>
        <v>8284</v>
      </c>
      <c r="R23" s="229" t="n">
        <f aca="false">Originales!X26</f>
        <v>3637</v>
      </c>
      <c r="S23" s="233" t="n">
        <f aca="false">(R23-Q23)/Q23</f>
        <v>-0.560960888459681</v>
      </c>
      <c r="U23" s="237" t="s">
        <v>151</v>
      </c>
      <c r="V23" s="232" t="n">
        <f aca="false">Originales!AH65</f>
        <v>1421</v>
      </c>
      <c r="W23" s="229" t="n">
        <f aca="false">Originales!AH26</f>
        <v>1480</v>
      </c>
      <c r="X23" s="233" t="n">
        <f aca="false">(W23-V23)/V23</f>
        <v>0.0415200562983814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9729</v>
      </c>
      <c r="C24" s="229" t="n">
        <f aca="false">Originales!AR27</f>
        <v>8413</v>
      </c>
      <c r="D24" s="233" t="n">
        <f aca="false">(C24-B24)/B24</f>
        <v>-0.135265700483092</v>
      </c>
      <c r="F24" s="235" t="s">
        <v>152</v>
      </c>
      <c r="G24" s="274" t="n">
        <f aca="false">Originales!H65</f>
        <v>32000</v>
      </c>
      <c r="H24" s="275" t="n">
        <f aca="false">Originales!H26</f>
        <v>42361</v>
      </c>
      <c r="I24" s="231" t="n">
        <f aca="false">(H24-G24)/G24</f>
        <v>0.32378125</v>
      </c>
      <c r="K24" s="237" t="s">
        <v>152</v>
      </c>
      <c r="L24" s="232" t="n">
        <f aca="false">Originales!Q66</f>
        <v>1866</v>
      </c>
      <c r="M24" s="229" t="n">
        <f aca="false">Originales!Q27</f>
        <v>1915</v>
      </c>
      <c r="N24" s="233" t="n">
        <f aca="false">(M24-L24)/L24</f>
        <v>0.0262593783494105</v>
      </c>
      <c r="P24" s="237" t="s">
        <v>152</v>
      </c>
      <c r="Q24" s="232" t="n">
        <f aca="false">Originales!Y66</f>
        <v>1904</v>
      </c>
      <c r="R24" s="229" t="n">
        <f aca="false">Originales!X27</f>
        <v>723</v>
      </c>
      <c r="S24" s="233" t="n">
        <f aca="false">(R24-Q24)/Q24</f>
        <v>-0.620273109243698</v>
      </c>
      <c r="U24" s="237" t="s">
        <v>152</v>
      </c>
      <c r="V24" s="232" t="n">
        <f aca="false">Originales!AH66</f>
        <v>635</v>
      </c>
      <c r="W24" s="229" t="n">
        <f aca="false">Originales!AH27</f>
        <v>631</v>
      </c>
      <c r="X24" s="233" t="n">
        <f aca="false">(W24-V24)/V24</f>
        <v>-0.0062992125984252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4108</v>
      </c>
      <c r="C25" s="229" t="n">
        <f aca="false">Originales!AR28</f>
        <v>14776</v>
      </c>
      <c r="D25" s="233" t="n">
        <f aca="false">(C25-B25)/B25</f>
        <v>0.0473490218315849</v>
      </c>
      <c r="F25" s="235" t="s">
        <v>153</v>
      </c>
      <c r="G25" s="274" t="n">
        <f aca="false">Originales!H66</f>
        <v>2964</v>
      </c>
      <c r="H25" s="275" t="n">
        <f aca="false">Originales!H27</f>
        <v>2426</v>
      </c>
      <c r="I25" s="231" t="n">
        <f aca="false">(H25-G25)/G25</f>
        <v>-0.181511470985155</v>
      </c>
      <c r="K25" s="237" t="s">
        <v>153</v>
      </c>
      <c r="L25" s="232" t="n">
        <f aca="false">Originales!Q67</f>
        <v>2377</v>
      </c>
      <c r="M25" s="229" t="n">
        <f aca="false">Originales!Q28</f>
        <v>3204</v>
      </c>
      <c r="N25" s="233" t="n">
        <f aca="false">(M25-L25)/L25</f>
        <v>0.347917543121582</v>
      </c>
      <c r="P25" s="237" t="s">
        <v>153</v>
      </c>
      <c r="Q25" s="232" t="n">
        <f aca="false">Originales!Y67</f>
        <v>4154</v>
      </c>
      <c r="R25" s="229" t="n">
        <f aca="false">Originales!X28</f>
        <v>2734</v>
      </c>
      <c r="S25" s="233" t="n">
        <f aca="false">(R25-Q25)/Q25</f>
        <v>-0.341839191141069</v>
      </c>
      <c r="U25" s="237" t="s">
        <v>153</v>
      </c>
      <c r="V25" s="232" t="n">
        <f aca="false">Originales!AH67</f>
        <v>3212</v>
      </c>
      <c r="W25" s="229" t="n">
        <f aca="false">Originales!AH28</f>
        <v>4052</v>
      </c>
      <c r="X25" s="233" t="n">
        <f aca="false">(W25-V25)/V25</f>
        <v>0.261519302615193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24466</v>
      </c>
      <c r="C26" s="229" t="n">
        <f aca="false">Originales!AR29</f>
        <v>24384</v>
      </c>
      <c r="D26" s="233" t="n">
        <f aca="false">(C26-B26)/B26</f>
        <v>-0.00335158996157933</v>
      </c>
      <c r="F26" s="235" t="s">
        <v>154</v>
      </c>
      <c r="G26" s="274" t="n">
        <f aca="false">Originales!H67</f>
        <v>2202</v>
      </c>
      <c r="H26" s="275" t="n">
        <f aca="false">Originales!H28</f>
        <v>1710</v>
      </c>
      <c r="I26" s="231" t="n">
        <f aca="false">(H26-G26)/G26</f>
        <v>-0.223433242506812</v>
      </c>
      <c r="K26" s="237" t="s">
        <v>154</v>
      </c>
      <c r="L26" s="232" t="n">
        <f aca="false">Originales!Q68</f>
        <v>7422</v>
      </c>
      <c r="M26" s="229" t="n">
        <f aca="false">Originales!Q29</f>
        <v>6464</v>
      </c>
      <c r="N26" s="233" t="n">
        <f aca="false">(M26-L26)/L26</f>
        <v>-0.129075720829965</v>
      </c>
      <c r="P26" s="237" t="s">
        <v>154</v>
      </c>
      <c r="Q26" s="232" t="n">
        <f aca="false">Originales!Y68</f>
        <v>2825</v>
      </c>
      <c r="R26" s="229" t="n">
        <f aca="false">Originales!X29</f>
        <v>1441</v>
      </c>
      <c r="S26" s="233" t="n">
        <f aca="false">(R26-Q26)/Q26</f>
        <v>-0.489911504424779</v>
      </c>
      <c r="U26" s="237" t="s">
        <v>154</v>
      </c>
      <c r="V26" s="232" t="n">
        <f aca="false">Originales!AH68</f>
        <v>1792</v>
      </c>
      <c r="W26" s="229" t="n">
        <f aca="false">Originales!AH29</f>
        <v>2303</v>
      </c>
      <c r="X26" s="233" t="n">
        <f aca="false">(W26-V26)/V26</f>
        <v>0.28515625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3915774</v>
      </c>
      <c r="C27" s="229" t="n">
        <f aca="false">Originales!AR30</f>
        <v>4008527</v>
      </c>
      <c r="D27" s="233" t="n">
        <f aca="false">(C27-B27)/B27</f>
        <v>0.0236870156449274</v>
      </c>
      <c r="F27" s="235" t="s">
        <v>155</v>
      </c>
      <c r="G27" s="274" t="n">
        <f aca="false">Originales!H68</f>
        <v>7378</v>
      </c>
      <c r="H27" s="275" t="n">
        <f aca="false">Originales!H29</f>
        <v>6406</v>
      </c>
      <c r="I27" s="231" t="n">
        <f aca="false">(H27-G27)/G27</f>
        <v>-0.131743019788561</v>
      </c>
      <c r="K27" s="237" t="s">
        <v>155</v>
      </c>
      <c r="L27" s="232" t="n">
        <f aca="false">Originales!Q69</f>
        <v>1080654</v>
      </c>
      <c r="M27" s="229" t="n">
        <f aca="false">Originales!Q30</f>
        <v>1150779</v>
      </c>
      <c r="N27" s="233" t="n">
        <f aca="false">(M27-L27)/L27</f>
        <v>0.0648912602923785</v>
      </c>
      <c r="P27" s="237" t="s">
        <v>155</v>
      </c>
      <c r="Q27" s="232" t="n">
        <f aca="false">Originales!Y69</f>
        <v>735177</v>
      </c>
      <c r="R27" s="229" t="n">
        <f aca="false">Originales!X30</f>
        <v>243265</v>
      </c>
      <c r="S27" s="233" t="n">
        <f aca="false">(R27-Q27)/Q27</f>
        <v>-0.669106895346291</v>
      </c>
      <c r="U27" s="237" t="s">
        <v>155</v>
      </c>
      <c r="V27" s="232" t="n">
        <f aca="false">Originales!AH69</f>
        <v>130516</v>
      </c>
      <c r="W27" s="229" t="n">
        <f aca="false">Originales!AH30</f>
        <v>147137</v>
      </c>
      <c r="X27" s="233" t="n">
        <f aca="false">(W27-V27)/V27</f>
        <v>0.12734837108094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6396386</v>
      </c>
      <c r="C28" s="239" t="n">
        <f aca="false">C29-C7</f>
        <v>6523376</v>
      </c>
      <c r="D28" s="243" t="n">
        <f aca="false">(C28-B28)/B28</f>
        <v>0.0198533984659462</v>
      </c>
      <c r="F28" s="280" t="s">
        <v>156</v>
      </c>
      <c r="G28" s="281" t="n">
        <f aca="false">G29-G7</f>
        <v>1086603</v>
      </c>
      <c r="H28" s="282" t="n">
        <f aca="false">H29-H7</f>
        <v>1131863</v>
      </c>
      <c r="I28" s="241" t="n">
        <f aca="false">(H28-G28)/G28</f>
        <v>0.0416527471394797</v>
      </c>
      <c r="K28" s="238" t="s">
        <v>156</v>
      </c>
      <c r="L28" s="242" t="n">
        <f aca="false">L29-L7</f>
        <v>1909011</v>
      </c>
      <c r="M28" s="239" t="n">
        <f aca="false">M29-M7</f>
        <v>2024600</v>
      </c>
      <c r="N28" s="243" t="n">
        <f aca="false">(M28-L28)/L28</f>
        <v>0.0605491534621854</v>
      </c>
      <c r="P28" s="238" t="s">
        <v>156</v>
      </c>
      <c r="Q28" s="242" t="n">
        <f aca="false">Q29-Q7</f>
        <v>964614</v>
      </c>
      <c r="R28" s="239" t="n">
        <f aca="false">R29-R7</f>
        <v>305461</v>
      </c>
      <c r="S28" s="243" t="n">
        <f aca="false">(R28-Q28)/Q28</f>
        <v>-0.683333437001744</v>
      </c>
      <c r="U28" s="238" t="s">
        <v>156</v>
      </c>
      <c r="V28" s="242" t="n">
        <f aca="false">V29-V7</f>
        <v>148151</v>
      </c>
      <c r="W28" s="239" t="n">
        <f aca="false">W29-W7</f>
        <v>168185</v>
      </c>
      <c r="X28" s="243" t="n">
        <f aca="false">(W28-V28)/V28</f>
        <v>0.135226896882235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7643171</v>
      </c>
      <c r="C29" s="240" t="n">
        <f aca="false">SUM(C7:C15,C20:C27)</f>
        <v>7792618</v>
      </c>
      <c r="D29" s="246" t="n">
        <f aca="false">(C29-B29)/B29</f>
        <v>0.0195530101315279</v>
      </c>
      <c r="F29" s="244" t="s">
        <v>42</v>
      </c>
      <c r="G29" s="282" t="n">
        <f aca="false">SUM(G7:G14,G16:G27)</f>
        <v>1381965</v>
      </c>
      <c r="H29" s="282" t="n">
        <f aca="false">SUM(H7:H14,H16:H27)</f>
        <v>1439433</v>
      </c>
      <c r="I29" s="283" t="n">
        <f aca="false">(H29-G29)/G29</f>
        <v>0.0415842658822763</v>
      </c>
      <c r="K29" s="244" t="s">
        <v>42</v>
      </c>
      <c r="L29" s="240" t="n">
        <f aca="false">SUM(L7:L15,L20:L27)</f>
        <v>2075410</v>
      </c>
      <c r="M29" s="240" t="n">
        <f aca="false">SUM(M7:M15,M20:M27)</f>
        <v>2194991</v>
      </c>
      <c r="N29" s="246" t="n">
        <f aca="false">(M29-L29)/L29</f>
        <v>0.0576180128263813</v>
      </c>
      <c r="P29" s="244" t="s">
        <v>42</v>
      </c>
      <c r="Q29" s="240" t="n">
        <f aca="false">SUM(Q7:Q15,Q20:Q27)</f>
        <v>1440684</v>
      </c>
      <c r="R29" s="240" t="n">
        <f aca="false">SUM(R7:R15,R20:R27)</f>
        <v>460792</v>
      </c>
      <c r="S29" s="246" t="n">
        <f aca="false">(R29-Q29)/Q29</f>
        <v>-0.680157480752198</v>
      </c>
      <c r="U29" s="244" t="s">
        <v>42</v>
      </c>
      <c r="V29" s="240" t="n">
        <f aca="false">SUM(V7:V15,V20:V27)</f>
        <v>260098</v>
      </c>
      <c r="W29" s="240" t="n">
        <f aca="false">SUM(W7:W15,W20:W27)</f>
        <v>292999</v>
      </c>
      <c r="X29" s="246" t="n">
        <f aca="false">(W29-V29)/V29</f>
        <v>0.126494628947551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7" t="s">
        <v>88</v>
      </c>
      <c r="G30" s="247"/>
      <c r="H30" s="247"/>
      <c r="I30" s="247"/>
      <c r="J30" s="48" t="s">
        <v>51</v>
      </c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9" t="s">
        <v>157</v>
      </c>
      <c r="V30" s="249"/>
      <c r="W30" s="249"/>
      <c r="X30" s="249"/>
      <c r="Y30" s="250"/>
    </row>
    <row r="31" customFormat="false" ht="13.5" hidden="false" customHeight="true" outlineLevel="0" collapsed="false"/>
    <row r="32" customFormat="false" ht="50.25" hidden="false" customHeight="true" outlineLevel="0" collapsed="false">
      <c r="A32" s="219" t="s">
        <v>158</v>
      </c>
      <c r="B32" s="219"/>
      <c r="C32" s="219"/>
      <c r="F32" s="15" t="s">
        <v>159</v>
      </c>
      <c r="G32" s="15"/>
      <c r="H32" s="15"/>
      <c r="K32" s="219" t="s">
        <v>160</v>
      </c>
      <c r="L32" s="219"/>
      <c r="M32" s="219"/>
      <c r="P32" s="219" t="s">
        <v>161</v>
      </c>
      <c r="Q32" s="219"/>
      <c r="R32" s="219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CUMULADO SEPTIEMBRE 2007</v>
      </c>
      <c r="C33" s="17" t="str">
        <f aca="false">Originales!$A$2</f>
        <v>ACUMULADO SEPTIEMBRE 2008</v>
      </c>
      <c r="F33" s="220" t="s">
        <v>134</v>
      </c>
      <c r="G33" s="284" t="str">
        <f aca="false">Originales!$A$1</f>
        <v>ACUMULADO SEPTIEMBRE 2007</v>
      </c>
      <c r="H33" s="284" t="str">
        <f aca="false">Originales!$A$2</f>
        <v>ACUMULADO SEPTIEMBRE 2008</v>
      </c>
      <c r="K33" s="220" t="s">
        <v>134</v>
      </c>
      <c r="L33" s="17" t="str">
        <f aca="false">Originales!$A$1</f>
        <v>ACUMULADO SEPTIEMBRE 2007</v>
      </c>
      <c r="M33" s="17" t="str">
        <f aca="false">Originales!$A$2</f>
        <v>ACUMULADO SEPTIEMBRE 2008</v>
      </c>
      <c r="P33" s="220" t="s">
        <v>134</v>
      </c>
      <c r="Q33" s="17" t="str">
        <f aca="false">Originales!$A$1</f>
        <v>ACUMULADO SEPTIEMBRE 2007</v>
      </c>
      <c r="R33" s="17" t="str">
        <f aca="false">Originales!$A$2</f>
        <v>ACUMULADO SEPTIEMBRE 2008</v>
      </c>
      <c r="U33" s="220" t="s">
        <v>134</v>
      </c>
      <c r="V33" s="17" t="str">
        <f aca="false">Originales!$A$1</f>
        <v>ACUMULADO SEPTIEMBRE 2007</v>
      </c>
      <c r="W33" s="17" t="str">
        <f aca="false">Originales!$A$2</f>
        <v>ACUMULADO SEPTIEMBRE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6312404890588</v>
      </c>
      <c r="C34" s="255" t="n">
        <f aca="false">C7/$C$29</f>
        <v>0.162877482253076</v>
      </c>
      <c r="D34" s="254"/>
      <c r="F34" s="222" t="s">
        <v>135</v>
      </c>
      <c r="G34" s="252" t="n">
        <f aca="false">G7/$G$29</f>
        <v>0.213726107390563</v>
      </c>
      <c r="H34" s="253" t="n">
        <f aca="false">H7/$H$29</f>
        <v>0.213674412077533</v>
      </c>
      <c r="I34" s="254"/>
      <c r="K34" s="222" t="s">
        <v>135</v>
      </c>
      <c r="L34" s="253" t="n">
        <f aca="false">L7/$L$29</f>
        <v>0.0801764470634718</v>
      </c>
      <c r="M34" s="255" t="n">
        <f aca="false">M7/$M$29</f>
        <v>0.0776271975602633</v>
      </c>
      <c r="N34" s="254"/>
      <c r="P34" s="222" t="s">
        <v>135</v>
      </c>
      <c r="Q34" s="253" t="n">
        <f aca="false">Q7/$Q$29</f>
        <v>0.33044720424465</v>
      </c>
      <c r="R34" s="255" t="n">
        <f aca="false">R7/$R$29</f>
        <v>0.337095696105835</v>
      </c>
      <c r="S34" s="254"/>
      <c r="U34" s="222" t="s">
        <v>135</v>
      </c>
      <c r="V34" s="253" t="n">
        <f aca="false">V7/$V$29</f>
        <v>0.430403155733608</v>
      </c>
      <c r="W34" s="255" t="n">
        <f aca="false">W7/$W$29</f>
        <v>0.42598780200615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3910165034905</v>
      </c>
      <c r="C35" s="258" t="n">
        <f aca="false">C8/$C$29</f>
        <v>0.0152539236492794</v>
      </c>
      <c r="D35" s="254"/>
      <c r="F35" s="228" t="s">
        <v>136</v>
      </c>
      <c r="G35" s="256" t="n">
        <f aca="false">G8/$G$29</f>
        <v>0.0352968418158202</v>
      </c>
      <c r="H35" s="257" t="n">
        <f aca="false">H8/$H$29</f>
        <v>0.0390813605079222</v>
      </c>
      <c r="I35" s="254"/>
      <c r="K35" s="228" t="s">
        <v>136</v>
      </c>
      <c r="L35" s="257" t="n">
        <f aca="false">L8/$L$29</f>
        <v>0.025056735777509</v>
      </c>
      <c r="M35" s="258" t="n">
        <f aca="false">M8/$M$29</f>
        <v>0.0249540886500218</v>
      </c>
      <c r="N35" s="254"/>
      <c r="P35" s="228" t="s">
        <v>136</v>
      </c>
      <c r="Q35" s="257" t="n">
        <f aca="false">Q8/$Q$29</f>
        <v>0.00184287463454859</v>
      </c>
      <c r="R35" s="258" t="n">
        <f aca="false">R8/$R$29</f>
        <v>0.00247400128474453</v>
      </c>
      <c r="S35" s="254"/>
      <c r="U35" s="228" t="s">
        <v>136</v>
      </c>
      <c r="V35" s="257" t="n">
        <f aca="false">V8/$V$29</f>
        <v>0.00149943482841083</v>
      </c>
      <c r="W35" s="258" t="n">
        <f aca="false">W8/$W$29</f>
        <v>0.00134812746801184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1593735113345</v>
      </c>
      <c r="C36" s="258" t="n">
        <f aca="false">C9/$C$29</f>
        <v>0.0100493826336669</v>
      </c>
      <c r="D36" s="254"/>
      <c r="F36" s="228" t="s">
        <v>137</v>
      </c>
      <c r="G36" s="256" t="n">
        <f aca="false">G9/$G$29</f>
        <v>0.0348011707966555</v>
      </c>
      <c r="H36" s="257" t="n">
        <f aca="false">H9/$H$29</f>
        <v>0.0295922074872537</v>
      </c>
      <c r="I36" s="254"/>
      <c r="K36" s="228" t="s">
        <v>137</v>
      </c>
      <c r="L36" s="257" t="n">
        <f aca="false">L9/$L$29</f>
        <v>0.0153136006861295</v>
      </c>
      <c r="M36" s="258" t="n">
        <f aca="false">M9/$M$29</f>
        <v>0.0128843352888463</v>
      </c>
      <c r="N36" s="254"/>
      <c r="P36" s="228" t="s">
        <v>137</v>
      </c>
      <c r="Q36" s="257" t="n">
        <f aca="false">Q9/$Q$29</f>
        <v>0.00099050173389862</v>
      </c>
      <c r="R36" s="258" t="n">
        <f aca="false">R9/$R$29</f>
        <v>0.000844198684004931</v>
      </c>
      <c r="S36" s="254"/>
      <c r="U36" s="228" t="s">
        <v>137</v>
      </c>
      <c r="V36" s="257" t="n">
        <f aca="false">V9/$V$29</f>
        <v>0.00113034317834047</v>
      </c>
      <c r="W36" s="258" t="n">
        <f aca="false">W9/$W$29</f>
        <v>0.00139249622012362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2074043613573</v>
      </c>
      <c r="C37" s="258" t="n">
        <f aca="false">C10/$C$29</f>
        <v>0.0598297003651404</v>
      </c>
      <c r="D37" s="254"/>
      <c r="F37" s="228" t="s">
        <v>138</v>
      </c>
      <c r="G37" s="256" t="n">
        <f aca="false">G10/$G$29</f>
        <v>0.140390675595981</v>
      </c>
      <c r="H37" s="257" t="n">
        <f aca="false">H10/$H$29</f>
        <v>0.141707186093413</v>
      </c>
      <c r="I37" s="254"/>
      <c r="K37" s="228" t="s">
        <v>138</v>
      </c>
      <c r="L37" s="257" t="n">
        <f aca="false">L10/$L$29</f>
        <v>0.0327843654988653</v>
      </c>
      <c r="M37" s="258" t="n">
        <f aca="false">M10/$M$29</f>
        <v>0.0304511499135987</v>
      </c>
      <c r="N37" s="254"/>
      <c r="P37" s="228" t="s">
        <v>138</v>
      </c>
      <c r="Q37" s="257" t="n">
        <f aca="false">Q10/$Q$29</f>
        <v>0.0837338375382804</v>
      </c>
      <c r="R37" s="258" t="n">
        <f aca="false">R10/$R$29</f>
        <v>0.0546971301585097</v>
      </c>
      <c r="S37" s="254"/>
      <c r="U37" s="228" t="s">
        <v>138</v>
      </c>
      <c r="V37" s="257" t="n">
        <f aca="false">V10/$V$29</f>
        <v>0.00873901375635337</v>
      </c>
      <c r="W37" s="258" t="n">
        <f aca="false">W10/$W$29</f>
        <v>0.0101536182717347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8755907724687</v>
      </c>
      <c r="C38" s="258" t="n">
        <f aca="false">C11/$C$29</f>
        <v>0.0109667893383199</v>
      </c>
      <c r="F38" s="234" t="s">
        <v>139</v>
      </c>
      <c r="G38" s="256" t="n">
        <f aca="false">G11/$G$29</f>
        <v>0.0228710567923211</v>
      </c>
      <c r="H38" s="257" t="n">
        <f aca="false">H11/$H$29</f>
        <v>0.0254975396562396</v>
      </c>
      <c r="K38" s="234" t="s">
        <v>139</v>
      </c>
      <c r="L38" s="257" t="n">
        <f aca="false">L11/$L$29</f>
        <v>0.00914325362217586</v>
      </c>
      <c r="M38" s="258" t="n">
        <f aca="false">M11/$M$29</f>
        <v>0.00717679480234771</v>
      </c>
      <c r="P38" s="234" t="s">
        <v>139</v>
      </c>
      <c r="Q38" s="257" t="n">
        <f aca="false">Q11/$Q$29</f>
        <v>0.00739301609513259</v>
      </c>
      <c r="R38" s="258" t="n">
        <f aca="false">R11/$R$29</f>
        <v>0.00395840205559124</v>
      </c>
      <c r="U38" s="234" t="s">
        <v>139</v>
      </c>
      <c r="V38" s="257" t="n">
        <f aca="false">V11/$V$29</f>
        <v>0.00643219094341364</v>
      </c>
      <c r="W38" s="258" t="n">
        <f aca="false">W11/$W$29</f>
        <v>0.00734814794589743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5086715971682</v>
      </c>
      <c r="C39" s="258" t="n">
        <f aca="false">C12/$C$29</f>
        <v>0.161482059046138</v>
      </c>
      <c r="F39" s="234" t="s">
        <v>140</v>
      </c>
      <c r="G39" s="256" t="n">
        <f aca="false">G12/$G$29</f>
        <v>0.368178644176951</v>
      </c>
      <c r="H39" s="257" t="n">
        <f aca="false">H12/$H$29</f>
        <v>0.353955342138189</v>
      </c>
      <c r="K39" s="234" t="s">
        <v>140</v>
      </c>
      <c r="L39" s="257" t="n">
        <f aca="false">L12/$L$29</f>
        <v>0.239585913144873</v>
      </c>
      <c r="M39" s="258" t="n">
        <f aca="false">M12/$M$29</f>
        <v>0.240088455943555</v>
      </c>
      <c r="P39" s="234" t="s">
        <v>140</v>
      </c>
      <c r="Q39" s="257" t="n">
        <f aca="false">Q12/$Q$29</f>
        <v>0.0352818522313012</v>
      </c>
      <c r="R39" s="258" t="n">
        <f aca="false">R12/$R$29</f>
        <v>0.0263915172138405</v>
      </c>
      <c r="U39" s="234" t="s">
        <v>140</v>
      </c>
      <c r="V39" s="257" t="n">
        <f aca="false">V12/$V$29</f>
        <v>0.0079470045905774</v>
      </c>
      <c r="W39" s="258" t="n">
        <f aca="false">W12/$W$29</f>
        <v>0.00738569073614586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23994936133184</v>
      </c>
      <c r="C40" s="258" t="n">
        <f aca="false">C13/$C$29</f>
        <v>0.00795599117010484</v>
      </c>
      <c r="F40" s="234" t="s">
        <v>141</v>
      </c>
      <c r="G40" s="256" t="n">
        <f aca="false">G13/$G$29</f>
        <v>0.00915507990433911</v>
      </c>
      <c r="H40" s="257" t="n">
        <f aca="false">H13/$H$29</f>
        <v>0.0173088987122013</v>
      </c>
      <c r="K40" s="234" t="s">
        <v>141</v>
      </c>
      <c r="L40" s="257" t="n">
        <f aca="false">L13/$L$29</f>
        <v>0.0133082137987193</v>
      </c>
      <c r="M40" s="258" t="n">
        <f aca="false">M13/$M$29</f>
        <v>0.0140410598494481</v>
      </c>
      <c r="P40" s="234" t="s">
        <v>141</v>
      </c>
      <c r="Q40" s="257" t="n">
        <f aca="false">Q13/$Q$29</f>
        <v>0.00210663823572692</v>
      </c>
      <c r="R40" s="258" t="n">
        <f aca="false">R13/$R$29</f>
        <v>0.00147137971145332</v>
      </c>
      <c r="U40" s="234" t="s">
        <v>141</v>
      </c>
      <c r="V40" s="257" t="n">
        <f aca="false">V13/$V$29</f>
        <v>0.00198002291443994</v>
      </c>
      <c r="W40" s="258" t="n">
        <f aca="false">W13/$W$29</f>
        <v>0.000931743794347421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2310335592387</v>
      </c>
      <c r="C41" s="258" t="n">
        <f aca="false">C14/$C$29</f>
        <v>0.00992914063027342</v>
      </c>
      <c r="D41" s="254"/>
      <c r="F41" s="234" t="s">
        <v>142</v>
      </c>
      <c r="G41" s="256" t="n">
        <f aca="false">G14/$G$29</f>
        <v>0.0327359954846903</v>
      </c>
      <c r="H41" s="257" t="n">
        <f aca="false">H14/$H$29</f>
        <v>0.0225644403039252</v>
      </c>
      <c r="I41" s="254"/>
      <c r="K41" s="234" t="s">
        <v>142</v>
      </c>
      <c r="L41" s="257" t="n">
        <f aca="false">L14/$L$29</f>
        <v>0.0160782688721747</v>
      </c>
      <c r="M41" s="258" t="n">
        <f aca="false">M14/$M$29</f>
        <v>0.0140497159213865</v>
      </c>
      <c r="N41" s="254"/>
      <c r="P41" s="234" t="s">
        <v>142</v>
      </c>
      <c r="Q41" s="257" t="n">
        <f aca="false">Q14/$Q$29</f>
        <v>0.00368227869539746</v>
      </c>
      <c r="R41" s="258" t="n">
        <f aca="false">R14/$R$29</f>
        <v>0.00555565200784736</v>
      </c>
      <c r="S41" s="254"/>
      <c r="U41" s="234" t="s">
        <v>142</v>
      </c>
      <c r="V41" s="257" t="n">
        <f aca="false">V14/$V$29</f>
        <v>0.00746257179986005</v>
      </c>
      <c r="W41" s="258" t="n">
        <f aca="false">W14/$W$29</f>
        <v>0.00773040181024509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097112834450518</v>
      </c>
      <c r="C42" s="258" t="n">
        <f aca="false">C15/$C$29</f>
        <v>0.0104658023786101</v>
      </c>
      <c r="D42" s="254"/>
      <c r="F42" s="228" t="s">
        <v>143</v>
      </c>
      <c r="G42" s="256" t="n">
        <f aca="false">G15/$G$29</f>
        <v>0.0522234644148007</v>
      </c>
      <c r="H42" s="257" t="n">
        <f aca="false">H15/$H$29</f>
        <v>0.0536231974673361</v>
      </c>
      <c r="I42" s="254"/>
      <c r="K42" s="228" t="s">
        <v>143</v>
      </c>
      <c r="L42" s="257" t="n">
        <f aca="false">L15/$L$29</f>
        <v>0.0173194694060451</v>
      </c>
      <c r="M42" s="258" t="n">
        <f aca="false">M15/$M$29</f>
        <v>0.0192893729404813</v>
      </c>
      <c r="N42" s="254"/>
      <c r="P42" s="228" t="s">
        <v>143</v>
      </c>
      <c r="Q42" s="257" t="n">
        <f aca="false">Q15/$Q$29</f>
        <v>0.00678844215664226</v>
      </c>
      <c r="R42" s="258" t="n">
        <f aca="false">R15/$R$29</f>
        <v>0.0128409347384503</v>
      </c>
      <c r="S42" s="254"/>
      <c r="U42" s="228" t="s">
        <v>143</v>
      </c>
      <c r="V42" s="257" t="n">
        <f aca="false">V15/$V$29</f>
        <v>0.000891971487670032</v>
      </c>
      <c r="W42" s="258" t="n">
        <f aca="false">W15/$W$29</f>
        <v>0.00136177939173854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54634391929737</v>
      </c>
      <c r="C43" s="258" t="n">
        <f aca="false">C16/$C$29</f>
        <v>0.00722683955507636</v>
      </c>
      <c r="D43" s="254"/>
      <c r="F43" s="236" t="s">
        <v>144</v>
      </c>
      <c r="G43" s="256" t="n">
        <f aca="false">G16/$G$29</f>
        <v>0.0163347118052917</v>
      </c>
      <c r="H43" s="257" t="n">
        <f aca="false">H16/$H$29</f>
        <v>0.0148169452833164</v>
      </c>
      <c r="I43" s="254"/>
      <c r="K43" s="236" t="s">
        <v>144</v>
      </c>
      <c r="L43" s="257" t="n">
        <f aca="false">L16/$L$29</f>
        <v>0.0106133245961039</v>
      </c>
      <c r="M43" s="258" t="n">
        <f aca="false">M16/$M$29</f>
        <v>0.0147153222951711</v>
      </c>
      <c r="N43" s="254"/>
      <c r="P43" s="236" t="s">
        <v>144</v>
      </c>
      <c r="Q43" s="257" t="n">
        <f aca="false">Q16/$Q$29</f>
        <v>0.00330190381790872</v>
      </c>
      <c r="R43" s="258" t="n">
        <f aca="false">R16/$R$29</f>
        <v>0.00922759075678397</v>
      </c>
      <c r="S43" s="254"/>
      <c r="U43" s="236" t="s">
        <v>144</v>
      </c>
      <c r="V43" s="257" t="n">
        <f aca="false">V16/$V$29</f>
        <v>0.000815077393905374</v>
      </c>
      <c r="W43" s="258" t="n">
        <f aca="false">W16/$W$29</f>
        <v>0.00102048129857099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0875919170197815</v>
      </c>
      <c r="C44" s="258" t="n">
        <f aca="false">C17/$C$29</f>
        <v>0.00997597983116842</v>
      </c>
      <c r="D44" s="254"/>
      <c r="F44" s="236" t="s">
        <v>145</v>
      </c>
      <c r="G44" s="256" t="n">
        <f aca="false">G17/$G$29</f>
        <v>0.00904509159059745</v>
      </c>
      <c r="H44" s="257" t="n">
        <f aca="false">H17/$H$29</f>
        <v>0.0100220017187323</v>
      </c>
      <c r="I44" s="254"/>
      <c r="K44" s="236" t="s">
        <v>145</v>
      </c>
      <c r="L44" s="257" t="n">
        <f aca="false">L17/$L$29</f>
        <v>0.0158850540375155</v>
      </c>
      <c r="M44" s="258" t="n">
        <f aca="false">M17/$M$29</f>
        <v>0.0163139621073617</v>
      </c>
      <c r="N44" s="254"/>
      <c r="P44" s="236" t="s">
        <v>145</v>
      </c>
      <c r="Q44" s="257" t="n">
        <f aca="false">Q17/$Q$29</f>
        <v>0.00340255045520045</v>
      </c>
      <c r="R44" s="258" t="n">
        <f aca="false">R17/$R$29</f>
        <v>0.0093013767600132</v>
      </c>
      <c r="S44" s="254"/>
      <c r="U44" s="236" t="s">
        <v>145</v>
      </c>
      <c r="V44" s="257" t="n">
        <f aca="false">V17/$V$29</f>
        <v>0.00091503971579943</v>
      </c>
      <c r="W44" s="258" t="n">
        <f aca="false">W17/$W$29</f>
        <v>0.000959047641800825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0808067750937406</v>
      </c>
      <c r="C45" s="258" t="n">
        <f aca="false">C18/$C$29</f>
        <v>0.00893640622445499</v>
      </c>
      <c r="D45" s="254"/>
      <c r="F45" s="236" t="s">
        <v>146</v>
      </c>
      <c r="G45" s="256" t="n">
        <f aca="false">G18/$G$29</f>
        <v>0.0175185333926691</v>
      </c>
      <c r="H45" s="257" t="n">
        <f aca="false">H18/$H$29</f>
        <v>0.0201843364713745</v>
      </c>
      <c r="I45" s="254"/>
      <c r="K45" s="236" t="s">
        <v>146</v>
      </c>
      <c r="L45" s="257" t="n">
        <f aca="false">L18/$L$29</f>
        <v>0.0117812865891559</v>
      </c>
      <c r="M45" s="258" t="n">
        <f aca="false">M18/$M$29</f>
        <v>0.0137153181949265</v>
      </c>
      <c r="N45" s="254"/>
      <c r="P45" s="236" t="s">
        <v>146</v>
      </c>
      <c r="Q45" s="257" t="n">
        <f aca="false">Q18/$Q$29</f>
        <v>0.01290151067132</v>
      </c>
      <c r="R45" s="258" t="n">
        <f aca="false">R18/$R$29</f>
        <v>0.0361290994635324</v>
      </c>
      <c r="S45" s="254"/>
      <c r="U45" s="236" t="s">
        <v>146</v>
      </c>
      <c r="V45" s="257" t="n">
        <f aca="false">V18/$V$29</f>
        <v>0.00082276680328184</v>
      </c>
      <c r="W45" s="258" t="n">
        <f aca="false">W18/$W$29</f>
        <v>0.00104095918416104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34313742293611</v>
      </c>
      <c r="C46" s="258" t="n">
        <f aca="false">C19/$C$29</f>
        <v>0.00266187820319179</v>
      </c>
      <c r="D46" s="254"/>
      <c r="F46" s="236" t="s">
        <v>147</v>
      </c>
      <c r="G46" s="256" t="n">
        <f aca="false">G19/$G$29</f>
        <v>0.00932512762624234</v>
      </c>
      <c r="H46" s="257" t="n">
        <f aca="false">H19/$H$29</f>
        <v>0.00859991399391288</v>
      </c>
      <c r="I46" s="254"/>
      <c r="K46" s="236" t="s">
        <v>147</v>
      </c>
      <c r="L46" s="257" t="n">
        <f aca="false">L19/$L$29</f>
        <v>0.00310878332474065</v>
      </c>
      <c r="M46" s="258" t="n">
        <f aca="false">M19/$M$29</f>
        <v>0.00380548257373265</v>
      </c>
      <c r="N46" s="254"/>
      <c r="P46" s="236" t="s">
        <v>147</v>
      </c>
      <c r="Q46" s="257" t="n">
        <f aca="false">Q19/$Q$29</f>
        <v>0.000988419389678792</v>
      </c>
      <c r="R46" s="258" t="n">
        <f aca="false">R19/$R$29</f>
        <v>0.00119793746419209</v>
      </c>
      <c r="S46" s="254"/>
      <c r="U46" s="236" t="s">
        <v>147</v>
      </c>
      <c r="V46" s="257" t="n">
        <f aca="false">V19/$V$29</f>
        <v>0.00103807026582288</v>
      </c>
      <c r="W46" s="258" t="n">
        <f aca="false">W19/$W$29</f>
        <v>0.00133106256335346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13600205987803</v>
      </c>
      <c r="C47" s="258" t="n">
        <f aca="false">C20/$C$29</f>
        <v>0.00299809383701344</v>
      </c>
      <c r="F47" s="228" t="s">
        <v>148</v>
      </c>
      <c r="G47" s="256" t="n">
        <f aca="false">G20/$G$29</f>
        <v>0.00559276103229821</v>
      </c>
      <c r="H47" s="257" t="n">
        <f aca="false">H20/$H$29</f>
        <v>0.00576685403210848</v>
      </c>
      <c r="K47" s="228" t="s">
        <v>148</v>
      </c>
      <c r="L47" s="257" t="n">
        <f aca="false">L20/$L$29</f>
        <v>0.00317816720551602</v>
      </c>
      <c r="M47" s="258" t="n">
        <f aca="false">M20/$M$29</f>
        <v>0.00314853227188631</v>
      </c>
      <c r="P47" s="228" t="s">
        <v>148</v>
      </c>
      <c r="Q47" s="257" t="n">
        <f aca="false">Q20/$Q$29</f>
        <v>0.00249742483431481</v>
      </c>
      <c r="R47" s="258" t="n">
        <f aca="false">R20/$R$29</f>
        <v>0.00298616295421796</v>
      </c>
      <c r="U47" s="228" t="s">
        <v>148</v>
      </c>
      <c r="V47" s="257" t="n">
        <f aca="false">V20/$V$29</f>
        <v>0.000945797353305293</v>
      </c>
      <c r="W47" s="258" t="n">
        <f aca="false">W20/$W$29</f>
        <v>0.000798637538012075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13722092571264</v>
      </c>
      <c r="C48" s="258" t="n">
        <f aca="false">C21/$C$29</f>
        <v>0.0085284560336462</v>
      </c>
      <c r="F48" s="228" t="s">
        <v>149</v>
      </c>
      <c r="G48" s="256" t="n">
        <f aca="false">G21/$G$29</f>
        <v>0.00764346419771847</v>
      </c>
      <c r="H48" s="257" t="n">
        <f aca="false">H21/$H$29</f>
        <v>0.00687909753354272</v>
      </c>
      <c r="K48" s="228" t="s">
        <v>149</v>
      </c>
      <c r="L48" s="257" t="n">
        <f aca="false">L21/$L$29</f>
        <v>0.00652353029040045</v>
      </c>
      <c r="M48" s="258" t="n">
        <f aca="false">M21/$M$29</f>
        <v>0.00729205723394766</v>
      </c>
      <c r="P48" s="228" t="s">
        <v>149</v>
      </c>
      <c r="Q48" s="257" t="n">
        <f aca="false">Q21/$Q$29</f>
        <v>0.000940525472622726</v>
      </c>
      <c r="R48" s="258" t="n">
        <f aca="false">R21/$R$29</f>
        <v>0.00138240247226514</v>
      </c>
      <c r="U48" s="228" t="s">
        <v>149</v>
      </c>
      <c r="V48" s="257" t="n">
        <f aca="false">V21/$V$29</f>
        <v>0.000749717414205415</v>
      </c>
      <c r="W48" s="258" t="n">
        <f aca="false">W21/$W$29</f>
        <v>0.00230376212888099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595747497995269</v>
      </c>
      <c r="C49" s="258" t="n">
        <f aca="false">C22/$C$29</f>
        <v>0.00805159447056176</v>
      </c>
      <c r="F49" s="228" t="s">
        <v>150</v>
      </c>
      <c r="G49" s="256" t="n">
        <f aca="false">G22/$G$29</f>
        <v>0.0251996251714045</v>
      </c>
      <c r="H49" s="257" t="n">
        <f aca="false">H22/$H$29</f>
        <v>0.0288578905721906</v>
      </c>
      <c r="K49" s="228" t="s">
        <v>150</v>
      </c>
      <c r="L49" s="257" t="n">
        <f aca="false">L22/$L$29</f>
        <v>0.00530449405177772</v>
      </c>
      <c r="M49" s="258" t="n">
        <f aca="false">M22/$M$29</f>
        <v>0.00707838893189084</v>
      </c>
      <c r="P49" s="228" t="s">
        <v>150</v>
      </c>
      <c r="Q49" s="257" t="n">
        <f aca="false">Q22/$Q$29</f>
        <v>0.00208234421982891</v>
      </c>
      <c r="R49" s="258" t="n">
        <f aca="false">R22/$R$29</f>
        <v>0.00385206340387854</v>
      </c>
      <c r="U49" s="228" t="s">
        <v>150</v>
      </c>
      <c r="V49" s="257" t="n">
        <f aca="false">V22/$V$29</f>
        <v>0.00287968381148644</v>
      </c>
      <c r="W49" s="258" t="n">
        <f aca="false">W22/$W$29</f>
        <v>0.00218772077720402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902060152782137</v>
      </c>
      <c r="C50" s="258" t="n">
        <f aca="false">C23/$C$29</f>
        <v>0.0111061520018048</v>
      </c>
      <c r="F50" s="237" t="s">
        <v>151</v>
      </c>
      <c r="G50" s="256" t="n">
        <f aca="false">G23/$G$29</f>
        <v>0.0199527484415307</v>
      </c>
      <c r="H50" s="257" t="n">
        <f aca="false">H23/$H$29</f>
        <v>0.0247389076115387</v>
      </c>
      <c r="K50" s="237" t="s">
        <v>151</v>
      </c>
      <c r="L50" s="257" t="n">
        <f aca="false">L23/$L$29</f>
        <v>0.00991274013327487</v>
      </c>
      <c r="M50" s="258" t="n">
        <f aca="false">M23/$M$29</f>
        <v>0.0123667933034805</v>
      </c>
      <c r="P50" s="237" t="s">
        <v>151</v>
      </c>
      <c r="Q50" s="257" t="n">
        <f aca="false">Q23/$Q$29</f>
        <v>0.00575004650568758</v>
      </c>
      <c r="R50" s="258" t="n">
        <f aca="false">R23/$R$29</f>
        <v>0.00789293216896127</v>
      </c>
      <c r="U50" s="237" t="s">
        <v>151</v>
      </c>
      <c r="V50" s="257" t="n">
        <f aca="false">V23/$V$29</f>
        <v>0.00546332536197895</v>
      </c>
      <c r="W50" s="258" t="n">
        <f aca="false">W23/$W$29</f>
        <v>0.00505121177887979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7290099881319</v>
      </c>
      <c r="C51" s="258" t="n">
        <f aca="false">C24/$C$29</f>
        <v>0.00107961149898532</v>
      </c>
      <c r="F51" s="237" t="s">
        <v>152</v>
      </c>
      <c r="G51" s="256" t="n">
        <f aca="false">G24/$G$29</f>
        <v>0.0231554344719295</v>
      </c>
      <c r="H51" s="257" t="n">
        <f aca="false">H24/$H$29</f>
        <v>0.0294289487596852</v>
      </c>
      <c r="K51" s="237" t="s">
        <v>152</v>
      </c>
      <c r="L51" s="257" t="n">
        <f aca="false">L24/$L$29</f>
        <v>0.000899099455047437</v>
      </c>
      <c r="M51" s="258" t="n">
        <f aca="false">M24/$M$29</f>
        <v>0.000872440934837546</v>
      </c>
      <c r="P51" s="237" t="s">
        <v>152</v>
      </c>
      <c r="Q51" s="257" t="n">
        <f aca="false">Q24/$Q$29</f>
        <v>0.00132159446485142</v>
      </c>
      <c r="R51" s="258" t="n">
        <f aca="false">R24/$R$29</f>
        <v>0.00156903765690377</v>
      </c>
      <c r="U51" s="237" t="s">
        <v>152</v>
      </c>
      <c r="V51" s="257" t="n">
        <f aca="false">V24/$V$29</f>
        <v>0.00244138747702789</v>
      </c>
      <c r="W51" s="258" t="n">
        <f aca="false">W24/$W$29</f>
        <v>0.00215359096788726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4583074224036</v>
      </c>
      <c r="C52" s="258" t="n">
        <f aca="false">C25/$C$29</f>
        <v>0.00189615351349187</v>
      </c>
      <c r="F52" s="237" t="s">
        <v>153</v>
      </c>
      <c r="G52" s="256" t="n">
        <f aca="false">G25/$G$29</f>
        <v>0.00214477211796247</v>
      </c>
      <c r="H52" s="257" t="n">
        <f aca="false">H25/$H$29</f>
        <v>0.00168538584289786</v>
      </c>
      <c r="K52" s="237" t="s">
        <v>153</v>
      </c>
      <c r="L52" s="257" t="n">
        <f aca="false">L25/$L$29</f>
        <v>0.0011453158652989</v>
      </c>
      <c r="M52" s="258" t="n">
        <f aca="false">M25/$M$29</f>
        <v>0.0014596870784436</v>
      </c>
      <c r="P52" s="237" t="s">
        <v>153</v>
      </c>
      <c r="Q52" s="257" t="n">
        <f aca="false">Q25/$Q$29</f>
        <v>0.0028833526297231</v>
      </c>
      <c r="R52" s="258" t="n">
        <f aca="false">R25/$R$29</f>
        <v>0.00593326273025573</v>
      </c>
      <c r="U52" s="237" t="s">
        <v>153</v>
      </c>
      <c r="V52" s="257" t="n">
        <f aca="false">V25/$V$29</f>
        <v>0.0123491914586041</v>
      </c>
      <c r="W52" s="258" t="n">
        <f aca="false">W25/$W$29</f>
        <v>0.0138293987351493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20102742696716</v>
      </c>
      <c r="C53" s="258" t="n">
        <f aca="false">C26/$C$29</f>
        <v>0.00312911527294165</v>
      </c>
      <c r="F53" s="237" t="s">
        <v>154</v>
      </c>
      <c r="G53" s="256" t="n">
        <f aca="false">G26/$G$29</f>
        <v>0.00159338333459965</v>
      </c>
      <c r="H53" s="257" t="n">
        <f aca="false">H26/$H$29</f>
        <v>0.00118796776230641</v>
      </c>
      <c r="K53" s="237" t="s">
        <v>154</v>
      </c>
      <c r="L53" s="257" t="n">
        <f aca="false">L26/$L$29</f>
        <v>0.0035761608549636</v>
      </c>
      <c r="M53" s="258" t="n">
        <f aca="false">M26/$M$29</f>
        <v>0.00294488678996862</v>
      </c>
      <c r="P53" s="237" t="s">
        <v>154</v>
      </c>
      <c r="Q53" s="257" t="n">
        <f aca="false">Q26/$Q$29</f>
        <v>0.00196087414033889</v>
      </c>
      <c r="R53" s="258" t="n">
        <f aca="false">R26/$R$29</f>
        <v>0.0031272244309797</v>
      </c>
      <c r="U53" s="237" t="s">
        <v>154</v>
      </c>
      <c r="V53" s="257" t="n">
        <f aca="false">V26/$V$29</f>
        <v>0.00688971080131335</v>
      </c>
      <c r="W53" s="258" t="n">
        <f aca="false">W26/$W$29</f>
        <v>0.00786009508564876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2323222913631</v>
      </c>
      <c r="C54" s="258" t="n">
        <f aca="false">C27/$C$29</f>
        <v>0.514400551906946</v>
      </c>
      <c r="F54" s="237" t="s">
        <v>155</v>
      </c>
      <c r="G54" s="256" t="n">
        <f aca="false">G27/$G$29</f>
        <v>0.00533877486043424</v>
      </c>
      <c r="H54" s="257" t="n">
        <f aca="false">H27/$H$29</f>
        <v>0.00445036344171629</v>
      </c>
      <c r="K54" s="237" t="s">
        <v>155</v>
      </c>
      <c r="L54" s="257" t="n">
        <f aca="false">L27/$L$29</f>
        <v>0.520694224273758</v>
      </c>
      <c r="M54" s="258" t="n">
        <f aca="false">M27/$M$29</f>
        <v>0.524275042585596</v>
      </c>
      <c r="P54" s="237" t="s">
        <v>155</v>
      </c>
      <c r="Q54" s="257" t="n">
        <f aca="false">Q27/$Q$29</f>
        <v>0.510297192167054</v>
      </c>
      <c r="R54" s="258" t="n">
        <f aca="false">R27/$R$29</f>
        <v>0.527928002222261</v>
      </c>
      <c r="U54" s="237" t="s">
        <v>155</v>
      </c>
      <c r="V54" s="257" t="n">
        <f aca="false">V27/$V$29</f>
        <v>0.501795477089405</v>
      </c>
      <c r="W54" s="258" t="n">
        <f aca="false">W27/$W$29</f>
        <v>0.502175775343943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36875951094121</v>
      </c>
      <c r="C55" s="258" t="n">
        <f aca="false">C28/$C$29</f>
        <v>0.837122517746924</v>
      </c>
      <c r="F55" s="259" t="s">
        <v>163</v>
      </c>
      <c r="G55" s="285" t="n">
        <f aca="false">G28/$G$29</f>
        <v>0.786273892609437</v>
      </c>
      <c r="H55" s="286" t="n">
        <f aca="false">H28/$H$29</f>
        <v>0.786325587922467</v>
      </c>
      <c r="K55" s="262" t="s">
        <v>164</v>
      </c>
      <c r="L55" s="257" t="n">
        <f aca="false">L28/$L$29</f>
        <v>0.919823552936528</v>
      </c>
      <c r="M55" s="258" t="n">
        <f aca="false">M28/$M$29</f>
        <v>0.922372802439737</v>
      </c>
      <c r="P55" s="262" t="s">
        <v>164</v>
      </c>
      <c r="Q55" s="257" t="n">
        <f aca="false">Q28/$Q$29</f>
        <v>0.66955279575535</v>
      </c>
      <c r="R55" s="258" t="n">
        <f aca="false">R28/$R$29</f>
        <v>0.662904303894165</v>
      </c>
      <c r="U55" s="262" t="s">
        <v>164</v>
      </c>
      <c r="V55" s="257" t="n">
        <f aca="false">V28/$V$29</f>
        <v>0.569596844266392</v>
      </c>
      <c r="W55" s="258" t="n">
        <f aca="false">W28/$W$29</f>
        <v>0.57401219799385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63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6" t="s">
        <v>88</v>
      </c>
      <c r="G57" s="266"/>
      <c r="H57" s="266"/>
      <c r="J57" s="48" t="s">
        <v>51</v>
      </c>
      <c r="K57" s="267" t="s">
        <v>157</v>
      </c>
      <c r="L57" s="267"/>
      <c r="M57" s="267"/>
      <c r="P57" s="267" t="s">
        <v>157</v>
      </c>
      <c r="Q57" s="267"/>
      <c r="R57" s="267"/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8-11-20T13:09:08Z</dcterms:modified>
  <cp:revision>0</cp:revision>
  <dc:subject/>
  <dc:title>Boletín de Estadísticas de Turismo Municipales (acumulado septiembre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10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01</vt:lpwstr>
  </property>
  <property fmtid="{D5CDD505-2E9C-101B-9397-08002B2CF9AE}" pid="7" name="_dlc_DocIdItemGuid">
    <vt:lpwstr>1333a391-a84d-4dd1-8816-bd5b4c3971cc</vt:lpwstr>
  </property>
  <property fmtid="{D5CDD505-2E9C-101B-9397-08002B2CF9AE}" pid="8" name="_dlc_DocIdUrl">
    <vt:lpwstr>http://cd102671/es/investigacion/Situacion-turistica/zonas-turisticas-tenerife/_layouts/DocIdRedir.aspx?ID=Q5F7QW3RQ55V-2054-101, Q5F7QW3RQ55V-2054-10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septiembre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