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hidden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  <sheet name="DPCache" sheetId="22" state="visible" r:id="rId23"/>
    <sheet name="DPCache_2" sheetId="23" state="visible" r:id="rId24"/>
    <sheet name="DPCache_3" sheetId="24" state="visible" r:id="rId25"/>
    <sheet name="DPCache_4" sheetId="25" state="visible" r:id="rId26"/>
    <sheet name="DPCache_5" sheetId="26" state="visible" r:id="rId27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2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1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pivotCaches>
    <pivotCache cacheId="1" r:id="rId29"/>
    <pivotCache cacheId="2" r:id="rId30"/>
    <pivotCache cacheId="3" r:id="rId31"/>
    <pivotCache cacheId="4" r:id="rId32"/>
    <pivotCache cacheId="5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399">
  <si>
    <t xml:space="preserve">ÍNDICE DE CONTENIDOS DEL BOLETÍN DE ESTADÍSTICAS DE TURISMO MUNICIPALES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ÑO 2009)</t>
  </si>
  <si>
    <t xml:space="preserve">Suma de Plazas</t>
  </si>
  <si>
    <t xml:space="preserve">Rótulos de columna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Total general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Rótulos de fila</t>
  </si>
  <si>
    <t xml:space="preserve">A</t>
  </si>
  <si>
    <t xml:space="preserve">T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diciembre 2009</t>
  </si>
  <si>
    <t xml:space="preserve">1 ESTRELLA</t>
  </si>
  <si>
    <t xml:space="preserve">Total Plazas</t>
  </si>
  <si>
    <t xml:space="preserve">2 ESTRELLAS</t>
  </si>
  <si>
    <t xml:space="preserve">Hoteleros</t>
  </si>
  <si>
    <t xml:space="preserve">3 ESTRELLAS</t>
  </si>
  <si>
    <t xml:space="preserve">1 Estrellas</t>
  </si>
  <si>
    <t xml:space="preserve">4 ESTRELLAS</t>
  </si>
  <si>
    <t xml:space="preserve">2 Estrellas</t>
  </si>
  <si>
    <t xml:space="preserve">5 ESTRELLAS</t>
  </si>
  <si>
    <t xml:space="preserve">3 Estrellas</t>
  </si>
  <si>
    <t xml:space="preserve">5 ESTRELLAS LUJO</t>
  </si>
  <si>
    <t xml:space="preserve">4 Estrellas</t>
  </si>
  <si>
    <t xml:space="preserve">Total HOTELES</t>
  </si>
  <si>
    <t xml:space="preserve">5 Estrellas</t>
  </si>
  <si>
    <t xml:space="preserve">Extrahoteleros</t>
  </si>
  <si>
    <t xml:space="preserve">1 LLAVE</t>
  </si>
  <si>
    <t xml:space="preserve">1 Llave</t>
  </si>
  <si>
    <t xml:space="preserve">2 LLAVES</t>
  </si>
  <si>
    <t xml:space="preserve">2 Llaves</t>
  </si>
  <si>
    <t xml:space="preserve">3 LLAVES</t>
  </si>
  <si>
    <t xml:space="preserve">3 Llaves</t>
  </si>
  <si>
    <t xml:space="preserve">5 LLAVES</t>
  </si>
  <si>
    <t xml:space="preserve">5 Llaves</t>
  </si>
  <si>
    <t xml:space="preserve">SIN DATO</t>
  </si>
  <si>
    <t xml:space="preserve">Sin categoría</t>
  </si>
  <si>
    <t xml:space="preserve">Total APARTAMENTOS</t>
  </si>
  <si>
    <t xml:space="preserve">Hoteles Rurales</t>
  </si>
  <si>
    <t xml:space="preserve">1 Palmera</t>
  </si>
  <si>
    <t xml:space="preserve">1 PALMERA</t>
  </si>
  <si>
    <t xml:space="preserve">2 Palmeras</t>
  </si>
  <si>
    <t xml:space="preserve">2 PALMERAS</t>
  </si>
  <si>
    <t xml:space="preserve">Casas Rurales</t>
  </si>
  <si>
    <t xml:space="preserve">Total HOTELES RURALES</t>
  </si>
  <si>
    <t xml:space="preserve">Conjunto inmueble</t>
  </si>
  <si>
    <t xml:space="preserve">Compartido con propietarios</t>
  </si>
  <si>
    <t xml:space="preserve">COMPARTIDO OTROS USUARIOS</t>
  </si>
  <si>
    <t xml:space="preserve">Exclusivo</t>
  </si>
  <si>
    <t xml:space="preserve">COMPARTIDO PROPIETARIO</t>
  </si>
  <si>
    <t xml:space="preserve">Compartido con usuarios</t>
  </si>
  <si>
    <t xml:space="preserve">CONJUNTO INMUEBLES</t>
  </si>
  <si>
    <t xml:space="preserve">(*) Plazas Autorizadas conforme a Policía Turística.
FUENTE: Policía Turística. Cabildo Insular de Tenerife.
ELABORACIÓN: Turismo de Tenerife .</t>
  </si>
  <si>
    <t xml:space="preserve">EXCLUSIVO</t>
  </si>
  <si>
    <t xml:space="preserve">Total CASAS RURALES</t>
  </si>
  <si>
    <t xml:space="preserve">NombreMunicipio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diciembre 2008</t>
  </si>
  <si>
    <t xml:space="preserve">estadísticas de turismo receptivo</t>
  </si>
  <si>
    <t xml:space="preserve">                                                        ADEJE     diciembre 2009</t>
  </si>
  <si>
    <t xml:space="preserve">                                                                  ARONA    diciembre 2009</t>
  </si>
  <si>
    <t xml:space="preserve">                                                          PUERTO DE LA CRUZ     diciembre 2009</t>
  </si>
  <si>
    <t xml:space="preserve">                                                                  SANTA CRUZ DE TENERIFE     diciembre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 I semestre</t>
  </si>
  <si>
    <t xml:space="preserve">PLAZAS</t>
  </si>
  <si>
    <t xml:space="preserve">Plazas II semestre</t>
  </si>
  <si>
    <t xml:space="preserve">Plazas segundo II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ADEJE     DICIEMBRE 2008</t>
  </si>
  <si>
    <t xml:space="preserve">                                                                  ARONA     DICIEMBRE 2008</t>
  </si>
  <si>
    <t xml:space="preserve">                                                          PUERTO DE LA CRUZ     DICIEMBRE 2008</t>
  </si>
  <si>
    <t xml:space="preserve">                                                                  SANTA CRUZ DE TENERIFE     diciembre 2008</t>
  </si>
  <si>
    <t xml:space="preserve">PLAZAS (2º sem)</t>
  </si>
  <si>
    <t xml:space="preserve">Actividad</t>
  </si>
  <si>
    <t xml:space="preserve">NombreEstab</t>
  </si>
  <si>
    <t xml:space="preserve">Categoría</t>
  </si>
  <si>
    <t xml:space="preserve">Alta_Baja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NombreMunicipio1</t>
  </si>
  <si>
    <t xml:space="preserve">(Todas)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  <numFmt numFmtId="180" formatCode="0.00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 2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<Relationship Id="rId30" Type="http://schemas.openxmlformats.org/officeDocument/2006/relationships/pivotCacheDefinition" Target="pivotCache/pivotCacheDefinition2.xml"/><Relationship Id="rId31" Type="http://schemas.openxmlformats.org/officeDocument/2006/relationships/pivotCacheDefinition" Target="pivotCache/pivotCacheDefinition3.xml"/><Relationship Id="rId32" Type="http://schemas.openxmlformats.org/officeDocument/2006/relationships/pivotCacheDefinition" Target="pivotCache/pivotCacheDefinition4.xml"/><Relationship Id="rId33" Type="http://schemas.openxmlformats.org/officeDocument/2006/relationships/pivotCacheDefinition" Target="pivotCache/pivotCacheDefinition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iembre 2009</a:t>
            </a:r>
          </a:p>
        </c:rich>
      </c:tx>
      <c:layout>
        <c:manualLayout>
          <c:xMode val="edge"/>
          <c:yMode val="edge"/>
          <c:x val="0.366087878957066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80517</c:v>
                </c:pt>
                <c:pt idx="1">
                  <c:v>226348</c:v>
                </c:pt>
                <c:pt idx="2">
                  <c:v>154169</c:v>
                </c:pt>
                <c:pt idx="3">
                  <c:v>132073</c:v>
                </c:pt>
                <c:pt idx="4">
                  <c:v>85070</c:v>
                </c:pt>
                <c:pt idx="5">
                  <c:v>47003</c:v>
                </c:pt>
                <c:pt idx="6">
                  <c:v>110568</c:v>
                </c:pt>
                <c:pt idx="7">
                  <c:v>49938</c:v>
                </c:pt>
                <c:pt idx="8">
                  <c:v>60630</c:v>
                </c:pt>
                <c:pt idx="9">
                  <c:v>63041</c:v>
                </c:pt>
                <c:pt idx="10">
                  <c:v>41980</c:v>
                </c:pt>
                <c:pt idx="11">
                  <c:v>21061</c:v>
                </c:pt>
                <c:pt idx="12">
                  <c:v>13086</c:v>
                </c:pt>
                <c:pt idx="13">
                  <c:v>13086</c:v>
                </c:pt>
              </c:numCache>
            </c:numRef>
          </c:val>
        </c:ser>
        <c:gapWidth val="30"/>
        <c:overlap val="0"/>
        <c:axId val="32531291"/>
        <c:axId val="80784759"/>
      </c:barChart>
      <c:catAx>
        <c:axId val="32531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4759"/>
        <c:crossesAt val="0"/>
        <c:auto val="1"/>
        <c:lblAlgn val="ctr"/>
        <c:lblOffset val="100"/>
        <c:noMultiLvlLbl val="0"/>
      </c:catAx>
      <c:valAx>
        <c:axId val="80784759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312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41524</c:v>
                </c:pt>
                <c:pt idx="1">
                  <c:v>436737</c:v>
                </c:pt>
                <c:pt idx="2">
                  <c:v>38283</c:v>
                </c:pt>
                <c:pt idx="3">
                  <c:v>264755</c:v>
                </c:pt>
                <c:pt idx="4">
                  <c:v>120903</c:v>
                </c:pt>
                <c:pt idx="5">
                  <c:v>12796</c:v>
                </c:pt>
                <c:pt idx="6">
                  <c:v>60478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16285</c:v>
                </c:pt>
                <c:pt idx="1">
                  <c:v>386121</c:v>
                </c:pt>
                <c:pt idx="2">
                  <c:v>49549</c:v>
                </c:pt>
                <c:pt idx="3">
                  <c:v>211125</c:v>
                </c:pt>
                <c:pt idx="4">
                  <c:v>116839</c:v>
                </c:pt>
                <c:pt idx="5">
                  <c:v>8608</c:v>
                </c:pt>
                <c:pt idx="6">
                  <c:v>530164</c:v>
                </c:pt>
              </c:numCache>
            </c:numRef>
          </c:val>
        </c:ser>
        <c:gapWidth val="30"/>
        <c:overlap val="-10"/>
        <c:axId val="52984708"/>
        <c:axId val="2430484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2024590887968</c:v>
                </c:pt>
                <c:pt idx="1">
                  <c:v>-0.115895836624788</c:v>
                </c:pt>
                <c:pt idx="2">
                  <c:v>0.294282057310033</c:v>
                </c:pt>
                <c:pt idx="3">
                  <c:v>-0.202564635228796</c:v>
                </c:pt>
                <c:pt idx="4">
                  <c:v>-0.033613723398096</c:v>
                </c:pt>
                <c:pt idx="5">
                  <c:v>-0.327289778055642</c:v>
                </c:pt>
                <c:pt idx="6">
                  <c:v>-0.123387242119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3566"/>
        <c:axId val="75014690"/>
      </c:lineChart>
      <c:catAx>
        <c:axId val="5298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4849"/>
        <c:crossesAt val="0"/>
        <c:auto val="1"/>
        <c:lblAlgn val="ctr"/>
        <c:lblOffset val="100"/>
        <c:noMultiLvlLbl val="0"/>
      </c:catAx>
      <c:valAx>
        <c:axId val="2430484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84708"/>
        <c:crossesAt val="1"/>
        <c:crossBetween val="midCat"/>
      </c:valAx>
      <c:catAx>
        <c:axId val="48683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14690"/>
        <c:auto val="1"/>
        <c:lblAlgn val="ctr"/>
        <c:lblOffset val="100"/>
        <c:noMultiLvlLbl val="0"/>
      </c:catAx>
      <c:valAx>
        <c:axId val="7501469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83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618875076649"/>
          <c:y val="0.147544128933231"/>
          <c:w val="0.670605942360221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6326491463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81484</c:v>
                </c:pt>
                <c:pt idx="1">
                  <c:v>358990</c:v>
                </c:pt>
                <c:pt idx="2">
                  <c:v>272836</c:v>
                </c:pt>
                <c:pt idx="3">
                  <c:v>79687</c:v>
                </c:pt>
                <c:pt idx="4">
                  <c:v>6467</c:v>
                </c:pt>
                <c:pt idx="5">
                  <c:v>22249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07642</c:v>
                </c:pt>
                <c:pt idx="1">
                  <c:v>326964</c:v>
                </c:pt>
                <c:pt idx="2">
                  <c:v>269952</c:v>
                </c:pt>
                <c:pt idx="3">
                  <c:v>53166</c:v>
                </c:pt>
                <c:pt idx="4">
                  <c:v>3846</c:v>
                </c:pt>
                <c:pt idx="5">
                  <c:v>180678</c:v>
                </c:pt>
              </c:numCache>
            </c:numRef>
          </c:val>
        </c:ser>
        <c:gapWidth val="30"/>
        <c:overlap val="-10"/>
        <c:axId val="18251223"/>
        <c:axId val="932914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26988876736075</c:v>
                </c:pt>
                <c:pt idx="1">
                  <c:v>-0.0892113986462018</c:v>
                </c:pt>
                <c:pt idx="2">
                  <c:v>-0.0105704525795716</c:v>
                </c:pt>
                <c:pt idx="3">
                  <c:v>-0.332814637268312</c:v>
                </c:pt>
                <c:pt idx="4">
                  <c:v>-0.405288387196536</c:v>
                </c:pt>
                <c:pt idx="5">
                  <c:v>-0.18794214675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0004"/>
        <c:axId val="39894745"/>
      </c:lineChart>
      <c:catAx>
        <c:axId val="18251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1423"/>
        <c:crossesAt val="0"/>
        <c:auto val="1"/>
        <c:lblAlgn val="ctr"/>
        <c:lblOffset val="100"/>
        <c:noMultiLvlLbl val="0"/>
      </c:catAx>
      <c:valAx>
        <c:axId val="932914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51223"/>
        <c:crossesAt val="1"/>
        <c:crossBetween val="midCat"/>
      </c:valAx>
      <c:catAx>
        <c:axId val="44500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94745"/>
        <c:auto val="1"/>
        <c:lblAlgn val="ctr"/>
        <c:lblOffset val="100"/>
        <c:noMultiLvlLbl val="0"/>
      </c:catAx>
      <c:valAx>
        <c:axId val="398947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000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8168</c:v>
                </c:pt>
                <c:pt idx="1">
                  <c:v>38168</c:v>
                </c:pt>
                <c:pt idx="2">
                  <c:v>10557</c:v>
                </c:pt>
                <c:pt idx="3">
                  <c:v>7320</c:v>
                </c:pt>
                <c:pt idx="4">
                  <c:v>15755</c:v>
                </c:pt>
                <c:pt idx="5">
                  <c:v>453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6076</c:v>
                </c:pt>
                <c:pt idx="1">
                  <c:v>36076</c:v>
                </c:pt>
                <c:pt idx="2">
                  <c:v>14464</c:v>
                </c:pt>
                <c:pt idx="3">
                  <c:v>8834</c:v>
                </c:pt>
                <c:pt idx="4">
                  <c:v>10021</c:v>
                </c:pt>
                <c:pt idx="5">
                  <c:v>2757</c:v>
                </c:pt>
              </c:numCache>
            </c:numRef>
          </c:val>
        </c:ser>
        <c:gapWidth val="30"/>
        <c:overlap val="-10"/>
        <c:axId val="91498231"/>
        <c:axId val="9679860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548103123035003</c:v>
                </c:pt>
                <c:pt idx="1">
                  <c:v>-0.0548103123035003</c:v>
                </c:pt>
                <c:pt idx="2">
                  <c:v>0.3700861987307</c:v>
                </c:pt>
                <c:pt idx="3">
                  <c:v>0.206830601092896</c:v>
                </c:pt>
                <c:pt idx="4">
                  <c:v>-0.363947953030784</c:v>
                </c:pt>
                <c:pt idx="5">
                  <c:v>-0.392195767195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4965"/>
        <c:axId val="78507694"/>
      </c:lineChart>
      <c:catAx>
        <c:axId val="9149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8603"/>
        <c:crossesAt val="0"/>
        <c:auto val="1"/>
        <c:lblAlgn val="ctr"/>
        <c:lblOffset val="100"/>
        <c:noMultiLvlLbl val="0"/>
      </c:catAx>
      <c:valAx>
        <c:axId val="9679860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8231"/>
        <c:crossesAt val="1"/>
        <c:crossBetween val="midCat"/>
      </c:valAx>
      <c:catAx>
        <c:axId val="69034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7694"/>
        <c:auto val="1"/>
        <c:lblAlgn val="ctr"/>
        <c:lblOffset val="100"/>
        <c:noMultiLvlLbl val="0"/>
      </c:catAx>
      <c:valAx>
        <c:axId val="785076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34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774883985226"/>
          <c:w val="0.999665047730698"/>
          <c:h val="0.62790036935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7.9749631480937</c:v>
                </c:pt>
                <c:pt idx="1">
                  <c:v>64.64038483508</c:v>
                </c:pt>
                <c:pt idx="2">
                  <c:v>53.6370191039492</c:v>
                </c:pt>
                <c:pt idx="3">
                  <c:v>68.8822329651892</c:v>
                </c:pt>
                <c:pt idx="4">
                  <c:v>62.1211900354212</c:v>
                </c:pt>
                <c:pt idx="5">
                  <c:v>51.6473339902882</c:v>
                </c:pt>
                <c:pt idx="6">
                  <c:v>58.6129961885284</c:v>
                </c:pt>
                <c:pt idx="7">
                  <c:v>51.88216655860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3.5390552260958</c:v>
                </c:pt>
                <c:pt idx="1">
                  <c:v>60.72134834603</c:v>
                </c:pt>
                <c:pt idx="2">
                  <c:v>54.2163604752888</c:v>
                </c:pt>
                <c:pt idx="3">
                  <c:v>64.7550344290382</c:v>
                </c:pt>
                <c:pt idx="4">
                  <c:v>55.7752494978286</c:v>
                </c:pt>
                <c:pt idx="5">
                  <c:v>47.7020742599838</c:v>
                </c:pt>
                <c:pt idx="6">
                  <c:v>53.6245923342698</c:v>
                </c:pt>
                <c:pt idx="7">
                  <c:v>46.8624823063309</c:v>
                </c:pt>
              </c:numCache>
            </c:numRef>
          </c:val>
        </c:ser>
        <c:gapWidth val="30"/>
        <c:overlap val="-10"/>
        <c:axId val="73858694"/>
        <c:axId val="6085048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765141999429425</c:v>
                </c:pt>
                <c:pt idx="1">
                  <c:v>-0.0606282976044905</c:v>
                </c:pt>
                <c:pt idx="2">
                  <c:v>0.0108011478083228</c:v>
                </c:pt>
                <c:pt idx="3">
                  <c:v>-0.0599167355424833</c:v>
                </c:pt>
                <c:pt idx="4">
                  <c:v>-0.102154201070105</c:v>
                </c:pt>
                <c:pt idx="5">
                  <c:v>-0.0763884488412561</c:v>
                </c:pt>
                <c:pt idx="6">
                  <c:v>-0.0851074706744809</c:v>
                </c:pt>
                <c:pt idx="7">
                  <c:v>-0.096751631345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4998"/>
        <c:axId val="21986699"/>
      </c:lineChart>
      <c:catAx>
        <c:axId val="7385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739937494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0482"/>
        <c:crossesAt val="0"/>
        <c:auto val="1"/>
        <c:lblAlgn val="ctr"/>
        <c:lblOffset val="100"/>
        <c:noMultiLvlLbl val="0"/>
      </c:catAx>
      <c:valAx>
        <c:axId val="6085048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58694"/>
        <c:crossesAt val="1"/>
        <c:crossBetween val="midCat"/>
      </c:valAx>
      <c:catAx>
        <c:axId val="35514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86699"/>
        <c:auto val="1"/>
        <c:lblAlgn val="ctr"/>
        <c:lblOffset val="100"/>
        <c:noMultiLvlLbl val="0"/>
      </c:catAx>
      <c:valAx>
        <c:axId val="21986699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149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13931243488967"/>
          <c:w val="0.724725060012282"/>
          <c:h val="0.0601382706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iembre 2009</a:t>
            </a:r>
          </a:p>
        </c:rich>
      </c:tx>
      <c:layout>
        <c:manualLayout>
          <c:xMode val="edge"/>
          <c:yMode val="edge"/>
          <c:x val="0.399477958236659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3.5390552260958</c:v>
                </c:pt>
                <c:pt idx="1">
                  <c:v>60.72134834603</c:v>
                </c:pt>
                <c:pt idx="2">
                  <c:v>46.8624823063309</c:v>
                </c:pt>
                <c:pt idx="3">
                  <c:v>55.5018339031227</c:v>
                </c:pt>
                <c:pt idx="4">
                  <c:v>65.4967618706539</c:v>
                </c:pt>
                <c:pt idx="5">
                  <c:v>44.7850322580645</c:v>
                </c:pt>
                <c:pt idx="6">
                  <c:v>54.36676779142</c:v>
                </c:pt>
                <c:pt idx="7">
                  <c:v>61.551275593162</c:v>
                </c:pt>
                <c:pt idx="8">
                  <c:v>50.1071299291818</c:v>
                </c:pt>
                <c:pt idx="9">
                  <c:v>57.5085105780396</c:v>
                </c:pt>
                <c:pt idx="10">
                  <c:v>61.9041308043879</c:v>
                </c:pt>
                <c:pt idx="11">
                  <c:v>50.9602394040846</c:v>
                </c:pt>
                <c:pt idx="12">
                  <c:v>46.4753169122952</c:v>
                </c:pt>
                <c:pt idx="13">
                  <c:v>46.4753169122952</c:v>
                </c:pt>
              </c:numCache>
            </c:numRef>
          </c:val>
        </c:ser>
        <c:gapWidth val="30"/>
        <c:overlap val="0"/>
        <c:axId val="34900628"/>
        <c:axId val="55665382"/>
      </c:barChart>
      <c:catAx>
        <c:axId val="3490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5382"/>
        <c:crossesAt val="0"/>
        <c:auto val="1"/>
        <c:lblAlgn val="ctr"/>
        <c:lblOffset val="100"/>
        <c:noMultiLvlLbl val="0"/>
      </c:catAx>
      <c:valAx>
        <c:axId val="55665382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006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59.57</c:v>
                </c:pt>
                <c:pt idx="1">
                  <c:v>69.77</c:v>
                </c:pt>
                <c:pt idx="2">
                  <c:v>61.45</c:v>
                </c:pt>
                <c:pt idx="3">
                  <c:v>70.86</c:v>
                </c:pt>
                <c:pt idx="4">
                  <c:v>71.21</c:v>
                </c:pt>
                <c:pt idx="5">
                  <c:v>74.9390681003584</c:v>
                </c:pt>
                <c:pt idx="6">
                  <c:v>48.7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5.5018339031227</c:v>
                </c:pt>
                <c:pt idx="1">
                  <c:v>65.4967618706539</c:v>
                </c:pt>
                <c:pt idx="2">
                  <c:v>56.988295746503</c:v>
                </c:pt>
                <c:pt idx="3">
                  <c:v>69.7234449632732</c:v>
                </c:pt>
                <c:pt idx="4">
                  <c:v>57.139072095686</c:v>
                </c:pt>
                <c:pt idx="5">
                  <c:v>73.4248455730954</c:v>
                </c:pt>
                <c:pt idx="6">
                  <c:v>44.7850322580645</c:v>
                </c:pt>
              </c:numCache>
            </c:numRef>
          </c:val>
        </c:ser>
        <c:gapWidth val="30"/>
        <c:overlap val="-10"/>
        <c:axId val="47080696"/>
        <c:axId val="1901749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682921956836882</c:v>
                </c:pt>
                <c:pt idx="1">
                  <c:v>-0.0612475007789322</c:v>
                </c:pt>
                <c:pt idx="2">
                  <c:v>-0.0726070667778194</c:v>
                </c:pt>
                <c:pt idx="3">
                  <c:v>-0.0160394444923346</c:v>
                </c:pt>
                <c:pt idx="4">
                  <c:v>-0.197597639437074</c:v>
                </c:pt>
                <c:pt idx="5">
                  <c:v>-0.0202060496033282</c:v>
                </c:pt>
                <c:pt idx="6">
                  <c:v>-0.080578274316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715"/>
        <c:axId val="48914328"/>
      </c:lineChart>
      <c:catAx>
        <c:axId val="4708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496"/>
        <c:crossesAt val="0"/>
        <c:auto val="1"/>
        <c:lblAlgn val="ctr"/>
        <c:lblOffset val="100"/>
        <c:noMultiLvlLbl val="0"/>
      </c:catAx>
      <c:valAx>
        <c:axId val="1901749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80696"/>
        <c:crossesAt val="1"/>
        <c:crossBetween val="midCat"/>
      </c:valAx>
      <c:catAx>
        <c:axId val="1752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4328"/>
        <c:auto val="1"/>
        <c:lblAlgn val="ctr"/>
        <c:lblOffset val="100"/>
        <c:noMultiLvlLbl val="0"/>
      </c:catAx>
      <c:valAx>
        <c:axId val="48914328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27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75366552441"/>
          <c:y val="0.154099631711572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0.6</c:v>
                </c:pt>
                <c:pt idx="1">
                  <c:v>68.89</c:v>
                </c:pt>
                <c:pt idx="2">
                  <c:v>49.74</c:v>
                </c:pt>
                <c:pt idx="3">
                  <c:v>81.16</c:v>
                </c:pt>
                <c:pt idx="4">
                  <c:v>58.36</c:v>
                </c:pt>
                <c:pt idx="5">
                  <c:v>54.2410241193676</c:v>
                </c:pt>
                <c:pt idx="6">
                  <c:v>55.7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4.36676779142</c:v>
                </c:pt>
                <c:pt idx="1">
                  <c:v>61.551275593162</c:v>
                </c:pt>
                <c:pt idx="2">
                  <c:v>64.3719226222182</c:v>
                </c:pt>
                <c:pt idx="3">
                  <c:v>64.7199835690178</c:v>
                </c:pt>
                <c:pt idx="4">
                  <c:v>56.3968277719587</c:v>
                </c:pt>
                <c:pt idx="5">
                  <c:v>50.7636964085628</c:v>
                </c:pt>
                <c:pt idx="6">
                  <c:v>50.1071299291818</c:v>
                </c:pt>
              </c:numCache>
            </c:numRef>
          </c:val>
        </c:ser>
        <c:gapWidth val="30"/>
        <c:overlap val="-4"/>
        <c:axId val="16394445"/>
        <c:axId val="1449700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02858617303301</c:v>
                </c:pt>
                <c:pt idx="1">
                  <c:v>-0.106528152225839</c:v>
                </c:pt>
                <c:pt idx="2">
                  <c:v>0.29416812670322</c:v>
                </c:pt>
                <c:pt idx="3">
                  <c:v>-0.202563041288593</c:v>
                </c:pt>
                <c:pt idx="4">
                  <c:v>-0.0336390032220922</c:v>
                </c:pt>
                <c:pt idx="5">
                  <c:v>-0.0641088137117804</c:v>
                </c:pt>
                <c:pt idx="6">
                  <c:v>-0.101378588070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1849"/>
        <c:axId val="84154931"/>
      </c:lineChart>
      <c:catAx>
        <c:axId val="1639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006"/>
        <c:crossesAt val="0"/>
        <c:auto val="1"/>
        <c:lblAlgn val="ctr"/>
        <c:lblOffset val="100"/>
        <c:noMultiLvlLbl val="0"/>
      </c:catAx>
      <c:valAx>
        <c:axId val="1449700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94445"/>
        <c:crossesAt val="1"/>
        <c:crossBetween val="midCat"/>
      </c:valAx>
      <c:catAx>
        <c:axId val="66791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54931"/>
        <c:auto val="1"/>
        <c:lblAlgn val="ctr"/>
        <c:lblOffset val="100"/>
        <c:noMultiLvlLbl val="0"/>
      </c:catAx>
      <c:valAx>
        <c:axId val="8415493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918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3.2</c:v>
                </c:pt>
                <c:pt idx="1">
                  <c:v>65.22</c:v>
                </c:pt>
                <c:pt idx="2">
                  <c:v>66.5997827493196</c:v>
                </c:pt>
                <c:pt idx="3">
                  <c:v>63.99</c:v>
                </c:pt>
                <c:pt idx="4">
                  <c:v>39.8877444026399</c:v>
                </c:pt>
                <c:pt idx="5">
                  <c:v>60.1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7.5085105780396</c:v>
                </c:pt>
                <c:pt idx="1">
                  <c:v>61.9041308043879</c:v>
                </c:pt>
                <c:pt idx="2">
                  <c:v>64.2618923493326</c:v>
                </c:pt>
                <c:pt idx="3">
                  <c:v>55.074895891603</c:v>
                </c:pt>
                <c:pt idx="4">
                  <c:v>33.2612643777566</c:v>
                </c:pt>
                <c:pt idx="5">
                  <c:v>50.9602394040846</c:v>
                </c:pt>
              </c:numCache>
            </c:numRef>
          </c:val>
        </c:ser>
        <c:gapWidth val="30"/>
        <c:overlap val="-10"/>
        <c:axId val="57719536"/>
        <c:axId val="762092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900552123727913</c:v>
                </c:pt>
                <c:pt idx="1">
                  <c:v>-0.0508412940142914</c:v>
                </c:pt>
                <c:pt idx="2">
                  <c:v>-0.0351035739679021</c:v>
                </c:pt>
                <c:pt idx="3">
                  <c:v>-0.139320270485967</c:v>
                </c:pt>
                <c:pt idx="4">
                  <c:v>-0.166128221189781</c:v>
                </c:pt>
                <c:pt idx="5">
                  <c:v>-0.153203067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6339"/>
        <c:axId val="10974442"/>
      </c:lineChart>
      <c:catAx>
        <c:axId val="5771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924"/>
        <c:crossesAt val="0"/>
        <c:auto val="1"/>
        <c:lblAlgn val="ctr"/>
        <c:lblOffset val="100"/>
        <c:noMultiLvlLbl val="0"/>
      </c:catAx>
      <c:valAx>
        <c:axId val="762092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19536"/>
        <c:crossesAt val="1"/>
        <c:crossBetween val="midCat"/>
      </c:valAx>
      <c:catAx>
        <c:axId val="87736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74442"/>
        <c:auto val="1"/>
        <c:lblAlgn val="ctr"/>
        <c:lblOffset val="100"/>
        <c:noMultiLvlLbl val="0"/>
      </c:catAx>
      <c:valAx>
        <c:axId val="1097444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36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14377068491614"/>
          <c:y val="0.046925094724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80551971728"/>
          <c:y val="0.269309239288837"/>
          <c:w val="0.961406854770853"/>
          <c:h val="0.71378606820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4.16</c:v>
                </c:pt>
                <c:pt idx="1">
                  <c:v>44.16</c:v>
                </c:pt>
                <c:pt idx="2">
                  <c:v>32.4331797235023</c:v>
                </c:pt>
                <c:pt idx="3">
                  <c:v>40.71</c:v>
                </c:pt>
                <c:pt idx="4">
                  <c:v>58.28</c:v>
                </c:pt>
                <c:pt idx="5">
                  <c:v>51.1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6.4753169122952</c:v>
                </c:pt>
                <c:pt idx="1">
                  <c:v>46.4753169122952</c:v>
                </c:pt>
                <c:pt idx="2">
                  <c:v>44.4362519201229</c:v>
                </c:pt>
                <c:pt idx="3">
                  <c:v>49.1323692992214</c:v>
                </c:pt>
                <c:pt idx="4">
                  <c:v>47.9611371685651</c:v>
                </c:pt>
                <c:pt idx="5">
                  <c:v>44.4677419354839</c:v>
                </c:pt>
              </c:numCache>
            </c:numRef>
          </c:val>
        </c:ser>
        <c:gapWidth val="30"/>
        <c:overlap val="-10"/>
        <c:axId val="30125139"/>
        <c:axId val="9420574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524301837023362</c:v>
                </c:pt>
                <c:pt idx="1">
                  <c:v>0.0524301837023362</c:v>
                </c:pt>
                <c:pt idx="2">
                  <c:v>0.3700861987307</c:v>
                </c:pt>
                <c:pt idx="3">
                  <c:v>0.206886988435799</c:v>
                </c:pt>
                <c:pt idx="4">
                  <c:v>-0.177056671781655</c:v>
                </c:pt>
                <c:pt idx="5">
                  <c:v>-0.13081036091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1482"/>
        <c:axId val="80306077"/>
      </c:lineChart>
      <c:catAx>
        <c:axId val="3012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87875255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5746"/>
        <c:crossesAt val="0"/>
        <c:auto val="1"/>
        <c:lblAlgn val="ctr"/>
        <c:lblOffset val="100"/>
        <c:noMultiLvlLbl val="0"/>
      </c:catAx>
      <c:valAx>
        <c:axId val="9420574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25139"/>
        <c:crossesAt val="1"/>
        <c:crossBetween val="midCat"/>
      </c:valAx>
      <c:catAx>
        <c:axId val="42241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06077"/>
        <c:auto val="1"/>
        <c:lblAlgn val="ctr"/>
        <c:lblOffset val="100"/>
        <c:noMultiLvlLbl val="0"/>
      </c:catAx>
      <c:valAx>
        <c:axId val="80306077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14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04072474337"/>
          <c:y val="0.164383561643836"/>
          <c:w val="0.647108318842206"/>
          <c:h val="0.0719906732730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iembre 2009</a:t>
            </a:r>
          </a:p>
        </c:rich>
      </c:tx>
      <c:layout>
        <c:manualLayout>
          <c:xMode val="edge"/>
          <c:yMode val="edge"/>
          <c:x val="0.304617274300709"/>
          <c:y val="0.116120757695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3677023628379</c:v>
                </c:pt>
                <c:pt idx="1">
                  <c:v>7.29017265449662</c:v>
                </c:pt>
                <c:pt idx="2">
                  <c:v>8.88609253481569</c:v>
                </c:pt>
                <c:pt idx="3">
                  <c:v>8.43609973272357</c:v>
                </c:pt>
                <c:pt idx="4">
                  <c:v>7.99724932408605</c:v>
                </c:pt>
                <c:pt idx="5">
                  <c:v>9.23036827436547</c:v>
                </c:pt>
                <c:pt idx="6">
                  <c:v>8.28707220895738</c:v>
                </c:pt>
                <c:pt idx="7">
                  <c:v>7.73200768953502</c:v>
                </c:pt>
                <c:pt idx="8">
                  <c:v>8.74425202045192</c:v>
                </c:pt>
                <c:pt idx="9">
                  <c:v>8.05256896305579</c:v>
                </c:pt>
                <c:pt idx="10">
                  <c:v>7.78856598380181</c:v>
                </c:pt>
                <c:pt idx="11">
                  <c:v>8.57879492901572</c:v>
                </c:pt>
                <c:pt idx="12">
                  <c:v>2.75683937031943</c:v>
                </c:pt>
                <c:pt idx="13">
                  <c:v>2.75683937031943</c:v>
                </c:pt>
              </c:numCache>
            </c:numRef>
          </c:val>
        </c:ser>
        <c:gapWidth val="30"/>
        <c:overlap val="0"/>
        <c:axId val="68169062"/>
        <c:axId val="74696336"/>
      </c:barChart>
      <c:catAx>
        <c:axId val="6816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336"/>
        <c:crossesAt val="0"/>
        <c:auto val="1"/>
        <c:lblAlgn val="ctr"/>
        <c:lblOffset val="100"/>
        <c:noMultiLvlLbl val="0"/>
      </c:catAx>
      <c:valAx>
        <c:axId val="7469633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690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10203</c:v>
                </c:pt>
                <c:pt idx="1">
                  <c:v>234207</c:v>
                </c:pt>
                <c:pt idx="2">
                  <c:v>27214</c:v>
                </c:pt>
                <c:pt idx="3">
                  <c:v>134531</c:v>
                </c:pt>
                <c:pt idx="4">
                  <c:v>55742</c:v>
                </c:pt>
                <c:pt idx="5">
                  <c:v>11830</c:v>
                </c:pt>
                <c:pt idx="6">
                  <c:v>4890</c:v>
                </c:pt>
                <c:pt idx="7">
                  <c:v>17599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80517</c:v>
                </c:pt>
                <c:pt idx="1">
                  <c:v>226348</c:v>
                </c:pt>
                <c:pt idx="2">
                  <c:v>28073</c:v>
                </c:pt>
                <c:pt idx="3">
                  <c:v>137341</c:v>
                </c:pt>
                <c:pt idx="4">
                  <c:v>48280</c:v>
                </c:pt>
                <c:pt idx="5">
                  <c:v>9749</c:v>
                </c:pt>
                <c:pt idx="6">
                  <c:v>2905</c:v>
                </c:pt>
                <c:pt idx="7">
                  <c:v>154169</c:v>
                </c:pt>
              </c:numCache>
            </c:numRef>
          </c:val>
        </c:ser>
        <c:gapWidth val="30"/>
        <c:overlap val="-10"/>
        <c:axId val="10938562"/>
        <c:axId val="4642400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723690465452471</c:v>
                </c:pt>
                <c:pt idx="1">
                  <c:v>-0.0335557861208247</c:v>
                </c:pt>
                <c:pt idx="2">
                  <c:v>0.0315646358491953</c:v>
                </c:pt>
                <c:pt idx="3">
                  <c:v>0.0208873791170808</c:v>
                </c:pt>
                <c:pt idx="4">
                  <c:v>-0.133866743209788</c:v>
                </c:pt>
                <c:pt idx="5">
                  <c:v>-0.175908706677937</c:v>
                </c:pt>
                <c:pt idx="6">
                  <c:v>-0.405930470347648</c:v>
                </c:pt>
                <c:pt idx="7">
                  <c:v>-0.1240198640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47936"/>
        <c:axId val="53128121"/>
      </c:lineChart>
      <c:catAx>
        <c:axId val="10938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001"/>
        <c:crossesAt val="0"/>
        <c:auto val="1"/>
        <c:lblAlgn val="ctr"/>
        <c:lblOffset val="100"/>
        <c:noMultiLvlLbl val="0"/>
      </c:catAx>
      <c:valAx>
        <c:axId val="464240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38562"/>
        <c:crossesAt val="1"/>
        <c:crossBetween val="midCat"/>
      </c:valAx>
      <c:catAx>
        <c:axId val="13547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28121"/>
        <c:auto val="1"/>
        <c:lblAlgn val="ctr"/>
        <c:lblOffset val="100"/>
        <c:noMultiLvlLbl val="0"/>
      </c:catAx>
      <c:valAx>
        <c:axId val="53128121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47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894430776113"/>
          <c:y val="0.132556899004267"/>
          <c:w val="0.712089018116752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41083081718126"/>
          <c:w val="0.999831715936501"/>
          <c:h val="0.502581085029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8611516736835</c:v>
                </c:pt>
                <c:pt idx="1">
                  <c:v>7.63425943716456</c:v>
                </c:pt>
                <c:pt idx="2">
                  <c:v>6.72455353861983</c:v>
                </c:pt>
                <c:pt idx="3">
                  <c:v>8.25165946882131</c:v>
                </c:pt>
                <c:pt idx="4">
                  <c:v>7.64540203078469</c:v>
                </c:pt>
                <c:pt idx="5">
                  <c:v>3.67717666948436</c:v>
                </c:pt>
                <c:pt idx="6">
                  <c:v>5.15746421267894</c:v>
                </c:pt>
                <c:pt idx="7">
                  <c:v>8.9204981931407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3677023628379</c:v>
                </c:pt>
                <c:pt idx="1">
                  <c:v>7.29017265449662</c:v>
                </c:pt>
                <c:pt idx="2">
                  <c:v>6.97595554447334</c:v>
                </c:pt>
                <c:pt idx="3">
                  <c:v>7.67512250529703</c:v>
                </c:pt>
                <c:pt idx="4">
                  <c:v>7.2753314001657</c:v>
                </c:pt>
                <c:pt idx="5">
                  <c:v>3.31428864498923</c:v>
                </c:pt>
                <c:pt idx="6">
                  <c:v>5.71669535283993</c:v>
                </c:pt>
                <c:pt idx="7">
                  <c:v>8.88609253481569</c:v>
                </c:pt>
              </c:numCache>
            </c:numRef>
          </c:val>
        </c:ser>
        <c:gapWidth val="30"/>
        <c:overlap val="-10"/>
        <c:axId val="45801309"/>
        <c:axId val="6910701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49344931084559</c:v>
                </c:pt>
                <c:pt idx="1">
                  <c:v>-0.344086782667944</c:v>
                </c:pt>
                <c:pt idx="2">
                  <c:v>0.251402005853509</c:v>
                </c:pt>
                <c:pt idx="3">
                  <c:v>-0.576536963524278</c:v>
                </c:pt>
                <c:pt idx="4">
                  <c:v>-0.370070630618987</c:v>
                </c:pt>
                <c:pt idx="5">
                  <c:v>-0.362888024495132</c:v>
                </c:pt>
                <c:pt idx="6">
                  <c:v>0.559231140160994</c:v>
                </c:pt>
                <c:pt idx="7">
                  <c:v>-0.034405658325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3611"/>
        <c:axId val="7226598"/>
      </c:lineChart>
      <c:catAx>
        <c:axId val="4580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552157397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017"/>
        <c:crossesAt val="0"/>
        <c:auto val="1"/>
        <c:lblAlgn val="ctr"/>
        <c:lblOffset val="100"/>
        <c:noMultiLvlLbl val="0"/>
      </c:catAx>
      <c:valAx>
        <c:axId val="6910701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01309"/>
        <c:crossesAt val="1"/>
        <c:crossBetween val="midCat"/>
      </c:valAx>
      <c:catAx>
        <c:axId val="65063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6598"/>
        <c:auto val="1"/>
        <c:lblAlgn val="ctr"/>
        <c:lblOffset val="100"/>
        <c:noMultiLvlLbl val="0"/>
      </c:catAx>
      <c:valAx>
        <c:axId val="7226598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636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4930359403915"/>
          <c:w val="0.769787401133113"/>
          <c:h val="0.0584396610499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349810588561397"/>
          <c:w val="0.945396505376344"/>
          <c:h val="0.6123071237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5</c:v>
                </c:pt>
                <c:pt idx="1">
                  <c:v>8.5</c:v>
                </c:pt>
                <c:pt idx="2">
                  <c:v>7.76</c:v>
                </c:pt>
                <c:pt idx="3">
                  <c:v>8.5</c:v>
                </c:pt>
                <c:pt idx="4">
                  <c:v>8.98</c:v>
                </c:pt>
                <c:pt idx="5">
                  <c:v>8.09550851832731</c:v>
                </c:pt>
                <c:pt idx="6">
                  <c:v>8.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3609973272357</c:v>
                </c:pt>
                <c:pt idx="1">
                  <c:v>7.99724932408605</c:v>
                </c:pt>
                <c:pt idx="2">
                  <c:v>6.81912894961571</c:v>
                </c:pt>
                <c:pt idx="3">
                  <c:v>8.05177771292211</c:v>
                </c:pt>
                <c:pt idx="4">
                  <c:v>8.79335954565312</c:v>
                </c:pt>
                <c:pt idx="5">
                  <c:v>7.76906318082789</c:v>
                </c:pt>
                <c:pt idx="6">
                  <c:v>9.23036827436547</c:v>
                </c:pt>
              </c:numCache>
            </c:numRef>
          </c:val>
        </c:ser>
        <c:gapWidth val="30"/>
        <c:overlap val="-10"/>
        <c:axId val="2180408"/>
        <c:axId val="5432453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213900267276431</c:v>
                </c:pt>
                <c:pt idx="1">
                  <c:v>-0.502750675913953</c:v>
                </c:pt>
                <c:pt idx="2">
                  <c:v>-0.940871050384287</c:v>
                </c:pt>
                <c:pt idx="3">
                  <c:v>-0.44822228707789</c:v>
                </c:pt>
                <c:pt idx="4">
                  <c:v>-0.186640454346877</c:v>
                </c:pt>
                <c:pt idx="5">
                  <c:v>-0.326445337499424</c:v>
                </c:pt>
                <c:pt idx="6">
                  <c:v>0.330368274365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3407"/>
        <c:axId val="88711173"/>
      </c:lineChart>
      <c:catAx>
        <c:axId val="218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4538"/>
        <c:crossesAt val="0"/>
        <c:auto val="1"/>
        <c:lblAlgn val="ctr"/>
        <c:lblOffset val="100"/>
        <c:noMultiLvlLbl val="0"/>
      </c:catAx>
      <c:valAx>
        <c:axId val="5432453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0408"/>
        <c:crossesAt val="1"/>
        <c:crossBetween val="midCat"/>
      </c:valAx>
      <c:catAx>
        <c:axId val="7625340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11173"/>
        <c:crosses val="max"/>
        <c:auto val="1"/>
        <c:lblAlgn val="ctr"/>
        <c:lblOffset val="100"/>
        <c:noMultiLvlLbl val="0"/>
      </c:catAx>
      <c:valAx>
        <c:axId val="8871117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534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381132772799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401290322580645"/>
          <c:w val="0.955882352941177"/>
          <c:h val="0.56221198156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9</c:v>
                </c:pt>
                <c:pt idx="1">
                  <c:v>8.82</c:v>
                </c:pt>
                <c:pt idx="2">
                  <c:v>6.54</c:v>
                </c:pt>
                <c:pt idx="3">
                  <c:v>9.44</c:v>
                </c:pt>
                <c:pt idx="4">
                  <c:v>8.56</c:v>
                </c:pt>
                <c:pt idx="5">
                  <c:v>8.44620462046205</c:v>
                </c:pt>
                <c:pt idx="6">
                  <c:v>8.77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28707220895738</c:v>
                </c:pt>
                <c:pt idx="1">
                  <c:v>7.73200768953502</c:v>
                </c:pt>
                <c:pt idx="2">
                  <c:v>8.76043140028289</c:v>
                </c:pt>
                <c:pt idx="3">
                  <c:v>7.65694701338266</c:v>
                </c:pt>
                <c:pt idx="4">
                  <c:v>7.70299314345992</c:v>
                </c:pt>
                <c:pt idx="5">
                  <c:v>5.58598312783907</c:v>
                </c:pt>
                <c:pt idx="6">
                  <c:v>8.74425202045192</c:v>
                </c:pt>
              </c:numCache>
            </c:numRef>
          </c:val>
        </c:ser>
        <c:gapWidth val="30"/>
        <c:overlap val="-10"/>
        <c:axId val="38767966"/>
        <c:axId val="7715180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502927791042616</c:v>
                </c:pt>
                <c:pt idx="1">
                  <c:v>-1.08799231046498</c:v>
                </c:pt>
                <c:pt idx="2">
                  <c:v>2.22043140028288</c:v>
                </c:pt>
                <c:pt idx="3">
                  <c:v>-1.78305298661734</c:v>
                </c:pt>
                <c:pt idx="4">
                  <c:v>-0.857006856540085</c:v>
                </c:pt>
                <c:pt idx="5">
                  <c:v>-2.86022149262298</c:v>
                </c:pt>
                <c:pt idx="6">
                  <c:v>-0.025747979548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1602"/>
        <c:axId val="86136037"/>
      </c:lineChart>
      <c:catAx>
        <c:axId val="3876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1802"/>
        <c:crossesAt val="0"/>
        <c:auto val="1"/>
        <c:lblAlgn val="ctr"/>
        <c:lblOffset val="100"/>
        <c:noMultiLvlLbl val="0"/>
      </c:catAx>
      <c:valAx>
        <c:axId val="7715180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67966"/>
        <c:crossesAt val="1"/>
        <c:crossBetween val="midCat"/>
      </c:valAx>
      <c:catAx>
        <c:axId val="61781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36037"/>
        <c:auto val="1"/>
        <c:lblAlgn val="ctr"/>
        <c:lblOffset val="100"/>
        <c:noMultiLvlLbl val="0"/>
      </c:catAx>
      <c:valAx>
        <c:axId val="8613603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1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29523596511"/>
          <c:y val="0.0941013824884793"/>
          <c:w val="0.733784388280027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36</c:v>
                </c:pt>
                <c:pt idx="1">
                  <c:v>7.92</c:v>
                </c:pt>
                <c:pt idx="2">
                  <c:v>8.23059519140849</c:v>
                </c:pt>
                <c:pt idx="3">
                  <c:v>7.75</c:v>
                </c:pt>
                <c:pt idx="4">
                  <c:v>3.36122661122661</c:v>
                </c:pt>
                <c:pt idx="5">
                  <c:v>9.18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05256896305579</c:v>
                </c:pt>
                <c:pt idx="1">
                  <c:v>7.78856598380181</c:v>
                </c:pt>
                <c:pt idx="2">
                  <c:v>7.84470533534813</c:v>
                </c:pt>
                <c:pt idx="3">
                  <c:v>7.96852517985612</c:v>
                </c:pt>
                <c:pt idx="4">
                  <c:v>4.29241071428571</c:v>
                </c:pt>
                <c:pt idx="5">
                  <c:v>8.57879492901572</c:v>
                </c:pt>
              </c:numCache>
            </c:numRef>
          </c:val>
        </c:ser>
        <c:gapWidth val="30"/>
        <c:overlap val="-10"/>
        <c:axId val="53371129"/>
        <c:axId val="1339571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307431036944211</c:v>
                </c:pt>
                <c:pt idx="1">
                  <c:v>-0.13143401619819</c:v>
                </c:pt>
                <c:pt idx="2">
                  <c:v>-0.385889856060354</c:v>
                </c:pt>
                <c:pt idx="3">
                  <c:v>0.218525179856115</c:v>
                </c:pt>
                <c:pt idx="4">
                  <c:v>0.931184103059103</c:v>
                </c:pt>
                <c:pt idx="5">
                  <c:v>-0.60120507098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92422"/>
        <c:axId val="71067337"/>
      </c:lineChart>
      <c:catAx>
        <c:axId val="5337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5717"/>
        <c:crossesAt val="0"/>
        <c:auto val="1"/>
        <c:lblAlgn val="ctr"/>
        <c:lblOffset val="100"/>
        <c:noMultiLvlLbl val="0"/>
      </c:catAx>
      <c:valAx>
        <c:axId val="1339571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71129"/>
        <c:crossesAt val="1"/>
        <c:crossBetween val="midCat"/>
      </c:valAx>
      <c:catAx>
        <c:axId val="56692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67337"/>
        <c:auto val="1"/>
        <c:lblAlgn val="ctr"/>
        <c:lblOffset val="100"/>
        <c:noMultiLvlLbl val="0"/>
      </c:catAx>
      <c:valAx>
        <c:axId val="7106733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92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52925413131"/>
          <c:y val="0.145510260934163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layout>
        <c:manualLayout>
          <c:xMode val="edge"/>
          <c:yMode val="edge"/>
          <c:x val="0.141367969229054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dic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37</c:v>
                </c:pt>
                <c:pt idx="1">
                  <c:v>2.37</c:v>
                </c:pt>
                <c:pt idx="2">
                  <c:v>2.2035065748278</c:v>
                </c:pt>
                <c:pt idx="3">
                  <c:v>1.99</c:v>
                </c:pt>
                <c:pt idx="4">
                  <c:v>2.64</c:v>
                </c:pt>
                <c:pt idx="5">
                  <c:v>2.6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5683937031943</c:v>
                </c:pt>
                <c:pt idx="1">
                  <c:v>2.75683937031943</c:v>
                </c:pt>
                <c:pt idx="2">
                  <c:v>3.94975423265975</c:v>
                </c:pt>
                <c:pt idx="3">
                  <c:v>2.2856403622251</c:v>
                </c:pt>
                <c:pt idx="4">
                  <c:v>2.10216068806377</c:v>
                </c:pt>
                <c:pt idx="5">
                  <c:v>3.48106060606061</c:v>
                </c:pt>
              </c:numCache>
            </c:numRef>
          </c:val>
        </c:ser>
        <c:gapWidth val="30"/>
        <c:overlap val="-10"/>
        <c:axId val="66814268"/>
        <c:axId val="851679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386839370319425</c:v>
                </c:pt>
                <c:pt idx="1">
                  <c:v>0.386839370319425</c:v>
                </c:pt>
                <c:pt idx="2">
                  <c:v>1.74624765783195</c:v>
                </c:pt>
                <c:pt idx="3">
                  <c:v>0.295640362225097</c:v>
                </c:pt>
                <c:pt idx="4">
                  <c:v>-0.537839311936228</c:v>
                </c:pt>
                <c:pt idx="5">
                  <c:v>0.80106060606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9431"/>
        <c:axId val="12859440"/>
      </c:lineChart>
      <c:catAx>
        <c:axId val="6681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7992"/>
        <c:crossesAt val="0"/>
        <c:auto val="1"/>
        <c:lblAlgn val="ctr"/>
        <c:lblOffset val="100"/>
        <c:noMultiLvlLbl val="0"/>
      </c:catAx>
      <c:valAx>
        <c:axId val="8516799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14268"/>
        <c:crossesAt val="1"/>
        <c:crossBetween val="midCat"/>
      </c:valAx>
      <c:catAx>
        <c:axId val="18869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59440"/>
        <c:auto val="1"/>
        <c:lblAlgn val="ctr"/>
        <c:lblOffset val="100"/>
        <c:noMultiLvlLbl val="0"/>
      </c:catAx>
      <c:valAx>
        <c:axId val="12859440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694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247895646357"/>
          <c:y val="0.105682670667667"/>
          <c:w val="0.778750209041753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iembre 2009</a:t>
            </a:r>
          </a:p>
        </c:rich>
      </c:tx>
      <c:layout>
        <c:manualLayout>
          <c:xMode val="edge"/>
          <c:yMode val="edge"/>
          <c:x val="0.386098197074498"/>
          <c:y val="0.1396570796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66500737463127"/>
          <c:w val="0.952772423177231"/>
          <c:h val="0.6900811209439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7088303544914</c:v>
                </c:pt>
                <c:pt idx="1">
                  <c:v>0.290573088718769</c:v>
                </c:pt>
                <c:pt idx="2">
                  <c:v>0.165671967349685</c:v>
                </c:pt>
                <c:pt idx="3">
                  <c:v>0.0343900535324309</c:v>
                </c:pt>
                <c:pt idx="4">
                  <c:v>0.375837206425504</c:v>
                </c:pt>
                <c:pt idx="5">
                  <c:v>0.220624878505664</c:v>
                </c:pt>
                <c:pt idx="6">
                  <c:v>0.185466626610352</c:v>
                </c:pt>
                <c:pt idx="7">
                  <c:v>0.0578136321063142</c:v>
                </c:pt>
                <c:pt idx="8">
                  <c:v>0.304879709928715</c:v>
                </c:pt>
                <c:pt idx="9">
                  <c:v>0.393269723485266</c:v>
                </c:pt>
                <c:pt idx="10">
                  <c:v>0.136609824283741</c:v>
                </c:pt>
              </c:numCache>
            </c:numRef>
          </c:val>
        </c:ser>
        <c:gapWidth val="30"/>
        <c:overlap val="0"/>
        <c:axId val="59826188"/>
        <c:axId val="25908568"/>
      </c:barChart>
      <c:catAx>
        <c:axId val="5982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8568"/>
        <c:crossesAt val="0"/>
        <c:auto val="1"/>
        <c:lblAlgn val="ctr"/>
        <c:lblOffset val="100"/>
        <c:noMultiLvlLbl val="0"/>
      </c:catAx>
      <c:valAx>
        <c:axId val="2590856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261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1832</c:v>
                </c:pt>
                <c:pt idx="1">
                  <c:v>87217</c:v>
                </c:pt>
                <c:pt idx="2">
                  <c:v>11137</c:v>
                </c:pt>
                <c:pt idx="3">
                  <c:v>55614</c:v>
                </c:pt>
                <c:pt idx="4">
                  <c:v>18529</c:v>
                </c:pt>
                <c:pt idx="5">
                  <c:v>1937</c:v>
                </c:pt>
                <c:pt idx="6">
                  <c:v>5461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2073</c:v>
                </c:pt>
                <c:pt idx="1">
                  <c:v>85070</c:v>
                </c:pt>
                <c:pt idx="2">
                  <c:v>11710</c:v>
                </c:pt>
                <c:pt idx="3">
                  <c:v>58249</c:v>
                </c:pt>
                <c:pt idx="4">
                  <c:v>13734</c:v>
                </c:pt>
                <c:pt idx="5">
                  <c:v>1377</c:v>
                </c:pt>
                <c:pt idx="6">
                  <c:v>47003</c:v>
                </c:pt>
              </c:numCache>
            </c:numRef>
          </c:val>
        </c:ser>
        <c:gapWidth val="30"/>
        <c:overlap val="-10"/>
        <c:axId val="52325974"/>
        <c:axId val="4614602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688067572903153</c:v>
                </c:pt>
                <c:pt idx="1">
                  <c:v>-0.0246167604939404</c:v>
                </c:pt>
                <c:pt idx="2">
                  <c:v>0.0514501212175631</c:v>
                </c:pt>
                <c:pt idx="3">
                  <c:v>0.0473801560758083</c:v>
                </c:pt>
                <c:pt idx="4">
                  <c:v>-0.258783528522856</c:v>
                </c:pt>
                <c:pt idx="5">
                  <c:v>-0.289106866288074</c:v>
                </c:pt>
                <c:pt idx="6">
                  <c:v>-0.13937562940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4419"/>
        <c:axId val="60434148"/>
      </c:lineChart>
      <c:catAx>
        <c:axId val="5232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6020"/>
        <c:crossesAt val="0"/>
        <c:auto val="1"/>
        <c:lblAlgn val="ctr"/>
        <c:lblOffset val="100"/>
        <c:noMultiLvlLbl val="0"/>
      </c:catAx>
      <c:valAx>
        <c:axId val="461460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25974"/>
        <c:crossesAt val="1"/>
        <c:crossBetween val="midCat"/>
      </c:valAx>
      <c:catAx>
        <c:axId val="94214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34148"/>
        <c:auto val="1"/>
        <c:lblAlgn val="ctr"/>
        <c:lblOffset val="100"/>
        <c:noMultiLvlLbl val="0"/>
      </c:catAx>
      <c:valAx>
        <c:axId val="6043414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14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0436399043994"/>
          <c:w val="0.687398805203506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8469</c:v>
                </c:pt>
                <c:pt idx="1">
                  <c:v>49534</c:v>
                </c:pt>
                <c:pt idx="2">
                  <c:v>5851</c:v>
                </c:pt>
                <c:pt idx="3">
                  <c:v>28042</c:v>
                </c:pt>
                <c:pt idx="4">
                  <c:v>14126</c:v>
                </c:pt>
                <c:pt idx="5">
                  <c:v>1515</c:v>
                </c:pt>
                <c:pt idx="6">
                  <c:v>6893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0568</c:v>
                </c:pt>
                <c:pt idx="1">
                  <c:v>49938</c:v>
                </c:pt>
                <c:pt idx="2">
                  <c:v>5656</c:v>
                </c:pt>
                <c:pt idx="3">
                  <c:v>27573</c:v>
                </c:pt>
                <c:pt idx="4">
                  <c:v>15168</c:v>
                </c:pt>
                <c:pt idx="5">
                  <c:v>1541</c:v>
                </c:pt>
                <c:pt idx="6">
                  <c:v>60630</c:v>
                </c:pt>
              </c:numCache>
            </c:numRef>
          </c:val>
        </c:ser>
        <c:gapWidth val="30"/>
        <c:overlap val="-10"/>
        <c:axId val="82770752"/>
        <c:axId val="789243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666925524820839</c:v>
                </c:pt>
                <c:pt idx="1">
                  <c:v>0.0081560140509549</c:v>
                </c:pt>
                <c:pt idx="2">
                  <c:v>-0.0333276363014869</c:v>
                </c:pt>
                <c:pt idx="3">
                  <c:v>-0.0167249126310534</c:v>
                </c:pt>
                <c:pt idx="4">
                  <c:v>0.0737646892255416</c:v>
                </c:pt>
                <c:pt idx="5">
                  <c:v>0.0171617161716172</c:v>
                </c:pt>
                <c:pt idx="6">
                  <c:v>-0.120475810546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2910"/>
        <c:axId val="57171025"/>
      </c:lineChart>
      <c:catAx>
        <c:axId val="8277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435"/>
        <c:crossesAt val="0"/>
        <c:auto val="1"/>
        <c:lblAlgn val="ctr"/>
        <c:lblOffset val="100"/>
        <c:noMultiLvlLbl val="0"/>
      </c:catAx>
      <c:valAx>
        <c:axId val="78924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70752"/>
        <c:crossesAt val="1"/>
        <c:crossBetween val="midCat"/>
      </c:valAx>
      <c:catAx>
        <c:axId val="48292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71025"/>
        <c:auto val="1"/>
        <c:lblAlgn val="ctr"/>
        <c:lblOffset val="100"/>
        <c:noMultiLvlLbl val="0"/>
      </c:catAx>
      <c:valAx>
        <c:axId val="57171025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929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75766683364"/>
          <c:y val="0.0681191640729213"/>
          <c:w val="0.724550564924584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352038579570364"/>
          <c:w val="0.905660377358491"/>
          <c:h val="0.6190267426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9586</c:v>
                </c:pt>
                <c:pt idx="1">
                  <c:v>45354</c:v>
                </c:pt>
                <c:pt idx="2">
                  <c:v>33149</c:v>
                </c:pt>
                <c:pt idx="3">
                  <c:v>10281</c:v>
                </c:pt>
                <c:pt idx="4">
                  <c:v>1924</c:v>
                </c:pt>
                <c:pt idx="5">
                  <c:v>2423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3041</c:v>
                </c:pt>
                <c:pt idx="1">
                  <c:v>41980</c:v>
                </c:pt>
                <c:pt idx="2">
                  <c:v>34412</c:v>
                </c:pt>
                <c:pt idx="3">
                  <c:v>6672</c:v>
                </c:pt>
                <c:pt idx="4">
                  <c:v>896</c:v>
                </c:pt>
                <c:pt idx="5">
                  <c:v>21061</c:v>
                </c:pt>
              </c:numCache>
            </c:numRef>
          </c:val>
        </c:ser>
        <c:gapWidth val="30"/>
        <c:overlap val="-10"/>
        <c:axId val="53337178"/>
        <c:axId val="238264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940562756876383</c:v>
                </c:pt>
                <c:pt idx="1">
                  <c:v>-0.0743925563346122</c:v>
                </c:pt>
                <c:pt idx="2">
                  <c:v>0.0381006968536004</c:v>
                </c:pt>
                <c:pt idx="3">
                  <c:v>-0.351035891450248</c:v>
                </c:pt>
                <c:pt idx="4">
                  <c:v>-0.534303534303534</c:v>
                </c:pt>
                <c:pt idx="5">
                  <c:v>-0.13086001980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2134"/>
        <c:axId val="16430310"/>
      </c:lineChart>
      <c:catAx>
        <c:axId val="5333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646"/>
        <c:crossesAt val="0"/>
        <c:auto val="1"/>
        <c:lblAlgn val="ctr"/>
        <c:lblOffset val="100"/>
        <c:noMultiLvlLbl val="0"/>
      </c:catAx>
      <c:valAx>
        <c:axId val="238264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337178"/>
        <c:crossesAt val="1"/>
        <c:crossBetween val="midCat"/>
      </c:valAx>
      <c:catAx>
        <c:axId val="97012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30310"/>
        <c:auto val="1"/>
        <c:lblAlgn val="ctr"/>
        <c:lblOffset val="100"/>
        <c:noMultiLvlLbl val="0"/>
      </c:catAx>
      <c:valAx>
        <c:axId val="1643031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12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31457672399"/>
          <c:y val="0.105830775975449"/>
          <c:w val="0.759893137418601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4252375395899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132</c:v>
                </c:pt>
                <c:pt idx="1">
                  <c:v>16132</c:v>
                </c:pt>
                <c:pt idx="2">
                  <c:v>4791</c:v>
                </c:pt>
                <c:pt idx="3">
                  <c:v>3671</c:v>
                </c:pt>
                <c:pt idx="4">
                  <c:v>5978</c:v>
                </c:pt>
                <c:pt idx="5">
                  <c:v>169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086</c:v>
                </c:pt>
                <c:pt idx="1">
                  <c:v>13086</c:v>
                </c:pt>
                <c:pt idx="2">
                  <c:v>3662</c:v>
                </c:pt>
                <c:pt idx="3">
                  <c:v>3865</c:v>
                </c:pt>
                <c:pt idx="4">
                  <c:v>4767</c:v>
                </c:pt>
                <c:pt idx="5">
                  <c:v>792</c:v>
                </c:pt>
              </c:numCache>
            </c:numRef>
          </c:val>
        </c:ser>
        <c:gapWidth val="30"/>
        <c:overlap val="-10"/>
        <c:axId val="75136670"/>
        <c:axId val="9949151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88817257624597</c:v>
                </c:pt>
                <c:pt idx="1">
                  <c:v>-0.188817257624597</c:v>
                </c:pt>
                <c:pt idx="2">
                  <c:v>-0.235650177415988</c:v>
                </c:pt>
                <c:pt idx="3">
                  <c:v>0.0528466357940616</c:v>
                </c:pt>
                <c:pt idx="4">
                  <c:v>-0.202576112412178</c:v>
                </c:pt>
                <c:pt idx="5">
                  <c:v>-0.53191489361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8324"/>
        <c:axId val="72591388"/>
      </c:lineChart>
      <c:catAx>
        <c:axId val="7513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510"/>
        <c:crossesAt val="0"/>
        <c:auto val="1"/>
        <c:lblAlgn val="ctr"/>
        <c:lblOffset val="100"/>
        <c:noMultiLvlLbl val="0"/>
      </c:catAx>
      <c:valAx>
        <c:axId val="9949151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36670"/>
        <c:crossesAt val="1"/>
        <c:crossBetween val="midCat"/>
      </c:valAx>
      <c:catAx>
        <c:axId val="97838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91388"/>
        <c:auto val="1"/>
        <c:lblAlgn val="ctr"/>
        <c:lblOffset val="100"/>
        <c:noMultiLvlLbl val="0"/>
      </c:catAx>
      <c:valAx>
        <c:axId val="72591388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383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0160026671112"/>
          <c:y val="0.0964835549335199"/>
          <c:w val="0.756626104350725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ciembre 2009</a:t>
            </a:r>
          </a:p>
        </c:rich>
      </c:tx>
      <c:layout>
        <c:manualLayout>
          <c:xMode val="edge"/>
          <c:yMode val="edge"/>
          <c:x val="0.329917465241234"/>
          <c:y val="0.10037317003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23536254362"/>
          <c:y val="0.18151373074347"/>
          <c:w val="0.871655680496316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020076</c:v>
                </c:pt>
                <c:pt idx="1">
                  <c:v>1650116</c:v>
                </c:pt>
                <c:pt idx="2">
                  <c:v>1369960</c:v>
                </c:pt>
                <c:pt idx="3">
                  <c:v>1114181</c:v>
                </c:pt>
                <c:pt idx="4">
                  <c:v>680326</c:v>
                </c:pt>
                <c:pt idx="5">
                  <c:v>433855</c:v>
                </c:pt>
                <c:pt idx="6">
                  <c:v>916285</c:v>
                </c:pt>
                <c:pt idx="7">
                  <c:v>386121</c:v>
                </c:pt>
                <c:pt idx="8">
                  <c:v>530164</c:v>
                </c:pt>
                <c:pt idx="9">
                  <c:v>507642</c:v>
                </c:pt>
                <c:pt idx="10">
                  <c:v>326964</c:v>
                </c:pt>
                <c:pt idx="11">
                  <c:v>180678</c:v>
                </c:pt>
                <c:pt idx="12">
                  <c:v>36076</c:v>
                </c:pt>
                <c:pt idx="13">
                  <c:v>36076</c:v>
                </c:pt>
              </c:numCache>
            </c:numRef>
          </c:val>
        </c:ser>
        <c:gapWidth val="30"/>
        <c:overlap val="0"/>
        <c:axId val="66151630"/>
        <c:axId val="89824357"/>
      </c:barChart>
      <c:catAx>
        <c:axId val="6615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4476264332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357"/>
        <c:crossesAt val="0"/>
        <c:auto val="1"/>
        <c:lblAlgn val="ctr"/>
        <c:lblOffset val="100"/>
        <c:noMultiLvlLbl val="0"/>
      </c:catAx>
      <c:valAx>
        <c:axId val="8982435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51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92619513558848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357969</c:v>
                </c:pt>
                <c:pt idx="1">
                  <c:v>1787997</c:v>
                </c:pt>
                <c:pt idx="2">
                  <c:v>183002</c:v>
                </c:pt>
                <c:pt idx="3">
                  <c:v>1110104</c:v>
                </c:pt>
                <c:pt idx="4">
                  <c:v>426170</c:v>
                </c:pt>
                <c:pt idx="5">
                  <c:v>43501</c:v>
                </c:pt>
                <c:pt idx="6">
                  <c:v>25220</c:v>
                </c:pt>
                <c:pt idx="7">
                  <c:v>156997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020076</c:v>
                </c:pt>
                <c:pt idx="1">
                  <c:v>1650116</c:v>
                </c:pt>
                <c:pt idx="2">
                  <c:v>195836</c:v>
                </c:pt>
                <c:pt idx="3">
                  <c:v>1054109</c:v>
                </c:pt>
                <c:pt idx="4">
                  <c:v>351253</c:v>
                </c:pt>
                <c:pt idx="5">
                  <c:v>32311</c:v>
                </c:pt>
                <c:pt idx="6">
                  <c:v>16607</c:v>
                </c:pt>
                <c:pt idx="7">
                  <c:v>1369960</c:v>
                </c:pt>
              </c:numCache>
            </c:numRef>
          </c:val>
        </c:ser>
        <c:gapWidth val="30"/>
        <c:overlap val="-10"/>
        <c:axId val="72354260"/>
        <c:axId val="7985427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00624216602357</c:v>
                </c:pt>
                <c:pt idx="1">
                  <c:v>-0.0771147826310671</c:v>
                </c:pt>
                <c:pt idx="2">
                  <c:v>0.0701303810887313</c:v>
                </c:pt>
                <c:pt idx="3">
                  <c:v>-0.0504412199217371</c:v>
                </c:pt>
                <c:pt idx="4">
                  <c:v>-0.175791350869371</c:v>
                </c:pt>
                <c:pt idx="5">
                  <c:v>-0.25723546585136</c:v>
                </c:pt>
                <c:pt idx="6">
                  <c:v>-0.341514670896114</c:v>
                </c:pt>
                <c:pt idx="7">
                  <c:v>-0.127398450418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2028"/>
        <c:axId val="32340337"/>
      </c:lineChart>
      <c:catAx>
        <c:axId val="7235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274"/>
        <c:crossesAt val="0"/>
        <c:auto val="1"/>
        <c:lblAlgn val="ctr"/>
        <c:lblOffset val="100"/>
        <c:noMultiLvlLbl val="0"/>
      </c:catAx>
      <c:valAx>
        <c:axId val="7985427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54260"/>
        <c:crossesAt val="1"/>
        <c:crossBetween val="midCat"/>
      </c:valAx>
      <c:catAx>
        <c:axId val="40492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40337"/>
        <c:auto val="1"/>
        <c:lblAlgn val="ctr"/>
        <c:lblOffset val="100"/>
        <c:noMultiLvlLbl val="0"/>
      </c:catAx>
      <c:valAx>
        <c:axId val="32340337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920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56695554934"/>
          <c:y val="0.115096873201611"/>
          <c:w val="0.68051439753983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0189806285938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27173</c:v>
                </c:pt>
                <c:pt idx="1">
                  <c:v>741009</c:v>
                </c:pt>
                <c:pt idx="2">
                  <c:v>86407</c:v>
                </c:pt>
                <c:pt idx="3">
                  <c:v>472531</c:v>
                </c:pt>
                <c:pt idx="4">
                  <c:v>166390</c:v>
                </c:pt>
                <c:pt idx="5">
                  <c:v>15681</c:v>
                </c:pt>
                <c:pt idx="6">
                  <c:v>48616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14181</c:v>
                </c:pt>
                <c:pt idx="1">
                  <c:v>680326</c:v>
                </c:pt>
                <c:pt idx="2">
                  <c:v>79852</c:v>
                </c:pt>
                <c:pt idx="3">
                  <c:v>469008</c:v>
                </c:pt>
                <c:pt idx="4">
                  <c:v>120768</c:v>
                </c:pt>
                <c:pt idx="5">
                  <c:v>10698</c:v>
                </c:pt>
                <c:pt idx="6">
                  <c:v>433855</c:v>
                </c:pt>
              </c:numCache>
            </c:numRef>
          </c:val>
        </c:ser>
        <c:gapWidth val="30"/>
        <c:overlap val="-10"/>
        <c:axId val="89459634"/>
        <c:axId val="7679436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920750375048995</c:v>
                </c:pt>
                <c:pt idx="1">
                  <c:v>-0.0818923926699946</c:v>
                </c:pt>
                <c:pt idx="2">
                  <c:v>-0.0758619093360492</c:v>
                </c:pt>
                <c:pt idx="3">
                  <c:v>-0.00745559550590332</c:v>
                </c:pt>
                <c:pt idx="4">
                  <c:v>-0.274187150670112</c:v>
                </c:pt>
                <c:pt idx="5">
                  <c:v>-0.31777310120528</c:v>
                </c:pt>
                <c:pt idx="6">
                  <c:v>-0.10759537933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3784"/>
        <c:axId val="70086348"/>
      </c:lineChart>
      <c:catAx>
        <c:axId val="89459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4364"/>
        <c:crossesAt val="0"/>
        <c:auto val="1"/>
        <c:lblAlgn val="ctr"/>
        <c:lblOffset val="100"/>
        <c:noMultiLvlLbl val="0"/>
      </c:catAx>
      <c:valAx>
        <c:axId val="767943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59634"/>
        <c:crossesAt val="1"/>
        <c:crossBetween val="midCat"/>
      </c:valAx>
      <c:catAx>
        <c:axId val="67653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6348"/>
        <c:auto val="1"/>
        <c:lblAlgn val="ctr"/>
        <c:lblOffset val="100"/>
        <c:noMultiLvlLbl val="0"/>
      </c:catAx>
      <c:valAx>
        <c:axId val="7008634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53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638809802936"/>
          <c:y val="0.123304799461383"/>
          <c:w val="0.724725060012282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908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14292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40684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03392330383481</cdr:y>
    </cdr:from>
    <cdr:to>
      <cdr:x>16.379521487697</cdr:x>
      <cdr:y>0.0639749262536873</cdr:y>
    </cdr:to>
    <cdr:sp>
      <cdr:nvSpPr>
        <cdr:cNvPr id="34" name="1 CuadroTexto"/>
        <cdr:cNvSpPr/>
      </cdr:nvSpPr>
      <cdr:spPr>
        <a:xfrm>
          <a:off x="6372000" y="35280"/>
          <a:ext cx="976327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29160</xdr:rowOff>
    </xdr:from>
    <xdr:to>
      <xdr:col>14</xdr:col>
      <xdr:colOff>1720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932880" y="676800"/>
        <a:ext cx="6498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7462471611</cdr:x>
      <cdr:y>0.966797435652091</cdr:y>
    </cdr:from>
    <cdr:to>
      <cdr:x>16.3757270259791</cdr:x>
      <cdr:y>1.01272605492297</cdr:y>
    </cdr:to>
    <cdr:sp>
      <cdr:nvSpPr>
        <cdr:cNvPr id="10" name="Text Box 1"/>
        <cdr:cNvSpPr/>
      </cdr:nvSpPr>
      <cdr:spPr>
        <a:xfrm>
          <a:off x="6276600" y="3637440"/>
          <a:ext cx="100150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3106962832</cdr:x>
      <cdr:y>0.0197110324370874</cdr:y>
    </cdr:from>
    <cdr:to>
      <cdr:x>0.995734780922838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8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45665540353</cdr:x>
      <cdr:y>0.08745574586164</cdr:y>
    </cdr:from>
    <cdr:to>
      <cdr:x>0.96898022489337</cdr:x>
      <cdr:y>16.3807291168309</cdr:y>
    </cdr:to>
    <cdr:sp>
      <cdr:nvSpPr>
        <cdr:cNvPr id="12" name="4 CuadroTexto"/>
        <cdr:cNvSpPr/>
      </cdr:nvSpPr>
      <cdr:spPr>
        <a:xfrm>
          <a:off x="684000" y="329040"/>
          <a:ext cx="5613480" cy="613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1</xdr:row>
      <xdr:rowOff>19044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095960"/>
        <a:ext cx="644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0680</xdr:colOff>
      <xdr:row>115</xdr:row>
      <xdr:rowOff>142920</xdr:rowOff>
    </xdr:from>
    <xdr:to>
      <xdr:col>11</xdr:col>
      <xdr:colOff>876240</xdr:colOff>
      <xdr:row>134</xdr:row>
      <xdr:rowOff>114480</xdr:rowOff>
    </xdr:to>
    <xdr:graphicFrame>
      <xdr:nvGraphicFramePr>
        <xdr:cNvPr id="25" name="Chart 6"/>
        <xdr:cNvGraphicFramePr/>
      </xdr:nvGraphicFramePr>
      <xdr:xfrm>
        <a:off x="4921200" y="23765040"/>
        <a:ext cx="64173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5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O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4:F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5" customFormat="false" ht="22.5" hidden="false" customHeight="true" outlineLevel="0" collapsed="false">
      <c r="B5" s="1" t="s">
        <v>0</v>
      </c>
    </row>
    <row r="6" customFormat="false" ht="22.5" hidden="false" customHeight="true" outlineLevel="0" collapsed="false">
      <c r="B6" s="2" t="str">
        <f aca="false">Originales!A2</f>
        <v>diciembre 2009</v>
      </c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false" outlineLevel="0" collapsed="false">
      <c r="B32" s="4" t="s">
        <v>26</v>
      </c>
      <c r="C32" s="5"/>
      <c r="D32" s="5"/>
      <c r="E32" s="5"/>
      <c r="F32" s="5"/>
      <c r="G32" s="5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 1º SEMESTRE)"/>
    <hyperlink ref="B25" location="'Oferta Alojativa Estimada 2SEME'!A1" display="PLAZAS ALOJATIVAS ESTIMADAS SEGÚN MUNICIPIOS Y TIPOLOGÍA ALOJATIVA  (2º SEMESTRE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false" outlineLevel="0" max="11" min="11" style="200" width="23.14"/>
    <col collapsed="false" customWidth="true" hidden="false" outlineLevel="0" max="13" min="12" style="200" width="15.85"/>
    <col collapsed="false" customWidth="true" hidden="false" outlineLevel="0" max="14" min="14" style="200" width="9.14"/>
    <col collapsed="false" customWidth="false" hidden="false" outlineLevel="0" max="15" min="15" style="200" width="11.42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1" t="s">
        <v>131</v>
      </c>
      <c r="L5" s="201"/>
      <c r="M5" s="201"/>
      <c r="N5" s="201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diciembre 2008</v>
      </c>
      <c r="C6" s="204" t="str">
        <f aca="false">Originales!$A$2</f>
        <v>diciembre 2009</v>
      </c>
      <c r="D6" s="205" t="s">
        <v>34</v>
      </c>
      <c r="F6" s="203" t="s">
        <v>134</v>
      </c>
      <c r="G6" s="204" t="str">
        <f aca="false">Originales!$A$1</f>
        <v>diciembre 2008</v>
      </c>
      <c r="H6" s="204" t="str">
        <f aca="false">Originales!$A$2</f>
        <v>diciembre 2009</v>
      </c>
      <c r="I6" s="205" t="s">
        <v>34</v>
      </c>
      <c r="K6" s="203" t="s">
        <v>134</v>
      </c>
      <c r="L6" s="259" t="str">
        <f aca="false">Originales!$A$1</f>
        <v>diciembre 2008</v>
      </c>
      <c r="M6" s="259" t="str">
        <f aca="false">Originales!$A$2</f>
        <v>diciembre 2009</v>
      </c>
      <c r="N6" s="260" t="s">
        <v>34</v>
      </c>
      <c r="P6" s="203" t="s">
        <v>134</v>
      </c>
      <c r="Q6" s="204" t="str">
        <f aca="false">Originales!$A$1</f>
        <v>diciembre 2008</v>
      </c>
      <c r="R6" s="204" t="str">
        <f aca="false">Originales!$A$2</f>
        <v>diciembre 2009</v>
      </c>
      <c r="S6" s="205" t="s">
        <v>34</v>
      </c>
      <c r="U6" s="203" t="s">
        <v>134</v>
      </c>
      <c r="V6" s="204" t="str">
        <f aca="false">Originales!$A$1</f>
        <v>diciembre 2008</v>
      </c>
      <c r="W6" s="204" t="str">
        <f aca="false">Originales!$A$2</f>
        <v>dic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87129</v>
      </c>
      <c r="C7" s="207" t="n">
        <f aca="false">Originales!AR10</f>
        <v>97621</v>
      </c>
      <c r="D7" s="211" t="n">
        <f aca="false">(C7-B7)/B7</f>
        <v>0.120419148618715</v>
      </c>
      <c r="F7" s="206" t="s">
        <v>135</v>
      </c>
      <c r="G7" s="210" t="n">
        <f aca="false">Originales!H49</f>
        <v>21973</v>
      </c>
      <c r="H7" s="207" t="n">
        <f aca="false">Originales!H10</f>
        <v>24038</v>
      </c>
      <c r="I7" s="211" t="n">
        <f aca="false">(H7-G7)/G7</f>
        <v>0.0939789741956037</v>
      </c>
      <c r="K7" s="206" t="s">
        <v>135</v>
      </c>
      <c r="L7" s="207" t="n">
        <f aca="false">Originales!Q49</f>
        <v>7622</v>
      </c>
      <c r="M7" s="208" t="n">
        <f aca="false">Originales!Q10</f>
        <v>13156</v>
      </c>
      <c r="N7" s="209" t="n">
        <f aca="false">(M7-L7)/L7</f>
        <v>0.726056153240619</v>
      </c>
      <c r="P7" s="206" t="s">
        <v>135</v>
      </c>
      <c r="Q7" s="210" t="n">
        <f aca="false">Originales!Y49</f>
        <v>29961</v>
      </c>
      <c r="R7" s="207" t="n">
        <f aca="false">Originales!W10</f>
        <v>23974</v>
      </c>
      <c r="S7" s="211" t="n">
        <f aca="false">(R7-Q7)/Q7</f>
        <v>-0.199826441040019</v>
      </c>
      <c r="U7" s="206" t="s">
        <v>135</v>
      </c>
      <c r="V7" s="210" t="n">
        <f aca="false">Originales!AH49</f>
        <v>12528</v>
      </c>
      <c r="W7" s="207" t="n">
        <f aca="false">Originales!AH10</f>
        <v>10029</v>
      </c>
      <c r="X7" s="211" t="n">
        <f aca="false">(W7-V7)/V7</f>
        <v>-0.199473180076628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2203</v>
      </c>
      <c r="C8" s="213" t="n">
        <f aca="false">Originales!AR11</f>
        <v>10636</v>
      </c>
      <c r="D8" s="217" t="n">
        <f aca="false">(C8-B8)/B8</f>
        <v>-0.128411046463984</v>
      </c>
      <c r="F8" s="212" t="s">
        <v>136</v>
      </c>
      <c r="G8" s="216" t="n">
        <f aca="false">Originales!H50</f>
        <v>5219</v>
      </c>
      <c r="H8" s="213" t="n">
        <f aca="false">Originales!H11</f>
        <v>4010</v>
      </c>
      <c r="I8" s="217" t="n">
        <f aca="false">(H8-G8)/G8</f>
        <v>-0.23165357348151</v>
      </c>
      <c r="K8" s="212" t="s">
        <v>136</v>
      </c>
      <c r="L8" s="213" t="n">
        <f aca="false">Originales!Q50</f>
        <v>5215</v>
      </c>
      <c r="M8" s="214" t="n">
        <f aca="false">Originales!Q11</f>
        <v>5170</v>
      </c>
      <c r="N8" s="215" t="n">
        <f aca="false">(M8-L8)/L8</f>
        <v>-0.00862895493767977</v>
      </c>
      <c r="P8" s="212" t="s">
        <v>136</v>
      </c>
      <c r="Q8" s="216" t="n">
        <f aca="false">Originales!Y50</f>
        <v>359</v>
      </c>
      <c r="R8" s="213" t="n">
        <f aca="false">Originales!W11</f>
        <v>156</v>
      </c>
      <c r="S8" s="217" t="n">
        <f aca="false">(R8-Q8)/Q8</f>
        <v>-0.565459610027855</v>
      </c>
      <c r="U8" s="212" t="s">
        <v>136</v>
      </c>
      <c r="V8" s="216" t="n">
        <f aca="false">Originales!AH50</f>
        <v>108</v>
      </c>
      <c r="W8" s="213" t="n">
        <f aca="false">Originales!AH11</f>
        <v>99</v>
      </c>
      <c r="X8" s="217" t="n">
        <f aca="false">(W8-V8)/V8</f>
        <v>-0.0833333333333333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10959</v>
      </c>
      <c r="C9" s="213" t="n">
        <f aca="false">Originales!AR12</f>
        <v>11414</v>
      </c>
      <c r="D9" s="217" t="n">
        <f aca="false">(C9-B9)/B9</f>
        <v>0.0415183867141163</v>
      </c>
      <c r="F9" s="212" t="s">
        <v>137</v>
      </c>
      <c r="G9" s="216" t="n">
        <f aca="false">Originales!H51</f>
        <v>5761</v>
      </c>
      <c r="H9" s="213" t="n">
        <f aca="false">Originales!H12</f>
        <v>6014</v>
      </c>
      <c r="I9" s="217" t="n">
        <f aca="false">(H9-G9)/G9</f>
        <v>0.0439159868078459</v>
      </c>
      <c r="K9" s="212" t="s">
        <v>137</v>
      </c>
      <c r="L9" s="213" t="n">
        <f aca="false">Originales!Q51</f>
        <v>4194</v>
      </c>
      <c r="M9" s="214" t="n">
        <f aca="false">Originales!Q12</f>
        <v>4031</v>
      </c>
      <c r="N9" s="215" t="n">
        <f aca="false">(M9-L9)/L9</f>
        <v>-0.0388650453028135</v>
      </c>
      <c r="P9" s="212" t="s">
        <v>137</v>
      </c>
      <c r="Q9" s="216" t="n">
        <f aca="false">Originales!Y51</f>
        <v>146</v>
      </c>
      <c r="R9" s="213" t="n">
        <f aca="false">Originales!W12</f>
        <v>135</v>
      </c>
      <c r="S9" s="217" t="n">
        <f aca="false">(R9-Q9)/Q9</f>
        <v>-0.0753424657534247</v>
      </c>
      <c r="U9" s="212" t="s">
        <v>137</v>
      </c>
      <c r="V9" s="216" t="n">
        <f aca="false">Originales!AH51</f>
        <v>52</v>
      </c>
      <c r="W9" s="213" t="n">
        <f aca="false">Originales!AH12</f>
        <v>96</v>
      </c>
      <c r="X9" s="217" t="n">
        <f aca="false">(W9-V9)/V9</f>
        <v>0.846153846153846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0014</v>
      </c>
      <c r="C10" s="213" t="n">
        <f aca="false">Originales!AR13</f>
        <v>44796</v>
      </c>
      <c r="D10" s="217" t="n">
        <f aca="false">(C10-B10)/B10</f>
        <v>-0.104330787379534</v>
      </c>
      <c r="F10" s="212" t="s">
        <v>138</v>
      </c>
      <c r="G10" s="216" t="n">
        <f aca="false">Originales!H52</f>
        <v>18875</v>
      </c>
      <c r="H10" s="213" t="n">
        <f aca="false">Originales!H13</f>
        <v>18167</v>
      </c>
      <c r="I10" s="217" t="n">
        <f aca="false">(H10-G10)/G10</f>
        <v>-0.0375099337748344</v>
      </c>
      <c r="K10" s="212" t="s">
        <v>138</v>
      </c>
      <c r="L10" s="213" t="n">
        <f aca="false">Originales!Q52</f>
        <v>7059</v>
      </c>
      <c r="M10" s="214" t="n">
        <f aca="false">Originales!Q13</f>
        <v>6458</v>
      </c>
      <c r="N10" s="215" t="n">
        <f aca="false">(M10-L10)/L10</f>
        <v>-0.0851395381782122</v>
      </c>
      <c r="P10" s="212" t="s">
        <v>138</v>
      </c>
      <c r="Q10" s="216" t="n">
        <f aca="false">Originales!Y52</f>
        <v>15322</v>
      </c>
      <c r="R10" s="213" t="n">
        <f aca="false">Originales!W13</f>
        <v>9882</v>
      </c>
      <c r="S10" s="217" t="n">
        <f aca="false">(R10-Q10)/Q10</f>
        <v>-0.355045033285472</v>
      </c>
      <c r="U10" s="212" t="s">
        <v>138</v>
      </c>
      <c r="V10" s="216" t="n">
        <f aca="false">Originales!AH52</f>
        <v>542</v>
      </c>
      <c r="W10" s="213" t="n">
        <f aca="false">Originales!AH13</f>
        <v>546</v>
      </c>
      <c r="X10" s="217" t="n">
        <f aca="false">(W10-V10)/V10</f>
        <v>0.00738007380073801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7218</v>
      </c>
      <c r="C11" s="213" t="n">
        <f aca="false">Originales!AR14</f>
        <v>6819</v>
      </c>
      <c r="D11" s="217" t="n">
        <f aca="false">(C11-B11)/B11</f>
        <v>-0.0552784704904406</v>
      </c>
      <c r="F11" s="218" t="s">
        <v>139</v>
      </c>
      <c r="G11" s="216" t="n">
        <f aca="false">Originales!H53</f>
        <v>2705</v>
      </c>
      <c r="H11" s="213" t="n">
        <f aca="false">Originales!H14</f>
        <v>2885</v>
      </c>
      <c r="I11" s="217" t="n">
        <f aca="false">(H11-G11)/G11</f>
        <v>0.066543438077634</v>
      </c>
      <c r="K11" s="218" t="s">
        <v>139</v>
      </c>
      <c r="L11" s="213" t="n">
        <f aca="false">Originales!Q53</f>
        <v>1291</v>
      </c>
      <c r="M11" s="214" t="n">
        <f aca="false">Originales!Q14</f>
        <v>1372</v>
      </c>
      <c r="N11" s="215" t="n">
        <f aca="false">(M11-L11)/L11</f>
        <v>0.0627420604182804</v>
      </c>
      <c r="P11" s="218" t="s">
        <v>139</v>
      </c>
      <c r="Q11" s="216" t="n">
        <f aca="false">Originales!Y53</f>
        <v>751</v>
      </c>
      <c r="R11" s="213" t="n">
        <f aca="false">Originales!W14</f>
        <v>635</v>
      </c>
      <c r="S11" s="217" t="n">
        <f aca="false">(R11-Q11)/Q11</f>
        <v>-0.154460719041278</v>
      </c>
      <c r="U11" s="218" t="s">
        <v>139</v>
      </c>
      <c r="V11" s="216" t="n">
        <f aca="false">Originales!AH53</f>
        <v>293</v>
      </c>
      <c r="W11" s="213" t="n">
        <f aca="false">Originales!AH14</f>
        <v>227</v>
      </c>
      <c r="X11" s="217" t="n">
        <f aca="false">(W11-V11)/V11</f>
        <v>-0.225255972696246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9924</v>
      </c>
      <c r="C12" s="213" t="n">
        <f aca="false">Originales!AR15</f>
        <v>113440</v>
      </c>
      <c r="D12" s="217" t="n">
        <f aca="false">(C12-B12)/B12</f>
        <v>-0.126874172593208</v>
      </c>
      <c r="F12" s="218" t="s">
        <v>140</v>
      </c>
      <c r="G12" s="216" t="n">
        <f aca="false">Originales!H54</f>
        <v>52449</v>
      </c>
      <c r="H12" s="213" t="n">
        <f aca="false">Originales!H15</f>
        <v>45804</v>
      </c>
      <c r="I12" s="217" t="n">
        <f aca="false">(H12-G12)/G12</f>
        <v>-0.126694503231711</v>
      </c>
      <c r="K12" s="218" t="s">
        <v>140</v>
      </c>
      <c r="L12" s="213" t="n">
        <f aca="false">Originales!Q54</f>
        <v>48196</v>
      </c>
      <c r="M12" s="214" t="n">
        <f aca="false">Originales!Q15</f>
        <v>40763</v>
      </c>
      <c r="N12" s="215" t="n">
        <f aca="false">(M12-L12)/L12</f>
        <v>-0.154224416964063</v>
      </c>
      <c r="P12" s="218" t="s">
        <v>140</v>
      </c>
      <c r="Q12" s="216" t="n">
        <f aca="false">Originales!Y54</f>
        <v>6584</v>
      </c>
      <c r="R12" s="213" t="n">
        <f aca="false">Originales!W15</f>
        <v>3629</v>
      </c>
      <c r="S12" s="217" t="n">
        <f aca="false">(R12-Q12)/Q12</f>
        <v>-0.448815309842041</v>
      </c>
      <c r="U12" s="218" t="s">
        <v>140</v>
      </c>
      <c r="V12" s="216" t="n">
        <f aca="false">Originales!AH54</f>
        <v>467</v>
      </c>
      <c r="W12" s="213" t="n">
        <f aca="false">Originales!AH15</f>
        <v>385</v>
      </c>
      <c r="X12" s="217" t="n">
        <f aca="false">(W12-V12)/V12</f>
        <v>-0.17558886509636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5631</v>
      </c>
      <c r="C13" s="213" t="n">
        <f aca="false">Originales!AR16</f>
        <v>4656</v>
      </c>
      <c r="D13" s="217" t="n">
        <f aca="false">(C13-B13)/B13</f>
        <v>-0.173148641449121</v>
      </c>
      <c r="F13" s="218" t="s">
        <v>141</v>
      </c>
      <c r="G13" s="216" t="n">
        <f aca="false">Originales!H55</f>
        <v>2167</v>
      </c>
      <c r="H13" s="213" t="n">
        <f aca="false">Originales!H16</f>
        <v>1884</v>
      </c>
      <c r="I13" s="217" t="n">
        <f aca="false">(H13-G13)/G13</f>
        <v>-0.130595293031841</v>
      </c>
      <c r="K13" s="218" t="s">
        <v>141</v>
      </c>
      <c r="L13" s="213" t="n">
        <f aca="false">Originales!Q55</f>
        <v>2419</v>
      </c>
      <c r="M13" s="214" t="n">
        <f aca="false">Originales!Q16</f>
        <v>2074</v>
      </c>
      <c r="N13" s="215" t="n">
        <f aca="false">(M13-L13)/L13</f>
        <v>-0.142620917734601</v>
      </c>
      <c r="P13" s="218" t="s">
        <v>141</v>
      </c>
      <c r="Q13" s="216" t="n">
        <f aca="false">Originales!Y55</f>
        <v>287</v>
      </c>
      <c r="R13" s="213" t="n">
        <f aca="false">Originales!W16</f>
        <v>154</v>
      </c>
      <c r="S13" s="217" t="n">
        <f aca="false">(R13-Q13)/Q13</f>
        <v>-0.463414634146342</v>
      </c>
      <c r="U13" s="218" t="s">
        <v>141</v>
      </c>
      <c r="V13" s="216" t="n">
        <f aca="false">Originales!AH55</f>
        <v>67</v>
      </c>
      <c r="W13" s="213" t="n">
        <f aca="false">Originales!AH16</f>
        <v>44</v>
      </c>
      <c r="X13" s="217" t="n">
        <f aca="false">(W13-V13)/V13</f>
        <v>-0.343283582089552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7884</v>
      </c>
      <c r="C14" s="213" t="n">
        <f aca="false">Originales!AR17</f>
        <v>6920</v>
      </c>
      <c r="D14" s="217" t="n">
        <f aca="false">(C14-B14)/B14</f>
        <v>-0.122272957889396</v>
      </c>
      <c r="F14" s="218" t="s">
        <v>142</v>
      </c>
      <c r="G14" s="216" t="n">
        <f aca="false">Originales!H56</f>
        <v>3461</v>
      </c>
      <c r="H14" s="213" t="n">
        <f aca="false">Originales!H17</f>
        <v>3032</v>
      </c>
      <c r="I14" s="217" t="n">
        <f aca="false">(H14-G14)/G14</f>
        <v>-0.123952614851199</v>
      </c>
      <c r="K14" s="218" t="s">
        <v>142</v>
      </c>
      <c r="L14" s="213" t="n">
        <f aca="false">Originales!Q56</f>
        <v>2714</v>
      </c>
      <c r="M14" s="214" t="n">
        <f aca="false">Originales!Q17</f>
        <v>2397</v>
      </c>
      <c r="N14" s="215" t="n">
        <f aca="false">(M14-L14)/L14</f>
        <v>-0.116801768607222</v>
      </c>
      <c r="P14" s="218" t="s">
        <v>142</v>
      </c>
      <c r="Q14" s="216" t="n">
        <f aca="false">Originales!Y56</f>
        <v>539</v>
      </c>
      <c r="R14" s="213" t="n">
        <f aca="false">Originales!W17</f>
        <v>273</v>
      </c>
      <c r="S14" s="217" t="n">
        <f aca="false">(R14-Q14)/Q14</f>
        <v>-0.493506493506494</v>
      </c>
      <c r="U14" s="218" t="s">
        <v>142</v>
      </c>
      <c r="V14" s="216" t="n">
        <f aca="false">Originales!AH56</f>
        <v>263</v>
      </c>
      <c r="W14" s="213" t="n">
        <f aca="false">Originales!AH17</f>
        <v>272</v>
      </c>
      <c r="X14" s="217" t="n">
        <f aca="false">(W14-V14)/V14</f>
        <v>0.0342205323193916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1664</v>
      </c>
      <c r="C15" s="213" t="n">
        <f aca="false">Originales!AR18</f>
        <v>17452</v>
      </c>
      <c r="D15" s="217" t="n">
        <f aca="false">(C15-B15)/B15</f>
        <v>-0.194423929098966</v>
      </c>
      <c r="F15" s="212" t="s">
        <v>143</v>
      </c>
      <c r="G15" s="216" t="n">
        <f aca="false">Originales!H57</f>
        <v>5358</v>
      </c>
      <c r="H15" s="213" t="n">
        <f aca="false">Originales!H18</f>
        <v>5340</v>
      </c>
      <c r="I15" s="217" t="n">
        <f aca="false">(H15-G15)/G15</f>
        <v>-0.00335946248600224</v>
      </c>
      <c r="K15" s="212" t="s">
        <v>143</v>
      </c>
      <c r="L15" s="219" t="n">
        <f aca="false">SUM(L16:L19)</f>
        <v>33209</v>
      </c>
      <c r="M15" s="200" t="n">
        <f aca="false">SUM(M16:M19)</f>
        <v>28355</v>
      </c>
      <c r="N15" s="215" t="n">
        <f aca="false">(M15-L15)/L15</f>
        <v>-0.146165196181758</v>
      </c>
      <c r="P15" s="212" t="s">
        <v>143</v>
      </c>
      <c r="Q15" s="216" t="n">
        <f aca="false">Originales!Y57</f>
        <v>2445</v>
      </c>
      <c r="R15" s="213" t="n">
        <f aca="false">Originales!W18</f>
        <v>509</v>
      </c>
      <c r="S15" s="217" t="n">
        <f aca="false">(R15-Q15)/Q15</f>
        <v>-0.791820040899796</v>
      </c>
      <c r="U15" s="212" t="s">
        <v>143</v>
      </c>
      <c r="V15" s="216" t="n">
        <f aca="false">Originales!AH57</f>
        <v>35</v>
      </c>
      <c r="W15" s="213" t="n">
        <f aca="false">Originales!AH18</f>
        <v>21</v>
      </c>
      <c r="X15" s="217" t="n">
        <f aca="false">(W15-V15)/V15</f>
        <v>-0.4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2901</v>
      </c>
      <c r="C16" s="213" t="n">
        <f aca="false">Originales!AR19</f>
        <v>10999</v>
      </c>
      <c r="D16" s="217" t="n">
        <f aca="false">(C16-B16)/B16</f>
        <v>-0.147430431749477</v>
      </c>
      <c r="F16" s="220" t="s">
        <v>144</v>
      </c>
      <c r="G16" s="216" t="n">
        <f aca="false">Originales!H58</f>
        <v>2871</v>
      </c>
      <c r="H16" s="213" t="n">
        <f aca="false">Originales!H19</f>
        <v>2556</v>
      </c>
      <c r="I16" s="217" t="n">
        <f aca="false">(H16-G16)/G16</f>
        <v>-0.109717868338558</v>
      </c>
      <c r="K16" s="220" t="s">
        <v>144</v>
      </c>
      <c r="L16" s="213" t="n">
        <f aca="false">Originales!Q57</f>
        <v>11344</v>
      </c>
      <c r="M16" s="214" t="n">
        <f aca="false">Originales!Q18</f>
        <v>8532</v>
      </c>
      <c r="N16" s="215" t="n">
        <f aca="false">(M16-L16)/L16</f>
        <v>-0.247884344146685</v>
      </c>
      <c r="P16" s="220" t="s">
        <v>144</v>
      </c>
      <c r="Q16" s="216" t="n">
        <f aca="false">Originales!Y58</f>
        <v>1827</v>
      </c>
      <c r="R16" s="213" t="n">
        <f aca="false">Originales!W19</f>
        <v>174</v>
      </c>
      <c r="S16" s="217" t="n">
        <f aca="false">(R16-Q16)/Q16</f>
        <v>-0.904761904761905</v>
      </c>
      <c r="U16" s="220" t="s">
        <v>144</v>
      </c>
      <c r="V16" s="216" t="n">
        <f aca="false">Originales!AH58</f>
        <v>77</v>
      </c>
      <c r="W16" s="213" t="n">
        <f aca="false">Originales!AH19</f>
        <v>56</v>
      </c>
      <c r="X16" s="217" t="n">
        <f aca="false">(W16-V16)/V16</f>
        <v>-0.272727272727273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4441</v>
      </c>
      <c r="C17" s="213" t="n">
        <f aca="false">Originales!AR20</f>
        <v>10625</v>
      </c>
      <c r="D17" s="217" t="n">
        <f aca="false">(C17-B17)/B17</f>
        <v>-0.26424762828059</v>
      </c>
      <c r="F17" s="220" t="s">
        <v>145</v>
      </c>
      <c r="G17" s="216" t="n">
        <f aca="false">Originales!H59</f>
        <v>5183</v>
      </c>
      <c r="H17" s="213" t="n">
        <f aca="false">Originales!H20</f>
        <v>3202</v>
      </c>
      <c r="I17" s="217" t="n">
        <f aca="false">(H17-G17)/G17</f>
        <v>-0.382211074667181</v>
      </c>
      <c r="K17" s="220" t="s">
        <v>145</v>
      </c>
      <c r="L17" s="213" t="n">
        <f aca="false">Originales!Q58</f>
        <v>6702</v>
      </c>
      <c r="M17" s="214" t="n">
        <f aca="false">Originales!Q19</f>
        <v>6521</v>
      </c>
      <c r="N17" s="215" t="n">
        <f aca="false">(M17-L17)/L17</f>
        <v>-0.0270068636227992</v>
      </c>
      <c r="P17" s="220" t="s">
        <v>145</v>
      </c>
      <c r="Q17" s="216" t="n">
        <f aca="false">Originales!Y59</f>
        <v>1394</v>
      </c>
      <c r="R17" s="213" t="n">
        <f aca="false">Originales!W20</f>
        <v>85</v>
      </c>
      <c r="S17" s="217" t="n">
        <f aca="false">(R17-Q17)/Q17</f>
        <v>-0.939024390243902</v>
      </c>
      <c r="U17" s="220" t="s">
        <v>145</v>
      </c>
      <c r="V17" s="216" t="n">
        <f aca="false">Originales!AH59</f>
        <v>31</v>
      </c>
      <c r="W17" s="213" t="n">
        <f aca="false">Originales!AH20</f>
        <v>31</v>
      </c>
      <c r="X17" s="217" t="n">
        <f aca="false">(W17-V17)/V17</f>
        <v>0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1897</v>
      </c>
      <c r="C18" s="213" t="n">
        <f aca="false">Originales!AR21</f>
        <v>17601</v>
      </c>
      <c r="D18" s="217" t="n">
        <f aca="false">(C18-B18)/B18</f>
        <v>-0.196191259076586</v>
      </c>
      <c r="F18" s="220" t="s">
        <v>146</v>
      </c>
      <c r="G18" s="216" t="n">
        <f aca="false">Originales!H60</f>
        <v>3537</v>
      </c>
      <c r="H18" s="213" t="n">
        <f aca="false">Originales!H21</f>
        <v>3519</v>
      </c>
      <c r="I18" s="217" t="n">
        <f aca="false">(H18-G18)/G18</f>
        <v>-0.00508905852417303</v>
      </c>
      <c r="K18" s="220" t="s">
        <v>146</v>
      </c>
      <c r="L18" s="213" t="n">
        <f aca="false">Originales!Q59</f>
        <v>6330</v>
      </c>
      <c r="M18" s="214" t="n">
        <f aca="false">Originales!Q20</f>
        <v>5566</v>
      </c>
      <c r="N18" s="215" t="n">
        <f aca="false">(M18-L18)/L18</f>
        <v>-0.120695102685624</v>
      </c>
      <c r="P18" s="220" t="s">
        <v>146</v>
      </c>
      <c r="Q18" s="216" t="n">
        <f aca="false">Originales!Y60</f>
        <v>6652</v>
      </c>
      <c r="R18" s="213" t="n">
        <f aca="false">Originales!W21</f>
        <v>774</v>
      </c>
      <c r="S18" s="217" t="n">
        <f aca="false">(R18-Q18)/Q18</f>
        <v>-0.883644016837042</v>
      </c>
      <c r="U18" s="220" t="s">
        <v>146</v>
      </c>
      <c r="V18" s="216" t="n">
        <f aca="false">Originales!AH60</f>
        <v>79</v>
      </c>
      <c r="W18" s="213" t="n">
        <f aca="false">Originales!AH21</f>
        <v>50</v>
      </c>
      <c r="X18" s="217" t="n">
        <f aca="false">(W18-V18)/V18</f>
        <v>-0.367088607594937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047</v>
      </c>
      <c r="C19" s="213" t="n">
        <f aca="false">Originales!AR22</f>
        <v>2150</v>
      </c>
      <c r="D19" s="217" t="n">
        <f aca="false">(C19-B19)/B19</f>
        <v>0.0503175378602833</v>
      </c>
      <c r="F19" s="220" t="s">
        <v>147</v>
      </c>
      <c r="G19" s="216" t="n">
        <f aca="false">Originales!H61</f>
        <v>846</v>
      </c>
      <c r="H19" s="213" t="n">
        <f aca="false">Originales!H22</f>
        <v>877</v>
      </c>
      <c r="I19" s="217" t="n">
        <f aca="false">(H19-G19)/G19</f>
        <v>0.0366430260047281</v>
      </c>
      <c r="K19" s="220" t="s">
        <v>147</v>
      </c>
      <c r="L19" s="213" t="n">
        <f aca="false">Originales!Q60</f>
        <v>8833</v>
      </c>
      <c r="M19" s="214" t="n">
        <f aca="false">Originales!Q21</f>
        <v>7736</v>
      </c>
      <c r="N19" s="215" t="n">
        <f aca="false">(M19-L19)/L19</f>
        <v>-0.124193365787388</v>
      </c>
      <c r="P19" s="220" t="s">
        <v>147</v>
      </c>
      <c r="Q19" s="216" t="n">
        <f aca="false">Originales!Y61</f>
        <v>235</v>
      </c>
      <c r="R19" s="213" t="n">
        <f aca="false">Originales!W22</f>
        <v>136</v>
      </c>
      <c r="S19" s="217" t="n">
        <f aca="false">(R19-Q19)/Q19</f>
        <v>-0.421276595744681</v>
      </c>
      <c r="U19" s="220" t="s">
        <v>147</v>
      </c>
      <c r="V19" s="216" t="n">
        <f aca="false">Originales!AH61</f>
        <v>59</v>
      </c>
      <c r="W19" s="213" t="n">
        <f aca="false">Originales!AH22</f>
        <v>91</v>
      </c>
      <c r="X19" s="217" t="n">
        <f aca="false">(W19-V19)/V19</f>
        <v>0.542372881355932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688</v>
      </c>
      <c r="C20" s="213" t="n">
        <f aca="false">Originales!AR23</f>
        <v>2751</v>
      </c>
      <c r="D20" s="217" t="n">
        <f aca="false">(C20-B20)/B20</f>
        <v>0.0234375</v>
      </c>
      <c r="F20" s="212" t="s">
        <v>148</v>
      </c>
      <c r="G20" s="216" t="n">
        <f aca="false">Originales!H62</f>
        <v>921</v>
      </c>
      <c r="H20" s="213" t="n">
        <f aca="false">Originales!H23</f>
        <v>1161</v>
      </c>
      <c r="I20" s="217" t="n">
        <f aca="false">(H20-G20)/G20</f>
        <v>0.260586319218241</v>
      </c>
      <c r="K20" s="212" t="s">
        <v>148</v>
      </c>
      <c r="L20" s="213" t="n">
        <f aca="false">Originales!Q61</f>
        <v>598</v>
      </c>
      <c r="M20" s="214" t="n">
        <f aca="false">Originales!Q22</f>
        <v>587</v>
      </c>
      <c r="N20" s="215" t="n">
        <f aca="false">(M20-L20)/L20</f>
        <v>-0.0183946488294314</v>
      </c>
      <c r="P20" s="212" t="s">
        <v>148</v>
      </c>
      <c r="Q20" s="216" t="n">
        <f aca="false">Originales!Y62</f>
        <v>518</v>
      </c>
      <c r="R20" s="213" t="n">
        <f aca="false">Originales!W23</f>
        <v>284</v>
      </c>
      <c r="S20" s="217" t="n">
        <f aca="false">(R20-Q20)/Q20</f>
        <v>-0.451737451737452</v>
      </c>
      <c r="U20" s="212" t="s">
        <v>148</v>
      </c>
      <c r="V20" s="216" t="n">
        <f aca="false">Originales!AH62</f>
        <v>35</v>
      </c>
      <c r="W20" s="213" t="n">
        <f aca="false">Originales!AH23</f>
        <v>48</v>
      </c>
      <c r="X20" s="217" t="n">
        <f aca="false">(W20-V20)/V20</f>
        <v>0.371428571428571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5457</v>
      </c>
      <c r="C21" s="213" t="n">
        <f aca="false">Originales!AR24</f>
        <v>4373</v>
      </c>
      <c r="D21" s="217" t="n">
        <f aca="false">(C21-B21)/B21</f>
        <v>-0.198643943558732</v>
      </c>
      <c r="F21" s="212" t="s">
        <v>149</v>
      </c>
      <c r="G21" s="216" t="n">
        <f aca="false">Originales!H63</f>
        <v>3355</v>
      </c>
      <c r="H21" s="213" t="n">
        <f aca="false">Originales!H24</f>
        <v>2697</v>
      </c>
      <c r="I21" s="217" t="n">
        <f aca="false">(H21-G21)/G21</f>
        <v>-0.196125186289121</v>
      </c>
      <c r="K21" s="212" t="s">
        <v>149</v>
      </c>
      <c r="L21" s="213" t="n">
        <f aca="false">Originales!Q62</f>
        <v>877</v>
      </c>
      <c r="M21" s="214" t="n">
        <f aca="false">Originales!Q23</f>
        <v>858</v>
      </c>
      <c r="N21" s="215" t="n">
        <f aca="false">(M21-L21)/L21</f>
        <v>-0.0216647662485747</v>
      </c>
      <c r="P21" s="212" t="s">
        <v>149</v>
      </c>
      <c r="Q21" s="216" t="n">
        <f aca="false">Originales!Y63</f>
        <v>180</v>
      </c>
      <c r="R21" s="213" t="n">
        <f aca="false">Originales!W24</f>
        <v>67</v>
      </c>
      <c r="S21" s="217" t="n">
        <f aca="false">(R21-Q21)/Q21</f>
        <v>-0.627777777777778</v>
      </c>
      <c r="U21" s="212" t="s">
        <v>149</v>
      </c>
      <c r="V21" s="216" t="n">
        <f aca="false">Originales!AH63</f>
        <v>97</v>
      </c>
      <c r="W21" s="213" t="n">
        <f aca="false">Originales!AH24</f>
        <v>21</v>
      </c>
      <c r="X21" s="217" t="n">
        <f aca="false">(W21-V21)/V21</f>
        <v>-0.783505154639175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521</v>
      </c>
      <c r="C22" s="213" t="n">
        <f aca="false">Originales!AR25</f>
        <v>5804</v>
      </c>
      <c r="D22" s="217" t="n">
        <f aca="false">(C22-B22)/B22</f>
        <v>0.0512588299221156</v>
      </c>
      <c r="F22" s="212" t="s">
        <v>150</v>
      </c>
      <c r="G22" s="216" t="n">
        <f aca="false">Originales!H64</f>
        <v>3012</v>
      </c>
      <c r="H22" s="213" t="n">
        <f aca="false">Originales!H25</f>
        <v>3498</v>
      </c>
      <c r="I22" s="217" t="n">
        <f aca="false">(H22-G22)/G22</f>
        <v>0.161354581673307</v>
      </c>
      <c r="K22" s="212" t="s">
        <v>150</v>
      </c>
      <c r="L22" s="213" t="n">
        <f aca="false">Originales!Q63</f>
        <v>1091</v>
      </c>
      <c r="M22" s="214" t="n">
        <f aca="false">Originales!Q24</f>
        <v>903</v>
      </c>
      <c r="N22" s="215" t="n">
        <f aca="false">(M22-L22)/L22</f>
        <v>-0.172318973418882</v>
      </c>
      <c r="P22" s="212" t="s">
        <v>150</v>
      </c>
      <c r="Q22" s="216" t="n">
        <f aca="false">Originales!Y64</f>
        <v>337</v>
      </c>
      <c r="R22" s="213" t="n">
        <f aca="false">Originales!W25</f>
        <v>141</v>
      </c>
      <c r="S22" s="217" t="n">
        <f aca="false">(R22-Q22)/Q22</f>
        <v>-0.58160237388724</v>
      </c>
      <c r="U22" s="212" t="s">
        <v>150</v>
      </c>
      <c r="V22" s="216" t="n">
        <f aca="false">Originales!AH64</f>
        <v>96</v>
      </c>
      <c r="W22" s="213" t="n">
        <f aca="false">Originales!AH25</f>
        <v>75</v>
      </c>
      <c r="X22" s="217" t="n">
        <f aca="false">(W22-V22)/V22</f>
        <v>-0.2187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943</v>
      </c>
      <c r="C23" s="213" t="n">
        <f aca="false">Originales!AR26</f>
        <v>5359</v>
      </c>
      <c r="D23" s="217" t="n">
        <f aca="false">(C23-B23)/B23</f>
        <v>-0.228143453838398</v>
      </c>
      <c r="F23" s="221" t="s">
        <v>151</v>
      </c>
      <c r="G23" s="216" t="n">
        <f aca="false">Originales!H65</f>
        <v>3114</v>
      </c>
      <c r="H23" s="213" t="n">
        <f aca="false">Originales!H26</f>
        <v>2456</v>
      </c>
      <c r="I23" s="217" t="n">
        <f aca="false">(H23-G23)/G23</f>
        <v>-0.211303789338471</v>
      </c>
      <c r="K23" s="221" t="s">
        <v>151</v>
      </c>
      <c r="L23" s="213" t="n">
        <f aca="false">Originales!Q64</f>
        <v>1348</v>
      </c>
      <c r="M23" s="214" t="n">
        <f aca="false">Originales!Q25</f>
        <v>1633</v>
      </c>
      <c r="N23" s="215" t="n">
        <f aca="false">(M23-L23)/L23</f>
        <v>0.211424332344214</v>
      </c>
      <c r="P23" s="221" t="s">
        <v>151</v>
      </c>
      <c r="Q23" s="216" t="n">
        <f aca="false">Originales!Y65</f>
        <v>950</v>
      </c>
      <c r="R23" s="213" t="n">
        <f aca="false">Originales!W26</f>
        <v>448</v>
      </c>
      <c r="S23" s="217" t="n">
        <f aca="false">(R23-Q23)/Q23</f>
        <v>-0.528421052631579</v>
      </c>
      <c r="U23" s="221" t="s">
        <v>151</v>
      </c>
      <c r="V23" s="216" t="n">
        <f aca="false">Originales!AH65</f>
        <v>235</v>
      </c>
      <c r="W23" s="213" t="n">
        <f aca="false">Originales!AH26</f>
        <v>130</v>
      </c>
      <c r="X23" s="217" t="n">
        <f aca="false">(W23-V23)/V23</f>
        <v>-0.446808510638298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39</v>
      </c>
      <c r="C24" s="213" t="n">
        <f aca="false">Originales!AR27</f>
        <v>1143</v>
      </c>
      <c r="D24" s="217" t="n">
        <f aca="false">(C24-B24)/B24</f>
        <v>0.10009624639076</v>
      </c>
      <c r="F24" s="221" t="s">
        <v>152</v>
      </c>
      <c r="G24" s="216" t="n">
        <f aca="false">Originales!H66</f>
        <v>327</v>
      </c>
      <c r="H24" s="213" t="n">
        <f aca="false">Originales!H27</f>
        <v>256</v>
      </c>
      <c r="I24" s="217" t="n">
        <f aca="false">(H24-G24)/G24</f>
        <v>-0.217125382262997</v>
      </c>
      <c r="K24" s="221" t="s">
        <v>152</v>
      </c>
      <c r="L24" s="213" t="n">
        <f aca="false">Originales!Q65</f>
        <v>1752</v>
      </c>
      <c r="M24" s="214" t="n">
        <f aca="false">Originales!Q26</f>
        <v>1297</v>
      </c>
      <c r="N24" s="215" t="n">
        <f aca="false">(M24-L24)/L24</f>
        <v>-0.259703196347032</v>
      </c>
      <c r="P24" s="221" t="s">
        <v>152</v>
      </c>
      <c r="Q24" s="216" t="n">
        <f aca="false">Originales!Y66</f>
        <v>124</v>
      </c>
      <c r="R24" s="213" t="n">
        <f aca="false">Originales!W27</f>
        <v>182</v>
      </c>
      <c r="S24" s="217" t="n">
        <f aca="false">(R24-Q24)/Q24</f>
        <v>0.467741935483871</v>
      </c>
      <c r="U24" s="221" t="s">
        <v>152</v>
      </c>
      <c r="V24" s="216" t="n">
        <f aca="false">Originales!AH66</f>
        <v>96</v>
      </c>
      <c r="W24" s="213" t="n">
        <f aca="false">Originales!AH27</f>
        <v>84</v>
      </c>
      <c r="X24" s="217" t="n">
        <f aca="false">(W24-V24)/V24</f>
        <v>-0.125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626</v>
      </c>
      <c r="C25" s="213" t="n">
        <f aca="false">Originales!AR28</f>
        <v>1735</v>
      </c>
      <c r="D25" s="217" t="n">
        <f aca="false">(C25-B25)/B25</f>
        <v>0.0670356703567036</v>
      </c>
      <c r="F25" s="221" t="s">
        <v>153</v>
      </c>
      <c r="G25" s="216" t="n">
        <f aca="false">Originales!H67</f>
        <v>190</v>
      </c>
      <c r="H25" s="213" t="n">
        <f aca="false">Originales!H28</f>
        <v>208</v>
      </c>
      <c r="I25" s="217" t="n">
        <f aca="false">(H25-G25)/G25</f>
        <v>0.0947368421052632</v>
      </c>
      <c r="K25" s="221" t="s">
        <v>153</v>
      </c>
      <c r="L25" s="213" t="n">
        <f aca="false">Originales!Q66</f>
        <v>178</v>
      </c>
      <c r="M25" s="214" t="n">
        <f aca="false">Originales!Q27</f>
        <v>322</v>
      </c>
      <c r="N25" s="215" t="n">
        <f aca="false">(M25-L25)/L25</f>
        <v>0.808988764044944</v>
      </c>
      <c r="P25" s="221" t="s">
        <v>153</v>
      </c>
      <c r="Q25" s="216" t="n">
        <f aca="false">Originales!Y67</f>
        <v>437</v>
      </c>
      <c r="R25" s="213" t="n">
        <f aca="false">Originales!W28</f>
        <v>125</v>
      </c>
      <c r="S25" s="217" t="n">
        <f aca="false">(R25-Q25)/Q25</f>
        <v>-0.71395881006865</v>
      </c>
      <c r="U25" s="221" t="s">
        <v>153</v>
      </c>
      <c r="V25" s="216" t="n">
        <f aca="false">Originales!AH67</f>
        <v>521</v>
      </c>
      <c r="W25" s="213" t="n">
        <f aca="false">Originales!AH28</f>
        <v>479</v>
      </c>
      <c r="X25" s="217" t="n">
        <f aca="false">(W25-V25)/V25</f>
        <v>-0.0806142034548944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3017</v>
      </c>
      <c r="C26" s="213" t="n">
        <f aca="false">Originales!AR29</f>
        <v>4223</v>
      </c>
      <c r="D26" s="217" t="n">
        <f aca="false">(C26-B26)/B26</f>
        <v>0.399734835929732</v>
      </c>
      <c r="F26" s="221" t="s">
        <v>154</v>
      </c>
      <c r="G26" s="216" t="n">
        <f aca="false">Originales!H68</f>
        <v>508</v>
      </c>
      <c r="H26" s="213" t="n">
        <f aca="false">Originales!H29</f>
        <v>469</v>
      </c>
      <c r="I26" s="217" t="n">
        <f aca="false">(H26-G26)/G26</f>
        <v>-0.0767716535433071</v>
      </c>
      <c r="K26" s="221" t="s">
        <v>154</v>
      </c>
      <c r="L26" s="213" t="n">
        <f aca="false">Originales!Q67</f>
        <v>263</v>
      </c>
      <c r="M26" s="214" t="n">
        <f aca="false">Originales!Q28</f>
        <v>295</v>
      </c>
      <c r="N26" s="215" t="n">
        <f aca="false">(M26-L26)/L26</f>
        <v>0.121673003802281</v>
      </c>
      <c r="P26" s="221" t="s">
        <v>154</v>
      </c>
      <c r="Q26" s="216" t="n">
        <f aca="false">Originales!Y68</f>
        <v>538</v>
      </c>
      <c r="R26" s="213" t="n">
        <f aca="false">Originales!W29</f>
        <v>217</v>
      </c>
      <c r="S26" s="217" t="n">
        <f aca="false">(R26-Q26)/Q26</f>
        <v>-0.596654275092937</v>
      </c>
      <c r="U26" s="221" t="s">
        <v>154</v>
      </c>
      <c r="V26" s="216" t="n">
        <f aca="false">Originales!AH68</f>
        <v>451</v>
      </c>
      <c r="W26" s="213" t="n">
        <f aca="false">Originales!AH29</f>
        <v>302</v>
      </c>
      <c r="X26" s="217" t="n">
        <f aca="false">(W26-V26)/V26</f>
        <v>-0.330376940133038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10203</v>
      </c>
      <c r="C27" s="213" t="n">
        <f aca="false">Originales!AR30</f>
        <v>380517</v>
      </c>
      <c r="D27" s="217" t="n">
        <f aca="false">(C27-B27)/B27</f>
        <v>-0.0723690465452471</v>
      </c>
      <c r="F27" s="221" t="s">
        <v>155</v>
      </c>
      <c r="G27" s="216" t="n">
        <f aca="false">Originales!H69</f>
        <v>141832</v>
      </c>
      <c r="H27" s="213" t="n">
        <f aca="false">Originales!H30</f>
        <v>132073</v>
      </c>
      <c r="I27" s="217" t="n">
        <f aca="false">(H27-G27)/G27</f>
        <v>-0.0688067572903153</v>
      </c>
      <c r="K27" s="221" t="s">
        <v>155</v>
      </c>
      <c r="L27" s="213" t="n">
        <f aca="false">Originales!Q68</f>
        <v>443</v>
      </c>
      <c r="M27" s="214" t="n">
        <f aca="false">Originales!Q29</f>
        <v>897</v>
      </c>
      <c r="N27" s="215" t="n">
        <f aca="false">(M27-L27)/L27</f>
        <v>1.02483069977427</v>
      </c>
      <c r="P27" s="221" t="s">
        <v>155</v>
      </c>
      <c r="Q27" s="216" t="n">
        <f aca="false">Originales!Y69</f>
        <v>69586</v>
      </c>
      <c r="R27" s="213" t="n">
        <f aca="false">Originales!W30</f>
        <v>41980</v>
      </c>
      <c r="S27" s="217" t="n">
        <f aca="false">(R27-Q27)/Q27</f>
        <v>-0.39671773057799</v>
      </c>
      <c r="U27" s="221" t="s">
        <v>155</v>
      </c>
      <c r="V27" s="216" t="n">
        <f aca="false">Originales!AH69</f>
        <v>16132</v>
      </c>
      <c r="W27" s="213" t="n">
        <f aca="false">Originales!AH30</f>
        <v>13086</v>
      </c>
      <c r="X27" s="217" t="n">
        <f aca="false">(W27-V27)/V27</f>
        <v>-0.188817257624597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681991</v>
      </c>
      <c r="C28" s="228" t="n">
        <f aca="false">C29-C7</f>
        <v>622038</v>
      </c>
      <c r="D28" s="229" t="n">
        <f aca="false">(C28-B28)/B28</f>
        <v>-0.087908784720033</v>
      </c>
      <c r="F28" s="226" t="s">
        <v>156</v>
      </c>
      <c r="G28" s="227" t="n">
        <f aca="false">G29-G7</f>
        <v>249254</v>
      </c>
      <c r="H28" s="228" t="n">
        <f aca="false">H29-H7</f>
        <v>229954</v>
      </c>
      <c r="I28" s="229" t="n">
        <f aca="false">(H28-G28)/G28</f>
        <v>-0.0774310542659295</v>
      </c>
      <c r="K28" s="222" t="s">
        <v>156</v>
      </c>
      <c r="L28" s="223" t="n">
        <f aca="false">L29-L7</f>
        <v>110847</v>
      </c>
      <c r="M28" s="224" t="n">
        <f aca="false">M29-M7</f>
        <v>97412</v>
      </c>
      <c r="N28" s="225" t="n">
        <f aca="false">(M28-L28)/L28</f>
        <v>-0.121203099768149</v>
      </c>
      <c r="P28" s="226" t="s">
        <v>156</v>
      </c>
      <c r="Q28" s="227" t="n">
        <f aca="false">Q29-Q7</f>
        <v>99103</v>
      </c>
      <c r="R28" s="228" t="n">
        <f aca="false">R29-R7</f>
        <v>58817</v>
      </c>
      <c r="S28" s="229" t="n">
        <f aca="false">(R28-Q28)/Q28</f>
        <v>-0.406506362067748</v>
      </c>
      <c r="U28" s="226" t="s">
        <v>156</v>
      </c>
      <c r="V28" s="227" t="n">
        <f aca="false">V29-V7</f>
        <v>19490</v>
      </c>
      <c r="W28" s="228" t="n">
        <f aca="false">W29-W7</f>
        <v>15915</v>
      </c>
      <c r="X28" s="229" t="n">
        <f aca="false">(W28-V28)/V28</f>
        <v>-0.183427398665983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769120</v>
      </c>
      <c r="C29" s="234" t="n">
        <f aca="false">SUM(C7:C15,C20:C27)</f>
        <v>719659</v>
      </c>
      <c r="D29" s="235" t="n">
        <f aca="false">(C29-B29)/B29</f>
        <v>-0.0643085604327023</v>
      </c>
      <c r="F29" s="233" t="s">
        <v>42</v>
      </c>
      <c r="G29" s="234" t="n">
        <f aca="false">SUM(G7:G15,G20:G27)</f>
        <v>271227</v>
      </c>
      <c r="H29" s="234" t="n">
        <f aca="false">SUM(H7:H15,H20:H27)</f>
        <v>253992</v>
      </c>
      <c r="I29" s="235" t="n">
        <f aca="false">(H29-G29)/G29</f>
        <v>-0.0635445586169519</v>
      </c>
      <c r="K29" s="230" t="s">
        <v>42</v>
      </c>
      <c r="L29" s="279" t="n">
        <f aca="false">SUM(L7:L14,L16:L27)</f>
        <v>118469</v>
      </c>
      <c r="M29" s="231" t="n">
        <f aca="false">SUM(M7:M14,M16:M27)</f>
        <v>110568</v>
      </c>
      <c r="N29" s="232" t="n">
        <f aca="false">(M29-L29)/L29</f>
        <v>-0.0666925524820839</v>
      </c>
      <c r="P29" s="233" t="s">
        <v>42</v>
      </c>
      <c r="Q29" s="234" t="n">
        <f aca="false">SUM(Q7:Q15,Q20:Q27)</f>
        <v>129064</v>
      </c>
      <c r="R29" s="234" t="n">
        <f aca="false">SUM(R7:R15,R20:R27)</f>
        <v>82791</v>
      </c>
      <c r="S29" s="235" t="n">
        <f aca="false">(R29-Q29)/Q29</f>
        <v>-0.358527552222153</v>
      </c>
      <c r="U29" s="233" t="s">
        <v>42</v>
      </c>
      <c r="V29" s="234" t="n">
        <f aca="false">SUM(V7:V15,V20:V27)</f>
        <v>32018</v>
      </c>
      <c r="W29" s="234" t="n">
        <f aca="false">SUM(W7:W15,W20:W27)</f>
        <v>25944</v>
      </c>
      <c r="X29" s="235" t="n">
        <f aca="false">(W29-V29)/V29</f>
        <v>-0.189705790492848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6" t="s">
        <v>88</v>
      </c>
      <c r="L30" s="236"/>
      <c r="M30" s="236"/>
      <c r="N30" s="236"/>
      <c r="O30" s="54" t="s">
        <v>51</v>
      </c>
      <c r="P30" s="237" t="s">
        <v>157</v>
      </c>
      <c r="Q30" s="237"/>
      <c r="R30" s="237"/>
      <c r="S30" s="237"/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48.7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1" t="s">
        <v>160</v>
      </c>
      <c r="L32" s="201"/>
      <c r="M32" s="201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diciembre 2008</v>
      </c>
      <c r="C33" s="204" t="str">
        <f aca="false">Originales!$A$2</f>
        <v>diciembre 2009</v>
      </c>
      <c r="F33" s="203" t="s">
        <v>134</v>
      </c>
      <c r="G33" s="204" t="str">
        <f aca="false">Originales!$A$1</f>
        <v>diciembre 2008</v>
      </c>
      <c r="H33" s="204" t="str">
        <f aca="false">Originales!$A$2</f>
        <v>diciembre 2009</v>
      </c>
      <c r="K33" s="203" t="s">
        <v>134</v>
      </c>
      <c r="L33" s="259" t="str">
        <f aca="false">Originales!$A$1</f>
        <v>diciembre 2008</v>
      </c>
      <c r="M33" s="259" t="str">
        <f aca="false">Originales!$A$2</f>
        <v>diciembre 2009</v>
      </c>
      <c r="P33" s="203" t="s">
        <v>134</v>
      </c>
      <c r="Q33" s="204" t="str">
        <f aca="false">Originales!$A$1</f>
        <v>diciembre 2008</v>
      </c>
      <c r="R33" s="204" t="str">
        <f aca="false">Originales!$A$2</f>
        <v>diciembre 2009</v>
      </c>
      <c r="U33" s="203" t="s">
        <v>134</v>
      </c>
      <c r="V33" s="204" t="str">
        <f aca="false">Originales!$A$1</f>
        <v>diciembre 2008</v>
      </c>
      <c r="W33" s="204" t="str">
        <f aca="false">Originales!$A$2</f>
        <v>dic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3284012897857</v>
      </c>
      <c r="C34" s="244" t="n">
        <f aca="false">C7/$C$29</f>
        <v>0.135648967080242</v>
      </c>
      <c r="D34" s="243"/>
      <c r="F34" s="206" t="s">
        <v>135</v>
      </c>
      <c r="G34" s="242" t="n">
        <f aca="false">G7/$G$29</f>
        <v>0.0810133209451861</v>
      </c>
      <c r="H34" s="244" t="n">
        <f aca="false">H7/$H$29</f>
        <v>0.0946407760874358</v>
      </c>
      <c r="I34" s="243"/>
      <c r="K34" s="206" t="s">
        <v>135</v>
      </c>
      <c r="L34" s="242" t="n">
        <f aca="false">L7/$L$29</f>
        <v>0.0643375060142316</v>
      </c>
      <c r="M34" s="244" t="n">
        <f aca="false">M7/$M$29</f>
        <v>0.118985601620722</v>
      </c>
      <c r="N34" s="243"/>
      <c r="P34" s="206" t="s">
        <v>135</v>
      </c>
      <c r="Q34" s="242" t="n">
        <f aca="false">Q7/$Q$29</f>
        <v>0.232140643401723</v>
      </c>
      <c r="R34" s="244" t="n">
        <f aca="false">R7/$R$29</f>
        <v>0.28957253807781</v>
      </c>
      <c r="S34" s="243"/>
      <c r="U34" s="206" t="s">
        <v>135</v>
      </c>
      <c r="V34" s="242" t="n">
        <f aca="false">V7/$V$29</f>
        <v>0.391279905053408</v>
      </c>
      <c r="W34" s="244" t="n">
        <f aca="false">W7/$W$29</f>
        <v>0.386563367252544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8661847306012</v>
      </c>
      <c r="C35" s="247" t="n">
        <f aca="false">C8/$C$29</f>
        <v>0.0147792218258925</v>
      </c>
      <c r="D35" s="243"/>
      <c r="F35" s="212" t="s">
        <v>136</v>
      </c>
      <c r="G35" s="246" t="n">
        <f aca="false">G8/$G$29</f>
        <v>0.0192421845907671</v>
      </c>
      <c r="H35" s="247" t="n">
        <f aca="false">H8/$H$29</f>
        <v>0.0157878988314593</v>
      </c>
      <c r="I35" s="243"/>
      <c r="K35" s="212" t="s">
        <v>136</v>
      </c>
      <c r="L35" s="246" t="n">
        <f aca="false">L8/$L$29</f>
        <v>0.044019954587276</v>
      </c>
      <c r="M35" s="247" t="n">
        <f aca="false">M8/$M$29</f>
        <v>0.0467585558208523</v>
      </c>
      <c r="N35" s="243"/>
      <c r="P35" s="212" t="s">
        <v>136</v>
      </c>
      <c r="Q35" s="246" t="n">
        <f aca="false">Q8/$Q$29</f>
        <v>0.00278156573482923</v>
      </c>
      <c r="R35" s="247" t="n">
        <f aca="false">R8/$R$29</f>
        <v>0.00188426278218647</v>
      </c>
      <c r="S35" s="243"/>
      <c r="U35" s="212" t="s">
        <v>136</v>
      </c>
      <c r="V35" s="246" t="n">
        <f aca="false">V8/$V$29</f>
        <v>0.00337310262977075</v>
      </c>
      <c r="W35" s="247" t="n">
        <f aca="false">W8/$W$29</f>
        <v>0.0038159111933395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42487518202621</v>
      </c>
      <c r="C36" s="247" t="n">
        <f aca="false">C9/$C$29</f>
        <v>0.0158602893870569</v>
      </c>
      <c r="D36" s="243"/>
      <c r="F36" s="212" t="s">
        <v>137</v>
      </c>
      <c r="G36" s="246" t="n">
        <f aca="false">G9/$G$29</f>
        <v>0.021240510716116</v>
      </c>
      <c r="H36" s="247" t="n">
        <f aca="false">H9/$H$29</f>
        <v>0.0236779111153107</v>
      </c>
      <c r="I36" s="243"/>
      <c r="K36" s="212" t="s">
        <v>137</v>
      </c>
      <c r="L36" s="246" t="n">
        <f aca="false">L9/$L$29</f>
        <v>0.0354016662586837</v>
      </c>
      <c r="M36" s="247" t="n">
        <f aca="false">M9/$M$29</f>
        <v>0.0364572028073222</v>
      </c>
      <c r="N36" s="243"/>
      <c r="P36" s="212" t="s">
        <v>137</v>
      </c>
      <c r="Q36" s="246" t="n">
        <f aca="false">Q9/$Q$29</f>
        <v>0.00113122171945701</v>
      </c>
      <c r="R36" s="247" t="n">
        <f aca="false">R9/$R$29</f>
        <v>0.00163061202304598</v>
      </c>
      <c r="S36" s="243"/>
      <c r="U36" s="212" t="s">
        <v>137</v>
      </c>
      <c r="V36" s="246" t="n">
        <f aca="false">V9/$V$29</f>
        <v>0.0016240864513711</v>
      </c>
      <c r="W36" s="247" t="n">
        <f aca="false">W9/$W$29</f>
        <v>0.00370027752081406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50275639692116</v>
      </c>
      <c r="C37" s="247" t="n">
        <f aca="false">C10/$C$29</f>
        <v>0.062246147133573</v>
      </c>
      <c r="D37" s="243"/>
      <c r="F37" s="212" t="s">
        <v>138</v>
      </c>
      <c r="G37" s="246" t="n">
        <f aca="false">G10/$G$29</f>
        <v>0.0695911542729891</v>
      </c>
      <c r="H37" s="247" t="n">
        <f aca="false">H10/$H$29</f>
        <v>0.0715258748307033</v>
      </c>
      <c r="I37" s="243"/>
      <c r="K37" s="212" t="s">
        <v>138</v>
      </c>
      <c r="L37" s="246" t="n">
        <f aca="false">L10/$L$29</f>
        <v>0.0595852079446944</v>
      </c>
      <c r="M37" s="247" t="n">
        <f aca="false">M10/$M$29</f>
        <v>0.0584074958396643</v>
      </c>
      <c r="N37" s="243"/>
      <c r="P37" s="212" t="s">
        <v>138</v>
      </c>
      <c r="Q37" s="246" t="n">
        <f aca="false">Q10/$Q$29</f>
        <v>0.118716295791235</v>
      </c>
      <c r="R37" s="247" t="n">
        <f aca="false">R10/$R$29</f>
        <v>0.119360800086966</v>
      </c>
      <c r="S37" s="243"/>
      <c r="U37" s="212" t="s">
        <v>138</v>
      </c>
      <c r="V37" s="246" t="n">
        <f aca="false">V10/$V$29</f>
        <v>0.016927978012368</v>
      </c>
      <c r="W37" s="247" t="n">
        <f aca="false">W10/$W$29</f>
        <v>0.02104532839963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938475140420221</v>
      </c>
      <c r="C38" s="247" t="n">
        <f aca="false">C11/$C$29</f>
        <v>0.00947532095061689</v>
      </c>
      <c r="F38" s="218" t="s">
        <v>139</v>
      </c>
      <c r="G38" s="246" t="n">
        <f aca="false">G11/$G$29</f>
        <v>0.00997319588389062</v>
      </c>
      <c r="H38" s="247" t="n">
        <f aca="false">H11/$H$29</f>
        <v>0.0113586254685187</v>
      </c>
      <c r="K38" s="218" t="s">
        <v>139</v>
      </c>
      <c r="L38" s="246" t="n">
        <f aca="false">L11/$L$29</f>
        <v>0.0108973655555462</v>
      </c>
      <c r="M38" s="247" t="n">
        <f aca="false">M11/$M$29</f>
        <v>0.0124086534982997</v>
      </c>
      <c r="P38" s="218" t="s">
        <v>139</v>
      </c>
      <c r="Q38" s="246" t="n">
        <f aca="false">Q11/$Q$29</f>
        <v>0.00581881857063162</v>
      </c>
      <c r="R38" s="247" t="n">
        <f aca="false">R11/$R$29</f>
        <v>0.00766991581210518</v>
      </c>
      <c r="U38" s="218" t="s">
        <v>139</v>
      </c>
      <c r="V38" s="246" t="n">
        <f aca="false">V11/$V$29</f>
        <v>0.00915110250484103</v>
      </c>
      <c r="W38" s="247" t="n">
        <f aca="false">W11/$W$29</f>
        <v>0.00874961455442492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892552527564</v>
      </c>
      <c r="C39" s="247" t="n">
        <f aca="false">C12/$C$29</f>
        <v>0.15763021097492</v>
      </c>
      <c r="F39" s="218" t="s">
        <v>140</v>
      </c>
      <c r="G39" s="246" t="n">
        <f aca="false">G12/$G$29</f>
        <v>0.193376765587497</v>
      </c>
      <c r="H39" s="247" t="n">
        <f aca="false">H12/$H$29</f>
        <v>0.180336388547671</v>
      </c>
      <c r="K39" s="218" t="s">
        <v>140</v>
      </c>
      <c r="L39" s="246" t="n">
        <f aca="false">L12/$L$29</f>
        <v>0.406823726038035</v>
      </c>
      <c r="M39" s="247" t="n">
        <f aca="false">M12/$M$29</f>
        <v>0.368669054337602</v>
      </c>
      <c r="P39" s="218" t="s">
        <v>140</v>
      </c>
      <c r="Q39" s="246" t="n">
        <f aca="false">Q12/$Q$29</f>
        <v>0.05101345069113</v>
      </c>
      <c r="R39" s="247" t="n">
        <f aca="false">R12/$R$29</f>
        <v>0.0438332669009917</v>
      </c>
      <c r="U39" s="218" t="s">
        <v>140</v>
      </c>
      <c r="V39" s="246" t="n">
        <f aca="false">V12/$V$29</f>
        <v>0.0145855456305828</v>
      </c>
      <c r="W39" s="247" t="n">
        <f aca="false">W12/$W$29</f>
        <v>0.0148396546407647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3213542750156</v>
      </c>
      <c r="C40" s="247" t="n">
        <f aca="false">C13/$C$29</f>
        <v>0.00646973080306089</v>
      </c>
      <c r="F40" s="218" t="s">
        <v>141</v>
      </c>
      <c r="G40" s="246" t="n">
        <f aca="false">G13/$G$29</f>
        <v>0.00798961755282476</v>
      </c>
      <c r="H40" s="247" t="n">
        <f aca="false">H13/$H$29</f>
        <v>0.00741755645847113</v>
      </c>
      <c r="K40" s="218" t="s">
        <v>141</v>
      </c>
      <c r="L40" s="246" t="n">
        <f aca="false">L13/$L$29</f>
        <v>0.0204188437481535</v>
      </c>
      <c r="M40" s="247" t="n">
        <f aca="false">M13/$M$29</f>
        <v>0.0187576875768758</v>
      </c>
      <c r="P40" s="218" t="s">
        <v>141</v>
      </c>
      <c r="Q40" s="246" t="n">
        <f aca="false">Q13/$Q$29</f>
        <v>0.00222370296906961</v>
      </c>
      <c r="R40" s="247" t="n">
        <f aca="false">R13/$R$29</f>
        <v>0.00186010556703023</v>
      </c>
      <c r="U40" s="218" t="s">
        <v>141</v>
      </c>
      <c r="V40" s="246" t="n">
        <f aca="false">V13/$V$29</f>
        <v>0.00209257292772815</v>
      </c>
      <c r="W40" s="247" t="n">
        <f aca="false">W13/$W$29</f>
        <v>0.00169596053037311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10250676097358</v>
      </c>
      <c r="C41" s="247" t="n">
        <f aca="false">C14/$C$29</f>
        <v>0.00961566519698913</v>
      </c>
      <c r="D41" s="243"/>
      <c r="F41" s="218" t="s">
        <v>142</v>
      </c>
      <c r="G41" s="246" t="n">
        <f aca="false">G14/$G$29</f>
        <v>0.0127605290033809</v>
      </c>
      <c r="H41" s="247" t="n">
        <f aca="false">H14/$H$29</f>
        <v>0.0119373838546096</v>
      </c>
      <c r="I41" s="243"/>
      <c r="K41" s="218" t="s">
        <v>142</v>
      </c>
      <c r="L41" s="246" t="n">
        <f aca="false">L14/$L$29</f>
        <v>0.0229089466442698</v>
      </c>
      <c r="M41" s="247" t="n">
        <f aca="false">M14/$M$29</f>
        <v>0.0216789667896679</v>
      </c>
      <c r="N41" s="243"/>
      <c r="P41" s="218" t="s">
        <v>142</v>
      </c>
      <c r="Q41" s="246" t="n">
        <f aca="false">Q14/$Q$29</f>
        <v>0.00417622264922829</v>
      </c>
      <c r="R41" s="247" t="n">
        <f aca="false">R14/$R$29</f>
        <v>0.00329745986882632</v>
      </c>
      <c r="S41" s="243"/>
      <c r="U41" s="218" t="s">
        <v>142</v>
      </c>
      <c r="V41" s="246" t="n">
        <f aca="false">V14/$V$29</f>
        <v>0.00821412955212693</v>
      </c>
      <c r="W41" s="247" t="n">
        <f aca="false">W14/$W$29</f>
        <v>0.0104841196423065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281672560848762</v>
      </c>
      <c r="C42" s="247" t="n">
        <f aca="false">C15/$C$29</f>
        <v>0.0242503741355281</v>
      </c>
      <c r="D42" s="243"/>
      <c r="F42" s="212" t="s">
        <v>143</v>
      </c>
      <c r="G42" s="246" t="n">
        <f aca="false">G15/$G$29</f>
        <v>0.019754670442102</v>
      </c>
      <c r="H42" s="247" t="n">
        <f aca="false">H15/$H$29</f>
        <v>0.0210242842294246</v>
      </c>
      <c r="I42" s="243"/>
      <c r="K42" s="212" t="s">
        <v>143</v>
      </c>
      <c r="L42" s="246" t="n">
        <f aca="false">L15/$L$29</f>
        <v>0.280318057888562</v>
      </c>
      <c r="M42" s="247" t="n">
        <f aca="false">M15/$M$29</f>
        <v>0.256448520367557</v>
      </c>
      <c r="N42" s="243"/>
      <c r="P42" s="212" t="s">
        <v>143</v>
      </c>
      <c r="Q42" s="246" t="n">
        <f aca="false">Q15/$Q$29</f>
        <v>0.0189440897539205</v>
      </c>
      <c r="R42" s="247" t="n">
        <f aca="false">R15/$R$29</f>
        <v>0.00614801125726226</v>
      </c>
      <c r="S42" s="243"/>
      <c r="U42" s="212" t="s">
        <v>143</v>
      </c>
      <c r="V42" s="246" t="n">
        <f aca="false">V15/$V$29</f>
        <v>0.00109313511149978</v>
      </c>
      <c r="W42" s="247" t="n">
        <f aca="false">W15/$W$29</f>
        <v>0.000809435707678076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67737154150198</v>
      </c>
      <c r="C43" s="247" t="n">
        <f aca="false">C16/$C$29</f>
        <v>0.0152836273846363</v>
      </c>
      <c r="D43" s="243"/>
      <c r="F43" s="220" t="s">
        <v>144</v>
      </c>
      <c r="G43" s="246" t="n">
        <f aca="false">G16/$G$29</f>
        <v>0.0105852293466358</v>
      </c>
      <c r="H43" s="247" t="n">
        <f aca="false">H16/$H$29</f>
        <v>0.010063309080601</v>
      </c>
      <c r="I43" s="243"/>
      <c r="K43" s="220" t="s">
        <v>144</v>
      </c>
      <c r="L43" s="246" t="n">
        <f aca="false">L16/$L$29</f>
        <v>0.0957550076391292</v>
      </c>
      <c r="M43" s="247" t="n">
        <f aca="false">M16/$M$29</f>
        <v>0.0771651834165401</v>
      </c>
      <c r="N43" s="243"/>
      <c r="P43" s="220" t="s">
        <v>144</v>
      </c>
      <c r="Q43" s="246" t="n">
        <f aca="false">Q16/$Q$29</f>
        <v>0.0141557676811504</v>
      </c>
      <c r="R43" s="247" t="n">
        <f aca="false">R16/$R$29</f>
        <v>0.0021016777185926</v>
      </c>
      <c r="S43" s="243"/>
      <c r="U43" s="220" t="s">
        <v>144</v>
      </c>
      <c r="V43" s="246" t="n">
        <f aca="false">V16/$V$29</f>
        <v>0.00240489724529952</v>
      </c>
      <c r="W43" s="247" t="n">
        <f aca="false">W16/$W$29</f>
        <v>0.00215849522047487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87760037445392</v>
      </c>
      <c r="C44" s="247" t="n">
        <f aca="false">C17/$C$29</f>
        <v>0.0147639368089609</v>
      </c>
      <c r="D44" s="243"/>
      <c r="F44" s="220" t="s">
        <v>145</v>
      </c>
      <c r="G44" s="246" t="n">
        <f aca="false">G17/$G$29</f>
        <v>0.01910945444222</v>
      </c>
      <c r="H44" s="247" t="n">
        <f aca="false">H17/$H$29</f>
        <v>0.0126066962738984</v>
      </c>
      <c r="I44" s="243"/>
      <c r="K44" s="220" t="s">
        <v>145</v>
      </c>
      <c r="L44" s="246" t="n">
        <f aca="false">L17/$L$29</f>
        <v>0.0565717613890554</v>
      </c>
      <c r="M44" s="247" t="n">
        <f aca="false">M17/$M$29</f>
        <v>0.0589772809492801</v>
      </c>
      <c r="N44" s="243"/>
      <c r="P44" s="220" t="s">
        <v>145</v>
      </c>
      <c r="Q44" s="246" t="n">
        <f aca="false">Q17/$Q$29</f>
        <v>0.0108008429926238</v>
      </c>
      <c r="R44" s="247" t="n">
        <f aca="false">R17/$R$29</f>
        <v>0.00102668164414006</v>
      </c>
      <c r="S44" s="243"/>
      <c r="U44" s="220" t="s">
        <v>145</v>
      </c>
      <c r="V44" s="246" t="n">
        <f aca="false">V17/$V$29</f>
        <v>0.000968205384471235</v>
      </c>
      <c r="W44" s="247" t="n">
        <f aca="false">W17/$W$29</f>
        <v>0.00119488128276287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84701997087581</v>
      </c>
      <c r="C45" s="247" t="n">
        <f aca="false">C18/$C$29</f>
        <v>0.024457416637602</v>
      </c>
      <c r="D45" s="243"/>
      <c r="F45" s="220" t="s">
        <v>146</v>
      </c>
      <c r="G45" s="246" t="n">
        <f aca="false">G18/$G$29</f>
        <v>0.0130407370947583</v>
      </c>
      <c r="H45" s="247" t="n">
        <f aca="false">H18/$H$29</f>
        <v>0.0138547670792781</v>
      </c>
      <c r="I45" s="243"/>
      <c r="K45" s="220" t="s">
        <v>146</v>
      </c>
      <c r="L45" s="246" t="n">
        <f aca="false">L18/$L$29</f>
        <v>0.0534316994319189</v>
      </c>
      <c r="M45" s="247" t="n">
        <f aca="false">M18/$M$29</f>
        <v>0.0503400622241517</v>
      </c>
      <c r="N45" s="243"/>
      <c r="P45" s="220" t="s">
        <v>146</v>
      </c>
      <c r="Q45" s="246" t="n">
        <f aca="false">Q18/$Q$29</f>
        <v>0.0515403210810141</v>
      </c>
      <c r="R45" s="247" t="n">
        <f aca="false">R18/$R$29</f>
        <v>0.00934884226546364</v>
      </c>
      <c r="S45" s="243"/>
      <c r="U45" s="220" t="s">
        <v>146</v>
      </c>
      <c r="V45" s="246" t="n">
        <f aca="false">V18/$V$29</f>
        <v>0.00246736210881379</v>
      </c>
      <c r="W45" s="247" t="n">
        <f aca="false">W18/$W$29</f>
        <v>0.00192722787542399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66148325358852</v>
      </c>
      <c r="C46" s="247" t="n">
        <f aca="false">C19/$C$29</f>
        <v>0.0029875260366368</v>
      </c>
      <c r="D46" s="243"/>
      <c r="F46" s="220" t="s">
        <v>147</v>
      </c>
      <c r="G46" s="246" t="n">
        <f aca="false">G19/$G$29</f>
        <v>0.00311915849085821</v>
      </c>
      <c r="H46" s="247" t="n">
        <f aca="false">H19/$H$29</f>
        <v>0.00345286465715456</v>
      </c>
      <c r="I46" s="243"/>
      <c r="K46" s="220" t="s">
        <v>147</v>
      </c>
      <c r="L46" s="246" t="n">
        <f aca="false">L19/$L$29</f>
        <v>0.0745595894284581</v>
      </c>
      <c r="M46" s="247" t="n">
        <f aca="false">M19/$M$29</f>
        <v>0.0699659937775848</v>
      </c>
      <c r="N46" s="243"/>
      <c r="P46" s="220" t="s">
        <v>147</v>
      </c>
      <c r="Q46" s="246" t="n">
        <f aca="false">Q19/$Q$29</f>
        <v>0.00182080208268766</v>
      </c>
      <c r="R46" s="247" t="n">
        <f aca="false">R19/$R$29</f>
        <v>0.0016426906306241</v>
      </c>
      <c r="S46" s="243"/>
      <c r="U46" s="220" t="s">
        <v>147</v>
      </c>
      <c r="V46" s="246" t="n">
        <f aca="false">V19/$V$29</f>
        <v>0.00184271347367106</v>
      </c>
      <c r="W46" s="247" t="n">
        <f aca="false">W19/$W$29</f>
        <v>0.00350755473327166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49490326607031</v>
      </c>
      <c r="C47" s="247" t="n">
        <f aca="false">C20/$C$29</f>
        <v>0.00382264377990131</v>
      </c>
      <c r="F47" s="212" t="s">
        <v>148</v>
      </c>
      <c r="G47" s="246" t="n">
        <f aca="false">G20/$G$29</f>
        <v>0.00339567963366479</v>
      </c>
      <c r="H47" s="247" t="n">
        <f aca="false">H20/$H$29</f>
        <v>0.00457101011055466</v>
      </c>
      <c r="K47" s="212" t="s">
        <v>148</v>
      </c>
      <c r="L47" s="246" t="n">
        <f aca="false">L20/$L$29</f>
        <v>0.00504773400636453</v>
      </c>
      <c r="M47" s="247" t="n">
        <f aca="false">M20/$M$29</f>
        <v>0.00530895014832501</v>
      </c>
      <c r="P47" s="212" t="s">
        <v>148</v>
      </c>
      <c r="Q47" s="246" t="n">
        <f aca="false">Q20/$Q$29</f>
        <v>0.00401351267588173</v>
      </c>
      <c r="R47" s="247" t="n">
        <f aca="false">R20/$R$29</f>
        <v>0.00343032455218562</v>
      </c>
      <c r="U47" s="212" t="s">
        <v>148</v>
      </c>
      <c r="V47" s="246" t="n">
        <f aca="false">V20/$V$29</f>
        <v>0.00109313511149978</v>
      </c>
      <c r="W47" s="247" t="n">
        <f aca="false">W20/$W$29</f>
        <v>0.00185013876040703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09512169752444</v>
      </c>
      <c r="C48" s="247" t="n">
        <f aca="false">C21/$C$29</f>
        <v>0.00607648900381987</v>
      </c>
      <c r="F48" s="212" t="s">
        <v>149</v>
      </c>
      <c r="G48" s="246" t="n">
        <f aca="false">G21/$G$29</f>
        <v>0.012369712454881</v>
      </c>
      <c r="H48" s="247" t="n">
        <f aca="false">H21/$H$29</f>
        <v>0.0106184446754228</v>
      </c>
      <c r="K48" s="212" t="s">
        <v>149</v>
      </c>
      <c r="L48" s="246" t="n">
        <f aca="false">L21/$L$29</f>
        <v>0.00740278047421688</v>
      </c>
      <c r="M48" s="247" t="n">
        <f aca="false">M21/$M$29</f>
        <v>0.00775993054048188</v>
      </c>
      <c r="P48" s="212" t="s">
        <v>149</v>
      </c>
      <c r="Q48" s="246" t="n">
        <f aca="false">Q21/$Q$29</f>
        <v>0.00139465691439906</v>
      </c>
      <c r="R48" s="247" t="n">
        <f aca="false">R21/$R$29</f>
        <v>0.000809266707733932</v>
      </c>
      <c r="U48" s="212" t="s">
        <v>149</v>
      </c>
      <c r="V48" s="246" t="n">
        <f aca="false">V21/$V$29</f>
        <v>0.00302954588044225</v>
      </c>
      <c r="W48" s="247" t="n">
        <f aca="false">W21/$W$29</f>
        <v>0.000809435707678076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17833368004993</v>
      </c>
      <c r="C49" s="247" t="n">
        <f aca="false">C22/$C$29</f>
        <v>0.00806493075192557</v>
      </c>
      <c r="F49" s="212" t="s">
        <v>150</v>
      </c>
      <c r="G49" s="246" t="n">
        <f aca="false">G22/$G$29</f>
        <v>0.0111050890951122</v>
      </c>
      <c r="H49" s="247" t="n">
        <f aca="false">H22/$H$29</f>
        <v>0.0137720873098365</v>
      </c>
      <c r="K49" s="212" t="s">
        <v>150</v>
      </c>
      <c r="L49" s="246" t="n">
        <f aca="false">L22/$L$29</f>
        <v>0.009209160202247</v>
      </c>
      <c r="M49" s="247" t="n">
        <f aca="false">M22/$M$29</f>
        <v>0.00816691990449316</v>
      </c>
      <c r="P49" s="212" t="s">
        <v>150</v>
      </c>
      <c r="Q49" s="246" t="n">
        <f aca="false">Q22/$Q$29</f>
        <v>0.00261110766751379</v>
      </c>
      <c r="R49" s="247" t="n">
        <f aca="false">R22/$R$29</f>
        <v>0.00170308366851469</v>
      </c>
      <c r="U49" s="212" t="s">
        <v>150</v>
      </c>
      <c r="V49" s="246" t="n">
        <f aca="false">V22/$V$29</f>
        <v>0.00299831344868511</v>
      </c>
      <c r="W49" s="247" t="n">
        <f aca="false">W22/$W$29</f>
        <v>0.00289084181313599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902719991678802</v>
      </c>
      <c r="C50" s="247" t="n">
        <f aca="false">C23/$C$29</f>
        <v>0.00744658233969144</v>
      </c>
      <c r="F50" s="221" t="s">
        <v>151</v>
      </c>
      <c r="G50" s="246" t="n">
        <f aca="false">G23/$G$29</f>
        <v>0.0114811578493292</v>
      </c>
      <c r="H50" s="247" t="n">
        <f aca="false">H23/$H$29</f>
        <v>0.00966959589278403</v>
      </c>
      <c r="K50" s="221" t="s">
        <v>151</v>
      </c>
      <c r="L50" s="246" t="n">
        <f aca="false">L23/$L$29</f>
        <v>0.0113785040812364</v>
      </c>
      <c r="M50" s="247" t="n">
        <f aca="false">M23/$M$29</f>
        <v>0.0147691918095652</v>
      </c>
      <c r="P50" s="221" t="s">
        <v>151</v>
      </c>
      <c r="Q50" s="246" t="n">
        <f aca="false">Q23/$Q$29</f>
        <v>0.00736068927043947</v>
      </c>
      <c r="R50" s="247" t="n">
        <f aca="false">R23/$R$29</f>
        <v>0.00541121619499704</v>
      </c>
      <c r="U50" s="221" t="s">
        <v>151</v>
      </c>
      <c r="V50" s="246" t="n">
        <f aca="false">V23/$V$29</f>
        <v>0.0073396214629271</v>
      </c>
      <c r="W50" s="247" t="n">
        <f aca="false">W23/$W$29</f>
        <v>0.00501079247610237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35089452881215</v>
      </c>
      <c r="C51" s="247" t="n">
        <f aca="false">C24/$C$29</f>
        <v>0.00158825221389575</v>
      </c>
      <c r="F51" s="221" t="s">
        <v>152</v>
      </c>
      <c r="G51" s="246" t="n">
        <f aca="false">G24/$G$29</f>
        <v>0.00120563218263668</v>
      </c>
      <c r="H51" s="247" t="n">
        <f aca="false">H24/$H$29</f>
        <v>0.00100790576081136</v>
      </c>
      <c r="K51" s="221" t="s">
        <v>152</v>
      </c>
      <c r="L51" s="246" t="n">
        <f aca="false">L24/$L$29</f>
        <v>0.0147886788949008</v>
      </c>
      <c r="M51" s="247" t="n">
        <f aca="false">M24/$M$29</f>
        <v>0.0117303378916142</v>
      </c>
      <c r="P51" s="221" t="s">
        <v>152</v>
      </c>
      <c r="Q51" s="246" t="n">
        <f aca="false">Q24/$Q$29</f>
        <v>0.000960763652141573</v>
      </c>
      <c r="R51" s="247" t="n">
        <f aca="false">R24/$R$29</f>
        <v>0.00219830657921755</v>
      </c>
      <c r="U51" s="221" t="s">
        <v>152</v>
      </c>
      <c r="V51" s="246" t="n">
        <f aca="false">V24/$V$29</f>
        <v>0.00299831344868511</v>
      </c>
      <c r="W51" s="247" t="n">
        <f aca="false">W24/$W$29</f>
        <v>0.0032377428307123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11410443103807</v>
      </c>
      <c r="C52" s="247" t="n">
        <f aca="false">C25/$C$29</f>
        <v>0.00241086403421621</v>
      </c>
      <c r="F52" s="221" t="s">
        <v>153</v>
      </c>
      <c r="G52" s="246" t="n">
        <f aca="false">G25/$G$29</f>
        <v>0.000700520228443333</v>
      </c>
      <c r="H52" s="247" t="n">
        <f aca="false">H25/$H$29</f>
        <v>0.000818923430659233</v>
      </c>
      <c r="K52" s="221" t="s">
        <v>153</v>
      </c>
      <c r="L52" s="246" t="n">
        <f aca="false">L25/$L$29</f>
        <v>0.00150250276443627</v>
      </c>
      <c r="M52" s="247" t="n">
        <f aca="false">M25/$M$29</f>
        <v>0.00291223500470299</v>
      </c>
      <c r="P52" s="221" t="s">
        <v>153</v>
      </c>
      <c r="Q52" s="246" t="n">
        <f aca="false">Q25/$Q$29</f>
        <v>0.00338591706440216</v>
      </c>
      <c r="R52" s="247" t="n">
        <f aca="false">R25/$R$29</f>
        <v>0.0015098259472648</v>
      </c>
      <c r="U52" s="221" t="s">
        <v>153</v>
      </c>
      <c r="V52" s="246" t="n">
        <f aca="false">V25/$V$29</f>
        <v>0.0162720969454682</v>
      </c>
      <c r="W52" s="247" t="n">
        <f aca="false">W25/$W$29</f>
        <v>0.0184628430465618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92266486374038</v>
      </c>
      <c r="C53" s="247" t="n">
        <f aca="false">C26/$C$29</f>
        <v>0.00586805695475218</v>
      </c>
      <c r="F53" s="221" t="s">
        <v>154</v>
      </c>
      <c r="G53" s="246" t="n">
        <f aca="false">G26/$G$29</f>
        <v>0.00187296987394323</v>
      </c>
      <c r="H53" s="247" t="n">
        <f aca="false">H26/$H$29</f>
        <v>0.00184651485086144</v>
      </c>
      <c r="K53" s="221" t="s">
        <v>154</v>
      </c>
      <c r="L53" s="246" t="n">
        <f aca="false">L26/$L$29</f>
        <v>0.00221999003958842</v>
      </c>
      <c r="M53" s="247" t="n">
        <f aca="false">M26/$M$29</f>
        <v>0.00266804138629622</v>
      </c>
      <c r="P53" s="221" t="s">
        <v>154</v>
      </c>
      <c r="Q53" s="246" t="n">
        <f aca="false">Q26/$Q$29</f>
        <v>0.00416847455525941</v>
      </c>
      <c r="R53" s="247" t="n">
        <f aca="false">R26/$R$29</f>
        <v>0.00262105784445169</v>
      </c>
      <c r="U53" s="221" t="s">
        <v>154</v>
      </c>
      <c r="V53" s="246" t="n">
        <f aca="false">V26/$V$29</f>
        <v>0.0140858267224686</v>
      </c>
      <c r="W53" s="247" t="n">
        <f aca="false">W26/$W$29</f>
        <v>0.0116404563675609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3340701060953</v>
      </c>
      <c r="C54" s="247" t="n">
        <f aca="false">C27/$C$29</f>
        <v>0.528746253433918</v>
      </c>
      <c r="F54" s="221" t="s">
        <v>155</v>
      </c>
      <c r="G54" s="246" t="n">
        <f aca="false">G27/$G$29</f>
        <v>0.522927289687236</v>
      </c>
      <c r="H54" s="247" t="n">
        <f aca="false">H27/$H$29</f>
        <v>0.519988818545466</v>
      </c>
      <c r="K54" s="221" t="s">
        <v>155</v>
      </c>
      <c r="L54" s="246" t="n">
        <f aca="false">L27/$L$29</f>
        <v>0.00373937485755767</v>
      </c>
      <c r="M54" s="247" t="n">
        <f aca="false">M27/$M$29</f>
        <v>0.00811265465595833</v>
      </c>
      <c r="P54" s="221" t="s">
        <v>155</v>
      </c>
      <c r="Q54" s="246" t="n">
        <f aca="false">Q27/$Q$29</f>
        <v>0.539158866918738</v>
      </c>
      <c r="R54" s="247" t="n">
        <f aca="false">R27/$R$29</f>
        <v>0.50705994612941</v>
      </c>
      <c r="U54" s="221" t="s">
        <v>155</v>
      </c>
      <c r="V54" s="246" t="n">
        <f aca="false">V27/$V$29</f>
        <v>0.503841589106128</v>
      </c>
      <c r="W54" s="247" t="n">
        <f aca="false">W27/$W$29</f>
        <v>0.504394079555967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6715987102143</v>
      </c>
      <c r="C55" s="247" t="n">
        <f aca="false">C28/$C$29</f>
        <v>0.864351032919758</v>
      </c>
      <c r="F55" s="251" t="s">
        <v>164</v>
      </c>
      <c r="G55" s="246" t="n">
        <f aca="false">G28/$G$29</f>
        <v>0.918986679054814</v>
      </c>
      <c r="H55" s="247" t="n">
        <f aca="false">H28/$H$29</f>
        <v>0.905359223912564</v>
      </c>
      <c r="K55" s="248" t="s">
        <v>163</v>
      </c>
      <c r="L55" s="280" t="n">
        <f aca="false">L28/$L$29</f>
        <v>0.935662493985768</v>
      </c>
      <c r="M55" s="281" t="n">
        <f aca="false">M28/$M$29</f>
        <v>0.881014398379278</v>
      </c>
      <c r="P55" s="251" t="s">
        <v>164</v>
      </c>
      <c r="Q55" s="246" t="n">
        <f aca="false">Q28/$Q$29</f>
        <v>0.767859356598277</v>
      </c>
      <c r="R55" s="247" t="n">
        <f aca="false">R28/$R$29</f>
        <v>0.71042746192219</v>
      </c>
      <c r="U55" s="251" t="s">
        <v>164</v>
      </c>
      <c r="V55" s="246" t="n">
        <f aca="false">V28/$V$29</f>
        <v>0.608720094946593</v>
      </c>
      <c r="W55" s="247" t="n">
        <f aca="false">W28/$W$29</f>
        <v>0.613436632747456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30" t="s">
        <v>42</v>
      </c>
      <c r="L56" s="282" t="n">
        <f aca="false">L29/$L$29</f>
        <v>1</v>
      </c>
      <c r="M56" s="283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7" t="s">
        <v>88</v>
      </c>
      <c r="L57" s="257"/>
      <c r="M57" s="257"/>
      <c r="O57" s="54" t="s">
        <v>51</v>
      </c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false" outlineLevel="0" max="16" min="16" style="200" width="25.28"/>
    <col collapsed="false" customWidth="true" hidden="false" outlineLevel="0" max="18" min="17" style="200" width="15.85"/>
    <col collapsed="false" customWidth="true" hidden="false" outlineLevel="0" max="19" min="19" style="200" width="9.14"/>
    <col collapsed="false" customWidth="false" hidden="false" outlineLevel="0" max="20" min="20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50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1" t="s">
        <v>132</v>
      </c>
      <c r="Q5" s="201"/>
      <c r="R5" s="201"/>
      <c r="S5" s="201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diciembre 2008</v>
      </c>
      <c r="C6" s="204" t="str">
        <f aca="false">Originales!$A$2</f>
        <v>diciembre 2009</v>
      </c>
      <c r="D6" s="205" t="s">
        <v>34</v>
      </c>
      <c r="F6" s="203" t="s">
        <v>134</v>
      </c>
      <c r="G6" s="204" t="str">
        <f aca="false">Originales!$A$1</f>
        <v>diciembre 2008</v>
      </c>
      <c r="H6" s="204" t="str">
        <f aca="false">Originales!$A$2</f>
        <v>diciembre 2009</v>
      </c>
      <c r="I6" s="205" t="s">
        <v>34</v>
      </c>
      <c r="K6" s="203" t="s">
        <v>134</v>
      </c>
      <c r="L6" s="204" t="str">
        <f aca="false">Originales!$A$1</f>
        <v>diciembre 2008</v>
      </c>
      <c r="M6" s="204" t="str">
        <f aca="false">Originales!$A$2</f>
        <v>diciembre 2009</v>
      </c>
      <c r="N6" s="205" t="s">
        <v>34</v>
      </c>
      <c r="P6" s="203" t="s">
        <v>134</v>
      </c>
      <c r="Q6" s="259" t="str">
        <f aca="false">Originales!$A$1</f>
        <v>diciembre 2008</v>
      </c>
      <c r="R6" s="259" t="str">
        <f aca="false">Originales!$A$2</f>
        <v>diciembre 2009</v>
      </c>
      <c r="S6" s="260" t="s">
        <v>34</v>
      </c>
      <c r="U6" s="203" t="s">
        <v>134</v>
      </c>
      <c r="V6" s="204" t="str">
        <f aca="false">Originales!$A$1</f>
        <v>diciembre 2008</v>
      </c>
      <c r="W6" s="204" t="str">
        <f aca="false">Originales!$A$2</f>
        <v>dic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87129</v>
      </c>
      <c r="C7" s="207" t="n">
        <f aca="false">Originales!AR10</f>
        <v>97621</v>
      </c>
      <c r="D7" s="211" t="n">
        <f aca="false">(C7-B7)/B7</f>
        <v>0.120419148618715</v>
      </c>
      <c r="F7" s="206" t="s">
        <v>135</v>
      </c>
      <c r="G7" s="210" t="n">
        <f aca="false">Originales!H49</f>
        <v>21973</v>
      </c>
      <c r="H7" s="207" t="n">
        <f aca="false">Originales!H10</f>
        <v>24038</v>
      </c>
      <c r="I7" s="211" t="n">
        <f aca="false">(H7-G7)/G7</f>
        <v>0.0939789741956037</v>
      </c>
      <c r="K7" s="206" t="s">
        <v>135</v>
      </c>
      <c r="L7" s="210" t="n">
        <f aca="false">Originales!Q49</f>
        <v>7622</v>
      </c>
      <c r="M7" s="207" t="n">
        <f aca="false">Originales!Q10</f>
        <v>13156</v>
      </c>
      <c r="N7" s="211" t="n">
        <f aca="false">(M7-L7)/L7</f>
        <v>0.726056153240619</v>
      </c>
      <c r="P7" s="206" t="s">
        <v>135</v>
      </c>
      <c r="Q7" s="284" t="n">
        <f aca="false">Originales!Y49</f>
        <v>29961</v>
      </c>
      <c r="R7" s="262" t="n">
        <f aca="false">Originales!Y10</f>
        <v>32592</v>
      </c>
      <c r="S7" s="285" t="n">
        <f aca="false">(R7-Q7)/Q7</f>
        <v>0.0878141584059277</v>
      </c>
      <c r="U7" s="206" t="s">
        <v>135</v>
      </c>
      <c r="V7" s="210" t="n">
        <f aca="false">Originales!AH49</f>
        <v>12528</v>
      </c>
      <c r="W7" s="207" t="n">
        <f aca="false">Originales!AH10</f>
        <v>10029</v>
      </c>
      <c r="X7" s="211" t="n">
        <f aca="false">(W7-V7)/V7</f>
        <v>-0.199473180076628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2203</v>
      </c>
      <c r="C8" s="213" t="n">
        <f aca="false">Originales!AR11</f>
        <v>10636</v>
      </c>
      <c r="D8" s="217" t="n">
        <f aca="false">(C8-B8)/B8</f>
        <v>-0.128411046463984</v>
      </c>
      <c r="F8" s="212" t="s">
        <v>136</v>
      </c>
      <c r="G8" s="216" t="n">
        <f aca="false">Originales!H50</f>
        <v>5219</v>
      </c>
      <c r="H8" s="213" t="n">
        <f aca="false">Originales!H11</f>
        <v>4010</v>
      </c>
      <c r="I8" s="217" t="n">
        <f aca="false">(H8-G8)/G8</f>
        <v>-0.23165357348151</v>
      </c>
      <c r="K8" s="212" t="s">
        <v>136</v>
      </c>
      <c r="L8" s="216" t="n">
        <f aca="false">Originales!Q50</f>
        <v>5215</v>
      </c>
      <c r="M8" s="213" t="n">
        <f aca="false">Originales!Q11</f>
        <v>5170</v>
      </c>
      <c r="N8" s="217" t="n">
        <f aca="false">(M8-L8)/L8</f>
        <v>-0.00862895493767977</v>
      </c>
      <c r="P8" s="212" t="s">
        <v>136</v>
      </c>
      <c r="Q8" s="286" t="n">
        <f aca="false">Originales!Y50</f>
        <v>359</v>
      </c>
      <c r="R8" s="265" t="n">
        <f aca="false">Originales!Y11</f>
        <v>273</v>
      </c>
      <c r="S8" s="287" t="n">
        <f aca="false">(R8-Q8)/Q8</f>
        <v>-0.239554317548747</v>
      </c>
      <c r="U8" s="212" t="s">
        <v>136</v>
      </c>
      <c r="V8" s="216" t="n">
        <f aca="false">Originales!AH50</f>
        <v>108</v>
      </c>
      <c r="W8" s="213" t="n">
        <f aca="false">Originales!AH11</f>
        <v>99</v>
      </c>
      <c r="X8" s="217" t="n">
        <f aca="false">(W8-V8)/V8</f>
        <v>-0.0833333333333333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10959</v>
      </c>
      <c r="C9" s="213" t="n">
        <f aca="false">Originales!AR12</f>
        <v>11414</v>
      </c>
      <c r="D9" s="217" t="n">
        <f aca="false">(C9-B9)/B9</f>
        <v>0.0415183867141163</v>
      </c>
      <c r="F9" s="212" t="s">
        <v>137</v>
      </c>
      <c r="G9" s="216" t="n">
        <f aca="false">Originales!H51</f>
        <v>5761</v>
      </c>
      <c r="H9" s="213" t="n">
        <f aca="false">Originales!H12</f>
        <v>6014</v>
      </c>
      <c r="I9" s="217" t="n">
        <f aca="false">(H9-G9)/G9</f>
        <v>0.0439159868078459</v>
      </c>
      <c r="K9" s="212" t="s">
        <v>137</v>
      </c>
      <c r="L9" s="216" t="n">
        <f aca="false">Originales!Q51</f>
        <v>4194</v>
      </c>
      <c r="M9" s="213" t="n">
        <f aca="false">Originales!Q12</f>
        <v>4031</v>
      </c>
      <c r="N9" s="217" t="n">
        <f aca="false">(M9-L9)/L9</f>
        <v>-0.0388650453028135</v>
      </c>
      <c r="P9" s="212" t="s">
        <v>137</v>
      </c>
      <c r="Q9" s="286" t="n">
        <f aca="false">Originales!Y51</f>
        <v>146</v>
      </c>
      <c r="R9" s="265" t="n">
        <f aca="false">Originales!Y12</f>
        <v>182</v>
      </c>
      <c r="S9" s="287" t="n">
        <f aca="false">(R9-Q9)/Q9</f>
        <v>0.246575342465753</v>
      </c>
      <c r="U9" s="212" t="s">
        <v>137</v>
      </c>
      <c r="V9" s="216" t="n">
        <f aca="false">Originales!AH51</f>
        <v>52</v>
      </c>
      <c r="W9" s="213" t="n">
        <f aca="false">Originales!AH12</f>
        <v>96</v>
      </c>
      <c r="X9" s="217" t="n">
        <f aca="false">(W9-V9)/V9</f>
        <v>0.846153846153846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0014</v>
      </c>
      <c r="C10" s="213" t="n">
        <f aca="false">Originales!AR13</f>
        <v>44796</v>
      </c>
      <c r="D10" s="217" t="n">
        <f aca="false">(C10-B10)/B10</f>
        <v>-0.104330787379534</v>
      </c>
      <c r="F10" s="212" t="s">
        <v>138</v>
      </c>
      <c r="G10" s="216" t="n">
        <f aca="false">Originales!H52</f>
        <v>18875</v>
      </c>
      <c r="H10" s="213" t="n">
        <f aca="false">Originales!H13</f>
        <v>18167</v>
      </c>
      <c r="I10" s="217" t="n">
        <f aca="false">(H10-G10)/G10</f>
        <v>-0.0375099337748344</v>
      </c>
      <c r="K10" s="212" t="s">
        <v>138</v>
      </c>
      <c r="L10" s="216" t="n">
        <f aca="false">Originales!Q52</f>
        <v>7059</v>
      </c>
      <c r="M10" s="213" t="n">
        <f aca="false">Originales!Q13</f>
        <v>6458</v>
      </c>
      <c r="N10" s="217" t="n">
        <f aca="false">(M10-L10)/L10</f>
        <v>-0.0851395381782122</v>
      </c>
      <c r="P10" s="212" t="s">
        <v>138</v>
      </c>
      <c r="Q10" s="286" t="n">
        <f aca="false">Originales!Y52</f>
        <v>15322</v>
      </c>
      <c r="R10" s="265" t="n">
        <f aca="false">Originales!Y13</f>
        <v>12571</v>
      </c>
      <c r="S10" s="287" t="n">
        <f aca="false">(R10-Q10)/Q10</f>
        <v>-0.179545751207414</v>
      </c>
      <c r="U10" s="212" t="s">
        <v>138</v>
      </c>
      <c r="V10" s="216" t="n">
        <f aca="false">Originales!AH52</f>
        <v>542</v>
      </c>
      <c r="W10" s="213" t="n">
        <f aca="false">Originales!AH13</f>
        <v>546</v>
      </c>
      <c r="X10" s="217" t="n">
        <f aca="false">(W10-V10)/V10</f>
        <v>0.00738007380073801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7218</v>
      </c>
      <c r="C11" s="213" t="n">
        <f aca="false">Originales!AR14</f>
        <v>6819</v>
      </c>
      <c r="D11" s="217" t="n">
        <f aca="false">(C11-B11)/B11</f>
        <v>-0.0552784704904406</v>
      </c>
      <c r="F11" s="218" t="s">
        <v>139</v>
      </c>
      <c r="G11" s="216" t="n">
        <f aca="false">Originales!H53</f>
        <v>2705</v>
      </c>
      <c r="H11" s="213" t="n">
        <f aca="false">Originales!H14</f>
        <v>2885</v>
      </c>
      <c r="I11" s="217" t="n">
        <f aca="false">(H11-G11)/G11</f>
        <v>0.066543438077634</v>
      </c>
      <c r="K11" s="218" t="s">
        <v>139</v>
      </c>
      <c r="L11" s="216" t="n">
        <f aca="false">Originales!Q53</f>
        <v>1291</v>
      </c>
      <c r="M11" s="213" t="n">
        <f aca="false">Originales!Q14</f>
        <v>1372</v>
      </c>
      <c r="N11" s="217" t="n">
        <f aca="false">(M11-L11)/L11</f>
        <v>0.0627420604182804</v>
      </c>
      <c r="P11" s="218" t="s">
        <v>139</v>
      </c>
      <c r="Q11" s="286" t="n">
        <f aca="false">Originales!Y53</f>
        <v>751</v>
      </c>
      <c r="R11" s="265" t="n">
        <f aca="false">Originales!Y14</f>
        <v>761</v>
      </c>
      <c r="S11" s="287" t="n">
        <f aca="false">(R11-Q11)/Q11</f>
        <v>0.0133155792276964</v>
      </c>
      <c r="U11" s="218" t="s">
        <v>139</v>
      </c>
      <c r="V11" s="216" t="n">
        <f aca="false">Originales!AH53</f>
        <v>293</v>
      </c>
      <c r="W11" s="213" t="n">
        <f aca="false">Originales!AH14</f>
        <v>227</v>
      </c>
      <c r="X11" s="217" t="n">
        <f aca="false">(W11-V11)/V11</f>
        <v>-0.225255972696246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9924</v>
      </c>
      <c r="C12" s="213" t="n">
        <f aca="false">Originales!AR15</f>
        <v>113440</v>
      </c>
      <c r="D12" s="217" t="n">
        <f aca="false">(C12-B12)/B12</f>
        <v>-0.126874172593208</v>
      </c>
      <c r="F12" s="218" t="s">
        <v>140</v>
      </c>
      <c r="G12" s="216" t="n">
        <f aca="false">Originales!H54</f>
        <v>52449</v>
      </c>
      <c r="H12" s="213" t="n">
        <f aca="false">Originales!H15</f>
        <v>45804</v>
      </c>
      <c r="I12" s="217" t="n">
        <f aca="false">(H12-G12)/G12</f>
        <v>-0.126694503231711</v>
      </c>
      <c r="K12" s="218" t="s">
        <v>140</v>
      </c>
      <c r="L12" s="216" t="n">
        <f aca="false">Originales!Q54</f>
        <v>48196</v>
      </c>
      <c r="M12" s="213" t="n">
        <f aca="false">Originales!Q15</f>
        <v>40763</v>
      </c>
      <c r="N12" s="217" t="n">
        <f aca="false">(M12-L12)/L12</f>
        <v>-0.154224416964063</v>
      </c>
      <c r="P12" s="218" t="s">
        <v>140</v>
      </c>
      <c r="Q12" s="286" t="n">
        <f aca="false">Originales!Y54</f>
        <v>6584</v>
      </c>
      <c r="R12" s="265" t="n">
        <f aca="false">Originales!Y15</f>
        <v>4609</v>
      </c>
      <c r="S12" s="287" t="n">
        <f aca="false">(R12-Q12)/Q12</f>
        <v>-0.299969623329283</v>
      </c>
      <c r="U12" s="218" t="s">
        <v>140</v>
      </c>
      <c r="V12" s="216" t="n">
        <f aca="false">Originales!AH54</f>
        <v>467</v>
      </c>
      <c r="W12" s="213" t="n">
        <f aca="false">Originales!AH15</f>
        <v>385</v>
      </c>
      <c r="X12" s="217" t="n">
        <f aca="false">(W12-V12)/V12</f>
        <v>-0.17558886509636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5631</v>
      </c>
      <c r="C13" s="213" t="n">
        <f aca="false">Originales!AR16</f>
        <v>4656</v>
      </c>
      <c r="D13" s="217" t="n">
        <f aca="false">(C13-B13)/B13</f>
        <v>-0.173148641449121</v>
      </c>
      <c r="F13" s="218" t="s">
        <v>141</v>
      </c>
      <c r="G13" s="216" t="n">
        <f aca="false">Originales!H55</f>
        <v>2167</v>
      </c>
      <c r="H13" s="213" t="n">
        <f aca="false">Originales!H16</f>
        <v>1884</v>
      </c>
      <c r="I13" s="217" t="n">
        <f aca="false">(H13-G13)/G13</f>
        <v>-0.130595293031841</v>
      </c>
      <c r="K13" s="218" t="s">
        <v>141</v>
      </c>
      <c r="L13" s="216" t="n">
        <f aca="false">Originales!Q55</f>
        <v>2419</v>
      </c>
      <c r="M13" s="213" t="n">
        <f aca="false">Originales!Q16</f>
        <v>2074</v>
      </c>
      <c r="N13" s="217" t="n">
        <f aca="false">(M13-L13)/L13</f>
        <v>-0.142620917734601</v>
      </c>
      <c r="P13" s="218" t="s">
        <v>141</v>
      </c>
      <c r="Q13" s="286" t="n">
        <f aca="false">Originales!Y55</f>
        <v>287</v>
      </c>
      <c r="R13" s="265" t="n">
        <f aca="false">Originales!Y16</f>
        <v>204</v>
      </c>
      <c r="S13" s="287" t="n">
        <f aca="false">(R13-Q13)/Q13</f>
        <v>-0.289198606271777</v>
      </c>
      <c r="U13" s="218" t="s">
        <v>141</v>
      </c>
      <c r="V13" s="216" t="n">
        <f aca="false">Originales!AH55</f>
        <v>67</v>
      </c>
      <c r="W13" s="213" t="n">
        <f aca="false">Originales!AH16</f>
        <v>44</v>
      </c>
      <c r="X13" s="217" t="n">
        <f aca="false">(W13-V13)/V13</f>
        <v>-0.343283582089552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7884</v>
      </c>
      <c r="C14" s="213" t="n">
        <f aca="false">Originales!AR17</f>
        <v>6920</v>
      </c>
      <c r="D14" s="217" t="n">
        <f aca="false">(C14-B14)/B14</f>
        <v>-0.122272957889396</v>
      </c>
      <c r="F14" s="218" t="s">
        <v>142</v>
      </c>
      <c r="G14" s="216" t="n">
        <f aca="false">Originales!H56</f>
        <v>3461</v>
      </c>
      <c r="H14" s="213" t="n">
        <f aca="false">Originales!H17</f>
        <v>3032</v>
      </c>
      <c r="I14" s="217" t="n">
        <f aca="false">(H14-G14)/G14</f>
        <v>-0.123952614851199</v>
      </c>
      <c r="K14" s="218" t="s">
        <v>142</v>
      </c>
      <c r="L14" s="216" t="n">
        <f aca="false">Originales!Q56</f>
        <v>2714</v>
      </c>
      <c r="M14" s="213" t="n">
        <f aca="false">Originales!Q17</f>
        <v>2397</v>
      </c>
      <c r="N14" s="217" t="n">
        <f aca="false">(M14-L14)/L14</f>
        <v>-0.116801768607222</v>
      </c>
      <c r="P14" s="218" t="s">
        <v>142</v>
      </c>
      <c r="Q14" s="286" t="n">
        <f aca="false">Originales!Y56</f>
        <v>539</v>
      </c>
      <c r="R14" s="265" t="n">
        <f aca="false">Originales!Y17</f>
        <v>515</v>
      </c>
      <c r="S14" s="287" t="n">
        <f aca="false">(R14-Q14)/Q14</f>
        <v>-0.0445269016697588</v>
      </c>
      <c r="U14" s="218" t="s">
        <v>142</v>
      </c>
      <c r="V14" s="216" t="n">
        <f aca="false">Originales!AH56</f>
        <v>263</v>
      </c>
      <c r="W14" s="213" t="n">
        <f aca="false">Originales!AH17</f>
        <v>272</v>
      </c>
      <c r="X14" s="217" t="n">
        <f aca="false">(W14-V14)/V14</f>
        <v>0.0342205323193916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1664</v>
      </c>
      <c r="C15" s="213" t="n">
        <f aca="false">Originales!AR18</f>
        <v>17452</v>
      </c>
      <c r="D15" s="217" t="n">
        <f aca="false">(C15-B15)/B15</f>
        <v>-0.194423929098966</v>
      </c>
      <c r="F15" s="212" t="s">
        <v>143</v>
      </c>
      <c r="G15" s="216" t="n">
        <f aca="false">Originales!H57</f>
        <v>5358</v>
      </c>
      <c r="H15" s="213" t="n">
        <f aca="false">Originales!H18</f>
        <v>5340</v>
      </c>
      <c r="I15" s="217" t="n">
        <f aca="false">(H15-G15)/G15</f>
        <v>-0.00335946248600224</v>
      </c>
      <c r="K15" s="212" t="s">
        <v>143</v>
      </c>
      <c r="L15" s="216" t="n">
        <f aca="false">Originales!Q57</f>
        <v>11344</v>
      </c>
      <c r="M15" s="213" t="n">
        <f aca="false">Originales!Q18</f>
        <v>8532</v>
      </c>
      <c r="N15" s="217" t="n">
        <f aca="false">(M15-L15)/L15</f>
        <v>-0.247884344146685</v>
      </c>
      <c r="P15" s="212" t="s">
        <v>143</v>
      </c>
      <c r="Q15" s="288" t="n">
        <f aca="false">SUM(Q16:Q19)</f>
        <v>12318</v>
      </c>
      <c r="R15" s="268" t="n">
        <f aca="false">SUM(R16:R19)</f>
        <v>8512</v>
      </c>
      <c r="S15" s="287" t="n">
        <f aca="false">(R15-Q15)/Q15</f>
        <v>-0.308978730313363</v>
      </c>
      <c r="U15" s="212" t="s">
        <v>143</v>
      </c>
      <c r="V15" s="216" t="n">
        <f aca="false">Originales!AH57</f>
        <v>35</v>
      </c>
      <c r="W15" s="213" t="n">
        <f aca="false">Originales!AH18</f>
        <v>21</v>
      </c>
      <c r="X15" s="217" t="n">
        <f aca="false">(W15-V15)/V15</f>
        <v>-0.4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2901</v>
      </c>
      <c r="C16" s="213" t="n">
        <f aca="false">Originales!AR19</f>
        <v>10999</v>
      </c>
      <c r="D16" s="217" t="n">
        <f aca="false">(C16-B16)/B16</f>
        <v>-0.147430431749477</v>
      </c>
      <c r="F16" s="220" t="s">
        <v>144</v>
      </c>
      <c r="G16" s="216" t="n">
        <f aca="false">Originales!H58</f>
        <v>2871</v>
      </c>
      <c r="H16" s="213" t="n">
        <f aca="false">Originales!H19</f>
        <v>2556</v>
      </c>
      <c r="I16" s="217" t="n">
        <f aca="false">(H16-G16)/G16</f>
        <v>-0.109717868338558</v>
      </c>
      <c r="K16" s="220" t="s">
        <v>144</v>
      </c>
      <c r="L16" s="216" t="n">
        <f aca="false">Originales!Q58</f>
        <v>6702</v>
      </c>
      <c r="M16" s="213" t="n">
        <f aca="false">Originales!Q19</f>
        <v>6521</v>
      </c>
      <c r="N16" s="217" t="n">
        <f aca="false">(M16-L16)/L16</f>
        <v>-0.0270068636227992</v>
      </c>
      <c r="P16" s="220" t="s">
        <v>144</v>
      </c>
      <c r="Q16" s="286" t="n">
        <f aca="false">Originales!Y57</f>
        <v>2445</v>
      </c>
      <c r="R16" s="265" t="n">
        <f aca="false">Originales!Y18</f>
        <v>1819</v>
      </c>
      <c r="S16" s="287" t="n">
        <f aca="false">(R16-Q16)/Q16</f>
        <v>-0.256032719836401</v>
      </c>
      <c r="U16" s="220" t="s">
        <v>144</v>
      </c>
      <c r="V16" s="216" t="n">
        <f aca="false">Originales!AH58</f>
        <v>77</v>
      </c>
      <c r="W16" s="213" t="n">
        <f aca="false">Originales!AH19</f>
        <v>56</v>
      </c>
      <c r="X16" s="217" t="n">
        <f aca="false">(W16-V16)/V16</f>
        <v>-0.272727272727273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4441</v>
      </c>
      <c r="C17" s="213" t="n">
        <f aca="false">Originales!AR20</f>
        <v>10625</v>
      </c>
      <c r="D17" s="217" t="n">
        <f aca="false">(C17-B17)/B17</f>
        <v>-0.26424762828059</v>
      </c>
      <c r="F17" s="220" t="s">
        <v>145</v>
      </c>
      <c r="G17" s="216" t="n">
        <f aca="false">Originales!H59</f>
        <v>5183</v>
      </c>
      <c r="H17" s="213" t="n">
        <f aca="false">Originales!H20</f>
        <v>3202</v>
      </c>
      <c r="I17" s="217" t="n">
        <f aca="false">(H17-G17)/G17</f>
        <v>-0.382211074667181</v>
      </c>
      <c r="K17" s="220" t="s">
        <v>145</v>
      </c>
      <c r="L17" s="216" t="n">
        <f aca="false">Originales!Q59</f>
        <v>6330</v>
      </c>
      <c r="M17" s="213" t="n">
        <f aca="false">Originales!Q20</f>
        <v>5566</v>
      </c>
      <c r="N17" s="217" t="n">
        <f aca="false">(M17-L17)/L17</f>
        <v>-0.120695102685624</v>
      </c>
      <c r="P17" s="220" t="s">
        <v>145</v>
      </c>
      <c r="Q17" s="286" t="n">
        <f aca="false">Originales!Y58</f>
        <v>1827</v>
      </c>
      <c r="R17" s="265" t="n">
        <f aca="false">Originales!Y19</f>
        <v>960</v>
      </c>
      <c r="S17" s="287" t="n">
        <f aca="false">(R17-Q17)/Q17</f>
        <v>-0.474548440065681</v>
      </c>
      <c r="U17" s="220" t="s">
        <v>145</v>
      </c>
      <c r="V17" s="216" t="n">
        <f aca="false">Originales!AH59</f>
        <v>31</v>
      </c>
      <c r="W17" s="213" t="n">
        <f aca="false">Originales!AH20</f>
        <v>31</v>
      </c>
      <c r="X17" s="217" t="n">
        <f aca="false">(W17-V17)/V17</f>
        <v>0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1897</v>
      </c>
      <c r="C18" s="213" t="n">
        <f aca="false">Originales!AR21</f>
        <v>17601</v>
      </c>
      <c r="D18" s="217" t="n">
        <f aca="false">(C18-B18)/B18</f>
        <v>-0.196191259076586</v>
      </c>
      <c r="F18" s="220" t="s">
        <v>146</v>
      </c>
      <c r="G18" s="216" t="n">
        <f aca="false">Originales!H60</f>
        <v>3537</v>
      </c>
      <c r="H18" s="213" t="n">
        <f aca="false">Originales!H21</f>
        <v>3519</v>
      </c>
      <c r="I18" s="217" t="n">
        <f aca="false">(H18-G18)/G18</f>
        <v>-0.00508905852417303</v>
      </c>
      <c r="K18" s="220" t="s">
        <v>146</v>
      </c>
      <c r="L18" s="216" t="n">
        <f aca="false">Originales!Q60</f>
        <v>8833</v>
      </c>
      <c r="M18" s="213" t="n">
        <f aca="false">Originales!Q21</f>
        <v>7736</v>
      </c>
      <c r="N18" s="217" t="n">
        <f aca="false">(M18-L18)/L18</f>
        <v>-0.124193365787388</v>
      </c>
      <c r="P18" s="220" t="s">
        <v>146</v>
      </c>
      <c r="Q18" s="286" t="n">
        <f aca="false">Originales!Y59</f>
        <v>1394</v>
      </c>
      <c r="R18" s="265" t="n">
        <f aca="false">Originales!Y20</f>
        <v>840</v>
      </c>
      <c r="S18" s="287" t="n">
        <f aca="false">(R18-Q18)/Q18</f>
        <v>-0.397417503586801</v>
      </c>
      <c r="U18" s="220" t="s">
        <v>146</v>
      </c>
      <c r="V18" s="216" t="n">
        <f aca="false">Originales!AH60</f>
        <v>79</v>
      </c>
      <c r="W18" s="213" t="n">
        <f aca="false">Originales!AH21</f>
        <v>50</v>
      </c>
      <c r="X18" s="217" t="n">
        <f aca="false">(W18-V18)/V18</f>
        <v>-0.367088607594937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047</v>
      </c>
      <c r="C19" s="213" t="n">
        <f aca="false">Originales!AR22</f>
        <v>2150</v>
      </c>
      <c r="D19" s="217" t="n">
        <f aca="false">(C19-B19)/B19</f>
        <v>0.0503175378602833</v>
      </c>
      <c r="F19" s="220" t="s">
        <v>147</v>
      </c>
      <c r="G19" s="216" t="n">
        <f aca="false">Originales!H61</f>
        <v>846</v>
      </c>
      <c r="H19" s="213" t="n">
        <f aca="false">Originales!H22</f>
        <v>877</v>
      </c>
      <c r="I19" s="217" t="n">
        <f aca="false">(H19-G19)/G19</f>
        <v>0.0366430260047281</v>
      </c>
      <c r="K19" s="220" t="s">
        <v>147</v>
      </c>
      <c r="L19" s="216" t="n">
        <f aca="false">Originales!Q61</f>
        <v>598</v>
      </c>
      <c r="M19" s="213" t="n">
        <f aca="false">Originales!Q22</f>
        <v>587</v>
      </c>
      <c r="N19" s="217" t="n">
        <f aca="false">(M19-L19)/L19</f>
        <v>-0.0183946488294314</v>
      </c>
      <c r="P19" s="220" t="s">
        <v>147</v>
      </c>
      <c r="Q19" s="286" t="n">
        <f aca="false">Originales!Y60</f>
        <v>6652</v>
      </c>
      <c r="R19" s="265" t="n">
        <f aca="false">Originales!Y21</f>
        <v>4893</v>
      </c>
      <c r="S19" s="287" t="n">
        <f aca="false">(R19-Q19)/Q19</f>
        <v>-0.264431749849669</v>
      </c>
      <c r="U19" s="220" t="s">
        <v>147</v>
      </c>
      <c r="V19" s="216" t="n">
        <f aca="false">Originales!AH61</f>
        <v>59</v>
      </c>
      <c r="W19" s="213" t="n">
        <f aca="false">Originales!AH22</f>
        <v>91</v>
      </c>
      <c r="X19" s="217" t="n">
        <f aca="false">(W19-V19)/V19</f>
        <v>0.542372881355932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688</v>
      </c>
      <c r="C20" s="213" t="n">
        <f aca="false">Originales!AR23</f>
        <v>2751</v>
      </c>
      <c r="D20" s="217" t="n">
        <f aca="false">(C20-B20)/B20</f>
        <v>0.0234375</v>
      </c>
      <c r="F20" s="212" t="s">
        <v>148</v>
      </c>
      <c r="G20" s="216" t="n">
        <f aca="false">Originales!H62</f>
        <v>921</v>
      </c>
      <c r="H20" s="213" t="n">
        <f aca="false">Originales!H23</f>
        <v>1161</v>
      </c>
      <c r="I20" s="217" t="n">
        <f aca="false">(H20-G20)/G20</f>
        <v>0.260586319218241</v>
      </c>
      <c r="K20" s="212" t="s">
        <v>148</v>
      </c>
      <c r="L20" s="216" t="n">
        <f aca="false">Originales!Q62</f>
        <v>877</v>
      </c>
      <c r="M20" s="213" t="n">
        <f aca="false">Originales!Q23</f>
        <v>858</v>
      </c>
      <c r="N20" s="217" t="n">
        <f aca="false">(M20-L20)/L20</f>
        <v>-0.0216647662485747</v>
      </c>
      <c r="P20" s="212" t="s">
        <v>148</v>
      </c>
      <c r="Q20" s="286" t="n">
        <f aca="false">Originales!Y61</f>
        <v>235</v>
      </c>
      <c r="R20" s="265" t="n">
        <f aca="false">Originales!Y22</f>
        <v>225</v>
      </c>
      <c r="S20" s="287" t="n">
        <f aca="false">(R20-Q20)/Q20</f>
        <v>-0.0425531914893617</v>
      </c>
      <c r="U20" s="212" t="s">
        <v>148</v>
      </c>
      <c r="V20" s="216" t="n">
        <f aca="false">Originales!AH62</f>
        <v>35</v>
      </c>
      <c r="W20" s="213" t="n">
        <f aca="false">Originales!AH23</f>
        <v>48</v>
      </c>
      <c r="X20" s="217" t="n">
        <f aca="false">(W20-V20)/V20</f>
        <v>0.371428571428571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5457</v>
      </c>
      <c r="C21" s="213" t="n">
        <f aca="false">Originales!AR24</f>
        <v>4373</v>
      </c>
      <c r="D21" s="217" t="n">
        <f aca="false">(C21-B21)/B21</f>
        <v>-0.198643943558732</v>
      </c>
      <c r="F21" s="212" t="s">
        <v>149</v>
      </c>
      <c r="G21" s="216" t="n">
        <f aca="false">Originales!H63</f>
        <v>3355</v>
      </c>
      <c r="H21" s="213" t="n">
        <f aca="false">Originales!H24</f>
        <v>2697</v>
      </c>
      <c r="I21" s="217" t="n">
        <f aca="false">(H21-G21)/G21</f>
        <v>-0.196125186289121</v>
      </c>
      <c r="K21" s="212" t="s">
        <v>149</v>
      </c>
      <c r="L21" s="216" t="n">
        <f aca="false">Originales!Q63</f>
        <v>1091</v>
      </c>
      <c r="M21" s="213" t="n">
        <f aca="false">Originales!Q24</f>
        <v>903</v>
      </c>
      <c r="N21" s="217" t="n">
        <f aca="false">(M21-L21)/L21</f>
        <v>-0.172318973418882</v>
      </c>
      <c r="P21" s="212" t="s">
        <v>149</v>
      </c>
      <c r="Q21" s="286" t="n">
        <f aca="false">Originales!Y62</f>
        <v>518</v>
      </c>
      <c r="R21" s="265" t="n">
        <f aca="false">Originales!Y23</f>
        <v>408</v>
      </c>
      <c r="S21" s="287" t="n">
        <f aca="false">(R21-Q21)/Q21</f>
        <v>-0.212355212355212</v>
      </c>
      <c r="U21" s="212" t="s">
        <v>149</v>
      </c>
      <c r="V21" s="216" t="n">
        <f aca="false">Originales!AH63</f>
        <v>97</v>
      </c>
      <c r="W21" s="213" t="n">
        <f aca="false">Originales!AH24</f>
        <v>21</v>
      </c>
      <c r="X21" s="217" t="n">
        <f aca="false">(W21-V21)/V21</f>
        <v>-0.783505154639175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521</v>
      </c>
      <c r="C22" s="213" t="n">
        <f aca="false">Originales!AR25</f>
        <v>5804</v>
      </c>
      <c r="D22" s="217" t="n">
        <f aca="false">(C22-B22)/B22</f>
        <v>0.0512588299221156</v>
      </c>
      <c r="F22" s="212" t="s">
        <v>150</v>
      </c>
      <c r="G22" s="216" t="n">
        <f aca="false">Originales!H64</f>
        <v>3012</v>
      </c>
      <c r="H22" s="213" t="n">
        <f aca="false">Originales!H25</f>
        <v>3498</v>
      </c>
      <c r="I22" s="217" t="n">
        <f aca="false">(H22-G22)/G22</f>
        <v>0.161354581673307</v>
      </c>
      <c r="K22" s="212" t="s">
        <v>150</v>
      </c>
      <c r="L22" s="216" t="n">
        <f aca="false">Originales!Q64</f>
        <v>1348</v>
      </c>
      <c r="M22" s="213" t="n">
        <f aca="false">Originales!Q25</f>
        <v>1633</v>
      </c>
      <c r="N22" s="217" t="n">
        <f aca="false">(M22-L22)/L22</f>
        <v>0.211424332344214</v>
      </c>
      <c r="P22" s="212" t="s">
        <v>150</v>
      </c>
      <c r="Q22" s="286" t="n">
        <f aca="false">Originales!Y63</f>
        <v>180</v>
      </c>
      <c r="R22" s="265" t="n">
        <f aca="false">Originales!Y24</f>
        <v>155</v>
      </c>
      <c r="S22" s="287" t="n">
        <f aca="false">(R22-Q22)/Q22</f>
        <v>-0.138888888888889</v>
      </c>
      <c r="U22" s="212" t="s">
        <v>150</v>
      </c>
      <c r="V22" s="216" t="n">
        <f aca="false">Originales!AH64</f>
        <v>96</v>
      </c>
      <c r="W22" s="213" t="n">
        <f aca="false">Originales!AH25</f>
        <v>75</v>
      </c>
      <c r="X22" s="217" t="n">
        <f aca="false">(W22-V22)/V22</f>
        <v>-0.2187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943</v>
      </c>
      <c r="C23" s="213" t="n">
        <f aca="false">Originales!AR26</f>
        <v>5359</v>
      </c>
      <c r="D23" s="217" t="n">
        <f aca="false">(C23-B23)/B23</f>
        <v>-0.228143453838398</v>
      </c>
      <c r="F23" s="221" t="s">
        <v>151</v>
      </c>
      <c r="G23" s="216" t="n">
        <f aca="false">Originales!H65</f>
        <v>3114</v>
      </c>
      <c r="H23" s="213" t="n">
        <f aca="false">Originales!H26</f>
        <v>2456</v>
      </c>
      <c r="I23" s="217" t="n">
        <f aca="false">(H23-G23)/G23</f>
        <v>-0.211303789338471</v>
      </c>
      <c r="K23" s="221" t="s">
        <v>151</v>
      </c>
      <c r="L23" s="216" t="n">
        <f aca="false">Originales!Q65</f>
        <v>1752</v>
      </c>
      <c r="M23" s="213" t="n">
        <f aca="false">Originales!Q26</f>
        <v>1297</v>
      </c>
      <c r="N23" s="217" t="n">
        <f aca="false">(M23-L23)/L23</f>
        <v>-0.259703196347032</v>
      </c>
      <c r="P23" s="221" t="s">
        <v>151</v>
      </c>
      <c r="Q23" s="286" t="n">
        <f aca="false">Originales!Y64</f>
        <v>337</v>
      </c>
      <c r="R23" s="265" t="n">
        <f aca="false">Originales!Y25</f>
        <v>240</v>
      </c>
      <c r="S23" s="287" t="n">
        <f aca="false">(R23-Q23)/Q23</f>
        <v>-0.287833827893175</v>
      </c>
      <c r="U23" s="221" t="s">
        <v>151</v>
      </c>
      <c r="V23" s="216" t="n">
        <f aca="false">Originales!AH65</f>
        <v>235</v>
      </c>
      <c r="W23" s="213" t="n">
        <f aca="false">Originales!AH26</f>
        <v>130</v>
      </c>
      <c r="X23" s="217" t="n">
        <f aca="false">(W23-V23)/V23</f>
        <v>-0.446808510638298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39</v>
      </c>
      <c r="C24" s="213" t="n">
        <f aca="false">Originales!AR27</f>
        <v>1143</v>
      </c>
      <c r="D24" s="217" t="n">
        <f aca="false">(C24-B24)/B24</f>
        <v>0.10009624639076</v>
      </c>
      <c r="F24" s="221" t="s">
        <v>152</v>
      </c>
      <c r="G24" s="216" t="n">
        <f aca="false">Originales!H66</f>
        <v>327</v>
      </c>
      <c r="H24" s="213" t="n">
        <f aca="false">Originales!H27</f>
        <v>256</v>
      </c>
      <c r="I24" s="217" t="n">
        <f aca="false">(H24-G24)/G24</f>
        <v>-0.217125382262997</v>
      </c>
      <c r="K24" s="221" t="s">
        <v>152</v>
      </c>
      <c r="L24" s="216" t="n">
        <f aca="false">Originales!Q66</f>
        <v>178</v>
      </c>
      <c r="M24" s="213" t="n">
        <f aca="false">Originales!Q27</f>
        <v>322</v>
      </c>
      <c r="N24" s="217" t="n">
        <f aca="false">(M24-L24)/L24</f>
        <v>0.808988764044944</v>
      </c>
      <c r="P24" s="221" t="s">
        <v>152</v>
      </c>
      <c r="Q24" s="286" t="n">
        <f aca="false">Originales!Y65</f>
        <v>950</v>
      </c>
      <c r="R24" s="265" t="n">
        <f aca="false">Originales!Y26</f>
        <v>782</v>
      </c>
      <c r="S24" s="287" t="n">
        <f aca="false">(R24-Q24)/Q24</f>
        <v>-0.176842105263158</v>
      </c>
      <c r="U24" s="221" t="s">
        <v>152</v>
      </c>
      <c r="V24" s="216" t="n">
        <f aca="false">Originales!AH66</f>
        <v>96</v>
      </c>
      <c r="W24" s="213" t="n">
        <f aca="false">Originales!AH27</f>
        <v>84</v>
      </c>
      <c r="X24" s="217" t="n">
        <f aca="false">(W24-V24)/V24</f>
        <v>-0.125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626</v>
      </c>
      <c r="C25" s="213" t="n">
        <f aca="false">Originales!AR28</f>
        <v>1735</v>
      </c>
      <c r="D25" s="217" t="n">
        <f aca="false">(C25-B25)/B25</f>
        <v>0.0670356703567036</v>
      </c>
      <c r="F25" s="221" t="s">
        <v>153</v>
      </c>
      <c r="G25" s="216" t="n">
        <f aca="false">Originales!H67</f>
        <v>190</v>
      </c>
      <c r="H25" s="213" t="n">
        <f aca="false">Originales!H28</f>
        <v>208</v>
      </c>
      <c r="I25" s="217" t="n">
        <f aca="false">(H25-G25)/G25</f>
        <v>0.0947368421052632</v>
      </c>
      <c r="K25" s="221" t="s">
        <v>153</v>
      </c>
      <c r="L25" s="216" t="n">
        <f aca="false">Originales!Q67</f>
        <v>263</v>
      </c>
      <c r="M25" s="213" t="n">
        <f aca="false">Originales!Q28</f>
        <v>295</v>
      </c>
      <c r="N25" s="217" t="n">
        <f aca="false">(M25-L25)/L25</f>
        <v>0.121673003802281</v>
      </c>
      <c r="P25" s="221" t="s">
        <v>153</v>
      </c>
      <c r="Q25" s="286" t="n">
        <f aca="false">Originales!Y66</f>
        <v>124</v>
      </c>
      <c r="R25" s="265" t="n">
        <f aca="false">Originales!Y27</f>
        <v>265</v>
      </c>
      <c r="S25" s="287" t="n">
        <f aca="false">(R25-Q25)/Q25</f>
        <v>1.13709677419355</v>
      </c>
      <c r="U25" s="221" t="s">
        <v>153</v>
      </c>
      <c r="V25" s="216" t="n">
        <f aca="false">Originales!AH67</f>
        <v>521</v>
      </c>
      <c r="W25" s="213" t="n">
        <f aca="false">Originales!AH28</f>
        <v>479</v>
      </c>
      <c r="X25" s="217" t="n">
        <f aca="false">(W25-V25)/V25</f>
        <v>-0.0806142034548944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3017</v>
      </c>
      <c r="C26" s="213" t="n">
        <f aca="false">Originales!AR29</f>
        <v>4223</v>
      </c>
      <c r="D26" s="217" t="n">
        <f aca="false">(C26-B26)/B26</f>
        <v>0.399734835929732</v>
      </c>
      <c r="F26" s="221" t="s">
        <v>154</v>
      </c>
      <c r="G26" s="216" t="n">
        <f aca="false">Originales!H68</f>
        <v>508</v>
      </c>
      <c r="H26" s="213" t="n">
        <f aca="false">Originales!H29</f>
        <v>469</v>
      </c>
      <c r="I26" s="217" t="n">
        <f aca="false">(H26-G26)/G26</f>
        <v>-0.0767716535433071</v>
      </c>
      <c r="K26" s="221" t="s">
        <v>154</v>
      </c>
      <c r="L26" s="216" t="n">
        <f aca="false">Originales!Q68</f>
        <v>443</v>
      </c>
      <c r="M26" s="213" t="n">
        <f aca="false">Originales!Q29</f>
        <v>897</v>
      </c>
      <c r="N26" s="217" t="n">
        <f aca="false">(M26-L26)/L26</f>
        <v>1.02483069977427</v>
      </c>
      <c r="P26" s="221" t="s">
        <v>154</v>
      </c>
      <c r="Q26" s="286" t="n">
        <f aca="false">Originales!Y67</f>
        <v>437</v>
      </c>
      <c r="R26" s="265" t="n">
        <f aca="false">Originales!Y28</f>
        <v>381</v>
      </c>
      <c r="S26" s="287" t="n">
        <f aca="false">(R26-Q26)/Q26</f>
        <v>-0.128146453089245</v>
      </c>
      <c r="U26" s="221" t="s">
        <v>154</v>
      </c>
      <c r="V26" s="216" t="n">
        <f aca="false">Originales!AH68</f>
        <v>451</v>
      </c>
      <c r="W26" s="213" t="n">
        <f aca="false">Originales!AH29</f>
        <v>302</v>
      </c>
      <c r="X26" s="217" t="n">
        <f aca="false">(W26-V26)/V26</f>
        <v>-0.330376940133038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10203</v>
      </c>
      <c r="C27" s="213" t="n">
        <f aca="false">Originales!AR30</f>
        <v>380517</v>
      </c>
      <c r="D27" s="217" t="n">
        <f aca="false">(C27-B27)/B27</f>
        <v>-0.0723690465452471</v>
      </c>
      <c r="F27" s="221" t="s">
        <v>155</v>
      </c>
      <c r="G27" s="216" t="n">
        <f aca="false">Originales!H69</f>
        <v>141832</v>
      </c>
      <c r="H27" s="213" t="n">
        <f aca="false">Originales!H30</f>
        <v>132073</v>
      </c>
      <c r="I27" s="217" t="n">
        <f aca="false">(H27-G27)/G27</f>
        <v>-0.0688067572903153</v>
      </c>
      <c r="K27" s="221" t="s">
        <v>155</v>
      </c>
      <c r="L27" s="216" t="n">
        <f aca="false">Originales!Q69</f>
        <v>118469</v>
      </c>
      <c r="M27" s="213" t="n">
        <f aca="false">Originales!Q30</f>
        <v>110568</v>
      </c>
      <c r="N27" s="217" t="n">
        <f aca="false">(M27-L27)/L27</f>
        <v>-0.0666925524820839</v>
      </c>
      <c r="P27" s="221" t="s">
        <v>155</v>
      </c>
      <c r="Q27" s="286" t="n">
        <f aca="false">Originales!Y68</f>
        <v>538</v>
      </c>
      <c r="R27" s="265" t="n">
        <f aca="false">Originales!Y29</f>
        <v>366</v>
      </c>
      <c r="S27" s="287" t="n">
        <f aca="false">(R27-Q27)/Q27</f>
        <v>-0.319702602230483</v>
      </c>
      <c r="U27" s="221" t="s">
        <v>155</v>
      </c>
      <c r="V27" s="216" t="n">
        <f aca="false">Originales!AH69</f>
        <v>16132</v>
      </c>
      <c r="W27" s="213" t="n">
        <f aca="false">Originales!AH30</f>
        <v>13086</v>
      </c>
      <c r="X27" s="217" t="n">
        <f aca="false">(W27-V27)/V27</f>
        <v>-0.188817257624597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681991</v>
      </c>
      <c r="C28" s="228" t="n">
        <f aca="false">C29-C7</f>
        <v>622038</v>
      </c>
      <c r="D28" s="229" t="n">
        <f aca="false">(C28-B28)/B28</f>
        <v>-0.087908784720033</v>
      </c>
      <c r="F28" s="226" t="s">
        <v>156</v>
      </c>
      <c r="G28" s="227" t="n">
        <f aca="false">G29-G7</f>
        <v>249254</v>
      </c>
      <c r="H28" s="228" t="n">
        <f aca="false">H29-H7</f>
        <v>229954</v>
      </c>
      <c r="I28" s="229" t="n">
        <f aca="false">(H28-G28)/G28</f>
        <v>-0.0774310542659295</v>
      </c>
      <c r="K28" s="226" t="s">
        <v>156</v>
      </c>
      <c r="L28" s="227" t="n">
        <f aca="false">L29-L7</f>
        <v>206853</v>
      </c>
      <c r="M28" s="228" t="n">
        <f aca="false">M29-M7</f>
        <v>187570</v>
      </c>
      <c r="N28" s="229" t="n">
        <f aca="false">(M28-L28)/L28</f>
        <v>-0.0932207896428865</v>
      </c>
      <c r="P28" s="222" t="s">
        <v>156</v>
      </c>
      <c r="Q28" s="289" t="n">
        <f aca="false">Q29-Q7</f>
        <v>39625</v>
      </c>
      <c r="R28" s="272" t="n">
        <f aca="false">R29-R7</f>
        <v>30449</v>
      </c>
      <c r="S28" s="290" t="n">
        <f aca="false">(R28-Q28)/Q28</f>
        <v>-0.231570977917981</v>
      </c>
      <c r="U28" s="226" t="s">
        <v>156</v>
      </c>
      <c r="V28" s="227" t="n">
        <f aca="false">V29-V7</f>
        <v>19490</v>
      </c>
      <c r="W28" s="228" t="n">
        <f aca="false">W29-W7</f>
        <v>15915</v>
      </c>
      <c r="X28" s="229" t="n">
        <f aca="false">(W28-V28)/V28</f>
        <v>-0.183427398665983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769120</v>
      </c>
      <c r="C29" s="234" t="n">
        <f aca="false">SUM(C7:C15,C20:C27)</f>
        <v>719659</v>
      </c>
      <c r="D29" s="235" t="n">
        <f aca="false">(C29-B29)/B29</f>
        <v>-0.0643085604327023</v>
      </c>
      <c r="F29" s="233" t="s">
        <v>42</v>
      </c>
      <c r="G29" s="234" t="n">
        <f aca="false">SUM(G7:G15,G20:G27)</f>
        <v>271227</v>
      </c>
      <c r="H29" s="234" t="n">
        <f aca="false">SUM(H7:H15,H20:H27)</f>
        <v>253992</v>
      </c>
      <c r="I29" s="235" t="n">
        <f aca="false">(H29-G29)/G29</f>
        <v>-0.0635445586169519</v>
      </c>
      <c r="K29" s="233" t="s">
        <v>42</v>
      </c>
      <c r="L29" s="234" t="n">
        <f aca="false">SUM(L7:L15,L20:L27)</f>
        <v>214475</v>
      </c>
      <c r="M29" s="234" t="n">
        <f aca="false">SUM(M7:M15,M20:M27)</f>
        <v>200726</v>
      </c>
      <c r="N29" s="235" t="n">
        <f aca="false">(M29-L29)/L29</f>
        <v>-0.0641053735866651</v>
      </c>
      <c r="P29" s="252" t="s">
        <v>42</v>
      </c>
      <c r="Q29" s="291" t="n">
        <f aca="false">SUM(Q7:Q14,Q16:Q27)</f>
        <v>69586</v>
      </c>
      <c r="R29" s="291" t="n">
        <f aca="false">SUM(R7:R14,R16:R27)</f>
        <v>63041</v>
      </c>
      <c r="S29" s="292" t="n">
        <f aca="false">(R29-Q29)/Q29</f>
        <v>-0.0940562756876383</v>
      </c>
      <c r="U29" s="233" t="s">
        <v>42</v>
      </c>
      <c r="V29" s="234" t="n">
        <f aca="false">SUM(V7:V15,V20:V27)</f>
        <v>32018</v>
      </c>
      <c r="W29" s="234" t="n">
        <f aca="false">SUM(W7:W15,W20:W27)</f>
        <v>25944</v>
      </c>
      <c r="X29" s="235" t="n">
        <f aca="false">(W29-V29)/V29</f>
        <v>-0.189705790492848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6" t="s">
        <v>88</v>
      </c>
      <c r="Q30" s="236"/>
      <c r="R30" s="236"/>
      <c r="S30" s="236"/>
      <c r="T30" s="54" t="s">
        <v>51</v>
      </c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51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1" t="s">
        <v>161</v>
      </c>
      <c r="Q32" s="201"/>
      <c r="R32" s="201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diciembre 2008</v>
      </c>
      <c r="C33" s="204" t="str">
        <f aca="false">Originales!$A$2</f>
        <v>diciembre 2009</v>
      </c>
      <c r="F33" s="203" t="s">
        <v>134</v>
      </c>
      <c r="G33" s="204" t="str">
        <f aca="false">Originales!$A$1</f>
        <v>diciembre 2008</v>
      </c>
      <c r="H33" s="204" t="str">
        <f aca="false">Originales!$A$2</f>
        <v>diciembre 2009</v>
      </c>
      <c r="K33" s="203" t="s">
        <v>134</v>
      </c>
      <c r="L33" s="204" t="str">
        <f aca="false">Originales!$A$1</f>
        <v>diciembre 2008</v>
      </c>
      <c r="M33" s="204" t="str">
        <f aca="false">Originales!$A$2</f>
        <v>diciembre 2009</v>
      </c>
      <c r="P33" s="203" t="s">
        <v>134</v>
      </c>
      <c r="Q33" s="259" t="str">
        <f aca="false">Originales!$A$1</f>
        <v>diciembre 2008</v>
      </c>
      <c r="R33" s="259" t="str">
        <f aca="false">Originales!$A$2</f>
        <v>diciembre 2009</v>
      </c>
      <c r="U33" s="203" t="s">
        <v>134</v>
      </c>
      <c r="V33" s="204" t="str">
        <f aca="false">Originales!$A$1</f>
        <v>diciembre 2008</v>
      </c>
      <c r="W33" s="204" t="str">
        <f aca="false">Originales!$A$2</f>
        <v>dic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3284012897857</v>
      </c>
      <c r="C34" s="244" t="n">
        <f aca="false">C7/$C$29</f>
        <v>0.135648967080242</v>
      </c>
      <c r="D34" s="243"/>
      <c r="F34" s="206" t="s">
        <v>135</v>
      </c>
      <c r="G34" s="242" t="n">
        <f aca="false">G7/$G$29</f>
        <v>0.0810133209451861</v>
      </c>
      <c r="H34" s="244" t="n">
        <f aca="false">H7/$H$29</f>
        <v>0.0946407760874358</v>
      </c>
      <c r="I34" s="243"/>
      <c r="K34" s="206" t="s">
        <v>135</v>
      </c>
      <c r="L34" s="242" t="n">
        <f aca="false">L7/$L$29</f>
        <v>0.0355379414850216</v>
      </c>
      <c r="M34" s="244" t="n">
        <f aca="false">M7/$M$29</f>
        <v>0.0655420822414635</v>
      </c>
      <c r="N34" s="243"/>
      <c r="P34" s="206" t="s">
        <v>135</v>
      </c>
      <c r="Q34" s="242" t="n">
        <f aca="false">Q7/$Q$29</f>
        <v>0.430560744977438</v>
      </c>
      <c r="R34" s="244" t="n">
        <f aca="false">R7/$R$29</f>
        <v>0.516996875049571</v>
      </c>
      <c r="S34" s="243"/>
      <c r="U34" s="206" t="s">
        <v>135</v>
      </c>
      <c r="V34" s="242" t="n">
        <f aca="false">V7/$V$29</f>
        <v>0.391279905053408</v>
      </c>
      <c r="W34" s="244" t="n">
        <f aca="false">W7/$W$29</f>
        <v>0.386563367252544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8661847306012</v>
      </c>
      <c r="C35" s="247" t="n">
        <f aca="false">C8/$C$29</f>
        <v>0.0147792218258925</v>
      </c>
      <c r="D35" s="243"/>
      <c r="F35" s="212" t="s">
        <v>136</v>
      </c>
      <c r="G35" s="246" t="n">
        <f aca="false">G8/$G$29</f>
        <v>0.0192421845907671</v>
      </c>
      <c r="H35" s="247" t="n">
        <f aca="false">H8/$H$29</f>
        <v>0.0157878988314593</v>
      </c>
      <c r="I35" s="243"/>
      <c r="K35" s="212" t="s">
        <v>136</v>
      </c>
      <c r="L35" s="246" t="n">
        <f aca="false">L8/$L$29</f>
        <v>0.0243151882503788</v>
      </c>
      <c r="M35" s="247" t="n">
        <f aca="false">M8/$M$29</f>
        <v>0.0257565038908761</v>
      </c>
      <c r="N35" s="243"/>
      <c r="P35" s="212" t="s">
        <v>136</v>
      </c>
      <c r="Q35" s="246" t="n">
        <f aca="false">Q8/$Q$29</f>
        <v>0.00515908372373753</v>
      </c>
      <c r="R35" s="247" t="n">
        <f aca="false">R8/$R$29</f>
        <v>0.00433051506162656</v>
      </c>
      <c r="S35" s="243"/>
      <c r="U35" s="212" t="s">
        <v>136</v>
      </c>
      <c r="V35" s="246" t="n">
        <f aca="false">V8/$V$29</f>
        <v>0.00337310262977075</v>
      </c>
      <c r="W35" s="247" t="n">
        <f aca="false">W8/$W$29</f>
        <v>0.0038159111933395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42487518202621</v>
      </c>
      <c r="C36" s="247" t="n">
        <f aca="false">C9/$C$29</f>
        <v>0.0158602893870569</v>
      </c>
      <c r="D36" s="243"/>
      <c r="F36" s="212" t="s">
        <v>137</v>
      </c>
      <c r="G36" s="246" t="n">
        <f aca="false">G9/$G$29</f>
        <v>0.021240510716116</v>
      </c>
      <c r="H36" s="247" t="n">
        <f aca="false">H9/$H$29</f>
        <v>0.0236779111153107</v>
      </c>
      <c r="I36" s="243"/>
      <c r="K36" s="212" t="s">
        <v>137</v>
      </c>
      <c r="L36" s="246" t="n">
        <f aca="false">L9/$L$29</f>
        <v>0.0195547266581187</v>
      </c>
      <c r="M36" s="247" t="n">
        <f aca="false">M9/$M$29</f>
        <v>0.0200821019698494</v>
      </c>
      <c r="N36" s="243"/>
      <c r="P36" s="212" t="s">
        <v>137</v>
      </c>
      <c r="Q36" s="246" t="n">
        <f aca="false">Q9/$Q$29</f>
        <v>0.00209812318569827</v>
      </c>
      <c r="R36" s="247" t="n">
        <f aca="false">R9/$R$29</f>
        <v>0.00288701004108437</v>
      </c>
      <c r="S36" s="243"/>
      <c r="U36" s="212" t="s">
        <v>137</v>
      </c>
      <c r="V36" s="246" t="n">
        <f aca="false">V9/$V$29</f>
        <v>0.0016240864513711</v>
      </c>
      <c r="W36" s="247" t="n">
        <f aca="false">W9/$W$29</f>
        <v>0.00370027752081406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50275639692116</v>
      </c>
      <c r="C37" s="247" t="n">
        <f aca="false">C10/$C$29</f>
        <v>0.062246147133573</v>
      </c>
      <c r="D37" s="243"/>
      <c r="F37" s="212" t="s">
        <v>138</v>
      </c>
      <c r="G37" s="246" t="n">
        <f aca="false">G10/$G$29</f>
        <v>0.0695911542729891</v>
      </c>
      <c r="H37" s="247" t="n">
        <f aca="false">H10/$H$29</f>
        <v>0.0715258748307033</v>
      </c>
      <c r="I37" s="243"/>
      <c r="K37" s="212" t="s">
        <v>138</v>
      </c>
      <c r="L37" s="246" t="n">
        <f aca="false">L10/$L$29</f>
        <v>0.0329129269145588</v>
      </c>
      <c r="M37" s="247" t="n">
        <f aca="false">M10/$M$29</f>
        <v>0.0321732112431872</v>
      </c>
      <c r="N37" s="243"/>
      <c r="P37" s="212" t="s">
        <v>138</v>
      </c>
      <c r="Q37" s="246" t="n">
        <f aca="false">Q10/$Q$29</f>
        <v>0.220187968844308</v>
      </c>
      <c r="R37" s="247" t="n">
        <f aca="false">R10/$R$29</f>
        <v>0.199409907837756</v>
      </c>
      <c r="S37" s="243"/>
      <c r="U37" s="212" t="s">
        <v>138</v>
      </c>
      <c r="V37" s="246" t="n">
        <f aca="false">V10/$V$29</f>
        <v>0.016927978012368</v>
      </c>
      <c r="W37" s="247" t="n">
        <f aca="false">W10/$W$29</f>
        <v>0.02104532839963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938475140420221</v>
      </c>
      <c r="C38" s="247" t="n">
        <f aca="false">C11/$C$29</f>
        <v>0.00947532095061689</v>
      </c>
      <c r="F38" s="218" t="s">
        <v>139</v>
      </c>
      <c r="G38" s="246" t="n">
        <f aca="false">G11/$G$29</f>
        <v>0.00997319588389062</v>
      </c>
      <c r="H38" s="247" t="n">
        <f aca="false">H11/$H$29</f>
        <v>0.0113586254685187</v>
      </c>
      <c r="K38" s="218" t="s">
        <v>139</v>
      </c>
      <c r="L38" s="246" t="n">
        <f aca="false">L11/$L$29</f>
        <v>0.00601934957454249</v>
      </c>
      <c r="M38" s="247" t="n">
        <f aca="false">M11/$M$29</f>
        <v>0.00683518826659227</v>
      </c>
      <c r="P38" s="218" t="s">
        <v>139</v>
      </c>
      <c r="Q38" s="246" t="n">
        <f aca="false">Q11/$Q$29</f>
        <v>0.0107924007702699</v>
      </c>
      <c r="R38" s="247" t="n">
        <f aca="false">R11/$R$29</f>
        <v>0.0120715090179407</v>
      </c>
      <c r="U38" s="218" t="s">
        <v>139</v>
      </c>
      <c r="V38" s="246" t="n">
        <f aca="false">V11/$V$29</f>
        <v>0.00915110250484103</v>
      </c>
      <c r="W38" s="247" t="n">
        <f aca="false">W11/$W$29</f>
        <v>0.00874961455442492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892552527564</v>
      </c>
      <c r="C39" s="247" t="n">
        <f aca="false">C12/$C$29</f>
        <v>0.15763021097492</v>
      </c>
      <c r="F39" s="218" t="s">
        <v>140</v>
      </c>
      <c r="G39" s="246" t="n">
        <f aca="false">G12/$G$29</f>
        <v>0.193376765587497</v>
      </c>
      <c r="H39" s="247" t="n">
        <f aca="false">H12/$H$29</f>
        <v>0.180336388547671</v>
      </c>
      <c r="K39" s="218" t="s">
        <v>140</v>
      </c>
      <c r="L39" s="246" t="n">
        <f aca="false">L12/$L$29</f>
        <v>0.224716167385476</v>
      </c>
      <c r="M39" s="247" t="n">
        <f aca="false">M12/$M$29</f>
        <v>0.203077827486225</v>
      </c>
      <c r="P39" s="218" t="s">
        <v>140</v>
      </c>
      <c r="Q39" s="246" t="n">
        <f aca="false">Q12/$Q$29</f>
        <v>0.0946167332509413</v>
      </c>
      <c r="R39" s="247" t="n">
        <f aca="false">R12/$R$29</f>
        <v>0.0731111498865818</v>
      </c>
      <c r="U39" s="218" t="s">
        <v>140</v>
      </c>
      <c r="V39" s="246" t="n">
        <f aca="false">V12/$V$29</f>
        <v>0.0145855456305828</v>
      </c>
      <c r="W39" s="247" t="n">
        <f aca="false">W12/$W$29</f>
        <v>0.0148396546407647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3213542750156</v>
      </c>
      <c r="C40" s="247" t="n">
        <f aca="false">C13/$C$29</f>
        <v>0.00646973080306089</v>
      </c>
      <c r="F40" s="218" t="s">
        <v>141</v>
      </c>
      <c r="G40" s="246" t="n">
        <f aca="false">G13/$G$29</f>
        <v>0.00798961755282476</v>
      </c>
      <c r="H40" s="247" t="n">
        <f aca="false">H13/$H$29</f>
        <v>0.00741755645847113</v>
      </c>
      <c r="K40" s="218" t="s">
        <v>141</v>
      </c>
      <c r="L40" s="246" t="n">
        <f aca="false">L13/$L$29</f>
        <v>0.0112787038116331</v>
      </c>
      <c r="M40" s="247" t="n">
        <f aca="false">M13/$M$29</f>
        <v>0.0103324930502277</v>
      </c>
      <c r="P40" s="218" t="s">
        <v>141</v>
      </c>
      <c r="Q40" s="246" t="n">
        <f aca="false">Q13/$Q$29</f>
        <v>0.00412439283763976</v>
      </c>
      <c r="R40" s="247" t="n">
        <f aca="false">R13/$R$29</f>
        <v>0.00323598927681985</v>
      </c>
      <c r="U40" s="218" t="s">
        <v>141</v>
      </c>
      <c r="V40" s="246" t="n">
        <f aca="false">V13/$V$29</f>
        <v>0.00209257292772815</v>
      </c>
      <c r="W40" s="247" t="n">
        <f aca="false">W13/$W$29</f>
        <v>0.00169596053037311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10250676097358</v>
      </c>
      <c r="C41" s="247" t="n">
        <f aca="false">C14/$C$29</f>
        <v>0.00961566519698913</v>
      </c>
      <c r="D41" s="243"/>
      <c r="F41" s="218" t="s">
        <v>142</v>
      </c>
      <c r="G41" s="246" t="n">
        <f aca="false">G14/$G$29</f>
        <v>0.0127605290033809</v>
      </c>
      <c r="H41" s="247" t="n">
        <f aca="false">H14/$H$29</f>
        <v>0.0119373838546096</v>
      </c>
      <c r="I41" s="243"/>
      <c r="K41" s="218" t="s">
        <v>142</v>
      </c>
      <c r="L41" s="246" t="n">
        <f aca="false">L14/$L$29</f>
        <v>0.0126541554959786</v>
      </c>
      <c r="M41" s="247" t="n">
        <f aca="false">M14/$M$29</f>
        <v>0.0119416518039517</v>
      </c>
      <c r="N41" s="243"/>
      <c r="P41" s="218" t="s">
        <v>142</v>
      </c>
      <c r="Q41" s="246" t="n">
        <f aca="false">Q14/$Q$29</f>
        <v>0.00774581093898198</v>
      </c>
      <c r="R41" s="247" t="n">
        <f aca="false">R14/$R$29</f>
        <v>0.00816928665471677</v>
      </c>
      <c r="S41" s="243"/>
      <c r="U41" s="218" t="s">
        <v>142</v>
      </c>
      <c r="V41" s="246" t="n">
        <f aca="false">V14/$V$29</f>
        <v>0.00821412955212693</v>
      </c>
      <c r="W41" s="247" t="n">
        <f aca="false">W14/$W$29</f>
        <v>0.0104841196423065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281672560848762</v>
      </c>
      <c r="C42" s="247" t="n">
        <f aca="false">C15/$C$29</f>
        <v>0.0242503741355281</v>
      </c>
      <c r="D42" s="243"/>
      <c r="F42" s="212" t="s">
        <v>143</v>
      </c>
      <c r="G42" s="246" t="n">
        <f aca="false">G15/$G$29</f>
        <v>0.019754670442102</v>
      </c>
      <c r="H42" s="247" t="n">
        <f aca="false">H15/$H$29</f>
        <v>0.0210242842294246</v>
      </c>
      <c r="I42" s="243"/>
      <c r="K42" s="212" t="s">
        <v>143</v>
      </c>
      <c r="L42" s="246" t="n">
        <f aca="false">L15/$L$29</f>
        <v>0.0528919454481874</v>
      </c>
      <c r="M42" s="247" t="n">
        <f aca="false">M15/$M$29</f>
        <v>0.0425057042934149</v>
      </c>
      <c r="N42" s="243"/>
      <c r="P42" s="212" t="s">
        <v>143</v>
      </c>
      <c r="Q42" s="246" t="n">
        <f aca="false">Q15/$Q$29</f>
        <v>0.177018365763228</v>
      </c>
      <c r="R42" s="247" t="n">
        <f aca="false">R15/$R$29</f>
        <v>0.135023238844561</v>
      </c>
      <c r="S42" s="243"/>
      <c r="U42" s="212" t="s">
        <v>143</v>
      </c>
      <c r="V42" s="246" t="n">
        <f aca="false">V15/$V$29</f>
        <v>0.00109313511149978</v>
      </c>
      <c r="W42" s="247" t="n">
        <f aca="false">W15/$W$29</f>
        <v>0.000809435707678076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67737154150198</v>
      </c>
      <c r="C43" s="247" t="n">
        <f aca="false">C16/$C$29</f>
        <v>0.0152836273846363</v>
      </c>
      <c r="D43" s="243"/>
      <c r="F43" s="220" t="s">
        <v>144</v>
      </c>
      <c r="G43" s="246" t="n">
        <f aca="false">G16/$G$29</f>
        <v>0.0105852293466358</v>
      </c>
      <c r="H43" s="247" t="n">
        <f aca="false">H16/$H$29</f>
        <v>0.010063309080601</v>
      </c>
      <c r="I43" s="243"/>
      <c r="K43" s="220" t="s">
        <v>144</v>
      </c>
      <c r="L43" s="246" t="n">
        <f aca="false">L16/$L$29</f>
        <v>0.0312483972490966</v>
      </c>
      <c r="M43" s="247" t="n">
        <f aca="false">M16/$M$29</f>
        <v>0.0324870719288981</v>
      </c>
      <c r="N43" s="243"/>
      <c r="P43" s="220" t="s">
        <v>144</v>
      </c>
      <c r="Q43" s="246" t="n">
        <f aca="false">Q16/$Q$29</f>
        <v>0.0351363780070704</v>
      </c>
      <c r="R43" s="247" t="n">
        <f aca="false">R16/$R$29</f>
        <v>0.0288542377183103</v>
      </c>
      <c r="S43" s="243"/>
      <c r="U43" s="220" t="s">
        <v>144</v>
      </c>
      <c r="V43" s="246" t="n">
        <f aca="false">V16/$V$29</f>
        <v>0.00240489724529952</v>
      </c>
      <c r="W43" s="247" t="n">
        <f aca="false">W16/$W$29</f>
        <v>0.00215849522047487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87760037445392</v>
      </c>
      <c r="C44" s="247" t="n">
        <f aca="false">C17/$C$29</f>
        <v>0.0147639368089609</v>
      </c>
      <c r="D44" s="243"/>
      <c r="F44" s="220" t="s">
        <v>145</v>
      </c>
      <c r="G44" s="246" t="n">
        <f aca="false">G17/$G$29</f>
        <v>0.01910945444222</v>
      </c>
      <c r="H44" s="247" t="n">
        <f aca="false">H17/$H$29</f>
        <v>0.0126066962738984</v>
      </c>
      <c r="I44" s="243"/>
      <c r="K44" s="220" t="s">
        <v>145</v>
      </c>
      <c r="L44" s="246" t="n">
        <f aca="false">L17/$L$29</f>
        <v>0.0295139293623965</v>
      </c>
      <c r="M44" s="247" t="n">
        <f aca="false">M17/$M$29</f>
        <v>0.027729342486773</v>
      </c>
      <c r="N44" s="243"/>
      <c r="P44" s="220" t="s">
        <v>145</v>
      </c>
      <c r="Q44" s="246" t="n">
        <f aca="false">Q17/$Q$29</f>
        <v>0.0262552812347311</v>
      </c>
      <c r="R44" s="247" t="n">
        <f aca="false">R17/$R$29</f>
        <v>0.0152281848320934</v>
      </c>
      <c r="S44" s="243"/>
      <c r="U44" s="220" t="s">
        <v>145</v>
      </c>
      <c r="V44" s="246" t="n">
        <f aca="false">V17/$V$29</f>
        <v>0.000968205384471235</v>
      </c>
      <c r="W44" s="247" t="n">
        <f aca="false">W17/$W$29</f>
        <v>0.00119488128276287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84701997087581</v>
      </c>
      <c r="C45" s="247" t="n">
        <f aca="false">C18/$C$29</f>
        <v>0.024457416637602</v>
      </c>
      <c r="D45" s="243"/>
      <c r="F45" s="220" t="s">
        <v>146</v>
      </c>
      <c r="G45" s="246" t="n">
        <f aca="false">G18/$G$29</f>
        <v>0.0130407370947583</v>
      </c>
      <c r="H45" s="247" t="n">
        <f aca="false">H18/$H$29</f>
        <v>0.0138547670792781</v>
      </c>
      <c r="I45" s="243"/>
      <c r="K45" s="220" t="s">
        <v>146</v>
      </c>
      <c r="L45" s="246" t="n">
        <f aca="false">L18/$L$29</f>
        <v>0.0411842872129619</v>
      </c>
      <c r="M45" s="247" t="n">
        <f aca="false">M18/$M$29</f>
        <v>0.0385400994390363</v>
      </c>
      <c r="N45" s="243"/>
      <c r="P45" s="220" t="s">
        <v>146</v>
      </c>
      <c r="Q45" s="246" t="n">
        <f aca="false">Q18/$Q$29</f>
        <v>0.0200327652113931</v>
      </c>
      <c r="R45" s="247" t="n">
        <f aca="false">R18/$R$29</f>
        <v>0.0133246617280817</v>
      </c>
      <c r="S45" s="243"/>
      <c r="U45" s="220" t="s">
        <v>146</v>
      </c>
      <c r="V45" s="246" t="n">
        <f aca="false">V18/$V$29</f>
        <v>0.00246736210881379</v>
      </c>
      <c r="W45" s="247" t="n">
        <f aca="false">W18/$W$29</f>
        <v>0.00192722787542399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66148325358852</v>
      </c>
      <c r="C46" s="247" t="n">
        <f aca="false">C19/$C$29</f>
        <v>0.0029875260366368</v>
      </c>
      <c r="D46" s="243"/>
      <c r="F46" s="220" t="s">
        <v>147</v>
      </c>
      <c r="G46" s="246" t="n">
        <f aca="false">G19/$G$29</f>
        <v>0.00311915849085821</v>
      </c>
      <c r="H46" s="247" t="n">
        <f aca="false">H19/$H$29</f>
        <v>0.00345286465715456</v>
      </c>
      <c r="I46" s="243"/>
      <c r="K46" s="220" t="s">
        <v>147</v>
      </c>
      <c r="L46" s="246" t="n">
        <f aca="false">L19/$L$29</f>
        <v>0.00278820375335121</v>
      </c>
      <c r="M46" s="247" t="n">
        <f aca="false">M19/$M$29</f>
        <v>0.00292438448432191</v>
      </c>
      <c r="N46" s="243"/>
      <c r="P46" s="220" t="s">
        <v>147</v>
      </c>
      <c r="Q46" s="246" t="n">
        <f aca="false">Q19/$Q$29</f>
        <v>0.0955939413100336</v>
      </c>
      <c r="R46" s="247" t="n">
        <f aca="false">R19/$R$29</f>
        <v>0.077616154566076</v>
      </c>
      <c r="S46" s="243"/>
      <c r="U46" s="220" t="s">
        <v>147</v>
      </c>
      <c r="V46" s="246" t="n">
        <f aca="false">V19/$V$29</f>
        <v>0.00184271347367106</v>
      </c>
      <c r="W46" s="247" t="n">
        <f aca="false">W19/$W$29</f>
        <v>0.00350755473327166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49490326607031</v>
      </c>
      <c r="C47" s="247" t="n">
        <f aca="false">C20/$C$29</f>
        <v>0.00382264377990131</v>
      </c>
      <c r="F47" s="212" t="s">
        <v>148</v>
      </c>
      <c r="G47" s="246" t="n">
        <f aca="false">G20/$G$29</f>
        <v>0.00339567963366479</v>
      </c>
      <c r="H47" s="247" t="n">
        <f aca="false">H20/$H$29</f>
        <v>0.00457101011055466</v>
      </c>
      <c r="K47" s="212" t="s">
        <v>148</v>
      </c>
      <c r="L47" s="246" t="n">
        <f aca="false">L20/$L$29</f>
        <v>0.00408905466837627</v>
      </c>
      <c r="M47" s="247" t="n">
        <f aca="false">M20/$M$29</f>
        <v>0.00427448362444327</v>
      </c>
      <c r="P47" s="212" t="s">
        <v>148</v>
      </c>
      <c r="Q47" s="246" t="n">
        <f aca="false">Q20/$Q$29</f>
        <v>0.00337711608656914</v>
      </c>
      <c r="R47" s="247" t="n">
        <f aca="false">R20/$R$29</f>
        <v>0.00356910582002189</v>
      </c>
      <c r="U47" s="212" t="s">
        <v>148</v>
      </c>
      <c r="V47" s="246" t="n">
        <f aca="false">V20/$V$29</f>
        <v>0.00109313511149978</v>
      </c>
      <c r="W47" s="247" t="n">
        <f aca="false">W20/$W$29</f>
        <v>0.00185013876040703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09512169752444</v>
      </c>
      <c r="C48" s="247" t="n">
        <f aca="false">C21/$C$29</f>
        <v>0.00607648900381987</v>
      </c>
      <c r="F48" s="212" t="s">
        <v>149</v>
      </c>
      <c r="G48" s="246" t="n">
        <f aca="false">G21/$G$29</f>
        <v>0.012369712454881</v>
      </c>
      <c r="H48" s="247" t="n">
        <f aca="false">H21/$H$29</f>
        <v>0.0106184446754228</v>
      </c>
      <c r="K48" s="212" t="s">
        <v>149</v>
      </c>
      <c r="L48" s="246" t="n">
        <f aca="false">L21/$L$29</f>
        <v>0.00508683995803707</v>
      </c>
      <c r="M48" s="247" t="n">
        <f aca="false">M21/$M$29</f>
        <v>0.00449866982852246</v>
      </c>
      <c r="P48" s="212" t="s">
        <v>149</v>
      </c>
      <c r="Q48" s="246" t="n">
        <f aca="false">Q21/$Q$29</f>
        <v>0.00744402609720346</v>
      </c>
      <c r="R48" s="247" t="n">
        <f aca="false">R21/$R$29</f>
        <v>0.0064719785536397</v>
      </c>
      <c r="U48" s="212" t="s">
        <v>149</v>
      </c>
      <c r="V48" s="246" t="n">
        <f aca="false">V21/$V$29</f>
        <v>0.00302954588044225</v>
      </c>
      <c r="W48" s="247" t="n">
        <f aca="false">W21/$W$29</f>
        <v>0.000809435707678076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17833368004993</v>
      </c>
      <c r="C49" s="247" t="n">
        <f aca="false">C22/$C$29</f>
        <v>0.00806493075192557</v>
      </c>
      <c r="F49" s="212" t="s">
        <v>150</v>
      </c>
      <c r="G49" s="246" t="n">
        <f aca="false">G22/$G$29</f>
        <v>0.0111050890951122</v>
      </c>
      <c r="H49" s="247" t="n">
        <f aca="false">H22/$H$29</f>
        <v>0.0137720873098365</v>
      </c>
      <c r="K49" s="212" t="s">
        <v>150</v>
      </c>
      <c r="L49" s="246" t="n">
        <f aca="false">L22/$L$29</f>
        <v>0.00628511481524653</v>
      </c>
      <c r="M49" s="247" t="n">
        <f aca="false">M22/$M$29</f>
        <v>0.00813546825025159</v>
      </c>
      <c r="P49" s="212" t="s">
        <v>150</v>
      </c>
      <c r="Q49" s="246" t="n">
        <f aca="false">Q22/$Q$29</f>
        <v>0.00258672721524445</v>
      </c>
      <c r="R49" s="247" t="n">
        <f aca="false">R22/$R$29</f>
        <v>0.00245871734268175</v>
      </c>
      <c r="U49" s="212" t="s">
        <v>150</v>
      </c>
      <c r="V49" s="246" t="n">
        <f aca="false">V22/$V$29</f>
        <v>0.00299831344868511</v>
      </c>
      <c r="W49" s="247" t="n">
        <f aca="false">W22/$W$29</f>
        <v>0.00289084181313599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902719991678802</v>
      </c>
      <c r="C50" s="247" t="n">
        <f aca="false">C23/$C$29</f>
        <v>0.00744658233969144</v>
      </c>
      <c r="F50" s="221" t="s">
        <v>151</v>
      </c>
      <c r="G50" s="246" t="n">
        <f aca="false">G23/$G$29</f>
        <v>0.0114811578493292</v>
      </c>
      <c r="H50" s="247" t="n">
        <f aca="false">H23/$H$29</f>
        <v>0.00966959589278403</v>
      </c>
      <c r="K50" s="221" t="s">
        <v>151</v>
      </c>
      <c r="L50" s="246" t="n">
        <f aca="false">L23/$L$29</f>
        <v>0.00816878424058748</v>
      </c>
      <c r="M50" s="247" t="n">
        <f aca="false">M23/$M$29</f>
        <v>0.00646154459312695</v>
      </c>
      <c r="P50" s="221" t="s">
        <v>151</v>
      </c>
      <c r="Q50" s="246" t="n">
        <f aca="false">Q23/$Q$29</f>
        <v>0.00484292817520766</v>
      </c>
      <c r="R50" s="247" t="n">
        <f aca="false">R23/$R$29</f>
        <v>0.00380704620802335</v>
      </c>
      <c r="U50" s="221" t="s">
        <v>151</v>
      </c>
      <c r="V50" s="246" t="n">
        <f aca="false">V23/$V$29</f>
        <v>0.0073396214629271</v>
      </c>
      <c r="W50" s="247" t="n">
        <f aca="false">W23/$W$29</f>
        <v>0.00501079247610237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35089452881215</v>
      </c>
      <c r="C51" s="247" t="n">
        <f aca="false">C24/$C$29</f>
        <v>0.00158825221389575</v>
      </c>
      <c r="F51" s="221" t="s">
        <v>152</v>
      </c>
      <c r="G51" s="246" t="n">
        <f aca="false">G24/$G$29</f>
        <v>0.00120563218263668</v>
      </c>
      <c r="H51" s="247" t="n">
        <f aca="false">H24/$H$29</f>
        <v>0.00100790576081136</v>
      </c>
      <c r="K51" s="221" t="s">
        <v>152</v>
      </c>
      <c r="L51" s="246" t="n">
        <f aca="false">L24/$L$29</f>
        <v>0.000829933558689824</v>
      </c>
      <c r="M51" s="247" t="n">
        <f aca="false">M24/$M$29</f>
        <v>0.00160417683807778</v>
      </c>
      <c r="P51" s="221" t="s">
        <v>152</v>
      </c>
      <c r="Q51" s="246" t="n">
        <f aca="false">Q24/$Q$29</f>
        <v>0.0136521714137901</v>
      </c>
      <c r="R51" s="247" t="n">
        <f aca="false">R24/$R$29</f>
        <v>0.0124046255611427</v>
      </c>
      <c r="U51" s="221" t="s">
        <v>152</v>
      </c>
      <c r="V51" s="246" t="n">
        <f aca="false">V24/$V$29</f>
        <v>0.00299831344868511</v>
      </c>
      <c r="W51" s="247" t="n">
        <f aca="false">W24/$W$29</f>
        <v>0.0032377428307123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11410443103807</v>
      </c>
      <c r="C52" s="247" t="n">
        <f aca="false">C25/$C$29</f>
        <v>0.00241086403421621</v>
      </c>
      <c r="F52" s="221" t="s">
        <v>153</v>
      </c>
      <c r="G52" s="246" t="n">
        <f aca="false">G25/$G$29</f>
        <v>0.000700520228443333</v>
      </c>
      <c r="H52" s="247" t="n">
        <f aca="false">H25/$H$29</f>
        <v>0.000818923430659233</v>
      </c>
      <c r="K52" s="221" t="s">
        <v>153</v>
      </c>
      <c r="L52" s="246" t="n">
        <f aca="false">L25/$L$29</f>
        <v>0.00122625014570463</v>
      </c>
      <c r="M52" s="247" t="n">
        <f aca="false">M25/$M$29</f>
        <v>0.00146966511563026</v>
      </c>
      <c r="P52" s="221" t="s">
        <v>153</v>
      </c>
      <c r="Q52" s="246" t="n">
        <f aca="false">Q25/$Q$29</f>
        <v>0.0017819676371684</v>
      </c>
      <c r="R52" s="247" t="n">
        <f aca="false">R25/$R$29</f>
        <v>0.00420361352135912</v>
      </c>
      <c r="U52" s="221" t="s">
        <v>153</v>
      </c>
      <c r="V52" s="246" t="n">
        <f aca="false">V25/$V$29</f>
        <v>0.0162720969454682</v>
      </c>
      <c r="W52" s="247" t="n">
        <f aca="false">W25/$W$29</f>
        <v>0.0184628430465618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92266486374038</v>
      </c>
      <c r="C53" s="247" t="n">
        <f aca="false">C26/$C$29</f>
        <v>0.00586805695475218</v>
      </c>
      <c r="F53" s="221" t="s">
        <v>154</v>
      </c>
      <c r="G53" s="246" t="n">
        <f aca="false">G26/$G$29</f>
        <v>0.00187296987394323</v>
      </c>
      <c r="H53" s="247" t="n">
        <f aca="false">H26/$H$29</f>
        <v>0.00184651485086144</v>
      </c>
      <c r="K53" s="221" t="s">
        <v>154</v>
      </c>
      <c r="L53" s="246" t="n">
        <f aca="false">L26/$L$29</f>
        <v>0.00206550880055951</v>
      </c>
      <c r="M53" s="247" t="n">
        <f aca="false">M26/$M$29</f>
        <v>0.00446877833464524</v>
      </c>
      <c r="P53" s="221" t="s">
        <v>154</v>
      </c>
      <c r="Q53" s="246" t="n">
        <f aca="false">Q26/$Q$29</f>
        <v>0.00627999885034346</v>
      </c>
      <c r="R53" s="247" t="n">
        <f aca="false">R26/$R$29</f>
        <v>0.00604368585523707</v>
      </c>
      <c r="U53" s="221" t="s">
        <v>154</v>
      </c>
      <c r="V53" s="246" t="n">
        <f aca="false">V26/$V$29</f>
        <v>0.0140858267224686</v>
      </c>
      <c r="W53" s="247" t="n">
        <f aca="false">W26/$W$29</f>
        <v>0.0116404563675609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3340701060953</v>
      </c>
      <c r="C54" s="247" t="n">
        <f aca="false">C27/$C$29</f>
        <v>0.528746253433918</v>
      </c>
      <c r="F54" s="221" t="s">
        <v>155</v>
      </c>
      <c r="G54" s="246" t="n">
        <f aca="false">G27/$G$29</f>
        <v>0.522927289687236</v>
      </c>
      <c r="H54" s="247" t="n">
        <f aca="false">H27/$H$29</f>
        <v>0.519988818545466</v>
      </c>
      <c r="K54" s="221" t="s">
        <v>155</v>
      </c>
      <c r="L54" s="246" t="n">
        <f aca="false">L27/$L$29</f>
        <v>0.552367408788903</v>
      </c>
      <c r="M54" s="247" t="n">
        <f aca="false">M27/$M$29</f>
        <v>0.550840449169515</v>
      </c>
      <c r="P54" s="221" t="s">
        <v>155</v>
      </c>
      <c r="Q54" s="246" t="n">
        <f aca="false">Q27/$Q$29</f>
        <v>0.00773144023223062</v>
      </c>
      <c r="R54" s="247" t="n">
        <f aca="false">R27/$R$29</f>
        <v>0.00580574546723561</v>
      </c>
      <c r="U54" s="221" t="s">
        <v>155</v>
      </c>
      <c r="V54" s="246" t="n">
        <f aca="false">V27/$V$29</f>
        <v>0.503841589106128</v>
      </c>
      <c r="W54" s="247" t="n">
        <f aca="false">W27/$W$29</f>
        <v>0.504394079555967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6715987102143</v>
      </c>
      <c r="C55" s="247" t="n">
        <f aca="false">C28/$C$29</f>
        <v>0.864351032919758</v>
      </c>
      <c r="F55" s="251" t="s">
        <v>164</v>
      </c>
      <c r="G55" s="246" t="n">
        <f aca="false">G28/$G$29</f>
        <v>0.918986679054814</v>
      </c>
      <c r="H55" s="247" t="n">
        <f aca="false">H28/$H$29</f>
        <v>0.905359223912564</v>
      </c>
      <c r="K55" s="251" t="s">
        <v>164</v>
      </c>
      <c r="L55" s="246" t="n">
        <f aca="false">L28/$L$29</f>
        <v>0.964462058514979</v>
      </c>
      <c r="M55" s="247" t="n">
        <f aca="false">M28/$M$29</f>
        <v>0.934457917758537</v>
      </c>
      <c r="P55" s="248" t="s">
        <v>163</v>
      </c>
      <c r="Q55" s="280" t="n">
        <f aca="false">Q28/$Q$29</f>
        <v>0.569439255022562</v>
      </c>
      <c r="R55" s="281" t="n">
        <f aca="false">R28/$R$29</f>
        <v>0.483003124950429</v>
      </c>
      <c r="U55" s="251" t="s">
        <v>164</v>
      </c>
      <c r="V55" s="246" t="n">
        <f aca="false">V28/$V$29</f>
        <v>0.608720094946593</v>
      </c>
      <c r="W55" s="247" t="n">
        <f aca="false">W28/$W$29</f>
        <v>0.613436632747456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30" t="s">
        <v>42</v>
      </c>
      <c r="Q56" s="282" t="n">
        <f aca="false">Q29/$Q$29</f>
        <v>1</v>
      </c>
      <c r="R56" s="283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7" t="s">
        <v>88</v>
      </c>
      <c r="Q57" s="257"/>
      <c r="R57" s="257"/>
      <c r="T57" s="54" t="s">
        <v>51</v>
      </c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false" outlineLevel="0" max="21" min="21" style="200" width="28.56"/>
    <col collapsed="false" customWidth="true" hidden="false" outlineLevel="0" max="23" min="22" style="200" width="15.85"/>
    <col collapsed="false" customWidth="true" hidden="false" outlineLevel="0" max="24" min="24" style="200" width="9.14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diciembre 2008</v>
      </c>
      <c r="C6" s="204" t="str">
        <f aca="false">Originales!$A$2</f>
        <v>diciembre 2009</v>
      </c>
      <c r="D6" s="205" t="s">
        <v>34</v>
      </c>
      <c r="F6" s="203" t="s">
        <v>134</v>
      </c>
      <c r="G6" s="204" t="str">
        <f aca="false">Originales!$A$1</f>
        <v>diciembre 2008</v>
      </c>
      <c r="H6" s="204" t="str">
        <f aca="false">Originales!$A$2</f>
        <v>diciembre 2009</v>
      </c>
      <c r="I6" s="205" t="s">
        <v>34</v>
      </c>
      <c r="K6" s="203" t="s">
        <v>134</v>
      </c>
      <c r="L6" s="204" t="str">
        <f aca="false">Originales!$A$1</f>
        <v>diciembre 2008</v>
      </c>
      <c r="M6" s="204" t="str">
        <f aca="false">Originales!$A$2</f>
        <v>diciembre 2009</v>
      </c>
      <c r="N6" s="205" t="s">
        <v>34</v>
      </c>
      <c r="P6" s="203" t="s">
        <v>134</v>
      </c>
      <c r="Q6" s="204" t="str">
        <f aca="false">Originales!$A$1</f>
        <v>diciembre 2008</v>
      </c>
      <c r="R6" s="204" t="str">
        <f aca="false">Originales!$A$2</f>
        <v>diciembre 2009</v>
      </c>
      <c r="S6" s="205" t="s">
        <v>34</v>
      </c>
      <c r="U6" s="203" t="s">
        <v>134</v>
      </c>
      <c r="V6" s="259" t="str">
        <f aca="false">Originales!$A$1</f>
        <v>diciembre 2008</v>
      </c>
      <c r="W6" s="259" t="str">
        <f aca="false">Originales!$A$2</f>
        <v>diciembre 2009</v>
      </c>
      <c r="X6" s="260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87129</v>
      </c>
      <c r="C7" s="207" t="n">
        <f aca="false">Originales!AR10</f>
        <v>97621</v>
      </c>
      <c r="D7" s="211" t="n">
        <f aca="false">(C7-B7)/B7</f>
        <v>0.120419148618715</v>
      </c>
      <c r="F7" s="206" t="s">
        <v>135</v>
      </c>
      <c r="G7" s="210" t="n">
        <f aca="false">Originales!H49</f>
        <v>21973</v>
      </c>
      <c r="H7" s="207" t="n">
        <f aca="false">Originales!H10</f>
        <v>24038</v>
      </c>
      <c r="I7" s="211" t="n">
        <f aca="false">(H7-G7)/G7</f>
        <v>0.0939789741956037</v>
      </c>
      <c r="K7" s="206" t="s">
        <v>135</v>
      </c>
      <c r="L7" s="210" t="n">
        <f aca="false">Originales!Q49</f>
        <v>7622</v>
      </c>
      <c r="M7" s="207" t="n">
        <f aca="false">Originales!Q10</f>
        <v>13156</v>
      </c>
      <c r="N7" s="211" t="n">
        <f aca="false">(M7-L7)/L7</f>
        <v>0.726056153240619</v>
      </c>
      <c r="P7" s="206" t="s">
        <v>135</v>
      </c>
      <c r="Q7" s="210" t="n">
        <f aca="false">Originales!Y49</f>
        <v>29961</v>
      </c>
      <c r="R7" s="207" t="n">
        <f aca="false">Originales!W10</f>
        <v>23974</v>
      </c>
      <c r="S7" s="211" t="n">
        <f aca="false">(R7-Q7)/Q7</f>
        <v>-0.199826441040019</v>
      </c>
      <c r="U7" s="206" t="s">
        <v>135</v>
      </c>
      <c r="V7" s="207" t="n">
        <f aca="false">Originales!AH49</f>
        <v>12528</v>
      </c>
      <c r="W7" s="207" t="n">
        <f aca="false">Originales!AH10</f>
        <v>10029</v>
      </c>
      <c r="X7" s="285" t="n">
        <f aca="false">(W7-V7)/V7</f>
        <v>-0.199473180076628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2203</v>
      </c>
      <c r="C8" s="213" t="n">
        <f aca="false">Originales!AR11</f>
        <v>10636</v>
      </c>
      <c r="D8" s="217" t="n">
        <f aca="false">(C8-B8)/B8</f>
        <v>-0.128411046463984</v>
      </c>
      <c r="F8" s="212" t="s">
        <v>136</v>
      </c>
      <c r="G8" s="216" t="n">
        <f aca="false">Originales!H50</f>
        <v>5219</v>
      </c>
      <c r="H8" s="213" t="n">
        <f aca="false">Originales!H11</f>
        <v>4010</v>
      </c>
      <c r="I8" s="217" t="n">
        <f aca="false">(H8-G8)/G8</f>
        <v>-0.23165357348151</v>
      </c>
      <c r="K8" s="212" t="s">
        <v>136</v>
      </c>
      <c r="L8" s="216" t="n">
        <f aca="false">Originales!Q50</f>
        <v>5215</v>
      </c>
      <c r="M8" s="213" t="n">
        <f aca="false">Originales!Q11</f>
        <v>5170</v>
      </c>
      <c r="N8" s="217" t="n">
        <f aca="false">(M8-L8)/L8</f>
        <v>-0.00862895493767977</v>
      </c>
      <c r="P8" s="212" t="s">
        <v>136</v>
      </c>
      <c r="Q8" s="216" t="n">
        <f aca="false">Originales!Y50</f>
        <v>359</v>
      </c>
      <c r="R8" s="213" t="n">
        <f aca="false">Originales!W11</f>
        <v>156</v>
      </c>
      <c r="S8" s="217" t="n">
        <f aca="false">(R8-Q8)/Q8</f>
        <v>-0.565459610027855</v>
      </c>
      <c r="U8" s="212" t="s">
        <v>136</v>
      </c>
      <c r="V8" s="213" t="n">
        <f aca="false">Originales!AH50</f>
        <v>108</v>
      </c>
      <c r="W8" s="213" t="n">
        <f aca="false">Originales!AH11</f>
        <v>99</v>
      </c>
      <c r="X8" s="287" t="n">
        <f aca="false">(W8-V8)/V8</f>
        <v>-0.0833333333333333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10959</v>
      </c>
      <c r="C9" s="213" t="n">
        <f aca="false">Originales!AR12</f>
        <v>11414</v>
      </c>
      <c r="D9" s="217" t="n">
        <f aca="false">(C9-B9)/B9</f>
        <v>0.0415183867141163</v>
      </c>
      <c r="F9" s="212" t="s">
        <v>137</v>
      </c>
      <c r="G9" s="216" t="n">
        <f aca="false">Originales!H51</f>
        <v>5761</v>
      </c>
      <c r="H9" s="213" t="n">
        <f aca="false">Originales!H12</f>
        <v>6014</v>
      </c>
      <c r="I9" s="217" t="n">
        <f aca="false">(H9-G9)/G9</f>
        <v>0.0439159868078459</v>
      </c>
      <c r="K9" s="212" t="s">
        <v>137</v>
      </c>
      <c r="L9" s="216" t="n">
        <f aca="false">Originales!Q51</f>
        <v>4194</v>
      </c>
      <c r="M9" s="213" t="n">
        <f aca="false">Originales!Q12</f>
        <v>4031</v>
      </c>
      <c r="N9" s="217" t="n">
        <f aca="false">(M9-L9)/L9</f>
        <v>-0.0388650453028135</v>
      </c>
      <c r="P9" s="212" t="s">
        <v>137</v>
      </c>
      <c r="Q9" s="216" t="n">
        <f aca="false">Originales!Y51</f>
        <v>146</v>
      </c>
      <c r="R9" s="213" t="n">
        <f aca="false">Originales!W12</f>
        <v>135</v>
      </c>
      <c r="S9" s="217" t="n">
        <f aca="false">(R9-Q9)/Q9</f>
        <v>-0.0753424657534247</v>
      </c>
      <c r="U9" s="212" t="s">
        <v>137</v>
      </c>
      <c r="V9" s="213" t="n">
        <f aca="false">Originales!AH51</f>
        <v>52</v>
      </c>
      <c r="W9" s="213" t="n">
        <f aca="false">Originales!AH12</f>
        <v>96</v>
      </c>
      <c r="X9" s="287" t="n">
        <f aca="false">(W9-V9)/V9</f>
        <v>0.846153846153846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0014</v>
      </c>
      <c r="C10" s="213" t="n">
        <f aca="false">Originales!AR13</f>
        <v>44796</v>
      </c>
      <c r="D10" s="217" t="n">
        <f aca="false">(C10-B10)/B10</f>
        <v>-0.104330787379534</v>
      </c>
      <c r="F10" s="212" t="s">
        <v>138</v>
      </c>
      <c r="G10" s="216" t="n">
        <f aca="false">Originales!H52</f>
        <v>18875</v>
      </c>
      <c r="H10" s="213" t="n">
        <f aca="false">Originales!H13</f>
        <v>18167</v>
      </c>
      <c r="I10" s="217" t="n">
        <f aca="false">(H10-G10)/G10</f>
        <v>-0.0375099337748344</v>
      </c>
      <c r="K10" s="212" t="s">
        <v>138</v>
      </c>
      <c r="L10" s="216" t="n">
        <f aca="false">Originales!Q52</f>
        <v>7059</v>
      </c>
      <c r="M10" s="213" t="n">
        <f aca="false">Originales!Q13</f>
        <v>6458</v>
      </c>
      <c r="N10" s="217" t="n">
        <f aca="false">(M10-L10)/L10</f>
        <v>-0.0851395381782122</v>
      </c>
      <c r="P10" s="212" t="s">
        <v>138</v>
      </c>
      <c r="Q10" s="216" t="n">
        <f aca="false">Originales!Y52</f>
        <v>15322</v>
      </c>
      <c r="R10" s="213" t="n">
        <f aca="false">Originales!W13</f>
        <v>9882</v>
      </c>
      <c r="S10" s="217" t="n">
        <f aca="false">(R10-Q10)/Q10</f>
        <v>-0.355045033285472</v>
      </c>
      <c r="U10" s="212" t="s">
        <v>138</v>
      </c>
      <c r="V10" s="213" t="n">
        <f aca="false">Originales!AH52</f>
        <v>542</v>
      </c>
      <c r="W10" s="213" t="n">
        <f aca="false">Originales!AH13</f>
        <v>546</v>
      </c>
      <c r="X10" s="287" t="n">
        <f aca="false">(W10-V10)/V10</f>
        <v>0.00738007380073801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7218</v>
      </c>
      <c r="C11" s="213" t="n">
        <f aca="false">Originales!AR14</f>
        <v>6819</v>
      </c>
      <c r="D11" s="217" t="n">
        <f aca="false">(C11-B11)/B11</f>
        <v>-0.0552784704904406</v>
      </c>
      <c r="F11" s="218" t="s">
        <v>139</v>
      </c>
      <c r="G11" s="216" t="n">
        <f aca="false">Originales!H53</f>
        <v>2705</v>
      </c>
      <c r="H11" s="213" t="n">
        <f aca="false">Originales!H14</f>
        <v>2885</v>
      </c>
      <c r="I11" s="217" t="n">
        <f aca="false">(H11-G11)/G11</f>
        <v>0.066543438077634</v>
      </c>
      <c r="K11" s="218" t="s">
        <v>139</v>
      </c>
      <c r="L11" s="216" t="n">
        <f aca="false">Originales!Q53</f>
        <v>1291</v>
      </c>
      <c r="M11" s="213" t="n">
        <f aca="false">Originales!Q14</f>
        <v>1372</v>
      </c>
      <c r="N11" s="217" t="n">
        <f aca="false">(M11-L11)/L11</f>
        <v>0.0627420604182804</v>
      </c>
      <c r="P11" s="218" t="s">
        <v>139</v>
      </c>
      <c r="Q11" s="216" t="n">
        <f aca="false">Originales!Y53</f>
        <v>751</v>
      </c>
      <c r="R11" s="213" t="n">
        <f aca="false">Originales!W14</f>
        <v>635</v>
      </c>
      <c r="S11" s="217" t="n">
        <f aca="false">(R11-Q11)/Q11</f>
        <v>-0.154460719041278</v>
      </c>
      <c r="U11" s="218" t="s">
        <v>139</v>
      </c>
      <c r="V11" s="213" t="n">
        <f aca="false">Originales!AH53</f>
        <v>293</v>
      </c>
      <c r="W11" s="213" t="n">
        <f aca="false">Originales!AH14</f>
        <v>227</v>
      </c>
      <c r="X11" s="287" t="n">
        <f aca="false">(W11-V11)/V11</f>
        <v>-0.225255972696246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9924</v>
      </c>
      <c r="C12" s="213" t="n">
        <f aca="false">Originales!AR15</f>
        <v>113440</v>
      </c>
      <c r="D12" s="217" t="n">
        <f aca="false">(C12-B12)/B12</f>
        <v>-0.126874172593208</v>
      </c>
      <c r="F12" s="218" t="s">
        <v>140</v>
      </c>
      <c r="G12" s="216" t="n">
        <f aca="false">Originales!H54</f>
        <v>52449</v>
      </c>
      <c r="H12" s="213" t="n">
        <f aca="false">Originales!H15</f>
        <v>45804</v>
      </c>
      <c r="I12" s="217" t="n">
        <f aca="false">(H12-G12)/G12</f>
        <v>-0.126694503231711</v>
      </c>
      <c r="K12" s="218" t="s">
        <v>140</v>
      </c>
      <c r="L12" s="216" t="n">
        <f aca="false">Originales!Q54</f>
        <v>48196</v>
      </c>
      <c r="M12" s="213" t="n">
        <f aca="false">Originales!Q15</f>
        <v>40763</v>
      </c>
      <c r="N12" s="217" t="n">
        <f aca="false">(M12-L12)/L12</f>
        <v>-0.154224416964063</v>
      </c>
      <c r="P12" s="218" t="s">
        <v>140</v>
      </c>
      <c r="Q12" s="216" t="n">
        <f aca="false">Originales!Y54</f>
        <v>6584</v>
      </c>
      <c r="R12" s="213" t="n">
        <f aca="false">Originales!W15</f>
        <v>3629</v>
      </c>
      <c r="S12" s="217" t="n">
        <f aca="false">(R12-Q12)/Q12</f>
        <v>-0.448815309842041</v>
      </c>
      <c r="U12" s="218" t="s">
        <v>140</v>
      </c>
      <c r="V12" s="213" t="n">
        <f aca="false">Originales!AH54</f>
        <v>467</v>
      </c>
      <c r="W12" s="213" t="n">
        <f aca="false">Originales!AH15</f>
        <v>385</v>
      </c>
      <c r="X12" s="287" t="n">
        <f aca="false">(W12-V12)/V12</f>
        <v>-0.17558886509636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5631</v>
      </c>
      <c r="C13" s="213" t="n">
        <f aca="false">Originales!AR16</f>
        <v>4656</v>
      </c>
      <c r="D13" s="217" t="n">
        <f aca="false">(C13-B13)/B13</f>
        <v>-0.173148641449121</v>
      </c>
      <c r="F13" s="218" t="s">
        <v>141</v>
      </c>
      <c r="G13" s="216" t="n">
        <f aca="false">Originales!H55</f>
        <v>2167</v>
      </c>
      <c r="H13" s="213" t="n">
        <f aca="false">Originales!H16</f>
        <v>1884</v>
      </c>
      <c r="I13" s="217" t="n">
        <f aca="false">(H13-G13)/G13</f>
        <v>-0.130595293031841</v>
      </c>
      <c r="K13" s="218" t="s">
        <v>141</v>
      </c>
      <c r="L13" s="216" t="n">
        <f aca="false">Originales!Q55</f>
        <v>2419</v>
      </c>
      <c r="M13" s="213" t="n">
        <f aca="false">Originales!Q16</f>
        <v>2074</v>
      </c>
      <c r="N13" s="217" t="n">
        <f aca="false">(M13-L13)/L13</f>
        <v>-0.142620917734601</v>
      </c>
      <c r="P13" s="218" t="s">
        <v>141</v>
      </c>
      <c r="Q13" s="216" t="n">
        <f aca="false">Originales!Y55</f>
        <v>287</v>
      </c>
      <c r="R13" s="213" t="n">
        <f aca="false">Originales!W16</f>
        <v>154</v>
      </c>
      <c r="S13" s="217" t="n">
        <f aca="false">(R13-Q13)/Q13</f>
        <v>-0.463414634146342</v>
      </c>
      <c r="U13" s="218" t="s">
        <v>141</v>
      </c>
      <c r="V13" s="213" t="n">
        <f aca="false">Originales!AH55</f>
        <v>67</v>
      </c>
      <c r="W13" s="213" t="n">
        <f aca="false">Originales!AH16</f>
        <v>44</v>
      </c>
      <c r="X13" s="287" t="n">
        <f aca="false">(W13-V13)/V13</f>
        <v>-0.343283582089552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7884</v>
      </c>
      <c r="C14" s="213" t="n">
        <f aca="false">Originales!AR17</f>
        <v>6920</v>
      </c>
      <c r="D14" s="217" t="n">
        <f aca="false">(C14-B14)/B14</f>
        <v>-0.122272957889396</v>
      </c>
      <c r="F14" s="218" t="s">
        <v>142</v>
      </c>
      <c r="G14" s="216" t="n">
        <f aca="false">Originales!H56</f>
        <v>3461</v>
      </c>
      <c r="H14" s="213" t="n">
        <f aca="false">Originales!H17</f>
        <v>3032</v>
      </c>
      <c r="I14" s="217" t="n">
        <f aca="false">(H14-G14)/G14</f>
        <v>-0.123952614851199</v>
      </c>
      <c r="K14" s="218" t="s">
        <v>142</v>
      </c>
      <c r="L14" s="216" t="n">
        <f aca="false">Originales!Q56</f>
        <v>2714</v>
      </c>
      <c r="M14" s="213" t="n">
        <f aca="false">Originales!Q17</f>
        <v>2397</v>
      </c>
      <c r="N14" s="217" t="n">
        <f aca="false">(M14-L14)/L14</f>
        <v>-0.116801768607222</v>
      </c>
      <c r="P14" s="218" t="s">
        <v>142</v>
      </c>
      <c r="Q14" s="216" t="n">
        <f aca="false">Originales!Y56</f>
        <v>539</v>
      </c>
      <c r="R14" s="213" t="n">
        <f aca="false">Originales!W17</f>
        <v>273</v>
      </c>
      <c r="S14" s="217" t="n">
        <f aca="false">(R14-Q14)/Q14</f>
        <v>-0.493506493506494</v>
      </c>
      <c r="U14" s="218" t="s">
        <v>142</v>
      </c>
      <c r="V14" s="213" t="n">
        <f aca="false">Originales!AH56</f>
        <v>263</v>
      </c>
      <c r="W14" s="213" t="n">
        <f aca="false">Originales!AH17</f>
        <v>272</v>
      </c>
      <c r="X14" s="287" t="n">
        <f aca="false">(W14-V14)/V14</f>
        <v>0.0342205323193916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1664</v>
      </c>
      <c r="C15" s="213" t="n">
        <f aca="false">Originales!AR18</f>
        <v>17452</v>
      </c>
      <c r="D15" s="217" t="n">
        <f aca="false">(C15-B15)/B15</f>
        <v>-0.194423929098966</v>
      </c>
      <c r="F15" s="212" t="s">
        <v>143</v>
      </c>
      <c r="G15" s="216" t="n">
        <f aca="false">Originales!H57</f>
        <v>5358</v>
      </c>
      <c r="H15" s="213" t="n">
        <f aca="false">Originales!H18</f>
        <v>5340</v>
      </c>
      <c r="I15" s="217" t="n">
        <f aca="false">(H15-G15)/G15</f>
        <v>-0.00335946248600224</v>
      </c>
      <c r="K15" s="212" t="s">
        <v>143</v>
      </c>
      <c r="L15" s="216" t="n">
        <f aca="false">Originales!Q57</f>
        <v>11344</v>
      </c>
      <c r="M15" s="213" t="n">
        <f aca="false">Originales!Q18</f>
        <v>8532</v>
      </c>
      <c r="N15" s="217" t="n">
        <f aca="false">(M15-L15)/L15</f>
        <v>-0.247884344146685</v>
      </c>
      <c r="P15" s="212" t="s">
        <v>143</v>
      </c>
      <c r="Q15" s="216" t="n">
        <f aca="false">Originales!Y57</f>
        <v>2445</v>
      </c>
      <c r="R15" s="213" t="n">
        <f aca="false">Originales!W18</f>
        <v>509</v>
      </c>
      <c r="S15" s="217" t="n">
        <f aca="false">(R15-Q15)/Q15</f>
        <v>-0.791820040899796</v>
      </c>
      <c r="U15" s="212" t="s">
        <v>143</v>
      </c>
      <c r="V15" s="219" t="n">
        <f aca="false">SUM(V16:V19)</f>
        <v>222</v>
      </c>
      <c r="W15" s="219" t="n">
        <f aca="false">SUM(W16:W19)</f>
        <v>158</v>
      </c>
      <c r="X15" s="287" t="n">
        <f aca="false">(W15-V15)/V15</f>
        <v>-0.288288288288288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2901</v>
      </c>
      <c r="C16" s="213" t="n">
        <f aca="false">Originales!AR19</f>
        <v>10999</v>
      </c>
      <c r="D16" s="217" t="n">
        <f aca="false">(C16-B16)/B16</f>
        <v>-0.147430431749477</v>
      </c>
      <c r="F16" s="220" t="s">
        <v>144</v>
      </c>
      <c r="G16" s="216" t="n">
        <f aca="false">Originales!H58</f>
        <v>2871</v>
      </c>
      <c r="H16" s="213" t="n">
        <f aca="false">Originales!H19</f>
        <v>2556</v>
      </c>
      <c r="I16" s="217" t="n">
        <f aca="false">(H16-G16)/G16</f>
        <v>-0.109717868338558</v>
      </c>
      <c r="K16" s="220" t="s">
        <v>144</v>
      </c>
      <c r="L16" s="216" t="n">
        <f aca="false">Originales!Q58</f>
        <v>6702</v>
      </c>
      <c r="M16" s="213" t="n">
        <f aca="false">Originales!Q19</f>
        <v>6521</v>
      </c>
      <c r="N16" s="217" t="n">
        <f aca="false">(M16-L16)/L16</f>
        <v>-0.0270068636227992</v>
      </c>
      <c r="P16" s="220" t="s">
        <v>144</v>
      </c>
      <c r="Q16" s="216" t="n">
        <f aca="false">Originales!Y58</f>
        <v>1827</v>
      </c>
      <c r="R16" s="213" t="n">
        <f aca="false">Originales!W19</f>
        <v>174</v>
      </c>
      <c r="S16" s="217" t="n">
        <f aca="false">(R16-Q16)/Q16</f>
        <v>-0.904761904761905</v>
      </c>
      <c r="U16" s="220" t="s">
        <v>144</v>
      </c>
      <c r="V16" s="213" t="n">
        <f aca="false">Originales!AH57</f>
        <v>35</v>
      </c>
      <c r="W16" s="213" t="n">
        <f aca="false">Originales!AH18</f>
        <v>21</v>
      </c>
      <c r="X16" s="287" t="n">
        <f aca="false">(W16-V16)/V16</f>
        <v>-0.4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4441</v>
      </c>
      <c r="C17" s="213" t="n">
        <f aca="false">Originales!AR20</f>
        <v>10625</v>
      </c>
      <c r="D17" s="217" t="n">
        <f aca="false">(C17-B17)/B17</f>
        <v>-0.26424762828059</v>
      </c>
      <c r="F17" s="220" t="s">
        <v>145</v>
      </c>
      <c r="G17" s="216" t="n">
        <f aca="false">Originales!H59</f>
        <v>5183</v>
      </c>
      <c r="H17" s="213" t="n">
        <f aca="false">Originales!H20</f>
        <v>3202</v>
      </c>
      <c r="I17" s="217" t="n">
        <f aca="false">(H17-G17)/G17</f>
        <v>-0.382211074667181</v>
      </c>
      <c r="K17" s="220" t="s">
        <v>145</v>
      </c>
      <c r="L17" s="216" t="n">
        <f aca="false">Originales!Q59</f>
        <v>6330</v>
      </c>
      <c r="M17" s="213" t="n">
        <f aca="false">Originales!Q20</f>
        <v>5566</v>
      </c>
      <c r="N17" s="217" t="n">
        <f aca="false">(M17-L17)/L17</f>
        <v>-0.120695102685624</v>
      </c>
      <c r="P17" s="220" t="s">
        <v>145</v>
      </c>
      <c r="Q17" s="216" t="n">
        <f aca="false">Originales!Y59</f>
        <v>1394</v>
      </c>
      <c r="R17" s="213" t="n">
        <f aca="false">Originales!W20</f>
        <v>85</v>
      </c>
      <c r="S17" s="217" t="n">
        <f aca="false">(R17-Q17)/Q17</f>
        <v>-0.939024390243902</v>
      </c>
      <c r="U17" s="220" t="s">
        <v>145</v>
      </c>
      <c r="V17" s="213" t="n">
        <f aca="false">Originales!AH58</f>
        <v>77</v>
      </c>
      <c r="W17" s="213" t="n">
        <f aca="false">Originales!AH19</f>
        <v>56</v>
      </c>
      <c r="X17" s="287" t="n">
        <f aca="false">(W17-V17)/V17</f>
        <v>-0.272727272727273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1897</v>
      </c>
      <c r="C18" s="213" t="n">
        <f aca="false">Originales!AR21</f>
        <v>17601</v>
      </c>
      <c r="D18" s="217" t="n">
        <f aca="false">(C18-B18)/B18</f>
        <v>-0.196191259076586</v>
      </c>
      <c r="F18" s="220" t="s">
        <v>146</v>
      </c>
      <c r="G18" s="216" t="n">
        <f aca="false">Originales!H60</f>
        <v>3537</v>
      </c>
      <c r="H18" s="213" t="n">
        <f aca="false">Originales!H21</f>
        <v>3519</v>
      </c>
      <c r="I18" s="217" t="n">
        <f aca="false">(H18-G18)/G18</f>
        <v>-0.00508905852417303</v>
      </c>
      <c r="K18" s="220" t="s">
        <v>146</v>
      </c>
      <c r="L18" s="216" t="n">
        <f aca="false">Originales!Q60</f>
        <v>8833</v>
      </c>
      <c r="M18" s="213" t="n">
        <f aca="false">Originales!Q21</f>
        <v>7736</v>
      </c>
      <c r="N18" s="217" t="n">
        <f aca="false">(M18-L18)/L18</f>
        <v>-0.124193365787388</v>
      </c>
      <c r="P18" s="220" t="s">
        <v>146</v>
      </c>
      <c r="Q18" s="216" t="n">
        <f aca="false">Originales!Y60</f>
        <v>6652</v>
      </c>
      <c r="R18" s="213" t="n">
        <f aca="false">Originales!W21</f>
        <v>774</v>
      </c>
      <c r="S18" s="217" t="n">
        <f aca="false">(R18-Q18)/Q18</f>
        <v>-0.883644016837042</v>
      </c>
      <c r="U18" s="220" t="s">
        <v>146</v>
      </c>
      <c r="V18" s="213" t="n">
        <f aca="false">Originales!AH59</f>
        <v>31</v>
      </c>
      <c r="W18" s="213" t="n">
        <f aca="false">Originales!AH20</f>
        <v>31</v>
      </c>
      <c r="X18" s="287" t="n">
        <f aca="false">(W18-V18)/V18</f>
        <v>0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047</v>
      </c>
      <c r="C19" s="213" t="n">
        <f aca="false">Originales!AR22</f>
        <v>2150</v>
      </c>
      <c r="D19" s="217" t="n">
        <f aca="false">(C19-B19)/B19</f>
        <v>0.0503175378602833</v>
      </c>
      <c r="F19" s="220" t="s">
        <v>147</v>
      </c>
      <c r="G19" s="216" t="n">
        <f aca="false">Originales!H61</f>
        <v>846</v>
      </c>
      <c r="H19" s="213" t="n">
        <f aca="false">Originales!H22</f>
        <v>877</v>
      </c>
      <c r="I19" s="217" t="n">
        <f aca="false">(H19-G19)/G19</f>
        <v>0.0366430260047281</v>
      </c>
      <c r="K19" s="220" t="s">
        <v>147</v>
      </c>
      <c r="L19" s="216" t="n">
        <f aca="false">Originales!Q61</f>
        <v>598</v>
      </c>
      <c r="M19" s="213" t="n">
        <f aca="false">Originales!Q22</f>
        <v>587</v>
      </c>
      <c r="N19" s="217" t="n">
        <f aca="false">(M19-L19)/L19</f>
        <v>-0.0183946488294314</v>
      </c>
      <c r="P19" s="220" t="s">
        <v>147</v>
      </c>
      <c r="Q19" s="216" t="n">
        <f aca="false">Originales!Y61</f>
        <v>235</v>
      </c>
      <c r="R19" s="213" t="n">
        <f aca="false">Originales!W22</f>
        <v>136</v>
      </c>
      <c r="S19" s="217" t="n">
        <f aca="false">(R19-Q19)/Q19</f>
        <v>-0.421276595744681</v>
      </c>
      <c r="U19" s="220" t="s">
        <v>147</v>
      </c>
      <c r="V19" s="213" t="n">
        <f aca="false">Originales!AH60</f>
        <v>79</v>
      </c>
      <c r="W19" s="213" t="n">
        <f aca="false">Originales!AH21</f>
        <v>50</v>
      </c>
      <c r="X19" s="287" t="n">
        <f aca="false">(W19-V19)/V19</f>
        <v>-0.367088607594937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688</v>
      </c>
      <c r="C20" s="213" t="n">
        <f aca="false">Originales!AR23</f>
        <v>2751</v>
      </c>
      <c r="D20" s="217" t="n">
        <f aca="false">(C20-B20)/B20</f>
        <v>0.0234375</v>
      </c>
      <c r="F20" s="212" t="s">
        <v>148</v>
      </c>
      <c r="G20" s="216" t="n">
        <f aca="false">Originales!H62</f>
        <v>921</v>
      </c>
      <c r="H20" s="213" t="n">
        <f aca="false">Originales!H23</f>
        <v>1161</v>
      </c>
      <c r="I20" s="217" t="n">
        <f aca="false">(H20-G20)/G20</f>
        <v>0.260586319218241</v>
      </c>
      <c r="K20" s="212" t="s">
        <v>148</v>
      </c>
      <c r="L20" s="216" t="n">
        <f aca="false">Originales!Q62</f>
        <v>877</v>
      </c>
      <c r="M20" s="213" t="n">
        <f aca="false">Originales!Q23</f>
        <v>858</v>
      </c>
      <c r="N20" s="217" t="n">
        <f aca="false">(M20-L20)/L20</f>
        <v>-0.0216647662485747</v>
      </c>
      <c r="P20" s="212" t="s">
        <v>148</v>
      </c>
      <c r="Q20" s="216" t="n">
        <f aca="false">Originales!Y62</f>
        <v>518</v>
      </c>
      <c r="R20" s="213" t="n">
        <f aca="false">Originales!W23</f>
        <v>284</v>
      </c>
      <c r="S20" s="217" t="n">
        <f aca="false">(R20-Q20)/Q20</f>
        <v>-0.451737451737452</v>
      </c>
      <c r="U20" s="212" t="s">
        <v>148</v>
      </c>
      <c r="V20" s="213" t="n">
        <f aca="false">Originales!AH61</f>
        <v>59</v>
      </c>
      <c r="W20" s="213" t="n">
        <f aca="false">Originales!AH22</f>
        <v>91</v>
      </c>
      <c r="X20" s="287" t="n">
        <f aca="false">(W20-V20)/V20</f>
        <v>0.542372881355932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5457</v>
      </c>
      <c r="C21" s="213" t="n">
        <f aca="false">Originales!AR24</f>
        <v>4373</v>
      </c>
      <c r="D21" s="217" t="n">
        <f aca="false">(C21-B21)/B21</f>
        <v>-0.198643943558732</v>
      </c>
      <c r="F21" s="212" t="s">
        <v>149</v>
      </c>
      <c r="G21" s="216" t="n">
        <f aca="false">Originales!H63</f>
        <v>3355</v>
      </c>
      <c r="H21" s="213" t="n">
        <f aca="false">Originales!H24</f>
        <v>2697</v>
      </c>
      <c r="I21" s="217" t="n">
        <f aca="false">(H21-G21)/G21</f>
        <v>-0.196125186289121</v>
      </c>
      <c r="K21" s="212" t="s">
        <v>149</v>
      </c>
      <c r="L21" s="216" t="n">
        <f aca="false">Originales!Q63</f>
        <v>1091</v>
      </c>
      <c r="M21" s="213" t="n">
        <f aca="false">Originales!Q24</f>
        <v>903</v>
      </c>
      <c r="N21" s="217" t="n">
        <f aca="false">(M21-L21)/L21</f>
        <v>-0.172318973418882</v>
      </c>
      <c r="P21" s="212" t="s">
        <v>149</v>
      </c>
      <c r="Q21" s="216" t="n">
        <f aca="false">Originales!Y63</f>
        <v>180</v>
      </c>
      <c r="R21" s="213" t="n">
        <f aca="false">Originales!W24</f>
        <v>67</v>
      </c>
      <c r="S21" s="217" t="n">
        <f aca="false">(R21-Q21)/Q21</f>
        <v>-0.627777777777778</v>
      </c>
      <c r="U21" s="212" t="s">
        <v>149</v>
      </c>
      <c r="V21" s="213" t="n">
        <f aca="false">Originales!AH62</f>
        <v>35</v>
      </c>
      <c r="W21" s="213" t="n">
        <f aca="false">Originales!AH23</f>
        <v>48</v>
      </c>
      <c r="X21" s="287" t="n">
        <f aca="false">(W21-V21)/V21</f>
        <v>0.371428571428571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521</v>
      </c>
      <c r="C22" s="213" t="n">
        <f aca="false">Originales!AR25</f>
        <v>5804</v>
      </c>
      <c r="D22" s="217" t="n">
        <f aca="false">(C22-B22)/B22</f>
        <v>0.0512588299221156</v>
      </c>
      <c r="F22" s="212" t="s">
        <v>150</v>
      </c>
      <c r="G22" s="216" t="n">
        <f aca="false">Originales!H64</f>
        <v>3012</v>
      </c>
      <c r="H22" s="213" t="n">
        <f aca="false">Originales!H25</f>
        <v>3498</v>
      </c>
      <c r="I22" s="217" t="n">
        <f aca="false">(H22-G22)/G22</f>
        <v>0.161354581673307</v>
      </c>
      <c r="K22" s="212" t="s">
        <v>150</v>
      </c>
      <c r="L22" s="216" t="n">
        <f aca="false">Originales!Q64</f>
        <v>1348</v>
      </c>
      <c r="M22" s="213" t="n">
        <f aca="false">Originales!Q25</f>
        <v>1633</v>
      </c>
      <c r="N22" s="217" t="n">
        <f aca="false">(M22-L22)/L22</f>
        <v>0.211424332344214</v>
      </c>
      <c r="P22" s="212" t="s">
        <v>150</v>
      </c>
      <c r="Q22" s="216" t="n">
        <f aca="false">Originales!Y64</f>
        <v>337</v>
      </c>
      <c r="R22" s="213" t="n">
        <f aca="false">Originales!W25</f>
        <v>141</v>
      </c>
      <c r="S22" s="217" t="n">
        <f aca="false">(R22-Q22)/Q22</f>
        <v>-0.58160237388724</v>
      </c>
      <c r="U22" s="212" t="s">
        <v>150</v>
      </c>
      <c r="V22" s="213" t="n">
        <f aca="false">Originales!AH63</f>
        <v>97</v>
      </c>
      <c r="W22" s="213" t="n">
        <f aca="false">Originales!AH24</f>
        <v>21</v>
      </c>
      <c r="X22" s="287" t="n">
        <f aca="false">(W22-V22)/V22</f>
        <v>-0.78350515463917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943</v>
      </c>
      <c r="C23" s="213" t="n">
        <f aca="false">Originales!AR26</f>
        <v>5359</v>
      </c>
      <c r="D23" s="217" t="n">
        <f aca="false">(C23-B23)/B23</f>
        <v>-0.228143453838398</v>
      </c>
      <c r="F23" s="221" t="s">
        <v>151</v>
      </c>
      <c r="G23" s="216" t="n">
        <f aca="false">Originales!H65</f>
        <v>3114</v>
      </c>
      <c r="H23" s="213" t="n">
        <f aca="false">Originales!H26</f>
        <v>2456</v>
      </c>
      <c r="I23" s="217" t="n">
        <f aca="false">(H23-G23)/G23</f>
        <v>-0.211303789338471</v>
      </c>
      <c r="K23" s="221" t="s">
        <v>151</v>
      </c>
      <c r="L23" s="216" t="n">
        <f aca="false">Originales!Q65</f>
        <v>1752</v>
      </c>
      <c r="M23" s="213" t="n">
        <f aca="false">Originales!Q26</f>
        <v>1297</v>
      </c>
      <c r="N23" s="217" t="n">
        <f aca="false">(M23-L23)/L23</f>
        <v>-0.259703196347032</v>
      </c>
      <c r="P23" s="221" t="s">
        <v>151</v>
      </c>
      <c r="Q23" s="216" t="n">
        <f aca="false">Originales!Y65</f>
        <v>950</v>
      </c>
      <c r="R23" s="213" t="n">
        <f aca="false">Originales!W26</f>
        <v>448</v>
      </c>
      <c r="S23" s="217" t="n">
        <f aca="false">(R23-Q23)/Q23</f>
        <v>-0.528421052631579</v>
      </c>
      <c r="U23" s="221" t="s">
        <v>151</v>
      </c>
      <c r="V23" s="213" t="n">
        <f aca="false">Originales!AH64</f>
        <v>96</v>
      </c>
      <c r="W23" s="213" t="n">
        <f aca="false">Originales!AH25</f>
        <v>75</v>
      </c>
      <c r="X23" s="287" t="n">
        <f aca="false">(W23-V23)/V23</f>
        <v>-0.21875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39</v>
      </c>
      <c r="C24" s="213" t="n">
        <f aca="false">Originales!AR27</f>
        <v>1143</v>
      </c>
      <c r="D24" s="217" t="n">
        <f aca="false">(C24-B24)/B24</f>
        <v>0.10009624639076</v>
      </c>
      <c r="F24" s="221" t="s">
        <v>152</v>
      </c>
      <c r="G24" s="216" t="n">
        <f aca="false">Originales!H66</f>
        <v>327</v>
      </c>
      <c r="H24" s="213" t="n">
        <f aca="false">Originales!H27</f>
        <v>256</v>
      </c>
      <c r="I24" s="217" t="n">
        <f aca="false">(H24-G24)/G24</f>
        <v>-0.217125382262997</v>
      </c>
      <c r="K24" s="221" t="s">
        <v>152</v>
      </c>
      <c r="L24" s="216" t="n">
        <f aca="false">Originales!Q66</f>
        <v>178</v>
      </c>
      <c r="M24" s="213" t="n">
        <f aca="false">Originales!Q27</f>
        <v>322</v>
      </c>
      <c r="N24" s="217" t="n">
        <f aca="false">(M24-L24)/L24</f>
        <v>0.808988764044944</v>
      </c>
      <c r="P24" s="221" t="s">
        <v>152</v>
      </c>
      <c r="Q24" s="216" t="n">
        <f aca="false">Originales!Y66</f>
        <v>124</v>
      </c>
      <c r="R24" s="213" t="n">
        <f aca="false">Originales!W27</f>
        <v>182</v>
      </c>
      <c r="S24" s="217" t="n">
        <f aca="false">(R24-Q24)/Q24</f>
        <v>0.467741935483871</v>
      </c>
      <c r="U24" s="221" t="s">
        <v>152</v>
      </c>
      <c r="V24" s="213" t="n">
        <f aca="false">Originales!AH65</f>
        <v>235</v>
      </c>
      <c r="W24" s="213" t="n">
        <f aca="false">Originales!AH26</f>
        <v>130</v>
      </c>
      <c r="X24" s="287" t="n">
        <f aca="false">(W24-V24)/V24</f>
        <v>-0.446808510638298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626</v>
      </c>
      <c r="C25" s="213" t="n">
        <f aca="false">Originales!AR28</f>
        <v>1735</v>
      </c>
      <c r="D25" s="217" t="n">
        <f aca="false">(C25-B25)/B25</f>
        <v>0.0670356703567036</v>
      </c>
      <c r="F25" s="221" t="s">
        <v>153</v>
      </c>
      <c r="G25" s="216" t="n">
        <f aca="false">Originales!H67</f>
        <v>190</v>
      </c>
      <c r="H25" s="213" t="n">
        <f aca="false">Originales!H28</f>
        <v>208</v>
      </c>
      <c r="I25" s="217" t="n">
        <f aca="false">(H25-G25)/G25</f>
        <v>0.0947368421052632</v>
      </c>
      <c r="K25" s="221" t="s">
        <v>153</v>
      </c>
      <c r="L25" s="216" t="n">
        <f aca="false">Originales!Q67</f>
        <v>263</v>
      </c>
      <c r="M25" s="213" t="n">
        <f aca="false">Originales!Q28</f>
        <v>295</v>
      </c>
      <c r="N25" s="217" t="n">
        <f aca="false">(M25-L25)/L25</f>
        <v>0.121673003802281</v>
      </c>
      <c r="P25" s="221" t="s">
        <v>153</v>
      </c>
      <c r="Q25" s="216" t="n">
        <f aca="false">Originales!Y67</f>
        <v>437</v>
      </c>
      <c r="R25" s="213" t="n">
        <f aca="false">Originales!W28</f>
        <v>125</v>
      </c>
      <c r="S25" s="217" t="n">
        <f aca="false">(R25-Q25)/Q25</f>
        <v>-0.71395881006865</v>
      </c>
      <c r="U25" s="221" t="s">
        <v>153</v>
      </c>
      <c r="V25" s="213" t="n">
        <f aca="false">Originales!AH66</f>
        <v>96</v>
      </c>
      <c r="W25" s="213" t="n">
        <f aca="false">Originales!AH27</f>
        <v>84</v>
      </c>
      <c r="X25" s="287" t="n">
        <f aca="false">(W25-V25)/V25</f>
        <v>-0.125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3017</v>
      </c>
      <c r="C26" s="213" t="n">
        <f aca="false">Originales!AR29</f>
        <v>4223</v>
      </c>
      <c r="D26" s="217" t="n">
        <f aca="false">(C26-B26)/B26</f>
        <v>0.399734835929732</v>
      </c>
      <c r="F26" s="221" t="s">
        <v>154</v>
      </c>
      <c r="G26" s="216" t="n">
        <f aca="false">Originales!H68</f>
        <v>508</v>
      </c>
      <c r="H26" s="213" t="n">
        <f aca="false">Originales!H29</f>
        <v>469</v>
      </c>
      <c r="I26" s="217" t="n">
        <f aca="false">(H26-G26)/G26</f>
        <v>-0.0767716535433071</v>
      </c>
      <c r="K26" s="221" t="s">
        <v>154</v>
      </c>
      <c r="L26" s="216" t="n">
        <f aca="false">Originales!Q68</f>
        <v>443</v>
      </c>
      <c r="M26" s="213" t="n">
        <f aca="false">Originales!Q29</f>
        <v>897</v>
      </c>
      <c r="N26" s="217" t="n">
        <f aca="false">(M26-L26)/L26</f>
        <v>1.02483069977427</v>
      </c>
      <c r="P26" s="221" t="s">
        <v>154</v>
      </c>
      <c r="Q26" s="216" t="n">
        <f aca="false">Originales!Y68</f>
        <v>538</v>
      </c>
      <c r="R26" s="213" t="n">
        <f aca="false">Originales!W29</f>
        <v>217</v>
      </c>
      <c r="S26" s="217" t="n">
        <f aca="false">(R26-Q26)/Q26</f>
        <v>-0.596654275092937</v>
      </c>
      <c r="U26" s="221" t="s">
        <v>154</v>
      </c>
      <c r="V26" s="213" t="n">
        <f aca="false">Originales!AH67</f>
        <v>521</v>
      </c>
      <c r="W26" s="213" t="n">
        <f aca="false">Originales!AH28</f>
        <v>479</v>
      </c>
      <c r="X26" s="287" t="n">
        <f aca="false">(W26-V26)/V26</f>
        <v>-0.0806142034548944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10203</v>
      </c>
      <c r="C27" s="213" t="n">
        <f aca="false">Originales!AR30</f>
        <v>380517</v>
      </c>
      <c r="D27" s="217" t="n">
        <f aca="false">(C27-B27)/B27</f>
        <v>-0.0723690465452471</v>
      </c>
      <c r="F27" s="221" t="s">
        <v>155</v>
      </c>
      <c r="G27" s="216" t="n">
        <f aca="false">Originales!H69</f>
        <v>141832</v>
      </c>
      <c r="H27" s="213" t="n">
        <f aca="false">Originales!H30</f>
        <v>132073</v>
      </c>
      <c r="I27" s="217" t="n">
        <f aca="false">(H27-G27)/G27</f>
        <v>-0.0688067572903153</v>
      </c>
      <c r="K27" s="221" t="s">
        <v>155</v>
      </c>
      <c r="L27" s="216" t="n">
        <f aca="false">Originales!Q69</f>
        <v>118469</v>
      </c>
      <c r="M27" s="213" t="n">
        <f aca="false">Originales!Q30</f>
        <v>110568</v>
      </c>
      <c r="N27" s="217" t="n">
        <f aca="false">(M27-L27)/L27</f>
        <v>-0.0666925524820839</v>
      </c>
      <c r="P27" s="221" t="s">
        <v>155</v>
      </c>
      <c r="Q27" s="216" t="n">
        <f aca="false">Originales!Y69</f>
        <v>69586</v>
      </c>
      <c r="R27" s="213" t="n">
        <f aca="false">Originales!W30</f>
        <v>41980</v>
      </c>
      <c r="S27" s="217" t="n">
        <f aca="false">(R27-Q27)/Q27</f>
        <v>-0.39671773057799</v>
      </c>
      <c r="U27" s="221" t="s">
        <v>155</v>
      </c>
      <c r="V27" s="213" t="n">
        <f aca="false">Originales!AH68</f>
        <v>451</v>
      </c>
      <c r="W27" s="213" t="n">
        <f aca="false">Originales!AH29</f>
        <v>302</v>
      </c>
      <c r="X27" s="287" t="n">
        <f aca="false">(W27-V27)/V27</f>
        <v>-0.330376940133038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681991</v>
      </c>
      <c r="C28" s="228" t="n">
        <f aca="false">C29-C7</f>
        <v>622038</v>
      </c>
      <c r="D28" s="229" t="n">
        <f aca="false">(C28-B28)/B28</f>
        <v>-0.087908784720033</v>
      </c>
      <c r="F28" s="226" t="s">
        <v>156</v>
      </c>
      <c r="G28" s="227" t="n">
        <f aca="false">G29-G7</f>
        <v>249254</v>
      </c>
      <c r="H28" s="228" t="n">
        <f aca="false">H29-H7</f>
        <v>229954</v>
      </c>
      <c r="I28" s="229" t="n">
        <f aca="false">(H28-G28)/G28</f>
        <v>-0.0774310542659295</v>
      </c>
      <c r="K28" s="226" t="s">
        <v>156</v>
      </c>
      <c r="L28" s="227" t="n">
        <f aca="false">L29-L7</f>
        <v>206853</v>
      </c>
      <c r="M28" s="228" t="n">
        <f aca="false">M29-M7</f>
        <v>187570</v>
      </c>
      <c r="N28" s="229" t="n">
        <f aca="false">(M28-L28)/L28</f>
        <v>-0.0932207896428865</v>
      </c>
      <c r="P28" s="226" t="s">
        <v>156</v>
      </c>
      <c r="Q28" s="227" t="n">
        <f aca="false">Q29-Q7</f>
        <v>99103</v>
      </c>
      <c r="R28" s="228" t="n">
        <f aca="false">R29-R7</f>
        <v>58817</v>
      </c>
      <c r="S28" s="229" t="n">
        <f aca="false">(R28-Q28)/Q28</f>
        <v>-0.406506362067748</v>
      </c>
      <c r="U28" s="222" t="s">
        <v>156</v>
      </c>
      <c r="V28" s="223" t="n">
        <f aca="false">V29-V7</f>
        <v>3604</v>
      </c>
      <c r="W28" s="223" t="n">
        <f aca="false">W29-W7</f>
        <v>3057</v>
      </c>
      <c r="X28" s="293" t="n">
        <f aca="false">(W28-V28)/V28</f>
        <v>-0.151775804661487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769120</v>
      </c>
      <c r="C29" s="234" t="n">
        <f aca="false">SUM(C7:C15,C20:C27)</f>
        <v>719659</v>
      </c>
      <c r="D29" s="235" t="n">
        <f aca="false">(C29-B29)/B29</f>
        <v>-0.0643085604327023</v>
      </c>
      <c r="F29" s="233" t="s">
        <v>42</v>
      </c>
      <c r="G29" s="234" t="n">
        <f aca="false">SUM(G7:G15,G20:G27)</f>
        <v>271227</v>
      </c>
      <c r="H29" s="234" t="n">
        <f aca="false">SUM(H7:H15,H20:H27)</f>
        <v>253992</v>
      </c>
      <c r="I29" s="235" t="n">
        <f aca="false">(H29-G29)/G29</f>
        <v>-0.0635445586169519</v>
      </c>
      <c r="K29" s="233" t="s">
        <v>42</v>
      </c>
      <c r="L29" s="234" t="n">
        <f aca="false">SUM(L7:L15,L20:L27)</f>
        <v>214475</v>
      </c>
      <c r="M29" s="234" t="n">
        <f aca="false">SUM(M7:M15,M20:M27)</f>
        <v>200726</v>
      </c>
      <c r="N29" s="235" t="n">
        <f aca="false">(M29-L29)/L29</f>
        <v>-0.0641053735866651</v>
      </c>
      <c r="P29" s="233" t="s">
        <v>42</v>
      </c>
      <c r="Q29" s="234" t="n">
        <f aca="false">SUM(Q7:Q15,Q20:Q27)</f>
        <v>129064</v>
      </c>
      <c r="R29" s="234" t="n">
        <f aca="false">SUM(R7:R15,R20:R27)</f>
        <v>82791</v>
      </c>
      <c r="S29" s="235" t="n">
        <f aca="false">(R29-Q29)/Q29</f>
        <v>-0.358527552222153</v>
      </c>
      <c r="U29" s="252" t="s">
        <v>42</v>
      </c>
      <c r="V29" s="294" t="n">
        <f aca="false">SUM(V7:V14,V16:V27)</f>
        <v>16132</v>
      </c>
      <c r="W29" s="294" t="n">
        <f aca="false">SUM(W7:W14,W16:W27)</f>
        <v>13086</v>
      </c>
      <c r="X29" s="292" t="n">
        <f aca="false">(W29-V29)/V29</f>
        <v>-0.188817257624597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6" t="s">
        <v>88</v>
      </c>
      <c r="V30" s="236"/>
      <c r="W30" s="236"/>
      <c r="X30" s="236"/>
      <c r="Y30" s="54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1" t="s">
        <v>162</v>
      </c>
      <c r="V32" s="201"/>
      <c r="W32" s="201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diciembre 2008</v>
      </c>
      <c r="C33" s="204" t="str">
        <f aca="false">Originales!$A$2</f>
        <v>diciembre 2009</v>
      </c>
      <c r="F33" s="203" t="s">
        <v>134</v>
      </c>
      <c r="G33" s="204" t="str">
        <f aca="false">Originales!$A$1</f>
        <v>diciembre 2008</v>
      </c>
      <c r="H33" s="204" t="str">
        <f aca="false">Originales!$A$2</f>
        <v>diciembre 2009</v>
      </c>
      <c r="K33" s="203" t="s">
        <v>134</v>
      </c>
      <c r="L33" s="204" t="str">
        <f aca="false">Originales!$A$1</f>
        <v>diciembre 2008</v>
      </c>
      <c r="M33" s="204" t="str">
        <f aca="false">Originales!$A$2</f>
        <v>diciembre 2009</v>
      </c>
      <c r="P33" s="203" t="s">
        <v>134</v>
      </c>
      <c r="Q33" s="204" t="str">
        <f aca="false">Originales!$A$1</f>
        <v>diciembre 2008</v>
      </c>
      <c r="R33" s="204" t="str">
        <f aca="false">Originales!$A$2</f>
        <v>diciembre 2009</v>
      </c>
      <c r="U33" s="203" t="s">
        <v>134</v>
      </c>
      <c r="V33" s="259" t="str">
        <f aca="false">Originales!$A$1</f>
        <v>diciembre 2008</v>
      </c>
      <c r="W33" s="259" t="str">
        <f aca="false">Originales!$A$2</f>
        <v>dic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3284012897857</v>
      </c>
      <c r="C34" s="244" t="n">
        <f aca="false">C7/$C$29</f>
        <v>0.135648967080242</v>
      </c>
      <c r="D34" s="243"/>
      <c r="F34" s="206" t="s">
        <v>135</v>
      </c>
      <c r="G34" s="242" t="n">
        <f aca="false">G7/$G$29</f>
        <v>0.0810133209451861</v>
      </c>
      <c r="H34" s="244" t="n">
        <f aca="false">H7/$H$29</f>
        <v>0.0946407760874358</v>
      </c>
      <c r="I34" s="243"/>
      <c r="K34" s="206" t="s">
        <v>135</v>
      </c>
      <c r="L34" s="242" t="n">
        <f aca="false">L7/$L$29</f>
        <v>0.0355379414850216</v>
      </c>
      <c r="M34" s="244" t="n">
        <f aca="false">M7/$M$29</f>
        <v>0.0655420822414635</v>
      </c>
      <c r="N34" s="243"/>
      <c r="P34" s="206" t="s">
        <v>135</v>
      </c>
      <c r="Q34" s="242" t="n">
        <f aca="false">Q7/$Q$29</f>
        <v>0.232140643401723</v>
      </c>
      <c r="R34" s="244" t="n">
        <f aca="false">R7/$R$29</f>
        <v>0.28957253807781</v>
      </c>
      <c r="S34" s="243"/>
      <c r="U34" s="206" t="s">
        <v>135</v>
      </c>
      <c r="V34" s="242" t="n">
        <f aca="false">V7/$V$29</f>
        <v>0.776593106868336</v>
      </c>
      <c r="W34" s="244" t="n">
        <f aca="false">W7/$W$29</f>
        <v>0.76639156350298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8661847306012</v>
      </c>
      <c r="C35" s="247" t="n">
        <f aca="false">C8/$C$29</f>
        <v>0.0147792218258925</v>
      </c>
      <c r="D35" s="243"/>
      <c r="F35" s="212" t="s">
        <v>136</v>
      </c>
      <c r="G35" s="246" t="n">
        <f aca="false">G8/$G$29</f>
        <v>0.0192421845907671</v>
      </c>
      <c r="H35" s="247" t="n">
        <f aca="false">H8/$H$29</f>
        <v>0.0157878988314593</v>
      </c>
      <c r="I35" s="243"/>
      <c r="K35" s="212" t="s">
        <v>136</v>
      </c>
      <c r="L35" s="246" t="n">
        <f aca="false">L8/$L$29</f>
        <v>0.0243151882503788</v>
      </c>
      <c r="M35" s="247" t="n">
        <f aca="false">M8/$M$29</f>
        <v>0.0257565038908761</v>
      </c>
      <c r="N35" s="243"/>
      <c r="P35" s="212" t="s">
        <v>136</v>
      </c>
      <c r="Q35" s="246" t="n">
        <f aca="false">Q8/$Q$29</f>
        <v>0.00278156573482923</v>
      </c>
      <c r="R35" s="247" t="n">
        <f aca="false">R8/$R$29</f>
        <v>0.00188426278218647</v>
      </c>
      <c r="S35" s="243"/>
      <c r="U35" s="212" t="s">
        <v>136</v>
      </c>
      <c r="V35" s="246" t="n">
        <f aca="false">V8/$V$29</f>
        <v>0.00669476816265807</v>
      </c>
      <c r="W35" s="247" t="n">
        <f aca="false">W8/$W$29</f>
        <v>0.00756533700137552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42487518202621</v>
      </c>
      <c r="C36" s="247" t="n">
        <f aca="false">C9/$C$29</f>
        <v>0.0158602893870569</v>
      </c>
      <c r="D36" s="243"/>
      <c r="F36" s="212" t="s">
        <v>137</v>
      </c>
      <c r="G36" s="246" t="n">
        <f aca="false">G9/$G$29</f>
        <v>0.021240510716116</v>
      </c>
      <c r="H36" s="247" t="n">
        <f aca="false">H9/$H$29</f>
        <v>0.0236779111153107</v>
      </c>
      <c r="I36" s="243"/>
      <c r="K36" s="212" t="s">
        <v>137</v>
      </c>
      <c r="L36" s="246" t="n">
        <f aca="false">L9/$L$29</f>
        <v>0.0195547266581187</v>
      </c>
      <c r="M36" s="247" t="n">
        <f aca="false">M9/$M$29</f>
        <v>0.0200821019698494</v>
      </c>
      <c r="N36" s="243"/>
      <c r="P36" s="212" t="s">
        <v>137</v>
      </c>
      <c r="Q36" s="246" t="n">
        <f aca="false">Q9/$Q$29</f>
        <v>0.00113122171945701</v>
      </c>
      <c r="R36" s="247" t="n">
        <f aca="false">R9/$R$29</f>
        <v>0.00163061202304598</v>
      </c>
      <c r="S36" s="243"/>
      <c r="U36" s="212" t="s">
        <v>137</v>
      </c>
      <c r="V36" s="246" t="n">
        <f aca="false">V9/$V$29</f>
        <v>0.00322340689313166</v>
      </c>
      <c r="W36" s="247" t="n">
        <f aca="false">W9/$W$29</f>
        <v>0.0073360843649702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50275639692116</v>
      </c>
      <c r="C37" s="247" t="n">
        <f aca="false">C10/$C$29</f>
        <v>0.062246147133573</v>
      </c>
      <c r="D37" s="243"/>
      <c r="F37" s="212" t="s">
        <v>138</v>
      </c>
      <c r="G37" s="246" t="n">
        <f aca="false">G10/$G$29</f>
        <v>0.0695911542729891</v>
      </c>
      <c r="H37" s="247" t="n">
        <f aca="false">H10/$H$29</f>
        <v>0.0715258748307033</v>
      </c>
      <c r="I37" s="243"/>
      <c r="K37" s="212" t="s">
        <v>138</v>
      </c>
      <c r="L37" s="246" t="n">
        <f aca="false">L10/$L$29</f>
        <v>0.0329129269145588</v>
      </c>
      <c r="M37" s="247" t="n">
        <f aca="false">M10/$M$29</f>
        <v>0.0321732112431872</v>
      </c>
      <c r="N37" s="243"/>
      <c r="P37" s="212" t="s">
        <v>138</v>
      </c>
      <c r="Q37" s="246" t="n">
        <f aca="false">Q10/$Q$29</f>
        <v>0.118716295791235</v>
      </c>
      <c r="R37" s="247" t="n">
        <f aca="false">R10/$R$29</f>
        <v>0.119360800086966</v>
      </c>
      <c r="S37" s="243"/>
      <c r="U37" s="212" t="s">
        <v>138</v>
      </c>
      <c r="V37" s="246" t="n">
        <f aca="false">V10/$V$29</f>
        <v>0.0335978180014877</v>
      </c>
      <c r="W37" s="247" t="n">
        <f aca="false">W10/$W$29</f>
        <v>0.041723979825768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938475140420221</v>
      </c>
      <c r="C38" s="247" t="n">
        <f aca="false">C11/$C$29</f>
        <v>0.00947532095061689</v>
      </c>
      <c r="F38" s="218" t="s">
        <v>139</v>
      </c>
      <c r="G38" s="246" t="n">
        <f aca="false">G11/$G$29</f>
        <v>0.00997319588389062</v>
      </c>
      <c r="H38" s="247" t="n">
        <f aca="false">H11/$H$29</f>
        <v>0.0113586254685187</v>
      </c>
      <c r="K38" s="218" t="s">
        <v>139</v>
      </c>
      <c r="L38" s="246" t="n">
        <f aca="false">L11/$L$29</f>
        <v>0.00601934957454249</v>
      </c>
      <c r="M38" s="247" t="n">
        <f aca="false">M11/$M$29</f>
        <v>0.00683518826659227</v>
      </c>
      <c r="P38" s="218" t="s">
        <v>139</v>
      </c>
      <c r="Q38" s="246" t="n">
        <f aca="false">Q11/$Q$29</f>
        <v>0.00581881857063162</v>
      </c>
      <c r="R38" s="247" t="n">
        <f aca="false">R11/$R$29</f>
        <v>0.00766991581210518</v>
      </c>
      <c r="U38" s="218" t="s">
        <v>139</v>
      </c>
      <c r="V38" s="246" t="n">
        <f aca="false">V11/$V$29</f>
        <v>0.018162658070915</v>
      </c>
      <c r="W38" s="247" t="n">
        <f aca="false">W11/$W$29</f>
        <v>0.0173467828213358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892552527564</v>
      </c>
      <c r="C39" s="247" t="n">
        <f aca="false">C12/$C$29</f>
        <v>0.15763021097492</v>
      </c>
      <c r="F39" s="218" t="s">
        <v>140</v>
      </c>
      <c r="G39" s="246" t="n">
        <f aca="false">G12/$G$29</f>
        <v>0.193376765587497</v>
      </c>
      <c r="H39" s="247" t="n">
        <f aca="false">H12/$H$29</f>
        <v>0.180336388547671</v>
      </c>
      <c r="K39" s="218" t="s">
        <v>140</v>
      </c>
      <c r="L39" s="246" t="n">
        <f aca="false">L12/$L$29</f>
        <v>0.224716167385476</v>
      </c>
      <c r="M39" s="247" t="n">
        <f aca="false">M12/$M$29</f>
        <v>0.203077827486225</v>
      </c>
      <c r="P39" s="218" t="s">
        <v>140</v>
      </c>
      <c r="Q39" s="246" t="n">
        <f aca="false">Q12/$Q$29</f>
        <v>0.05101345069113</v>
      </c>
      <c r="R39" s="247" t="n">
        <f aca="false">R12/$R$29</f>
        <v>0.0438332669009917</v>
      </c>
      <c r="U39" s="218" t="s">
        <v>140</v>
      </c>
      <c r="V39" s="246" t="n">
        <f aca="false">V12/$V$29</f>
        <v>0.0289486734440863</v>
      </c>
      <c r="W39" s="247" t="n">
        <f aca="false">W12/$W$29</f>
        <v>0.0294207550053492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3213542750156</v>
      </c>
      <c r="C40" s="247" t="n">
        <f aca="false">C13/$C$29</f>
        <v>0.00646973080306089</v>
      </c>
      <c r="F40" s="218" t="s">
        <v>141</v>
      </c>
      <c r="G40" s="246" t="n">
        <f aca="false">G13/$G$29</f>
        <v>0.00798961755282476</v>
      </c>
      <c r="H40" s="247" t="n">
        <f aca="false">H13/$H$29</f>
        <v>0.00741755645847113</v>
      </c>
      <c r="K40" s="218" t="s">
        <v>141</v>
      </c>
      <c r="L40" s="246" t="n">
        <f aca="false">L13/$L$29</f>
        <v>0.0112787038116331</v>
      </c>
      <c r="M40" s="247" t="n">
        <f aca="false">M13/$M$29</f>
        <v>0.0103324930502277</v>
      </c>
      <c r="P40" s="218" t="s">
        <v>141</v>
      </c>
      <c r="Q40" s="246" t="n">
        <f aca="false">Q13/$Q$29</f>
        <v>0.00222370296906961</v>
      </c>
      <c r="R40" s="247" t="n">
        <f aca="false">R13/$R$29</f>
        <v>0.00186010556703023</v>
      </c>
      <c r="U40" s="218" t="s">
        <v>141</v>
      </c>
      <c r="V40" s="246" t="n">
        <f aca="false">V13/$V$29</f>
        <v>0.00415323580461195</v>
      </c>
      <c r="W40" s="247" t="n">
        <f aca="false">W13/$W$29</f>
        <v>0.00336237200061134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10250676097358</v>
      </c>
      <c r="C41" s="247" t="n">
        <f aca="false">C14/$C$29</f>
        <v>0.00961566519698913</v>
      </c>
      <c r="D41" s="243"/>
      <c r="F41" s="218" t="s">
        <v>142</v>
      </c>
      <c r="G41" s="246" t="n">
        <f aca="false">G14/$G$29</f>
        <v>0.0127605290033809</v>
      </c>
      <c r="H41" s="247" t="n">
        <f aca="false">H14/$H$29</f>
        <v>0.0119373838546096</v>
      </c>
      <c r="I41" s="243"/>
      <c r="K41" s="218" t="s">
        <v>142</v>
      </c>
      <c r="L41" s="246" t="n">
        <f aca="false">L14/$L$29</f>
        <v>0.0126541554959786</v>
      </c>
      <c r="M41" s="247" t="n">
        <f aca="false">M14/$M$29</f>
        <v>0.0119416518039517</v>
      </c>
      <c r="N41" s="243"/>
      <c r="P41" s="218" t="s">
        <v>142</v>
      </c>
      <c r="Q41" s="246" t="n">
        <f aca="false">Q14/$Q$29</f>
        <v>0.00417622264922829</v>
      </c>
      <c r="R41" s="247" t="n">
        <f aca="false">R14/$R$29</f>
        <v>0.00329745986882632</v>
      </c>
      <c r="S41" s="243"/>
      <c r="U41" s="218" t="s">
        <v>142</v>
      </c>
      <c r="V41" s="246" t="n">
        <f aca="false">V14/$V$29</f>
        <v>0.0163030002479544</v>
      </c>
      <c r="W41" s="247" t="n">
        <f aca="false">W14/$W$29</f>
        <v>0.0207855723674156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281672560848762</v>
      </c>
      <c r="C42" s="247" t="n">
        <f aca="false">C15/$C$29</f>
        <v>0.0242503741355281</v>
      </c>
      <c r="D42" s="243"/>
      <c r="F42" s="212" t="s">
        <v>143</v>
      </c>
      <c r="G42" s="246" t="n">
        <f aca="false">G15/$G$29</f>
        <v>0.019754670442102</v>
      </c>
      <c r="H42" s="247" t="n">
        <f aca="false">H15/$H$29</f>
        <v>0.0210242842294246</v>
      </c>
      <c r="I42" s="243"/>
      <c r="K42" s="212" t="s">
        <v>143</v>
      </c>
      <c r="L42" s="246" t="n">
        <f aca="false">L15/$L$29</f>
        <v>0.0528919454481874</v>
      </c>
      <c r="M42" s="247" t="n">
        <f aca="false">M15/$M$29</f>
        <v>0.0425057042934149</v>
      </c>
      <c r="N42" s="243"/>
      <c r="P42" s="212" t="s">
        <v>143</v>
      </c>
      <c r="Q42" s="246" t="n">
        <f aca="false">Q15/$Q$29</f>
        <v>0.0189440897539205</v>
      </c>
      <c r="R42" s="247" t="n">
        <f aca="false">R15/$R$29</f>
        <v>0.00614801125726226</v>
      </c>
      <c r="S42" s="243"/>
      <c r="U42" s="212" t="s">
        <v>143</v>
      </c>
      <c r="V42" s="246" t="n">
        <f aca="false">V15/$V$29</f>
        <v>0.0137614678899083</v>
      </c>
      <c r="W42" s="247" t="n">
        <f aca="false">W15/$W$29</f>
        <v>0.0120739721840134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67737154150198</v>
      </c>
      <c r="C43" s="247" t="n">
        <f aca="false">C16/$C$29</f>
        <v>0.0152836273846363</v>
      </c>
      <c r="D43" s="243"/>
      <c r="F43" s="220" t="s">
        <v>144</v>
      </c>
      <c r="G43" s="246" t="n">
        <f aca="false">G16/$G$29</f>
        <v>0.0105852293466358</v>
      </c>
      <c r="H43" s="247" t="n">
        <f aca="false">H16/$H$29</f>
        <v>0.010063309080601</v>
      </c>
      <c r="I43" s="243"/>
      <c r="K43" s="220" t="s">
        <v>144</v>
      </c>
      <c r="L43" s="246" t="n">
        <f aca="false">L16/$L$29</f>
        <v>0.0312483972490966</v>
      </c>
      <c r="M43" s="247" t="n">
        <f aca="false">M16/$M$29</f>
        <v>0.0324870719288981</v>
      </c>
      <c r="N43" s="243"/>
      <c r="P43" s="220" t="s">
        <v>144</v>
      </c>
      <c r="Q43" s="246" t="n">
        <f aca="false">Q16/$Q$29</f>
        <v>0.0141557676811504</v>
      </c>
      <c r="R43" s="247" t="n">
        <f aca="false">R16/$R$29</f>
        <v>0.0021016777185926</v>
      </c>
      <c r="S43" s="243"/>
      <c r="U43" s="220" t="s">
        <v>144</v>
      </c>
      <c r="V43" s="246" t="n">
        <f aca="false">V16/$V$29</f>
        <v>0.002169600793454</v>
      </c>
      <c r="W43" s="247" t="n">
        <f aca="false">W16/$W$29</f>
        <v>0.00160476845483723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87760037445392</v>
      </c>
      <c r="C44" s="247" t="n">
        <f aca="false">C17/$C$29</f>
        <v>0.0147639368089609</v>
      </c>
      <c r="D44" s="243"/>
      <c r="F44" s="220" t="s">
        <v>145</v>
      </c>
      <c r="G44" s="246" t="n">
        <f aca="false">G17/$G$29</f>
        <v>0.01910945444222</v>
      </c>
      <c r="H44" s="247" t="n">
        <f aca="false">H17/$H$29</f>
        <v>0.0126066962738984</v>
      </c>
      <c r="I44" s="243"/>
      <c r="K44" s="220" t="s">
        <v>145</v>
      </c>
      <c r="L44" s="246" t="n">
        <f aca="false">L17/$L$29</f>
        <v>0.0295139293623965</v>
      </c>
      <c r="M44" s="247" t="n">
        <f aca="false">M17/$M$29</f>
        <v>0.027729342486773</v>
      </c>
      <c r="N44" s="243"/>
      <c r="P44" s="220" t="s">
        <v>145</v>
      </c>
      <c r="Q44" s="246" t="n">
        <f aca="false">Q17/$Q$29</f>
        <v>0.0108008429926238</v>
      </c>
      <c r="R44" s="247" t="n">
        <f aca="false">R17/$R$29</f>
        <v>0.00102668164414006</v>
      </c>
      <c r="S44" s="243"/>
      <c r="U44" s="220" t="s">
        <v>145</v>
      </c>
      <c r="V44" s="246" t="n">
        <f aca="false">V17/$V$29</f>
        <v>0.00477312174559881</v>
      </c>
      <c r="W44" s="247" t="n">
        <f aca="false">W17/$W$29</f>
        <v>0.00427938254623262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84701997087581</v>
      </c>
      <c r="C45" s="247" t="n">
        <f aca="false">C18/$C$29</f>
        <v>0.024457416637602</v>
      </c>
      <c r="D45" s="243"/>
      <c r="F45" s="220" t="s">
        <v>146</v>
      </c>
      <c r="G45" s="246" t="n">
        <f aca="false">G18/$G$29</f>
        <v>0.0130407370947583</v>
      </c>
      <c r="H45" s="247" t="n">
        <f aca="false">H18/$H$29</f>
        <v>0.0138547670792781</v>
      </c>
      <c r="I45" s="243"/>
      <c r="K45" s="220" t="s">
        <v>146</v>
      </c>
      <c r="L45" s="246" t="n">
        <f aca="false">L18/$L$29</f>
        <v>0.0411842872129619</v>
      </c>
      <c r="M45" s="247" t="n">
        <f aca="false">M18/$M$29</f>
        <v>0.0385400994390363</v>
      </c>
      <c r="N45" s="243"/>
      <c r="P45" s="220" t="s">
        <v>146</v>
      </c>
      <c r="Q45" s="246" t="n">
        <f aca="false">Q18/$Q$29</f>
        <v>0.0515403210810141</v>
      </c>
      <c r="R45" s="247" t="n">
        <f aca="false">R18/$R$29</f>
        <v>0.00934884226546364</v>
      </c>
      <c r="S45" s="243"/>
      <c r="U45" s="220" t="s">
        <v>146</v>
      </c>
      <c r="V45" s="246" t="n">
        <f aca="false">V18/$V$29</f>
        <v>0.00192164641705926</v>
      </c>
      <c r="W45" s="247" t="n">
        <f aca="false">W18/$W$29</f>
        <v>0.00236894390952163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66148325358852</v>
      </c>
      <c r="C46" s="247" t="n">
        <f aca="false">C19/$C$29</f>
        <v>0.0029875260366368</v>
      </c>
      <c r="D46" s="243"/>
      <c r="F46" s="220" t="s">
        <v>147</v>
      </c>
      <c r="G46" s="246" t="n">
        <f aca="false">G19/$G$29</f>
        <v>0.00311915849085821</v>
      </c>
      <c r="H46" s="247" t="n">
        <f aca="false">H19/$H$29</f>
        <v>0.00345286465715456</v>
      </c>
      <c r="I46" s="243"/>
      <c r="K46" s="220" t="s">
        <v>147</v>
      </c>
      <c r="L46" s="246" t="n">
        <f aca="false">L19/$L$29</f>
        <v>0.00278820375335121</v>
      </c>
      <c r="M46" s="247" t="n">
        <f aca="false">M19/$M$29</f>
        <v>0.00292438448432191</v>
      </c>
      <c r="N46" s="243"/>
      <c r="P46" s="220" t="s">
        <v>147</v>
      </c>
      <c r="Q46" s="246" t="n">
        <f aca="false">Q19/$Q$29</f>
        <v>0.00182080208268766</v>
      </c>
      <c r="R46" s="247" t="n">
        <f aca="false">R19/$R$29</f>
        <v>0.0016426906306241</v>
      </c>
      <c r="S46" s="243"/>
      <c r="U46" s="220" t="s">
        <v>147</v>
      </c>
      <c r="V46" s="246" t="n">
        <f aca="false">V19/$V$29</f>
        <v>0.00489709893379618</v>
      </c>
      <c r="W46" s="247" t="n">
        <f aca="false">W19/$W$29</f>
        <v>0.00382087727342198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49490326607031</v>
      </c>
      <c r="C47" s="247" t="n">
        <f aca="false">C20/$C$29</f>
        <v>0.00382264377990131</v>
      </c>
      <c r="F47" s="212" t="s">
        <v>148</v>
      </c>
      <c r="G47" s="246" t="n">
        <f aca="false">G20/$G$29</f>
        <v>0.00339567963366479</v>
      </c>
      <c r="H47" s="247" t="n">
        <f aca="false">H20/$H$29</f>
        <v>0.00457101011055466</v>
      </c>
      <c r="K47" s="212" t="s">
        <v>148</v>
      </c>
      <c r="L47" s="246" t="n">
        <f aca="false">L20/$L$29</f>
        <v>0.00408905466837627</v>
      </c>
      <c r="M47" s="247" t="n">
        <f aca="false">M20/$M$29</f>
        <v>0.00427448362444327</v>
      </c>
      <c r="P47" s="212" t="s">
        <v>148</v>
      </c>
      <c r="Q47" s="246" t="n">
        <f aca="false">Q20/$Q$29</f>
        <v>0.00401351267588173</v>
      </c>
      <c r="R47" s="247" t="n">
        <f aca="false">R20/$R$29</f>
        <v>0.00343032455218562</v>
      </c>
      <c r="U47" s="212" t="s">
        <v>148</v>
      </c>
      <c r="V47" s="246" t="n">
        <f aca="false">V20/$V$29</f>
        <v>0.00365732705182247</v>
      </c>
      <c r="W47" s="247" t="n">
        <f aca="false">W20/$W$29</f>
        <v>0.006953996637628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09512169752444</v>
      </c>
      <c r="C48" s="247" t="n">
        <f aca="false">C21/$C$29</f>
        <v>0.00607648900381987</v>
      </c>
      <c r="F48" s="212" t="s">
        <v>149</v>
      </c>
      <c r="G48" s="246" t="n">
        <f aca="false">G21/$G$29</f>
        <v>0.012369712454881</v>
      </c>
      <c r="H48" s="247" t="n">
        <f aca="false">H21/$H$29</f>
        <v>0.0106184446754228</v>
      </c>
      <c r="K48" s="212" t="s">
        <v>149</v>
      </c>
      <c r="L48" s="246" t="n">
        <f aca="false">L21/$L$29</f>
        <v>0.00508683995803707</v>
      </c>
      <c r="M48" s="247" t="n">
        <f aca="false">M21/$M$29</f>
        <v>0.00449866982852246</v>
      </c>
      <c r="P48" s="212" t="s">
        <v>149</v>
      </c>
      <c r="Q48" s="246" t="n">
        <f aca="false">Q21/$Q$29</f>
        <v>0.00139465691439906</v>
      </c>
      <c r="R48" s="247" t="n">
        <f aca="false">R21/$R$29</f>
        <v>0.000809266707733932</v>
      </c>
      <c r="U48" s="212" t="s">
        <v>149</v>
      </c>
      <c r="V48" s="246" t="n">
        <f aca="false">V21/$V$29</f>
        <v>0.002169600793454</v>
      </c>
      <c r="W48" s="247" t="n">
        <f aca="false">W21/$W$29</f>
        <v>0.0036680421824851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17833368004993</v>
      </c>
      <c r="C49" s="247" t="n">
        <f aca="false">C22/$C$29</f>
        <v>0.00806493075192557</v>
      </c>
      <c r="F49" s="212" t="s">
        <v>150</v>
      </c>
      <c r="G49" s="246" t="n">
        <f aca="false">G22/$G$29</f>
        <v>0.0111050890951122</v>
      </c>
      <c r="H49" s="247" t="n">
        <f aca="false">H22/$H$29</f>
        <v>0.0137720873098365</v>
      </c>
      <c r="K49" s="212" t="s">
        <v>150</v>
      </c>
      <c r="L49" s="246" t="n">
        <f aca="false">L22/$L$29</f>
        <v>0.00628511481524653</v>
      </c>
      <c r="M49" s="247" t="n">
        <f aca="false">M22/$M$29</f>
        <v>0.00813546825025159</v>
      </c>
      <c r="P49" s="212" t="s">
        <v>150</v>
      </c>
      <c r="Q49" s="246" t="n">
        <f aca="false">Q22/$Q$29</f>
        <v>0.00261110766751379</v>
      </c>
      <c r="R49" s="247" t="n">
        <f aca="false">R22/$R$29</f>
        <v>0.00170308366851469</v>
      </c>
      <c r="U49" s="212" t="s">
        <v>150</v>
      </c>
      <c r="V49" s="246" t="n">
        <f aca="false">V22/$V$29</f>
        <v>0.00601289362757253</v>
      </c>
      <c r="W49" s="247" t="n">
        <f aca="false">W22/$W$29</f>
        <v>0.00160476845483723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902719991678802</v>
      </c>
      <c r="C50" s="247" t="n">
        <f aca="false">C23/$C$29</f>
        <v>0.00744658233969144</v>
      </c>
      <c r="F50" s="221" t="s">
        <v>151</v>
      </c>
      <c r="G50" s="246" t="n">
        <f aca="false">G23/$G$29</f>
        <v>0.0114811578493292</v>
      </c>
      <c r="H50" s="247" t="n">
        <f aca="false">H23/$H$29</f>
        <v>0.00966959589278403</v>
      </c>
      <c r="K50" s="221" t="s">
        <v>151</v>
      </c>
      <c r="L50" s="246" t="n">
        <f aca="false">L23/$L$29</f>
        <v>0.00816878424058748</v>
      </c>
      <c r="M50" s="247" t="n">
        <f aca="false">M23/$M$29</f>
        <v>0.00646154459312695</v>
      </c>
      <c r="P50" s="221" t="s">
        <v>151</v>
      </c>
      <c r="Q50" s="246" t="n">
        <f aca="false">Q23/$Q$29</f>
        <v>0.00736068927043947</v>
      </c>
      <c r="R50" s="247" t="n">
        <f aca="false">R23/$R$29</f>
        <v>0.00541121619499704</v>
      </c>
      <c r="U50" s="221" t="s">
        <v>151</v>
      </c>
      <c r="V50" s="246" t="n">
        <f aca="false">V23/$V$29</f>
        <v>0.00595090503347384</v>
      </c>
      <c r="W50" s="247" t="n">
        <f aca="false">W23/$W$29</f>
        <v>0.00573131591013297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35089452881215</v>
      </c>
      <c r="C51" s="247" t="n">
        <f aca="false">C24/$C$29</f>
        <v>0.00158825221389575</v>
      </c>
      <c r="F51" s="221" t="s">
        <v>152</v>
      </c>
      <c r="G51" s="246" t="n">
        <f aca="false">G24/$G$29</f>
        <v>0.00120563218263668</v>
      </c>
      <c r="H51" s="247" t="n">
        <f aca="false">H24/$H$29</f>
        <v>0.00100790576081136</v>
      </c>
      <c r="K51" s="221" t="s">
        <v>152</v>
      </c>
      <c r="L51" s="246" t="n">
        <f aca="false">L24/$L$29</f>
        <v>0.000829933558689824</v>
      </c>
      <c r="M51" s="247" t="n">
        <f aca="false">M24/$M$29</f>
        <v>0.00160417683807778</v>
      </c>
      <c r="P51" s="221" t="s">
        <v>152</v>
      </c>
      <c r="Q51" s="246" t="n">
        <f aca="false">Q24/$Q$29</f>
        <v>0.000960763652141573</v>
      </c>
      <c r="R51" s="247" t="n">
        <f aca="false">R24/$R$29</f>
        <v>0.00219830657921755</v>
      </c>
      <c r="U51" s="221" t="s">
        <v>152</v>
      </c>
      <c r="V51" s="246" t="n">
        <f aca="false">V24/$V$29</f>
        <v>0.0145673196131912</v>
      </c>
      <c r="W51" s="247" t="n">
        <f aca="false">W24/$W$29</f>
        <v>0.00993428091089714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11410443103807</v>
      </c>
      <c r="C52" s="247" t="n">
        <f aca="false">C25/$C$29</f>
        <v>0.00241086403421621</v>
      </c>
      <c r="F52" s="221" t="s">
        <v>153</v>
      </c>
      <c r="G52" s="246" t="n">
        <f aca="false">G25/$G$29</f>
        <v>0.000700520228443333</v>
      </c>
      <c r="H52" s="247" t="n">
        <f aca="false">H25/$H$29</f>
        <v>0.000818923430659233</v>
      </c>
      <c r="K52" s="221" t="s">
        <v>153</v>
      </c>
      <c r="L52" s="246" t="n">
        <f aca="false">L25/$L$29</f>
        <v>0.00122625014570463</v>
      </c>
      <c r="M52" s="247" t="n">
        <f aca="false">M25/$M$29</f>
        <v>0.00146966511563026</v>
      </c>
      <c r="P52" s="221" t="s">
        <v>153</v>
      </c>
      <c r="Q52" s="246" t="n">
        <f aca="false">Q25/$Q$29</f>
        <v>0.00338591706440216</v>
      </c>
      <c r="R52" s="247" t="n">
        <f aca="false">R25/$R$29</f>
        <v>0.0015098259472648</v>
      </c>
      <c r="U52" s="221" t="s">
        <v>153</v>
      </c>
      <c r="V52" s="246" t="n">
        <f aca="false">V25/$V$29</f>
        <v>0.00595090503347384</v>
      </c>
      <c r="W52" s="247" t="n">
        <f aca="false">W25/$W$29</f>
        <v>0.00641907381934892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92266486374038</v>
      </c>
      <c r="C53" s="247" t="n">
        <f aca="false">C26/$C$29</f>
        <v>0.00586805695475218</v>
      </c>
      <c r="F53" s="221" t="s">
        <v>154</v>
      </c>
      <c r="G53" s="246" t="n">
        <f aca="false">G26/$G$29</f>
        <v>0.00187296987394323</v>
      </c>
      <c r="H53" s="247" t="n">
        <f aca="false">H26/$H$29</f>
        <v>0.00184651485086144</v>
      </c>
      <c r="K53" s="221" t="s">
        <v>154</v>
      </c>
      <c r="L53" s="246" t="n">
        <f aca="false">L26/$L$29</f>
        <v>0.00206550880055951</v>
      </c>
      <c r="M53" s="247" t="n">
        <f aca="false">M26/$M$29</f>
        <v>0.00446877833464524</v>
      </c>
      <c r="P53" s="221" t="s">
        <v>154</v>
      </c>
      <c r="Q53" s="246" t="n">
        <f aca="false">Q26/$Q$29</f>
        <v>0.00416847455525941</v>
      </c>
      <c r="R53" s="247" t="n">
        <f aca="false">R26/$R$29</f>
        <v>0.00262105784445169</v>
      </c>
      <c r="U53" s="221" t="s">
        <v>154</v>
      </c>
      <c r="V53" s="246" t="n">
        <f aca="false">V26/$V$29</f>
        <v>0.0322960575254153</v>
      </c>
      <c r="W53" s="247" t="n">
        <f aca="false">W26/$W$29</f>
        <v>0.0366040042793826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3340701060953</v>
      </c>
      <c r="C54" s="247" t="n">
        <f aca="false">C27/$C$29</f>
        <v>0.528746253433918</v>
      </c>
      <c r="F54" s="221" t="s">
        <v>155</v>
      </c>
      <c r="G54" s="246" t="n">
        <f aca="false">G27/$G$29</f>
        <v>0.522927289687236</v>
      </c>
      <c r="H54" s="247" t="n">
        <f aca="false">H27/$H$29</f>
        <v>0.519988818545466</v>
      </c>
      <c r="K54" s="221" t="s">
        <v>155</v>
      </c>
      <c r="L54" s="246" t="n">
        <f aca="false">L27/$L$29</f>
        <v>0.552367408788903</v>
      </c>
      <c r="M54" s="247" t="n">
        <f aca="false">M27/$M$29</f>
        <v>0.550840449169515</v>
      </c>
      <c r="P54" s="221" t="s">
        <v>155</v>
      </c>
      <c r="Q54" s="246" t="n">
        <f aca="false">Q27/$Q$29</f>
        <v>0.539158866918738</v>
      </c>
      <c r="R54" s="247" t="n">
        <f aca="false">R27/$R$29</f>
        <v>0.50705994612941</v>
      </c>
      <c r="U54" s="221" t="s">
        <v>155</v>
      </c>
      <c r="V54" s="246" t="n">
        <f aca="false">V27/$V$29</f>
        <v>0.0279568559385073</v>
      </c>
      <c r="W54" s="247" t="n">
        <f aca="false">W27/$W$29</f>
        <v>0.0230780987314687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6715987102143</v>
      </c>
      <c r="C55" s="247" t="n">
        <f aca="false">C28/$C$29</f>
        <v>0.864351032919758</v>
      </c>
      <c r="F55" s="251" t="s">
        <v>164</v>
      </c>
      <c r="G55" s="246" t="n">
        <f aca="false">G28/$G$29</f>
        <v>0.918986679054814</v>
      </c>
      <c r="H55" s="247" t="n">
        <f aca="false">H28/$H$29</f>
        <v>0.905359223912564</v>
      </c>
      <c r="K55" s="251" t="s">
        <v>164</v>
      </c>
      <c r="L55" s="246" t="n">
        <f aca="false">L28/$L$29</f>
        <v>0.964462058514979</v>
      </c>
      <c r="M55" s="247" t="n">
        <f aca="false">M28/$M$29</f>
        <v>0.934457917758537</v>
      </c>
      <c r="P55" s="251" t="s">
        <v>164</v>
      </c>
      <c r="Q55" s="246" t="n">
        <f aca="false">Q28/$Q$29</f>
        <v>0.767859356598277</v>
      </c>
      <c r="R55" s="247" t="n">
        <f aca="false">R28/$R$29</f>
        <v>0.71042746192219</v>
      </c>
      <c r="U55" s="248" t="s">
        <v>163</v>
      </c>
      <c r="V55" s="295" t="n">
        <f aca="false">V28/$V$29</f>
        <v>0.223406893131664</v>
      </c>
      <c r="W55" s="296" t="n">
        <f aca="false">W28/$W$29</f>
        <v>0.23360843649702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30" t="s">
        <v>42</v>
      </c>
      <c r="V56" s="282" t="n">
        <f aca="false">V29/$V$29</f>
        <v>1</v>
      </c>
      <c r="W56" s="283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7" t="s">
        <v>88</v>
      </c>
      <c r="V57" s="257"/>
      <c r="W57" s="257"/>
      <c r="Y57" s="54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9" min="9" style="81" width="13.14"/>
    <col collapsed="false" customWidth="false" hidden="false" outlineLevel="0" max="10" min="10" style="81" width="11.42"/>
    <col collapsed="false" customWidth="true" hidden="false" outlineLevel="0" max="11" min="11" style="81" width="12.14"/>
    <col collapsed="false" customWidth="false" hidden="false" outlineLevel="0" max="12" min="12" style="81" width="11.42"/>
    <col collapsed="false" customWidth="true" hidden="false" outlineLevel="0" max="13" min="13" style="81" width="12.7"/>
    <col collapsed="false" customWidth="false" hidden="false" outlineLevel="0" max="257" min="14" style="81" width="11.42"/>
  </cols>
  <sheetData>
    <row r="5" customFormat="false" ht="48.75" hidden="false" customHeight="true" outlineLevel="0" collapsed="false">
      <c r="A5" s="201" t="s">
        <v>165</v>
      </c>
      <c r="B5" s="201"/>
      <c r="C5" s="201"/>
      <c r="D5" s="201"/>
      <c r="E5" s="201"/>
      <c r="F5" s="201"/>
    </row>
    <row r="6" customFormat="false" ht="31.5" hidden="false" customHeight="true" outlineLevel="0" collapsed="false">
      <c r="A6" s="297"/>
      <c r="B6" s="259" t="str">
        <f aca="false">Originales!$A$1</f>
        <v>diciembre 2008</v>
      </c>
      <c r="C6" s="298" t="s">
        <v>166</v>
      </c>
      <c r="D6" s="259" t="str">
        <f aca="false">Originales!$A$2</f>
        <v>diciembre 2009</v>
      </c>
      <c r="E6" s="298" t="s">
        <v>166</v>
      </c>
      <c r="F6" s="260" t="s">
        <v>34</v>
      </c>
    </row>
    <row r="7" customFormat="false" ht="15" hidden="false" customHeight="true" outlineLevel="0" collapsed="false">
      <c r="A7" s="299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04" t="n">
        <f aca="false">Originales!AR70</f>
        <v>185572</v>
      </c>
      <c r="C8" s="305" t="n">
        <f aca="false">B8/$B$8</f>
        <v>1</v>
      </c>
      <c r="D8" s="306" t="n">
        <f aca="false">Originales!AR31</f>
        <v>185142</v>
      </c>
      <c r="E8" s="305" t="n">
        <f aca="false">D8/D$8</f>
        <v>1</v>
      </c>
      <c r="F8" s="305" t="n">
        <f aca="false">(D8-B8)/B8</f>
        <v>-0.00231715991636669</v>
      </c>
    </row>
    <row r="9" customFormat="false" ht="15" hidden="false" customHeight="true" outlineLevel="0" collapsed="false">
      <c r="A9" s="307" t="s">
        <v>169</v>
      </c>
      <c r="B9" s="308" t="n">
        <f aca="false">Originales!AP70</f>
        <v>87445</v>
      </c>
      <c r="C9" s="309" t="n">
        <f aca="false">B9/$B$8</f>
        <v>0.471218718341129</v>
      </c>
      <c r="D9" s="310" t="n">
        <f aca="false">Originales!AP31</f>
        <v>88057</v>
      </c>
      <c r="E9" s="309" t="n">
        <f aca="false">D9/D$8</f>
        <v>0.475618714284171</v>
      </c>
      <c r="F9" s="309" t="n">
        <f aca="false">(D9-B9)/B9</f>
        <v>0.00699868488764366</v>
      </c>
    </row>
    <row r="10" customFormat="false" ht="15" hidden="false" customHeight="true" outlineLevel="0" collapsed="false">
      <c r="A10" s="311" t="s">
        <v>170</v>
      </c>
      <c r="B10" s="312" t="n">
        <f aca="false">Originales!AQ70</f>
        <v>98127</v>
      </c>
      <c r="C10" s="313" t="n">
        <f aca="false">B10/$B$8</f>
        <v>0.528781281658871</v>
      </c>
      <c r="D10" s="314" t="n">
        <f aca="false">Originales!AQ31</f>
        <v>97085</v>
      </c>
      <c r="E10" s="313" t="n">
        <f aca="false">D10/D$8</f>
        <v>0.524381285715829</v>
      </c>
      <c r="F10" s="309" t="n">
        <f aca="false">(D10-B10)/B10</f>
        <v>-0.0106188918442427</v>
      </c>
    </row>
    <row r="11" customFormat="false" ht="15" hidden="false" customHeight="true" outlineLevel="0" collapsed="false">
      <c r="A11" s="299" t="s">
        <v>43</v>
      </c>
      <c r="B11" s="300"/>
      <c r="C11" s="315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6" t="n">
        <f aca="false">Originales!H70</f>
        <v>67617</v>
      </c>
      <c r="C12" s="305" t="n">
        <f aca="false">B12/$B$12</f>
        <v>1</v>
      </c>
      <c r="D12" s="316" t="n">
        <f aca="false">Originales!H31</f>
        <v>65517</v>
      </c>
      <c r="E12" s="305" t="n">
        <f aca="false">D12/$D$12</f>
        <v>1</v>
      </c>
      <c r="F12" s="305" t="n">
        <f aca="false">(D12-B12)/B12</f>
        <v>-0.031057278495053</v>
      </c>
    </row>
    <row r="13" customFormat="false" ht="15" hidden="false" customHeight="true" outlineLevel="0" collapsed="false">
      <c r="A13" s="307" t="s">
        <v>169</v>
      </c>
      <c r="B13" s="317" t="n">
        <f aca="false">Originales!F70</f>
        <v>35057</v>
      </c>
      <c r="C13" s="309" t="n">
        <f aca="false">B13/$B$12</f>
        <v>0.518464291524321</v>
      </c>
      <c r="D13" s="317" t="n">
        <f aca="false">Originales!F31</f>
        <v>33977</v>
      </c>
      <c r="E13" s="309" t="n">
        <f aca="false">D13/$D$12</f>
        <v>0.518598226414518</v>
      </c>
      <c r="F13" s="309" t="n">
        <f aca="false">(D13-B13)/B13</f>
        <v>-0.0308069715035514</v>
      </c>
    </row>
    <row r="14" customFormat="false" ht="15" hidden="false" customHeight="true" outlineLevel="0" collapsed="false">
      <c r="A14" s="311" t="s">
        <v>170</v>
      </c>
      <c r="B14" s="317" t="n">
        <f aca="false">Originales!G70</f>
        <v>32560</v>
      </c>
      <c r="C14" s="309" t="n">
        <f aca="false">B14/$B$12</f>
        <v>0.481535708475679</v>
      </c>
      <c r="D14" s="317" t="n">
        <f aca="false">Originales!G31</f>
        <v>31540</v>
      </c>
      <c r="E14" s="309" t="n">
        <f aca="false">D14/$D$12</f>
        <v>0.481401773585482</v>
      </c>
      <c r="F14" s="309" t="n">
        <f aca="false">(D14-B14)/B14</f>
        <v>-0.0313267813267813</v>
      </c>
    </row>
    <row r="15" customFormat="false" ht="15" hidden="false" customHeight="true" outlineLevel="0" collapsed="false">
      <c r="A15" s="299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318" t="n">
        <f aca="false">Originales!Q70</f>
        <v>55536</v>
      </c>
      <c r="C16" s="305" t="n">
        <f aca="false">B16/$B$16</f>
        <v>1</v>
      </c>
      <c r="D16" s="318" t="n">
        <f aca="false">Originales!Q31</f>
        <v>55465</v>
      </c>
      <c r="E16" s="305" t="n">
        <f aca="false">D16/$D$16</f>
        <v>1</v>
      </c>
      <c r="F16" s="305" t="n">
        <f aca="false">(D16-B16)/B16</f>
        <v>-0.00127845001440507</v>
      </c>
    </row>
    <row r="17" customFormat="false" ht="15" hidden="false" customHeight="true" outlineLevel="0" collapsed="false">
      <c r="A17" s="307" t="s">
        <v>169</v>
      </c>
      <c r="B17" s="319" t="n">
        <f aca="false">Originales!O70</f>
        <v>20450</v>
      </c>
      <c r="C17" s="309" t="n">
        <f aca="false">B17/$B$16</f>
        <v>0.368229616825122</v>
      </c>
      <c r="D17" s="319" t="n">
        <f aca="false">Originales!O31</f>
        <v>20292</v>
      </c>
      <c r="E17" s="309" t="n">
        <f aca="false">D17/$D$16</f>
        <v>0.36585233931308</v>
      </c>
      <c r="F17" s="309" t="n">
        <f aca="false">(D17-B17)/B17</f>
        <v>-0.00772616136919315</v>
      </c>
    </row>
    <row r="18" customFormat="false" ht="15" hidden="false" customHeight="true" outlineLevel="0" collapsed="false">
      <c r="A18" s="311" t="s">
        <v>170</v>
      </c>
      <c r="B18" s="319" t="n">
        <f aca="false">Originales!P70</f>
        <v>35086</v>
      </c>
      <c r="C18" s="313" t="n">
        <f aca="false">B18/$B$16</f>
        <v>0.631770383174878</v>
      </c>
      <c r="D18" s="319" t="n">
        <f aca="false">Originales!P31</f>
        <v>35173</v>
      </c>
      <c r="E18" s="313" t="n">
        <f aca="false">D18/$D$16</f>
        <v>0.63414766068692</v>
      </c>
      <c r="F18" s="309" t="n">
        <f aca="false">(D18-B18)/B18</f>
        <v>0.00247962150145357</v>
      </c>
    </row>
    <row r="19" customFormat="false" ht="15" hidden="false" customHeight="true" outlineLevel="0" collapsed="false">
      <c r="A19" s="299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318" t="n">
        <f aca="false">Originales!Y70</f>
        <v>29681</v>
      </c>
      <c r="C20" s="305" t="n">
        <f aca="false">B20/$B$20</f>
        <v>1</v>
      </c>
      <c r="D20" s="318" t="n">
        <f aca="false">Originales!Y31</f>
        <v>28846</v>
      </c>
      <c r="E20" s="305" t="n">
        <f aca="false">D20/$D$20</f>
        <v>1</v>
      </c>
      <c r="F20" s="305" t="n">
        <f aca="false">(D20-B20)/B20</f>
        <v>-0.0281324753209124</v>
      </c>
    </row>
    <row r="21" customFormat="false" ht="15" hidden="false" customHeight="true" outlineLevel="0" collapsed="false">
      <c r="A21" s="307" t="s">
        <v>169</v>
      </c>
      <c r="B21" s="319" t="n">
        <f aca="false">Originales!W70</f>
        <v>17755</v>
      </c>
      <c r="C21" s="309" t="n">
        <f aca="false">B21/$B$20</f>
        <v>0.598194130925508</v>
      </c>
      <c r="D21" s="319" t="n">
        <f aca="false">Originales!W31</f>
        <v>16831</v>
      </c>
      <c r="E21" s="309" t="n">
        <f aca="false">D21/$D$20</f>
        <v>0.583477778548152</v>
      </c>
      <c r="F21" s="309" t="n">
        <f aca="false">(D21-B21)/B21</f>
        <v>-0.0520416784004506</v>
      </c>
    </row>
    <row r="22" customFormat="false" ht="15" hidden="false" customHeight="true" outlineLevel="0" collapsed="false">
      <c r="A22" s="311" t="s">
        <v>170</v>
      </c>
      <c r="B22" s="319" t="n">
        <f aca="false">Originales!X70</f>
        <v>11926</v>
      </c>
      <c r="C22" s="313" t="n">
        <f aca="false">B22/$B$20</f>
        <v>0.401805869074492</v>
      </c>
      <c r="D22" s="319" t="n">
        <f aca="false">Originales!X31</f>
        <v>12015</v>
      </c>
      <c r="E22" s="313" t="n">
        <f aca="false">D22/$D$20</f>
        <v>0.416522221451848</v>
      </c>
      <c r="F22" s="309" t="n">
        <f aca="false">(D22-B22)/B22</f>
        <v>0.00746268656716418</v>
      </c>
    </row>
    <row r="23" customFormat="false" ht="15" hidden="false" customHeight="true" outlineLevel="0" collapsed="false">
      <c r="A23" s="299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318" t="n">
        <f aca="false">Originales!AH70</f>
        <v>2788</v>
      </c>
      <c r="C24" s="305" t="n">
        <f aca="false">B24/$B$24</f>
        <v>1</v>
      </c>
      <c r="D24" s="318" t="n">
        <f aca="false">Originales!AH31</f>
        <v>2531</v>
      </c>
      <c r="E24" s="305" t="n">
        <f aca="false">D24/$D$24</f>
        <v>1</v>
      </c>
      <c r="F24" s="305" t="n">
        <f aca="false">(D24-B24)/B24</f>
        <v>-0.092180774748924</v>
      </c>
    </row>
    <row r="25" customFormat="false" ht="15" hidden="false" customHeight="true" outlineLevel="0" collapsed="false">
      <c r="A25" s="307" t="s">
        <v>169</v>
      </c>
      <c r="B25" s="319" t="n">
        <f aca="false">Originales!AF70</f>
        <v>2788</v>
      </c>
      <c r="C25" s="309" t="n">
        <f aca="false">B25/$B$24</f>
        <v>1</v>
      </c>
      <c r="D25" s="319" t="n">
        <f aca="false">Originales!AF31</f>
        <v>2531</v>
      </c>
      <c r="E25" s="309" t="n">
        <f aca="false">D25/$D$24</f>
        <v>1</v>
      </c>
      <c r="F25" s="309" t="n">
        <f aca="false">(D25-B25)/B25</f>
        <v>-0.092180774748924</v>
      </c>
    </row>
    <row r="26" customFormat="false" ht="15" hidden="false" customHeight="true" outlineLevel="0" collapsed="false">
      <c r="A26" s="311" t="s">
        <v>170</v>
      </c>
      <c r="B26" s="317" t="s">
        <v>50</v>
      </c>
      <c r="C26" s="317" t="s">
        <v>50</v>
      </c>
      <c r="D26" s="317" t="s">
        <v>50</v>
      </c>
      <c r="E26" s="317" t="s">
        <v>50</v>
      </c>
      <c r="F26" s="317" t="s">
        <v>50</v>
      </c>
    </row>
    <row r="27" customFormat="false" ht="34.5" hidden="false" customHeight="true" outlineLevel="0" collapsed="false">
      <c r="A27" s="320" t="s">
        <v>171</v>
      </c>
      <c r="B27" s="320"/>
      <c r="C27" s="320"/>
      <c r="D27" s="320"/>
      <c r="E27" s="320"/>
      <c r="F27" s="320"/>
      <c r="G27" s="54" t="s">
        <v>51</v>
      </c>
    </row>
    <row r="29" customFormat="false" ht="53.25" hidden="false" customHeight="true" outlineLevel="0" collapsed="false">
      <c r="A29" s="201" t="s">
        <v>172</v>
      </c>
      <c r="B29" s="201"/>
      <c r="C29" s="201"/>
      <c r="D29" s="201"/>
      <c r="E29" s="201"/>
      <c r="F29" s="201"/>
    </row>
    <row r="30" customFormat="false" ht="31.5" hidden="false" customHeight="true" outlineLevel="0" collapsed="false">
      <c r="A30" s="297"/>
      <c r="B30" s="259" t="str">
        <f aca="false">Originales!$A$1</f>
        <v>diciembre 2008</v>
      </c>
      <c r="C30" s="298" t="s">
        <v>33</v>
      </c>
      <c r="D30" s="259" t="str">
        <f aca="false">Originales!$A$2</f>
        <v>diciembre 2009</v>
      </c>
      <c r="E30" s="298" t="s">
        <v>33</v>
      </c>
      <c r="F30" s="260" t="s">
        <v>34</v>
      </c>
    </row>
    <row r="31" customFormat="false" ht="12.75" hidden="false" customHeight="false" outlineLevel="0" collapsed="false">
      <c r="A31" s="321" t="s">
        <v>124</v>
      </c>
      <c r="B31" s="304" t="n">
        <f aca="false">Originales!AR70</f>
        <v>185572</v>
      </c>
      <c r="C31" s="305" t="n">
        <f aca="false">B31/$B$31</f>
        <v>1</v>
      </c>
      <c r="D31" s="322" t="n">
        <f aca="false">Originales!AR31</f>
        <v>185142</v>
      </c>
      <c r="E31" s="305" t="n">
        <f aca="false">D31/$D$31</f>
        <v>1</v>
      </c>
      <c r="F31" s="323" t="n">
        <f aca="false">(D31-B31)/B31</f>
        <v>-0.00231715991636669</v>
      </c>
    </row>
    <row r="32" customFormat="false" ht="12.75" hidden="false" customHeight="false" outlineLevel="0" collapsed="false">
      <c r="A32" s="324" t="s">
        <v>173</v>
      </c>
      <c r="B32" s="308" t="n">
        <f aca="false">Originales!AP70</f>
        <v>87445</v>
      </c>
      <c r="C32" s="309" t="n">
        <f aca="false">B32/$B$31</f>
        <v>0.471218718341129</v>
      </c>
      <c r="D32" s="325" t="n">
        <f aca="false">Originales!AP31</f>
        <v>88057</v>
      </c>
      <c r="E32" s="309" t="n">
        <f aca="false">D32/$D$31</f>
        <v>0.475618714284171</v>
      </c>
      <c r="F32" s="326" t="n">
        <f aca="false">(D32-B32)/B32</f>
        <v>0.00699868488764366</v>
      </c>
    </row>
    <row r="33" customFormat="false" ht="12.75" hidden="false" customHeight="false" outlineLevel="0" collapsed="false">
      <c r="A33" s="327" t="s">
        <v>174</v>
      </c>
      <c r="B33" s="308" t="n">
        <f aca="false">Originales!AK70</f>
        <v>9788</v>
      </c>
      <c r="C33" s="309" t="n">
        <f aca="false">B33/$B$31</f>
        <v>0.0527450261892958</v>
      </c>
      <c r="D33" s="325" t="n">
        <f aca="false">Originales!AK31</f>
        <v>11652</v>
      </c>
      <c r="E33" s="309" t="n">
        <f aca="false">D33/$D$31</f>
        <v>0.0629354765531322</v>
      </c>
      <c r="F33" s="326" t="n">
        <f aca="false">(D33-B33)/B33</f>
        <v>0.190437270126686</v>
      </c>
    </row>
    <row r="34" customFormat="false" ht="12.75" hidden="false" customHeight="false" outlineLevel="0" collapsed="false">
      <c r="A34" s="327" t="s">
        <v>175</v>
      </c>
      <c r="B34" s="308" t="n">
        <f aca="false">Originales!AL70</f>
        <v>50628</v>
      </c>
      <c r="C34" s="309" t="n">
        <f aca="false">B34/$B$31</f>
        <v>0.272821330804216</v>
      </c>
      <c r="D34" s="325" t="n">
        <f aca="false">Originales!AL31</f>
        <v>52199</v>
      </c>
      <c r="E34" s="309" t="n">
        <f aca="false">D34/$D$31</f>
        <v>0.281940348489268</v>
      </c>
      <c r="F34" s="326" t="n">
        <f aca="false">(D34-B34)/B34</f>
        <v>0.0310302599352137</v>
      </c>
    </row>
    <row r="35" customFormat="false" ht="12.75" hidden="false" customHeight="false" outlineLevel="0" collapsed="false">
      <c r="A35" s="327" t="s">
        <v>176</v>
      </c>
      <c r="B35" s="308" t="n">
        <f aca="false">Originales!AM70</f>
        <v>22928</v>
      </c>
      <c r="C35" s="309" t="n">
        <f aca="false">B35/$B$31</f>
        <v>0.123553122238269</v>
      </c>
      <c r="D35" s="325" t="n">
        <f aca="false">Originales!AM31</f>
        <v>20890</v>
      </c>
      <c r="E35" s="309" t="n">
        <f aca="false">D35/$D$31</f>
        <v>0.112832312495274</v>
      </c>
      <c r="F35" s="326" t="n">
        <f aca="false">(D35-B35)/B35</f>
        <v>-0.0888869504535939</v>
      </c>
    </row>
    <row r="36" customFormat="false" ht="12.75" hidden="false" customHeight="false" outlineLevel="0" collapsed="false">
      <c r="A36" s="327" t="s">
        <v>177</v>
      </c>
      <c r="B36" s="308" t="n">
        <f aca="false">Originales!AN70</f>
        <v>2713</v>
      </c>
      <c r="C36" s="309" t="n">
        <f aca="false">B36/$B$31</f>
        <v>0.0146196624490764</v>
      </c>
      <c r="D36" s="325" t="n">
        <f aca="false">Originales!AN31</f>
        <v>2234</v>
      </c>
      <c r="E36" s="309" t="n">
        <f aca="false">D36/$D$31</f>
        <v>0.0120664138877186</v>
      </c>
      <c r="F36" s="326" t="n">
        <f aca="false">(D36-B36)/B36</f>
        <v>-0.176557316623664</v>
      </c>
    </row>
    <row r="37" customFormat="false" ht="12.75" hidden="false" customHeight="false" outlineLevel="0" collapsed="false">
      <c r="A37" s="327" t="s">
        <v>178</v>
      </c>
      <c r="B37" s="308" t="n">
        <f aca="false">Originales!AO70</f>
        <v>1388</v>
      </c>
      <c r="C37" s="309" t="n">
        <f aca="false">B37/$B$31</f>
        <v>0.00747957666027202</v>
      </c>
      <c r="D37" s="325" t="n">
        <f aca="false">Originales!AO31</f>
        <v>1082</v>
      </c>
      <c r="E37" s="309" t="n">
        <f aca="false">D37/$D$31</f>
        <v>0.00584416285877867</v>
      </c>
      <c r="F37" s="326" t="n">
        <f aca="false">(D37-B37)/B37</f>
        <v>-0.220461095100865</v>
      </c>
    </row>
    <row r="38" customFormat="false" ht="12.75" hidden="false" customHeight="false" outlineLevel="0" collapsed="false">
      <c r="A38" s="328" t="s">
        <v>179</v>
      </c>
      <c r="B38" s="312" t="n">
        <f aca="false">Originales!AQ70</f>
        <v>98127</v>
      </c>
      <c r="C38" s="313" t="n">
        <f aca="false">B38/$B$31</f>
        <v>0.528781281658871</v>
      </c>
      <c r="D38" s="329" t="n">
        <f aca="false">Originales!AQ31</f>
        <v>97085</v>
      </c>
      <c r="E38" s="313" t="n">
        <f aca="false">D38/$D$31</f>
        <v>0.524381285715829</v>
      </c>
      <c r="F38" s="330" t="n">
        <f aca="false">(D38-B38)/B38</f>
        <v>-0.0106188918442427</v>
      </c>
    </row>
    <row r="39" customFormat="false" ht="37.5" hidden="false" customHeight="true" outlineLevel="0" collapsed="false">
      <c r="A39" s="320" t="s">
        <v>180</v>
      </c>
      <c r="B39" s="320"/>
      <c r="C39" s="320"/>
      <c r="D39" s="320"/>
      <c r="E39" s="320"/>
      <c r="F39" s="320"/>
      <c r="G39" s="54" t="s">
        <v>51</v>
      </c>
    </row>
    <row r="43" customFormat="false" ht="49.5" hidden="false" customHeight="true" outlineLevel="0" collapsed="false">
      <c r="A43" s="201" t="s">
        <v>181</v>
      </c>
      <c r="B43" s="201"/>
      <c r="C43" s="201"/>
      <c r="D43" s="201"/>
      <c r="E43" s="201"/>
      <c r="F43" s="201"/>
      <c r="H43" s="201" t="s">
        <v>182</v>
      </c>
      <c r="I43" s="201"/>
      <c r="J43" s="201"/>
      <c r="K43" s="201"/>
      <c r="L43" s="201"/>
      <c r="M43" s="201"/>
    </row>
    <row r="44" customFormat="false" ht="28.5" hidden="false" customHeight="true" outlineLevel="0" collapsed="false">
      <c r="A44" s="297"/>
      <c r="B44" s="259" t="str">
        <f aca="false">Originales!$A$1</f>
        <v>diciembre 2008</v>
      </c>
      <c r="C44" s="331" t="s">
        <v>33</v>
      </c>
      <c r="D44" s="259" t="str">
        <f aca="false">Originales!$A$2</f>
        <v>diciembre 2009</v>
      </c>
      <c r="E44" s="298" t="s">
        <v>33</v>
      </c>
      <c r="F44" s="260" t="s">
        <v>34</v>
      </c>
      <c r="H44" s="297"/>
      <c r="I44" s="259" t="str">
        <f aca="false">Originales!$A$1</f>
        <v>diciembre 2008</v>
      </c>
      <c r="J44" s="331" t="s">
        <v>33</v>
      </c>
      <c r="K44" s="259" t="str">
        <f aca="false">Originales!$A$2</f>
        <v>diciembre 2009</v>
      </c>
      <c r="L44" s="298" t="s">
        <v>33</v>
      </c>
      <c r="M44" s="260" t="s">
        <v>34</v>
      </c>
    </row>
    <row r="45" customFormat="false" ht="15" hidden="false" customHeight="true" outlineLevel="0" collapsed="false">
      <c r="A45" s="321" t="s">
        <v>124</v>
      </c>
      <c r="B45" s="304" t="n">
        <f aca="false">Originales!H70</f>
        <v>67617</v>
      </c>
      <c r="C45" s="305" t="n">
        <f aca="false">B45/$B$45</f>
        <v>1</v>
      </c>
      <c r="D45" s="322" t="n">
        <f aca="false">Originales!H31</f>
        <v>65517</v>
      </c>
      <c r="E45" s="305" t="n">
        <f aca="false">D45/$D$45</f>
        <v>1</v>
      </c>
      <c r="F45" s="323" t="n">
        <f aca="false">(D45-B45)/B45</f>
        <v>-0.031057278495053</v>
      </c>
      <c r="H45" s="321" t="s">
        <v>124</v>
      </c>
      <c r="I45" s="304" t="n">
        <f aca="false">Originales!Q70</f>
        <v>55536</v>
      </c>
      <c r="J45" s="305" t="n">
        <f aca="false">I45/$I$45</f>
        <v>1</v>
      </c>
      <c r="K45" s="322" t="n">
        <f aca="false">Originales!Q31</f>
        <v>55465</v>
      </c>
      <c r="L45" s="305" t="n">
        <f aca="false">K45/$K$45</f>
        <v>1</v>
      </c>
      <c r="M45" s="323" t="n">
        <f aca="false">(K45-I45)/I45</f>
        <v>-0.00127845001440507</v>
      </c>
    </row>
    <row r="46" customFormat="false" ht="15" hidden="false" customHeight="true" outlineLevel="0" collapsed="false">
      <c r="A46" s="324" t="s">
        <v>173</v>
      </c>
      <c r="B46" s="308" t="n">
        <f aca="false">Originales!F70</f>
        <v>35057</v>
      </c>
      <c r="C46" s="309" t="n">
        <f aca="false">B46/$B$45</f>
        <v>0.518464291524321</v>
      </c>
      <c r="D46" s="325" t="n">
        <f aca="false">Originales!F31</f>
        <v>33977</v>
      </c>
      <c r="E46" s="309" t="n">
        <f aca="false">D46/$D$45</f>
        <v>0.518598226414518</v>
      </c>
      <c r="F46" s="326" t="n">
        <f aca="false">(D46-B46)/B46</f>
        <v>-0.0308069715035514</v>
      </c>
      <c r="H46" s="324" t="s">
        <v>173</v>
      </c>
      <c r="I46" s="308" t="n">
        <f aca="false">Originales!O70</f>
        <v>20450</v>
      </c>
      <c r="J46" s="309" t="n">
        <f aca="false">I46/$I$45</f>
        <v>0.368229616825122</v>
      </c>
      <c r="K46" s="325" t="n">
        <f aca="false">Originales!O31</f>
        <v>20292</v>
      </c>
      <c r="L46" s="309" t="n">
        <f aca="false">K46/$K$45</f>
        <v>0.36585233931308</v>
      </c>
      <c r="M46" s="326" t="n">
        <f aca="false">(K46-I46)/I46</f>
        <v>-0.00772616136919315</v>
      </c>
    </row>
    <row r="47" customFormat="false" ht="15" hidden="false" customHeight="true" outlineLevel="0" collapsed="false">
      <c r="A47" s="311" t="s">
        <v>174</v>
      </c>
      <c r="B47" s="308" t="n">
        <f aca="false">Originales!B70</f>
        <v>4536</v>
      </c>
      <c r="C47" s="309" t="n">
        <f aca="false">B47/$B$45</f>
        <v>0.0670837215493145</v>
      </c>
      <c r="D47" s="325" t="n">
        <f aca="false">Originales!B31</f>
        <v>4520</v>
      </c>
      <c r="E47" s="309" t="n">
        <f aca="false">D47/$D$45</f>
        <v>0.0689897278568921</v>
      </c>
      <c r="F47" s="326" t="n">
        <f aca="false">(D47-B47)/B47</f>
        <v>-0.00352733686067019</v>
      </c>
      <c r="H47" s="311" t="s">
        <v>174</v>
      </c>
      <c r="I47" s="308" t="n">
        <f aca="false">Originales!K70</f>
        <v>2483</v>
      </c>
      <c r="J47" s="309" t="n">
        <f aca="false">I47/$I$45</f>
        <v>0.0447097378277154</v>
      </c>
      <c r="K47" s="325" t="n">
        <f aca="false">Originales!K31</f>
        <v>2483</v>
      </c>
      <c r="L47" s="309" t="n">
        <f aca="false">K47/$K$45</f>
        <v>0.044766970161363</v>
      </c>
      <c r="M47" s="326" t="n">
        <f aca="false">(K47-I47)/I47</f>
        <v>0</v>
      </c>
    </row>
    <row r="48" customFormat="false" ht="15" hidden="false" customHeight="true" outlineLevel="0" collapsed="false">
      <c r="A48" s="311" t="s">
        <v>175</v>
      </c>
      <c r="B48" s="308" t="n">
        <f aca="false">Originales!C70</f>
        <v>21511</v>
      </c>
      <c r="C48" s="309" t="n">
        <f aca="false">B48/$B$45</f>
        <v>0.318130056050993</v>
      </c>
      <c r="D48" s="325" t="n">
        <f aca="false">Originales!C31</f>
        <v>21699</v>
      </c>
      <c r="E48" s="309" t="n">
        <f aca="false">D48/$D$45</f>
        <v>0.331196483355465</v>
      </c>
      <c r="F48" s="326" t="n">
        <f aca="false">(D48-B48)/B48</f>
        <v>0.00873971456464135</v>
      </c>
      <c r="H48" s="311" t="s">
        <v>175</v>
      </c>
      <c r="I48" s="308" t="n">
        <f aca="false">Originales!L70</f>
        <v>10523</v>
      </c>
      <c r="J48" s="309" t="n">
        <f aca="false">I48/$I$45</f>
        <v>0.189480697205416</v>
      </c>
      <c r="K48" s="325" t="n">
        <f aca="false">Originales!L31</f>
        <v>10523</v>
      </c>
      <c r="L48" s="309" t="n">
        <f aca="false">K48/$K$45</f>
        <v>0.1897232488957</v>
      </c>
      <c r="M48" s="326" t="n">
        <f aca="false">(K48-I48)/I48</f>
        <v>0</v>
      </c>
    </row>
    <row r="49" customFormat="false" ht="15" hidden="false" customHeight="true" outlineLevel="0" collapsed="false">
      <c r="A49" s="311" t="s">
        <v>176</v>
      </c>
      <c r="B49" s="308" t="n">
        <f aca="false">Originales!D70</f>
        <v>8335</v>
      </c>
      <c r="C49" s="309" t="n">
        <f aca="false">B49/$B$45</f>
        <v>0.123267817264889</v>
      </c>
      <c r="D49" s="325" t="n">
        <f aca="false">Originales!D31</f>
        <v>7288</v>
      </c>
      <c r="E49" s="309" t="n">
        <f aca="false">D49/$D$45</f>
        <v>0.111238304562175</v>
      </c>
      <c r="F49" s="326" t="n">
        <f aca="false">(D49-B49)/B49</f>
        <v>-0.125614877024595</v>
      </c>
      <c r="H49" s="311" t="s">
        <v>176</v>
      </c>
      <c r="I49" s="308" t="n">
        <f aca="false">Originales!M70</f>
        <v>6683</v>
      </c>
      <c r="J49" s="309" t="n">
        <f aca="false">I49/$I$45</f>
        <v>0.120336358398156</v>
      </c>
      <c r="K49" s="325" t="n">
        <f aca="false">Originales!M31</f>
        <v>6683</v>
      </c>
      <c r="L49" s="309" t="n">
        <f aca="false">K49/$K$45</f>
        <v>0.120490399350942</v>
      </c>
      <c r="M49" s="326" t="n">
        <f aca="false">(K49-I49)/I49</f>
        <v>0</v>
      </c>
    </row>
    <row r="50" customFormat="false" ht="15" hidden="false" customHeight="true" outlineLevel="0" collapsed="false">
      <c r="A50" s="311" t="s">
        <v>183</v>
      </c>
      <c r="B50" s="308" t="n">
        <f aca="false">Originales!E70</f>
        <v>675</v>
      </c>
      <c r="C50" s="309" t="n">
        <f aca="false">B50/$B$45</f>
        <v>0.00998269665912419</v>
      </c>
      <c r="D50" s="325" t="n">
        <f aca="false">Originales!E31</f>
        <v>470</v>
      </c>
      <c r="E50" s="309" t="n">
        <f aca="false">D50/$D$45</f>
        <v>0.00717371063998657</v>
      </c>
      <c r="F50" s="326" t="n">
        <f aca="false">(D50-B50)/B50</f>
        <v>-0.303703703703704</v>
      </c>
      <c r="H50" s="311" t="s">
        <v>183</v>
      </c>
      <c r="I50" s="308" t="n">
        <f aca="false">Originales!N70</f>
        <v>761</v>
      </c>
      <c r="J50" s="309" t="n">
        <f aca="false">I50/$I$45</f>
        <v>0.0137028233938346</v>
      </c>
      <c r="K50" s="325" t="n">
        <f aca="false">Originales!N31</f>
        <v>603</v>
      </c>
      <c r="L50" s="309" t="n">
        <f aca="false">K50/$K$45</f>
        <v>0.0108717209050753</v>
      </c>
      <c r="M50" s="326" t="n">
        <f aca="false">(K50-I50)/I50</f>
        <v>-0.207621550591327</v>
      </c>
    </row>
    <row r="51" customFormat="false" ht="15" hidden="false" customHeight="true" outlineLevel="0" collapsed="false">
      <c r="A51" s="328" t="s">
        <v>179</v>
      </c>
      <c r="B51" s="312" t="n">
        <f aca="false">Originales!G70</f>
        <v>32560</v>
      </c>
      <c r="C51" s="313" t="n">
        <f aca="false">B51/$B$45</f>
        <v>0.481535708475679</v>
      </c>
      <c r="D51" s="329" t="n">
        <f aca="false">Originales!G31</f>
        <v>31540</v>
      </c>
      <c r="E51" s="313" t="n">
        <f aca="false">D51/$D$45</f>
        <v>0.481401773585482</v>
      </c>
      <c r="F51" s="330" t="n">
        <f aca="false">(D51-B51)/B51</f>
        <v>-0.0313267813267813</v>
      </c>
      <c r="H51" s="328" t="s">
        <v>179</v>
      </c>
      <c r="I51" s="312" t="n">
        <f aca="false">Originales!P70</f>
        <v>35086</v>
      </c>
      <c r="J51" s="313" t="n">
        <f aca="false">I51/$I$45</f>
        <v>0.631770383174878</v>
      </c>
      <c r="K51" s="329" t="n">
        <f aca="false">Originales!P31</f>
        <v>35173</v>
      </c>
      <c r="L51" s="313" t="n">
        <f aca="false">K51/$K$45</f>
        <v>0.63414766068692</v>
      </c>
      <c r="M51" s="330" t="n">
        <f aca="false">(K51-I51)/I51</f>
        <v>0.00247962150145357</v>
      </c>
    </row>
    <row r="52" customFormat="false" ht="36.75" hidden="false" customHeight="true" outlineLevel="0" collapsed="false">
      <c r="A52" s="320" t="s">
        <v>184</v>
      </c>
      <c r="B52" s="320"/>
      <c r="C52" s="320"/>
      <c r="D52" s="320"/>
      <c r="E52" s="320"/>
      <c r="F52" s="320"/>
      <c r="H52" s="320" t="s">
        <v>184</v>
      </c>
      <c r="I52" s="320"/>
      <c r="J52" s="320"/>
      <c r="K52" s="320"/>
      <c r="L52" s="320"/>
      <c r="M52" s="320"/>
    </row>
    <row r="56" customFormat="false" ht="51" hidden="false" customHeight="true" outlineLevel="0" collapsed="false">
      <c r="A56" s="201" t="s">
        <v>185</v>
      </c>
      <c r="B56" s="201"/>
      <c r="C56" s="201"/>
      <c r="D56" s="201"/>
      <c r="E56" s="201"/>
      <c r="F56" s="201"/>
      <c r="H56" s="201" t="s">
        <v>186</v>
      </c>
      <c r="I56" s="201"/>
      <c r="J56" s="201"/>
      <c r="K56" s="201"/>
      <c r="L56" s="201"/>
      <c r="M56" s="201"/>
    </row>
    <row r="57" customFormat="false" ht="31.5" hidden="false" customHeight="true" outlineLevel="0" collapsed="false">
      <c r="A57" s="297"/>
      <c r="B57" s="259" t="str">
        <f aca="false">Originales!$A$1</f>
        <v>diciembre 2008</v>
      </c>
      <c r="C57" s="259" t="s">
        <v>33</v>
      </c>
      <c r="D57" s="259" t="str">
        <f aca="false">Originales!$A$2</f>
        <v>diciembre 2009</v>
      </c>
      <c r="E57" s="259" t="s">
        <v>33</v>
      </c>
      <c r="F57" s="259" t="s">
        <v>34</v>
      </c>
      <c r="H57" s="297"/>
      <c r="I57" s="259" t="str">
        <f aca="false">Originales!$A$1</f>
        <v>diciembre 2008</v>
      </c>
      <c r="J57" s="332" t="s">
        <v>33</v>
      </c>
      <c r="K57" s="259" t="str">
        <f aca="false">Originales!$A$2</f>
        <v>diciembre 2009</v>
      </c>
      <c r="L57" s="332" t="s">
        <v>33</v>
      </c>
      <c r="M57" s="260" t="s">
        <v>34</v>
      </c>
    </row>
    <row r="58" customFormat="false" ht="15" hidden="false" customHeight="true" outlineLevel="0" collapsed="false">
      <c r="A58" s="321" t="s">
        <v>124</v>
      </c>
      <c r="B58" s="304" t="n">
        <f aca="false">Originales!Y70</f>
        <v>29681</v>
      </c>
      <c r="C58" s="305" t="n">
        <f aca="false">B58/$B$58</f>
        <v>1</v>
      </c>
      <c r="D58" s="322" t="n">
        <f aca="false">Originales!Y31</f>
        <v>28846</v>
      </c>
      <c r="E58" s="305" t="n">
        <f aca="false">D58/$D$58</f>
        <v>1</v>
      </c>
      <c r="F58" s="323" t="n">
        <f aca="false">(D58-B58)/B58</f>
        <v>-0.0281324753209124</v>
      </c>
      <c r="G58" s="333"/>
      <c r="H58" s="321" t="s">
        <v>124</v>
      </c>
      <c r="I58" s="318" t="n">
        <f aca="false">Originales!AH70</f>
        <v>2788</v>
      </c>
      <c r="J58" s="334" t="n">
        <f aca="false">I58/$I$58</f>
        <v>1</v>
      </c>
      <c r="K58" s="318" t="n">
        <f aca="false">Originales!AH31</f>
        <v>2531</v>
      </c>
      <c r="L58" s="334" t="n">
        <f aca="false">K58/$K$58</f>
        <v>1</v>
      </c>
      <c r="M58" s="305" t="n">
        <f aca="false">(K58-I58)/I58</f>
        <v>-0.092180774748924</v>
      </c>
    </row>
    <row r="59" customFormat="false" ht="15" hidden="false" customHeight="true" outlineLevel="0" collapsed="false">
      <c r="A59" s="324" t="s">
        <v>173</v>
      </c>
      <c r="B59" s="308" t="n">
        <f aca="false">Originales!W70</f>
        <v>17755</v>
      </c>
      <c r="C59" s="309" t="n">
        <f aca="false">B59/$B$58</f>
        <v>0.598194130925508</v>
      </c>
      <c r="D59" s="325" t="n">
        <f aca="false">Originales!W31</f>
        <v>16831</v>
      </c>
      <c r="E59" s="309" t="n">
        <f aca="false">D59/$D$58</f>
        <v>0.583477778548152</v>
      </c>
      <c r="F59" s="326" t="n">
        <f aca="false">(D59-B59)/B59</f>
        <v>-0.0520416784004506</v>
      </c>
      <c r="G59" s="333"/>
      <c r="H59" s="324" t="s">
        <v>173</v>
      </c>
      <c r="I59" s="319" t="n">
        <f aca="false">Originales!AF70</f>
        <v>2788</v>
      </c>
      <c r="J59" s="309" t="n">
        <f aca="false">I59/$I$58</f>
        <v>1</v>
      </c>
      <c r="K59" s="319" t="n">
        <f aca="false">K58</f>
        <v>2531</v>
      </c>
      <c r="L59" s="309" t="n">
        <f aca="false">K59/$K$58</f>
        <v>1</v>
      </c>
      <c r="M59" s="309" t="n">
        <f aca="false">(K59-I59)/I59</f>
        <v>-0.092180774748924</v>
      </c>
    </row>
    <row r="60" customFormat="false" ht="15" hidden="false" customHeight="true" outlineLevel="0" collapsed="false">
      <c r="A60" s="311" t="s">
        <v>187</v>
      </c>
      <c r="B60" s="308" t="n">
        <f aca="false">Originales!T70</f>
        <v>13215</v>
      </c>
      <c r="C60" s="309" t="n">
        <f aca="false">B60/$B$58</f>
        <v>0.44523432498905</v>
      </c>
      <c r="D60" s="325" t="n">
        <f aca="false">Originales!T31</f>
        <v>13239</v>
      </c>
      <c r="E60" s="309" t="n">
        <f aca="false">D60/$D$58</f>
        <v>0.458954447757055</v>
      </c>
      <c r="F60" s="326" t="n">
        <f aca="false">(D60-B60)/B60</f>
        <v>0.0018161180476731</v>
      </c>
      <c r="G60" s="333"/>
      <c r="H60" s="327" t="s">
        <v>187</v>
      </c>
      <c r="I60" s="319" t="n">
        <f aca="false">Originales!AB70</f>
        <v>1050</v>
      </c>
      <c r="J60" s="309" t="n">
        <f aca="false">I60/$I$58</f>
        <v>0.37661406025825</v>
      </c>
      <c r="K60" s="319" t="n">
        <f aca="false">Originales!AB31</f>
        <v>1050</v>
      </c>
      <c r="L60" s="309" t="n">
        <f aca="false">K60/$K$58</f>
        <v>0.414855788225998</v>
      </c>
      <c r="M60" s="309" t="n">
        <f aca="false">(K60-I60)/I60</f>
        <v>0</v>
      </c>
    </row>
    <row r="61" customFormat="false" ht="15" hidden="false" customHeight="true" outlineLevel="0" collapsed="false">
      <c r="A61" s="311" t="s">
        <v>176</v>
      </c>
      <c r="B61" s="308" t="n">
        <f aca="false">Originales!U70</f>
        <v>4017</v>
      </c>
      <c r="C61" s="309" t="n">
        <f aca="false">B61/$B$58</f>
        <v>0.135339105825275</v>
      </c>
      <c r="D61" s="325" t="n">
        <f aca="false">Originales!U31</f>
        <v>3219</v>
      </c>
      <c r="E61" s="309" t="n">
        <f aca="false">D61/$D$58</f>
        <v>0.111592595160508</v>
      </c>
      <c r="F61" s="326" t="n">
        <f aca="false">(D61-B61)/B61</f>
        <v>-0.19865571321882</v>
      </c>
      <c r="G61" s="333"/>
      <c r="H61" s="327" t="s">
        <v>176</v>
      </c>
      <c r="I61" s="319" t="n">
        <f aca="false">Originales!AC70</f>
        <v>580</v>
      </c>
      <c r="J61" s="309" t="n">
        <f aca="false">I61/$I$58</f>
        <v>0.208034433285509</v>
      </c>
      <c r="K61" s="319" t="n">
        <f aca="false">Originales!AC31</f>
        <v>580</v>
      </c>
      <c r="L61" s="309" t="n">
        <f aca="false">K61/$K$58</f>
        <v>0.229158435401027</v>
      </c>
      <c r="M61" s="309" t="n">
        <f aca="false">(K61-I61)/I61</f>
        <v>0</v>
      </c>
    </row>
    <row r="62" customFormat="false" ht="15" hidden="false" customHeight="true" outlineLevel="0" collapsed="false">
      <c r="A62" s="311" t="s">
        <v>183</v>
      </c>
      <c r="B62" s="308" t="n">
        <f aca="false">Originales!V70</f>
        <v>523</v>
      </c>
      <c r="C62" s="309" t="n">
        <f aca="false">B62/$B$58</f>
        <v>0.0176207001111822</v>
      </c>
      <c r="D62" s="325" t="n">
        <f aca="false">Originales!V31</f>
        <v>373</v>
      </c>
      <c r="E62" s="309" t="n">
        <f aca="false">D62/$D$58</f>
        <v>0.01293073563059</v>
      </c>
      <c r="F62" s="326" t="n">
        <f aca="false">(D62-B62)/B62</f>
        <v>-0.286806883365201</v>
      </c>
      <c r="G62" s="333"/>
      <c r="H62" s="327" t="s">
        <v>177</v>
      </c>
      <c r="I62" s="319" t="n">
        <f aca="false">Originales!AD70</f>
        <v>872</v>
      </c>
      <c r="J62" s="309" t="n">
        <f aca="false">I62/$I$58</f>
        <v>0.312769010043042</v>
      </c>
      <c r="K62" s="319" t="n">
        <f aca="false">Originales!AD31</f>
        <v>674</v>
      </c>
      <c r="L62" s="309" t="n">
        <f aca="false">K62/$K$58</f>
        <v>0.266297905966021</v>
      </c>
      <c r="M62" s="309" t="n">
        <f aca="false">(K62-I62)/I62</f>
        <v>-0.227064220183486</v>
      </c>
    </row>
    <row r="63" customFormat="false" ht="15" hidden="false" customHeight="true" outlineLevel="0" collapsed="false">
      <c r="A63" s="328" t="s">
        <v>179</v>
      </c>
      <c r="B63" s="312" t="n">
        <f aca="false">Originales!X70</f>
        <v>11926</v>
      </c>
      <c r="C63" s="313" t="n">
        <f aca="false">B63/$B$58</f>
        <v>0.401805869074492</v>
      </c>
      <c r="D63" s="329" t="n">
        <f aca="false">Originales!X31</f>
        <v>12015</v>
      </c>
      <c r="E63" s="313" t="n">
        <f aca="false">D63/$D$58</f>
        <v>0.416522221451848</v>
      </c>
      <c r="F63" s="330" t="n">
        <f aca="false">(D63-B63)/B63</f>
        <v>0.00746268656716418</v>
      </c>
      <c r="G63" s="333"/>
      <c r="H63" s="327" t="s">
        <v>188</v>
      </c>
      <c r="I63" s="335" t="n">
        <f aca="false">Originales!AE70</f>
        <v>286</v>
      </c>
      <c r="J63" s="309" t="n">
        <f aca="false">I63/$I$58</f>
        <v>0.102582496413199</v>
      </c>
      <c r="K63" s="335" t="n">
        <f aca="false">Originales!AE31</f>
        <v>227</v>
      </c>
      <c r="L63" s="309" t="n">
        <f aca="false">K63/$K$58</f>
        <v>0.0896878704069538</v>
      </c>
      <c r="M63" s="309" t="n">
        <f aca="false">(K63-I63)/I63</f>
        <v>-0.206293706293706</v>
      </c>
    </row>
    <row r="64" customFormat="false" ht="41.25" hidden="false" customHeight="true" outlineLevel="0" collapsed="false">
      <c r="A64" s="320" t="s">
        <v>184</v>
      </c>
      <c r="B64" s="320"/>
      <c r="C64" s="320"/>
      <c r="D64" s="320"/>
      <c r="E64" s="320"/>
      <c r="F64" s="320"/>
      <c r="H64" s="320" t="s">
        <v>184</v>
      </c>
      <c r="I64" s="320"/>
      <c r="J64" s="320"/>
      <c r="K64" s="320"/>
      <c r="L64" s="320"/>
      <c r="M64" s="320"/>
    </row>
    <row r="65" customFormat="false" ht="18.75" hidden="false" customHeight="true" outlineLevel="0" collapsed="false">
      <c r="G65" s="54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13" min="9" style="81" width="12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93"/>
      <c r="H2" s="93"/>
      <c r="I2" s="93"/>
      <c r="J2" s="93"/>
      <c r="K2" s="93"/>
      <c r="L2" s="93"/>
      <c r="M2" s="93"/>
    </row>
    <row r="3" customFormat="false" ht="31.5" hidden="false" customHeight="true" outlineLevel="0" collapsed="false">
      <c r="A3" s="336"/>
      <c r="B3" s="337" t="str">
        <f aca="false">Originales!$A$1</f>
        <v>diciembre 2008</v>
      </c>
      <c r="C3" s="336" t="s">
        <v>166</v>
      </c>
      <c r="D3" s="338" t="str">
        <f aca="false">Originales!$A$2</f>
        <v>diciembre 2009</v>
      </c>
      <c r="E3" s="339" t="s">
        <v>166</v>
      </c>
      <c r="F3" s="336" t="s">
        <v>34</v>
      </c>
      <c r="G3" s="93"/>
      <c r="H3" s="17"/>
      <c r="I3" s="93"/>
      <c r="J3" s="93"/>
      <c r="K3" s="93"/>
      <c r="L3" s="93"/>
      <c r="M3" s="93"/>
    </row>
    <row r="4" customFormat="false" ht="15" hidden="false" customHeight="true" outlineLevel="0" collapsed="false">
      <c r="A4" s="36" t="s">
        <v>167</v>
      </c>
      <c r="B4" s="163"/>
      <c r="C4" s="178"/>
      <c r="D4" s="163"/>
      <c r="E4" s="163"/>
      <c r="F4" s="164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72" t="s">
        <v>168</v>
      </c>
      <c r="B5" s="41" t="n">
        <f aca="false">Originales!AR71</f>
        <v>186842</v>
      </c>
      <c r="C5" s="28" t="n">
        <f aca="false">B5/$B$5</f>
        <v>1</v>
      </c>
      <c r="D5" s="340" t="n">
        <f aca="false">Originales!AR32</f>
        <v>181964</v>
      </c>
      <c r="E5" s="28" t="n">
        <f aca="false">D5/D$5</f>
        <v>1</v>
      </c>
      <c r="F5" s="28" t="n">
        <f aca="false">(D5-B5)/B5</f>
        <v>-0.0261076203423213</v>
      </c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341" t="s">
        <v>169</v>
      </c>
      <c r="B6" s="44" t="n">
        <f aca="false">Originales!AP71</f>
        <v>89228</v>
      </c>
      <c r="C6" s="31" t="n">
        <f aca="false">B6/$B$5</f>
        <v>0.477558578906242</v>
      </c>
      <c r="D6" s="342" t="n">
        <f aca="false">Originales!AP32</f>
        <v>87662</v>
      </c>
      <c r="E6" s="31" t="n">
        <f aca="false">D6/D$5</f>
        <v>0.481754632784507</v>
      </c>
      <c r="F6" s="31" t="n">
        <f aca="false">(D6-B6)/B6</f>
        <v>-0.017550544672076</v>
      </c>
      <c r="G6" s="93"/>
      <c r="H6" s="93"/>
      <c r="I6" s="93"/>
      <c r="J6" s="93"/>
      <c r="K6" s="93"/>
      <c r="L6" s="93"/>
      <c r="M6" s="93"/>
    </row>
    <row r="7" customFormat="false" ht="15" hidden="false" customHeight="true" outlineLevel="0" collapsed="false">
      <c r="A7" s="341" t="s">
        <v>170</v>
      </c>
      <c r="B7" s="78" t="n">
        <f aca="false">Originales!AQ71</f>
        <v>97614</v>
      </c>
      <c r="C7" s="32" t="n">
        <f aca="false">B7/$B$5</f>
        <v>0.522441421093758</v>
      </c>
      <c r="D7" s="343" t="n">
        <f aca="false">Originales!AQ32</f>
        <v>94302</v>
      </c>
      <c r="E7" s="32" t="n">
        <f aca="false">D7/D$5</f>
        <v>0.518245367215493</v>
      </c>
      <c r="F7" s="31" t="n">
        <f aca="false">(D7-B7)/B7</f>
        <v>-0.0339295592845289</v>
      </c>
      <c r="G7" s="93"/>
      <c r="H7" s="93"/>
      <c r="I7" s="93"/>
      <c r="J7" s="93"/>
      <c r="K7" s="93"/>
      <c r="L7" s="93"/>
      <c r="M7" s="93"/>
    </row>
    <row r="8" customFormat="false" ht="15" hidden="false" customHeight="true" outlineLevel="0" collapsed="false">
      <c r="A8" s="36" t="s">
        <v>43</v>
      </c>
      <c r="B8" s="163"/>
      <c r="C8" s="185"/>
      <c r="D8" s="163"/>
      <c r="E8" s="163"/>
      <c r="F8" s="164"/>
      <c r="G8" s="93"/>
      <c r="H8" s="93"/>
      <c r="I8" s="93"/>
      <c r="J8" s="93"/>
      <c r="K8" s="93"/>
      <c r="L8" s="93"/>
      <c r="M8" s="93"/>
    </row>
    <row r="9" customFormat="false" ht="15" hidden="false" customHeight="true" outlineLevel="0" collapsed="false">
      <c r="A9" s="72" t="s">
        <v>168</v>
      </c>
      <c r="B9" s="344" t="n">
        <f aca="false">Originales!H71</f>
        <v>66455</v>
      </c>
      <c r="C9" s="28" t="n">
        <f aca="false">B9/$B$9</f>
        <v>1</v>
      </c>
      <c r="D9" s="344" t="n">
        <f aca="false">Originales!H32</f>
        <v>64757</v>
      </c>
      <c r="E9" s="28" t="n">
        <f aca="false">D9/$D$9</f>
        <v>1</v>
      </c>
      <c r="F9" s="28" t="n">
        <f aca="false">(D9-B9)/B9</f>
        <v>-0.0255511248213077</v>
      </c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341" t="s">
        <v>169</v>
      </c>
      <c r="B10" s="176" t="n">
        <f aca="false">Originales!F71</f>
        <v>34259</v>
      </c>
      <c r="C10" s="31" t="n">
        <f aca="false">B10/$B$9</f>
        <v>0.51552178165676</v>
      </c>
      <c r="D10" s="176" t="n">
        <f aca="false">Originales!F32</f>
        <v>33507</v>
      </c>
      <c r="E10" s="31" t="n">
        <f aca="false">D10/$D$9</f>
        <v>0.517426687462359</v>
      </c>
      <c r="F10" s="31" t="n">
        <f aca="false">(D10-B10)/B10</f>
        <v>-0.0219504363816807</v>
      </c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341" t="s">
        <v>170</v>
      </c>
      <c r="B11" s="176" t="n">
        <f aca="false">Originales!G71</f>
        <v>32196</v>
      </c>
      <c r="C11" s="31" t="n">
        <f aca="false">B11/$B$9</f>
        <v>0.48447821834324</v>
      </c>
      <c r="D11" s="176" t="n">
        <f aca="false">Originales!G32</f>
        <v>31250</v>
      </c>
      <c r="E11" s="31" t="n">
        <f aca="false">D11/$D$9</f>
        <v>0.482573312537641</v>
      </c>
      <c r="F11" s="31" t="n">
        <f aca="false">(D11-B11)/B11</f>
        <v>-0.0293825319915517</v>
      </c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36" t="s">
        <v>46</v>
      </c>
      <c r="B12" s="163"/>
      <c r="C12" s="164"/>
      <c r="D12" s="163"/>
      <c r="E12" s="163"/>
      <c r="F12" s="164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72" t="s">
        <v>168</v>
      </c>
      <c r="B13" s="27" t="n">
        <f aca="false">Originales!Q71</f>
        <v>55439</v>
      </c>
      <c r="C13" s="28" t="n">
        <f aca="false">B13/$B$13</f>
        <v>1</v>
      </c>
      <c r="D13" s="27" t="n">
        <f aca="false">Originales!Q32</f>
        <v>54367</v>
      </c>
      <c r="E13" s="28" t="n">
        <f aca="false">D13/$D$13</f>
        <v>1</v>
      </c>
      <c r="F13" s="28" t="n">
        <f aca="false">(D13-B13)/B13</f>
        <v>-0.0193365681199156</v>
      </c>
      <c r="G13" s="93"/>
      <c r="H13" s="93"/>
      <c r="I13" s="93"/>
      <c r="J13" s="93"/>
      <c r="K13" s="93"/>
      <c r="L13" s="93"/>
      <c r="M13" s="93"/>
    </row>
    <row r="14" customFormat="false" ht="15" hidden="false" customHeight="true" outlineLevel="0" collapsed="false">
      <c r="A14" s="341" t="s">
        <v>169</v>
      </c>
      <c r="B14" s="30" t="n">
        <f aca="false">Originales!O71</f>
        <v>20450</v>
      </c>
      <c r="C14" s="31" t="n">
        <f aca="false">B14/$B$13</f>
        <v>0.368873897436823</v>
      </c>
      <c r="D14" s="30" t="n">
        <f aca="false">Originales!O32</f>
        <v>20236</v>
      </c>
      <c r="E14" s="31" t="n">
        <f aca="false">D14/$D$13</f>
        <v>0.37221108392959</v>
      </c>
      <c r="F14" s="31" t="n">
        <f aca="false">(D14-B14)/B14</f>
        <v>-0.0104645476772616</v>
      </c>
      <c r="G14" s="93"/>
      <c r="H14" s="93"/>
      <c r="I14" s="93"/>
      <c r="J14" s="93"/>
      <c r="K14" s="93"/>
      <c r="L14" s="93"/>
      <c r="M14" s="93"/>
    </row>
    <row r="15" customFormat="false" ht="15" hidden="false" customHeight="true" outlineLevel="0" collapsed="false">
      <c r="A15" s="341" t="s">
        <v>170</v>
      </c>
      <c r="B15" s="30" t="n">
        <f aca="false">Originales!P71</f>
        <v>34989</v>
      </c>
      <c r="C15" s="32" t="n">
        <f aca="false">B15/$B$13</f>
        <v>0.631126102563178</v>
      </c>
      <c r="D15" s="30" t="n">
        <f aca="false">Originales!P32</f>
        <v>34131</v>
      </c>
      <c r="E15" s="32" t="n">
        <f aca="false">D15/$D$13</f>
        <v>0.62778891607041</v>
      </c>
      <c r="F15" s="31" t="n">
        <f aca="false">(D15-B15)/B15</f>
        <v>-0.024521992626254</v>
      </c>
      <c r="G15" s="93"/>
      <c r="H15" s="93"/>
      <c r="I15" s="93"/>
      <c r="J15" s="93"/>
      <c r="K15" s="93"/>
      <c r="L15" s="93"/>
      <c r="M15" s="93"/>
    </row>
    <row r="16" customFormat="false" ht="15" hidden="false" customHeight="true" outlineLevel="0" collapsed="false">
      <c r="A16" s="36" t="s">
        <v>47</v>
      </c>
      <c r="B16" s="163"/>
      <c r="C16" s="164"/>
      <c r="D16" s="163"/>
      <c r="E16" s="163"/>
      <c r="F16" s="164"/>
      <c r="G16" s="93"/>
      <c r="H16" s="93"/>
      <c r="I16" s="93"/>
      <c r="J16" s="93"/>
      <c r="K16" s="93"/>
      <c r="L16" s="93"/>
      <c r="M16" s="93"/>
    </row>
    <row r="17" customFormat="false" ht="15" hidden="false" customHeight="true" outlineLevel="0" collapsed="false">
      <c r="A17" s="72" t="s">
        <v>168</v>
      </c>
      <c r="B17" s="27" t="n">
        <f aca="false">Originales!Y71</f>
        <v>29681</v>
      </c>
      <c r="C17" s="28" t="n">
        <f aca="false">B17/$B$17</f>
        <v>1</v>
      </c>
      <c r="D17" s="27" t="n">
        <f aca="false">Originales!X32</f>
        <v>11437</v>
      </c>
      <c r="E17" s="28" t="n">
        <f aca="false">D17/$D$17</f>
        <v>1</v>
      </c>
      <c r="F17" s="28" t="n">
        <f aca="false">(D17-B17)/B17</f>
        <v>-0.614669317071527</v>
      </c>
      <c r="G17" s="93"/>
      <c r="H17" s="93"/>
      <c r="I17" s="93"/>
      <c r="J17" s="93"/>
      <c r="K17" s="93"/>
      <c r="L17" s="93"/>
      <c r="M17" s="93"/>
    </row>
    <row r="18" customFormat="false" ht="15" hidden="false" customHeight="true" outlineLevel="0" collapsed="false">
      <c r="A18" s="341" t="s">
        <v>169</v>
      </c>
      <c r="B18" s="30" t="n">
        <f aca="false">Originales!W71</f>
        <v>17755</v>
      </c>
      <c r="C18" s="31" t="n">
        <f aca="false">B18/$B$17</f>
        <v>0.598194130925508</v>
      </c>
      <c r="D18" s="30" t="n">
        <f aca="false">Originales!V32</f>
        <v>373</v>
      </c>
      <c r="E18" s="31" t="n">
        <f aca="false">D18/$D$17</f>
        <v>0.032613447582408</v>
      </c>
      <c r="F18" s="31" t="n">
        <f aca="false">(D18-B18)/B18</f>
        <v>-0.978991833286398</v>
      </c>
      <c r="G18" s="93"/>
      <c r="H18" s="93"/>
      <c r="I18" s="93"/>
      <c r="J18" s="93"/>
      <c r="K18" s="93"/>
      <c r="L18" s="93"/>
      <c r="M18" s="93"/>
    </row>
    <row r="19" customFormat="false" ht="15" hidden="false" customHeight="true" outlineLevel="0" collapsed="false">
      <c r="A19" s="341" t="s">
        <v>170</v>
      </c>
      <c r="B19" s="30" t="n">
        <f aca="false">Originales!X71</f>
        <v>11926</v>
      </c>
      <c r="C19" s="32" t="n">
        <f aca="false">B19/$B$17</f>
        <v>0.401805869074492</v>
      </c>
      <c r="D19" s="30" t="n">
        <f aca="false">Originales!W32</f>
        <v>17038</v>
      </c>
      <c r="E19" s="32" t="n">
        <f aca="false">D19/$D$17</f>
        <v>1.48972632683396</v>
      </c>
      <c r="F19" s="31" t="n">
        <f aca="false">(D19-B19)/B19</f>
        <v>0.428643300352172</v>
      </c>
      <c r="G19" s="93"/>
      <c r="H19" s="93"/>
      <c r="I19" s="93"/>
      <c r="J19" s="93"/>
      <c r="K19" s="93"/>
      <c r="L19" s="93"/>
      <c r="M19" s="93"/>
    </row>
    <row r="20" customFormat="false" ht="15" hidden="false" customHeight="true" outlineLevel="0" collapsed="false">
      <c r="A20" s="36" t="s">
        <v>49</v>
      </c>
      <c r="B20" s="163"/>
      <c r="C20" s="164"/>
      <c r="D20" s="163"/>
      <c r="E20" s="163"/>
      <c r="F20" s="164"/>
      <c r="G20" s="93"/>
      <c r="H20" s="93"/>
      <c r="I20" s="93"/>
      <c r="J20" s="93"/>
      <c r="K20" s="93"/>
      <c r="L20" s="93"/>
      <c r="M20" s="93"/>
    </row>
    <row r="21" customFormat="false" ht="15" hidden="false" customHeight="true" outlineLevel="0" collapsed="false">
      <c r="A21" s="72" t="s">
        <v>168</v>
      </c>
      <c r="B21" s="27" t="n">
        <f aca="false">Originales!AH71</f>
        <v>2788</v>
      </c>
      <c r="C21" s="28" t="n">
        <f aca="false">B21/$B$21</f>
        <v>1</v>
      </c>
      <c r="D21" s="27" t="n">
        <f aca="false">Originales!AH32</f>
        <v>2504</v>
      </c>
      <c r="E21" s="28" t="n">
        <f aca="false">D21/$D$21</f>
        <v>1</v>
      </c>
      <c r="F21" s="71" t="n">
        <f aca="false">(D21-B21)/B21</f>
        <v>-0.101865136298422</v>
      </c>
      <c r="G21" s="93"/>
      <c r="H21" s="93"/>
      <c r="I21" s="93"/>
      <c r="J21" s="93"/>
      <c r="K21" s="93"/>
      <c r="L21" s="93"/>
      <c r="M21" s="93"/>
    </row>
    <row r="22" customFormat="false" ht="15" hidden="false" customHeight="true" outlineLevel="0" collapsed="false">
      <c r="A22" s="341" t="s">
        <v>169</v>
      </c>
      <c r="B22" s="30" t="n">
        <f aca="false">Originales!AF71</f>
        <v>2788</v>
      </c>
      <c r="C22" s="31" t="n">
        <f aca="false">B22/$B$21</f>
        <v>1</v>
      </c>
      <c r="D22" s="30" t="n">
        <f aca="false">Originales!AF32</f>
        <v>2504</v>
      </c>
      <c r="E22" s="31" t="n">
        <f aca="false">D22/$D$21</f>
        <v>1</v>
      </c>
      <c r="F22" s="61" t="n">
        <f aca="false">(D22-B22)/B22</f>
        <v>-0.101865136298422</v>
      </c>
      <c r="G22" s="93"/>
      <c r="H22" s="93"/>
      <c r="I22" s="93"/>
      <c r="J22" s="93"/>
      <c r="K22" s="93"/>
      <c r="L22" s="93"/>
      <c r="M22" s="93"/>
    </row>
    <row r="23" customFormat="false" ht="15" hidden="false" customHeight="true" outlineLevel="0" collapsed="false">
      <c r="A23" s="341" t="s">
        <v>170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  <c r="G23" s="93"/>
      <c r="H23" s="93"/>
      <c r="I23" s="93"/>
      <c r="J23" s="93"/>
      <c r="K23" s="93"/>
      <c r="L23" s="93"/>
      <c r="M23" s="93"/>
    </row>
    <row r="24" customFormat="false" ht="35.25" hidden="false" customHeight="true" outlineLevel="0" collapsed="false">
      <c r="A24" s="345" t="s">
        <v>190</v>
      </c>
      <c r="B24" s="345"/>
      <c r="C24" s="345"/>
      <c r="D24" s="345"/>
      <c r="E24" s="345"/>
      <c r="F24" s="345"/>
      <c r="G24" s="70" t="s">
        <v>51</v>
      </c>
      <c r="H24" s="93"/>
      <c r="I24" s="93"/>
      <c r="J24" s="93"/>
      <c r="K24" s="93"/>
      <c r="L24" s="93"/>
      <c r="M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  <c r="G26" s="93"/>
      <c r="H26" s="93"/>
      <c r="I26" s="93"/>
      <c r="J26" s="93"/>
      <c r="K26" s="93"/>
      <c r="L26" s="93"/>
      <c r="M26" s="93"/>
    </row>
    <row r="27" customFormat="false" ht="31.5" hidden="false" customHeight="true" outlineLevel="0" collapsed="false">
      <c r="A27" s="336"/>
      <c r="B27" s="337" t="str">
        <f aca="false">Originales!$A$1</f>
        <v>diciembre 2008</v>
      </c>
      <c r="C27" s="336" t="s">
        <v>33</v>
      </c>
      <c r="D27" s="338" t="str">
        <f aca="false">Originales!$A$2</f>
        <v>diciembre 2009</v>
      </c>
      <c r="E27" s="339" t="s">
        <v>33</v>
      </c>
      <c r="F27" s="336" t="s">
        <v>34</v>
      </c>
      <c r="G27" s="93"/>
      <c r="H27" s="93"/>
      <c r="I27" s="93"/>
      <c r="J27" s="93"/>
      <c r="K27" s="93"/>
      <c r="L27" s="93"/>
      <c r="M27" s="93"/>
    </row>
    <row r="28" customFormat="false" ht="12.75" hidden="false" customHeight="false" outlineLevel="0" collapsed="false">
      <c r="A28" s="346" t="s">
        <v>124</v>
      </c>
      <c r="B28" s="41" t="n">
        <f aca="false">Originales!AR71</f>
        <v>186842</v>
      </c>
      <c r="C28" s="28" t="n">
        <f aca="false">B28/$B$28</f>
        <v>1</v>
      </c>
      <c r="D28" s="347" t="n">
        <f aca="false">Originales!AR32</f>
        <v>181964</v>
      </c>
      <c r="E28" s="28" t="n">
        <f aca="false">D28/$D$28</f>
        <v>1</v>
      </c>
      <c r="F28" s="77" t="n">
        <f aca="false">(D28-B28)/B28</f>
        <v>-0.0261076203423213</v>
      </c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348" t="s">
        <v>173</v>
      </c>
      <c r="B29" s="44" t="n">
        <f aca="false">Originales!AP71</f>
        <v>89228</v>
      </c>
      <c r="C29" s="31" t="n">
        <f aca="false">B29/$B$28</f>
        <v>0.477558578906242</v>
      </c>
      <c r="D29" s="60" t="n">
        <f aca="false">Originales!AP32</f>
        <v>87662</v>
      </c>
      <c r="E29" s="31" t="n">
        <f aca="false">D29/$D$28</f>
        <v>0.481754632784507</v>
      </c>
      <c r="F29" s="62" t="n">
        <f aca="false">(D29-B29)/B29</f>
        <v>-0.017550544672076</v>
      </c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168" t="s">
        <v>174</v>
      </c>
      <c r="B30" s="44" t="n">
        <f aca="false">Originales!AK71</f>
        <v>11006</v>
      </c>
      <c r="C30" s="31" t="n">
        <f aca="false">B30/$B$28</f>
        <v>0.0589053852988086</v>
      </c>
      <c r="D30" s="60" t="n">
        <f aca="false">Originales!AK32</f>
        <v>11652</v>
      </c>
      <c r="E30" s="31" t="n">
        <f aca="false">D30/$D$28</f>
        <v>0.0640346442153393</v>
      </c>
      <c r="F30" s="62" t="n">
        <f aca="false">(D30-B30)/B30</f>
        <v>0.0586952571324732</v>
      </c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168" t="s">
        <v>175</v>
      </c>
      <c r="B31" s="44" t="n">
        <f aca="false">Originales!AL71</f>
        <v>51987</v>
      </c>
      <c r="C31" s="31" t="n">
        <f aca="false">B31/$B$28</f>
        <v>0.278240438445317</v>
      </c>
      <c r="D31" s="60" t="n">
        <f aca="false">Originales!AL32</f>
        <v>52511</v>
      </c>
      <c r="E31" s="31" t="n">
        <f aca="false">D31/$D$28</f>
        <v>0.288579059594205</v>
      </c>
      <c r="F31" s="62" t="n">
        <f aca="false">(D31-B31)/B31</f>
        <v>0.0100794429376575</v>
      </c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168" t="s">
        <v>176</v>
      </c>
      <c r="B32" s="44" t="n">
        <f aca="false">Originales!AM71</f>
        <v>22130</v>
      </c>
      <c r="C32" s="31" t="n">
        <f aca="false">B32/$B$28</f>
        <v>0.118442320249195</v>
      </c>
      <c r="D32" s="60" t="n">
        <f aca="false">Originales!AM32</f>
        <v>20315</v>
      </c>
      <c r="E32" s="31" t="n">
        <f aca="false">D32/$D$28</f>
        <v>0.1116429623442</v>
      </c>
      <c r="F32" s="62" t="n">
        <f aca="false">(D32-B32)/B32</f>
        <v>-0.0820153637596024</v>
      </c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168" t="s">
        <v>177</v>
      </c>
      <c r="B33" s="44" t="n">
        <f aca="false">Originales!AN71</f>
        <v>2717</v>
      </c>
      <c r="C33" s="31" t="n">
        <f aca="false">B33/$B$28</f>
        <v>0.0145416983333512</v>
      </c>
      <c r="D33" s="60" t="n">
        <f aca="false">Originales!AN32</f>
        <v>2185</v>
      </c>
      <c r="E33" s="31" t="n">
        <f aca="false">D33/$D$28</f>
        <v>0.0120078696885098</v>
      </c>
      <c r="F33" s="62" t="n">
        <f aca="false">(D33-B33)/B33</f>
        <v>-0.195804195804196</v>
      </c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168" t="s">
        <v>178</v>
      </c>
      <c r="B34" s="44" t="n">
        <f aca="false">Originales!AO71</f>
        <v>1388</v>
      </c>
      <c r="C34" s="31" t="n">
        <f aca="false">B34/$B$28</f>
        <v>0.0074287365795699</v>
      </c>
      <c r="D34" s="60" t="n">
        <f aca="false">Originales!AO32</f>
        <v>999</v>
      </c>
      <c r="E34" s="31" t="n">
        <f aca="false">D34/$D$28</f>
        <v>0.00549009694225231</v>
      </c>
      <c r="F34" s="62" t="n">
        <f aca="false">(D34-B34)/B34</f>
        <v>-0.280259365994236</v>
      </c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349" t="s">
        <v>179</v>
      </c>
      <c r="B35" s="78" t="n">
        <f aca="false">Originales!AQ71</f>
        <v>97614</v>
      </c>
      <c r="C35" s="32" t="n">
        <f aca="false">B35/$B$28</f>
        <v>0.522441421093758</v>
      </c>
      <c r="D35" s="64" t="n">
        <f aca="false">Originales!AQ32</f>
        <v>94302</v>
      </c>
      <c r="E35" s="32" t="n">
        <f aca="false">D35/$D$28</f>
        <v>0.518245367215493</v>
      </c>
      <c r="F35" s="66" t="n">
        <f aca="false">(D35-B35)/B35</f>
        <v>-0.0339295592845289</v>
      </c>
      <c r="G35" s="93"/>
      <c r="H35" s="93"/>
      <c r="I35" s="93"/>
      <c r="J35" s="93"/>
      <c r="K35" s="93"/>
      <c r="L35" s="93"/>
      <c r="M35" s="93"/>
    </row>
    <row r="36" customFormat="false" ht="39" hidden="false" customHeight="true" outlineLevel="0" collapsed="false">
      <c r="A36" s="345" t="s">
        <v>190</v>
      </c>
      <c r="B36" s="345"/>
      <c r="C36" s="345"/>
      <c r="D36" s="345"/>
      <c r="E36" s="345"/>
      <c r="F36" s="345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G40" s="93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50"/>
      <c r="B41" s="336" t="str">
        <f aca="false">Originales!$A$1</f>
        <v>diciembre 2008</v>
      </c>
      <c r="C41" s="337" t="s">
        <v>33</v>
      </c>
      <c r="D41" s="336" t="str">
        <f aca="false">Originales!$A$2</f>
        <v>diciembre 2009</v>
      </c>
      <c r="E41" s="338" t="s">
        <v>33</v>
      </c>
      <c r="F41" s="339" t="s">
        <v>34</v>
      </c>
      <c r="G41" s="93"/>
      <c r="H41" s="336"/>
      <c r="I41" s="337" t="str">
        <f aca="false">Originales!$A$1</f>
        <v>diciembre 2008</v>
      </c>
      <c r="J41" s="336" t="s">
        <v>33</v>
      </c>
      <c r="K41" s="338" t="str">
        <f aca="false">Originales!$A$2</f>
        <v>diciembre 2009</v>
      </c>
      <c r="L41" s="339" t="s">
        <v>33</v>
      </c>
      <c r="M41" s="336" t="s">
        <v>34</v>
      </c>
    </row>
    <row r="42" customFormat="false" ht="15" hidden="false" customHeight="true" outlineLevel="0" collapsed="false">
      <c r="A42" s="346" t="s">
        <v>124</v>
      </c>
      <c r="B42" s="41" t="n">
        <f aca="false">Originales!H71</f>
        <v>66455</v>
      </c>
      <c r="C42" s="28" t="n">
        <f aca="false">B42/$B$42</f>
        <v>1</v>
      </c>
      <c r="D42" s="347" t="n">
        <f aca="false">Originales!H32</f>
        <v>64757</v>
      </c>
      <c r="E42" s="28" t="n">
        <f aca="false">D42/$D$42</f>
        <v>1</v>
      </c>
      <c r="F42" s="77" t="n">
        <f aca="false">(D42-B42)/B42</f>
        <v>-0.0255511248213077</v>
      </c>
      <c r="G42" s="93"/>
      <c r="H42" s="346" t="s">
        <v>124</v>
      </c>
      <c r="I42" s="41" t="n">
        <f aca="false">Originales!Q71</f>
        <v>55439</v>
      </c>
      <c r="J42" s="28" t="n">
        <f aca="false">I42/$I$42</f>
        <v>1</v>
      </c>
      <c r="K42" s="347" t="n">
        <f aca="false">Originales!Q32</f>
        <v>54367</v>
      </c>
      <c r="L42" s="28" t="n">
        <f aca="false">K42/$K$42</f>
        <v>1</v>
      </c>
      <c r="M42" s="77" t="n">
        <f aca="false">(K42-I42)/I42</f>
        <v>-0.0193365681199156</v>
      </c>
    </row>
    <row r="43" customFormat="false" ht="15" hidden="false" customHeight="true" outlineLevel="0" collapsed="false">
      <c r="A43" s="348" t="s">
        <v>173</v>
      </c>
      <c r="B43" s="44" t="n">
        <f aca="false">Originales!F71</f>
        <v>34259</v>
      </c>
      <c r="C43" s="31" t="n">
        <f aca="false">B43/$B$42</f>
        <v>0.51552178165676</v>
      </c>
      <c r="D43" s="60" t="n">
        <f aca="false">Originales!F32</f>
        <v>33507</v>
      </c>
      <c r="E43" s="31" t="n">
        <f aca="false">D43/$D$42</f>
        <v>0.517426687462359</v>
      </c>
      <c r="F43" s="62" t="n">
        <f aca="false">(D43-B43)/B43</f>
        <v>-0.0219504363816807</v>
      </c>
      <c r="G43" s="93"/>
      <c r="H43" s="348" t="s">
        <v>173</v>
      </c>
      <c r="I43" s="44" t="n">
        <f aca="false">Originales!O71</f>
        <v>20450</v>
      </c>
      <c r="J43" s="31" t="n">
        <f aca="false">I43/$I$42</f>
        <v>0.368873897436823</v>
      </c>
      <c r="K43" s="60" t="n">
        <f aca="false">Originales!O32</f>
        <v>20236</v>
      </c>
      <c r="L43" s="31" t="n">
        <f aca="false">K43/$K$42</f>
        <v>0.37221108392959</v>
      </c>
      <c r="M43" s="62" t="n">
        <f aca="false">(K43-I43)/I43</f>
        <v>-0.0104645476772616</v>
      </c>
    </row>
    <row r="44" customFormat="false" ht="15" hidden="false" customHeight="true" outlineLevel="0" collapsed="false">
      <c r="A44" s="341" t="s">
        <v>174</v>
      </c>
      <c r="B44" s="44" t="n">
        <f aca="false">Originales!B71</f>
        <v>4536</v>
      </c>
      <c r="C44" s="31" t="n">
        <f aca="false">B44/$B$42</f>
        <v>0.0682567150703484</v>
      </c>
      <c r="D44" s="60" t="n">
        <f aca="false">Originales!B32</f>
        <v>4520</v>
      </c>
      <c r="E44" s="31" t="n">
        <f aca="false">D44/$D$42</f>
        <v>0.0697994039254444</v>
      </c>
      <c r="F44" s="62" t="n">
        <f aca="false">(D44-B44)/B44</f>
        <v>-0.00352733686067019</v>
      </c>
      <c r="G44" s="93"/>
      <c r="H44" s="341" t="s">
        <v>174</v>
      </c>
      <c r="I44" s="44" t="n">
        <f aca="false">Originales!K71</f>
        <v>2483</v>
      </c>
      <c r="J44" s="31" t="n">
        <f aca="false">I44/$I$42</f>
        <v>0.0447879651508866</v>
      </c>
      <c r="K44" s="60" t="n">
        <f aca="false">Originales!K32</f>
        <v>2483</v>
      </c>
      <c r="L44" s="31" t="n">
        <f aca="false">K44/$K$42</f>
        <v>0.0456710872404216</v>
      </c>
      <c r="M44" s="62" t="n">
        <f aca="false">(K44-I44)/I44</f>
        <v>0</v>
      </c>
    </row>
    <row r="45" customFormat="false" ht="15" hidden="false" customHeight="true" outlineLevel="0" collapsed="false">
      <c r="A45" s="341" t="s">
        <v>175</v>
      </c>
      <c r="B45" s="44" t="n">
        <f aca="false">Originales!C71</f>
        <v>21511</v>
      </c>
      <c r="C45" s="31" t="n">
        <f aca="false">B45/$B$42</f>
        <v>0.32369272439997</v>
      </c>
      <c r="D45" s="60" t="n">
        <f aca="false">Originales!C32</f>
        <v>21699</v>
      </c>
      <c r="E45" s="31" t="n">
        <f aca="false">D45/$D$42</f>
        <v>0.335083465880137</v>
      </c>
      <c r="F45" s="62" t="n">
        <f aca="false">(D45-B45)/B45</f>
        <v>0.00873971456464135</v>
      </c>
      <c r="G45" s="93"/>
      <c r="H45" s="341" t="s">
        <v>175</v>
      </c>
      <c r="I45" s="44" t="n">
        <f aca="false">Originales!L71</f>
        <v>10523</v>
      </c>
      <c r="J45" s="31" t="n">
        <f aca="false">I45/$I$42</f>
        <v>0.189812226050253</v>
      </c>
      <c r="K45" s="60" t="n">
        <f aca="false">Originales!L32</f>
        <v>10523</v>
      </c>
      <c r="L45" s="31" t="n">
        <f aca="false">K45/$K$42</f>
        <v>0.193554913826402</v>
      </c>
      <c r="M45" s="62" t="n">
        <f aca="false">(K45-I45)/I45</f>
        <v>0</v>
      </c>
    </row>
    <row r="46" customFormat="false" ht="15" hidden="false" customHeight="true" outlineLevel="0" collapsed="false">
      <c r="A46" s="341" t="s">
        <v>176</v>
      </c>
      <c r="B46" s="44" t="n">
        <f aca="false">Originales!D71</f>
        <v>7537</v>
      </c>
      <c r="C46" s="31" t="n">
        <f aca="false">B46/$B$42</f>
        <v>0.113415092920021</v>
      </c>
      <c r="D46" s="60" t="n">
        <f aca="false">Originales!D32</f>
        <v>6818</v>
      </c>
      <c r="E46" s="31" t="n">
        <f aca="false">D46/$D$42</f>
        <v>0.105285915036212</v>
      </c>
      <c r="F46" s="62" t="n">
        <f aca="false">(D46-B46)/B46</f>
        <v>-0.0953960461722171</v>
      </c>
      <c r="G46" s="93"/>
      <c r="H46" s="341" t="s">
        <v>176</v>
      </c>
      <c r="I46" s="44" t="n">
        <f aca="false">Originales!M71</f>
        <v>6683</v>
      </c>
      <c r="J46" s="31" t="n">
        <f aca="false">I46/$I$42</f>
        <v>0.12054690741175</v>
      </c>
      <c r="K46" s="60" t="n">
        <f aca="false">Originales!M32</f>
        <v>6683</v>
      </c>
      <c r="L46" s="31" t="n">
        <f aca="false">K46/$K$42</f>
        <v>0.122923832471904</v>
      </c>
      <c r="M46" s="62" t="n">
        <f aca="false">(K46-I46)/I46</f>
        <v>0</v>
      </c>
    </row>
    <row r="47" customFormat="false" ht="15" hidden="false" customHeight="true" outlineLevel="0" collapsed="false">
      <c r="A47" s="341" t="s">
        <v>183</v>
      </c>
      <c r="B47" s="44" t="n">
        <f aca="false">Originales!E71</f>
        <v>675</v>
      </c>
      <c r="C47" s="31" t="n">
        <f aca="false">B47/$B$42</f>
        <v>0.0101572492664209</v>
      </c>
      <c r="D47" s="60" t="n">
        <f aca="false">Originales!E32</f>
        <v>470</v>
      </c>
      <c r="E47" s="31" t="n">
        <f aca="false">D47/$D$42</f>
        <v>0.00725790262056612</v>
      </c>
      <c r="F47" s="62" t="n">
        <f aca="false">(D47-B47)/B47</f>
        <v>-0.303703703703704</v>
      </c>
      <c r="G47" s="93"/>
      <c r="H47" s="341" t="s">
        <v>183</v>
      </c>
      <c r="I47" s="44" t="n">
        <f aca="false">Originales!N71</f>
        <v>761</v>
      </c>
      <c r="J47" s="31" t="n">
        <f aca="false">I47/$I$42</f>
        <v>0.0137267988239326</v>
      </c>
      <c r="K47" s="60" t="n">
        <f aca="false">Originales!N32</f>
        <v>547</v>
      </c>
      <c r="L47" s="31" t="n">
        <f aca="false">K47/$K$42</f>
        <v>0.0100612503908621</v>
      </c>
      <c r="M47" s="62" t="n">
        <f aca="false">(K47-I47)/I47</f>
        <v>-0.281208935611038</v>
      </c>
    </row>
    <row r="48" customFormat="false" ht="15" hidden="false" customHeight="true" outlineLevel="0" collapsed="false">
      <c r="A48" s="349" t="s">
        <v>179</v>
      </c>
      <c r="B48" s="78" t="n">
        <f aca="false">Originales!G71</f>
        <v>32196</v>
      </c>
      <c r="C48" s="32" t="n">
        <f aca="false">B48/$B$42</f>
        <v>0.48447821834324</v>
      </c>
      <c r="D48" s="64" t="n">
        <f aca="false">Originales!G32</f>
        <v>31250</v>
      </c>
      <c r="E48" s="32" t="n">
        <f aca="false">D48/$D$42</f>
        <v>0.482573312537641</v>
      </c>
      <c r="F48" s="66" t="n">
        <f aca="false">(D48-B48)/B48</f>
        <v>-0.0293825319915517</v>
      </c>
      <c r="H48" s="349" t="s">
        <v>179</v>
      </c>
      <c r="I48" s="78" t="n">
        <f aca="false">Originales!P71</f>
        <v>34989</v>
      </c>
      <c r="J48" s="32" t="n">
        <f aca="false">I48/$I$42</f>
        <v>0.631126102563178</v>
      </c>
      <c r="K48" s="64" t="n">
        <f aca="false">Originales!P32</f>
        <v>34131</v>
      </c>
      <c r="L48" s="32" t="n">
        <f aca="false">K48/$K$42</f>
        <v>0.62778891607041</v>
      </c>
      <c r="M48" s="66" t="n">
        <f aca="false">(K48-I48)/I48</f>
        <v>-0.024521992626254</v>
      </c>
      <c r="N48" s="93"/>
    </row>
    <row r="49" customFormat="false" ht="46.5" hidden="false" customHeight="true" outlineLevel="0" collapsed="false">
      <c r="A49" s="345" t="s">
        <v>190</v>
      </c>
      <c r="B49" s="345"/>
      <c r="C49" s="345"/>
      <c r="D49" s="345"/>
      <c r="E49" s="345"/>
      <c r="F49" s="345"/>
      <c r="H49" s="345" t="s">
        <v>190</v>
      </c>
      <c r="I49" s="345"/>
      <c r="J49" s="345"/>
      <c r="K49" s="345"/>
      <c r="L49" s="345"/>
      <c r="M49" s="345"/>
      <c r="N49" s="70" t="s">
        <v>51</v>
      </c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G53" s="93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350"/>
      <c r="B54" s="336" t="str">
        <f aca="false">Originales!$A$1</f>
        <v>diciembre 2008</v>
      </c>
      <c r="C54" s="337" t="s">
        <v>33</v>
      </c>
      <c r="D54" s="336" t="str">
        <f aca="false">Originales!$A$2</f>
        <v>diciembre 2009</v>
      </c>
      <c r="E54" s="338" t="s">
        <v>33</v>
      </c>
      <c r="F54" s="339" t="s">
        <v>34</v>
      </c>
      <c r="G54" s="93"/>
      <c r="H54" s="336"/>
      <c r="I54" s="337" t="str">
        <f aca="false">Originales!$A$1</f>
        <v>diciembre 2008</v>
      </c>
      <c r="J54" s="336" t="s">
        <v>33</v>
      </c>
      <c r="K54" s="338" t="str">
        <f aca="false">Originales!$A$2</f>
        <v>diciembre 2009</v>
      </c>
      <c r="L54" s="351" t="s">
        <v>33</v>
      </c>
      <c r="M54" s="336" t="s">
        <v>34</v>
      </c>
    </row>
    <row r="55" customFormat="false" ht="15" hidden="false" customHeight="true" outlineLevel="0" collapsed="false">
      <c r="A55" s="346" t="s">
        <v>124</v>
      </c>
      <c r="B55" s="41" t="n">
        <f aca="false">Originales!Y71</f>
        <v>29681</v>
      </c>
      <c r="C55" s="28" t="n">
        <f aca="false">B55/$B$55</f>
        <v>1</v>
      </c>
      <c r="D55" s="347" t="n">
        <f aca="false">Originales!Y32</f>
        <v>28475</v>
      </c>
      <c r="E55" s="28" t="n">
        <f aca="false">D55/$D$55</f>
        <v>1</v>
      </c>
      <c r="F55" s="77" t="n">
        <f aca="false">(D55-B55)/B55</f>
        <v>-0.0406320541760722</v>
      </c>
      <c r="G55" s="93"/>
      <c r="H55" s="346" t="s">
        <v>124</v>
      </c>
      <c r="I55" s="27" t="n">
        <f aca="false">Originales!AH71</f>
        <v>2788</v>
      </c>
      <c r="J55" s="172" t="n">
        <f aca="false">I55/$I$55</f>
        <v>1</v>
      </c>
      <c r="K55" s="27" t="n">
        <f aca="false">Originales!AH32</f>
        <v>2504</v>
      </c>
      <c r="L55" s="172" t="n">
        <f aca="false">K55/$K$55</f>
        <v>1</v>
      </c>
      <c r="M55" s="28" t="n">
        <f aca="false">(K55-I55)/I55</f>
        <v>-0.101865136298422</v>
      </c>
    </row>
    <row r="56" customFormat="false" ht="15" hidden="false" customHeight="true" outlineLevel="0" collapsed="false">
      <c r="A56" s="348" t="s">
        <v>173</v>
      </c>
      <c r="B56" s="44" t="n">
        <f aca="false">Originales!W71</f>
        <v>17755</v>
      </c>
      <c r="C56" s="31" t="n">
        <f aca="false">B56/$B$55</f>
        <v>0.598194130925508</v>
      </c>
      <c r="D56" s="60" t="n">
        <f aca="false">Originales!W32</f>
        <v>17038</v>
      </c>
      <c r="E56" s="31" t="n">
        <f aca="false">D56/$D$55</f>
        <v>0.598349429323968</v>
      </c>
      <c r="F56" s="62" t="n">
        <f aca="false">(D56-B56)/B56</f>
        <v>-0.0403829907068431</v>
      </c>
      <c r="G56" s="93"/>
      <c r="H56" s="348" t="s">
        <v>173</v>
      </c>
      <c r="I56" s="30" t="n">
        <f aca="false">Originales!AF71</f>
        <v>2788</v>
      </c>
      <c r="J56" s="31" t="n">
        <f aca="false">I56/$I$55</f>
        <v>1</v>
      </c>
      <c r="K56" s="30" t="n">
        <f aca="false">Originales!AF32</f>
        <v>2504</v>
      </c>
      <c r="L56" s="31" t="n">
        <f aca="false">K56/$K$55</f>
        <v>1</v>
      </c>
      <c r="M56" s="31" t="n">
        <f aca="false">(K56-I56)/I56</f>
        <v>-0.101865136298422</v>
      </c>
    </row>
    <row r="57" customFormat="false" ht="15" hidden="false" customHeight="true" outlineLevel="0" collapsed="false">
      <c r="A57" s="341" t="s">
        <v>187</v>
      </c>
      <c r="B57" s="44" t="n">
        <f aca="false">Originales!T71</f>
        <v>13215</v>
      </c>
      <c r="C57" s="31" t="n">
        <f aca="false">B57/$B$55</f>
        <v>0.44523432498905</v>
      </c>
      <c r="D57" s="60" t="n">
        <f aca="false">Originales!T32</f>
        <v>13551</v>
      </c>
      <c r="E57" s="31" t="n">
        <f aca="false">D57/$D$55</f>
        <v>0.475891132572432</v>
      </c>
      <c r="F57" s="62" t="n">
        <f aca="false">(D57-B57)/B57</f>
        <v>0.0254256526674234</v>
      </c>
      <c r="G57" s="93"/>
      <c r="H57" s="168" t="s">
        <v>187</v>
      </c>
      <c r="I57" s="30" t="n">
        <f aca="false">Originales!AB71</f>
        <v>1050</v>
      </c>
      <c r="J57" s="31" t="n">
        <f aca="false">I57/$I$55</f>
        <v>0.37661406025825</v>
      </c>
      <c r="K57" s="30" t="n">
        <f aca="false">Originales!AB32</f>
        <v>1050</v>
      </c>
      <c r="L57" s="31" t="n">
        <f aca="false">K57/$K$55</f>
        <v>0.419329073482428</v>
      </c>
      <c r="M57" s="31" t="n">
        <f aca="false">(K57-I57)/I57</f>
        <v>0</v>
      </c>
    </row>
    <row r="58" customFormat="false" ht="15" hidden="false" customHeight="true" outlineLevel="0" collapsed="false">
      <c r="A58" s="341" t="s">
        <v>176</v>
      </c>
      <c r="B58" s="44" t="n">
        <f aca="false">Originales!U71</f>
        <v>4017</v>
      </c>
      <c r="C58" s="31" t="n">
        <f aca="false">B58/$B$55</f>
        <v>0.135339105825275</v>
      </c>
      <c r="D58" s="60" t="n">
        <f aca="false">Originales!U32</f>
        <v>3114</v>
      </c>
      <c r="E58" s="31" t="n">
        <f aca="false">D58/$D$55</f>
        <v>0.109359086918349</v>
      </c>
      <c r="F58" s="62" t="n">
        <f aca="false">(D58-B58)/B58</f>
        <v>-0.224794622852875</v>
      </c>
      <c r="G58" s="93"/>
      <c r="H58" s="168" t="s">
        <v>176</v>
      </c>
      <c r="I58" s="30" t="n">
        <f aca="false">Originales!AC71</f>
        <v>580</v>
      </c>
      <c r="J58" s="31" t="n">
        <f aca="false">I58/$I$55</f>
        <v>0.208034433285509</v>
      </c>
      <c r="K58" s="30" t="n">
        <f aca="false">Originales!AC32</f>
        <v>580</v>
      </c>
      <c r="L58" s="31" t="n">
        <f aca="false">K58/$K$55</f>
        <v>0.231629392971246</v>
      </c>
      <c r="M58" s="31" t="n">
        <f aca="false">(K58-I58)/I58</f>
        <v>0</v>
      </c>
    </row>
    <row r="59" customFormat="false" ht="15" hidden="false" customHeight="true" outlineLevel="0" collapsed="false">
      <c r="A59" s="341" t="s">
        <v>183</v>
      </c>
      <c r="B59" s="44" t="n">
        <f aca="false">Originales!V71</f>
        <v>523</v>
      </c>
      <c r="C59" s="31" t="n">
        <f aca="false">B59/$B$55</f>
        <v>0.0176207001111822</v>
      </c>
      <c r="D59" s="60" t="n">
        <f aca="false">Originales!V32</f>
        <v>373</v>
      </c>
      <c r="E59" s="31" t="n">
        <f aca="false">D59/$D$55</f>
        <v>0.013099209833187</v>
      </c>
      <c r="F59" s="62" t="n">
        <f aca="false">(D59-B59)/B59</f>
        <v>-0.286806883365201</v>
      </c>
      <c r="G59" s="93"/>
      <c r="H59" s="168" t="s">
        <v>177</v>
      </c>
      <c r="I59" s="30" t="n">
        <f aca="false">Originales!AD71</f>
        <v>872</v>
      </c>
      <c r="J59" s="31" t="n">
        <f aca="false">I59/$I$55</f>
        <v>0.312769010043042</v>
      </c>
      <c r="K59" s="30" t="n">
        <f aca="false">Originales!AD32</f>
        <v>674</v>
      </c>
      <c r="L59" s="31" t="n">
        <f aca="false">K59/$K$55</f>
        <v>0.269169329073482</v>
      </c>
      <c r="M59" s="31" t="n">
        <f aca="false">(K59-I59)/I59</f>
        <v>-0.227064220183486</v>
      </c>
    </row>
    <row r="60" customFormat="false" ht="15" hidden="false" customHeight="true" outlineLevel="0" collapsed="false">
      <c r="A60" s="349" t="s">
        <v>179</v>
      </c>
      <c r="B60" s="78" t="n">
        <f aca="false">Originales!X71</f>
        <v>11926</v>
      </c>
      <c r="C60" s="32" t="n">
        <f aca="false">B60/$B$55</f>
        <v>0.401805869074492</v>
      </c>
      <c r="D60" s="64" t="n">
        <f aca="false">Originales!X32</f>
        <v>11437</v>
      </c>
      <c r="E60" s="32" t="n">
        <f aca="false">D60/$D$55</f>
        <v>0.401650570676032</v>
      </c>
      <c r="F60" s="66" t="n">
        <f aca="false">(D60-B60)/B60</f>
        <v>-0.0410028509139695</v>
      </c>
      <c r="G60" s="93"/>
      <c r="H60" s="168" t="s">
        <v>178</v>
      </c>
      <c r="I60" s="352" t="n">
        <f aca="false">Originales!AE71</f>
        <v>286</v>
      </c>
      <c r="J60" s="31" t="n">
        <f aca="false">I60/$I$55</f>
        <v>0.102582496413199</v>
      </c>
      <c r="K60" s="352" t="n">
        <f aca="false">Originales!AE32</f>
        <v>200</v>
      </c>
      <c r="L60" s="31" t="n">
        <f aca="false">K60/$K$55</f>
        <v>0.0798722044728435</v>
      </c>
      <c r="M60" s="31" t="n">
        <f aca="false">(K60-I60)/I60</f>
        <v>-0.300699300699301</v>
      </c>
    </row>
    <row r="61" customFormat="false" ht="35.25" hidden="false" customHeight="true" outlineLevel="0" collapsed="false">
      <c r="A61" s="345" t="s">
        <v>190</v>
      </c>
      <c r="B61" s="345"/>
      <c r="C61" s="345"/>
      <c r="D61" s="345"/>
      <c r="E61" s="345"/>
      <c r="F61" s="345"/>
      <c r="G61" s="93"/>
      <c r="H61" s="345" t="s">
        <v>190</v>
      </c>
      <c r="I61" s="345"/>
      <c r="J61" s="345"/>
      <c r="K61" s="345"/>
      <c r="L61" s="345"/>
      <c r="M61" s="345"/>
    </row>
    <row r="62" customFormat="false" ht="18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30.7"/>
    <col collapsed="false" customWidth="true" hidden="false" outlineLevel="0" max="9" min="2" style="353" width="12.7"/>
    <col collapsed="false" customWidth="true" hidden="false" outlineLevel="0" max="10" min="10" style="353" width="16.99"/>
    <col collapsed="false" customWidth="true" hidden="false" outlineLevel="0" max="11" min="11" style="353" width="14.56"/>
    <col collapsed="false" customWidth="false" hidden="false" outlineLevel="0" max="14" min="12" style="353" width="11.42"/>
    <col collapsed="false" customWidth="true" hidden="true" outlineLevel="0" max="15" min="15" style="353" width="28.99"/>
    <col collapsed="false" customWidth="true" hidden="true" outlineLevel="0" max="16" min="16" style="353" width="22.56"/>
    <col collapsed="false" customWidth="true" hidden="true" outlineLevel="0" max="17" min="17" style="353" width="5.28"/>
    <col collapsed="false" customWidth="true" hidden="true" outlineLevel="0" max="18" min="18" style="353" width="19.41"/>
    <col collapsed="false" customWidth="true" hidden="true" outlineLevel="0" max="19" min="19" style="353" width="5.28"/>
    <col collapsed="false" customWidth="true" hidden="true" outlineLevel="0" max="20" min="20" style="353" width="21.99"/>
    <col collapsed="false" customWidth="true" hidden="true" outlineLevel="0" max="21" min="21" style="353" width="4.14"/>
    <col collapsed="false" customWidth="true" hidden="true" outlineLevel="0" max="22" min="22" style="353" width="19.7"/>
    <col collapsed="false" customWidth="true" hidden="true" outlineLevel="0" max="23" min="23" style="353" width="4.14"/>
    <col collapsed="false" customWidth="true" hidden="true" outlineLevel="0" max="24" min="24" style="353" width="13.85"/>
    <col collapsed="false" customWidth="true" hidden="false" outlineLevel="0" max="25" min="25" style="353" width="21.99"/>
    <col collapsed="false" customWidth="true" hidden="false" outlineLevel="0" max="26" min="26" style="353" width="4.14"/>
    <col collapsed="false" customWidth="true" hidden="false" outlineLevel="0" max="27" min="27" style="353" width="25.56"/>
    <col collapsed="false" customWidth="true" hidden="false" outlineLevel="0" max="28" min="28" style="353" width="13.85"/>
    <col collapsed="false" customWidth="true" hidden="false" outlineLevel="0" max="29" min="29" style="353" width="3.14"/>
    <col collapsed="false" customWidth="true" hidden="false" outlineLevel="0" max="30" min="30" style="353" width="4.14"/>
    <col collapsed="false" customWidth="true" hidden="false" outlineLevel="0" max="31" min="31" style="353" width="25.56"/>
    <col collapsed="false" customWidth="true" hidden="false" outlineLevel="0" max="32" min="32" style="353" width="13.85"/>
    <col collapsed="false" customWidth="true" hidden="false" outlineLevel="0" max="33" min="33" style="353" width="6.28"/>
    <col collapsed="false" customWidth="true" hidden="false" outlineLevel="0" max="34" min="34" style="353" width="5.28"/>
    <col collapsed="false" customWidth="true" hidden="false" outlineLevel="0" max="35" min="35" style="353" width="15.41"/>
    <col collapsed="false" customWidth="true" hidden="false" outlineLevel="0" max="36" min="36" style="353" width="21.99"/>
    <col collapsed="false" customWidth="true" hidden="false" outlineLevel="0" max="37" min="37" style="353" width="3.14"/>
    <col collapsed="false" customWidth="true" hidden="false" outlineLevel="0" max="38" min="38" style="353" width="4.14"/>
    <col collapsed="false" customWidth="true" hidden="false" outlineLevel="0" max="39" min="39" style="353" width="25.56"/>
    <col collapsed="false" customWidth="true" hidden="false" outlineLevel="0" max="40" min="40" style="353" width="18.7"/>
    <col collapsed="false" customWidth="true" hidden="false" outlineLevel="0" max="41" min="41" style="353" width="6.28"/>
    <col collapsed="false" customWidth="true" hidden="false" outlineLevel="0" max="42" min="42" style="353" width="4.14"/>
    <col collapsed="false" customWidth="true" hidden="false" outlineLevel="0" max="43" min="43" style="353" width="22.42"/>
    <col collapsed="false" customWidth="true" hidden="false" outlineLevel="0" max="44" min="44" style="353" width="13.85"/>
    <col collapsed="false" customWidth="false" hidden="false" outlineLevel="0" max="257" min="45" style="353" width="11.42"/>
  </cols>
  <sheetData>
    <row r="5" customFormat="false" ht="12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48.75" hidden="false" customHeight="true" outlineLevel="0" collapsed="false">
      <c r="A6" s="355" t="s">
        <v>196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54" t="s">
        <v>51</v>
      </c>
      <c r="O6" s="356" t="s">
        <v>197</v>
      </c>
      <c r="P6" s="356" t="s">
        <v>198</v>
      </c>
      <c r="Q6" s="356"/>
      <c r="R6" s="356"/>
      <c r="S6" s="356"/>
      <c r="T6" s="356"/>
      <c r="U6" s="356"/>
      <c r="V6" s="356"/>
      <c r="W6" s="356"/>
      <c r="X6" s="356"/>
    </row>
    <row r="7" customFormat="false" ht="12.75" hidden="false" customHeight="false" outlineLevel="0" collapsed="false">
      <c r="A7" s="357"/>
      <c r="B7" s="358" t="s">
        <v>199</v>
      </c>
      <c r="C7" s="358"/>
      <c r="D7" s="358" t="s">
        <v>200</v>
      </c>
      <c r="E7" s="358"/>
      <c r="F7" s="358" t="s">
        <v>201</v>
      </c>
      <c r="G7" s="358"/>
      <c r="H7" s="358" t="s">
        <v>202</v>
      </c>
      <c r="I7" s="358"/>
      <c r="J7" s="359" t="s">
        <v>203</v>
      </c>
      <c r="K7" s="359"/>
      <c r="O7" s="356"/>
      <c r="P7" s="356" t="s">
        <v>199</v>
      </c>
      <c r="Q7" s="356"/>
      <c r="R7" s="356" t="s">
        <v>200</v>
      </c>
      <c r="S7" s="356"/>
      <c r="T7" s="356" t="s">
        <v>201</v>
      </c>
      <c r="U7" s="356"/>
      <c r="V7" s="356" t="s">
        <v>202</v>
      </c>
      <c r="W7" s="356"/>
      <c r="X7" s="356" t="s">
        <v>204</v>
      </c>
    </row>
    <row r="8" customFormat="false" ht="12.75" hidden="false" customHeight="false" outlineLevel="0" collapsed="false">
      <c r="A8" s="360"/>
      <c r="B8" s="359" t="s">
        <v>205</v>
      </c>
      <c r="C8" s="359" t="s">
        <v>206</v>
      </c>
      <c r="D8" s="359" t="s">
        <v>205</v>
      </c>
      <c r="E8" s="359" t="s">
        <v>206</v>
      </c>
      <c r="F8" s="359" t="s">
        <v>205</v>
      </c>
      <c r="G8" s="359" t="s">
        <v>206</v>
      </c>
      <c r="H8" s="359" t="s">
        <v>205</v>
      </c>
      <c r="I8" s="359" t="s">
        <v>206</v>
      </c>
      <c r="J8" s="358" t="s">
        <v>207</v>
      </c>
      <c r="K8" s="358" t="s">
        <v>208</v>
      </c>
      <c r="O8" s="356" t="s">
        <v>209</v>
      </c>
      <c r="P8" s="356" t="s">
        <v>210</v>
      </c>
      <c r="Q8" s="356" t="s">
        <v>211</v>
      </c>
      <c r="R8" s="356" t="s">
        <v>210</v>
      </c>
      <c r="S8" s="356" t="s">
        <v>211</v>
      </c>
      <c r="T8" s="356" t="s">
        <v>210</v>
      </c>
      <c r="U8" s="356" t="s">
        <v>211</v>
      </c>
      <c r="V8" s="356" t="s">
        <v>210</v>
      </c>
      <c r="W8" s="356" t="s">
        <v>211</v>
      </c>
      <c r="X8" s="356"/>
    </row>
    <row r="9" customFormat="false" ht="15.75" hidden="false" customHeight="true" outlineLevel="0" collapsed="false">
      <c r="A9" s="361" t="s">
        <v>43</v>
      </c>
      <c r="B9" s="362" t="n">
        <v>33728</v>
      </c>
      <c r="C9" s="362" t="n">
        <v>3817</v>
      </c>
      <c r="D9" s="362" t="n">
        <v>13567</v>
      </c>
      <c r="E9" s="362" t="n">
        <v>1376</v>
      </c>
      <c r="F9" s="362" t="n">
        <v>22</v>
      </c>
      <c r="G9" s="363"/>
      <c r="H9" s="362" t="n">
        <v>14</v>
      </c>
      <c r="I9" s="362" t="n">
        <v>8</v>
      </c>
      <c r="J9" s="364" t="n">
        <f aca="false">SUM(B9,D9,F9,H9)</f>
        <v>47331</v>
      </c>
      <c r="K9" s="362" t="n">
        <f aca="false">SUM(C9,E9,G9,I9)</f>
        <v>5201</v>
      </c>
      <c r="O9" s="365" t="s">
        <v>43</v>
      </c>
      <c r="P9" s="366" t="n">
        <v>33246</v>
      </c>
      <c r="Q9" s="366" t="n">
        <v>4346</v>
      </c>
      <c r="R9" s="366" t="n">
        <v>13542</v>
      </c>
      <c r="S9" s="366" t="n">
        <v>1376</v>
      </c>
      <c r="T9" s="366" t="n">
        <v>22</v>
      </c>
      <c r="U9" s="366"/>
      <c r="V9" s="366" t="n">
        <v>14</v>
      </c>
      <c r="W9" s="366" t="n">
        <v>8</v>
      </c>
      <c r="X9" s="366" t="n">
        <v>52554</v>
      </c>
    </row>
    <row r="10" customFormat="false" ht="15.75" hidden="false" customHeight="true" outlineLevel="0" collapsed="false">
      <c r="A10" s="367" t="s">
        <v>212</v>
      </c>
      <c r="B10" s="363"/>
      <c r="C10" s="363"/>
      <c r="D10" s="363"/>
      <c r="E10" s="363"/>
      <c r="F10" s="363"/>
      <c r="G10" s="363"/>
      <c r="H10" s="363" t="n">
        <v>17</v>
      </c>
      <c r="I10" s="363"/>
      <c r="J10" s="368" t="n">
        <f aca="false">SUM(B10,D10,F10,H10)</f>
        <v>17</v>
      </c>
      <c r="K10" s="363" t="n">
        <f aca="false">SUM(C10,E10,G10,I10)</f>
        <v>0</v>
      </c>
      <c r="O10" s="365" t="s">
        <v>212</v>
      </c>
      <c r="P10" s="366"/>
      <c r="Q10" s="366"/>
      <c r="R10" s="366"/>
      <c r="S10" s="366"/>
      <c r="T10" s="366"/>
      <c r="U10" s="366"/>
      <c r="V10" s="366" t="n">
        <v>17</v>
      </c>
      <c r="W10" s="366"/>
      <c r="X10" s="366" t="n">
        <v>17</v>
      </c>
    </row>
    <row r="11" customFormat="false" ht="15.75" hidden="false" customHeight="true" outlineLevel="0" collapsed="false">
      <c r="A11" s="367" t="s">
        <v>213</v>
      </c>
      <c r="B11" s="363" t="n">
        <v>18</v>
      </c>
      <c r="C11" s="363"/>
      <c r="D11" s="363" t="n">
        <v>20</v>
      </c>
      <c r="E11" s="363"/>
      <c r="F11" s="363"/>
      <c r="G11" s="363" t="n">
        <v>18</v>
      </c>
      <c r="H11" s="363" t="n">
        <v>73</v>
      </c>
      <c r="I11" s="363" t="n">
        <v>18</v>
      </c>
      <c r="J11" s="368" t="n">
        <f aca="false">SUM(B11,D11,F11,H11)</f>
        <v>111</v>
      </c>
      <c r="K11" s="363" t="n">
        <f aca="false">SUM(C11,E11,G11,I11)</f>
        <v>36</v>
      </c>
      <c r="O11" s="365" t="s">
        <v>213</v>
      </c>
      <c r="P11" s="366" t="n">
        <v>18</v>
      </c>
      <c r="Q11" s="366"/>
      <c r="R11" s="366" t="n">
        <v>20</v>
      </c>
      <c r="S11" s="366"/>
      <c r="T11" s="366"/>
      <c r="U11" s="366" t="n">
        <v>18</v>
      </c>
      <c r="V11" s="366" t="n">
        <v>73</v>
      </c>
      <c r="W11" s="366" t="n">
        <v>18</v>
      </c>
      <c r="X11" s="366" t="n">
        <v>147</v>
      </c>
    </row>
    <row r="12" customFormat="false" ht="15.75" hidden="false" customHeight="true" outlineLevel="0" collapsed="false">
      <c r="A12" s="367" t="s">
        <v>46</v>
      </c>
      <c r="B12" s="363" t="n">
        <v>16604</v>
      </c>
      <c r="C12" s="363" t="n">
        <v>306</v>
      </c>
      <c r="D12" s="363" t="n">
        <v>22960</v>
      </c>
      <c r="E12" s="363" t="n">
        <v>0</v>
      </c>
      <c r="F12" s="363"/>
      <c r="G12" s="363"/>
      <c r="H12" s="363" t="n">
        <v>20</v>
      </c>
      <c r="I12" s="363" t="n">
        <v>32</v>
      </c>
      <c r="J12" s="368" t="n">
        <f aca="false">SUM(B12,D12,F12,H12)</f>
        <v>39584</v>
      </c>
      <c r="K12" s="363" t="n">
        <f aca="false">SUM(C12,E12,G12,I12)</f>
        <v>338</v>
      </c>
      <c r="O12" s="365" t="s">
        <v>46</v>
      </c>
      <c r="P12" s="366" t="n">
        <v>16604</v>
      </c>
      <c r="Q12" s="366" t="n">
        <v>306</v>
      </c>
      <c r="R12" s="366" t="n">
        <v>23581</v>
      </c>
      <c r="S12" s="366" t="n">
        <v>0</v>
      </c>
      <c r="T12" s="366"/>
      <c r="U12" s="366"/>
      <c r="V12" s="366" t="n">
        <v>20</v>
      </c>
      <c r="W12" s="366" t="n">
        <v>32</v>
      </c>
      <c r="X12" s="366" t="n">
        <v>40543</v>
      </c>
    </row>
    <row r="13" customFormat="false" ht="15.75" hidden="false" customHeight="true" outlineLevel="0" collapsed="false">
      <c r="A13" s="367" t="s">
        <v>214</v>
      </c>
      <c r="B13" s="363"/>
      <c r="C13" s="363" t="n">
        <v>240</v>
      </c>
      <c r="D13" s="363"/>
      <c r="E13" s="363"/>
      <c r="F13" s="363"/>
      <c r="G13" s="363" t="n">
        <v>32</v>
      </c>
      <c r="H13" s="363" t="n">
        <v>30</v>
      </c>
      <c r="I13" s="363" t="n">
        <v>33</v>
      </c>
      <c r="J13" s="368" t="n">
        <f aca="false">SUM(B13,D13,F13,H13)</f>
        <v>30</v>
      </c>
      <c r="K13" s="363" t="n">
        <f aca="false">SUM(C13,E13,G13,I13)</f>
        <v>305</v>
      </c>
      <c r="O13" s="365" t="s">
        <v>214</v>
      </c>
      <c r="P13" s="366"/>
      <c r="Q13" s="366" t="n">
        <v>240</v>
      </c>
      <c r="R13" s="366"/>
      <c r="S13" s="366"/>
      <c r="T13" s="366"/>
      <c r="U13" s="366" t="n">
        <v>32</v>
      </c>
      <c r="V13" s="366" t="n">
        <v>34</v>
      </c>
      <c r="W13" s="366" t="n">
        <v>33</v>
      </c>
      <c r="X13" s="366" t="n">
        <v>339</v>
      </c>
    </row>
    <row r="14" customFormat="false" ht="15.75" hidden="false" customHeight="true" outlineLevel="0" collapsed="false">
      <c r="A14" s="367" t="s">
        <v>215</v>
      </c>
      <c r="B14" s="363" t="n">
        <v>986</v>
      </c>
      <c r="C14" s="363"/>
      <c r="D14" s="363" t="n">
        <v>28</v>
      </c>
      <c r="E14" s="363"/>
      <c r="F14" s="363"/>
      <c r="G14" s="363"/>
      <c r="H14" s="363" t="n">
        <v>12</v>
      </c>
      <c r="I14" s="363" t="n">
        <v>6</v>
      </c>
      <c r="J14" s="368" t="n">
        <f aca="false">SUM(B14,D14,F14,H14)</f>
        <v>1026</v>
      </c>
      <c r="K14" s="363" t="n">
        <f aca="false">SUM(C14,E14,G14,I14)</f>
        <v>6</v>
      </c>
      <c r="O14" s="365" t="s">
        <v>215</v>
      </c>
      <c r="P14" s="366" t="n">
        <v>986</v>
      </c>
      <c r="Q14" s="366"/>
      <c r="R14" s="366" t="n">
        <v>28</v>
      </c>
      <c r="S14" s="366"/>
      <c r="T14" s="366"/>
      <c r="U14" s="366"/>
      <c r="V14" s="366" t="n">
        <v>12</v>
      </c>
      <c r="W14" s="366" t="n">
        <v>6</v>
      </c>
      <c r="X14" s="366" t="n">
        <v>1032</v>
      </c>
    </row>
    <row r="15" customFormat="false" ht="15.75" hidden="false" customHeight="true" outlineLevel="0" collapsed="false">
      <c r="A15" s="367" t="s">
        <v>216</v>
      </c>
      <c r="B15" s="363"/>
      <c r="C15" s="363"/>
      <c r="D15" s="363"/>
      <c r="E15" s="363"/>
      <c r="F15" s="363"/>
      <c r="G15" s="363"/>
      <c r="H15" s="363" t="n">
        <v>17</v>
      </c>
      <c r="I15" s="363" t="n">
        <v>6</v>
      </c>
      <c r="J15" s="368" t="n">
        <f aca="false">SUM(B15,D15,F15,H15)</f>
        <v>17</v>
      </c>
      <c r="K15" s="363" t="n">
        <f aca="false">SUM(C15,E15,G15,I15)</f>
        <v>6</v>
      </c>
      <c r="O15" s="365" t="s">
        <v>216</v>
      </c>
      <c r="P15" s="366"/>
      <c r="Q15" s="366"/>
      <c r="R15" s="366"/>
      <c r="S15" s="366"/>
      <c r="T15" s="366"/>
      <c r="U15" s="366"/>
      <c r="V15" s="366" t="n">
        <v>17</v>
      </c>
      <c r="W15" s="366" t="n">
        <v>6</v>
      </c>
      <c r="X15" s="366" t="n">
        <v>23</v>
      </c>
    </row>
    <row r="16" customFormat="false" ht="15.75" hidden="false" customHeight="true" outlineLevel="0" collapsed="false">
      <c r="A16" s="367" t="s">
        <v>217</v>
      </c>
      <c r="B16" s="363" t="n">
        <v>46</v>
      </c>
      <c r="C16" s="363"/>
      <c r="D16" s="363" t="n">
        <v>4</v>
      </c>
      <c r="E16" s="363"/>
      <c r="F16" s="363" t="n">
        <v>78</v>
      </c>
      <c r="G16" s="363"/>
      <c r="H16" s="363" t="n">
        <v>35</v>
      </c>
      <c r="I16" s="363" t="n">
        <v>30</v>
      </c>
      <c r="J16" s="368" t="n">
        <f aca="false">SUM(B16,D16,F16,H16)</f>
        <v>163</v>
      </c>
      <c r="K16" s="363" t="n">
        <f aca="false">SUM(C16,E16,G16,I16)</f>
        <v>30</v>
      </c>
      <c r="O16" s="365" t="s">
        <v>217</v>
      </c>
      <c r="P16" s="366" t="n">
        <v>46</v>
      </c>
      <c r="Q16" s="366"/>
      <c r="R16" s="366" t="n">
        <v>4</v>
      </c>
      <c r="S16" s="366"/>
      <c r="T16" s="366" t="n">
        <v>108</v>
      </c>
      <c r="U16" s="366"/>
      <c r="V16" s="366" t="n">
        <v>35</v>
      </c>
      <c r="W16" s="366" t="n">
        <v>30</v>
      </c>
      <c r="X16" s="366" t="n">
        <v>223</v>
      </c>
    </row>
    <row r="17" customFormat="false" ht="15.75" hidden="false" customHeight="true" outlineLevel="0" collapsed="false">
      <c r="A17" s="367" t="s">
        <v>218</v>
      </c>
      <c r="B17" s="363" t="n">
        <v>930</v>
      </c>
      <c r="C17" s="363" t="n">
        <v>642</v>
      </c>
      <c r="D17" s="363" t="n">
        <v>383</v>
      </c>
      <c r="E17" s="363" t="n">
        <v>6</v>
      </c>
      <c r="F17" s="363" t="n">
        <v>0</v>
      </c>
      <c r="G17" s="363" t="n">
        <v>25</v>
      </c>
      <c r="H17" s="363" t="n">
        <v>63</v>
      </c>
      <c r="I17" s="363" t="n">
        <v>15</v>
      </c>
      <c r="J17" s="368" t="n">
        <f aca="false">SUM(B17,D17,F17,H17)</f>
        <v>1376</v>
      </c>
      <c r="K17" s="363" t="n">
        <f aca="false">SUM(C17,E17,G17,I17)</f>
        <v>688</v>
      </c>
      <c r="O17" s="365" t="s">
        <v>218</v>
      </c>
      <c r="P17" s="366" t="n">
        <v>930</v>
      </c>
      <c r="Q17" s="366" t="n">
        <v>642</v>
      </c>
      <c r="R17" s="366" t="n">
        <v>383</v>
      </c>
      <c r="S17" s="366" t="n">
        <v>6</v>
      </c>
      <c r="T17" s="366" t="n">
        <v>32</v>
      </c>
      <c r="U17" s="366" t="n">
        <v>25</v>
      </c>
      <c r="V17" s="366" t="n">
        <v>63</v>
      </c>
      <c r="W17" s="366" t="n">
        <v>15</v>
      </c>
      <c r="X17" s="366" t="n">
        <v>2096</v>
      </c>
    </row>
    <row r="18" customFormat="false" ht="15.75" hidden="false" customHeight="true" outlineLevel="0" collapsed="false">
      <c r="A18" s="367" t="s">
        <v>219</v>
      </c>
      <c r="B18" s="363"/>
      <c r="C18" s="363"/>
      <c r="D18" s="363"/>
      <c r="E18" s="363"/>
      <c r="F18" s="363"/>
      <c r="G18" s="363"/>
      <c r="H18" s="363" t="n">
        <v>4</v>
      </c>
      <c r="I18" s="363" t="n">
        <v>2</v>
      </c>
      <c r="J18" s="368" t="n">
        <f aca="false">SUM(B18,D18,F18,H18)</f>
        <v>4</v>
      </c>
      <c r="K18" s="363" t="n">
        <f aca="false">SUM(C18,E18,G18,I18)</f>
        <v>2</v>
      </c>
      <c r="O18" s="365" t="s">
        <v>219</v>
      </c>
      <c r="P18" s="366"/>
      <c r="Q18" s="366"/>
      <c r="R18" s="366"/>
      <c r="S18" s="366"/>
      <c r="T18" s="366"/>
      <c r="U18" s="366"/>
      <c r="V18" s="366" t="n">
        <v>4</v>
      </c>
      <c r="W18" s="366" t="n">
        <v>2</v>
      </c>
      <c r="X18" s="366" t="n">
        <v>6</v>
      </c>
    </row>
    <row r="19" customFormat="false" ht="15.75" hidden="false" customHeight="true" outlineLevel="0" collapsed="false">
      <c r="A19" s="367" t="s">
        <v>220</v>
      </c>
      <c r="B19" s="363" t="n">
        <v>2261</v>
      </c>
      <c r="C19" s="363" t="n">
        <v>1276</v>
      </c>
      <c r="D19" s="363" t="n">
        <v>30</v>
      </c>
      <c r="E19" s="363" t="n">
        <v>754</v>
      </c>
      <c r="F19" s="363" t="n">
        <v>15</v>
      </c>
      <c r="G19" s="363" t="n">
        <v>0</v>
      </c>
      <c r="H19" s="363" t="n">
        <v>33</v>
      </c>
      <c r="I19" s="363" t="n">
        <v>25</v>
      </c>
      <c r="J19" s="368" t="n">
        <f aca="false">SUM(B19,D19,F19,H19)</f>
        <v>2339</v>
      </c>
      <c r="K19" s="363" t="n">
        <f aca="false">SUM(C19,E19,G19,I19)</f>
        <v>2055</v>
      </c>
      <c r="O19" s="365" t="s">
        <v>220</v>
      </c>
      <c r="P19" s="366" t="n">
        <v>2261</v>
      </c>
      <c r="Q19" s="366" t="n">
        <v>1276</v>
      </c>
      <c r="R19" s="366" t="n">
        <v>30</v>
      </c>
      <c r="S19" s="366" t="n">
        <v>754</v>
      </c>
      <c r="T19" s="366" t="n">
        <v>15</v>
      </c>
      <c r="U19" s="366" t="n">
        <v>0</v>
      </c>
      <c r="V19" s="366" t="n">
        <v>37</v>
      </c>
      <c r="W19" s="366" t="n">
        <v>25</v>
      </c>
      <c r="X19" s="366" t="n">
        <v>4398</v>
      </c>
    </row>
    <row r="20" customFormat="false" ht="15.75" hidden="false" customHeight="true" outlineLevel="0" collapsed="false">
      <c r="A20" s="367" t="s">
        <v>221</v>
      </c>
      <c r="B20" s="363"/>
      <c r="C20" s="363"/>
      <c r="D20" s="363"/>
      <c r="E20" s="363"/>
      <c r="F20" s="363" t="n">
        <v>54</v>
      </c>
      <c r="G20" s="363"/>
      <c r="H20" s="363" t="n">
        <v>15</v>
      </c>
      <c r="I20" s="363" t="n">
        <v>36</v>
      </c>
      <c r="J20" s="368" t="n">
        <f aca="false">SUM(B20,D20,F20,H20)</f>
        <v>69</v>
      </c>
      <c r="K20" s="363" t="n">
        <f aca="false">SUM(C20,E20,G20,I20)</f>
        <v>36</v>
      </c>
      <c r="O20" s="365" t="s">
        <v>222</v>
      </c>
      <c r="P20" s="366"/>
      <c r="Q20" s="366"/>
      <c r="R20" s="366"/>
      <c r="S20" s="366"/>
      <c r="T20" s="366" t="n">
        <v>54</v>
      </c>
      <c r="U20" s="366"/>
      <c r="V20" s="366" t="n">
        <v>15</v>
      </c>
      <c r="W20" s="366" t="n">
        <v>36</v>
      </c>
      <c r="X20" s="366" t="n">
        <v>105</v>
      </c>
    </row>
    <row r="21" customFormat="false" ht="15.75" hidden="false" customHeight="true" outlineLevel="0" collapsed="false">
      <c r="A21" s="367" t="s">
        <v>223</v>
      </c>
      <c r="B21" s="363"/>
      <c r="C21" s="363"/>
      <c r="D21" s="363"/>
      <c r="E21" s="363"/>
      <c r="F21" s="363"/>
      <c r="G21" s="363"/>
      <c r="H21" s="363" t="n">
        <v>97</v>
      </c>
      <c r="I21" s="363" t="n">
        <v>21</v>
      </c>
      <c r="J21" s="368" t="n">
        <f aca="false">SUM(B21,D21,F21,H21)</f>
        <v>97</v>
      </c>
      <c r="K21" s="363" t="n">
        <f aca="false">SUM(C21,E21,G21,I21)</f>
        <v>21</v>
      </c>
      <c r="O21" s="365" t="s">
        <v>223</v>
      </c>
      <c r="P21" s="366"/>
      <c r="Q21" s="366"/>
      <c r="R21" s="366"/>
      <c r="S21" s="366"/>
      <c r="T21" s="366"/>
      <c r="U21" s="366"/>
      <c r="V21" s="366" t="n">
        <v>97</v>
      </c>
      <c r="W21" s="366" t="n">
        <v>21</v>
      </c>
      <c r="X21" s="366" t="n">
        <v>118</v>
      </c>
    </row>
    <row r="22" customFormat="false" ht="15.75" hidden="false" customHeight="true" outlineLevel="0" collapsed="false">
      <c r="A22" s="367" t="s">
        <v>224</v>
      </c>
      <c r="B22" s="363" t="n">
        <v>689</v>
      </c>
      <c r="C22" s="363" t="n">
        <v>234</v>
      </c>
      <c r="D22" s="363" t="n">
        <v>416</v>
      </c>
      <c r="E22" s="363"/>
      <c r="F22" s="363" t="n">
        <v>22</v>
      </c>
      <c r="G22" s="363"/>
      <c r="H22" s="363" t="n">
        <v>48</v>
      </c>
      <c r="I22" s="363" t="n">
        <v>29</v>
      </c>
      <c r="J22" s="368" t="n">
        <f aca="false">SUM(B22,D22,F22,H22)</f>
        <v>1175</v>
      </c>
      <c r="K22" s="363" t="n">
        <f aca="false">SUM(C22,E22,G22,I22)</f>
        <v>263</v>
      </c>
      <c r="O22" s="365" t="s">
        <v>224</v>
      </c>
      <c r="P22" s="366" t="n">
        <v>675</v>
      </c>
      <c r="Q22" s="366" t="n">
        <v>234</v>
      </c>
      <c r="R22" s="366" t="n">
        <v>416</v>
      </c>
      <c r="S22" s="366"/>
      <c r="T22" s="366" t="n">
        <v>22</v>
      </c>
      <c r="U22" s="366"/>
      <c r="V22" s="366" t="n">
        <v>48</v>
      </c>
      <c r="W22" s="366" t="n">
        <v>23</v>
      </c>
      <c r="X22" s="366" t="n">
        <v>1418</v>
      </c>
    </row>
    <row r="23" customFormat="false" ht="15.75" hidden="false" customHeight="true" outlineLevel="0" collapsed="false">
      <c r="A23" s="367" t="s">
        <v>225</v>
      </c>
      <c r="B23" s="363"/>
      <c r="C23" s="363"/>
      <c r="D23" s="363"/>
      <c r="E23" s="363"/>
      <c r="F23" s="363"/>
      <c r="G23" s="363"/>
      <c r="H23" s="363" t="n">
        <v>24</v>
      </c>
      <c r="I23" s="363" t="n">
        <v>0</v>
      </c>
      <c r="J23" s="368" t="n">
        <f aca="false">SUM(B23,D23,F23,H23)</f>
        <v>24</v>
      </c>
      <c r="K23" s="363" t="n">
        <f aca="false">SUM(C23,E23,G23,I23)</f>
        <v>0</v>
      </c>
      <c r="O23" s="365" t="s">
        <v>225</v>
      </c>
      <c r="P23" s="366"/>
      <c r="Q23" s="366"/>
      <c r="R23" s="366"/>
      <c r="S23" s="366"/>
      <c r="T23" s="366"/>
      <c r="U23" s="366"/>
      <c r="V23" s="366" t="n">
        <v>24</v>
      </c>
      <c r="W23" s="366" t="n">
        <v>0</v>
      </c>
      <c r="X23" s="366" t="n">
        <v>24</v>
      </c>
    </row>
    <row r="24" customFormat="false" ht="15.75" hidden="false" customHeight="true" outlineLevel="0" collapsed="false">
      <c r="A24" s="367" t="s">
        <v>226</v>
      </c>
      <c r="B24" s="363" t="n">
        <v>67</v>
      </c>
      <c r="C24" s="363" t="n">
        <v>10</v>
      </c>
      <c r="D24" s="363" t="n">
        <v>34</v>
      </c>
      <c r="E24" s="363"/>
      <c r="F24" s="363" t="n">
        <v>28</v>
      </c>
      <c r="G24" s="363" t="n">
        <v>35</v>
      </c>
      <c r="H24" s="363" t="n">
        <v>29</v>
      </c>
      <c r="I24" s="363" t="n">
        <v>12</v>
      </c>
      <c r="J24" s="368" t="n">
        <f aca="false">SUM(B24,D24,F24,H24)</f>
        <v>158</v>
      </c>
      <c r="K24" s="363" t="n">
        <f aca="false">SUM(C24,E24,G24,I24)</f>
        <v>57</v>
      </c>
      <c r="O24" s="365" t="s">
        <v>226</v>
      </c>
      <c r="P24" s="366" t="n">
        <v>67</v>
      </c>
      <c r="Q24" s="366" t="n">
        <v>10</v>
      </c>
      <c r="R24" s="366" t="n">
        <v>34</v>
      </c>
      <c r="S24" s="366"/>
      <c r="T24" s="366" t="n">
        <v>28</v>
      </c>
      <c r="U24" s="366" t="n">
        <v>35</v>
      </c>
      <c r="V24" s="366" t="n">
        <v>29</v>
      </c>
      <c r="W24" s="366" t="n">
        <v>12</v>
      </c>
      <c r="X24" s="366" t="n">
        <v>215</v>
      </c>
    </row>
    <row r="25" customFormat="false" ht="15.75" hidden="false" customHeight="true" outlineLevel="0" collapsed="false">
      <c r="A25" s="367" t="s">
        <v>47</v>
      </c>
      <c r="B25" s="363" t="n">
        <v>16848</v>
      </c>
      <c r="C25" s="363" t="n">
        <v>120</v>
      </c>
      <c r="D25" s="363" t="n">
        <v>6777</v>
      </c>
      <c r="E25" s="363" t="n">
        <v>661</v>
      </c>
      <c r="F25" s="363"/>
      <c r="G25" s="363"/>
      <c r="H25" s="363"/>
      <c r="I25" s="363"/>
      <c r="J25" s="368" t="n">
        <f aca="false">SUM(B25,D25,F25,H25)</f>
        <v>23625</v>
      </c>
      <c r="K25" s="363" t="n">
        <f aca="false">SUM(C25,E25,G25,I25)</f>
        <v>781</v>
      </c>
      <c r="O25" s="365" t="s">
        <v>47</v>
      </c>
      <c r="P25" s="366" t="n">
        <v>16848</v>
      </c>
      <c r="Q25" s="366" t="n">
        <v>120</v>
      </c>
      <c r="R25" s="366" t="n">
        <v>6777</v>
      </c>
      <c r="S25" s="366" t="n">
        <v>661</v>
      </c>
      <c r="T25" s="366"/>
      <c r="U25" s="366"/>
      <c r="V25" s="366"/>
      <c r="W25" s="366"/>
      <c r="X25" s="366" t="n">
        <v>24406</v>
      </c>
    </row>
    <row r="26" customFormat="false" ht="15.75" hidden="false" customHeight="true" outlineLevel="0" collapsed="false">
      <c r="A26" s="367" t="s">
        <v>227</v>
      </c>
      <c r="B26" s="363" t="n">
        <v>1355</v>
      </c>
      <c r="C26" s="363"/>
      <c r="D26" s="363" t="n">
        <v>342</v>
      </c>
      <c r="E26" s="363"/>
      <c r="F26" s="363" t="n">
        <v>90</v>
      </c>
      <c r="G26" s="363"/>
      <c r="H26" s="363" t="n">
        <v>93</v>
      </c>
      <c r="I26" s="363" t="n">
        <v>15</v>
      </c>
      <c r="J26" s="368" t="n">
        <f aca="false">SUM(B26,D26,F26,H26)</f>
        <v>1880</v>
      </c>
      <c r="K26" s="363" t="n">
        <f aca="false">SUM(C26,E26,G26,I26)</f>
        <v>15</v>
      </c>
      <c r="O26" s="365" t="s">
        <v>227</v>
      </c>
      <c r="P26" s="366" t="n">
        <v>1355</v>
      </c>
      <c r="Q26" s="366"/>
      <c r="R26" s="366" t="n">
        <v>342</v>
      </c>
      <c r="S26" s="366"/>
      <c r="T26" s="366" t="n">
        <v>90</v>
      </c>
      <c r="U26" s="366"/>
      <c r="V26" s="366" t="n">
        <v>93</v>
      </c>
      <c r="W26" s="366" t="n">
        <v>15</v>
      </c>
      <c r="X26" s="366" t="n">
        <v>1895</v>
      </c>
    </row>
    <row r="27" customFormat="false" ht="15.75" hidden="false" customHeight="true" outlineLevel="0" collapsed="false">
      <c r="A27" s="367" t="s">
        <v>228</v>
      </c>
      <c r="B27" s="363" t="n">
        <v>21</v>
      </c>
      <c r="C27" s="363"/>
      <c r="D27" s="363" t="n">
        <v>7</v>
      </c>
      <c r="E27" s="363"/>
      <c r="F27" s="363" t="n">
        <v>20</v>
      </c>
      <c r="G27" s="363"/>
      <c r="H27" s="363" t="n">
        <v>29</v>
      </c>
      <c r="I27" s="363" t="n">
        <v>7</v>
      </c>
      <c r="J27" s="368" t="n">
        <f aca="false">SUM(B27,D27,F27,H27)</f>
        <v>77</v>
      </c>
      <c r="K27" s="363" t="n">
        <f aca="false">SUM(C27,E27,G27,I27)</f>
        <v>7</v>
      </c>
      <c r="O27" s="365" t="s">
        <v>228</v>
      </c>
      <c r="P27" s="366" t="n">
        <v>21</v>
      </c>
      <c r="Q27" s="366"/>
      <c r="R27" s="366" t="n">
        <v>7</v>
      </c>
      <c r="S27" s="366"/>
      <c r="T27" s="366" t="n">
        <v>20</v>
      </c>
      <c r="U27" s="366"/>
      <c r="V27" s="366" t="n">
        <v>29</v>
      </c>
      <c r="W27" s="366" t="n">
        <v>7</v>
      </c>
      <c r="X27" s="366" t="n">
        <v>84</v>
      </c>
    </row>
    <row r="28" customFormat="false" ht="15.75" hidden="false" customHeight="true" outlineLevel="0" collapsed="false">
      <c r="A28" s="367" t="s">
        <v>229</v>
      </c>
      <c r="B28" s="363"/>
      <c r="C28" s="363"/>
      <c r="D28" s="363"/>
      <c r="E28" s="363"/>
      <c r="F28" s="363" t="n">
        <v>16</v>
      </c>
      <c r="G28" s="363"/>
      <c r="H28" s="363" t="n">
        <v>7</v>
      </c>
      <c r="I28" s="363" t="n">
        <v>3</v>
      </c>
      <c r="J28" s="368" t="n">
        <f aca="false">SUM(B28,D28,F28,H28)</f>
        <v>23</v>
      </c>
      <c r="K28" s="363" t="n">
        <f aca="false">SUM(C28,E28,G28,I28)</f>
        <v>3</v>
      </c>
      <c r="O28" s="365" t="s">
        <v>229</v>
      </c>
      <c r="P28" s="366"/>
      <c r="Q28" s="366"/>
      <c r="R28" s="366"/>
      <c r="S28" s="366"/>
      <c r="T28" s="366" t="n">
        <v>16</v>
      </c>
      <c r="U28" s="366"/>
      <c r="V28" s="366" t="n">
        <v>7</v>
      </c>
      <c r="W28" s="366" t="n">
        <v>3</v>
      </c>
      <c r="X28" s="366" t="n">
        <v>26</v>
      </c>
    </row>
    <row r="29" customFormat="false" ht="15.75" hidden="false" customHeight="true" outlineLevel="0" collapsed="false">
      <c r="A29" s="367" t="s">
        <v>230</v>
      </c>
      <c r="B29" s="363" t="n">
        <v>1026</v>
      </c>
      <c r="C29" s="363" t="n">
        <v>1439</v>
      </c>
      <c r="D29" s="363" t="n">
        <v>2790</v>
      </c>
      <c r="E29" s="363" t="n">
        <v>3524</v>
      </c>
      <c r="F29" s="363" t="n">
        <v>32</v>
      </c>
      <c r="G29" s="363" t="n">
        <v>14</v>
      </c>
      <c r="H29" s="363" t="n">
        <v>28</v>
      </c>
      <c r="I29" s="363"/>
      <c r="J29" s="368" t="n">
        <f aca="false">SUM(B29,D29,F29,H29)</f>
        <v>3876</v>
      </c>
      <c r="K29" s="363" t="n">
        <f aca="false">SUM(C29,E29,G29,I29)</f>
        <v>4977</v>
      </c>
      <c r="O29" s="365" t="s">
        <v>230</v>
      </c>
      <c r="P29" s="366" t="n">
        <v>1026</v>
      </c>
      <c r="Q29" s="366" t="n">
        <v>1439</v>
      </c>
      <c r="R29" s="366" t="n">
        <v>2790</v>
      </c>
      <c r="S29" s="366" t="n">
        <v>3524</v>
      </c>
      <c r="T29" s="366" t="n">
        <v>32</v>
      </c>
      <c r="U29" s="366" t="n">
        <v>14</v>
      </c>
      <c r="V29" s="366" t="n">
        <v>28</v>
      </c>
      <c r="W29" s="366"/>
      <c r="X29" s="366" t="n">
        <v>8853</v>
      </c>
    </row>
    <row r="30" customFormat="false" ht="15.75" hidden="false" customHeight="true" outlineLevel="0" collapsed="false">
      <c r="A30" s="367" t="s">
        <v>231</v>
      </c>
      <c r="B30" s="363" t="n">
        <v>2785</v>
      </c>
      <c r="C30" s="363" t="n">
        <v>341</v>
      </c>
      <c r="D30" s="363" t="n">
        <v>6</v>
      </c>
      <c r="E30" s="363"/>
      <c r="F30" s="363"/>
      <c r="G30" s="363"/>
      <c r="H30" s="363" t="n">
        <v>8</v>
      </c>
      <c r="I30" s="363" t="n">
        <v>7</v>
      </c>
      <c r="J30" s="368" t="n">
        <f aca="false">SUM(B30,D30,F30,H30)</f>
        <v>2799</v>
      </c>
      <c r="K30" s="363" t="n">
        <f aca="false">SUM(C30,E30,G30,I30)</f>
        <v>348</v>
      </c>
      <c r="O30" s="365" t="s">
        <v>231</v>
      </c>
      <c r="P30" s="366" t="n">
        <v>2785</v>
      </c>
      <c r="Q30" s="366" t="n">
        <v>339</v>
      </c>
      <c r="R30" s="366" t="n">
        <v>6</v>
      </c>
      <c r="S30" s="366"/>
      <c r="T30" s="366"/>
      <c r="U30" s="366"/>
      <c r="V30" s="366" t="n">
        <v>8</v>
      </c>
      <c r="W30" s="366" t="n">
        <v>7</v>
      </c>
      <c r="X30" s="366" t="n">
        <v>3145</v>
      </c>
    </row>
    <row r="31" customFormat="false" ht="15.75" hidden="false" customHeight="true" outlineLevel="0" collapsed="false">
      <c r="A31" s="367" t="s">
        <v>232</v>
      </c>
      <c r="B31" s="363" t="n">
        <v>804</v>
      </c>
      <c r="C31" s="363"/>
      <c r="D31" s="363" t="n">
        <v>6</v>
      </c>
      <c r="E31" s="363"/>
      <c r="F31" s="363"/>
      <c r="G31" s="363"/>
      <c r="H31" s="363"/>
      <c r="I31" s="363"/>
      <c r="J31" s="368" t="n">
        <f aca="false">SUM(B31,D31,F31,H31)</f>
        <v>810</v>
      </c>
      <c r="K31" s="363" t="n">
        <f aca="false">SUM(C31,E31,G31,I31)</f>
        <v>0</v>
      </c>
      <c r="O31" s="365" t="s">
        <v>232</v>
      </c>
      <c r="P31" s="366" t="n">
        <v>804</v>
      </c>
      <c r="Q31" s="366"/>
      <c r="R31" s="366" t="n">
        <v>6</v>
      </c>
      <c r="S31" s="366"/>
      <c r="T31" s="366"/>
      <c r="U31" s="366"/>
      <c r="V31" s="366"/>
      <c r="W31" s="366"/>
      <c r="X31" s="366" t="n">
        <v>810</v>
      </c>
    </row>
    <row r="32" customFormat="false" ht="15.75" hidden="false" customHeight="true" outlineLevel="0" collapsed="false">
      <c r="A32" s="367" t="s">
        <v>233</v>
      </c>
      <c r="B32" s="363" t="n">
        <v>3595</v>
      </c>
      <c r="C32" s="363" t="n">
        <v>218</v>
      </c>
      <c r="D32" s="363" t="n">
        <v>3658</v>
      </c>
      <c r="E32" s="363" t="n">
        <v>58</v>
      </c>
      <c r="F32" s="363"/>
      <c r="G32" s="363"/>
      <c r="H32" s="363"/>
      <c r="I32" s="363" t="n">
        <v>4</v>
      </c>
      <c r="J32" s="368" t="n">
        <f aca="false">SUM(B32,D32,F32,H32)</f>
        <v>7253</v>
      </c>
      <c r="K32" s="363" t="n">
        <f aca="false">SUM(C32,E32,G32,I32)</f>
        <v>280</v>
      </c>
      <c r="O32" s="365" t="s">
        <v>233</v>
      </c>
      <c r="P32" s="366" t="n">
        <v>3595</v>
      </c>
      <c r="Q32" s="366" t="n">
        <v>218</v>
      </c>
      <c r="R32" s="366" t="n">
        <v>3658</v>
      </c>
      <c r="S32" s="366" t="n">
        <v>58</v>
      </c>
      <c r="T32" s="366"/>
      <c r="U32" s="366"/>
      <c r="V32" s="366"/>
      <c r="W32" s="366" t="n">
        <v>4</v>
      </c>
      <c r="X32" s="366" t="n">
        <v>7533</v>
      </c>
    </row>
    <row r="33" customFormat="false" ht="15.75" hidden="false" customHeight="true" outlineLevel="0" collapsed="false">
      <c r="A33" s="367" t="s">
        <v>234</v>
      </c>
      <c r="B33" s="363" t="n">
        <v>14</v>
      </c>
      <c r="C33" s="363"/>
      <c r="D33" s="363"/>
      <c r="E33" s="363"/>
      <c r="F33" s="363"/>
      <c r="G33" s="363" t="n">
        <v>0</v>
      </c>
      <c r="H33" s="363" t="n">
        <v>4</v>
      </c>
      <c r="I33" s="363"/>
      <c r="J33" s="368" t="n">
        <f aca="false">SUM(B33,D33,F33,H33)</f>
        <v>18</v>
      </c>
      <c r="K33" s="363" t="n">
        <f aca="false">SUM(C33,E33,G33,I33)</f>
        <v>0</v>
      </c>
      <c r="O33" s="365" t="s">
        <v>234</v>
      </c>
      <c r="P33" s="366" t="n">
        <v>14</v>
      </c>
      <c r="Q33" s="366"/>
      <c r="R33" s="366"/>
      <c r="S33" s="366"/>
      <c r="T33" s="366"/>
      <c r="U33" s="366" t="n">
        <v>0</v>
      </c>
      <c r="V33" s="366" t="n">
        <v>4</v>
      </c>
      <c r="W33" s="366"/>
      <c r="X33" s="366" t="n">
        <v>18</v>
      </c>
    </row>
    <row r="34" customFormat="false" ht="15.75" hidden="false" customHeight="true" outlineLevel="0" collapsed="false">
      <c r="A34" s="367" t="s">
        <v>235</v>
      </c>
      <c r="B34" s="363"/>
      <c r="C34" s="363" t="n">
        <v>98</v>
      </c>
      <c r="D34" s="363" t="n">
        <v>10</v>
      </c>
      <c r="E34" s="363"/>
      <c r="F34" s="363" t="n">
        <v>24</v>
      </c>
      <c r="G34" s="363" t="n">
        <v>0</v>
      </c>
      <c r="H34" s="363" t="n">
        <v>11</v>
      </c>
      <c r="I34" s="363"/>
      <c r="J34" s="368" t="n">
        <f aca="false">SUM(B34,D34,F34,H34)</f>
        <v>45</v>
      </c>
      <c r="K34" s="363" t="n">
        <f aca="false">SUM(C34,E34,G34,I34)</f>
        <v>98</v>
      </c>
      <c r="O34" s="365" t="s">
        <v>235</v>
      </c>
      <c r="P34" s="366"/>
      <c r="Q34" s="366" t="n">
        <v>98</v>
      </c>
      <c r="R34" s="366" t="n">
        <v>10</v>
      </c>
      <c r="S34" s="366"/>
      <c r="T34" s="366" t="n">
        <v>24</v>
      </c>
      <c r="U34" s="366" t="n">
        <v>0</v>
      </c>
      <c r="V34" s="366" t="n">
        <v>11</v>
      </c>
      <c r="W34" s="366"/>
      <c r="X34" s="366" t="n">
        <v>143</v>
      </c>
    </row>
    <row r="35" customFormat="false" ht="15.75" hidden="false" customHeight="true" outlineLevel="0" collapsed="false">
      <c r="A35" s="367" t="s">
        <v>236</v>
      </c>
      <c r="B35" s="363"/>
      <c r="C35" s="363"/>
      <c r="D35" s="363" t="n">
        <v>272</v>
      </c>
      <c r="E35" s="363"/>
      <c r="F35" s="363"/>
      <c r="G35" s="363" t="n">
        <v>29</v>
      </c>
      <c r="H35" s="363" t="n">
        <v>14</v>
      </c>
      <c r="I35" s="363" t="n">
        <v>10</v>
      </c>
      <c r="J35" s="368" t="n">
        <f aca="false">SUM(B35,D35,F35,H35)</f>
        <v>286</v>
      </c>
      <c r="K35" s="363" t="n">
        <f aca="false">SUM(C35,E35,G35,I35)</f>
        <v>39</v>
      </c>
      <c r="O35" s="365" t="s">
        <v>236</v>
      </c>
      <c r="P35" s="366"/>
      <c r="Q35" s="366"/>
      <c r="R35" s="366" t="n">
        <v>272</v>
      </c>
      <c r="S35" s="366"/>
      <c r="T35" s="366"/>
      <c r="U35" s="366" t="n">
        <v>29</v>
      </c>
      <c r="V35" s="366" t="n">
        <v>14</v>
      </c>
      <c r="W35" s="366" t="n">
        <v>10</v>
      </c>
      <c r="X35" s="366" t="n">
        <v>325</v>
      </c>
    </row>
    <row r="36" customFormat="false" ht="15.75" hidden="false" customHeight="true" outlineLevel="0" collapsed="false">
      <c r="A36" s="367" t="s">
        <v>237</v>
      </c>
      <c r="B36" s="363"/>
      <c r="C36" s="363"/>
      <c r="D36" s="363"/>
      <c r="E36" s="363"/>
      <c r="F36" s="363" t="n">
        <v>21</v>
      </c>
      <c r="G36" s="363"/>
      <c r="H36" s="363"/>
      <c r="I36" s="363" t="n">
        <v>30</v>
      </c>
      <c r="J36" s="368" t="n">
        <f aca="false">SUM(B36,D36,F36,H36)</f>
        <v>21</v>
      </c>
      <c r="K36" s="363" t="n">
        <f aca="false">SUM(C36,E36,G36,I36)</f>
        <v>30</v>
      </c>
      <c r="O36" s="365" t="s">
        <v>237</v>
      </c>
      <c r="P36" s="366"/>
      <c r="Q36" s="366"/>
      <c r="R36" s="366"/>
      <c r="S36" s="366"/>
      <c r="T36" s="366" t="n">
        <v>21</v>
      </c>
      <c r="U36" s="366"/>
      <c r="V36" s="366"/>
      <c r="W36" s="366" t="n">
        <v>30</v>
      </c>
      <c r="X36" s="366" t="n">
        <v>51</v>
      </c>
    </row>
    <row r="37" customFormat="false" ht="15.75" hidden="false" customHeight="true" outlineLevel="0" collapsed="false">
      <c r="A37" s="367" t="s">
        <v>238</v>
      </c>
      <c r="B37" s="363"/>
      <c r="C37" s="363"/>
      <c r="D37" s="363" t="n">
        <v>7</v>
      </c>
      <c r="E37" s="363"/>
      <c r="F37" s="363"/>
      <c r="G37" s="363"/>
      <c r="H37" s="363" t="n">
        <v>9</v>
      </c>
      <c r="I37" s="363" t="n">
        <v>16</v>
      </c>
      <c r="J37" s="368" t="n">
        <f aca="false">SUM(B37,D37,F37,H37)</f>
        <v>16</v>
      </c>
      <c r="K37" s="363" t="n">
        <f aca="false">SUM(C37,E37,G37,I37)</f>
        <v>16</v>
      </c>
      <c r="O37" s="365" t="s">
        <v>238</v>
      </c>
      <c r="P37" s="366"/>
      <c r="Q37" s="366"/>
      <c r="R37" s="366" t="n">
        <v>7</v>
      </c>
      <c r="S37" s="366"/>
      <c r="T37" s="366"/>
      <c r="U37" s="366"/>
      <c r="V37" s="366" t="n">
        <v>9</v>
      </c>
      <c r="W37" s="366" t="n">
        <v>16</v>
      </c>
      <c r="X37" s="366" t="n">
        <v>32</v>
      </c>
    </row>
    <row r="38" customFormat="false" ht="15.75" hidden="false" customHeight="true" outlineLevel="0" collapsed="false">
      <c r="A38" s="367" t="s">
        <v>239</v>
      </c>
      <c r="B38" s="363"/>
      <c r="C38" s="363"/>
      <c r="D38" s="363"/>
      <c r="E38" s="363"/>
      <c r="F38" s="363"/>
      <c r="G38" s="363"/>
      <c r="H38" s="363" t="n">
        <v>12</v>
      </c>
      <c r="I38" s="363"/>
      <c r="J38" s="368" t="n">
        <f aca="false">SUM(B38,D38,F38,H38)</f>
        <v>12</v>
      </c>
      <c r="K38" s="363" t="n">
        <f aca="false">SUM(C38,E38,G38,I38)</f>
        <v>0</v>
      </c>
      <c r="O38" s="365" t="s">
        <v>239</v>
      </c>
      <c r="P38" s="366"/>
      <c r="Q38" s="366"/>
      <c r="R38" s="366"/>
      <c r="S38" s="366"/>
      <c r="T38" s="366"/>
      <c r="U38" s="366"/>
      <c r="V38" s="366" t="n">
        <v>12</v>
      </c>
      <c r="W38" s="366"/>
      <c r="X38" s="366" t="n">
        <v>12</v>
      </c>
    </row>
    <row r="39" customFormat="false" ht="15.75" hidden="false" customHeight="true" outlineLevel="0" collapsed="false">
      <c r="A39" s="369" t="s">
        <v>240</v>
      </c>
      <c r="B39" s="370" t="n">
        <v>97</v>
      </c>
      <c r="C39" s="370" t="n">
        <v>38</v>
      </c>
      <c r="D39" s="370" t="n">
        <v>6</v>
      </c>
      <c r="E39" s="370" t="n">
        <v>41</v>
      </c>
      <c r="F39" s="370" t="n">
        <v>40</v>
      </c>
      <c r="G39" s="370" t="n">
        <v>100</v>
      </c>
      <c r="H39" s="370" t="n">
        <v>14</v>
      </c>
      <c r="I39" s="363"/>
      <c r="J39" s="368" t="n">
        <f aca="false">SUM(B39,D39,F39,H39)</f>
        <v>157</v>
      </c>
      <c r="K39" s="363" t="n">
        <f aca="false">SUM(C39,E39,G39,I39)</f>
        <v>179</v>
      </c>
      <c r="O39" s="365" t="s">
        <v>240</v>
      </c>
      <c r="P39" s="366" t="n">
        <v>97</v>
      </c>
      <c r="Q39" s="366" t="n">
        <v>38</v>
      </c>
      <c r="R39" s="366" t="n">
        <v>6</v>
      </c>
      <c r="S39" s="366" t="n">
        <v>41</v>
      </c>
      <c r="T39" s="366" t="n">
        <v>40</v>
      </c>
      <c r="U39" s="366" t="n">
        <v>100</v>
      </c>
      <c r="V39" s="366" t="n">
        <v>14</v>
      </c>
      <c r="W39" s="366"/>
      <c r="X39" s="366" t="n">
        <v>336</v>
      </c>
    </row>
    <row r="40" customFormat="false" ht="12.75" hidden="false" customHeight="false" outlineLevel="0" collapsed="false">
      <c r="A40" s="371" t="s">
        <v>167</v>
      </c>
      <c r="B40" s="372" t="n">
        <v>81874</v>
      </c>
      <c r="C40" s="372" t="n">
        <v>8779</v>
      </c>
      <c r="D40" s="372" t="n">
        <v>51323</v>
      </c>
      <c r="E40" s="372" t="n">
        <v>6420</v>
      </c>
      <c r="F40" s="372" t="n">
        <v>462</v>
      </c>
      <c r="G40" s="372" t="n">
        <v>253</v>
      </c>
      <c r="H40" s="372" t="n">
        <v>760</v>
      </c>
      <c r="I40" s="372" t="n">
        <v>365</v>
      </c>
      <c r="J40" s="373" t="n">
        <f aca="false">SUM(B40,D40,F40,H40)</f>
        <v>134419</v>
      </c>
      <c r="K40" s="373" t="n">
        <f aca="false">SUM(C40,E40,G40,I40)</f>
        <v>15817</v>
      </c>
      <c r="O40" s="365" t="s">
        <v>204</v>
      </c>
      <c r="P40" s="366" t="n">
        <v>81378</v>
      </c>
      <c r="Q40" s="366" t="n">
        <v>9306</v>
      </c>
      <c r="R40" s="366" t="n">
        <v>51919</v>
      </c>
      <c r="S40" s="366" t="n">
        <v>6420</v>
      </c>
      <c r="T40" s="366" t="n">
        <v>524</v>
      </c>
      <c r="U40" s="366" t="n">
        <v>253</v>
      </c>
      <c r="V40" s="366" t="n">
        <v>768</v>
      </c>
      <c r="W40" s="366" t="n">
        <v>359</v>
      </c>
      <c r="X40" s="366" t="n">
        <v>150927</v>
      </c>
    </row>
    <row r="41" customFormat="false" ht="16.5" hidden="false" customHeight="true" outlineLevel="0" collapsed="false">
      <c r="A41" s="374" t="s">
        <v>241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54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32.41"/>
    <col collapsed="false" customWidth="true" hidden="false" outlineLevel="0" max="4" min="3" style="353" width="13.28"/>
    <col collapsed="false" customWidth="false" hidden="false" outlineLevel="0" max="5" min="5" style="353" width="11.42"/>
    <col collapsed="false" customWidth="true" hidden="true" outlineLevel="0" max="6" min="6" style="353" width="35.42"/>
    <col collapsed="false" customWidth="true" hidden="true" outlineLevel="0" max="7" min="7" style="353" width="21.42"/>
    <col collapsed="false" customWidth="true" hidden="true" outlineLevel="0" max="8" min="8" style="353" width="13.14"/>
    <col collapsed="false" customWidth="true" hidden="false" outlineLevel="0" max="9" min="9" style="353" width="13.14"/>
    <col collapsed="false" customWidth="true" hidden="false" outlineLevel="0" max="10" min="10" style="353" width="14.7"/>
    <col collapsed="false" customWidth="true" hidden="false" outlineLevel="0" max="11" min="11" style="353" width="20.99"/>
    <col collapsed="false" customWidth="true" hidden="false" outlineLevel="0" max="12" min="12" style="353" width="3.99"/>
    <col collapsed="false" customWidth="true" hidden="false" outlineLevel="0" max="13" min="13" style="353" width="18.85"/>
    <col collapsed="false" customWidth="true" hidden="false" outlineLevel="0" max="14" min="14" style="353" width="3.99"/>
    <col collapsed="false" customWidth="true" hidden="false" outlineLevel="0" max="15" min="15" style="353" width="13.14"/>
    <col collapsed="false" customWidth="false" hidden="false" outlineLevel="0" max="257" min="16" style="353" width="11.42"/>
  </cols>
  <sheetData>
    <row r="4" customFormat="false" ht="12.75" hidden="false" customHeight="false" outlineLevel="0" collapsed="false">
      <c r="F4" s="356" t="s">
        <v>197</v>
      </c>
      <c r="G4" s="356" t="s">
        <v>198</v>
      </c>
      <c r="H4" s="356"/>
    </row>
    <row r="5" customFormat="false" ht="12.75" hidden="false" customHeight="false" outlineLevel="0" collapsed="false">
      <c r="F5" s="356" t="s">
        <v>209</v>
      </c>
      <c r="G5" s="356" t="s">
        <v>210</v>
      </c>
      <c r="H5" s="356" t="s">
        <v>204</v>
      </c>
    </row>
    <row r="6" customFormat="false" ht="52.5" hidden="false" customHeight="true" outlineLevel="0" collapsed="false">
      <c r="B6" s="355" t="s">
        <v>21</v>
      </c>
      <c r="C6" s="355"/>
      <c r="D6" s="355"/>
      <c r="E6" s="354"/>
      <c r="F6" s="365" t="s">
        <v>199</v>
      </c>
      <c r="G6" s="366"/>
      <c r="H6" s="366"/>
    </row>
    <row r="7" customFormat="false" ht="25.5" hidden="false" customHeight="false" outlineLevel="0" collapsed="false">
      <c r="B7" s="375"/>
      <c r="C7" s="376" t="s">
        <v>242</v>
      </c>
      <c r="D7" s="375" t="s">
        <v>33</v>
      </c>
      <c r="E7" s="354"/>
      <c r="F7" s="377" t="s">
        <v>243</v>
      </c>
      <c r="G7" s="366" t="n">
        <v>1285</v>
      </c>
      <c r="H7" s="366" t="n">
        <v>1285</v>
      </c>
    </row>
    <row r="8" customFormat="false" ht="12.75" hidden="false" customHeight="false" outlineLevel="0" collapsed="false">
      <c r="B8" s="378" t="s">
        <v>244</v>
      </c>
      <c r="C8" s="379" t="n">
        <v>134419</v>
      </c>
      <c r="D8" s="380" t="n">
        <f aca="false">C8/$C$8</f>
        <v>1</v>
      </c>
      <c r="E8" s="354"/>
      <c r="F8" s="377" t="s">
        <v>245</v>
      </c>
      <c r="G8" s="366" t="n">
        <v>2500</v>
      </c>
      <c r="H8" s="366" t="n">
        <v>2500</v>
      </c>
    </row>
    <row r="9" customFormat="false" ht="12.75" hidden="false" customHeight="false" outlineLevel="0" collapsed="false">
      <c r="B9" s="381" t="s">
        <v>246</v>
      </c>
      <c r="C9" s="382" t="n">
        <v>81874</v>
      </c>
      <c r="D9" s="383" t="n">
        <f aca="false">C9/$C$8</f>
        <v>0.609095440376733</v>
      </c>
      <c r="E9" s="354"/>
      <c r="F9" s="377" t="s">
        <v>247</v>
      </c>
      <c r="G9" s="366" t="n">
        <v>19853</v>
      </c>
      <c r="H9" s="366" t="n">
        <v>19853</v>
      </c>
    </row>
    <row r="10" customFormat="false" ht="14.25" hidden="false" customHeight="true" outlineLevel="0" collapsed="false">
      <c r="B10" s="384" t="s">
        <v>248</v>
      </c>
      <c r="C10" s="363" t="n">
        <v>1285</v>
      </c>
      <c r="D10" s="385" t="n">
        <f aca="false">C10/$C$8</f>
        <v>0.00955966046466645</v>
      </c>
      <c r="E10" s="354"/>
      <c r="F10" s="377" t="s">
        <v>249</v>
      </c>
      <c r="G10" s="366" t="n">
        <v>46865</v>
      </c>
      <c r="H10" s="366" t="n">
        <v>46865</v>
      </c>
    </row>
    <row r="11" customFormat="false" ht="12.75" hidden="false" customHeight="false" outlineLevel="0" collapsed="false">
      <c r="B11" s="384" t="s">
        <v>250</v>
      </c>
      <c r="C11" s="363" t="n">
        <v>2500</v>
      </c>
      <c r="D11" s="385" t="n">
        <f aca="false">C11/$C$8</f>
        <v>0.0185985612153044</v>
      </c>
      <c r="E11" s="354"/>
      <c r="F11" s="377" t="s">
        <v>251</v>
      </c>
      <c r="G11" s="366" t="n">
        <v>6228</v>
      </c>
      <c r="H11" s="366" t="n">
        <v>6228</v>
      </c>
    </row>
    <row r="12" customFormat="false" ht="17.25" hidden="false" customHeight="true" outlineLevel="0" collapsed="false">
      <c r="B12" s="384" t="s">
        <v>252</v>
      </c>
      <c r="C12" s="363" t="n">
        <v>19853</v>
      </c>
      <c r="D12" s="385" t="n">
        <f aca="false">C12/$C$8</f>
        <v>0.147694894322975</v>
      </c>
      <c r="E12" s="354"/>
      <c r="F12" s="377" t="s">
        <v>253</v>
      </c>
      <c r="G12" s="366" t="n">
        <v>4661</v>
      </c>
      <c r="H12" s="366" t="n">
        <v>4661</v>
      </c>
    </row>
    <row r="13" customFormat="false" ht="12.75" hidden="false" customHeight="false" outlineLevel="0" collapsed="false">
      <c r="B13" s="384" t="s">
        <v>254</v>
      </c>
      <c r="C13" s="363" t="n">
        <v>47347</v>
      </c>
      <c r="D13" s="385" t="n">
        <f aca="false">C13/$C$8</f>
        <v>0.352234431144407</v>
      </c>
      <c r="E13" s="354"/>
      <c r="F13" s="365" t="s">
        <v>255</v>
      </c>
      <c r="G13" s="366" t="n">
        <v>81392</v>
      </c>
      <c r="H13" s="366" t="n">
        <v>81392</v>
      </c>
    </row>
    <row r="14" customFormat="false" ht="14.25" hidden="false" customHeight="true" outlineLevel="0" collapsed="false">
      <c r="B14" s="384" t="s">
        <v>256</v>
      </c>
      <c r="C14" s="363" t="e">
        <f aca="false">GETPIVOTDATA("Plazas",$F$4,"Actividad","HOTELES","Categoría","5 ESTRELLAS","Alta_Baja","A")+GETPIVOTDATA("Plazas",$F$4,"Actividad","HOTELES","Categoría","5 ESTRELLAS LUJO","Alta_Baja","A")</f>
        <v>#REF!</v>
      </c>
      <c r="D14" s="385" t="e">
        <f aca="false">C14/$C$8</f>
        <v>#REF!</v>
      </c>
      <c r="E14" s="354"/>
      <c r="F14" s="365" t="s">
        <v>200</v>
      </c>
      <c r="G14" s="366"/>
      <c r="H14" s="366"/>
    </row>
    <row r="15" customFormat="false" ht="14.25" hidden="false" customHeight="true" outlineLevel="0" collapsed="false">
      <c r="B15" s="381" t="s">
        <v>257</v>
      </c>
      <c r="C15" s="382" t="n">
        <v>51323</v>
      </c>
      <c r="D15" s="383" t="n">
        <f aca="false">C15/$C$8</f>
        <v>0.381813582901227</v>
      </c>
      <c r="E15" s="354"/>
      <c r="F15" s="377" t="s">
        <v>258</v>
      </c>
      <c r="G15" s="366" t="n">
        <v>7705</v>
      </c>
      <c r="H15" s="366" t="n">
        <v>7705</v>
      </c>
    </row>
    <row r="16" customFormat="false" ht="14.25" hidden="false" customHeight="true" outlineLevel="0" collapsed="false">
      <c r="B16" s="384" t="s">
        <v>259</v>
      </c>
      <c r="C16" s="363" t="n">
        <v>7705</v>
      </c>
      <c r="D16" s="385" t="n">
        <f aca="false">C16/$C$8</f>
        <v>0.0573207656655681</v>
      </c>
      <c r="E16" s="354"/>
      <c r="F16" s="377" t="s">
        <v>260</v>
      </c>
      <c r="G16" s="366" t="n">
        <v>15514</v>
      </c>
      <c r="H16" s="366" t="n">
        <v>15514</v>
      </c>
    </row>
    <row r="17" customFormat="false" ht="14.25" hidden="false" customHeight="true" outlineLevel="0" collapsed="false">
      <c r="B17" s="384" t="s">
        <v>261</v>
      </c>
      <c r="C17" s="363" t="n">
        <v>15520</v>
      </c>
      <c r="D17" s="385" t="n">
        <f aca="false">C17/$C$8</f>
        <v>0.11545986802461</v>
      </c>
      <c r="E17" s="354"/>
      <c r="F17" s="377" t="s">
        <v>262</v>
      </c>
      <c r="G17" s="366" t="n">
        <v>28396</v>
      </c>
      <c r="H17" s="366" t="n">
        <v>28396</v>
      </c>
    </row>
    <row r="18" customFormat="false" ht="14.25" hidden="false" customHeight="true" outlineLevel="0" collapsed="false">
      <c r="B18" s="384" t="s">
        <v>263</v>
      </c>
      <c r="C18" s="363" t="n">
        <v>27794</v>
      </c>
      <c r="D18" s="385" t="n">
        <f aca="false">C18/$C$8</f>
        <v>0.206771364167268</v>
      </c>
      <c r="E18" s="354"/>
      <c r="F18" s="377" t="s">
        <v>264</v>
      </c>
      <c r="G18" s="366" t="n">
        <v>218</v>
      </c>
      <c r="H18" s="366" t="n">
        <v>218</v>
      </c>
    </row>
    <row r="19" customFormat="false" ht="14.25" hidden="false" customHeight="true" outlineLevel="0" collapsed="false">
      <c r="B19" s="384" t="s">
        <v>265</v>
      </c>
      <c r="C19" s="363" t="n">
        <v>218</v>
      </c>
      <c r="D19" s="385" t="n">
        <f aca="false">C19/$C$8</f>
        <v>0.00162179453797454</v>
      </c>
      <c r="E19" s="354"/>
      <c r="F19" s="377" t="s">
        <v>266</v>
      </c>
      <c r="G19" s="366" t="n">
        <v>86</v>
      </c>
      <c r="H19" s="366" t="n">
        <v>86</v>
      </c>
    </row>
    <row r="20" customFormat="false" ht="14.25" hidden="false" customHeight="true" outlineLevel="0" collapsed="false">
      <c r="B20" s="384" t="s">
        <v>267</v>
      </c>
      <c r="C20" s="363" t="n">
        <v>86</v>
      </c>
      <c r="D20" s="385" t="n">
        <f aca="false">C20/$C$8</f>
        <v>0.000639790505806471</v>
      </c>
      <c r="E20" s="354"/>
      <c r="F20" s="365" t="s">
        <v>268</v>
      </c>
      <c r="G20" s="366" t="n">
        <v>51919</v>
      </c>
      <c r="H20" s="366" t="n">
        <v>51919</v>
      </c>
    </row>
    <row r="21" customFormat="false" ht="14.25" hidden="false" customHeight="true" outlineLevel="0" collapsed="false">
      <c r="B21" s="381" t="s">
        <v>269</v>
      </c>
      <c r="C21" s="382" t="n">
        <v>462</v>
      </c>
      <c r="D21" s="383" t="n">
        <f aca="false">C21/$C$8</f>
        <v>0.00343701411258825</v>
      </c>
      <c r="E21" s="354"/>
      <c r="F21" s="365" t="s">
        <v>201</v>
      </c>
      <c r="G21" s="366"/>
      <c r="H21" s="366"/>
    </row>
    <row r="22" customFormat="false" ht="14.25" hidden="false" customHeight="true" outlineLevel="0" collapsed="false">
      <c r="B22" s="384" t="s">
        <v>270</v>
      </c>
      <c r="C22" s="363" t="n">
        <v>124</v>
      </c>
      <c r="D22" s="385" t="n">
        <f aca="false">C22/$C$8</f>
        <v>0.000922488636279097</v>
      </c>
      <c r="E22" s="354"/>
      <c r="F22" s="377" t="s">
        <v>271</v>
      </c>
      <c r="G22" s="366" t="n">
        <v>156</v>
      </c>
      <c r="H22" s="366" t="n">
        <v>156</v>
      </c>
    </row>
    <row r="23" customFormat="false" ht="14.25" hidden="false" customHeight="true" outlineLevel="0" collapsed="false">
      <c r="B23" s="384" t="s">
        <v>272</v>
      </c>
      <c r="C23" s="363" t="n">
        <v>338</v>
      </c>
      <c r="D23" s="385" t="n">
        <f aca="false">C23/$C$8</f>
        <v>0.00251452547630915</v>
      </c>
      <c r="E23" s="354"/>
      <c r="F23" s="377" t="s">
        <v>273</v>
      </c>
      <c r="G23" s="366" t="n">
        <v>368</v>
      </c>
      <c r="H23" s="366" t="n">
        <v>368</v>
      </c>
    </row>
    <row r="24" customFormat="false" ht="14.25" hidden="false" customHeight="true" outlineLevel="0" collapsed="false">
      <c r="B24" s="381" t="s">
        <v>274</v>
      </c>
      <c r="C24" s="382" t="n">
        <v>760</v>
      </c>
      <c r="D24" s="383" t="n">
        <f aca="false">C24/$C$8</f>
        <v>0.00565396260945253</v>
      </c>
      <c r="E24" s="354"/>
      <c r="F24" s="365" t="s">
        <v>275</v>
      </c>
      <c r="G24" s="366" t="n">
        <v>524</v>
      </c>
      <c r="H24" s="366" t="n">
        <v>524</v>
      </c>
    </row>
    <row r="25" customFormat="false" ht="14.25" hidden="false" customHeight="true" outlineLevel="0" collapsed="false">
      <c r="B25" s="384" t="s">
        <v>276</v>
      </c>
      <c r="C25" s="363" t="e">
        <f aca="false">GETPIVOTDATA("Plazas",$F$4,"Actividad","CASAS RURALES","Categoría","CONJUNTO INMUEBLES","Alta_Baja","A")</f>
        <v>#REF!</v>
      </c>
      <c r="D25" s="386" t="e">
        <f aca="false">C25/$C$8</f>
        <v>#REF!</v>
      </c>
      <c r="E25" s="354"/>
      <c r="F25" s="365" t="s">
        <v>202</v>
      </c>
      <c r="G25" s="366"/>
      <c r="H25" s="366"/>
    </row>
    <row r="26" customFormat="false" ht="14.25" hidden="false" customHeight="true" outlineLevel="0" collapsed="false">
      <c r="B26" s="384" t="s">
        <v>277</v>
      </c>
      <c r="C26" s="387" t="e">
        <f aca="false">GETPIVOTDATA("Plazas",$F$4,"Actividad","CASAS RURALES","Categoría","COMPARTIDO PROPIETARIO","Alta_Baja","A")</f>
        <v>#REF!</v>
      </c>
      <c r="D26" s="388" t="e">
        <f aca="false">C26/$C$8</f>
        <v>#REF!</v>
      </c>
      <c r="E26" s="354"/>
      <c r="F26" s="377" t="s">
        <v>278</v>
      </c>
      <c r="G26" s="366" t="n">
        <v>381</v>
      </c>
      <c r="H26" s="366" t="n">
        <v>381</v>
      </c>
    </row>
    <row r="27" customFormat="false" ht="14.25" hidden="false" customHeight="true" outlineLevel="0" collapsed="false">
      <c r="B27" s="384" t="s">
        <v>279</v>
      </c>
      <c r="C27" s="387" t="n">
        <v>281</v>
      </c>
      <c r="D27" s="388" t="n">
        <f aca="false">C27/$C$8</f>
        <v>0.00209047828060021</v>
      </c>
      <c r="E27" s="354"/>
      <c r="F27" s="377" t="s">
        <v>280</v>
      </c>
      <c r="G27" s="366" t="n">
        <v>36</v>
      </c>
      <c r="H27" s="366" t="n">
        <v>36</v>
      </c>
    </row>
    <row r="28" customFormat="false" ht="14.25" hidden="false" customHeight="true" outlineLevel="0" collapsed="false">
      <c r="B28" s="384" t="s">
        <v>281</v>
      </c>
      <c r="C28" s="387" t="e">
        <f aca="false">GETPIVOTDATA("Plazas",$F$4,"Actividad","CASAS RURALES","Categoría","COMPARTIDO OTROS USUARIOS","Alta_Baja","A")</f>
        <v>#REF!</v>
      </c>
      <c r="D28" s="388" t="e">
        <f aca="false">C28/$C$8</f>
        <v>#REF!</v>
      </c>
      <c r="E28" s="354"/>
      <c r="F28" s="377" t="s">
        <v>282</v>
      </c>
      <c r="G28" s="366" t="n">
        <v>62</v>
      </c>
      <c r="H28" s="366" t="n">
        <v>62</v>
      </c>
    </row>
    <row r="29" customFormat="false" ht="18" hidden="false" customHeight="true" outlineLevel="0" collapsed="false">
      <c r="B29" s="389" t="s">
        <v>283</v>
      </c>
      <c r="C29" s="390"/>
      <c r="D29" s="391"/>
      <c r="E29" s="354"/>
      <c r="F29" s="377" t="s">
        <v>284</v>
      </c>
      <c r="G29" s="366" t="n">
        <v>285</v>
      </c>
      <c r="H29" s="366" t="n">
        <v>285</v>
      </c>
    </row>
    <row r="30" customFormat="false" ht="38.25" hidden="false" customHeight="true" outlineLevel="0" collapsed="false">
      <c r="B30" s="354"/>
      <c r="C30" s="354"/>
      <c r="D30" s="354"/>
      <c r="E30" s="354"/>
      <c r="F30" s="365" t="s">
        <v>285</v>
      </c>
      <c r="G30" s="366" t="n">
        <v>764</v>
      </c>
      <c r="H30" s="366" t="n">
        <v>764</v>
      </c>
    </row>
    <row r="31" customFormat="false" ht="24.95" hidden="false" customHeight="true" outlineLevel="0" collapsed="false">
      <c r="B31" s="354"/>
      <c r="C31" s="354"/>
      <c r="D31" s="354"/>
      <c r="E31" s="70" t="s">
        <v>51</v>
      </c>
      <c r="F31" s="365" t="s">
        <v>204</v>
      </c>
      <c r="G31" s="366" t="n">
        <v>134599</v>
      </c>
      <c r="H31" s="366" t="n">
        <v>134599</v>
      </c>
    </row>
    <row r="32" customFormat="false" ht="14.25" hidden="false" customHeight="true" outlineLevel="0" collapsed="false">
      <c r="B32" s="354"/>
      <c r="C32" s="354"/>
      <c r="D32" s="354"/>
      <c r="E32" s="354"/>
    </row>
    <row r="33" customFormat="false" ht="33" hidden="false" customHeight="true" outlineLevel="0" collapsed="false">
      <c r="B33" s="354"/>
      <c r="C33" s="354"/>
      <c r="D33" s="354"/>
      <c r="E33" s="354"/>
    </row>
    <row r="34" customFormat="false" ht="12.75" hidden="false" customHeight="false" outlineLevel="0" collapsed="false">
      <c r="B34" s="354"/>
      <c r="C34" s="354"/>
      <c r="D34" s="354"/>
      <c r="E34" s="354"/>
    </row>
    <row r="35" customFormat="false" ht="12.75" hidden="false" customHeight="false" outlineLevel="0" collapsed="false">
      <c r="B35" s="354"/>
      <c r="C35" s="354"/>
      <c r="D35" s="354"/>
      <c r="E35" s="354"/>
    </row>
    <row r="36" customFormat="false" ht="12.75" hidden="false" customHeight="false" outlineLevel="0" collapsed="false">
      <c r="B36" s="354"/>
      <c r="C36" s="354"/>
      <c r="D36" s="354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H1" s="353"/>
      <c r="I1" s="353"/>
      <c r="J1" s="353"/>
      <c r="K1" s="353"/>
    </row>
    <row r="2" customFormat="false" ht="12.75" hidden="false" customHeight="false" outlineLevel="0" collapsed="false">
      <c r="H2" s="353"/>
      <c r="I2" s="356" t="s">
        <v>286</v>
      </c>
      <c r="J2" s="356" t="s">
        <v>43</v>
      </c>
      <c r="K2" s="356"/>
    </row>
    <row r="3" customFormat="false" ht="12.75" hidden="false" customHeight="false" outlineLevel="0" collapsed="false">
      <c r="H3" s="353"/>
      <c r="I3" s="356"/>
      <c r="J3" s="356"/>
      <c r="K3" s="356"/>
    </row>
    <row r="4" customFormat="false" ht="12.75" hidden="false" customHeight="false" outlineLevel="0" collapsed="false">
      <c r="H4" s="353"/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393" t="s">
        <v>287</v>
      </c>
      <c r="C5" s="393"/>
      <c r="D5" s="393"/>
      <c r="E5" s="394"/>
      <c r="G5" s="395"/>
      <c r="H5" s="353"/>
      <c r="I5" s="356" t="s">
        <v>209</v>
      </c>
      <c r="J5" s="356" t="s">
        <v>210</v>
      </c>
      <c r="K5" s="356" t="s">
        <v>204</v>
      </c>
    </row>
    <row r="6" customFormat="false" ht="30.75" hidden="false" customHeight="true" outlineLevel="0" collapsed="false">
      <c r="B6" s="396"/>
      <c r="C6" s="376" t="s">
        <v>242</v>
      </c>
      <c r="D6" s="396" t="s">
        <v>33</v>
      </c>
      <c r="E6" s="394"/>
      <c r="G6" s="397"/>
      <c r="H6" s="353"/>
      <c r="I6" s="365" t="s">
        <v>199</v>
      </c>
      <c r="J6" s="366"/>
      <c r="K6" s="366"/>
    </row>
    <row r="7" customFormat="false" ht="12.75" hidden="false" customHeight="false" outlineLevel="0" collapsed="false">
      <c r="B7" s="398" t="s">
        <v>244</v>
      </c>
      <c r="C7" s="399" t="n">
        <v>47331</v>
      </c>
      <c r="D7" s="400" t="n">
        <f aca="false">C7/$C$7</f>
        <v>1</v>
      </c>
      <c r="E7" s="394"/>
      <c r="G7" s="397"/>
      <c r="H7" s="353"/>
      <c r="I7" s="377" t="s">
        <v>243</v>
      </c>
      <c r="J7" s="366" t="n">
        <v>388</v>
      </c>
      <c r="K7" s="366" t="n">
        <v>388</v>
      </c>
    </row>
    <row r="8" customFormat="false" ht="12.75" hidden="false" customHeight="false" outlineLevel="0" collapsed="false">
      <c r="B8" s="401" t="s">
        <v>169</v>
      </c>
      <c r="C8" s="402" t="n">
        <v>33728</v>
      </c>
      <c r="D8" s="403" t="n">
        <f aca="false">C8/$C$7</f>
        <v>0.712598508377174</v>
      </c>
      <c r="E8" s="394"/>
      <c r="F8" s="404"/>
      <c r="G8" s="404"/>
      <c r="H8" s="353"/>
      <c r="I8" s="377" t="s">
        <v>245</v>
      </c>
      <c r="J8" s="366" t="n">
        <v>1155</v>
      </c>
      <c r="K8" s="366" t="n">
        <v>1155</v>
      </c>
    </row>
    <row r="9" customFormat="false" ht="13.5" hidden="false" customHeight="true" outlineLevel="0" collapsed="false">
      <c r="B9" s="405" t="s">
        <v>248</v>
      </c>
      <c r="C9" s="406" t="n">
        <v>388</v>
      </c>
      <c r="D9" s="407" t="n">
        <f aca="false">C9/$C$7</f>
        <v>0.00819758720500306</v>
      </c>
      <c r="E9" s="394"/>
      <c r="H9" s="353"/>
      <c r="I9" s="377" t="s">
        <v>247</v>
      </c>
      <c r="J9" s="366" t="n">
        <v>8793</v>
      </c>
      <c r="K9" s="366" t="n">
        <v>8793</v>
      </c>
    </row>
    <row r="10" customFormat="false" ht="13.5" hidden="false" customHeight="true" outlineLevel="0" collapsed="false">
      <c r="B10" s="405" t="s">
        <v>250</v>
      </c>
      <c r="C10" s="406" t="n">
        <v>1155</v>
      </c>
      <c r="D10" s="407" t="n">
        <f aca="false">C10/$C$7</f>
        <v>0.0244026113963364</v>
      </c>
      <c r="E10" s="394"/>
      <c r="H10" s="353"/>
      <c r="I10" s="377" t="s">
        <v>249</v>
      </c>
      <c r="J10" s="366" t="n">
        <v>17478</v>
      </c>
      <c r="K10" s="366" t="n">
        <v>17478</v>
      </c>
    </row>
    <row r="11" customFormat="false" ht="12.75" hidden="false" customHeight="false" outlineLevel="0" collapsed="false">
      <c r="B11" s="405" t="s">
        <v>252</v>
      </c>
      <c r="C11" s="406" t="n">
        <v>8793</v>
      </c>
      <c r="D11" s="407" t="n">
        <f aca="false">C11/$C$7</f>
        <v>0.185776763643278</v>
      </c>
      <c r="E11" s="394"/>
      <c r="H11" s="353"/>
      <c r="I11" s="377" t="s">
        <v>251</v>
      </c>
      <c r="J11" s="366" t="n">
        <v>3770</v>
      </c>
      <c r="K11" s="366" t="n">
        <v>3770</v>
      </c>
    </row>
    <row r="12" customFormat="false" ht="12.75" hidden="false" customHeight="false" outlineLevel="0" collapsed="false">
      <c r="B12" s="405" t="s">
        <v>254</v>
      </c>
      <c r="C12" s="406" t="n">
        <v>17960</v>
      </c>
      <c r="D12" s="407" t="n">
        <f aca="false">C12/$C$7</f>
        <v>0.379455325262513</v>
      </c>
      <c r="E12" s="394"/>
      <c r="H12" s="353"/>
      <c r="I12" s="377" t="s">
        <v>253</v>
      </c>
      <c r="J12" s="366" t="n">
        <v>1662</v>
      </c>
      <c r="K12" s="366" t="n">
        <v>1662</v>
      </c>
    </row>
    <row r="13" customFormat="false" ht="12.75" hidden="false" customHeight="false" outlineLevel="0" collapsed="false">
      <c r="B13" s="405" t="s">
        <v>256</v>
      </c>
      <c r="C13" s="406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07" t="e">
        <f aca="false">C13/$C$7</f>
        <v>#REF!</v>
      </c>
      <c r="E13" s="394"/>
      <c r="H13" s="353"/>
      <c r="I13" s="365" t="s">
        <v>255</v>
      </c>
      <c r="J13" s="366" t="n">
        <v>33246</v>
      </c>
      <c r="K13" s="366" t="n">
        <v>33246</v>
      </c>
    </row>
    <row r="14" customFormat="false" ht="12.75" hidden="false" customHeight="false" outlineLevel="0" collapsed="false">
      <c r="B14" s="401" t="s">
        <v>170</v>
      </c>
      <c r="C14" s="402" t="n">
        <v>13567</v>
      </c>
      <c r="D14" s="403" t="n">
        <f aca="false">C14/$C$7</f>
        <v>0.286640890748136</v>
      </c>
      <c r="E14" s="394"/>
      <c r="H14" s="353"/>
      <c r="I14" s="365" t="s">
        <v>200</v>
      </c>
      <c r="J14" s="366"/>
      <c r="K14" s="366"/>
    </row>
    <row r="15" customFormat="false" ht="12.75" hidden="false" customHeight="false" outlineLevel="0" collapsed="false">
      <c r="B15" s="405" t="s">
        <v>259</v>
      </c>
      <c r="C15" s="406" t="n">
        <v>1041</v>
      </c>
      <c r="D15" s="407" t="n">
        <f aca="false">C15/$C$7</f>
        <v>0.0219940419598149</v>
      </c>
      <c r="E15" s="394"/>
      <c r="H15" s="353"/>
      <c r="I15" s="377" t="s">
        <v>258</v>
      </c>
      <c r="J15" s="366" t="n">
        <v>1041</v>
      </c>
      <c r="K15" s="366" t="n">
        <v>1041</v>
      </c>
    </row>
    <row r="16" customFormat="false" ht="12.75" hidden="false" customHeight="false" outlineLevel="0" collapsed="false">
      <c r="B16" s="405" t="s">
        <v>261</v>
      </c>
      <c r="C16" s="406" t="n">
        <v>5524</v>
      </c>
      <c r="D16" s="407" t="n">
        <f aca="false">C16/$C$7</f>
        <v>0.11670997866092</v>
      </c>
      <c r="E16" s="394"/>
      <c r="H16" s="353"/>
      <c r="I16" s="377" t="s">
        <v>260</v>
      </c>
      <c r="J16" s="366" t="n">
        <v>5518</v>
      </c>
      <c r="K16" s="366" t="n">
        <v>5518</v>
      </c>
    </row>
    <row r="17" customFormat="false" ht="12.75" hidden="false" customHeight="false" outlineLevel="0" collapsed="false">
      <c r="B17" s="405" t="s">
        <v>263</v>
      </c>
      <c r="C17" s="406" t="n">
        <v>6998</v>
      </c>
      <c r="D17" s="407" t="n">
        <f aca="false">C17/$C$7</f>
        <v>0.147852358919102</v>
      </c>
      <c r="E17" s="394"/>
      <c r="H17" s="353"/>
      <c r="I17" s="377" t="s">
        <v>262</v>
      </c>
      <c r="J17" s="366" t="n">
        <v>6979</v>
      </c>
      <c r="K17" s="366" t="n">
        <v>6979</v>
      </c>
    </row>
    <row r="18" customFormat="false" ht="12.75" hidden="false" customHeight="false" outlineLevel="0" collapsed="false">
      <c r="B18" s="405" t="s">
        <v>267</v>
      </c>
      <c r="C18" s="406" t="n">
        <v>4</v>
      </c>
      <c r="D18" s="408" t="n">
        <f aca="false">C18/$C$7</f>
        <v>8.45112082990007E-005</v>
      </c>
      <c r="E18" s="394"/>
      <c r="H18" s="353"/>
      <c r="I18" s="377" t="s">
        <v>266</v>
      </c>
      <c r="J18" s="366" t="n">
        <v>4</v>
      </c>
      <c r="K18" s="366" t="n">
        <v>4</v>
      </c>
    </row>
    <row r="19" customFormat="false" ht="12.75" hidden="false" customHeight="false" outlineLevel="0" collapsed="false">
      <c r="B19" s="401" t="s">
        <v>269</v>
      </c>
      <c r="C19" s="402" t="e">
        <f aca="false">GETPIVOTDATA("Plazas",$I$4,"Actividad","HOTELES RURALES","Alta_Baja","A")</f>
        <v>#REF!</v>
      </c>
      <c r="D19" s="409" t="e">
        <f aca="false">C19/$C$7</f>
        <v>#REF!</v>
      </c>
      <c r="E19" s="394"/>
      <c r="H19" s="353"/>
      <c r="I19" s="365" t="s">
        <v>268</v>
      </c>
      <c r="J19" s="366" t="n">
        <v>13542</v>
      </c>
      <c r="K19" s="366" t="n">
        <v>13542</v>
      </c>
    </row>
    <row r="20" customFormat="false" ht="12.75" hidden="false" customHeight="false" outlineLevel="0" collapsed="false">
      <c r="B20" s="405" t="s">
        <v>270</v>
      </c>
      <c r="C20" s="406" t="e">
        <f aca="false">GETPIVOTDATA("Plazas",$I$4,"Actividad","HOTELES RURALES","Categoría","1 PALMERA","Alta_Baja","A")</f>
        <v>#REF!</v>
      </c>
      <c r="D20" s="408" t="e">
        <f aca="false">C20/$C$7</f>
        <v>#REF!</v>
      </c>
      <c r="E20" s="394"/>
      <c r="H20" s="353"/>
      <c r="I20" s="365" t="s">
        <v>201</v>
      </c>
      <c r="J20" s="366"/>
      <c r="K20" s="366"/>
    </row>
    <row r="21" customFormat="false" ht="12.75" hidden="false" customHeight="false" outlineLevel="0" collapsed="false">
      <c r="B21" s="401" t="s">
        <v>274</v>
      </c>
      <c r="C21" s="410" t="e">
        <f aca="false">GETPIVOTDATA("Plazas",$I$4,"Actividad","CASAS RURALES","Alta_Baja","A")</f>
        <v>#REF!</v>
      </c>
      <c r="D21" s="409" t="e">
        <f aca="false">C21/$C$7</f>
        <v>#REF!</v>
      </c>
      <c r="E21" s="394"/>
      <c r="H21" s="353"/>
      <c r="I21" s="377" t="s">
        <v>271</v>
      </c>
      <c r="J21" s="366" t="n">
        <v>22</v>
      </c>
      <c r="K21" s="366" t="n">
        <v>22</v>
      </c>
    </row>
    <row r="22" customFormat="false" ht="12.75" hidden="false" customHeight="false" outlineLevel="0" collapsed="false">
      <c r="B22" s="405" t="s">
        <v>279</v>
      </c>
      <c r="C22" s="411" t="e">
        <f aca="false">GETPIVOTDATA("Plazas",$I$4,"Actividad","CASAS RURALES","Categoría","EXCLUSIVO","Alta_Baja","A")</f>
        <v>#REF!</v>
      </c>
      <c r="D22" s="408" t="e">
        <f aca="false">C22/$C$7</f>
        <v>#REF!</v>
      </c>
      <c r="E22" s="394"/>
      <c r="H22" s="353"/>
      <c r="I22" s="365" t="s">
        <v>275</v>
      </c>
      <c r="J22" s="366" t="n">
        <v>22</v>
      </c>
      <c r="K22" s="366" t="n">
        <v>22</v>
      </c>
    </row>
    <row r="23" customFormat="false" ht="12.75" hidden="false" customHeight="false" outlineLevel="0" collapsed="false">
      <c r="B23" s="405" t="s">
        <v>281</v>
      </c>
      <c r="C23" s="411" t="e">
        <f aca="false">GETPIVOTDATA("Plazas",$I$4,"Actividad","CASAS RURALES","Categoría","COMPARTIDO OTROS USUARIOS","Alta_Baja","A")</f>
        <v>#REF!</v>
      </c>
      <c r="D23" s="408" t="e">
        <f aca="false">C23/$C$7</f>
        <v>#REF!</v>
      </c>
      <c r="E23" s="394"/>
      <c r="H23" s="353"/>
      <c r="I23" s="365" t="s">
        <v>202</v>
      </c>
      <c r="J23" s="366"/>
      <c r="K23" s="366"/>
    </row>
    <row r="24" customFormat="false" ht="30" hidden="false" customHeight="true" outlineLevel="0" collapsed="false">
      <c r="B24" s="412" t="s">
        <v>288</v>
      </c>
      <c r="C24" s="412"/>
      <c r="D24" s="412"/>
      <c r="E24" s="394"/>
      <c r="H24" s="353"/>
      <c r="I24" s="377" t="s">
        <v>278</v>
      </c>
      <c r="J24" s="366" t="n">
        <v>9</v>
      </c>
      <c r="K24" s="366" t="n">
        <v>9</v>
      </c>
    </row>
    <row r="25" customFormat="false" ht="12.75" hidden="false" customHeight="false" outlineLevel="0" collapsed="false">
      <c r="B25" s="394"/>
      <c r="C25" s="394"/>
      <c r="D25" s="394"/>
      <c r="E25" s="394"/>
      <c r="H25" s="353"/>
      <c r="I25" s="377" t="s">
        <v>284</v>
      </c>
      <c r="J25" s="366" t="n">
        <v>5</v>
      </c>
      <c r="K25" s="366" t="n">
        <v>5</v>
      </c>
    </row>
    <row r="26" customFormat="false" ht="12.75" hidden="false" customHeight="false" outlineLevel="0" collapsed="false">
      <c r="B26" s="394"/>
      <c r="C26" s="394"/>
      <c r="D26" s="394"/>
      <c r="E26" s="394"/>
      <c r="H26" s="353"/>
      <c r="I26" s="365" t="s">
        <v>285</v>
      </c>
      <c r="J26" s="366" t="n">
        <v>14</v>
      </c>
      <c r="K26" s="366" t="n">
        <v>14</v>
      </c>
    </row>
    <row r="27" customFormat="false" ht="13.5" hidden="false" customHeight="true" outlineLevel="0" collapsed="false">
      <c r="B27" s="394"/>
      <c r="C27" s="394"/>
      <c r="D27" s="394"/>
      <c r="E27" s="394"/>
      <c r="H27" s="353"/>
      <c r="I27" s="365" t="s">
        <v>204</v>
      </c>
      <c r="J27" s="366" t="n">
        <v>46824</v>
      </c>
      <c r="K27" s="366" t="n">
        <v>46824</v>
      </c>
    </row>
    <row r="28" customFormat="false" ht="31.5" hidden="false" customHeight="true" outlineLevel="0" collapsed="false">
      <c r="B28" s="394"/>
      <c r="C28" s="394"/>
      <c r="D28" s="394"/>
      <c r="E28" s="70" t="s">
        <v>51</v>
      </c>
      <c r="H28" s="353"/>
      <c r="I28" s="353"/>
      <c r="J28" s="353"/>
      <c r="K28" s="353"/>
    </row>
    <row r="29" customFormat="false" ht="12.75" hidden="false" customHeight="false" outlineLevel="0" collapsed="false">
      <c r="H29" s="353"/>
      <c r="I29" s="353"/>
      <c r="J29" s="353"/>
      <c r="K29" s="353"/>
    </row>
    <row r="30" customFormat="false" ht="12.75" hidden="false" customHeight="false" outlineLevel="0" collapsed="false">
      <c r="H30" s="353"/>
      <c r="I30" s="353"/>
      <c r="J30" s="353"/>
      <c r="K30" s="353"/>
    </row>
    <row r="31" customFormat="false" ht="12.75" hidden="false" customHeight="false" outlineLevel="0" collapsed="false">
      <c r="H31" s="353"/>
      <c r="I31" s="353"/>
      <c r="J31" s="353"/>
      <c r="K31" s="353"/>
    </row>
    <row r="32" customFormat="false" ht="12.75" hidden="false" customHeight="false" outlineLevel="0" collapsed="false">
      <c r="H32" s="353"/>
      <c r="I32" s="353"/>
      <c r="J32" s="353"/>
      <c r="K32" s="353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true" hidden="true" outlineLevel="0" max="12" min="12" style="392" width="11.05"/>
    <col collapsed="false" customWidth="false" hidden="false" outlineLevel="0" max="257" min="13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6</v>
      </c>
      <c r="K2" s="356"/>
    </row>
    <row r="3" customFormat="false" ht="12.75" hidden="false" customHeight="false" outlineLevel="0" collapsed="false">
      <c r="I3" s="356"/>
      <c r="J3" s="356"/>
      <c r="K3" s="356"/>
      <c r="L3" s="413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  <c r="L4" s="413"/>
    </row>
    <row r="5" customFormat="false" ht="47.25" hidden="false" customHeight="true" outlineLevel="0" collapsed="false">
      <c r="B5" s="414" t="s">
        <v>289</v>
      </c>
      <c r="C5" s="414"/>
      <c r="D5" s="414"/>
      <c r="I5" s="356" t="s">
        <v>209</v>
      </c>
      <c r="J5" s="356" t="s">
        <v>210</v>
      </c>
      <c r="K5" s="356" t="s">
        <v>204</v>
      </c>
      <c r="L5" s="415"/>
    </row>
    <row r="6" customFormat="false" ht="28.5" hidden="false" customHeight="true" outlineLevel="0" collapsed="false">
      <c r="B6" s="416"/>
      <c r="C6" s="376" t="s">
        <v>242</v>
      </c>
      <c r="D6" s="416" t="s">
        <v>33</v>
      </c>
      <c r="I6" s="365" t="s">
        <v>199</v>
      </c>
      <c r="J6" s="366"/>
      <c r="K6" s="366"/>
      <c r="L6" s="415"/>
    </row>
    <row r="7" customFormat="false" ht="12.75" hidden="false" customHeight="false" outlineLevel="0" collapsed="false">
      <c r="B7" s="417" t="s">
        <v>244</v>
      </c>
      <c r="C7" s="418" t="n">
        <v>39584</v>
      </c>
      <c r="D7" s="419" t="n">
        <f aca="false">C7/$C$7</f>
        <v>1</v>
      </c>
      <c r="I7" s="377" t="s">
        <v>243</v>
      </c>
      <c r="J7" s="366" t="n">
        <v>190</v>
      </c>
      <c r="K7" s="366" t="n">
        <v>190</v>
      </c>
      <c r="L7" s="420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I8" s="377" t="s">
        <v>245</v>
      </c>
      <c r="J8" s="366" t="n">
        <v>96</v>
      </c>
      <c r="K8" s="366" t="n">
        <v>96</v>
      </c>
      <c r="L8" s="424"/>
    </row>
    <row r="9" customFormat="false" ht="12.75" hidden="false" customHeight="false" outlineLevel="0" collapsed="false">
      <c r="B9" s="405" t="s">
        <v>248</v>
      </c>
      <c r="C9" s="425" t="n">
        <v>190</v>
      </c>
      <c r="D9" s="426" t="n">
        <f aca="false">C9/$C$7</f>
        <v>0.00479991915925627</v>
      </c>
      <c r="I9" s="377" t="s">
        <v>247</v>
      </c>
      <c r="J9" s="366" t="n">
        <v>4904</v>
      </c>
      <c r="K9" s="366" t="n">
        <v>4904</v>
      </c>
      <c r="L9" s="424"/>
    </row>
    <row r="10" customFormat="false" ht="12.75" hidden="false" customHeight="false" outlineLevel="0" collapsed="false">
      <c r="B10" s="405" t="s">
        <v>250</v>
      </c>
      <c r="C10" s="425" t="n">
        <v>96</v>
      </c>
      <c r="D10" s="426" t="n">
        <f aca="false">C10/$C$7</f>
        <v>0.00242522231204527</v>
      </c>
      <c r="I10" s="377" t="s">
        <v>249</v>
      </c>
      <c r="J10" s="366" t="n">
        <v>9803</v>
      </c>
      <c r="K10" s="366" t="n">
        <v>9803</v>
      </c>
      <c r="L10" s="424"/>
    </row>
    <row r="11" customFormat="false" ht="12.75" hidden="false" customHeight="false" outlineLevel="0" collapsed="false">
      <c r="B11" s="405" t="s">
        <v>252</v>
      </c>
      <c r="C11" s="425" t="n">
        <v>4904</v>
      </c>
      <c r="D11" s="426" t="n">
        <f aca="false">C11/$C$7</f>
        <v>0.123888439773646</v>
      </c>
      <c r="I11" s="377" t="s">
        <v>251</v>
      </c>
      <c r="J11" s="366" t="n">
        <v>1334</v>
      </c>
      <c r="K11" s="366" t="n">
        <v>1334</v>
      </c>
      <c r="L11" s="427"/>
    </row>
    <row r="12" customFormat="false" ht="12.75" hidden="false" customHeight="false" outlineLevel="0" collapsed="false">
      <c r="B12" s="405" t="s">
        <v>254</v>
      </c>
      <c r="C12" s="425" t="n">
        <v>9803</v>
      </c>
      <c r="D12" s="426" t="n">
        <f aca="false">C12/$C$7</f>
        <v>0.247650565885206</v>
      </c>
      <c r="I12" s="377" t="s">
        <v>253</v>
      </c>
      <c r="J12" s="366" t="n">
        <v>277</v>
      </c>
      <c r="K12" s="366" t="n">
        <v>277</v>
      </c>
      <c r="L12" s="427"/>
    </row>
    <row r="13" customFormat="false" ht="12.75" hidden="false" customHeight="false" outlineLevel="0" collapsed="false">
      <c r="B13" s="405" t="s">
        <v>256</v>
      </c>
      <c r="C13" s="425" t="n">
        <v>1611</v>
      </c>
      <c r="D13" s="426" t="n">
        <f aca="false">C13/$C$7</f>
        <v>0.0406982619240097</v>
      </c>
      <c r="I13" s="365" t="s">
        <v>255</v>
      </c>
      <c r="J13" s="366" t="n">
        <v>16604</v>
      </c>
      <c r="K13" s="366" t="n">
        <v>16604</v>
      </c>
      <c r="L13" s="427"/>
    </row>
    <row r="14" customFormat="false" ht="12.75" hidden="false" customHeight="false" outlineLevel="0" collapsed="false">
      <c r="B14" s="421" t="s">
        <v>170</v>
      </c>
      <c r="C14" s="422" t="n">
        <v>22960</v>
      </c>
      <c r="D14" s="423" t="n">
        <f aca="false">C14/$C$7</f>
        <v>0.580032336297494</v>
      </c>
      <c r="I14" s="365" t="s">
        <v>200</v>
      </c>
      <c r="J14" s="366"/>
      <c r="K14" s="366"/>
      <c r="L14" s="427"/>
    </row>
    <row r="15" customFormat="false" ht="12.75" hidden="false" customHeight="false" outlineLevel="0" collapsed="false">
      <c r="B15" s="405" t="s">
        <v>259</v>
      </c>
      <c r="C15" s="425" t="n">
        <v>3836</v>
      </c>
      <c r="D15" s="426" t="n">
        <f aca="false">C15/$C$7</f>
        <v>0.0969078415521423</v>
      </c>
      <c r="I15" s="377" t="s">
        <v>258</v>
      </c>
      <c r="J15" s="366" t="n">
        <v>3836</v>
      </c>
      <c r="K15" s="366" t="n">
        <v>3836</v>
      </c>
      <c r="L15" s="427"/>
    </row>
    <row r="16" customFormat="false" ht="12.75" hidden="false" customHeight="false" outlineLevel="0" collapsed="false">
      <c r="B16" s="405" t="s">
        <v>261</v>
      </c>
      <c r="C16" s="425" t="n">
        <v>5510</v>
      </c>
      <c r="D16" s="426" t="n">
        <f aca="false">C16/$C$7</f>
        <v>0.139197655618432</v>
      </c>
      <c r="I16" s="377" t="s">
        <v>260</v>
      </c>
      <c r="J16" s="366" t="n">
        <v>5510</v>
      </c>
      <c r="K16" s="366" t="n">
        <v>5510</v>
      </c>
      <c r="L16" s="427"/>
    </row>
    <row r="17" customFormat="false" ht="12.75" hidden="false" customHeight="false" outlineLevel="0" collapsed="false">
      <c r="B17" s="405" t="s">
        <v>263</v>
      </c>
      <c r="C17" s="425" t="n">
        <v>13396</v>
      </c>
      <c r="D17" s="426" t="n">
        <f aca="false">C17/$C$7</f>
        <v>0.338419563459984</v>
      </c>
      <c r="I17" s="377" t="s">
        <v>262</v>
      </c>
      <c r="J17" s="366" t="n">
        <v>14017</v>
      </c>
      <c r="K17" s="366" t="n">
        <v>14017</v>
      </c>
      <c r="L17" s="427"/>
    </row>
    <row r="18" customFormat="false" ht="12.75" hidden="false" customHeight="false" outlineLevel="0" collapsed="false">
      <c r="B18" s="405" t="s">
        <v>265</v>
      </c>
      <c r="C18" s="425" t="n">
        <v>218</v>
      </c>
      <c r="D18" s="426" t="n">
        <f aca="false">C18/$C$7</f>
        <v>0.00550727566693614</v>
      </c>
      <c r="I18" s="377" t="s">
        <v>264</v>
      </c>
      <c r="J18" s="366" t="n">
        <v>218</v>
      </c>
      <c r="K18" s="366" t="n">
        <v>218</v>
      </c>
      <c r="L18" s="427"/>
    </row>
    <row r="19" customFormat="false" ht="11.25" hidden="false" customHeight="true" outlineLevel="0" collapsed="false">
      <c r="B19" s="421" t="s">
        <v>274</v>
      </c>
      <c r="C19" s="428" t="e">
        <f aca="false">GETPIVOTDATA("Plazas",$I$4,"Actividad","CASAS RURALES","Alta_Baja","A")</f>
        <v>#REF!</v>
      </c>
      <c r="D19" s="429" t="e">
        <f aca="false">C19/$C$7</f>
        <v>#REF!</v>
      </c>
      <c r="I19" s="365" t="s">
        <v>268</v>
      </c>
      <c r="J19" s="366" t="n">
        <v>23581</v>
      </c>
      <c r="K19" s="366" t="n">
        <v>23581</v>
      </c>
      <c r="L19" s="427"/>
    </row>
    <row r="20" customFormat="false" ht="15.75" hidden="false" customHeight="true" outlineLevel="0" collapsed="false">
      <c r="B20" s="430" t="s">
        <v>281</v>
      </c>
      <c r="C20" s="431" t="e">
        <f aca="false">GETPIVOTDATA("Plazas",$I$4,"Actividad","CASAS RURALES","Categoría","COMPARTIDO OTROS USUARIOS","Alta_Baja","A")</f>
        <v>#REF!</v>
      </c>
      <c r="D20" s="408" t="e">
        <f aca="false">C20/$C$7</f>
        <v>#REF!</v>
      </c>
      <c r="E20" s="54" t="s">
        <v>51</v>
      </c>
      <c r="I20" s="365" t="s">
        <v>202</v>
      </c>
      <c r="J20" s="366"/>
      <c r="K20" s="366"/>
      <c r="L20" s="427"/>
    </row>
    <row r="21" customFormat="false" ht="30" hidden="false" customHeight="true" outlineLevel="0" collapsed="false">
      <c r="B21" s="432" t="s">
        <v>288</v>
      </c>
      <c r="C21" s="432"/>
      <c r="D21" s="432"/>
      <c r="I21" s="377" t="s">
        <v>278</v>
      </c>
      <c r="J21" s="366" t="n">
        <v>20</v>
      </c>
      <c r="K21" s="366" t="n">
        <v>20</v>
      </c>
      <c r="L21" s="427"/>
    </row>
    <row r="22" customFormat="false" ht="12.75" hidden="false" customHeight="false" outlineLevel="0" collapsed="false">
      <c r="I22" s="365" t="s">
        <v>285</v>
      </c>
      <c r="J22" s="366" t="n">
        <v>20</v>
      </c>
      <c r="K22" s="366" t="n">
        <v>20</v>
      </c>
      <c r="L22" s="427"/>
    </row>
    <row r="23" customFormat="false" ht="12.75" hidden="false" customHeight="false" outlineLevel="0" collapsed="false">
      <c r="I23" s="365" t="s">
        <v>204</v>
      </c>
      <c r="J23" s="366" t="n">
        <v>40205</v>
      </c>
      <c r="K23" s="366" t="n">
        <v>40205</v>
      </c>
      <c r="L23" s="427"/>
    </row>
    <row r="24" customFormat="false" ht="12.75" hidden="false" customHeight="false" outlineLevel="0" collapsed="false">
      <c r="I24" s="353"/>
      <c r="J24" s="353"/>
      <c r="K24" s="353"/>
      <c r="L24" s="427"/>
    </row>
    <row r="25" customFormat="false" ht="12.75" hidden="false" customHeight="false" outlineLevel="0" collapsed="false">
      <c r="I25" s="353"/>
      <c r="J25" s="353"/>
      <c r="K25" s="353"/>
      <c r="L25" s="424"/>
    </row>
    <row r="26" customFormat="false" ht="12.75" hidden="false" customHeight="false" outlineLevel="0" collapsed="false">
      <c r="I26" s="353"/>
      <c r="J26" s="353"/>
      <c r="K26" s="353"/>
      <c r="L26" s="424"/>
    </row>
    <row r="27" customFormat="false" ht="12.75" hidden="false" customHeight="false" outlineLevel="0" collapsed="false">
      <c r="I27" s="353"/>
      <c r="J27" s="353"/>
      <c r="K27" s="353"/>
      <c r="L27" s="424"/>
    </row>
    <row r="28" customFormat="false" ht="12.75" hidden="false" customHeight="false" outlineLevel="0" collapsed="false">
      <c r="I28" s="433"/>
      <c r="J28" s="353"/>
      <c r="K28" s="353"/>
      <c r="L28" s="353"/>
    </row>
    <row r="29" customFormat="false" ht="12.75" hidden="false" customHeight="false" outlineLevel="0" collapsed="false">
      <c r="I29" s="433"/>
      <c r="J29" s="353"/>
      <c r="K29" s="353"/>
      <c r="L29" s="353"/>
    </row>
    <row r="30" customFormat="false" ht="12.75" hidden="false" customHeight="false" outlineLevel="0" collapsed="false">
      <c r="I30" s="433"/>
      <c r="J30" s="353"/>
      <c r="K30" s="353"/>
      <c r="L30" s="353"/>
    </row>
    <row r="31" customFormat="false" ht="12.75" hidden="false" customHeight="false" outlineLevel="0" collapsed="false">
      <c r="I31" s="433"/>
      <c r="J31" s="353"/>
      <c r="K31" s="353"/>
      <c r="L31" s="353"/>
    </row>
    <row r="32" customFormat="false" ht="12.75" hidden="false" customHeight="false" outlineLevel="0" collapsed="false">
      <c r="I32" s="433"/>
      <c r="J32" s="353"/>
      <c r="K32" s="353"/>
      <c r="L32" s="353"/>
    </row>
  </sheetData>
  <sheetProtection sheet="true" password="ceac" objects="true" scenarios="true"/>
  <mergeCells count="2">
    <mergeCell ref="B5:D5"/>
    <mergeCell ref="B21:D21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23.99"/>
    <col collapsed="false" customWidth="true" hidden="true" outlineLevel="0" max="10" min="10" style="392" width="22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7</v>
      </c>
      <c r="K2" s="356"/>
    </row>
    <row r="3" customFormat="false" ht="12.75" hidden="false" customHeight="false" outlineLevel="0" collapsed="false">
      <c r="I3" s="356"/>
      <c r="J3" s="356"/>
      <c r="K3" s="356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414" t="s">
        <v>290</v>
      </c>
      <c r="C5" s="414"/>
      <c r="D5" s="414"/>
      <c r="F5" s="434"/>
      <c r="I5" s="356" t="s">
        <v>209</v>
      </c>
      <c r="J5" s="356" t="s">
        <v>210</v>
      </c>
      <c r="K5" s="356" t="s">
        <v>204</v>
      </c>
      <c r="L5" s="413"/>
    </row>
    <row r="6" customFormat="false" ht="31.5" hidden="false" customHeight="true" outlineLevel="0" collapsed="false">
      <c r="B6" s="416"/>
      <c r="C6" s="376" t="s">
        <v>242</v>
      </c>
      <c r="D6" s="416" t="s">
        <v>33</v>
      </c>
      <c r="F6" s="434"/>
      <c r="I6" s="365" t="s">
        <v>199</v>
      </c>
      <c r="J6" s="366"/>
      <c r="K6" s="366"/>
      <c r="L6" s="413"/>
    </row>
    <row r="7" customFormat="false" ht="12.75" hidden="false" customHeight="false" outlineLevel="0" collapsed="false">
      <c r="B7" s="417" t="s">
        <v>244</v>
      </c>
      <c r="C7" s="418" t="e">
        <f aca="false">C8+C14</f>
        <v>#REF!</v>
      </c>
      <c r="D7" s="419" t="e">
        <f aca="false">C7/$C$7</f>
        <v>#REF!</v>
      </c>
      <c r="F7" s="434"/>
      <c r="H7" s="433"/>
      <c r="I7" s="377" t="s">
        <v>243</v>
      </c>
      <c r="J7" s="366" t="n">
        <v>145</v>
      </c>
      <c r="K7" s="366" t="n">
        <v>145</v>
      </c>
      <c r="L7" s="413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F8" s="434"/>
      <c r="H8" s="433"/>
      <c r="I8" s="377" t="s">
        <v>245</v>
      </c>
      <c r="J8" s="366" t="n">
        <v>317</v>
      </c>
      <c r="K8" s="366" t="n">
        <v>317</v>
      </c>
      <c r="L8" s="413"/>
    </row>
    <row r="9" customFormat="false" ht="12.75" hidden="false" customHeight="false" outlineLevel="0" collapsed="false">
      <c r="B9" s="405" t="s">
        <v>248</v>
      </c>
      <c r="C9" s="435" t="e">
        <f aca="false">GETPIVOTDATA("Plazas",$I$4,"Actividad","HOTELES","Categoría","1 ESTRELLA","Alta_Baja","A")</f>
        <v>#REF!</v>
      </c>
      <c r="D9" s="426" t="e">
        <f aca="false">C9/$C$7</f>
        <v>#REF!</v>
      </c>
      <c r="F9" s="434"/>
      <c r="H9" s="433"/>
      <c r="I9" s="377" t="s">
        <v>247</v>
      </c>
      <c r="J9" s="366" t="n">
        <v>3374</v>
      </c>
      <c r="K9" s="366" t="n">
        <v>3374</v>
      </c>
      <c r="L9" s="413"/>
    </row>
    <row r="10" customFormat="false" ht="12.75" hidden="false" customHeight="false" outlineLevel="0" collapsed="false">
      <c r="B10" s="405" t="s">
        <v>250</v>
      </c>
      <c r="C10" s="435" t="e">
        <f aca="false">GETPIVOTDATA("Plazas",$I$4,"Actividad","HOTELES","Categoría","2 ESTRELLAS","Alta_Baja","A")</f>
        <v>#REF!</v>
      </c>
      <c r="D10" s="426" t="e">
        <f aca="false">C10/$C$7</f>
        <v>#REF!</v>
      </c>
      <c r="F10" s="434"/>
      <c r="H10" s="433"/>
      <c r="I10" s="377" t="s">
        <v>249</v>
      </c>
      <c r="J10" s="366" t="n">
        <v>11918</v>
      </c>
      <c r="K10" s="366" t="n">
        <v>11918</v>
      </c>
      <c r="L10" s="413"/>
    </row>
    <row r="11" customFormat="false" ht="12.75" hidden="false" customHeight="false" outlineLevel="0" collapsed="false">
      <c r="B11" s="405" t="s">
        <v>252</v>
      </c>
      <c r="C11" s="435" t="e">
        <f aca="false">GETPIVOTDATA("Plazas",$I$4,"Actividad","HOTELES","Categoría","3 ESTRELLAS","Alta_Baja","A")</f>
        <v>#REF!</v>
      </c>
      <c r="D11" s="426" t="e">
        <f aca="false">C11/$C$7</f>
        <v>#REF!</v>
      </c>
      <c r="F11" s="434"/>
      <c r="H11" s="433"/>
      <c r="I11" s="377" t="s">
        <v>251</v>
      </c>
      <c r="J11" s="366" t="n">
        <v>552</v>
      </c>
      <c r="K11" s="366" t="n">
        <v>552</v>
      </c>
      <c r="L11" s="413"/>
    </row>
    <row r="12" customFormat="false" ht="12.75" hidden="false" customHeight="false" outlineLevel="0" collapsed="false">
      <c r="B12" s="405" t="s">
        <v>254</v>
      </c>
      <c r="C12" s="435" t="e">
        <f aca="false">GETPIVOTDATA("Plazas",$I$4,"Actividad","HOTELES","Categoría","4 ESTRELLAS","Alta_Baja","A")</f>
        <v>#REF!</v>
      </c>
      <c r="D12" s="426" t="e">
        <f aca="false">C12/$C$7</f>
        <v>#REF!</v>
      </c>
      <c r="F12" s="434"/>
      <c r="H12" s="433"/>
      <c r="I12" s="377" t="s">
        <v>253</v>
      </c>
      <c r="J12" s="366" t="n">
        <v>542</v>
      </c>
      <c r="K12" s="366" t="n">
        <v>542</v>
      </c>
      <c r="L12" s="413"/>
    </row>
    <row r="13" customFormat="false" ht="12.75" hidden="false" customHeight="false" outlineLevel="0" collapsed="false">
      <c r="B13" s="405" t="s">
        <v>256</v>
      </c>
      <c r="C13" s="43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F13" s="434"/>
      <c r="H13" s="433"/>
      <c r="I13" s="365" t="s">
        <v>255</v>
      </c>
      <c r="J13" s="366" t="n">
        <v>16848</v>
      </c>
      <c r="K13" s="366" t="n">
        <v>16848</v>
      </c>
      <c r="L13" s="413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F14" s="434"/>
      <c r="H14" s="433"/>
      <c r="I14" s="365" t="s">
        <v>200</v>
      </c>
      <c r="J14" s="366"/>
      <c r="K14" s="366"/>
      <c r="L14" s="413"/>
    </row>
    <row r="15" customFormat="false" ht="12.75" hidden="false" customHeight="false" outlineLevel="0" collapsed="false">
      <c r="B15" s="405" t="s">
        <v>259</v>
      </c>
      <c r="C15" s="435" t="e">
        <f aca="false">GETPIVOTDATA("Plazas",$I$4,"Actividad","APARTAMENTOS","Categoría","1 LLAVE","Alta_Baja","A")</f>
        <v>#REF!</v>
      </c>
      <c r="D15" s="426" t="e">
        <f aca="false">C15/$C$7</f>
        <v>#REF!</v>
      </c>
      <c r="F15" s="434"/>
      <c r="H15" s="433"/>
      <c r="I15" s="377" t="s">
        <v>258</v>
      </c>
      <c r="J15" s="366" t="n">
        <v>182</v>
      </c>
      <c r="K15" s="366" t="n">
        <v>182</v>
      </c>
      <c r="L15" s="413"/>
    </row>
    <row r="16" customFormat="false" ht="12.75" hidden="false" customHeight="false" outlineLevel="0" collapsed="false">
      <c r="B16" s="405" t="s">
        <v>261</v>
      </c>
      <c r="C16" s="435" t="e">
        <f aca="false">GETPIVOTDATA("Plazas",$I$4,"Actividad","APARTAMENTOS","Categoría","2 LLAVES","Alta_Baja","A")</f>
        <v>#REF!</v>
      </c>
      <c r="D16" s="426" t="e">
        <f aca="false">C16/$C$7</f>
        <v>#REF!</v>
      </c>
      <c r="F16" s="434"/>
      <c r="H16" s="433"/>
      <c r="I16" s="377" t="s">
        <v>260</v>
      </c>
      <c r="J16" s="366" t="n">
        <v>1262</v>
      </c>
      <c r="K16" s="366" t="n">
        <v>1262</v>
      </c>
      <c r="L16" s="413"/>
    </row>
    <row r="17" customFormat="false" ht="12.75" hidden="false" customHeight="false" outlineLevel="0" collapsed="false">
      <c r="B17" s="405" t="s">
        <v>263</v>
      </c>
      <c r="C17" s="435" t="e">
        <f aca="false">GETPIVOTDATA("Plazas",$I$4,"Actividad","APARTAMENTOS","Categoría","3 LLAVES","Alta_Baja","A")</f>
        <v>#REF!</v>
      </c>
      <c r="D17" s="426" t="e">
        <f aca="false">C17/$C$7</f>
        <v>#REF!</v>
      </c>
      <c r="F17" s="434"/>
      <c r="H17" s="433"/>
      <c r="I17" s="377" t="s">
        <v>262</v>
      </c>
      <c r="J17" s="366" t="n">
        <v>5333</v>
      </c>
      <c r="K17" s="366" t="n">
        <v>5333</v>
      </c>
      <c r="L17" s="413"/>
    </row>
    <row r="18" customFormat="false" ht="20.1" hidden="false" customHeight="true" outlineLevel="0" collapsed="false">
      <c r="B18" s="432" t="s">
        <v>291</v>
      </c>
      <c r="C18" s="432"/>
      <c r="D18" s="432"/>
      <c r="E18" s="54" t="s">
        <v>51</v>
      </c>
      <c r="F18" s="434"/>
      <c r="H18" s="433"/>
      <c r="I18" s="365" t="s">
        <v>268</v>
      </c>
      <c r="J18" s="366" t="n">
        <v>6777</v>
      </c>
      <c r="K18" s="366" t="n">
        <v>6777</v>
      </c>
      <c r="L18" s="413"/>
    </row>
    <row r="19" customFormat="false" ht="12.75" hidden="false" customHeight="false" outlineLevel="0" collapsed="false">
      <c r="F19" s="434"/>
      <c r="H19" s="433"/>
      <c r="I19" s="365" t="s">
        <v>204</v>
      </c>
      <c r="J19" s="366" t="n">
        <v>23625</v>
      </c>
      <c r="K19" s="366" t="n">
        <v>23625</v>
      </c>
      <c r="L19" s="413"/>
    </row>
    <row r="20" customFormat="false" ht="12.75" hidden="false" customHeight="false" outlineLevel="0" collapsed="false">
      <c r="F20" s="434"/>
      <c r="H20" s="433"/>
      <c r="I20" s="353"/>
      <c r="J20" s="353"/>
      <c r="K20" s="353"/>
      <c r="L20" s="413"/>
    </row>
    <row r="21" customFormat="false" ht="12.75" hidden="false" customHeight="false" outlineLevel="0" collapsed="false">
      <c r="F21" s="434"/>
      <c r="H21" s="433"/>
      <c r="I21" s="353"/>
      <c r="J21" s="353"/>
      <c r="K21" s="353"/>
      <c r="L21" s="413"/>
    </row>
    <row r="22" customFormat="false" ht="12.75" hidden="false" customHeight="false" outlineLevel="0" collapsed="false">
      <c r="F22" s="434"/>
      <c r="H22" s="433"/>
      <c r="I22" s="353"/>
      <c r="J22" s="353"/>
      <c r="K22" s="353"/>
      <c r="L22" s="413"/>
    </row>
    <row r="23" customFormat="false" ht="12.75" hidden="false" customHeight="false" outlineLevel="0" collapsed="false">
      <c r="F23" s="434"/>
      <c r="H23" s="433"/>
      <c r="I23" s="353"/>
      <c r="J23" s="353"/>
      <c r="K23" s="353"/>
      <c r="L23" s="413"/>
    </row>
    <row r="24" customFormat="false" ht="12.75" hidden="false" customHeight="false" outlineLevel="0" collapsed="false">
      <c r="F24" s="434"/>
      <c r="H24" s="433"/>
      <c r="I24" s="424"/>
      <c r="J24" s="424"/>
      <c r="K24" s="427"/>
      <c r="L24" s="413"/>
    </row>
    <row r="25" customFormat="false" ht="12.75" hidden="false" customHeight="false" outlineLevel="0" collapsed="false">
      <c r="F25" s="434"/>
      <c r="H25" s="433"/>
      <c r="I25" s="353"/>
      <c r="J25" s="353"/>
      <c r="K25" s="353"/>
    </row>
    <row r="26" customFormat="false" ht="12.75" hidden="false" customHeight="false" outlineLevel="0" collapsed="false">
      <c r="F26" s="434"/>
      <c r="H26" s="433"/>
      <c r="I26" s="353"/>
      <c r="J26" s="353"/>
      <c r="K26" s="353"/>
    </row>
    <row r="27" customFormat="false" ht="12.75" hidden="false" customHeight="false" outlineLevel="0" collapsed="false">
      <c r="F27" s="434"/>
      <c r="H27" s="433"/>
      <c r="I27" s="353"/>
      <c r="J27" s="353"/>
      <c r="K27" s="353"/>
    </row>
    <row r="28" customFormat="false" ht="12.75" hidden="false" customHeight="false" outlineLevel="0" collapsed="false">
      <c r="H28" s="433"/>
      <c r="I28" s="353"/>
      <c r="J28" s="353"/>
      <c r="K28" s="353"/>
    </row>
    <row r="29" customFormat="false" ht="12.75" hidden="false" customHeight="false" outlineLevel="0" collapsed="false">
      <c r="H29" s="433"/>
      <c r="I29" s="353"/>
      <c r="J29" s="353"/>
      <c r="K29" s="353"/>
    </row>
    <row r="30" customFormat="false" ht="12.75" hidden="false" customHeight="false" outlineLevel="0" collapsed="false">
      <c r="H30" s="433"/>
      <c r="I30" s="353"/>
      <c r="J30" s="353"/>
      <c r="K30" s="353"/>
    </row>
    <row r="31" customFormat="false" ht="12.75" hidden="false" customHeight="false" outlineLevel="0" collapsed="false">
      <c r="H31" s="433"/>
      <c r="I31" s="353"/>
      <c r="J31" s="353"/>
      <c r="K31" s="353"/>
    </row>
    <row r="32" customFormat="false" ht="12.75" hidden="false" customHeight="false" outlineLevel="0" collapsed="false">
      <c r="H32" s="433"/>
      <c r="I32" s="353"/>
      <c r="J32" s="353"/>
      <c r="K32" s="353"/>
    </row>
    <row r="33" customFormat="false" ht="12.75" hidden="false" customHeight="false" outlineLevel="0" collapsed="false">
      <c r="H33" s="433"/>
      <c r="I33" s="353"/>
      <c r="J33" s="353"/>
      <c r="K33" s="353"/>
    </row>
    <row r="34" customFormat="false" ht="12.75" hidden="false" customHeight="false" outlineLevel="0" collapsed="false">
      <c r="H34" s="433"/>
      <c r="I34" s="353"/>
      <c r="J34" s="353"/>
      <c r="K34" s="353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3" min="3" style="392" width="13.41"/>
    <col collapsed="false" customWidth="true" hidden="false" outlineLevel="0" max="4" min="4" style="392" width="12.7"/>
    <col collapsed="false" customWidth="false" hidden="false" outlineLevel="0" max="7" min="5" style="392" width="11.42"/>
    <col collapsed="false" customWidth="true" hidden="false" outlineLevel="0" max="8" min="8" style="392" width="11.85"/>
    <col collapsed="false" customWidth="false" hidden="false" outlineLevel="0" max="257" min="9" style="392" width="11.42"/>
  </cols>
  <sheetData>
    <row r="5" customFormat="false" ht="51.75" hidden="false" customHeight="true" outlineLevel="0" collapsed="false">
      <c r="B5" s="414" t="s">
        <v>292</v>
      </c>
      <c r="C5" s="414"/>
      <c r="D5" s="414"/>
      <c r="F5" s="434"/>
      <c r="G5" s="434"/>
      <c r="I5" s="413"/>
    </row>
    <row r="6" customFormat="false" ht="27.75" hidden="false" customHeight="true" outlineLevel="0" collapsed="false">
      <c r="B6" s="416"/>
      <c r="C6" s="376" t="s">
        <v>242</v>
      </c>
      <c r="D6" s="416" t="s">
        <v>33</v>
      </c>
      <c r="F6" s="434"/>
      <c r="G6" s="434"/>
      <c r="I6" s="413"/>
    </row>
    <row r="7" customFormat="false" ht="12.75" hidden="false" customHeight="false" outlineLevel="0" collapsed="false">
      <c r="B7" s="417" t="s">
        <v>244</v>
      </c>
      <c r="C7" s="436" t="n">
        <v>2799</v>
      </c>
      <c r="D7" s="419" t="n">
        <v>1</v>
      </c>
      <c r="F7" s="434"/>
      <c r="G7" s="434"/>
      <c r="I7" s="413"/>
    </row>
    <row r="8" customFormat="false" ht="12.75" hidden="false" customHeight="false" outlineLevel="0" collapsed="false">
      <c r="B8" s="421" t="s">
        <v>169</v>
      </c>
      <c r="C8" s="422" t="n">
        <v>2785</v>
      </c>
      <c r="D8" s="423" t="n">
        <v>0.994998213647731</v>
      </c>
      <c r="F8" s="434"/>
      <c r="G8" s="434"/>
      <c r="I8" s="413"/>
    </row>
    <row r="9" customFormat="false" ht="12.75" hidden="false" customHeight="false" outlineLevel="0" collapsed="false">
      <c r="B9" s="405" t="s">
        <v>248</v>
      </c>
      <c r="C9" s="435" t="n">
        <v>218</v>
      </c>
      <c r="D9" s="426" t="n">
        <v>0.0778849589138978</v>
      </c>
      <c r="F9" s="434"/>
      <c r="G9" s="434"/>
      <c r="I9" s="413"/>
    </row>
    <row r="10" customFormat="false" ht="12.75" hidden="false" customHeight="false" outlineLevel="0" collapsed="false">
      <c r="B10" s="405" t="s">
        <v>250</v>
      </c>
      <c r="C10" s="435" t="n">
        <v>680</v>
      </c>
      <c r="D10" s="426" t="n">
        <v>0.242943908538764</v>
      </c>
      <c r="F10" s="434"/>
      <c r="G10" s="434"/>
      <c r="I10" s="413"/>
    </row>
    <row r="11" customFormat="false" ht="12.75" hidden="false" customHeight="false" outlineLevel="0" collapsed="false">
      <c r="B11" s="405" t="s">
        <v>252</v>
      </c>
      <c r="C11" s="435" t="n">
        <v>907</v>
      </c>
      <c r="D11" s="426" t="n">
        <v>0.324044301536263</v>
      </c>
      <c r="F11" s="434"/>
      <c r="G11" s="434"/>
      <c r="I11" s="413"/>
    </row>
    <row r="12" customFormat="false" ht="12.75" hidden="false" customHeight="false" outlineLevel="0" collapsed="false">
      <c r="B12" s="405" t="s">
        <v>254</v>
      </c>
      <c r="C12" s="435" t="n">
        <v>408</v>
      </c>
      <c r="D12" s="426" t="n">
        <v>0.145766345123258</v>
      </c>
      <c r="F12" s="434"/>
      <c r="G12" s="434"/>
      <c r="I12" s="413"/>
    </row>
    <row r="13" customFormat="false" ht="12.75" hidden="false" customHeight="false" outlineLevel="0" collapsed="false">
      <c r="B13" s="405" t="s">
        <v>256</v>
      </c>
      <c r="C13" s="435" t="n">
        <v>572</v>
      </c>
      <c r="D13" s="426" t="n">
        <v>0.204358699535548</v>
      </c>
      <c r="F13" s="434"/>
      <c r="G13" s="434"/>
      <c r="I13" s="413"/>
    </row>
    <row r="14" customFormat="false" ht="12.75" hidden="false" customHeight="false" outlineLevel="0" collapsed="false">
      <c r="B14" s="421" t="s">
        <v>170</v>
      </c>
      <c r="C14" s="422" t="n">
        <v>6</v>
      </c>
      <c r="D14" s="423" t="n">
        <v>0.00214362272240086</v>
      </c>
      <c r="F14" s="434"/>
      <c r="G14" s="434"/>
      <c r="I14" s="413"/>
    </row>
    <row r="15" customFormat="false" ht="15" hidden="false" customHeight="true" outlineLevel="0" collapsed="false">
      <c r="B15" s="437" t="s">
        <v>274</v>
      </c>
      <c r="C15" s="437" t="n">
        <v>8</v>
      </c>
      <c r="D15" s="423" t="n">
        <v>0.00285816362986781</v>
      </c>
      <c r="F15" s="434"/>
      <c r="G15" s="434"/>
      <c r="I15" s="413"/>
    </row>
    <row r="16" customFormat="false" ht="30" hidden="false" customHeight="true" outlineLevel="0" collapsed="false">
      <c r="B16" s="432" t="s">
        <v>288</v>
      </c>
      <c r="C16" s="432"/>
      <c r="D16" s="432"/>
      <c r="E16" s="54" t="s">
        <v>51</v>
      </c>
      <c r="F16" s="434"/>
      <c r="G16" s="434"/>
      <c r="I16" s="413"/>
    </row>
    <row r="17" customFormat="false" ht="12.75" hidden="false" customHeight="false" outlineLevel="0" collapsed="false">
      <c r="F17" s="434"/>
      <c r="G17" s="434"/>
      <c r="I17" s="413"/>
    </row>
    <row r="18" customFormat="false" ht="31.5" hidden="false" customHeight="true" outlineLevel="0" collapsed="false">
      <c r="F18" s="434"/>
      <c r="G18" s="434"/>
      <c r="I18" s="413"/>
    </row>
    <row r="19" customFormat="false" ht="12.75" hidden="false" customHeight="false" outlineLevel="0" collapsed="false">
      <c r="F19" s="434"/>
      <c r="G19" s="434"/>
      <c r="I19" s="413"/>
    </row>
    <row r="20" customFormat="false" ht="12.75" hidden="false" customHeight="false" outlineLevel="0" collapsed="false">
      <c r="F20" s="434"/>
      <c r="G20" s="434"/>
      <c r="I20" s="413"/>
    </row>
    <row r="21" customFormat="false" ht="12.75" hidden="false" customHeight="false" outlineLevel="0" collapsed="false">
      <c r="F21" s="434"/>
      <c r="I21" s="413"/>
    </row>
    <row r="22" customFormat="false" ht="12.75" hidden="false" customHeight="false" outlineLevel="0" collapsed="false">
      <c r="F22" s="434"/>
      <c r="I22" s="413"/>
    </row>
    <row r="23" customFormat="false" ht="12.75" hidden="false" customHeight="false" outlineLevel="0" collapsed="false">
      <c r="F23" s="434"/>
      <c r="I23" s="413"/>
    </row>
    <row r="24" customFormat="false" ht="12.75" hidden="false" customHeight="false" outlineLevel="0" collapsed="false">
      <c r="F24" s="434"/>
      <c r="I24" s="413"/>
    </row>
    <row r="25" customFormat="false" ht="12.75" hidden="false" customHeight="false" outlineLevel="0" collapsed="false">
      <c r="F25" s="434"/>
      <c r="I25" s="413"/>
    </row>
    <row r="26" customFormat="false" ht="12.75" hidden="false" customHeight="false" outlineLevel="0" collapsed="false">
      <c r="F26" s="434"/>
      <c r="I26" s="413"/>
    </row>
    <row r="27" customFormat="false" ht="12.75" hidden="false" customHeight="false" outlineLevel="0" collapsed="false">
      <c r="F27" s="434"/>
      <c r="I27" s="413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79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  <col collapsed="false" customWidth="true" hidden="false" outlineLevel="0" max="42" min="42" style="0" width="13.28"/>
    <col collapsed="false" customWidth="true" hidden="false" outlineLevel="0" max="44" min="44" style="0" width="13.28"/>
  </cols>
  <sheetData>
    <row r="1" customFormat="false" ht="24" hidden="false" customHeight="false" outlineLevel="0" collapsed="false">
      <c r="A1" s="438" t="s">
        <v>293</v>
      </c>
      <c r="AK1" s="439" t="s">
        <v>294</v>
      </c>
      <c r="AL1" s="439"/>
      <c r="AM1" s="439"/>
      <c r="AN1" s="439"/>
      <c r="AO1" s="439"/>
      <c r="AP1" s="439"/>
      <c r="AQ1" s="439"/>
      <c r="AR1" s="439"/>
    </row>
    <row r="2" customFormat="false" ht="18.75" hidden="false" customHeight="false" outlineLevel="0" collapsed="false">
      <c r="A2" s="438" t="s">
        <v>242</v>
      </c>
      <c r="AK2" s="440"/>
      <c r="AL2" s="440"/>
      <c r="AM2" s="440"/>
      <c r="AN2" s="440"/>
      <c r="AO2" s="440"/>
      <c r="AP2" s="440"/>
      <c r="AQ2" s="440"/>
      <c r="AR2" s="440"/>
    </row>
    <row r="3" customFormat="false" ht="16.5" hidden="false" customHeight="false" outlineLevel="0" collapsed="false">
      <c r="A3" s="441" t="s">
        <v>295</v>
      </c>
      <c r="B3" s="442"/>
      <c r="C3" s="442"/>
      <c r="D3" s="442"/>
      <c r="E3" s="442"/>
      <c r="F3" s="442"/>
      <c r="G3" s="442"/>
      <c r="H3" s="442"/>
      <c r="J3" s="441" t="s">
        <v>296</v>
      </c>
      <c r="K3" s="442"/>
      <c r="L3" s="442"/>
      <c r="M3" s="442"/>
      <c r="N3" s="442"/>
      <c r="O3" s="442"/>
      <c r="P3" s="442"/>
      <c r="Q3" s="442"/>
      <c r="S3" s="441" t="s">
        <v>297</v>
      </c>
      <c r="T3" s="442"/>
      <c r="U3" s="442"/>
      <c r="V3" s="442"/>
      <c r="W3" s="442"/>
      <c r="X3" s="442"/>
      <c r="Y3" s="442"/>
      <c r="Z3" s="442"/>
      <c r="AA3" s="441" t="s">
        <v>298</v>
      </c>
      <c r="AB3" s="442"/>
      <c r="AC3" s="442"/>
      <c r="AD3" s="442"/>
      <c r="AE3" s="442"/>
      <c r="AF3" s="442"/>
      <c r="AG3" s="442"/>
      <c r="AH3" s="442"/>
      <c r="AM3" s="443" t="n">
        <v>40148</v>
      </c>
      <c r="AN3" s="443"/>
      <c r="AO3" s="443"/>
    </row>
    <row r="4" customFormat="false" ht="13.5" hidden="false" customHeight="false" outlineLevel="0" collapsed="false">
      <c r="E4" s="0" t="s">
        <v>299</v>
      </c>
      <c r="F4" s="0" t="s">
        <v>299</v>
      </c>
      <c r="N4" s="0" t="s">
        <v>299</v>
      </c>
      <c r="O4" s="0" t="s">
        <v>299</v>
      </c>
      <c r="W4" s="0" t="s">
        <v>299</v>
      </c>
      <c r="X4" s="0" t="s">
        <v>299</v>
      </c>
      <c r="AE4" s="0" t="s">
        <v>299</v>
      </c>
      <c r="AF4" s="0" t="s">
        <v>299</v>
      </c>
    </row>
    <row r="5" customFormat="false" ht="16.5" hidden="false" customHeight="false" outlineLevel="0" collapsed="false">
      <c r="A5" s="444" t="s">
        <v>300</v>
      </c>
      <c r="B5" s="444"/>
      <c r="C5" s="444"/>
      <c r="D5" s="444"/>
      <c r="E5" s="444"/>
      <c r="F5" s="444"/>
      <c r="G5" s="444"/>
      <c r="H5" s="444"/>
      <c r="J5" s="444" t="s">
        <v>300</v>
      </c>
      <c r="K5" s="444"/>
      <c r="L5" s="444"/>
      <c r="M5" s="444"/>
      <c r="N5" s="444"/>
      <c r="O5" s="444"/>
      <c r="P5" s="444"/>
      <c r="Q5" s="444"/>
      <c r="S5" s="444" t="s">
        <v>300</v>
      </c>
      <c r="T5" s="444"/>
      <c r="U5" s="444"/>
      <c r="V5" s="444"/>
      <c r="W5" s="444"/>
      <c r="X5" s="444"/>
      <c r="Y5" s="444"/>
      <c r="Z5" s="444"/>
      <c r="AA5" s="444" t="s">
        <v>300</v>
      </c>
      <c r="AB5" s="444"/>
      <c r="AC5" s="444"/>
      <c r="AD5" s="444"/>
      <c r="AE5" s="444"/>
      <c r="AF5" s="444"/>
      <c r="AG5" s="444"/>
      <c r="AH5" s="444"/>
      <c r="AK5" s="445" t="s">
        <v>300</v>
      </c>
      <c r="AL5" s="445"/>
      <c r="AM5" s="445"/>
      <c r="AN5" s="445"/>
      <c r="AO5" s="445"/>
      <c r="AP5" s="445"/>
      <c r="AQ5" s="445"/>
      <c r="AR5" s="445"/>
    </row>
    <row r="6" customFormat="false" ht="13.5" hidden="false" customHeight="false" outlineLevel="0" collapsed="false">
      <c r="B6" s="446"/>
      <c r="H6" s="447"/>
      <c r="K6" s="446"/>
      <c r="Q6" s="447"/>
      <c r="T6" s="446"/>
      <c r="Z6" s="447"/>
      <c r="AB6" s="446"/>
      <c r="AH6" s="447"/>
      <c r="AK6" s="446"/>
      <c r="AQ6" s="448"/>
      <c r="AR6" s="449"/>
    </row>
    <row r="7" customFormat="false" ht="15.75" hidden="false" customHeight="false" outlineLevel="0" collapsed="false">
      <c r="B7" s="450" t="s">
        <v>301</v>
      </c>
      <c r="C7" s="450"/>
      <c r="D7" s="450"/>
      <c r="E7" s="450"/>
      <c r="F7" s="450"/>
      <c r="G7" s="451" t="s">
        <v>302</v>
      </c>
      <c r="H7" s="452" t="s">
        <v>41</v>
      </c>
      <c r="K7" s="450" t="s">
        <v>301</v>
      </c>
      <c r="L7" s="450"/>
      <c r="M7" s="450"/>
      <c r="N7" s="450"/>
      <c r="O7" s="450"/>
      <c r="P7" s="451" t="s">
        <v>302</v>
      </c>
      <c r="Q7" s="452" t="s">
        <v>41</v>
      </c>
      <c r="T7" s="450" t="s">
        <v>301</v>
      </c>
      <c r="U7" s="450"/>
      <c r="V7" s="450"/>
      <c r="W7" s="450"/>
      <c r="X7" s="451" t="s">
        <v>302</v>
      </c>
      <c r="Y7" s="452" t="s">
        <v>41</v>
      </c>
      <c r="AB7" s="450" t="s">
        <v>301</v>
      </c>
      <c r="AC7" s="450"/>
      <c r="AD7" s="450"/>
      <c r="AE7" s="450"/>
      <c r="AF7" s="450"/>
      <c r="AG7" s="451" t="s">
        <v>302</v>
      </c>
      <c r="AH7" s="452" t="s">
        <v>41</v>
      </c>
      <c r="AK7" s="453" t="s">
        <v>301</v>
      </c>
      <c r="AL7" s="453"/>
      <c r="AM7" s="453"/>
      <c r="AN7" s="453"/>
      <c r="AO7" s="453"/>
      <c r="AP7" s="453"/>
      <c r="AQ7" s="454" t="s">
        <v>302</v>
      </c>
      <c r="AR7" s="455" t="s">
        <v>41</v>
      </c>
    </row>
    <row r="8" customFormat="false" ht="15.75" hidden="false" customHeight="false" outlineLevel="0" collapsed="false">
      <c r="B8" s="456" t="s">
        <v>303</v>
      </c>
      <c r="C8" s="456" t="s">
        <v>304</v>
      </c>
      <c r="D8" s="456" t="s">
        <v>305</v>
      </c>
      <c r="E8" s="456" t="s">
        <v>306</v>
      </c>
      <c r="F8" s="452" t="s">
        <v>41</v>
      </c>
      <c r="G8" s="451" t="s">
        <v>257</v>
      </c>
      <c r="H8" s="452" t="s">
        <v>307</v>
      </c>
      <c r="K8" s="456" t="s">
        <v>303</v>
      </c>
      <c r="L8" s="456" t="s">
        <v>304</v>
      </c>
      <c r="M8" s="456" t="s">
        <v>305</v>
      </c>
      <c r="N8" s="456" t="s">
        <v>306</v>
      </c>
      <c r="O8" s="452" t="s">
        <v>41</v>
      </c>
      <c r="P8" s="451" t="s">
        <v>257</v>
      </c>
      <c r="Q8" s="452" t="s">
        <v>307</v>
      </c>
      <c r="T8" s="457" t="s">
        <v>308</v>
      </c>
      <c r="U8" s="456" t="s">
        <v>305</v>
      </c>
      <c r="V8" s="456" t="s">
        <v>306</v>
      </c>
      <c r="W8" s="452" t="s">
        <v>41</v>
      </c>
      <c r="X8" s="451" t="s">
        <v>257</v>
      </c>
      <c r="Y8" s="452" t="s">
        <v>307</v>
      </c>
      <c r="AB8" s="456" t="s">
        <v>309</v>
      </c>
      <c r="AC8" s="456" t="s">
        <v>58</v>
      </c>
      <c r="AD8" s="456" t="s">
        <v>59</v>
      </c>
      <c r="AE8" s="456" t="s">
        <v>60</v>
      </c>
      <c r="AF8" s="452" t="s">
        <v>41</v>
      </c>
      <c r="AG8" s="451" t="s">
        <v>257</v>
      </c>
      <c r="AH8" s="452" t="s">
        <v>307</v>
      </c>
      <c r="AK8" s="458" t="s">
        <v>303</v>
      </c>
      <c r="AL8" s="458" t="s">
        <v>304</v>
      </c>
      <c r="AM8" s="458" t="s">
        <v>305</v>
      </c>
      <c r="AN8" s="458" t="s">
        <v>310</v>
      </c>
      <c r="AO8" s="458" t="s">
        <v>311</v>
      </c>
      <c r="AP8" s="459" t="s">
        <v>41</v>
      </c>
      <c r="AQ8" s="460" t="s">
        <v>257</v>
      </c>
      <c r="AR8" s="461" t="s">
        <v>307</v>
      </c>
    </row>
    <row r="10" customFormat="false" ht="14.25" hidden="false" customHeight="false" outlineLevel="0" collapsed="false">
      <c r="A10" s="462" t="s">
        <v>135</v>
      </c>
      <c r="B10" s="463" t="n">
        <v>2373</v>
      </c>
      <c r="C10" s="463" t="n">
        <v>11365</v>
      </c>
      <c r="D10" s="463" t="n">
        <v>4931</v>
      </c>
      <c r="E10" s="463" t="n">
        <v>63</v>
      </c>
      <c r="F10" s="463" t="n">
        <v>18732</v>
      </c>
      <c r="G10" s="463" t="n">
        <v>5306</v>
      </c>
      <c r="H10" s="463" t="n">
        <v>24038</v>
      </c>
      <c r="J10" s="462" t="s">
        <v>135</v>
      </c>
      <c r="K10" s="463" t="n">
        <v>1868</v>
      </c>
      <c r="L10" s="463" t="n">
        <v>4655</v>
      </c>
      <c r="M10" s="463" t="n">
        <v>1947</v>
      </c>
      <c r="N10" s="463" t="n">
        <v>228</v>
      </c>
      <c r="O10" s="463" t="n">
        <v>8698</v>
      </c>
      <c r="P10" s="463" t="n">
        <v>4458</v>
      </c>
      <c r="Q10" s="463" t="n">
        <v>13156</v>
      </c>
      <c r="S10" s="462" t="s">
        <v>135</v>
      </c>
      <c r="T10" s="464" t="n">
        <v>20145</v>
      </c>
      <c r="U10" s="464" t="n">
        <v>3029</v>
      </c>
      <c r="V10" s="464" t="n">
        <v>800</v>
      </c>
      <c r="W10" s="464" t="n">
        <v>23974</v>
      </c>
      <c r="X10" s="464" t="n">
        <v>8618</v>
      </c>
      <c r="Y10" s="464" t="n">
        <v>32592</v>
      </c>
      <c r="AA10" s="462" t="s">
        <v>135</v>
      </c>
      <c r="AB10" s="463" t="n">
        <v>3196</v>
      </c>
      <c r="AC10" s="463" t="n">
        <v>2901</v>
      </c>
      <c r="AD10" s="463" t="n">
        <v>3517</v>
      </c>
      <c r="AE10" s="463" t="n">
        <v>415</v>
      </c>
      <c r="AF10" s="463" t="n">
        <v>10029</v>
      </c>
      <c r="AG10" s="465" t="n">
        <v>0</v>
      </c>
      <c r="AH10" s="463" t="n">
        <v>10029</v>
      </c>
      <c r="AJ10" s="466" t="s">
        <v>312</v>
      </c>
      <c r="AK10" s="467" t="n">
        <v>8998</v>
      </c>
      <c r="AL10" s="467" t="n">
        <v>43056</v>
      </c>
      <c r="AM10" s="467" t="n">
        <v>18322</v>
      </c>
      <c r="AN10" s="467" t="n">
        <v>5317</v>
      </c>
      <c r="AO10" s="467" t="n">
        <v>1061</v>
      </c>
      <c r="AP10" s="467" t="n">
        <v>76754</v>
      </c>
      <c r="AQ10" s="467" t="n">
        <v>20867</v>
      </c>
      <c r="AR10" s="467" t="n">
        <v>97621</v>
      </c>
    </row>
    <row r="11" customFormat="false" ht="14.25" hidden="false" customHeight="false" outlineLevel="0" collapsed="false">
      <c r="A11" s="462" t="s">
        <v>136</v>
      </c>
      <c r="B11" s="463" t="n">
        <v>233</v>
      </c>
      <c r="C11" s="463" t="n">
        <v>1891</v>
      </c>
      <c r="D11" s="463" t="n">
        <v>338</v>
      </c>
      <c r="E11" s="463" t="n">
        <v>14</v>
      </c>
      <c r="F11" s="463" t="n">
        <v>2476</v>
      </c>
      <c r="G11" s="463" t="n">
        <v>1534</v>
      </c>
      <c r="H11" s="463" t="n">
        <v>4010</v>
      </c>
      <c r="J11" s="462" t="s">
        <v>136</v>
      </c>
      <c r="K11" s="463" t="n">
        <v>285</v>
      </c>
      <c r="L11" s="463" t="n">
        <v>1109</v>
      </c>
      <c r="M11" s="463" t="n">
        <v>511</v>
      </c>
      <c r="N11" s="463" t="n">
        <v>22</v>
      </c>
      <c r="O11" s="463" t="n">
        <v>1927</v>
      </c>
      <c r="P11" s="463" t="n">
        <v>3243</v>
      </c>
      <c r="Q11" s="463" t="n">
        <v>5170</v>
      </c>
      <c r="S11" s="462" t="s">
        <v>136</v>
      </c>
      <c r="T11" s="464" t="n">
        <v>97</v>
      </c>
      <c r="U11" s="464" t="n">
        <v>58</v>
      </c>
      <c r="V11" s="464" t="n">
        <v>1</v>
      </c>
      <c r="W11" s="464" t="n">
        <v>156</v>
      </c>
      <c r="X11" s="464" t="n">
        <v>117</v>
      </c>
      <c r="Y11" s="464" t="n">
        <v>273</v>
      </c>
      <c r="AA11" s="462" t="s">
        <v>136</v>
      </c>
      <c r="AB11" s="463" t="n">
        <v>13</v>
      </c>
      <c r="AC11" s="463" t="n">
        <v>8</v>
      </c>
      <c r="AD11" s="463" t="n">
        <v>66</v>
      </c>
      <c r="AE11" s="463" t="n">
        <v>12</v>
      </c>
      <c r="AF11" s="463" t="n">
        <v>99</v>
      </c>
      <c r="AG11" s="465" t="n">
        <v>0</v>
      </c>
      <c r="AH11" s="463" t="n">
        <v>99</v>
      </c>
      <c r="AJ11" s="466" t="s">
        <v>313</v>
      </c>
      <c r="AK11" s="467" t="n">
        <v>754</v>
      </c>
      <c r="AL11" s="467" t="n">
        <v>3205</v>
      </c>
      <c r="AM11" s="467" t="n">
        <v>1100</v>
      </c>
      <c r="AN11" s="467" t="n">
        <v>152</v>
      </c>
      <c r="AO11" s="467" t="n">
        <v>54</v>
      </c>
      <c r="AP11" s="467" t="n">
        <v>5265</v>
      </c>
      <c r="AQ11" s="467" t="n">
        <v>5371</v>
      </c>
      <c r="AR11" s="467" t="n">
        <v>10636</v>
      </c>
    </row>
    <row r="12" customFormat="false" ht="14.25" hidden="false" customHeight="false" outlineLevel="0" collapsed="false">
      <c r="A12" s="462" t="s">
        <v>137</v>
      </c>
      <c r="B12" s="463" t="n">
        <v>876</v>
      </c>
      <c r="C12" s="463" t="n">
        <v>3866</v>
      </c>
      <c r="D12" s="463" t="n">
        <v>213</v>
      </c>
      <c r="E12" s="463" t="n">
        <v>8</v>
      </c>
      <c r="F12" s="463" t="n">
        <v>4963</v>
      </c>
      <c r="G12" s="463" t="n">
        <v>1051</v>
      </c>
      <c r="H12" s="463" t="n">
        <v>6014</v>
      </c>
      <c r="J12" s="462" t="s">
        <v>137</v>
      </c>
      <c r="K12" s="463" t="n">
        <v>283</v>
      </c>
      <c r="L12" s="463" t="n">
        <v>2298</v>
      </c>
      <c r="M12" s="463" t="n">
        <v>388</v>
      </c>
      <c r="N12" s="463" t="n">
        <v>40</v>
      </c>
      <c r="O12" s="463" t="n">
        <v>3009</v>
      </c>
      <c r="P12" s="463" t="n">
        <v>1022</v>
      </c>
      <c r="Q12" s="463" t="n">
        <v>4031</v>
      </c>
      <c r="S12" s="462" t="s">
        <v>137</v>
      </c>
      <c r="T12" s="464" t="n">
        <v>96</v>
      </c>
      <c r="U12" s="464" t="n">
        <v>38</v>
      </c>
      <c r="V12" s="464" t="n">
        <v>1</v>
      </c>
      <c r="W12" s="464" t="n">
        <v>135</v>
      </c>
      <c r="X12" s="464" t="n">
        <v>47</v>
      </c>
      <c r="Y12" s="464" t="n">
        <v>182</v>
      </c>
      <c r="AA12" s="462" t="s">
        <v>137</v>
      </c>
      <c r="AB12" s="463" t="n">
        <v>16</v>
      </c>
      <c r="AC12" s="463" t="n">
        <v>24</v>
      </c>
      <c r="AD12" s="463" t="n">
        <v>28</v>
      </c>
      <c r="AE12" s="463" t="n">
        <v>28</v>
      </c>
      <c r="AF12" s="463" t="n">
        <v>96</v>
      </c>
      <c r="AG12" s="465" t="n">
        <v>0</v>
      </c>
      <c r="AH12" s="463" t="n">
        <v>96</v>
      </c>
      <c r="AJ12" s="466" t="s">
        <v>314</v>
      </c>
      <c r="AK12" s="467" t="n">
        <v>1664</v>
      </c>
      <c r="AL12" s="467" t="n">
        <v>6368</v>
      </c>
      <c r="AM12" s="467" t="n">
        <v>682</v>
      </c>
      <c r="AN12" s="467" t="n">
        <v>109</v>
      </c>
      <c r="AO12" s="467" t="n">
        <v>53</v>
      </c>
      <c r="AP12" s="467" t="n">
        <v>8876</v>
      </c>
      <c r="AQ12" s="467" t="n">
        <v>2538</v>
      </c>
      <c r="AR12" s="467" t="n">
        <v>11414</v>
      </c>
    </row>
    <row r="13" customFormat="false" ht="14.25" hidden="false" customHeight="false" outlineLevel="0" collapsed="false">
      <c r="A13" s="462" t="s">
        <v>138</v>
      </c>
      <c r="B13" s="463" t="n">
        <v>2233</v>
      </c>
      <c r="C13" s="463" t="n">
        <v>9893</v>
      </c>
      <c r="D13" s="463" t="n">
        <v>2673</v>
      </c>
      <c r="E13" s="463" t="n">
        <v>13</v>
      </c>
      <c r="F13" s="463" t="n">
        <v>14812</v>
      </c>
      <c r="G13" s="463" t="n">
        <v>3355</v>
      </c>
      <c r="H13" s="463" t="n">
        <v>18167</v>
      </c>
      <c r="J13" s="462" t="s">
        <v>138</v>
      </c>
      <c r="K13" s="463" t="n">
        <v>414</v>
      </c>
      <c r="L13" s="463" t="n">
        <v>2772</v>
      </c>
      <c r="M13" s="463" t="n">
        <v>795</v>
      </c>
      <c r="N13" s="463" t="n">
        <v>254</v>
      </c>
      <c r="O13" s="463" t="n">
        <v>4235</v>
      </c>
      <c r="P13" s="463" t="n">
        <v>2223</v>
      </c>
      <c r="Q13" s="463" t="n">
        <v>6458</v>
      </c>
      <c r="S13" s="462" t="s">
        <v>138</v>
      </c>
      <c r="T13" s="464" t="n">
        <v>7961</v>
      </c>
      <c r="U13" s="464" t="n">
        <v>1877</v>
      </c>
      <c r="V13" s="464" t="n">
        <v>44</v>
      </c>
      <c r="W13" s="464" t="n">
        <v>9882</v>
      </c>
      <c r="X13" s="464" t="n">
        <v>2689</v>
      </c>
      <c r="Y13" s="464" t="n">
        <v>12571</v>
      </c>
      <c r="AA13" s="462" t="s">
        <v>138</v>
      </c>
      <c r="AB13" s="463" t="n">
        <v>68</v>
      </c>
      <c r="AC13" s="463" t="n">
        <v>162</v>
      </c>
      <c r="AD13" s="463" t="n">
        <v>257</v>
      </c>
      <c r="AE13" s="463" t="n">
        <v>59</v>
      </c>
      <c r="AF13" s="463" t="n">
        <v>546</v>
      </c>
      <c r="AG13" s="465" t="n">
        <v>0</v>
      </c>
      <c r="AH13" s="463" t="n">
        <v>546</v>
      </c>
      <c r="AJ13" s="466" t="s">
        <v>315</v>
      </c>
      <c r="AK13" s="467" t="n">
        <v>4166</v>
      </c>
      <c r="AL13" s="467" t="n">
        <v>21745</v>
      </c>
      <c r="AM13" s="467" t="n">
        <v>7433</v>
      </c>
      <c r="AN13" s="467" t="n">
        <v>852</v>
      </c>
      <c r="AO13" s="467" t="n">
        <v>360</v>
      </c>
      <c r="AP13" s="467" t="n">
        <v>34556</v>
      </c>
      <c r="AQ13" s="467" t="n">
        <v>10240</v>
      </c>
      <c r="AR13" s="467" t="n">
        <v>44796</v>
      </c>
    </row>
    <row r="14" customFormat="false" ht="14.25" hidden="false" customHeight="false" outlineLevel="0" collapsed="false">
      <c r="A14" s="462" t="s">
        <v>139</v>
      </c>
      <c r="B14" s="463" t="n">
        <v>204</v>
      </c>
      <c r="C14" s="463" t="n">
        <v>949</v>
      </c>
      <c r="D14" s="463" t="n">
        <v>331</v>
      </c>
      <c r="E14" s="463" t="n">
        <v>24</v>
      </c>
      <c r="F14" s="463" t="n">
        <v>1508</v>
      </c>
      <c r="G14" s="463" t="n">
        <v>1377</v>
      </c>
      <c r="H14" s="463" t="n">
        <v>2885</v>
      </c>
      <c r="J14" s="462" t="s">
        <v>139</v>
      </c>
      <c r="K14" s="463" t="n">
        <v>110</v>
      </c>
      <c r="L14" s="463" t="n">
        <v>347</v>
      </c>
      <c r="M14" s="463" t="n">
        <v>97</v>
      </c>
      <c r="N14" s="463" t="n">
        <v>154</v>
      </c>
      <c r="O14" s="463" t="n">
        <v>708</v>
      </c>
      <c r="P14" s="463" t="n">
        <v>664</v>
      </c>
      <c r="Q14" s="463" t="n">
        <v>1372</v>
      </c>
      <c r="S14" s="462" t="s">
        <v>139</v>
      </c>
      <c r="T14" s="464" t="n">
        <v>425</v>
      </c>
      <c r="U14" s="464" t="n">
        <v>201</v>
      </c>
      <c r="V14" s="464" t="n">
        <v>9</v>
      </c>
      <c r="W14" s="464" t="n">
        <v>635</v>
      </c>
      <c r="X14" s="464" t="n">
        <v>126</v>
      </c>
      <c r="Y14" s="464" t="n">
        <v>761</v>
      </c>
      <c r="AA14" s="462" t="s">
        <v>139</v>
      </c>
      <c r="AB14" s="463" t="n">
        <v>27</v>
      </c>
      <c r="AC14" s="463" t="n">
        <v>68</v>
      </c>
      <c r="AD14" s="463" t="n">
        <v>78</v>
      </c>
      <c r="AE14" s="463" t="n">
        <v>54</v>
      </c>
      <c r="AF14" s="463" t="n">
        <v>227</v>
      </c>
      <c r="AG14" s="465" t="n">
        <v>0</v>
      </c>
      <c r="AH14" s="463" t="n">
        <v>227</v>
      </c>
      <c r="AJ14" s="466" t="s">
        <v>316</v>
      </c>
      <c r="AK14" s="467" t="n">
        <v>470</v>
      </c>
      <c r="AL14" s="467" t="n">
        <v>2337</v>
      </c>
      <c r="AM14" s="467" t="n">
        <v>873</v>
      </c>
      <c r="AN14" s="467" t="n">
        <v>325</v>
      </c>
      <c r="AO14" s="467" t="n">
        <v>134</v>
      </c>
      <c r="AP14" s="467" t="n">
        <v>4139</v>
      </c>
      <c r="AQ14" s="467" t="n">
        <v>2680</v>
      </c>
      <c r="AR14" s="467" t="n">
        <v>6819</v>
      </c>
    </row>
    <row r="15" customFormat="false" ht="14.25" hidden="false" customHeight="false" outlineLevel="0" collapsed="false">
      <c r="A15" s="462" t="s">
        <v>140</v>
      </c>
      <c r="B15" s="463" t="n">
        <v>3730</v>
      </c>
      <c r="C15" s="463" t="n">
        <v>17975</v>
      </c>
      <c r="D15" s="463" t="n">
        <v>2178</v>
      </c>
      <c r="E15" s="463" t="n">
        <v>497</v>
      </c>
      <c r="F15" s="463" t="n">
        <v>24380</v>
      </c>
      <c r="G15" s="463" t="n">
        <v>21424</v>
      </c>
      <c r="H15" s="463" t="n">
        <v>45804</v>
      </c>
      <c r="J15" s="462" t="s">
        <v>140</v>
      </c>
      <c r="K15" s="463" t="n">
        <v>1478</v>
      </c>
      <c r="L15" s="463" t="n">
        <v>9682</v>
      </c>
      <c r="M15" s="463" t="n">
        <v>7061</v>
      </c>
      <c r="N15" s="463" t="n">
        <v>472</v>
      </c>
      <c r="O15" s="463" t="n">
        <v>18693</v>
      </c>
      <c r="P15" s="463" t="n">
        <v>22070</v>
      </c>
      <c r="Q15" s="463" t="n">
        <v>40763</v>
      </c>
      <c r="S15" s="462" t="s">
        <v>140</v>
      </c>
      <c r="T15" s="464" t="n">
        <v>3089</v>
      </c>
      <c r="U15" s="464" t="n">
        <v>540</v>
      </c>
      <c r="V15" s="464" t="n">
        <v>0</v>
      </c>
      <c r="W15" s="464" t="n">
        <v>3629</v>
      </c>
      <c r="X15" s="464" t="n">
        <v>980</v>
      </c>
      <c r="Y15" s="464" t="n">
        <v>4609</v>
      </c>
      <c r="AA15" s="462" t="s">
        <v>140</v>
      </c>
      <c r="AB15" s="463" t="n">
        <v>78</v>
      </c>
      <c r="AC15" s="463" t="n">
        <v>110</v>
      </c>
      <c r="AD15" s="463" t="n">
        <v>167</v>
      </c>
      <c r="AE15" s="463" t="n">
        <v>30</v>
      </c>
      <c r="AF15" s="463" t="n">
        <v>385</v>
      </c>
      <c r="AG15" s="465" t="n">
        <v>0</v>
      </c>
      <c r="AH15" s="463" t="n">
        <v>385</v>
      </c>
      <c r="AJ15" s="466" t="s">
        <v>317</v>
      </c>
      <c r="AK15" s="467" t="n">
        <v>7346</v>
      </c>
      <c r="AL15" s="467" t="n">
        <v>36009</v>
      </c>
      <c r="AM15" s="467" t="n">
        <v>10137</v>
      </c>
      <c r="AN15" s="467" t="n">
        <v>822</v>
      </c>
      <c r="AO15" s="467" t="n">
        <v>756</v>
      </c>
      <c r="AP15" s="467" t="n">
        <v>55070</v>
      </c>
      <c r="AQ15" s="467" t="n">
        <v>58370</v>
      </c>
      <c r="AR15" s="467" t="n">
        <v>113440</v>
      </c>
    </row>
    <row r="16" customFormat="false" ht="14.25" hidden="false" customHeight="false" outlineLevel="0" collapsed="false">
      <c r="A16" s="462" t="s">
        <v>141</v>
      </c>
      <c r="B16" s="463" t="n">
        <v>210</v>
      </c>
      <c r="C16" s="463" t="n">
        <v>395</v>
      </c>
      <c r="D16" s="463" t="n">
        <v>37</v>
      </c>
      <c r="E16" s="463" t="n">
        <v>0</v>
      </c>
      <c r="F16" s="463" t="n">
        <v>642</v>
      </c>
      <c r="G16" s="463" t="n">
        <v>1242</v>
      </c>
      <c r="H16" s="463" t="n">
        <v>1884</v>
      </c>
      <c r="J16" s="462" t="s">
        <v>141</v>
      </c>
      <c r="K16" s="463" t="n">
        <v>100</v>
      </c>
      <c r="L16" s="463" t="n">
        <v>587</v>
      </c>
      <c r="M16" s="463" t="n">
        <v>440</v>
      </c>
      <c r="N16" s="463" t="n">
        <v>31</v>
      </c>
      <c r="O16" s="463" t="n">
        <v>1158</v>
      </c>
      <c r="P16" s="463" t="n">
        <v>916</v>
      </c>
      <c r="Q16" s="463" t="n">
        <v>2074</v>
      </c>
      <c r="S16" s="462" t="s">
        <v>141</v>
      </c>
      <c r="T16" s="464" t="n">
        <v>126</v>
      </c>
      <c r="U16" s="464" t="n">
        <v>25</v>
      </c>
      <c r="V16" s="464" t="n">
        <v>3</v>
      </c>
      <c r="W16" s="464" t="n">
        <v>154</v>
      </c>
      <c r="X16" s="464" t="n">
        <v>50</v>
      </c>
      <c r="Y16" s="464" t="n">
        <v>204</v>
      </c>
      <c r="AA16" s="462" t="s">
        <v>141</v>
      </c>
      <c r="AB16" s="463" t="n">
        <v>10</v>
      </c>
      <c r="AC16" s="463" t="n">
        <v>14</v>
      </c>
      <c r="AD16" s="463" t="n">
        <v>15</v>
      </c>
      <c r="AE16" s="463" t="n">
        <v>5</v>
      </c>
      <c r="AF16" s="463" t="n">
        <v>44</v>
      </c>
      <c r="AG16" s="465" t="n">
        <v>0</v>
      </c>
      <c r="AH16" s="463" t="n">
        <v>44</v>
      </c>
      <c r="AJ16" s="466" t="s">
        <v>318</v>
      </c>
      <c r="AK16" s="467" t="n">
        <v>437</v>
      </c>
      <c r="AL16" s="467" t="n">
        <v>1226</v>
      </c>
      <c r="AM16" s="467" t="n">
        <v>563</v>
      </c>
      <c r="AN16" s="467" t="n">
        <v>62</v>
      </c>
      <c r="AO16" s="467" t="n">
        <v>11</v>
      </c>
      <c r="AP16" s="467" t="n">
        <v>2299</v>
      </c>
      <c r="AQ16" s="467" t="n">
        <v>2357</v>
      </c>
      <c r="AR16" s="467" t="n">
        <v>4656</v>
      </c>
    </row>
    <row r="17" customFormat="false" ht="14.25" hidden="false" customHeight="false" outlineLevel="0" collapsed="false">
      <c r="A17" s="462" t="s">
        <v>142</v>
      </c>
      <c r="B17" s="463" t="n">
        <v>223</v>
      </c>
      <c r="C17" s="463" t="n">
        <v>1740</v>
      </c>
      <c r="D17" s="463" t="n">
        <v>304</v>
      </c>
      <c r="E17" s="463" t="n">
        <v>2</v>
      </c>
      <c r="F17" s="463" t="n">
        <v>2269</v>
      </c>
      <c r="G17" s="463" t="n">
        <v>763</v>
      </c>
      <c r="H17" s="463" t="n">
        <v>3032</v>
      </c>
      <c r="J17" s="462" t="s">
        <v>142</v>
      </c>
      <c r="K17" s="463" t="n">
        <v>332</v>
      </c>
      <c r="L17" s="463" t="n">
        <v>949</v>
      </c>
      <c r="M17" s="463" t="n">
        <v>452</v>
      </c>
      <c r="N17" s="463" t="n">
        <v>30</v>
      </c>
      <c r="O17" s="463" t="n">
        <v>1763</v>
      </c>
      <c r="P17" s="463" t="n">
        <v>634</v>
      </c>
      <c r="Q17" s="463" t="n">
        <v>2397</v>
      </c>
      <c r="S17" s="462" t="s">
        <v>142</v>
      </c>
      <c r="T17" s="464" t="n">
        <v>170</v>
      </c>
      <c r="U17" s="464" t="n">
        <v>99</v>
      </c>
      <c r="V17" s="464" t="n">
        <v>4</v>
      </c>
      <c r="W17" s="464" t="n">
        <v>273</v>
      </c>
      <c r="X17" s="464" t="n">
        <v>242</v>
      </c>
      <c r="Y17" s="464" t="n">
        <v>515</v>
      </c>
      <c r="AA17" s="462" t="s">
        <v>142</v>
      </c>
      <c r="AB17" s="463" t="n">
        <v>59</v>
      </c>
      <c r="AC17" s="463" t="n">
        <v>60</v>
      </c>
      <c r="AD17" s="463" t="n">
        <v>109</v>
      </c>
      <c r="AE17" s="463" t="n">
        <v>44</v>
      </c>
      <c r="AF17" s="463" t="n">
        <v>272</v>
      </c>
      <c r="AG17" s="465" t="n">
        <v>0</v>
      </c>
      <c r="AH17" s="463" t="n">
        <v>272</v>
      </c>
      <c r="AJ17" s="466" t="s">
        <v>319</v>
      </c>
      <c r="AK17" s="467" t="n">
        <v>750</v>
      </c>
      <c r="AL17" s="467" t="n">
        <v>2968</v>
      </c>
      <c r="AM17" s="467" t="n">
        <v>967</v>
      </c>
      <c r="AN17" s="467" t="n">
        <v>182</v>
      </c>
      <c r="AO17" s="467" t="n">
        <v>54</v>
      </c>
      <c r="AP17" s="467" t="n">
        <v>4921</v>
      </c>
      <c r="AQ17" s="467" t="n">
        <v>1999</v>
      </c>
      <c r="AR17" s="467" t="n">
        <v>6920</v>
      </c>
    </row>
    <row r="18" customFormat="false" ht="14.25" hidden="false" customHeight="false" outlineLevel="0" collapsed="false">
      <c r="A18" s="462" t="s">
        <v>144</v>
      </c>
      <c r="B18" s="463" t="n">
        <v>186</v>
      </c>
      <c r="C18" s="463" t="n">
        <v>2009</v>
      </c>
      <c r="D18" s="463" t="n">
        <v>529</v>
      </c>
      <c r="E18" s="463" t="n">
        <v>131</v>
      </c>
      <c r="F18" s="463" t="n">
        <v>2855</v>
      </c>
      <c r="G18" s="463" t="n">
        <v>2485</v>
      </c>
      <c r="H18" s="463" t="n">
        <v>5340</v>
      </c>
      <c r="J18" s="462" t="s">
        <v>144</v>
      </c>
      <c r="K18" s="463" t="n">
        <v>63</v>
      </c>
      <c r="L18" s="463" t="n">
        <v>1522</v>
      </c>
      <c r="M18" s="463" t="n">
        <v>558</v>
      </c>
      <c r="N18" s="463" t="n">
        <v>11</v>
      </c>
      <c r="O18" s="463" t="n">
        <v>2154</v>
      </c>
      <c r="P18" s="463" t="n">
        <v>6378</v>
      </c>
      <c r="Q18" s="463" t="n">
        <v>8532</v>
      </c>
      <c r="S18" s="462" t="s">
        <v>144</v>
      </c>
      <c r="T18" s="464" t="n">
        <v>411</v>
      </c>
      <c r="U18" s="464" t="n">
        <v>97</v>
      </c>
      <c r="V18" s="464" t="n">
        <v>1</v>
      </c>
      <c r="W18" s="464" t="n">
        <v>509</v>
      </c>
      <c r="X18" s="464" t="n">
        <v>1310</v>
      </c>
      <c r="Y18" s="464" t="n">
        <v>1819</v>
      </c>
      <c r="AA18" s="462" t="s">
        <v>144</v>
      </c>
      <c r="AB18" s="463" t="n">
        <v>3</v>
      </c>
      <c r="AC18" s="463" t="n">
        <v>0</v>
      </c>
      <c r="AD18" s="463" t="n">
        <v>13</v>
      </c>
      <c r="AE18" s="463" t="n">
        <v>5</v>
      </c>
      <c r="AF18" s="463" t="n">
        <v>21</v>
      </c>
      <c r="AG18" s="465" t="n">
        <v>0</v>
      </c>
      <c r="AH18" s="463" t="n">
        <v>21</v>
      </c>
      <c r="AJ18" s="466" t="s">
        <v>320</v>
      </c>
      <c r="AK18" s="467" t="n">
        <v>365</v>
      </c>
      <c r="AL18" s="467" t="n">
        <v>4450</v>
      </c>
      <c r="AM18" s="467" t="n">
        <v>1264</v>
      </c>
      <c r="AN18" s="467" t="n">
        <v>186</v>
      </c>
      <c r="AO18" s="467" t="n">
        <v>24</v>
      </c>
      <c r="AP18" s="467" t="n">
        <v>6289</v>
      </c>
      <c r="AQ18" s="467" t="n">
        <v>11163</v>
      </c>
      <c r="AR18" s="467" t="n">
        <v>17452</v>
      </c>
    </row>
    <row r="19" customFormat="false" ht="14.25" hidden="false" customHeight="false" outlineLevel="0" collapsed="false">
      <c r="A19" s="462" t="s">
        <v>145</v>
      </c>
      <c r="B19" s="463" t="n">
        <v>93</v>
      </c>
      <c r="C19" s="463" t="n">
        <v>969</v>
      </c>
      <c r="D19" s="463" t="n">
        <v>321</v>
      </c>
      <c r="E19" s="463" t="n">
        <v>96</v>
      </c>
      <c r="F19" s="463" t="n">
        <v>1479</v>
      </c>
      <c r="G19" s="463" t="n">
        <v>1077</v>
      </c>
      <c r="H19" s="463" t="n">
        <v>2556</v>
      </c>
      <c r="J19" s="462" t="s">
        <v>145</v>
      </c>
      <c r="K19" s="463" t="n">
        <v>57</v>
      </c>
      <c r="L19" s="463" t="n">
        <v>488</v>
      </c>
      <c r="M19" s="463" t="n">
        <v>458</v>
      </c>
      <c r="N19" s="463" t="n">
        <v>20</v>
      </c>
      <c r="O19" s="463" t="n">
        <v>1023</v>
      </c>
      <c r="P19" s="463" t="n">
        <v>5498</v>
      </c>
      <c r="Q19" s="463" t="n">
        <v>6521</v>
      </c>
      <c r="S19" s="462" t="s">
        <v>145</v>
      </c>
      <c r="T19" s="464" t="n">
        <v>108</v>
      </c>
      <c r="U19" s="464" t="n">
        <v>62</v>
      </c>
      <c r="V19" s="464" t="n">
        <v>4</v>
      </c>
      <c r="W19" s="464" t="n">
        <v>174</v>
      </c>
      <c r="X19" s="464" t="n">
        <v>786</v>
      </c>
      <c r="Y19" s="464" t="n">
        <v>960</v>
      </c>
      <c r="AA19" s="462" t="s">
        <v>145</v>
      </c>
      <c r="AB19" s="463" t="n">
        <v>7</v>
      </c>
      <c r="AC19" s="463" t="n">
        <v>25</v>
      </c>
      <c r="AD19" s="463" t="n">
        <v>24</v>
      </c>
      <c r="AE19" s="463" t="n">
        <v>0</v>
      </c>
      <c r="AF19" s="463" t="n">
        <v>56</v>
      </c>
      <c r="AG19" s="465" t="n">
        <v>0</v>
      </c>
      <c r="AH19" s="463" t="n">
        <v>56</v>
      </c>
      <c r="AJ19" s="466" t="s">
        <v>321</v>
      </c>
      <c r="AK19" s="467" t="n">
        <v>208</v>
      </c>
      <c r="AL19" s="467" t="n">
        <v>1787</v>
      </c>
      <c r="AM19" s="467" t="n">
        <v>909</v>
      </c>
      <c r="AN19" s="467" t="n">
        <v>170</v>
      </c>
      <c r="AO19" s="467" t="n">
        <v>7</v>
      </c>
      <c r="AP19" s="467" t="n">
        <v>3081</v>
      </c>
      <c r="AQ19" s="467" t="n">
        <v>7918</v>
      </c>
      <c r="AR19" s="467" t="n">
        <v>10999</v>
      </c>
    </row>
    <row r="20" customFormat="false" ht="14.25" hidden="false" customHeight="false" outlineLevel="0" collapsed="false">
      <c r="A20" s="462" t="s">
        <v>146</v>
      </c>
      <c r="B20" s="463" t="n">
        <v>14</v>
      </c>
      <c r="C20" s="463" t="n">
        <v>1358</v>
      </c>
      <c r="D20" s="463" t="n">
        <v>401</v>
      </c>
      <c r="E20" s="463" t="n">
        <v>425</v>
      </c>
      <c r="F20" s="463" t="n">
        <v>2198</v>
      </c>
      <c r="G20" s="463" t="n">
        <v>1004</v>
      </c>
      <c r="H20" s="463" t="n">
        <v>3202</v>
      </c>
      <c r="J20" s="462" t="s">
        <v>146</v>
      </c>
      <c r="K20" s="463" t="n">
        <v>23</v>
      </c>
      <c r="L20" s="463" t="n">
        <v>452</v>
      </c>
      <c r="M20" s="463" t="n">
        <v>381</v>
      </c>
      <c r="N20" s="463" t="n">
        <v>5</v>
      </c>
      <c r="O20" s="463" t="n">
        <v>861</v>
      </c>
      <c r="P20" s="463" t="n">
        <v>4705</v>
      </c>
      <c r="Q20" s="463" t="n">
        <v>5566</v>
      </c>
      <c r="S20" s="462" t="s">
        <v>146</v>
      </c>
      <c r="T20" s="464" t="n">
        <v>69</v>
      </c>
      <c r="U20" s="464" t="n">
        <v>15</v>
      </c>
      <c r="V20" s="464" t="n">
        <v>1</v>
      </c>
      <c r="W20" s="464" t="n">
        <v>85</v>
      </c>
      <c r="X20" s="464" t="n">
        <v>755</v>
      </c>
      <c r="Y20" s="464" t="n">
        <v>840</v>
      </c>
      <c r="AA20" s="462" t="s">
        <v>146</v>
      </c>
      <c r="AB20" s="463" t="n">
        <v>3</v>
      </c>
      <c r="AC20" s="463" t="n">
        <v>10</v>
      </c>
      <c r="AD20" s="463" t="n">
        <v>17</v>
      </c>
      <c r="AE20" s="463" t="n">
        <v>1</v>
      </c>
      <c r="AF20" s="463" t="n">
        <v>31</v>
      </c>
      <c r="AG20" s="465" t="n">
        <v>0</v>
      </c>
      <c r="AH20" s="463" t="n">
        <v>31</v>
      </c>
      <c r="AJ20" s="466" t="s">
        <v>322</v>
      </c>
      <c r="AK20" s="467" t="n">
        <v>50</v>
      </c>
      <c r="AL20" s="467" t="n">
        <v>2150</v>
      </c>
      <c r="AM20" s="467" t="n">
        <v>945</v>
      </c>
      <c r="AN20" s="467" t="n">
        <v>512</v>
      </c>
      <c r="AO20" s="467" t="n">
        <v>4</v>
      </c>
      <c r="AP20" s="467" t="n">
        <v>3661</v>
      </c>
      <c r="AQ20" s="467" t="n">
        <v>6964</v>
      </c>
      <c r="AR20" s="467" t="n">
        <v>10625</v>
      </c>
    </row>
    <row r="21" customFormat="false" ht="14.25" hidden="false" customHeight="false" outlineLevel="0" collapsed="false">
      <c r="A21" s="462" t="s">
        <v>147</v>
      </c>
      <c r="B21" s="463" t="n">
        <v>241</v>
      </c>
      <c r="C21" s="463" t="n">
        <v>1322</v>
      </c>
      <c r="D21" s="463" t="n">
        <v>324</v>
      </c>
      <c r="E21" s="463" t="n">
        <v>16</v>
      </c>
      <c r="F21" s="463" t="n">
        <v>1903</v>
      </c>
      <c r="G21" s="463" t="n">
        <v>1616</v>
      </c>
      <c r="H21" s="463" t="n">
        <v>3519</v>
      </c>
      <c r="J21" s="462" t="s">
        <v>147</v>
      </c>
      <c r="K21" s="463" t="n">
        <v>106</v>
      </c>
      <c r="L21" s="463" t="n">
        <v>561</v>
      </c>
      <c r="M21" s="463" t="n">
        <v>1119</v>
      </c>
      <c r="N21" s="463" t="n">
        <v>3</v>
      </c>
      <c r="O21" s="463" t="n">
        <v>1789</v>
      </c>
      <c r="P21" s="463" t="n">
        <v>5947</v>
      </c>
      <c r="Q21" s="463" t="n">
        <v>7736</v>
      </c>
      <c r="S21" s="462" t="s">
        <v>147</v>
      </c>
      <c r="T21" s="464" t="n">
        <v>553</v>
      </c>
      <c r="U21" s="464" t="n">
        <v>220</v>
      </c>
      <c r="V21" s="464" t="n">
        <v>1</v>
      </c>
      <c r="W21" s="464" t="n">
        <v>774</v>
      </c>
      <c r="X21" s="464" t="n">
        <v>4119</v>
      </c>
      <c r="Y21" s="464" t="n">
        <v>4893</v>
      </c>
      <c r="AA21" s="462" t="s">
        <v>147</v>
      </c>
      <c r="AB21" s="463" t="n">
        <v>15</v>
      </c>
      <c r="AC21" s="463" t="n">
        <v>4</v>
      </c>
      <c r="AD21" s="463" t="n">
        <v>30</v>
      </c>
      <c r="AE21" s="463" t="n">
        <v>1</v>
      </c>
      <c r="AF21" s="463" t="n">
        <v>50</v>
      </c>
      <c r="AG21" s="465" t="n">
        <v>0</v>
      </c>
      <c r="AH21" s="463" t="n">
        <v>50</v>
      </c>
      <c r="AJ21" s="466" t="s">
        <v>323</v>
      </c>
      <c r="AK21" s="467" t="n">
        <v>471</v>
      </c>
      <c r="AL21" s="467" t="n">
        <v>2590</v>
      </c>
      <c r="AM21" s="467" t="n">
        <v>1651</v>
      </c>
      <c r="AN21" s="467" t="n">
        <v>53</v>
      </c>
      <c r="AO21" s="467" t="n">
        <v>18</v>
      </c>
      <c r="AP21" s="467" t="n">
        <v>4783</v>
      </c>
      <c r="AQ21" s="467" t="n">
        <v>12818</v>
      </c>
      <c r="AR21" s="467" t="n">
        <v>17601</v>
      </c>
    </row>
    <row r="22" customFormat="false" ht="14.25" hidden="false" customHeight="false" outlineLevel="0" collapsed="false">
      <c r="A22" s="462" t="s">
        <v>148</v>
      </c>
      <c r="B22" s="463" t="n">
        <v>148</v>
      </c>
      <c r="C22" s="463" t="n">
        <v>402</v>
      </c>
      <c r="D22" s="463" t="n">
        <v>77</v>
      </c>
      <c r="E22" s="463" t="n">
        <v>0</v>
      </c>
      <c r="F22" s="463" t="n">
        <v>627</v>
      </c>
      <c r="G22" s="463" t="n">
        <v>250</v>
      </c>
      <c r="H22" s="463" t="n">
        <v>877</v>
      </c>
      <c r="J22" s="462" t="s">
        <v>148</v>
      </c>
      <c r="K22" s="463" t="n">
        <v>30</v>
      </c>
      <c r="L22" s="463" t="n">
        <v>221</v>
      </c>
      <c r="M22" s="463" t="n">
        <v>31</v>
      </c>
      <c r="N22" s="463" t="n">
        <v>12</v>
      </c>
      <c r="O22" s="463" t="n">
        <v>294</v>
      </c>
      <c r="P22" s="463" t="n">
        <v>293</v>
      </c>
      <c r="Q22" s="463" t="n">
        <v>587</v>
      </c>
      <c r="S22" s="462" t="s">
        <v>148</v>
      </c>
      <c r="T22" s="464" t="n">
        <v>96</v>
      </c>
      <c r="U22" s="464" t="n">
        <v>37</v>
      </c>
      <c r="V22" s="464" t="n">
        <v>3</v>
      </c>
      <c r="W22" s="464" t="n">
        <v>136</v>
      </c>
      <c r="X22" s="464" t="n">
        <v>89</v>
      </c>
      <c r="Y22" s="464" t="n">
        <v>225</v>
      </c>
      <c r="AA22" s="462" t="s">
        <v>148</v>
      </c>
      <c r="AB22" s="463" t="n">
        <v>7</v>
      </c>
      <c r="AC22" s="463" t="n">
        <v>27</v>
      </c>
      <c r="AD22" s="463" t="n">
        <v>33</v>
      </c>
      <c r="AE22" s="463" t="n">
        <v>24</v>
      </c>
      <c r="AF22" s="463" t="n">
        <v>91</v>
      </c>
      <c r="AG22" s="465" t="n">
        <v>0</v>
      </c>
      <c r="AH22" s="463" t="n">
        <v>91</v>
      </c>
      <c r="AJ22" s="466" t="s">
        <v>324</v>
      </c>
      <c r="AK22" s="467" t="n">
        <v>321</v>
      </c>
      <c r="AL22" s="467" t="n">
        <v>734</v>
      </c>
      <c r="AM22" s="467" t="n">
        <v>254</v>
      </c>
      <c r="AN22" s="467" t="n">
        <v>82</v>
      </c>
      <c r="AO22" s="467" t="n">
        <v>40</v>
      </c>
      <c r="AP22" s="467" t="n">
        <v>1431</v>
      </c>
      <c r="AQ22" s="467" t="n">
        <v>719</v>
      </c>
      <c r="AR22" s="467" t="n">
        <v>2150</v>
      </c>
    </row>
    <row r="23" customFormat="false" ht="14.25" hidden="false" customHeight="false" outlineLevel="0" collapsed="false">
      <c r="A23" s="462" t="s">
        <v>149</v>
      </c>
      <c r="B23" s="463" t="n">
        <v>117</v>
      </c>
      <c r="C23" s="463" t="n">
        <v>548</v>
      </c>
      <c r="D23" s="463" t="n">
        <v>52</v>
      </c>
      <c r="E23" s="463" t="n">
        <v>0</v>
      </c>
      <c r="F23" s="463" t="n">
        <v>717</v>
      </c>
      <c r="G23" s="463" t="n">
        <v>444</v>
      </c>
      <c r="H23" s="463" t="n">
        <v>1161</v>
      </c>
      <c r="J23" s="462" t="s">
        <v>149</v>
      </c>
      <c r="K23" s="463" t="n">
        <v>30</v>
      </c>
      <c r="L23" s="463" t="n">
        <v>387</v>
      </c>
      <c r="M23" s="463" t="n">
        <v>41</v>
      </c>
      <c r="N23" s="463" t="n">
        <v>1</v>
      </c>
      <c r="O23" s="463" t="n">
        <v>459</v>
      </c>
      <c r="P23" s="463" t="n">
        <v>399</v>
      </c>
      <c r="Q23" s="463" t="n">
        <v>858</v>
      </c>
      <c r="S23" s="462" t="s">
        <v>149</v>
      </c>
      <c r="T23" s="464" t="n">
        <v>171</v>
      </c>
      <c r="U23" s="464" t="n">
        <v>113</v>
      </c>
      <c r="V23" s="464" t="n">
        <v>0</v>
      </c>
      <c r="W23" s="464" t="n">
        <v>284</v>
      </c>
      <c r="X23" s="464" t="n">
        <v>124</v>
      </c>
      <c r="Y23" s="464" t="n">
        <v>408</v>
      </c>
      <c r="AA23" s="462" t="s">
        <v>149</v>
      </c>
      <c r="AB23" s="463" t="n">
        <v>7</v>
      </c>
      <c r="AC23" s="463" t="n">
        <v>8</v>
      </c>
      <c r="AD23" s="463" t="n">
        <v>27</v>
      </c>
      <c r="AE23" s="463" t="n">
        <v>6</v>
      </c>
      <c r="AF23" s="463" t="n">
        <v>48</v>
      </c>
      <c r="AG23" s="465" t="n">
        <v>0</v>
      </c>
      <c r="AH23" s="463" t="n">
        <v>48</v>
      </c>
      <c r="AJ23" s="466" t="s">
        <v>325</v>
      </c>
      <c r="AK23" s="467" t="n">
        <v>235</v>
      </c>
      <c r="AL23" s="467" t="n">
        <v>1159</v>
      </c>
      <c r="AM23" s="467" t="n">
        <v>270</v>
      </c>
      <c r="AN23" s="467" t="n">
        <v>35</v>
      </c>
      <c r="AO23" s="467" t="n">
        <v>11</v>
      </c>
      <c r="AP23" s="467" t="n">
        <v>1710</v>
      </c>
      <c r="AQ23" s="467" t="n">
        <v>1041</v>
      </c>
      <c r="AR23" s="467" t="n">
        <v>2751</v>
      </c>
    </row>
    <row r="24" customFormat="false" ht="14.25" hidden="false" customHeight="false" outlineLevel="0" collapsed="false">
      <c r="A24" s="462" t="s">
        <v>150</v>
      </c>
      <c r="B24" s="463" t="n">
        <v>361</v>
      </c>
      <c r="C24" s="463" t="n">
        <v>563</v>
      </c>
      <c r="D24" s="463" t="n">
        <v>284</v>
      </c>
      <c r="E24" s="463" t="n">
        <v>41</v>
      </c>
      <c r="F24" s="463" t="n">
        <v>1249</v>
      </c>
      <c r="G24" s="463" t="n">
        <v>1448</v>
      </c>
      <c r="H24" s="463" t="n">
        <v>2697</v>
      </c>
      <c r="J24" s="462" t="s">
        <v>150</v>
      </c>
      <c r="K24" s="463" t="n">
        <v>171</v>
      </c>
      <c r="L24" s="463" t="n">
        <v>364</v>
      </c>
      <c r="M24" s="463" t="n">
        <v>20</v>
      </c>
      <c r="N24" s="463" t="n">
        <v>12</v>
      </c>
      <c r="O24" s="463" t="n">
        <v>567</v>
      </c>
      <c r="P24" s="463" t="n">
        <v>336</v>
      </c>
      <c r="Q24" s="463" t="n">
        <v>903</v>
      </c>
      <c r="S24" s="462" t="s">
        <v>150</v>
      </c>
      <c r="T24" s="464" t="n">
        <v>45</v>
      </c>
      <c r="U24" s="464" t="n">
        <v>20</v>
      </c>
      <c r="V24" s="464" t="n">
        <v>2</v>
      </c>
      <c r="W24" s="464" t="n">
        <v>67</v>
      </c>
      <c r="X24" s="464" t="n">
        <v>88</v>
      </c>
      <c r="Y24" s="464" t="n">
        <v>155</v>
      </c>
      <c r="AA24" s="462" t="s">
        <v>150</v>
      </c>
      <c r="AB24" s="463" t="n">
        <v>2</v>
      </c>
      <c r="AC24" s="463" t="n">
        <v>5</v>
      </c>
      <c r="AD24" s="463" t="n">
        <v>14</v>
      </c>
      <c r="AE24" s="463" t="n">
        <v>0</v>
      </c>
      <c r="AF24" s="463" t="n">
        <v>21</v>
      </c>
      <c r="AG24" s="465" t="n">
        <v>0</v>
      </c>
      <c r="AH24" s="463" t="n">
        <v>21</v>
      </c>
      <c r="AJ24" s="466" t="s">
        <v>326</v>
      </c>
      <c r="AK24" s="467" t="n">
        <v>675</v>
      </c>
      <c r="AL24" s="467" t="n">
        <v>994</v>
      </c>
      <c r="AM24" s="467" t="n">
        <v>368</v>
      </c>
      <c r="AN24" s="467" t="n">
        <v>38</v>
      </c>
      <c r="AO24" s="467" t="n">
        <v>61</v>
      </c>
      <c r="AP24" s="467" t="n">
        <v>2136</v>
      </c>
      <c r="AQ24" s="467" t="n">
        <v>2237</v>
      </c>
      <c r="AR24" s="467" t="n">
        <v>4373</v>
      </c>
    </row>
    <row r="25" customFormat="false" ht="14.25" hidden="false" customHeight="false" outlineLevel="0" collapsed="false">
      <c r="A25" s="462" t="s">
        <v>151</v>
      </c>
      <c r="B25" s="463" t="n">
        <v>111</v>
      </c>
      <c r="C25" s="463" t="n">
        <v>1564</v>
      </c>
      <c r="D25" s="463" t="n">
        <v>153</v>
      </c>
      <c r="E25" s="463" t="n">
        <v>21</v>
      </c>
      <c r="F25" s="463" t="n">
        <v>1849</v>
      </c>
      <c r="G25" s="463" t="n">
        <v>1649</v>
      </c>
      <c r="H25" s="463" t="n">
        <v>3498</v>
      </c>
      <c r="J25" s="462" t="s">
        <v>151</v>
      </c>
      <c r="K25" s="463" t="n">
        <v>110</v>
      </c>
      <c r="L25" s="463" t="n">
        <v>256</v>
      </c>
      <c r="M25" s="463" t="n">
        <v>544</v>
      </c>
      <c r="N25" s="463" t="n">
        <v>195</v>
      </c>
      <c r="O25" s="463" t="n">
        <v>1105</v>
      </c>
      <c r="P25" s="463" t="n">
        <v>528</v>
      </c>
      <c r="Q25" s="463" t="n">
        <v>1633</v>
      </c>
      <c r="S25" s="462" t="s">
        <v>151</v>
      </c>
      <c r="T25" s="464" t="n">
        <v>78</v>
      </c>
      <c r="U25" s="464" t="n">
        <v>58</v>
      </c>
      <c r="V25" s="464" t="n">
        <v>5</v>
      </c>
      <c r="W25" s="464" t="n">
        <v>141</v>
      </c>
      <c r="X25" s="464" t="n">
        <v>99</v>
      </c>
      <c r="Y25" s="464" t="n">
        <v>240</v>
      </c>
      <c r="AA25" s="462" t="s">
        <v>151</v>
      </c>
      <c r="AB25" s="463" t="n">
        <v>13</v>
      </c>
      <c r="AC25" s="463" t="n">
        <v>16</v>
      </c>
      <c r="AD25" s="463" t="n">
        <v>35</v>
      </c>
      <c r="AE25" s="463" t="n">
        <v>11</v>
      </c>
      <c r="AF25" s="463" t="n">
        <v>75</v>
      </c>
      <c r="AG25" s="465" t="n">
        <v>0</v>
      </c>
      <c r="AH25" s="463" t="n">
        <v>75</v>
      </c>
      <c r="AJ25" s="466" t="s">
        <v>327</v>
      </c>
      <c r="AK25" s="467" t="n">
        <v>283</v>
      </c>
      <c r="AL25" s="467" t="n">
        <v>1946</v>
      </c>
      <c r="AM25" s="467" t="n">
        <v>844</v>
      </c>
      <c r="AN25" s="467" t="n">
        <v>304</v>
      </c>
      <c r="AO25" s="467" t="n">
        <v>46</v>
      </c>
      <c r="AP25" s="467" t="n">
        <v>3423</v>
      </c>
      <c r="AQ25" s="467" t="n">
        <v>2381</v>
      </c>
      <c r="AR25" s="467" t="n">
        <v>5804</v>
      </c>
    </row>
    <row r="26" customFormat="false" ht="14.25" hidden="false" customHeight="false" outlineLevel="0" collapsed="false">
      <c r="A26" s="462" t="s">
        <v>152</v>
      </c>
      <c r="B26" s="463" t="n">
        <v>129</v>
      </c>
      <c r="C26" s="463" t="n">
        <v>1147</v>
      </c>
      <c r="D26" s="463" t="n">
        <v>553</v>
      </c>
      <c r="E26" s="463" t="n">
        <v>9</v>
      </c>
      <c r="F26" s="463" t="n">
        <v>1838</v>
      </c>
      <c r="G26" s="463" t="n">
        <v>618</v>
      </c>
      <c r="H26" s="463" t="n">
        <v>2456</v>
      </c>
      <c r="J26" s="462" t="s">
        <v>152</v>
      </c>
      <c r="K26" s="463" t="n">
        <v>79</v>
      </c>
      <c r="L26" s="463" t="n">
        <v>343</v>
      </c>
      <c r="M26" s="463" t="n">
        <v>203</v>
      </c>
      <c r="N26" s="463" t="n">
        <v>15</v>
      </c>
      <c r="O26" s="463" t="n">
        <v>640</v>
      </c>
      <c r="P26" s="463" t="n">
        <v>657</v>
      </c>
      <c r="Q26" s="463" t="n">
        <v>1297</v>
      </c>
      <c r="S26" s="462" t="s">
        <v>152</v>
      </c>
      <c r="T26" s="464" t="n">
        <v>341</v>
      </c>
      <c r="U26" s="464" t="n">
        <v>100</v>
      </c>
      <c r="V26" s="464" t="n">
        <v>7</v>
      </c>
      <c r="W26" s="464" t="n">
        <v>448</v>
      </c>
      <c r="X26" s="464" t="n">
        <v>334</v>
      </c>
      <c r="Y26" s="464" t="n">
        <v>782</v>
      </c>
      <c r="AA26" s="462" t="s">
        <v>152</v>
      </c>
      <c r="AB26" s="463" t="n">
        <v>31</v>
      </c>
      <c r="AC26" s="463" t="n">
        <v>50</v>
      </c>
      <c r="AD26" s="463" t="n">
        <v>37</v>
      </c>
      <c r="AE26" s="463" t="n">
        <v>12</v>
      </c>
      <c r="AF26" s="463" t="n">
        <v>130</v>
      </c>
      <c r="AG26" s="465" t="n">
        <v>0</v>
      </c>
      <c r="AH26" s="463" t="n">
        <v>130</v>
      </c>
      <c r="AJ26" s="466" t="s">
        <v>328</v>
      </c>
      <c r="AK26" s="467" t="n">
        <v>303</v>
      </c>
      <c r="AL26" s="467" t="n">
        <v>2002</v>
      </c>
      <c r="AM26" s="467" t="n">
        <v>986</v>
      </c>
      <c r="AN26" s="467" t="n">
        <v>132</v>
      </c>
      <c r="AO26" s="467" t="n">
        <v>35</v>
      </c>
      <c r="AP26" s="467" t="n">
        <v>3458</v>
      </c>
      <c r="AQ26" s="467" t="n">
        <v>1901</v>
      </c>
      <c r="AR26" s="467" t="n">
        <v>5359</v>
      </c>
    </row>
    <row r="27" customFormat="false" ht="14.25" hidden="false" customHeight="false" outlineLevel="0" collapsed="false">
      <c r="A27" s="462" t="s">
        <v>329</v>
      </c>
      <c r="B27" s="463" t="n">
        <v>75</v>
      </c>
      <c r="C27" s="463" t="n">
        <v>71</v>
      </c>
      <c r="D27" s="463" t="n">
        <v>6</v>
      </c>
      <c r="E27" s="463" t="n">
        <v>4</v>
      </c>
      <c r="F27" s="463" t="n">
        <v>156</v>
      </c>
      <c r="G27" s="463" t="n">
        <v>100</v>
      </c>
      <c r="H27" s="463" t="n">
        <v>256</v>
      </c>
      <c r="J27" s="462" t="s">
        <v>329</v>
      </c>
      <c r="K27" s="463" t="n">
        <v>8</v>
      </c>
      <c r="L27" s="463" t="n">
        <v>105</v>
      </c>
      <c r="M27" s="463" t="n">
        <v>36</v>
      </c>
      <c r="N27" s="463" t="n">
        <v>8</v>
      </c>
      <c r="O27" s="463" t="n">
        <v>157</v>
      </c>
      <c r="P27" s="463" t="n">
        <v>165</v>
      </c>
      <c r="Q27" s="463" t="n">
        <v>322</v>
      </c>
      <c r="S27" s="462" t="s">
        <v>329</v>
      </c>
      <c r="T27" s="464" t="n">
        <v>159</v>
      </c>
      <c r="U27" s="464" t="n">
        <v>22</v>
      </c>
      <c r="V27" s="464" t="n">
        <v>1</v>
      </c>
      <c r="W27" s="464" t="n">
        <v>182</v>
      </c>
      <c r="X27" s="464" t="n">
        <v>83</v>
      </c>
      <c r="Y27" s="464" t="n">
        <v>265</v>
      </c>
      <c r="AA27" s="462" t="s">
        <v>329</v>
      </c>
      <c r="AB27" s="463" t="n">
        <v>24</v>
      </c>
      <c r="AC27" s="463" t="n">
        <v>32</v>
      </c>
      <c r="AD27" s="463" t="n">
        <v>23</v>
      </c>
      <c r="AE27" s="463" t="n">
        <v>5</v>
      </c>
      <c r="AF27" s="463" t="n">
        <v>84</v>
      </c>
      <c r="AG27" s="465" t="n">
        <v>0</v>
      </c>
      <c r="AH27" s="463" t="n">
        <v>84</v>
      </c>
      <c r="AJ27" s="466" t="s">
        <v>329</v>
      </c>
      <c r="AK27" s="467" t="n">
        <v>188</v>
      </c>
      <c r="AL27" s="467" t="n">
        <v>378</v>
      </c>
      <c r="AM27" s="467" t="n">
        <v>110</v>
      </c>
      <c r="AN27" s="467" t="n">
        <v>45</v>
      </c>
      <c r="AO27" s="467" t="n">
        <v>14</v>
      </c>
      <c r="AP27" s="467" t="n">
        <v>735</v>
      </c>
      <c r="AQ27" s="467" t="n">
        <v>408</v>
      </c>
      <c r="AR27" s="467" t="n">
        <v>1143</v>
      </c>
    </row>
    <row r="28" customFormat="false" ht="14.25" hidden="false" customHeight="false" outlineLevel="0" collapsed="false">
      <c r="A28" s="462" t="s">
        <v>154</v>
      </c>
      <c r="B28" s="463" t="n">
        <v>31</v>
      </c>
      <c r="C28" s="463" t="n">
        <v>82</v>
      </c>
      <c r="D28" s="463" t="n">
        <v>10</v>
      </c>
      <c r="E28" s="463" t="n">
        <v>5</v>
      </c>
      <c r="F28" s="463" t="n">
        <v>128</v>
      </c>
      <c r="G28" s="463" t="n">
        <v>80</v>
      </c>
      <c r="H28" s="463" t="n">
        <v>208</v>
      </c>
      <c r="J28" s="462" t="s">
        <v>154</v>
      </c>
      <c r="K28" s="463" t="n">
        <v>12</v>
      </c>
      <c r="L28" s="463" t="n">
        <v>54</v>
      </c>
      <c r="M28" s="463" t="n">
        <v>16</v>
      </c>
      <c r="N28" s="463" t="n">
        <v>17</v>
      </c>
      <c r="O28" s="463" t="n">
        <v>99</v>
      </c>
      <c r="P28" s="463" t="n">
        <v>196</v>
      </c>
      <c r="Q28" s="463" t="n">
        <v>295</v>
      </c>
      <c r="S28" s="462" t="s">
        <v>154</v>
      </c>
      <c r="T28" s="464" t="n">
        <v>85</v>
      </c>
      <c r="U28" s="464" t="n">
        <v>39</v>
      </c>
      <c r="V28" s="464" t="n">
        <v>1</v>
      </c>
      <c r="W28" s="464" t="n">
        <v>125</v>
      </c>
      <c r="X28" s="464" t="n">
        <v>256</v>
      </c>
      <c r="Y28" s="464" t="n">
        <v>381</v>
      </c>
      <c r="AA28" s="462" t="s">
        <v>154</v>
      </c>
      <c r="AB28" s="463" t="n">
        <v>34</v>
      </c>
      <c r="AC28" s="463" t="n">
        <v>216</v>
      </c>
      <c r="AD28" s="463" t="n">
        <v>175</v>
      </c>
      <c r="AE28" s="463" t="n">
        <v>54</v>
      </c>
      <c r="AF28" s="463" t="n">
        <v>479</v>
      </c>
      <c r="AG28" s="465" t="n">
        <v>0</v>
      </c>
      <c r="AH28" s="463" t="n">
        <v>479</v>
      </c>
      <c r="AJ28" s="466" t="s">
        <v>330</v>
      </c>
      <c r="AK28" s="467" t="n">
        <v>77</v>
      </c>
      <c r="AL28" s="467" t="n">
        <v>296</v>
      </c>
      <c r="AM28" s="467" t="n">
        <v>306</v>
      </c>
      <c r="AN28" s="467" t="n">
        <v>225</v>
      </c>
      <c r="AO28" s="467" t="n">
        <v>121</v>
      </c>
      <c r="AP28" s="467" t="n">
        <v>1025</v>
      </c>
      <c r="AQ28" s="467" t="n">
        <v>710</v>
      </c>
      <c r="AR28" s="467" t="n">
        <v>1735</v>
      </c>
    </row>
    <row r="29" customFormat="false" ht="14.25" hidden="false" customHeight="false" outlineLevel="0" collapsed="false">
      <c r="A29" s="462" t="s">
        <v>155</v>
      </c>
      <c r="B29" s="463" t="n">
        <v>122</v>
      </c>
      <c r="C29" s="463" t="n">
        <v>140</v>
      </c>
      <c r="D29" s="463" t="n">
        <v>19</v>
      </c>
      <c r="E29" s="463" t="n">
        <v>8</v>
      </c>
      <c r="F29" s="463" t="n">
        <v>289</v>
      </c>
      <c r="G29" s="463" t="n">
        <v>180</v>
      </c>
      <c r="H29" s="463" t="n">
        <v>469</v>
      </c>
      <c r="J29" s="462" t="s">
        <v>155</v>
      </c>
      <c r="K29" s="463" t="n">
        <v>97</v>
      </c>
      <c r="L29" s="463" t="n">
        <v>421</v>
      </c>
      <c r="M29" s="463" t="n">
        <v>70</v>
      </c>
      <c r="N29" s="463" t="n">
        <v>11</v>
      </c>
      <c r="O29" s="463" t="n">
        <v>599</v>
      </c>
      <c r="P29" s="463" t="n">
        <v>298</v>
      </c>
      <c r="Q29" s="463" t="n">
        <v>897</v>
      </c>
      <c r="S29" s="462" t="s">
        <v>155</v>
      </c>
      <c r="T29" s="464" t="n">
        <v>187</v>
      </c>
      <c r="U29" s="464" t="n">
        <v>22</v>
      </c>
      <c r="V29" s="464" t="n">
        <v>8</v>
      </c>
      <c r="W29" s="464" t="n">
        <v>217</v>
      </c>
      <c r="X29" s="464" t="n">
        <v>149</v>
      </c>
      <c r="Y29" s="464" t="n">
        <v>366</v>
      </c>
      <c r="AA29" s="462" t="s">
        <v>155</v>
      </c>
      <c r="AB29" s="463" t="n">
        <v>49</v>
      </c>
      <c r="AC29" s="463" t="n">
        <v>125</v>
      </c>
      <c r="AD29" s="463" t="n">
        <v>102</v>
      </c>
      <c r="AE29" s="463" t="n">
        <v>26</v>
      </c>
      <c r="AF29" s="463" t="n">
        <v>302</v>
      </c>
      <c r="AG29" s="465" t="n">
        <v>0</v>
      </c>
      <c r="AH29" s="463" t="n">
        <v>302</v>
      </c>
      <c r="AJ29" s="468" t="s">
        <v>331</v>
      </c>
      <c r="AK29" s="467" t="n">
        <v>312</v>
      </c>
      <c r="AL29" s="467" t="n">
        <v>1941</v>
      </c>
      <c r="AM29" s="467" t="n">
        <v>296</v>
      </c>
      <c r="AN29" s="467" t="n">
        <v>146</v>
      </c>
      <c r="AO29" s="467" t="n">
        <v>41</v>
      </c>
      <c r="AP29" s="467" t="n">
        <v>2736</v>
      </c>
      <c r="AQ29" s="467" t="n">
        <v>1487</v>
      </c>
      <c r="AR29" s="467" t="n">
        <v>4223</v>
      </c>
    </row>
    <row r="30" customFormat="false" ht="15.75" hidden="false" customHeight="false" outlineLevel="0" collapsed="false">
      <c r="A30" s="469" t="s">
        <v>41</v>
      </c>
      <c r="B30" s="463" t="n">
        <v>11710</v>
      </c>
      <c r="C30" s="463" t="n">
        <v>58249</v>
      </c>
      <c r="D30" s="463" t="n">
        <v>13734</v>
      </c>
      <c r="E30" s="463" t="n">
        <v>1377</v>
      </c>
      <c r="F30" s="463" t="n">
        <v>85070</v>
      </c>
      <c r="G30" s="463" t="n">
        <v>47003</v>
      </c>
      <c r="H30" s="463" t="n">
        <v>132073</v>
      </c>
      <c r="J30" s="469" t="s">
        <v>41</v>
      </c>
      <c r="K30" s="463" t="n">
        <v>5656</v>
      </c>
      <c r="L30" s="463" t="n">
        <v>27573</v>
      </c>
      <c r="M30" s="463" t="n">
        <v>15168</v>
      </c>
      <c r="N30" s="463" t="n">
        <v>1541</v>
      </c>
      <c r="O30" s="463" t="n">
        <v>49938</v>
      </c>
      <c r="P30" s="463" t="n">
        <v>60630</v>
      </c>
      <c r="Q30" s="463" t="n">
        <v>110568</v>
      </c>
      <c r="S30" s="469" t="s">
        <v>41</v>
      </c>
      <c r="T30" s="464" t="n">
        <v>34412</v>
      </c>
      <c r="U30" s="464" t="n">
        <v>6672</v>
      </c>
      <c r="V30" s="464" t="n">
        <v>896</v>
      </c>
      <c r="W30" s="464" t="n">
        <v>41980</v>
      </c>
      <c r="X30" s="464" t="n">
        <v>21061</v>
      </c>
      <c r="Y30" s="464" t="n">
        <v>63041</v>
      </c>
      <c r="Z30" s="463"/>
      <c r="AA30" s="469" t="s">
        <v>41</v>
      </c>
      <c r="AB30" s="463" t="n">
        <v>3662</v>
      </c>
      <c r="AC30" s="463" t="n">
        <v>3865</v>
      </c>
      <c r="AD30" s="463" t="n">
        <v>4767</v>
      </c>
      <c r="AE30" s="463" t="n">
        <v>792</v>
      </c>
      <c r="AF30" s="463" t="n">
        <v>13086</v>
      </c>
      <c r="AG30" s="465" t="n">
        <v>0</v>
      </c>
      <c r="AH30" s="463" t="n">
        <v>13086</v>
      </c>
      <c r="AJ30" s="470" t="s">
        <v>41</v>
      </c>
      <c r="AK30" s="471" t="n">
        <v>28073</v>
      </c>
      <c r="AL30" s="471" t="n">
        <v>137341</v>
      </c>
      <c r="AM30" s="471" t="n">
        <v>48280</v>
      </c>
      <c r="AN30" s="471" t="n">
        <v>9749</v>
      </c>
      <c r="AO30" s="471" t="n">
        <v>2905</v>
      </c>
      <c r="AP30" s="471" t="n">
        <v>226348</v>
      </c>
      <c r="AQ30" s="471" t="n">
        <v>154169</v>
      </c>
      <c r="AR30" s="471" t="n">
        <v>380517</v>
      </c>
    </row>
    <row r="31" customFormat="false" ht="14.25" hidden="false" customHeight="false" outlineLevel="0" collapsed="false">
      <c r="A31" s="472" t="s">
        <v>332</v>
      </c>
      <c r="B31" s="463" t="n">
        <v>4520</v>
      </c>
      <c r="C31" s="463" t="n">
        <v>21699</v>
      </c>
      <c r="D31" s="463" t="n">
        <v>7288</v>
      </c>
      <c r="E31" s="463" t="n">
        <v>470</v>
      </c>
      <c r="F31" s="463" t="n">
        <v>33977</v>
      </c>
      <c r="G31" s="463" t="n">
        <v>31540</v>
      </c>
      <c r="H31" s="463" t="n">
        <v>65517</v>
      </c>
      <c r="J31" s="472" t="s">
        <v>333</v>
      </c>
      <c r="K31" s="463" t="n">
        <v>2483</v>
      </c>
      <c r="L31" s="463" t="n">
        <v>10523</v>
      </c>
      <c r="M31" s="463" t="n">
        <v>6683</v>
      </c>
      <c r="N31" s="463" t="n">
        <v>603</v>
      </c>
      <c r="O31" s="463" t="n">
        <v>20292</v>
      </c>
      <c r="P31" s="463" t="n">
        <v>35173</v>
      </c>
      <c r="Q31" s="463" t="n">
        <v>55465</v>
      </c>
      <c r="S31" s="472" t="s">
        <v>333</v>
      </c>
      <c r="T31" s="473" t="n">
        <v>13239</v>
      </c>
      <c r="U31" s="473" t="n">
        <v>3219</v>
      </c>
      <c r="V31" s="446" t="n">
        <v>373</v>
      </c>
      <c r="W31" s="474" t="n">
        <v>16831</v>
      </c>
      <c r="X31" s="473" t="n">
        <v>12015</v>
      </c>
      <c r="Y31" s="474" t="n">
        <v>28846</v>
      </c>
      <c r="AA31" s="472" t="s">
        <v>333</v>
      </c>
      <c r="AB31" s="473" t="n">
        <v>1050</v>
      </c>
      <c r="AC31" s="473" t="n">
        <v>580</v>
      </c>
      <c r="AD31" s="473" t="n">
        <v>674</v>
      </c>
      <c r="AE31" s="446" t="n">
        <v>227</v>
      </c>
      <c r="AF31" s="474" t="n">
        <v>2531</v>
      </c>
      <c r="AG31" s="465" t="s">
        <v>50</v>
      </c>
      <c r="AH31" s="474" t="n">
        <v>2531</v>
      </c>
      <c r="AJ31" s="466" t="s">
        <v>334</v>
      </c>
      <c r="AK31" s="467" t="n">
        <v>11652</v>
      </c>
      <c r="AL31" s="467" t="n">
        <v>52199</v>
      </c>
      <c r="AM31" s="467" t="n">
        <v>20890</v>
      </c>
      <c r="AN31" s="467" t="n">
        <v>2234</v>
      </c>
      <c r="AO31" s="467" t="n">
        <v>1082</v>
      </c>
      <c r="AP31" s="467" t="n">
        <v>88057</v>
      </c>
      <c r="AQ31" s="467" t="n">
        <v>97085</v>
      </c>
      <c r="AR31" s="467" t="n">
        <v>185142</v>
      </c>
    </row>
    <row r="32" customFormat="false" ht="14.25" hidden="false" customHeight="false" outlineLevel="0" collapsed="false">
      <c r="A32" s="472" t="s">
        <v>335</v>
      </c>
      <c r="B32" s="463" t="n">
        <v>4520</v>
      </c>
      <c r="C32" s="463" t="n">
        <v>21699</v>
      </c>
      <c r="D32" s="463" t="n">
        <v>6818</v>
      </c>
      <c r="E32" s="463" t="n">
        <v>470</v>
      </c>
      <c r="F32" s="463" t="n">
        <v>33507</v>
      </c>
      <c r="G32" s="463" t="n">
        <v>31250</v>
      </c>
      <c r="H32" s="463" t="n">
        <v>64757</v>
      </c>
      <c r="J32" s="472" t="s">
        <v>336</v>
      </c>
      <c r="K32" s="463" t="n">
        <v>2483</v>
      </c>
      <c r="L32" s="463" t="n">
        <v>10523</v>
      </c>
      <c r="M32" s="463" t="n">
        <v>6683</v>
      </c>
      <c r="N32" s="463" t="n">
        <v>547</v>
      </c>
      <c r="O32" s="463" t="n">
        <v>20236</v>
      </c>
      <c r="P32" s="463" t="n">
        <v>34131</v>
      </c>
      <c r="Q32" s="463" t="n">
        <v>54367</v>
      </c>
      <c r="S32" s="472" t="s">
        <v>335</v>
      </c>
      <c r="T32" s="464" t="n">
        <v>13551</v>
      </c>
      <c r="U32" s="463" t="n">
        <v>3114</v>
      </c>
      <c r="V32" s="0" t="n">
        <v>373</v>
      </c>
      <c r="W32" s="474" t="n">
        <v>17038</v>
      </c>
      <c r="X32" s="463" t="n">
        <v>11437</v>
      </c>
      <c r="Y32" s="474" t="n">
        <v>28475</v>
      </c>
      <c r="AA32" s="472" t="s">
        <v>335</v>
      </c>
      <c r="AB32" s="463" t="n">
        <v>1050</v>
      </c>
      <c r="AC32" s="463" t="n">
        <v>580</v>
      </c>
      <c r="AD32" s="463" t="n">
        <v>674</v>
      </c>
      <c r="AE32" s="0" t="n">
        <v>200</v>
      </c>
      <c r="AF32" s="474" t="n">
        <v>2504</v>
      </c>
      <c r="AG32" s="465" t="s">
        <v>50</v>
      </c>
      <c r="AH32" s="474" t="n">
        <v>2504</v>
      </c>
      <c r="AJ32" s="466" t="s">
        <v>334</v>
      </c>
      <c r="AK32" s="467" t="n">
        <v>11652</v>
      </c>
      <c r="AL32" s="467" t="n">
        <v>52511</v>
      </c>
      <c r="AM32" s="467" t="n">
        <v>20315</v>
      </c>
      <c r="AN32" s="467" t="n">
        <v>2185</v>
      </c>
      <c r="AO32" s="467" t="n">
        <v>999</v>
      </c>
      <c r="AP32" s="467" t="n">
        <v>87662</v>
      </c>
      <c r="AQ32" s="467" t="n">
        <v>94302</v>
      </c>
      <c r="AR32" s="467" t="n">
        <v>181964</v>
      </c>
    </row>
    <row r="33" customFormat="false" ht="14.25" hidden="false" customHeight="false" outlineLevel="0" collapsed="false">
      <c r="A33" s="472" t="s">
        <v>337</v>
      </c>
      <c r="B33" s="463" t="n">
        <v>79852</v>
      </c>
      <c r="C33" s="463" t="n">
        <v>469008</v>
      </c>
      <c r="D33" s="463" t="n">
        <v>120768</v>
      </c>
      <c r="E33" s="463" t="n">
        <v>10698</v>
      </c>
      <c r="F33" s="463" t="n">
        <v>680326</v>
      </c>
      <c r="G33" s="463" t="n">
        <v>433855</v>
      </c>
      <c r="H33" s="463" t="n">
        <v>1114181</v>
      </c>
      <c r="J33" s="472" t="s">
        <v>337</v>
      </c>
      <c r="K33" s="463" t="n">
        <v>49549</v>
      </c>
      <c r="L33" s="463" t="n">
        <v>211125</v>
      </c>
      <c r="M33" s="463" t="n">
        <v>116839</v>
      </c>
      <c r="N33" s="463" t="n">
        <v>8608</v>
      </c>
      <c r="O33" s="463" t="n">
        <v>386121</v>
      </c>
      <c r="P33" s="463" t="n">
        <v>530164</v>
      </c>
      <c r="Q33" s="463" t="n">
        <v>916285</v>
      </c>
      <c r="S33" s="472" t="s">
        <v>337</v>
      </c>
      <c r="T33" s="464" t="n">
        <v>269952</v>
      </c>
      <c r="U33" s="464" t="n">
        <v>53166</v>
      </c>
      <c r="V33" s="464" t="n">
        <v>3846</v>
      </c>
      <c r="W33" s="464" t="n">
        <v>326964</v>
      </c>
      <c r="X33" s="464" t="n">
        <v>180678</v>
      </c>
      <c r="Y33" s="464" t="n">
        <v>507642</v>
      </c>
      <c r="AA33" s="472" t="s">
        <v>337</v>
      </c>
      <c r="AB33" s="463" t="n">
        <v>14464</v>
      </c>
      <c r="AC33" s="463" t="n">
        <v>8834</v>
      </c>
      <c r="AD33" s="463" t="n">
        <v>10021</v>
      </c>
      <c r="AE33" s="463" t="n">
        <v>2757</v>
      </c>
      <c r="AF33" s="463" t="n">
        <v>36076</v>
      </c>
      <c r="AG33" s="465" t="n">
        <v>0</v>
      </c>
      <c r="AH33" s="463" t="n">
        <v>36076</v>
      </c>
      <c r="AJ33" s="470" t="s">
        <v>338</v>
      </c>
      <c r="AK33" s="467" t="n">
        <v>195836</v>
      </c>
      <c r="AL33" s="467" t="n">
        <v>1054109</v>
      </c>
      <c r="AM33" s="467" t="n">
        <v>351253</v>
      </c>
      <c r="AN33" s="467" t="n">
        <v>32311</v>
      </c>
      <c r="AO33" s="467" t="n">
        <v>16607</v>
      </c>
      <c r="AP33" s="467" t="n">
        <v>1650116</v>
      </c>
      <c r="AQ33" s="467" t="n">
        <v>1369960</v>
      </c>
      <c r="AR33" s="467" t="n">
        <v>3020076</v>
      </c>
    </row>
    <row r="34" customFormat="false" ht="14.25" hidden="false" customHeight="false" outlineLevel="0" collapsed="false">
      <c r="A34" s="472" t="s">
        <v>339</v>
      </c>
      <c r="B34" s="475" t="n">
        <v>56.988295746503</v>
      </c>
      <c r="C34" s="475" t="n">
        <v>69.7234449632732</v>
      </c>
      <c r="D34" s="475" t="n">
        <v>57.139072095686</v>
      </c>
      <c r="E34" s="475" t="n">
        <v>73.4248455730954</v>
      </c>
      <c r="F34" s="475" t="n">
        <v>65.4967618706539</v>
      </c>
      <c r="G34" s="475" t="n">
        <v>44.7850322580645</v>
      </c>
      <c r="H34" s="475" t="n">
        <v>55.5018339031227</v>
      </c>
      <c r="J34" s="472" t="s">
        <v>339</v>
      </c>
      <c r="K34" s="476" t="n">
        <v>64.3719226222182</v>
      </c>
      <c r="L34" s="476" t="n">
        <v>64.7199835690178</v>
      </c>
      <c r="M34" s="476" t="n">
        <v>56.3968277719587</v>
      </c>
      <c r="N34" s="476" t="n">
        <v>50.7636964085628</v>
      </c>
      <c r="O34" s="476" t="n">
        <v>61.551275593162</v>
      </c>
      <c r="P34" s="476" t="n">
        <v>50.1071299291818</v>
      </c>
      <c r="Q34" s="476" t="n">
        <v>54.36676779142</v>
      </c>
      <c r="S34" s="472" t="s">
        <v>339</v>
      </c>
      <c r="T34" s="477" t="n">
        <v>64.2618923493326</v>
      </c>
      <c r="U34" s="477" t="n">
        <v>55.074895891603</v>
      </c>
      <c r="V34" s="477" t="n">
        <v>33.2612643777566</v>
      </c>
      <c r="W34" s="477" t="n">
        <v>61.9041308043879</v>
      </c>
      <c r="X34" s="477" t="n">
        <v>50.9602394040846</v>
      </c>
      <c r="Y34" s="477" t="n">
        <v>57.5085105780396</v>
      </c>
      <c r="Z34" s="477"/>
      <c r="AA34" s="472" t="s">
        <v>339</v>
      </c>
      <c r="AB34" s="476" t="n">
        <v>44.4362519201229</v>
      </c>
      <c r="AC34" s="476" t="n">
        <v>49.1323692992214</v>
      </c>
      <c r="AD34" s="476" t="n">
        <v>47.9611371685651</v>
      </c>
      <c r="AE34" s="476" t="n">
        <v>44.4677419354839</v>
      </c>
      <c r="AF34" s="476" t="n">
        <v>46.4753169122952</v>
      </c>
      <c r="AG34" s="465" t="n">
        <v>0</v>
      </c>
      <c r="AH34" s="476" t="n">
        <v>46.4753169122952</v>
      </c>
      <c r="AJ34" s="478" t="s">
        <v>340</v>
      </c>
      <c r="AK34" s="479" t="n">
        <v>54.2163604752888</v>
      </c>
      <c r="AL34" s="479" t="n">
        <v>64.7550344290382</v>
      </c>
      <c r="AM34" s="479" t="n">
        <v>55.7752494978286</v>
      </c>
      <c r="AN34" s="479" t="n">
        <v>47.7020742599838</v>
      </c>
      <c r="AO34" s="479" t="n">
        <v>53.6245923342698</v>
      </c>
      <c r="AP34" s="479" t="n">
        <v>60.72134834603</v>
      </c>
      <c r="AQ34" s="479" t="n">
        <v>46.8624823063309</v>
      </c>
      <c r="AR34" s="479" t="n">
        <v>53.5390552260958</v>
      </c>
    </row>
    <row r="35" customFormat="false" ht="14.25" hidden="false" customHeight="false" outlineLevel="0" collapsed="false">
      <c r="A35" s="472" t="s">
        <v>341</v>
      </c>
      <c r="B35" s="476" t="n">
        <v>6.81912894961571</v>
      </c>
      <c r="C35" s="476" t="n">
        <v>8.05177771292211</v>
      </c>
      <c r="D35" s="476" t="n">
        <v>8.79335954565312</v>
      </c>
      <c r="E35" s="476" t="n">
        <v>7.76906318082789</v>
      </c>
      <c r="F35" s="476" t="n">
        <v>7.99724932408605</v>
      </c>
      <c r="G35" s="476" t="n">
        <v>9.23036827436547</v>
      </c>
      <c r="H35" s="476" t="n">
        <v>8.43609973272357</v>
      </c>
      <c r="J35" s="472" t="s">
        <v>341</v>
      </c>
      <c r="K35" s="476" t="n">
        <v>8.76043140028289</v>
      </c>
      <c r="L35" s="476" t="n">
        <v>7.65694701338266</v>
      </c>
      <c r="M35" s="476" t="n">
        <v>7.70299314345992</v>
      </c>
      <c r="N35" s="476" t="n">
        <v>5.58598312783907</v>
      </c>
      <c r="O35" s="476" t="n">
        <v>7.73200768953502</v>
      </c>
      <c r="P35" s="476" t="n">
        <v>8.74425202045192</v>
      </c>
      <c r="Q35" s="476" t="n">
        <v>8.28707220895738</v>
      </c>
      <c r="S35" s="472" t="s">
        <v>341</v>
      </c>
      <c r="T35" s="477" t="n">
        <v>7.84470533534813</v>
      </c>
      <c r="U35" s="477" t="n">
        <v>7.96852517985612</v>
      </c>
      <c r="V35" s="477" t="n">
        <v>4.29241071428571</v>
      </c>
      <c r="W35" s="477" t="n">
        <v>7.78856598380181</v>
      </c>
      <c r="X35" s="477" t="n">
        <v>8.57879492901572</v>
      </c>
      <c r="Y35" s="477" t="n">
        <v>8.05256896305579</v>
      </c>
      <c r="AA35" s="472" t="s">
        <v>341</v>
      </c>
      <c r="AB35" s="476" t="n">
        <v>3.94975423265975</v>
      </c>
      <c r="AC35" s="476" t="n">
        <v>2.2856403622251</v>
      </c>
      <c r="AD35" s="476" t="n">
        <v>2.10216068806377</v>
      </c>
      <c r="AE35" s="476" t="n">
        <v>3.48106060606061</v>
      </c>
      <c r="AF35" s="476" t="n">
        <v>2.75683937031943</v>
      </c>
      <c r="AG35" s="465" t="n">
        <v>0</v>
      </c>
      <c r="AH35" s="476" t="n">
        <v>2.75683937031943</v>
      </c>
      <c r="AJ35" s="470" t="s">
        <v>342</v>
      </c>
      <c r="AK35" s="480" t="n">
        <v>6.97595554447334</v>
      </c>
      <c r="AL35" s="480" t="n">
        <v>7.67512250529703</v>
      </c>
      <c r="AM35" s="480" t="n">
        <v>7.2753314001657</v>
      </c>
      <c r="AN35" s="480" t="n">
        <v>3.31428864498923</v>
      </c>
      <c r="AO35" s="480" t="n">
        <v>5.71669535283993</v>
      </c>
      <c r="AP35" s="480" t="n">
        <v>7.29017265449662</v>
      </c>
      <c r="AQ35" s="480" t="n">
        <v>8.88609253481569</v>
      </c>
      <c r="AR35" s="480" t="n">
        <v>7.93677023628379</v>
      </c>
    </row>
    <row r="36" customFormat="false" ht="14.25" hidden="false" customHeight="false" outlineLevel="0" collapsed="false">
      <c r="AJ36" s="481"/>
      <c r="AK36" s="482" t="s">
        <v>343</v>
      </c>
      <c r="AL36" s="483"/>
      <c r="AM36" s="483"/>
      <c r="AN36" s="483"/>
      <c r="AO36" s="483"/>
      <c r="AP36" s="483"/>
      <c r="AQ36" s="483"/>
      <c r="AR36" s="483"/>
    </row>
    <row r="37" customFormat="false" ht="15" hidden="false" customHeight="false" outlineLevel="0" collapsed="false">
      <c r="AJ37" s="481"/>
      <c r="AK37" s="484" t="s">
        <v>344</v>
      </c>
      <c r="AL37" s="483"/>
      <c r="AM37" s="483"/>
      <c r="AN37" s="483"/>
      <c r="AO37" s="483"/>
      <c r="AP37" s="483"/>
      <c r="AQ37" s="483"/>
      <c r="AR37" s="0" t="n">
        <f aca="false">AR33*100/(31*AR32)</f>
        <v>53.5390552260958</v>
      </c>
    </row>
    <row r="38" customFormat="false" ht="14.25" hidden="false" customHeight="false" outlineLevel="0" collapsed="false">
      <c r="T38" s="485"/>
      <c r="U38" s="485"/>
      <c r="V38" s="485"/>
      <c r="W38" s="485"/>
      <c r="X38" s="485"/>
      <c r="Y38" s="485"/>
      <c r="AJ38" s="481"/>
      <c r="AK38" s="483"/>
      <c r="AL38" s="483"/>
      <c r="AM38" s="483"/>
      <c r="AN38" s="483"/>
      <c r="AO38" s="483"/>
      <c r="AP38" s="483"/>
      <c r="AQ38" s="483"/>
      <c r="AR38" s="483"/>
    </row>
    <row r="39" customFormat="false" ht="15" hidden="false" customHeight="false" outlineLevel="0" collapsed="false">
      <c r="AK39" s="486" t="s">
        <v>344</v>
      </c>
    </row>
    <row r="40" customFormat="false" ht="12.75" hidden="false" customHeight="false" outlineLevel="0" collapsed="false">
      <c r="AK40" s="0" t="s">
        <v>299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441" t="s">
        <v>345</v>
      </c>
      <c r="B42" s="442"/>
      <c r="C42" s="442"/>
      <c r="D42" s="442"/>
      <c r="E42" s="442"/>
      <c r="F42" s="442"/>
      <c r="G42" s="442"/>
      <c r="H42" s="442"/>
      <c r="J42" s="441" t="s">
        <v>346</v>
      </c>
      <c r="K42" s="442"/>
      <c r="L42" s="442"/>
      <c r="M42" s="442"/>
      <c r="N42" s="442"/>
      <c r="O42" s="442"/>
      <c r="P42" s="442"/>
      <c r="Q42" s="442"/>
      <c r="S42" s="441" t="s">
        <v>347</v>
      </c>
      <c r="T42" s="442"/>
      <c r="U42" s="442"/>
      <c r="V42" s="442"/>
      <c r="W42" s="442"/>
      <c r="X42" s="442"/>
      <c r="Y42" s="442"/>
      <c r="Z42" s="442"/>
      <c r="AA42" s="442" t="s">
        <v>348</v>
      </c>
      <c r="AB42" s="442"/>
      <c r="AC42" s="442"/>
      <c r="AD42" s="442"/>
      <c r="AE42" s="442"/>
      <c r="AF42" s="442"/>
      <c r="AG42" s="442"/>
      <c r="AH42" s="442"/>
      <c r="AN42" s="487" t="s">
        <v>293</v>
      </c>
      <c r="AO42" s="487"/>
    </row>
    <row r="43" customFormat="false" ht="13.5" hidden="false" customHeight="false" outlineLevel="0" collapsed="false">
      <c r="E43" s="0" t="s">
        <v>299</v>
      </c>
      <c r="F43" s="0" t="s">
        <v>299</v>
      </c>
      <c r="N43" s="0" t="s">
        <v>299</v>
      </c>
      <c r="O43" s="0" t="s">
        <v>299</v>
      </c>
      <c r="W43" s="0" t="s">
        <v>299</v>
      </c>
      <c r="X43" s="0" t="s">
        <v>299</v>
      </c>
      <c r="AE43" s="0" t="s">
        <v>299</v>
      </c>
      <c r="AF43" s="0" t="s">
        <v>299</v>
      </c>
    </row>
    <row r="44" customFormat="false" ht="16.5" hidden="false" customHeight="false" outlineLevel="0" collapsed="false">
      <c r="A44" s="444" t="s">
        <v>300</v>
      </c>
      <c r="B44" s="444"/>
      <c r="C44" s="444"/>
      <c r="D44" s="444"/>
      <c r="E44" s="444"/>
      <c r="F44" s="444"/>
      <c r="G44" s="444"/>
      <c r="H44" s="444"/>
      <c r="J44" s="444" t="s">
        <v>300</v>
      </c>
      <c r="K44" s="444"/>
      <c r="L44" s="444"/>
      <c r="M44" s="444"/>
      <c r="N44" s="444"/>
      <c r="O44" s="444"/>
      <c r="P44" s="444"/>
      <c r="Q44" s="444"/>
      <c r="S44" s="444" t="s">
        <v>300</v>
      </c>
      <c r="T44" s="444"/>
      <c r="U44" s="444"/>
      <c r="V44" s="444"/>
      <c r="W44" s="444"/>
      <c r="X44" s="444"/>
      <c r="Y44" s="444"/>
      <c r="Z44" s="444"/>
      <c r="AA44" s="444" t="s">
        <v>300</v>
      </c>
      <c r="AB44" s="444"/>
      <c r="AC44" s="444"/>
      <c r="AD44" s="444"/>
      <c r="AE44" s="444"/>
      <c r="AF44" s="444"/>
      <c r="AG44" s="444"/>
      <c r="AH44" s="444"/>
      <c r="AK44" s="445" t="s">
        <v>300</v>
      </c>
      <c r="AL44" s="445"/>
      <c r="AM44" s="445"/>
      <c r="AN44" s="445"/>
      <c r="AO44" s="445"/>
      <c r="AP44" s="445"/>
      <c r="AQ44" s="445"/>
      <c r="AR44" s="445"/>
    </row>
    <row r="45" customFormat="false" ht="13.5" hidden="false" customHeight="false" outlineLevel="0" collapsed="false">
      <c r="B45" s="446"/>
      <c r="H45" s="447"/>
      <c r="K45" s="446"/>
      <c r="Q45" s="447"/>
      <c r="T45" s="446"/>
      <c r="Z45" s="447"/>
      <c r="AB45" s="446"/>
      <c r="AH45" s="447"/>
      <c r="AK45" s="446"/>
      <c r="AQ45" s="448"/>
      <c r="AR45" s="449"/>
    </row>
    <row r="46" customFormat="false" ht="15.75" hidden="false" customHeight="false" outlineLevel="0" collapsed="false">
      <c r="B46" s="450" t="s">
        <v>301</v>
      </c>
      <c r="C46" s="450"/>
      <c r="D46" s="450"/>
      <c r="E46" s="450"/>
      <c r="F46" s="450"/>
      <c r="G46" s="451" t="s">
        <v>302</v>
      </c>
      <c r="H46" s="452" t="s">
        <v>41</v>
      </c>
      <c r="K46" s="450" t="s">
        <v>301</v>
      </c>
      <c r="L46" s="450"/>
      <c r="M46" s="450"/>
      <c r="N46" s="450"/>
      <c r="O46" s="450"/>
      <c r="P46" s="451" t="s">
        <v>302</v>
      </c>
      <c r="Q46" s="452" t="s">
        <v>41</v>
      </c>
      <c r="T46" s="450" t="s">
        <v>301</v>
      </c>
      <c r="U46" s="450"/>
      <c r="V46" s="450"/>
      <c r="W46" s="450"/>
      <c r="X46" s="451" t="s">
        <v>302</v>
      </c>
      <c r="Y46" s="452" t="s">
        <v>41</v>
      </c>
      <c r="AB46" s="450" t="s">
        <v>301</v>
      </c>
      <c r="AC46" s="450"/>
      <c r="AD46" s="450"/>
      <c r="AE46" s="450"/>
      <c r="AF46" s="450"/>
      <c r="AG46" s="451" t="s">
        <v>302</v>
      </c>
      <c r="AH46" s="452" t="s">
        <v>41</v>
      </c>
      <c r="AK46" s="453" t="s">
        <v>301</v>
      </c>
      <c r="AL46" s="453"/>
      <c r="AM46" s="453"/>
      <c r="AN46" s="453"/>
      <c r="AO46" s="453"/>
      <c r="AP46" s="453"/>
      <c r="AQ46" s="454" t="s">
        <v>302</v>
      </c>
      <c r="AR46" s="455" t="s">
        <v>41</v>
      </c>
    </row>
    <row r="47" customFormat="false" ht="15.75" hidden="false" customHeight="false" outlineLevel="0" collapsed="false">
      <c r="B47" s="456" t="s">
        <v>303</v>
      </c>
      <c r="C47" s="456" t="s">
        <v>304</v>
      </c>
      <c r="D47" s="456" t="s">
        <v>305</v>
      </c>
      <c r="E47" s="456" t="s">
        <v>306</v>
      </c>
      <c r="F47" s="452" t="s">
        <v>41</v>
      </c>
      <c r="G47" s="451" t="s">
        <v>257</v>
      </c>
      <c r="H47" s="452" t="s">
        <v>307</v>
      </c>
      <c r="K47" s="456" t="s">
        <v>303</v>
      </c>
      <c r="L47" s="456" t="s">
        <v>304</v>
      </c>
      <c r="M47" s="456" t="s">
        <v>305</v>
      </c>
      <c r="N47" s="456" t="s">
        <v>306</v>
      </c>
      <c r="O47" s="452" t="s">
        <v>41</v>
      </c>
      <c r="P47" s="451" t="s">
        <v>257</v>
      </c>
      <c r="Q47" s="452" t="s">
        <v>307</v>
      </c>
      <c r="T47" s="457" t="s">
        <v>308</v>
      </c>
      <c r="U47" s="456" t="s">
        <v>305</v>
      </c>
      <c r="V47" s="456" t="s">
        <v>306</v>
      </c>
      <c r="W47" s="452" t="s">
        <v>41</v>
      </c>
      <c r="X47" s="451" t="s">
        <v>257</v>
      </c>
      <c r="Y47" s="452" t="s">
        <v>307</v>
      </c>
      <c r="AB47" s="456" t="s">
        <v>309</v>
      </c>
      <c r="AC47" s="456" t="s">
        <v>58</v>
      </c>
      <c r="AD47" s="456" t="s">
        <v>59</v>
      </c>
      <c r="AE47" s="456" t="s">
        <v>60</v>
      </c>
      <c r="AF47" s="452" t="s">
        <v>41</v>
      </c>
      <c r="AG47" s="451" t="s">
        <v>257</v>
      </c>
      <c r="AH47" s="452" t="s">
        <v>307</v>
      </c>
      <c r="AK47" s="459" t="s">
        <v>303</v>
      </c>
      <c r="AL47" s="459" t="s">
        <v>304</v>
      </c>
      <c r="AM47" s="459" t="s">
        <v>305</v>
      </c>
      <c r="AN47" s="459" t="s">
        <v>310</v>
      </c>
      <c r="AO47" s="459" t="s">
        <v>311</v>
      </c>
      <c r="AP47" s="459" t="s">
        <v>41</v>
      </c>
      <c r="AQ47" s="460" t="s">
        <v>257</v>
      </c>
      <c r="AR47" s="461" t="s">
        <v>307</v>
      </c>
    </row>
    <row r="49" customFormat="false" ht="14.25" hidden="false" customHeight="false" outlineLevel="0" collapsed="false">
      <c r="A49" s="462" t="s">
        <v>135</v>
      </c>
      <c r="B49" s="463" t="n">
        <v>1683</v>
      </c>
      <c r="C49" s="463" t="n">
        <v>8558</v>
      </c>
      <c r="D49" s="463" t="n">
        <v>5246</v>
      </c>
      <c r="E49" s="463" t="n">
        <v>44</v>
      </c>
      <c r="F49" s="463" t="n">
        <v>15531</v>
      </c>
      <c r="G49" s="463" t="n">
        <v>6442</v>
      </c>
      <c r="H49" s="463" t="n">
        <v>21973</v>
      </c>
      <c r="J49" s="462" t="s">
        <v>135</v>
      </c>
      <c r="K49" s="463" t="n">
        <v>1500</v>
      </c>
      <c r="L49" s="463" t="n">
        <v>2450</v>
      </c>
      <c r="M49" s="463" t="n">
        <v>837</v>
      </c>
      <c r="N49" s="463" t="n">
        <v>183</v>
      </c>
      <c r="O49" s="463" t="n">
        <v>4970</v>
      </c>
      <c r="P49" s="463" t="n">
        <v>2652</v>
      </c>
      <c r="Q49" s="463" t="n">
        <v>7622</v>
      </c>
      <c r="S49" s="462" t="s">
        <v>135</v>
      </c>
      <c r="T49" s="464" t="n">
        <v>16530</v>
      </c>
      <c r="U49" s="464" t="n">
        <v>4541</v>
      </c>
      <c r="V49" s="464" t="n">
        <v>1190</v>
      </c>
      <c r="W49" s="464" t="n">
        <v>22261</v>
      </c>
      <c r="X49" s="464" t="n">
        <v>7700</v>
      </c>
      <c r="Y49" s="464" t="n">
        <v>29961</v>
      </c>
      <c r="AA49" s="462" t="s">
        <v>135</v>
      </c>
      <c r="AB49" s="463" t="n">
        <v>4247</v>
      </c>
      <c r="AC49" s="463" t="n">
        <v>2848</v>
      </c>
      <c r="AD49" s="463" t="n">
        <v>4404</v>
      </c>
      <c r="AE49" s="463" t="n">
        <v>1029</v>
      </c>
      <c r="AF49" s="463" t="n">
        <v>12528</v>
      </c>
      <c r="AG49" s="463" t="n">
        <v>0</v>
      </c>
      <c r="AH49" s="463" t="n">
        <v>12528</v>
      </c>
      <c r="AJ49" s="466" t="s">
        <v>312</v>
      </c>
      <c r="AK49" s="467" t="n">
        <v>7608</v>
      </c>
      <c r="AL49" s="467" t="n">
        <v>34727</v>
      </c>
      <c r="AM49" s="467" t="n">
        <v>17877</v>
      </c>
      <c r="AN49" s="467" t="n">
        <v>6513</v>
      </c>
      <c r="AO49" s="467" t="n">
        <v>1656</v>
      </c>
      <c r="AP49" s="467" t="n">
        <v>68381</v>
      </c>
      <c r="AQ49" s="467" t="n">
        <v>18748</v>
      </c>
      <c r="AR49" s="467" t="n">
        <v>87129</v>
      </c>
    </row>
    <row r="50" customFormat="false" ht="14.25" hidden="false" customHeight="false" outlineLevel="0" collapsed="false">
      <c r="A50" s="462" t="s">
        <v>136</v>
      </c>
      <c r="B50" s="463" t="n">
        <v>260</v>
      </c>
      <c r="C50" s="463" t="n">
        <v>2190</v>
      </c>
      <c r="D50" s="463" t="n">
        <v>486</v>
      </c>
      <c r="E50" s="463" t="n">
        <v>49</v>
      </c>
      <c r="F50" s="463" t="n">
        <v>2985</v>
      </c>
      <c r="G50" s="463" t="n">
        <v>2234</v>
      </c>
      <c r="H50" s="463" t="n">
        <v>5219</v>
      </c>
      <c r="J50" s="462" t="s">
        <v>136</v>
      </c>
      <c r="K50" s="463" t="n">
        <v>61</v>
      </c>
      <c r="L50" s="463" t="n">
        <v>1323</v>
      </c>
      <c r="M50" s="463" t="n">
        <v>500</v>
      </c>
      <c r="N50" s="463" t="n">
        <v>49</v>
      </c>
      <c r="O50" s="463" t="n">
        <v>1933</v>
      </c>
      <c r="P50" s="463" t="n">
        <v>3282</v>
      </c>
      <c r="Q50" s="463" t="n">
        <v>5215</v>
      </c>
      <c r="S50" s="462" t="s">
        <v>136</v>
      </c>
      <c r="T50" s="464" t="n">
        <v>154</v>
      </c>
      <c r="U50" s="464" t="n">
        <v>47</v>
      </c>
      <c r="V50" s="464" t="n">
        <v>7</v>
      </c>
      <c r="W50" s="464" t="n">
        <v>208</v>
      </c>
      <c r="X50" s="464" t="n">
        <v>151</v>
      </c>
      <c r="Y50" s="464" t="n">
        <v>359</v>
      </c>
      <c r="AA50" s="462" t="s">
        <v>136</v>
      </c>
      <c r="AB50" s="463" t="n">
        <v>2</v>
      </c>
      <c r="AC50" s="463" t="n">
        <v>19</v>
      </c>
      <c r="AD50" s="463" t="n">
        <v>63</v>
      </c>
      <c r="AE50" s="463" t="n">
        <v>24</v>
      </c>
      <c r="AF50" s="463" t="n">
        <v>108</v>
      </c>
      <c r="AG50" s="463" t="n">
        <v>0</v>
      </c>
      <c r="AH50" s="463" t="n">
        <v>108</v>
      </c>
      <c r="AJ50" s="466" t="s">
        <v>313</v>
      </c>
      <c r="AK50" s="467" t="n">
        <v>452</v>
      </c>
      <c r="AL50" s="467" t="n">
        <v>3946</v>
      </c>
      <c r="AM50" s="467" t="n">
        <v>1344</v>
      </c>
      <c r="AN50" s="467" t="n">
        <v>211</v>
      </c>
      <c r="AO50" s="467" t="n">
        <v>123</v>
      </c>
      <c r="AP50" s="467" t="n">
        <v>6076</v>
      </c>
      <c r="AQ50" s="467" t="n">
        <v>6127</v>
      </c>
      <c r="AR50" s="467" t="n">
        <v>12203</v>
      </c>
    </row>
    <row r="51" customFormat="false" ht="14.25" hidden="false" customHeight="false" outlineLevel="0" collapsed="false">
      <c r="A51" s="462" t="s">
        <v>137</v>
      </c>
      <c r="B51" s="463" t="n">
        <v>692</v>
      </c>
      <c r="C51" s="463" t="n">
        <v>3650</v>
      </c>
      <c r="D51" s="463" t="n">
        <v>303</v>
      </c>
      <c r="E51" s="463" t="n">
        <v>12</v>
      </c>
      <c r="F51" s="463" t="n">
        <v>4657</v>
      </c>
      <c r="G51" s="463" t="n">
        <v>1104</v>
      </c>
      <c r="H51" s="463" t="n">
        <v>5761</v>
      </c>
      <c r="J51" s="462" t="s">
        <v>137</v>
      </c>
      <c r="K51" s="463" t="n">
        <v>154</v>
      </c>
      <c r="L51" s="463" t="n">
        <v>2437</v>
      </c>
      <c r="M51" s="463" t="n">
        <v>450</v>
      </c>
      <c r="N51" s="463" t="n">
        <v>28</v>
      </c>
      <c r="O51" s="463" t="n">
        <v>3069</v>
      </c>
      <c r="P51" s="463" t="n">
        <v>1125</v>
      </c>
      <c r="Q51" s="463" t="n">
        <v>4194</v>
      </c>
      <c r="S51" s="462" t="s">
        <v>137</v>
      </c>
      <c r="T51" s="464" t="n">
        <v>75</v>
      </c>
      <c r="U51" s="464" t="n">
        <v>45</v>
      </c>
      <c r="V51" s="464" t="n">
        <v>0</v>
      </c>
      <c r="W51" s="464" t="n">
        <v>120</v>
      </c>
      <c r="X51" s="464" t="n">
        <v>26</v>
      </c>
      <c r="Y51" s="464" t="n">
        <v>146</v>
      </c>
      <c r="AA51" s="462" t="s">
        <v>137</v>
      </c>
      <c r="AB51" s="463" t="n">
        <v>17</v>
      </c>
      <c r="AC51" s="463" t="n">
        <v>10</v>
      </c>
      <c r="AD51" s="463" t="n">
        <v>20</v>
      </c>
      <c r="AE51" s="463" t="n">
        <v>5</v>
      </c>
      <c r="AF51" s="463" t="n">
        <v>52</v>
      </c>
      <c r="AG51" s="463" t="n">
        <v>0</v>
      </c>
      <c r="AH51" s="463" t="n">
        <v>52</v>
      </c>
      <c r="AJ51" s="466" t="s">
        <v>314</v>
      </c>
      <c r="AK51" s="467" t="n">
        <v>1148</v>
      </c>
      <c r="AL51" s="467" t="n">
        <v>6231</v>
      </c>
      <c r="AM51" s="467" t="n">
        <v>854</v>
      </c>
      <c r="AN51" s="467" t="n">
        <v>69</v>
      </c>
      <c r="AO51" s="467" t="n">
        <v>35</v>
      </c>
      <c r="AP51" s="467" t="n">
        <v>8337</v>
      </c>
      <c r="AQ51" s="467" t="n">
        <v>2622</v>
      </c>
      <c r="AR51" s="467" t="n">
        <v>10959</v>
      </c>
    </row>
    <row r="52" customFormat="false" ht="14.25" hidden="false" customHeight="false" outlineLevel="0" collapsed="false">
      <c r="A52" s="462" t="s">
        <v>138</v>
      </c>
      <c r="B52" s="463" t="n">
        <v>2471</v>
      </c>
      <c r="C52" s="463" t="n">
        <v>9542</v>
      </c>
      <c r="D52" s="463" t="n">
        <v>3372</v>
      </c>
      <c r="E52" s="463" t="n">
        <v>53</v>
      </c>
      <c r="F52" s="463" t="n">
        <v>15438</v>
      </c>
      <c r="G52" s="463" t="n">
        <v>3437</v>
      </c>
      <c r="H52" s="463" t="n">
        <v>18875</v>
      </c>
      <c r="J52" s="462" t="s">
        <v>138</v>
      </c>
      <c r="K52" s="463" t="n">
        <v>422</v>
      </c>
      <c r="L52" s="463" t="n">
        <v>3170</v>
      </c>
      <c r="M52" s="463" t="n">
        <v>1253</v>
      </c>
      <c r="N52" s="463" t="n">
        <v>181</v>
      </c>
      <c r="O52" s="463" t="n">
        <v>5026</v>
      </c>
      <c r="P52" s="463" t="n">
        <v>2033</v>
      </c>
      <c r="Q52" s="463" t="n">
        <v>7059</v>
      </c>
      <c r="S52" s="462" t="s">
        <v>138</v>
      </c>
      <c r="T52" s="464" t="n">
        <v>9058</v>
      </c>
      <c r="U52" s="464" t="n">
        <v>2400</v>
      </c>
      <c r="V52" s="464" t="n">
        <v>278</v>
      </c>
      <c r="W52" s="464" t="n">
        <v>11736</v>
      </c>
      <c r="X52" s="464" t="n">
        <v>3586</v>
      </c>
      <c r="Y52" s="464" t="n">
        <v>15322</v>
      </c>
      <c r="AA52" s="462" t="s">
        <v>138</v>
      </c>
      <c r="AB52" s="463" t="n">
        <v>87</v>
      </c>
      <c r="AC52" s="463" t="n">
        <v>76</v>
      </c>
      <c r="AD52" s="463" t="n">
        <v>288</v>
      </c>
      <c r="AE52" s="463" t="n">
        <v>91</v>
      </c>
      <c r="AF52" s="463" t="n">
        <v>542</v>
      </c>
      <c r="AG52" s="463" t="n">
        <v>0</v>
      </c>
      <c r="AH52" s="463" t="n">
        <v>542</v>
      </c>
      <c r="AJ52" s="466" t="s">
        <v>315</v>
      </c>
      <c r="AK52" s="467" t="n">
        <v>4366</v>
      </c>
      <c r="AL52" s="467" t="n">
        <v>23173</v>
      </c>
      <c r="AM52" s="467" t="n">
        <v>8798</v>
      </c>
      <c r="AN52" s="467" t="n">
        <v>1099</v>
      </c>
      <c r="AO52" s="467" t="n">
        <v>676</v>
      </c>
      <c r="AP52" s="467" t="n">
        <v>38112</v>
      </c>
      <c r="AQ52" s="467" t="n">
        <v>11902</v>
      </c>
      <c r="AR52" s="467" t="n">
        <v>50014</v>
      </c>
    </row>
    <row r="53" customFormat="false" ht="14.25" hidden="false" customHeight="false" outlineLevel="0" collapsed="false">
      <c r="A53" s="462" t="s">
        <v>139</v>
      </c>
      <c r="B53" s="463" t="n">
        <v>215</v>
      </c>
      <c r="C53" s="463" t="n">
        <v>708</v>
      </c>
      <c r="D53" s="463" t="n">
        <v>289</v>
      </c>
      <c r="E53" s="463" t="n">
        <v>27</v>
      </c>
      <c r="F53" s="463" t="n">
        <v>1239</v>
      </c>
      <c r="G53" s="463" t="n">
        <v>1466</v>
      </c>
      <c r="H53" s="463" t="n">
        <v>2705</v>
      </c>
      <c r="J53" s="462" t="s">
        <v>139</v>
      </c>
      <c r="K53" s="463" t="n">
        <v>77</v>
      </c>
      <c r="L53" s="463" t="n">
        <v>340</v>
      </c>
      <c r="M53" s="463" t="n">
        <v>27</v>
      </c>
      <c r="N53" s="463" t="n">
        <v>157</v>
      </c>
      <c r="O53" s="463" t="n">
        <v>601</v>
      </c>
      <c r="P53" s="463" t="n">
        <v>690</v>
      </c>
      <c r="Q53" s="463" t="n">
        <v>1291</v>
      </c>
      <c r="S53" s="462" t="s">
        <v>139</v>
      </c>
      <c r="T53" s="464" t="n">
        <v>411</v>
      </c>
      <c r="U53" s="464" t="n">
        <v>96</v>
      </c>
      <c r="V53" s="464" t="n">
        <v>34</v>
      </c>
      <c r="W53" s="464" t="n">
        <v>541</v>
      </c>
      <c r="X53" s="464" t="n">
        <v>210</v>
      </c>
      <c r="Y53" s="464" t="n">
        <v>751</v>
      </c>
      <c r="AA53" s="462" t="s">
        <v>139</v>
      </c>
      <c r="AB53" s="463" t="n">
        <v>46</v>
      </c>
      <c r="AC53" s="463" t="n">
        <v>86</v>
      </c>
      <c r="AD53" s="463" t="n">
        <v>87</v>
      </c>
      <c r="AE53" s="463" t="n">
        <v>74</v>
      </c>
      <c r="AF53" s="463" t="n">
        <v>293</v>
      </c>
      <c r="AG53" s="463" t="n">
        <v>0</v>
      </c>
      <c r="AH53" s="463" t="n">
        <v>293</v>
      </c>
      <c r="AJ53" s="466" t="s">
        <v>316</v>
      </c>
      <c r="AK53" s="467" t="n">
        <v>441</v>
      </c>
      <c r="AL53" s="467" t="n">
        <v>2449</v>
      </c>
      <c r="AM53" s="467" t="n">
        <v>784</v>
      </c>
      <c r="AN53" s="467" t="n">
        <v>378</v>
      </c>
      <c r="AO53" s="467" t="n">
        <v>179</v>
      </c>
      <c r="AP53" s="467" t="n">
        <v>4231</v>
      </c>
      <c r="AQ53" s="467" t="n">
        <v>2987</v>
      </c>
      <c r="AR53" s="467" t="n">
        <v>7218</v>
      </c>
    </row>
    <row r="54" customFormat="false" ht="14.25" hidden="false" customHeight="false" outlineLevel="0" collapsed="false">
      <c r="A54" s="462" t="s">
        <v>140</v>
      </c>
      <c r="B54" s="463" t="n">
        <v>3740</v>
      </c>
      <c r="C54" s="463" t="n">
        <v>17474</v>
      </c>
      <c r="D54" s="463" t="n">
        <v>4359</v>
      </c>
      <c r="E54" s="463" t="n">
        <v>1085</v>
      </c>
      <c r="F54" s="463" t="n">
        <v>26658</v>
      </c>
      <c r="G54" s="463" t="n">
        <v>25791</v>
      </c>
      <c r="H54" s="463" t="n">
        <v>52449</v>
      </c>
      <c r="J54" s="462" t="s">
        <v>140</v>
      </c>
      <c r="K54" s="463" t="n">
        <v>2044</v>
      </c>
      <c r="L54" s="463" t="n">
        <v>11985</v>
      </c>
      <c r="M54" s="463" t="n">
        <v>6009</v>
      </c>
      <c r="N54" s="463" t="n">
        <v>484</v>
      </c>
      <c r="O54" s="463" t="n">
        <v>20522</v>
      </c>
      <c r="P54" s="463" t="n">
        <v>27674</v>
      </c>
      <c r="Q54" s="463" t="n">
        <v>48196</v>
      </c>
      <c r="S54" s="462" t="s">
        <v>140</v>
      </c>
      <c r="T54" s="464" t="n">
        <v>4310</v>
      </c>
      <c r="U54" s="464" t="n">
        <v>794</v>
      </c>
      <c r="V54" s="464" t="n">
        <v>79</v>
      </c>
      <c r="W54" s="464" t="n">
        <v>5183</v>
      </c>
      <c r="X54" s="464" t="n">
        <v>1401</v>
      </c>
      <c r="Y54" s="464" t="n">
        <v>6584</v>
      </c>
      <c r="AA54" s="462" t="s">
        <v>140</v>
      </c>
      <c r="AB54" s="463" t="n">
        <v>104</v>
      </c>
      <c r="AC54" s="463" t="n">
        <v>140</v>
      </c>
      <c r="AD54" s="463" t="n">
        <v>183</v>
      </c>
      <c r="AE54" s="463" t="n">
        <v>40</v>
      </c>
      <c r="AF54" s="463" t="n">
        <v>467</v>
      </c>
      <c r="AG54" s="463" t="n">
        <v>0</v>
      </c>
      <c r="AH54" s="463" t="n">
        <v>467</v>
      </c>
      <c r="AJ54" s="466" t="s">
        <v>317</v>
      </c>
      <c r="AK54" s="467" t="n">
        <v>8009</v>
      </c>
      <c r="AL54" s="467" t="n">
        <v>39756</v>
      </c>
      <c r="AM54" s="467" t="n">
        <v>12098</v>
      </c>
      <c r="AN54" s="467" t="n">
        <v>972</v>
      </c>
      <c r="AO54" s="467" t="n">
        <v>1388</v>
      </c>
      <c r="AP54" s="467" t="n">
        <v>62223</v>
      </c>
      <c r="AQ54" s="467" t="n">
        <v>67701</v>
      </c>
      <c r="AR54" s="467" t="n">
        <v>129924</v>
      </c>
    </row>
    <row r="55" customFormat="false" ht="14.25" hidden="false" customHeight="false" outlineLevel="0" collapsed="false">
      <c r="A55" s="462" t="s">
        <v>141</v>
      </c>
      <c r="B55" s="463" t="n">
        <v>238</v>
      </c>
      <c r="C55" s="463" t="n">
        <v>337</v>
      </c>
      <c r="D55" s="463" t="n">
        <v>45</v>
      </c>
      <c r="E55" s="463" t="n">
        <v>6</v>
      </c>
      <c r="F55" s="463" t="n">
        <v>626</v>
      </c>
      <c r="G55" s="463" t="n">
        <v>1541</v>
      </c>
      <c r="H55" s="463" t="n">
        <v>2167</v>
      </c>
      <c r="J55" s="462" t="s">
        <v>141</v>
      </c>
      <c r="K55" s="463" t="n">
        <v>147</v>
      </c>
      <c r="L55" s="463" t="n">
        <v>469</v>
      </c>
      <c r="M55" s="463" t="n">
        <v>348</v>
      </c>
      <c r="N55" s="463" t="n">
        <v>38</v>
      </c>
      <c r="O55" s="463" t="n">
        <v>1002</v>
      </c>
      <c r="P55" s="463" t="n">
        <v>1417</v>
      </c>
      <c r="Q55" s="463" t="n">
        <v>2419</v>
      </c>
      <c r="S55" s="462" t="s">
        <v>141</v>
      </c>
      <c r="T55" s="464" t="n">
        <v>119</v>
      </c>
      <c r="U55" s="464" t="n">
        <v>25</v>
      </c>
      <c r="V55" s="464" t="n">
        <v>43</v>
      </c>
      <c r="W55" s="464" t="n">
        <v>187</v>
      </c>
      <c r="X55" s="464" t="n">
        <v>100</v>
      </c>
      <c r="Y55" s="464" t="n">
        <v>287</v>
      </c>
      <c r="AA55" s="462" t="s">
        <v>141</v>
      </c>
      <c r="AB55" s="463" t="n">
        <v>16</v>
      </c>
      <c r="AC55" s="463" t="n">
        <v>9</v>
      </c>
      <c r="AD55" s="463" t="n">
        <v>34</v>
      </c>
      <c r="AE55" s="463" t="n">
        <v>8</v>
      </c>
      <c r="AF55" s="463" t="n">
        <v>67</v>
      </c>
      <c r="AG55" s="463" t="n">
        <v>0</v>
      </c>
      <c r="AH55" s="463" t="n">
        <v>67</v>
      </c>
      <c r="AJ55" s="466" t="s">
        <v>318</v>
      </c>
      <c r="AK55" s="467" t="n">
        <v>523</v>
      </c>
      <c r="AL55" s="467" t="n">
        <v>1130</v>
      </c>
      <c r="AM55" s="467" t="n">
        <v>501</v>
      </c>
      <c r="AN55" s="467" t="n">
        <v>128</v>
      </c>
      <c r="AO55" s="467" t="n">
        <v>23</v>
      </c>
      <c r="AP55" s="467" t="n">
        <v>2305</v>
      </c>
      <c r="AQ55" s="467" t="n">
        <v>3326</v>
      </c>
      <c r="AR55" s="467" t="n">
        <v>5631</v>
      </c>
    </row>
    <row r="56" customFormat="false" ht="14.25" hidden="false" customHeight="false" outlineLevel="0" collapsed="false">
      <c r="A56" s="462" t="s">
        <v>142</v>
      </c>
      <c r="B56" s="463" t="n">
        <v>213</v>
      </c>
      <c r="C56" s="463" t="n">
        <v>2262</v>
      </c>
      <c r="D56" s="463" t="n">
        <v>238</v>
      </c>
      <c r="E56" s="463" t="n">
        <v>12</v>
      </c>
      <c r="F56" s="463" t="n">
        <v>2725</v>
      </c>
      <c r="G56" s="463" t="n">
        <v>736</v>
      </c>
      <c r="H56" s="463" t="n">
        <v>3461</v>
      </c>
      <c r="J56" s="462" t="s">
        <v>142</v>
      </c>
      <c r="K56" s="463" t="n">
        <v>386</v>
      </c>
      <c r="L56" s="463" t="n">
        <v>1199</v>
      </c>
      <c r="M56" s="463" t="n">
        <v>466</v>
      </c>
      <c r="N56" s="463" t="n">
        <v>55</v>
      </c>
      <c r="O56" s="463" t="n">
        <v>2106</v>
      </c>
      <c r="P56" s="463" t="n">
        <v>608</v>
      </c>
      <c r="Q56" s="463" t="n">
        <v>2714</v>
      </c>
      <c r="S56" s="462" t="s">
        <v>142</v>
      </c>
      <c r="T56" s="464" t="n">
        <v>156</v>
      </c>
      <c r="U56" s="464" t="n">
        <v>96</v>
      </c>
      <c r="V56" s="464" t="n">
        <v>40</v>
      </c>
      <c r="W56" s="464" t="n">
        <v>292</v>
      </c>
      <c r="X56" s="464" t="n">
        <v>247</v>
      </c>
      <c r="Y56" s="464" t="n">
        <v>539</v>
      </c>
      <c r="AA56" s="462" t="s">
        <v>142</v>
      </c>
      <c r="AB56" s="463" t="n">
        <v>33</v>
      </c>
      <c r="AC56" s="463" t="n">
        <v>51</v>
      </c>
      <c r="AD56" s="463" t="n">
        <v>120</v>
      </c>
      <c r="AE56" s="463" t="n">
        <v>59</v>
      </c>
      <c r="AF56" s="463" t="n">
        <v>263</v>
      </c>
      <c r="AG56" s="463" t="n">
        <v>0</v>
      </c>
      <c r="AH56" s="463" t="n">
        <v>263</v>
      </c>
      <c r="AJ56" s="466" t="s">
        <v>319</v>
      </c>
      <c r="AK56" s="467" t="n">
        <v>825</v>
      </c>
      <c r="AL56" s="467" t="n">
        <v>3671</v>
      </c>
      <c r="AM56" s="467" t="n">
        <v>921</v>
      </c>
      <c r="AN56" s="467" t="n">
        <v>234</v>
      </c>
      <c r="AO56" s="467" t="n">
        <v>99</v>
      </c>
      <c r="AP56" s="467" t="n">
        <v>5750</v>
      </c>
      <c r="AQ56" s="467" t="n">
        <v>2134</v>
      </c>
      <c r="AR56" s="467" t="n">
        <v>7884</v>
      </c>
    </row>
    <row r="57" customFormat="false" ht="14.25" hidden="false" customHeight="false" outlineLevel="0" collapsed="false">
      <c r="A57" s="462" t="s">
        <v>144</v>
      </c>
      <c r="B57" s="463" t="n">
        <v>73</v>
      </c>
      <c r="C57" s="463" t="n">
        <v>2916</v>
      </c>
      <c r="D57" s="463" t="n">
        <v>650</v>
      </c>
      <c r="E57" s="463" t="n">
        <v>4</v>
      </c>
      <c r="F57" s="463" t="n">
        <v>3643</v>
      </c>
      <c r="G57" s="463" t="n">
        <v>1715</v>
      </c>
      <c r="H57" s="463" t="n">
        <v>5358</v>
      </c>
      <c r="J57" s="462" t="s">
        <v>144</v>
      </c>
      <c r="K57" s="463" t="n">
        <v>36</v>
      </c>
      <c r="L57" s="463" t="n">
        <v>1745</v>
      </c>
      <c r="M57" s="463" t="n">
        <v>1167</v>
      </c>
      <c r="N57" s="463" t="n">
        <v>21</v>
      </c>
      <c r="O57" s="463" t="n">
        <v>2969</v>
      </c>
      <c r="P57" s="463" t="n">
        <v>8375</v>
      </c>
      <c r="Q57" s="463" t="n">
        <v>11344</v>
      </c>
      <c r="S57" s="462" t="s">
        <v>144</v>
      </c>
      <c r="T57" s="464" t="n">
        <v>459</v>
      </c>
      <c r="U57" s="464" t="n">
        <v>434</v>
      </c>
      <c r="V57" s="464" t="n">
        <v>20</v>
      </c>
      <c r="W57" s="464" t="n">
        <v>913</v>
      </c>
      <c r="X57" s="464" t="n">
        <v>1532</v>
      </c>
      <c r="Y57" s="464" t="n">
        <v>2445</v>
      </c>
      <c r="AA57" s="462" t="s">
        <v>144</v>
      </c>
      <c r="AB57" s="463" t="n">
        <v>10</v>
      </c>
      <c r="AC57" s="463" t="n">
        <v>3</v>
      </c>
      <c r="AD57" s="463" t="n">
        <v>20</v>
      </c>
      <c r="AE57" s="463" t="n">
        <v>2</v>
      </c>
      <c r="AF57" s="463" t="n">
        <v>35</v>
      </c>
      <c r="AG57" s="463" t="n">
        <v>0</v>
      </c>
      <c r="AH57" s="463" t="n">
        <v>35</v>
      </c>
      <c r="AJ57" s="466" t="s">
        <v>320</v>
      </c>
      <c r="AK57" s="467" t="n">
        <v>164</v>
      </c>
      <c r="AL57" s="467" t="n">
        <v>5393</v>
      </c>
      <c r="AM57" s="467" t="n">
        <v>2524</v>
      </c>
      <c r="AN57" s="467" t="n">
        <v>52</v>
      </c>
      <c r="AO57" s="467" t="n">
        <v>35</v>
      </c>
      <c r="AP57" s="467" t="n">
        <v>8168</v>
      </c>
      <c r="AQ57" s="467" t="n">
        <v>13496</v>
      </c>
      <c r="AR57" s="467" t="n">
        <v>21664</v>
      </c>
    </row>
    <row r="58" customFormat="false" ht="14.25" hidden="false" customHeight="false" outlineLevel="0" collapsed="false">
      <c r="A58" s="462" t="s">
        <v>145</v>
      </c>
      <c r="B58" s="463" t="n">
        <v>62</v>
      </c>
      <c r="C58" s="463" t="n">
        <v>983</v>
      </c>
      <c r="D58" s="463" t="n">
        <v>760</v>
      </c>
      <c r="E58" s="463" t="n">
        <v>1</v>
      </c>
      <c r="F58" s="463" t="n">
        <v>1806</v>
      </c>
      <c r="G58" s="463" t="n">
        <v>1065</v>
      </c>
      <c r="H58" s="463" t="n">
        <v>2871</v>
      </c>
      <c r="J58" s="462" t="s">
        <v>145</v>
      </c>
      <c r="K58" s="463" t="n">
        <v>51</v>
      </c>
      <c r="L58" s="463" t="n">
        <v>201</v>
      </c>
      <c r="M58" s="463" t="n">
        <v>668</v>
      </c>
      <c r="N58" s="463" t="n">
        <v>25</v>
      </c>
      <c r="O58" s="463" t="n">
        <v>945</v>
      </c>
      <c r="P58" s="463" t="n">
        <v>5757</v>
      </c>
      <c r="Q58" s="463" t="n">
        <v>6702</v>
      </c>
      <c r="S58" s="462" t="s">
        <v>145</v>
      </c>
      <c r="T58" s="464" t="n">
        <v>180</v>
      </c>
      <c r="U58" s="464" t="n">
        <v>255</v>
      </c>
      <c r="V58" s="464" t="n">
        <v>26</v>
      </c>
      <c r="W58" s="464" t="n">
        <v>461</v>
      </c>
      <c r="X58" s="464" t="n">
        <v>1366</v>
      </c>
      <c r="Y58" s="464" t="n">
        <v>1827</v>
      </c>
      <c r="AA58" s="462" t="s">
        <v>145</v>
      </c>
      <c r="AB58" s="463" t="n">
        <v>9</v>
      </c>
      <c r="AC58" s="463" t="n">
        <v>13</v>
      </c>
      <c r="AD58" s="463" t="n">
        <v>47</v>
      </c>
      <c r="AE58" s="463" t="n">
        <v>8</v>
      </c>
      <c r="AF58" s="463" t="n">
        <v>77</v>
      </c>
      <c r="AG58" s="463" t="n">
        <v>0</v>
      </c>
      <c r="AH58" s="463" t="n">
        <v>77</v>
      </c>
      <c r="AJ58" s="466" t="s">
        <v>321</v>
      </c>
      <c r="AK58" s="467" t="n">
        <v>168</v>
      </c>
      <c r="AL58" s="467" t="n">
        <v>1523</v>
      </c>
      <c r="AM58" s="467" t="n">
        <v>1829</v>
      </c>
      <c r="AN58" s="467" t="n">
        <v>112</v>
      </c>
      <c r="AO58" s="467" t="n">
        <v>17</v>
      </c>
      <c r="AP58" s="467" t="n">
        <v>3649</v>
      </c>
      <c r="AQ58" s="467" t="n">
        <v>9252</v>
      </c>
      <c r="AR58" s="467" t="n">
        <v>12901</v>
      </c>
    </row>
    <row r="59" customFormat="false" ht="14.25" hidden="false" customHeight="false" outlineLevel="0" collapsed="false">
      <c r="A59" s="462" t="s">
        <v>146</v>
      </c>
      <c r="B59" s="463" t="n">
        <v>14</v>
      </c>
      <c r="C59" s="463" t="n">
        <v>1612</v>
      </c>
      <c r="D59" s="463" t="n">
        <v>645</v>
      </c>
      <c r="E59" s="463" t="n">
        <v>607</v>
      </c>
      <c r="F59" s="463" t="n">
        <v>2878</v>
      </c>
      <c r="G59" s="463" t="n">
        <v>2305</v>
      </c>
      <c r="H59" s="463" t="n">
        <v>5183</v>
      </c>
      <c r="J59" s="462" t="s">
        <v>146</v>
      </c>
      <c r="K59" s="463" t="n">
        <v>43</v>
      </c>
      <c r="L59" s="463" t="n">
        <v>289</v>
      </c>
      <c r="M59" s="463" t="n">
        <v>666</v>
      </c>
      <c r="N59" s="463" t="n">
        <v>21</v>
      </c>
      <c r="O59" s="463" t="n">
        <v>1019</v>
      </c>
      <c r="P59" s="463" t="n">
        <v>5311</v>
      </c>
      <c r="Q59" s="463" t="n">
        <v>6330</v>
      </c>
      <c r="S59" s="462" t="s">
        <v>146</v>
      </c>
      <c r="T59" s="464" t="n">
        <v>98</v>
      </c>
      <c r="U59" s="464" t="n">
        <v>125</v>
      </c>
      <c r="V59" s="464" t="n">
        <v>23</v>
      </c>
      <c r="W59" s="464" t="n">
        <v>246</v>
      </c>
      <c r="X59" s="464" t="n">
        <v>1148</v>
      </c>
      <c r="Y59" s="464" t="n">
        <v>1394</v>
      </c>
      <c r="AA59" s="462" t="s">
        <v>146</v>
      </c>
      <c r="AB59" s="463" t="n">
        <v>2</v>
      </c>
      <c r="AC59" s="463" t="n">
        <v>9</v>
      </c>
      <c r="AD59" s="463" t="n">
        <v>17</v>
      </c>
      <c r="AE59" s="463" t="n">
        <v>3</v>
      </c>
      <c r="AF59" s="463" t="n">
        <v>31</v>
      </c>
      <c r="AG59" s="463" t="n">
        <v>0</v>
      </c>
      <c r="AH59" s="463" t="n">
        <v>31</v>
      </c>
      <c r="AJ59" s="466" t="s">
        <v>322</v>
      </c>
      <c r="AK59" s="467" t="n">
        <v>90</v>
      </c>
      <c r="AL59" s="467" t="n">
        <v>2191</v>
      </c>
      <c r="AM59" s="467" t="n">
        <v>1740</v>
      </c>
      <c r="AN59" s="467" t="n">
        <v>764</v>
      </c>
      <c r="AO59" s="467" t="n">
        <v>5</v>
      </c>
      <c r="AP59" s="467" t="n">
        <v>4790</v>
      </c>
      <c r="AQ59" s="467" t="n">
        <v>9651</v>
      </c>
      <c r="AR59" s="467" t="n">
        <v>14441</v>
      </c>
    </row>
    <row r="60" customFormat="false" ht="14.25" hidden="false" customHeight="false" outlineLevel="0" collapsed="false">
      <c r="A60" s="462" t="s">
        <v>147</v>
      </c>
      <c r="B60" s="463" t="n">
        <v>170</v>
      </c>
      <c r="C60" s="463" t="n">
        <v>921</v>
      </c>
      <c r="D60" s="463" t="n">
        <v>454</v>
      </c>
      <c r="E60" s="463" t="n">
        <v>12</v>
      </c>
      <c r="F60" s="463" t="n">
        <v>1557</v>
      </c>
      <c r="G60" s="463" t="n">
        <v>1980</v>
      </c>
      <c r="H60" s="463" t="n">
        <v>3537</v>
      </c>
      <c r="J60" s="462" t="s">
        <v>147</v>
      </c>
      <c r="K60" s="463" t="n">
        <v>373</v>
      </c>
      <c r="L60" s="463" t="n">
        <v>247</v>
      </c>
      <c r="M60" s="463" t="n">
        <v>1149</v>
      </c>
      <c r="N60" s="463" t="n">
        <v>8</v>
      </c>
      <c r="O60" s="463" t="n">
        <v>1777</v>
      </c>
      <c r="P60" s="463" t="n">
        <v>7056</v>
      </c>
      <c r="Q60" s="463" t="n">
        <v>8833</v>
      </c>
      <c r="S60" s="462" t="s">
        <v>147</v>
      </c>
      <c r="T60" s="464" t="n">
        <v>554</v>
      </c>
      <c r="U60" s="464" t="n">
        <v>744</v>
      </c>
      <c r="V60" s="464" t="n">
        <v>33</v>
      </c>
      <c r="W60" s="464" t="n">
        <v>1331</v>
      </c>
      <c r="X60" s="464" t="n">
        <v>5321</v>
      </c>
      <c r="Y60" s="464" t="n">
        <v>6652</v>
      </c>
      <c r="AA60" s="462" t="s">
        <v>147</v>
      </c>
      <c r="AB60" s="463" t="n">
        <v>30</v>
      </c>
      <c r="AC60" s="463" t="n">
        <v>9</v>
      </c>
      <c r="AD60" s="463" t="n">
        <v>38</v>
      </c>
      <c r="AE60" s="463" t="n">
        <v>2</v>
      </c>
      <c r="AF60" s="463" t="n">
        <v>79</v>
      </c>
      <c r="AG60" s="463" t="n">
        <v>0</v>
      </c>
      <c r="AH60" s="463" t="n">
        <v>79</v>
      </c>
      <c r="AJ60" s="466" t="s">
        <v>323</v>
      </c>
      <c r="AK60" s="467" t="n">
        <v>747</v>
      </c>
      <c r="AL60" s="467" t="n">
        <v>2011</v>
      </c>
      <c r="AM60" s="467" t="n">
        <v>2545</v>
      </c>
      <c r="AN60" s="467" t="n">
        <v>76</v>
      </c>
      <c r="AO60" s="467" t="n">
        <v>25</v>
      </c>
      <c r="AP60" s="467" t="n">
        <v>5404</v>
      </c>
      <c r="AQ60" s="467" t="n">
        <v>16493</v>
      </c>
      <c r="AR60" s="467" t="n">
        <v>21897</v>
      </c>
    </row>
    <row r="61" customFormat="false" ht="14.25" hidden="false" customHeight="false" outlineLevel="0" collapsed="false">
      <c r="A61" s="462" t="s">
        <v>148</v>
      </c>
      <c r="B61" s="463" t="n">
        <v>144</v>
      </c>
      <c r="C61" s="463" t="n">
        <v>390</v>
      </c>
      <c r="D61" s="463" t="n">
        <v>78</v>
      </c>
      <c r="E61" s="463" t="n">
        <v>2</v>
      </c>
      <c r="F61" s="463" t="n">
        <v>614</v>
      </c>
      <c r="G61" s="463" t="n">
        <v>232</v>
      </c>
      <c r="H61" s="463" t="n">
        <v>846</v>
      </c>
      <c r="J61" s="462" t="s">
        <v>148</v>
      </c>
      <c r="K61" s="463" t="n">
        <v>21</v>
      </c>
      <c r="L61" s="463" t="n">
        <v>228</v>
      </c>
      <c r="M61" s="463" t="n">
        <v>31</v>
      </c>
      <c r="N61" s="463" t="n">
        <v>9</v>
      </c>
      <c r="O61" s="463" t="n">
        <v>289</v>
      </c>
      <c r="P61" s="463" t="n">
        <v>309</v>
      </c>
      <c r="Q61" s="463" t="n">
        <v>598</v>
      </c>
      <c r="S61" s="462" t="s">
        <v>148</v>
      </c>
      <c r="T61" s="464" t="n">
        <v>96</v>
      </c>
      <c r="U61" s="464" t="n">
        <v>40</v>
      </c>
      <c r="V61" s="464" t="n">
        <v>5</v>
      </c>
      <c r="W61" s="464" t="n">
        <v>141</v>
      </c>
      <c r="X61" s="464" t="n">
        <v>94</v>
      </c>
      <c r="Y61" s="464" t="n">
        <v>235</v>
      </c>
      <c r="AA61" s="462" t="s">
        <v>148</v>
      </c>
      <c r="AB61" s="463" t="n">
        <v>3</v>
      </c>
      <c r="AC61" s="463" t="n">
        <v>12</v>
      </c>
      <c r="AD61" s="463" t="n">
        <v>29</v>
      </c>
      <c r="AE61" s="463" t="n">
        <v>15</v>
      </c>
      <c r="AF61" s="463" t="n">
        <v>59</v>
      </c>
      <c r="AG61" s="463" t="n">
        <v>0</v>
      </c>
      <c r="AH61" s="463" t="n">
        <v>59</v>
      </c>
      <c r="AJ61" s="466" t="s">
        <v>324</v>
      </c>
      <c r="AK61" s="467" t="n">
        <v>232</v>
      </c>
      <c r="AL61" s="467" t="n">
        <v>735</v>
      </c>
      <c r="AM61" s="467" t="n">
        <v>209</v>
      </c>
      <c r="AN61" s="467" t="n">
        <v>82</v>
      </c>
      <c r="AO61" s="467" t="n">
        <v>63</v>
      </c>
      <c r="AP61" s="467" t="n">
        <v>1321</v>
      </c>
      <c r="AQ61" s="467" t="n">
        <v>726</v>
      </c>
      <c r="AR61" s="467" t="n">
        <v>2047</v>
      </c>
    </row>
    <row r="62" customFormat="false" ht="14.25" hidden="false" customHeight="false" outlineLevel="0" collapsed="false">
      <c r="A62" s="462" t="s">
        <v>149</v>
      </c>
      <c r="B62" s="463" t="n">
        <v>182</v>
      </c>
      <c r="C62" s="463" t="n">
        <v>463</v>
      </c>
      <c r="D62" s="463" t="n">
        <v>24</v>
      </c>
      <c r="E62" s="463" t="n">
        <v>0</v>
      </c>
      <c r="F62" s="463" t="n">
        <v>669</v>
      </c>
      <c r="G62" s="463" t="n">
        <v>252</v>
      </c>
      <c r="H62" s="463" t="n">
        <v>921</v>
      </c>
      <c r="J62" s="462" t="s">
        <v>149</v>
      </c>
      <c r="K62" s="463" t="n">
        <v>32</v>
      </c>
      <c r="L62" s="463" t="n">
        <v>372</v>
      </c>
      <c r="M62" s="463" t="n">
        <v>24</v>
      </c>
      <c r="N62" s="463" t="n">
        <v>18</v>
      </c>
      <c r="O62" s="463" t="n">
        <v>446</v>
      </c>
      <c r="P62" s="463" t="n">
        <v>431</v>
      </c>
      <c r="Q62" s="463" t="n">
        <v>877</v>
      </c>
      <c r="S62" s="462" t="s">
        <v>149</v>
      </c>
      <c r="T62" s="464" t="n">
        <v>172</v>
      </c>
      <c r="U62" s="464" t="n">
        <v>173</v>
      </c>
      <c r="V62" s="464" t="n">
        <v>5</v>
      </c>
      <c r="W62" s="464" t="n">
        <v>350</v>
      </c>
      <c r="X62" s="464" t="n">
        <v>168</v>
      </c>
      <c r="Y62" s="464" t="n">
        <v>518</v>
      </c>
      <c r="AA62" s="462" t="s">
        <v>149</v>
      </c>
      <c r="AB62" s="463" t="n">
        <v>7</v>
      </c>
      <c r="AC62" s="463" t="n">
        <v>10</v>
      </c>
      <c r="AD62" s="463" t="n">
        <v>11</v>
      </c>
      <c r="AE62" s="463" t="n">
        <v>7</v>
      </c>
      <c r="AF62" s="463" t="n">
        <v>35</v>
      </c>
      <c r="AG62" s="463" t="n">
        <v>0</v>
      </c>
      <c r="AH62" s="463" t="n">
        <v>35</v>
      </c>
      <c r="AJ62" s="466" t="s">
        <v>325</v>
      </c>
      <c r="AK62" s="467" t="n">
        <v>326</v>
      </c>
      <c r="AL62" s="467" t="n">
        <v>1011</v>
      </c>
      <c r="AM62" s="467" t="n">
        <v>285</v>
      </c>
      <c r="AN62" s="467" t="n">
        <v>63</v>
      </c>
      <c r="AO62" s="467" t="n">
        <v>27</v>
      </c>
      <c r="AP62" s="467" t="n">
        <v>1712</v>
      </c>
      <c r="AQ62" s="467" t="n">
        <v>976</v>
      </c>
      <c r="AR62" s="467" t="n">
        <v>2688</v>
      </c>
    </row>
    <row r="63" customFormat="false" ht="14.25" hidden="false" customHeight="false" outlineLevel="0" collapsed="false">
      <c r="A63" s="462" t="s">
        <v>150</v>
      </c>
      <c r="B63" s="463" t="n">
        <v>376</v>
      </c>
      <c r="C63" s="463" t="n">
        <v>1105</v>
      </c>
      <c r="D63" s="463" t="n">
        <v>293</v>
      </c>
      <c r="E63" s="463" t="n">
        <v>8</v>
      </c>
      <c r="F63" s="463" t="n">
        <v>1782</v>
      </c>
      <c r="G63" s="463" t="n">
        <v>1573</v>
      </c>
      <c r="H63" s="463" t="n">
        <v>3355</v>
      </c>
      <c r="J63" s="462" t="s">
        <v>150</v>
      </c>
      <c r="K63" s="463" t="n">
        <v>207</v>
      </c>
      <c r="L63" s="463" t="n">
        <v>404</v>
      </c>
      <c r="M63" s="463" t="n">
        <v>62</v>
      </c>
      <c r="N63" s="463" t="n">
        <v>10</v>
      </c>
      <c r="O63" s="463" t="n">
        <v>683</v>
      </c>
      <c r="P63" s="463" t="n">
        <v>408</v>
      </c>
      <c r="Q63" s="463" t="n">
        <v>1091</v>
      </c>
      <c r="S63" s="462" t="s">
        <v>150</v>
      </c>
      <c r="T63" s="464" t="n">
        <v>54</v>
      </c>
      <c r="U63" s="464" t="n">
        <v>10</v>
      </c>
      <c r="V63" s="464" t="n">
        <v>0</v>
      </c>
      <c r="W63" s="464" t="n">
        <v>64</v>
      </c>
      <c r="X63" s="464" t="n">
        <v>116</v>
      </c>
      <c r="Y63" s="464" t="n">
        <v>180</v>
      </c>
      <c r="AA63" s="462" t="s">
        <v>150</v>
      </c>
      <c r="AB63" s="463" t="n">
        <v>0</v>
      </c>
      <c r="AC63" s="463" t="n">
        <v>19</v>
      </c>
      <c r="AD63" s="463" t="n">
        <v>76</v>
      </c>
      <c r="AE63" s="463" t="n">
        <v>2</v>
      </c>
      <c r="AF63" s="463" t="n">
        <v>97</v>
      </c>
      <c r="AG63" s="463" t="n">
        <v>0</v>
      </c>
      <c r="AH63" s="463" t="n">
        <v>97</v>
      </c>
      <c r="AJ63" s="466" t="s">
        <v>326</v>
      </c>
      <c r="AK63" s="467" t="n">
        <v>782</v>
      </c>
      <c r="AL63" s="467" t="n">
        <v>1592</v>
      </c>
      <c r="AM63" s="467" t="n">
        <v>402</v>
      </c>
      <c r="AN63" s="467" t="n">
        <v>94</v>
      </c>
      <c r="AO63" s="467" t="n">
        <v>14</v>
      </c>
      <c r="AP63" s="467" t="n">
        <v>2884</v>
      </c>
      <c r="AQ63" s="467" t="n">
        <v>2573</v>
      </c>
      <c r="AR63" s="467" t="n">
        <v>5457</v>
      </c>
    </row>
    <row r="64" customFormat="false" ht="14.25" hidden="false" customHeight="false" outlineLevel="0" collapsed="false">
      <c r="A64" s="462" t="s">
        <v>151</v>
      </c>
      <c r="B64" s="463" t="n">
        <v>149</v>
      </c>
      <c r="C64" s="463" t="n">
        <v>1142</v>
      </c>
      <c r="D64" s="463" t="n">
        <v>270</v>
      </c>
      <c r="E64" s="463" t="n">
        <v>0</v>
      </c>
      <c r="F64" s="463" t="n">
        <v>1561</v>
      </c>
      <c r="G64" s="463" t="n">
        <v>1451</v>
      </c>
      <c r="H64" s="463" t="n">
        <v>3012</v>
      </c>
      <c r="J64" s="462" t="s">
        <v>151</v>
      </c>
      <c r="K64" s="463" t="n">
        <v>123</v>
      </c>
      <c r="L64" s="463" t="n">
        <v>385</v>
      </c>
      <c r="M64" s="463" t="n">
        <v>338</v>
      </c>
      <c r="N64" s="463" t="n">
        <v>126</v>
      </c>
      <c r="O64" s="463" t="n">
        <v>972</v>
      </c>
      <c r="P64" s="463" t="n">
        <v>376</v>
      </c>
      <c r="Q64" s="463" t="n">
        <v>1348</v>
      </c>
      <c r="S64" s="462" t="s">
        <v>151</v>
      </c>
      <c r="T64" s="464" t="n">
        <v>121</v>
      </c>
      <c r="U64" s="464" t="n">
        <v>139</v>
      </c>
      <c r="V64" s="464" t="n">
        <v>1</v>
      </c>
      <c r="W64" s="464" t="n">
        <v>261</v>
      </c>
      <c r="X64" s="464" t="n">
        <v>76</v>
      </c>
      <c r="Y64" s="464" t="n">
        <v>337</v>
      </c>
      <c r="AA64" s="462" t="s">
        <v>151</v>
      </c>
      <c r="AB64" s="463" t="n">
        <v>4</v>
      </c>
      <c r="AC64" s="463" t="n">
        <v>7</v>
      </c>
      <c r="AD64" s="463" t="n">
        <v>73</v>
      </c>
      <c r="AE64" s="463" t="n">
        <v>12</v>
      </c>
      <c r="AF64" s="463" t="n">
        <v>96</v>
      </c>
      <c r="AG64" s="463" t="n">
        <v>0</v>
      </c>
      <c r="AH64" s="463" t="n">
        <v>96</v>
      </c>
      <c r="AJ64" s="466" t="s">
        <v>327</v>
      </c>
      <c r="AK64" s="467" t="n">
        <v>367</v>
      </c>
      <c r="AL64" s="467" t="n">
        <v>1667</v>
      </c>
      <c r="AM64" s="467" t="n">
        <v>1076</v>
      </c>
      <c r="AN64" s="467" t="n">
        <v>215</v>
      </c>
      <c r="AO64" s="467" t="n">
        <v>19</v>
      </c>
      <c r="AP64" s="467" t="n">
        <v>3344</v>
      </c>
      <c r="AQ64" s="467" t="n">
        <v>2177</v>
      </c>
      <c r="AR64" s="467" t="n">
        <v>5521</v>
      </c>
    </row>
    <row r="65" customFormat="false" ht="14.25" hidden="false" customHeight="false" outlineLevel="0" collapsed="false">
      <c r="A65" s="462" t="s">
        <v>152</v>
      </c>
      <c r="B65" s="463" t="n">
        <v>231</v>
      </c>
      <c r="C65" s="463" t="n">
        <v>1069</v>
      </c>
      <c r="D65" s="463" t="n">
        <v>928</v>
      </c>
      <c r="E65" s="463" t="n">
        <v>4</v>
      </c>
      <c r="F65" s="463" t="n">
        <v>2232</v>
      </c>
      <c r="G65" s="463" t="n">
        <v>882</v>
      </c>
      <c r="H65" s="463" t="n">
        <v>3114</v>
      </c>
      <c r="J65" s="462" t="s">
        <v>152</v>
      </c>
      <c r="K65" s="463" t="n">
        <v>99</v>
      </c>
      <c r="L65" s="463" t="n">
        <v>599</v>
      </c>
      <c r="M65" s="463" t="n">
        <v>84</v>
      </c>
      <c r="N65" s="463" t="n">
        <v>18</v>
      </c>
      <c r="O65" s="463" t="n">
        <v>800</v>
      </c>
      <c r="P65" s="463" t="n">
        <v>952</v>
      </c>
      <c r="Q65" s="463" t="n">
        <v>1752</v>
      </c>
      <c r="S65" s="462" t="s">
        <v>152</v>
      </c>
      <c r="T65" s="464" t="n">
        <v>180</v>
      </c>
      <c r="U65" s="464" t="n">
        <v>197</v>
      </c>
      <c r="V65" s="464" t="n">
        <v>54</v>
      </c>
      <c r="W65" s="464" t="n">
        <v>431</v>
      </c>
      <c r="X65" s="464" t="n">
        <v>519</v>
      </c>
      <c r="Y65" s="464" t="n">
        <v>950</v>
      </c>
      <c r="AA65" s="462" t="s">
        <v>152</v>
      </c>
      <c r="AB65" s="463" t="n">
        <v>29</v>
      </c>
      <c r="AC65" s="463" t="n">
        <v>40</v>
      </c>
      <c r="AD65" s="463" t="n">
        <v>134</v>
      </c>
      <c r="AE65" s="463" t="n">
        <v>32</v>
      </c>
      <c r="AF65" s="463" t="n">
        <v>235</v>
      </c>
      <c r="AG65" s="463" t="n">
        <v>0</v>
      </c>
      <c r="AH65" s="463" t="n">
        <v>235</v>
      </c>
      <c r="AJ65" s="466" t="s">
        <v>328</v>
      </c>
      <c r="AK65" s="467" t="n">
        <v>462</v>
      </c>
      <c r="AL65" s="467" t="n">
        <v>2204</v>
      </c>
      <c r="AM65" s="467" t="n">
        <v>1290</v>
      </c>
      <c r="AN65" s="467" t="n">
        <v>184</v>
      </c>
      <c r="AO65" s="467" t="n">
        <v>104</v>
      </c>
      <c r="AP65" s="467" t="n">
        <v>4244</v>
      </c>
      <c r="AQ65" s="467" t="n">
        <v>2699</v>
      </c>
      <c r="AR65" s="467" t="n">
        <v>6943</v>
      </c>
    </row>
    <row r="66" customFormat="false" ht="14.25" hidden="false" customHeight="false" outlineLevel="0" collapsed="false">
      <c r="A66" s="462" t="s">
        <v>329</v>
      </c>
      <c r="B66" s="463" t="n">
        <v>68</v>
      </c>
      <c r="C66" s="463" t="n">
        <v>70</v>
      </c>
      <c r="D66" s="463" t="n">
        <v>37</v>
      </c>
      <c r="E66" s="463" t="n">
        <v>1</v>
      </c>
      <c r="F66" s="463" t="n">
        <v>176</v>
      </c>
      <c r="G66" s="463" t="n">
        <v>151</v>
      </c>
      <c r="H66" s="463" t="n">
        <v>327</v>
      </c>
      <c r="J66" s="462" t="s">
        <v>329</v>
      </c>
      <c r="K66" s="463" t="n">
        <v>26</v>
      </c>
      <c r="L66" s="463" t="n">
        <v>45</v>
      </c>
      <c r="M66" s="463" t="n">
        <v>10</v>
      </c>
      <c r="N66" s="463" t="n">
        <v>7</v>
      </c>
      <c r="O66" s="463" t="n">
        <v>88</v>
      </c>
      <c r="P66" s="463" t="n">
        <v>90</v>
      </c>
      <c r="Q66" s="463" t="n">
        <v>178</v>
      </c>
      <c r="S66" s="462" t="s">
        <v>329</v>
      </c>
      <c r="T66" s="464" t="n">
        <v>35</v>
      </c>
      <c r="U66" s="464" t="n">
        <v>9</v>
      </c>
      <c r="V66" s="464" t="n">
        <v>4</v>
      </c>
      <c r="W66" s="464" t="n">
        <v>48</v>
      </c>
      <c r="X66" s="464" t="n">
        <v>76</v>
      </c>
      <c r="Y66" s="464" t="n">
        <v>124</v>
      </c>
      <c r="AA66" s="462" t="s">
        <v>329</v>
      </c>
      <c r="AB66" s="463" t="n">
        <v>35</v>
      </c>
      <c r="AC66" s="463" t="n">
        <v>41</v>
      </c>
      <c r="AD66" s="463" t="n">
        <v>5</v>
      </c>
      <c r="AE66" s="463" t="n">
        <v>15</v>
      </c>
      <c r="AF66" s="463" t="n">
        <v>96</v>
      </c>
      <c r="AG66" s="463" t="n">
        <v>0</v>
      </c>
      <c r="AH66" s="463" t="n">
        <v>96</v>
      </c>
      <c r="AJ66" s="466" t="s">
        <v>329</v>
      </c>
      <c r="AK66" s="467" t="n">
        <v>162</v>
      </c>
      <c r="AL66" s="467" t="n">
        <v>224</v>
      </c>
      <c r="AM66" s="467" t="n">
        <v>120</v>
      </c>
      <c r="AN66" s="467" t="n">
        <v>40</v>
      </c>
      <c r="AO66" s="467" t="n">
        <v>17</v>
      </c>
      <c r="AP66" s="467" t="n">
        <v>563</v>
      </c>
      <c r="AQ66" s="467" t="n">
        <v>476</v>
      </c>
      <c r="AR66" s="467" t="n">
        <v>1039</v>
      </c>
    </row>
    <row r="67" customFormat="false" ht="14.25" hidden="false" customHeight="false" outlineLevel="0" collapsed="false">
      <c r="A67" s="462" t="s">
        <v>154</v>
      </c>
      <c r="B67" s="463" t="n">
        <v>24</v>
      </c>
      <c r="C67" s="463" t="n">
        <v>44</v>
      </c>
      <c r="D67" s="463" t="n">
        <v>32</v>
      </c>
      <c r="E67" s="463" t="n">
        <v>2</v>
      </c>
      <c r="F67" s="463" t="n">
        <v>102</v>
      </c>
      <c r="G67" s="463" t="n">
        <v>88</v>
      </c>
      <c r="H67" s="463" t="n">
        <v>190</v>
      </c>
      <c r="J67" s="462" t="s">
        <v>154</v>
      </c>
      <c r="K67" s="463" t="n">
        <v>9</v>
      </c>
      <c r="L67" s="463" t="n">
        <v>58</v>
      </c>
      <c r="M67" s="463" t="n">
        <v>9</v>
      </c>
      <c r="N67" s="463" t="n">
        <v>21</v>
      </c>
      <c r="O67" s="463" t="n">
        <v>97</v>
      </c>
      <c r="P67" s="463" t="n">
        <v>166</v>
      </c>
      <c r="Q67" s="463" t="n">
        <v>263</v>
      </c>
      <c r="S67" s="462" t="s">
        <v>154</v>
      </c>
      <c r="T67" s="464" t="n">
        <v>108</v>
      </c>
      <c r="U67" s="464" t="n">
        <v>57</v>
      </c>
      <c r="V67" s="464" t="n">
        <v>18</v>
      </c>
      <c r="W67" s="464" t="n">
        <v>183</v>
      </c>
      <c r="X67" s="464" t="n">
        <v>254</v>
      </c>
      <c r="Y67" s="464" t="n">
        <v>437</v>
      </c>
      <c r="AA67" s="462" t="s">
        <v>154</v>
      </c>
      <c r="AB67" s="463" t="n">
        <v>41</v>
      </c>
      <c r="AC67" s="463" t="n">
        <v>127</v>
      </c>
      <c r="AD67" s="463" t="n">
        <v>163</v>
      </c>
      <c r="AE67" s="463" t="n">
        <v>190</v>
      </c>
      <c r="AF67" s="463" t="n">
        <v>521</v>
      </c>
      <c r="AG67" s="463" t="n">
        <v>0</v>
      </c>
      <c r="AH67" s="463" t="n">
        <v>521</v>
      </c>
      <c r="AJ67" s="466" t="s">
        <v>330</v>
      </c>
      <c r="AK67" s="467" t="n">
        <v>72</v>
      </c>
      <c r="AL67" s="467" t="n">
        <v>265</v>
      </c>
      <c r="AM67" s="467" t="n">
        <v>268</v>
      </c>
      <c r="AN67" s="467" t="n">
        <v>210</v>
      </c>
      <c r="AO67" s="467" t="n">
        <v>249</v>
      </c>
      <c r="AP67" s="467" t="n">
        <v>1064</v>
      </c>
      <c r="AQ67" s="467" t="n">
        <v>562</v>
      </c>
      <c r="AR67" s="467" t="n">
        <v>1626</v>
      </c>
    </row>
    <row r="68" customFormat="false" ht="14.25" hidden="false" customHeight="false" outlineLevel="0" collapsed="false">
      <c r="A68" s="462" t="s">
        <v>155</v>
      </c>
      <c r="B68" s="463" t="n">
        <v>132</v>
      </c>
      <c r="C68" s="463" t="n">
        <v>178</v>
      </c>
      <c r="D68" s="463" t="n">
        <v>20</v>
      </c>
      <c r="E68" s="463" t="n">
        <v>8</v>
      </c>
      <c r="F68" s="463" t="n">
        <v>338</v>
      </c>
      <c r="G68" s="463" t="n">
        <v>170</v>
      </c>
      <c r="H68" s="463" t="n">
        <v>508</v>
      </c>
      <c r="J68" s="462" t="s">
        <v>155</v>
      </c>
      <c r="K68" s="463" t="n">
        <v>40</v>
      </c>
      <c r="L68" s="463" t="n">
        <v>96</v>
      </c>
      <c r="M68" s="463" t="n">
        <v>28</v>
      </c>
      <c r="N68" s="463" t="n">
        <v>56</v>
      </c>
      <c r="O68" s="463" t="n">
        <v>220</v>
      </c>
      <c r="P68" s="463" t="n">
        <v>223</v>
      </c>
      <c r="Q68" s="463" t="n">
        <v>443</v>
      </c>
      <c r="S68" s="462" t="s">
        <v>155</v>
      </c>
      <c r="T68" s="464" t="n">
        <v>279</v>
      </c>
      <c r="U68" s="464" t="n">
        <v>54</v>
      </c>
      <c r="V68" s="464" t="n">
        <v>64</v>
      </c>
      <c r="W68" s="464" t="n">
        <v>397</v>
      </c>
      <c r="X68" s="464" t="n">
        <v>141</v>
      </c>
      <c r="Y68" s="464" t="n">
        <v>538</v>
      </c>
      <c r="AA68" s="462" t="s">
        <v>155</v>
      </c>
      <c r="AB68" s="463" t="n">
        <v>69</v>
      </c>
      <c r="AC68" s="463" t="n">
        <v>142</v>
      </c>
      <c r="AD68" s="463" t="n">
        <v>166</v>
      </c>
      <c r="AE68" s="463" t="n">
        <v>74</v>
      </c>
      <c r="AF68" s="463" t="n">
        <v>451</v>
      </c>
      <c r="AG68" s="463" t="n">
        <v>0</v>
      </c>
      <c r="AH68" s="463" t="n">
        <v>451</v>
      </c>
      <c r="AJ68" s="468" t="s">
        <v>331</v>
      </c>
      <c r="AK68" s="467" t="n">
        <v>270</v>
      </c>
      <c r="AL68" s="467" t="n">
        <v>632</v>
      </c>
      <c r="AM68" s="467" t="n">
        <v>277</v>
      </c>
      <c r="AN68" s="467" t="n">
        <v>334</v>
      </c>
      <c r="AO68" s="467" t="n">
        <v>136</v>
      </c>
      <c r="AP68" s="467" t="n">
        <v>1649</v>
      </c>
      <c r="AQ68" s="467" t="n">
        <v>1368</v>
      </c>
      <c r="AR68" s="467" t="n">
        <v>3017</v>
      </c>
    </row>
    <row r="69" customFormat="false" ht="15" hidden="false" customHeight="false" outlineLevel="0" collapsed="false">
      <c r="A69" s="469" t="s">
        <v>41</v>
      </c>
      <c r="B69" s="463" t="n">
        <v>11137</v>
      </c>
      <c r="C69" s="463" t="n">
        <v>55614</v>
      </c>
      <c r="D69" s="463" t="n">
        <v>18529</v>
      </c>
      <c r="E69" s="463" t="n">
        <v>1937</v>
      </c>
      <c r="F69" s="463" t="n">
        <v>87217</v>
      </c>
      <c r="G69" s="463" t="n">
        <v>54615</v>
      </c>
      <c r="H69" s="463" t="n">
        <v>141832</v>
      </c>
      <c r="J69" s="469" t="s">
        <v>41</v>
      </c>
      <c r="K69" s="463" t="n">
        <v>5851</v>
      </c>
      <c r="L69" s="463" t="n">
        <v>28042</v>
      </c>
      <c r="M69" s="463" t="n">
        <v>14126</v>
      </c>
      <c r="N69" s="463" t="n">
        <v>1515</v>
      </c>
      <c r="O69" s="463" t="n">
        <v>49534</v>
      </c>
      <c r="P69" s="463" t="n">
        <v>68935</v>
      </c>
      <c r="Q69" s="463" t="n">
        <v>118469</v>
      </c>
      <c r="S69" s="469" t="s">
        <v>41</v>
      </c>
      <c r="T69" s="464" t="n">
        <v>33149</v>
      </c>
      <c r="U69" s="464" t="n">
        <v>10281</v>
      </c>
      <c r="V69" s="464" t="n">
        <v>1924</v>
      </c>
      <c r="W69" s="464" t="n">
        <v>45354</v>
      </c>
      <c r="X69" s="464" t="n">
        <v>24232</v>
      </c>
      <c r="Y69" s="464" t="n">
        <v>69586</v>
      </c>
      <c r="Z69" s="463"/>
      <c r="AA69" s="469" t="s">
        <v>41</v>
      </c>
      <c r="AB69" s="463" t="n">
        <v>4791</v>
      </c>
      <c r="AC69" s="463" t="n">
        <v>3671</v>
      </c>
      <c r="AD69" s="463" t="n">
        <v>5978</v>
      </c>
      <c r="AE69" s="463" t="n">
        <v>1692</v>
      </c>
      <c r="AF69" s="463" t="n">
        <v>16132</v>
      </c>
      <c r="AG69" s="463" t="n">
        <v>0</v>
      </c>
      <c r="AH69" s="463" t="n">
        <v>16132</v>
      </c>
      <c r="AJ69" s="470" t="s">
        <v>41</v>
      </c>
      <c r="AK69" s="467" t="n">
        <v>27214</v>
      </c>
      <c r="AL69" s="467" t="n">
        <v>134531</v>
      </c>
      <c r="AM69" s="467" t="n">
        <v>55742</v>
      </c>
      <c r="AN69" s="467" t="n">
        <v>11830</v>
      </c>
      <c r="AO69" s="467" t="n">
        <v>4890</v>
      </c>
      <c r="AP69" s="467" t="n">
        <v>234207</v>
      </c>
      <c r="AQ69" s="467" t="n">
        <v>175996</v>
      </c>
      <c r="AR69" s="467" t="n">
        <v>410203</v>
      </c>
    </row>
    <row r="70" customFormat="false" ht="14.25" hidden="false" customHeight="false" outlineLevel="0" collapsed="false">
      <c r="A70" s="472" t="s">
        <v>332</v>
      </c>
      <c r="B70" s="463" t="n">
        <v>4536</v>
      </c>
      <c r="C70" s="463" t="n">
        <v>21511</v>
      </c>
      <c r="D70" s="463" t="n">
        <v>8335</v>
      </c>
      <c r="E70" s="0" t="n">
        <v>675</v>
      </c>
      <c r="F70" s="474" t="n">
        <v>35057</v>
      </c>
      <c r="G70" s="463" t="n">
        <v>32560</v>
      </c>
      <c r="H70" s="474" t="n">
        <v>67617</v>
      </c>
      <c r="J70" s="472" t="s">
        <v>333</v>
      </c>
      <c r="K70" s="463" t="n">
        <v>2483</v>
      </c>
      <c r="L70" s="463" t="n">
        <v>10523</v>
      </c>
      <c r="M70" s="463" t="n">
        <v>6683</v>
      </c>
      <c r="N70" s="0" t="n">
        <v>761</v>
      </c>
      <c r="O70" s="474" t="n">
        <v>20450</v>
      </c>
      <c r="P70" s="463" t="n">
        <v>35086</v>
      </c>
      <c r="Q70" s="474" t="n">
        <v>55536</v>
      </c>
      <c r="S70" s="472" t="s">
        <v>333</v>
      </c>
      <c r="T70" s="464" t="n">
        <v>13215</v>
      </c>
      <c r="U70" s="463" t="n">
        <v>4017</v>
      </c>
      <c r="V70" s="0" t="n">
        <v>523</v>
      </c>
      <c r="W70" s="474" t="n">
        <v>17755</v>
      </c>
      <c r="X70" s="463" t="n">
        <v>11926</v>
      </c>
      <c r="Y70" s="474" t="n">
        <v>29681</v>
      </c>
      <c r="AA70" s="472" t="s">
        <v>333</v>
      </c>
      <c r="AB70" s="463" t="n">
        <v>1050</v>
      </c>
      <c r="AC70" s="463" t="n">
        <v>580</v>
      </c>
      <c r="AD70" s="463" t="n">
        <v>872</v>
      </c>
      <c r="AE70" s="0" t="n">
        <v>286</v>
      </c>
      <c r="AF70" s="474" t="n">
        <v>2788</v>
      </c>
      <c r="AG70" s="463" t="n">
        <v>0</v>
      </c>
      <c r="AH70" s="474" t="n">
        <v>2788</v>
      </c>
      <c r="AJ70" s="466" t="s">
        <v>334</v>
      </c>
      <c r="AK70" s="467" t="n">
        <v>9788</v>
      </c>
      <c r="AL70" s="467" t="n">
        <v>50628</v>
      </c>
      <c r="AM70" s="467" t="n">
        <v>22928</v>
      </c>
      <c r="AN70" s="467" t="n">
        <v>2713</v>
      </c>
      <c r="AO70" s="467" t="n">
        <v>1388</v>
      </c>
      <c r="AP70" s="467" t="n">
        <v>87445</v>
      </c>
      <c r="AQ70" s="467" t="n">
        <v>98127</v>
      </c>
      <c r="AR70" s="467" t="n">
        <v>185572</v>
      </c>
    </row>
    <row r="71" customFormat="false" ht="14.25" hidden="false" customHeight="false" outlineLevel="0" collapsed="false">
      <c r="A71" s="472" t="s">
        <v>335</v>
      </c>
      <c r="B71" s="463" t="n">
        <v>4536</v>
      </c>
      <c r="C71" s="463" t="n">
        <v>21511</v>
      </c>
      <c r="D71" s="463" t="n">
        <v>7537</v>
      </c>
      <c r="E71" s="0" t="n">
        <v>675</v>
      </c>
      <c r="F71" s="474" t="n">
        <v>34259</v>
      </c>
      <c r="G71" s="463" t="n">
        <v>32196</v>
      </c>
      <c r="H71" s="474" t="n">
        <v>66455</v>
      </c>
      <c r="J71" s="472" t="s">
        <v>336</v>
      </c>
      <c r="K71" s="463" t="n">
        <v>2483</v>
      </c>
      <c r="L71" s="463" t="n">
        <v>10523</v>
      </c>
      <c r="M71" s="463" t="n">
        <v>6683</v>
      </c>
      <c r="N71" s="0" t="n">
        <v>761</v>
      </c>
      <c r="O71" s="474" t="n">
        <v>20450</v>
      </c>
      <c r="P71" s="463" t="n">
        <v>34989</v>
      </c>
      <c r="Q71" s="474" t="n">
        <v>55439</v>
      </c>
      <c r="S71" s="472" t="s">
        <v>335</v>
      </c>
      <c r="T71" s="464" t="n">
        <v>13215</v>
      </c>
      <c r="U71" s="463" t="n">
        <v>4017</v>
      </c>
      <c r="V71" s="0" t="n">
        <v>523</v>
      </c>
      <c r="W71" s="474" t="n">
        <v>17755</v>
      </c>
      <c r="X71" s="463" t="n">
        <v>11926</v>
      </c>
      <c r="Y71" s="474" t="n">
        <v>29681</v>
      </c>
      <c r="AA71" s="472" t="s">
        <v>335</v>
      </c>
      <c r="AB71" s="463" t="n">
        <v>1050</v>
      </c>
      <c r="AC71" s="463" t="n">
        <v>580</v>
      </c>
      <c r="AD71" s="463" t="n">
        <v>872</v>
      </c>
      <c r="AE71" s="0" t="n">
        <v>286</v>
      </c>
      <c r="AF71" s="474" t="n">
        <v>2788</v>
      </c>
      <c r="AG71" s="463" t="n">
        <v>0</v>
      </c>
      <c r="AH71" s="474" t="n">
        <v>2788</v>
      </c>
      <c r="AJ71" s="466" t="s">
        <v>349</v>
      </c>
      <c r="AK71" s="467" t="n">
        <v>11006</v>
      </c>
      <c r="AL71" s="467" t="n">
        <v>51987</v>
      </c>
      <c r="AM71" s="467" t="n">
        <v>22130</v>
      </c>
      <c r="AN71" s="467" t="n">
        <v>2717</v>
      </c>
      <c r="AO71" s="467" t="n">
        <v>1388</v>
      </c>
      <c r="AP71" s="467" t="n">
        <v>89228</v>
      </c>
      <c r="AQ71" s="467" t="n">
        <v>97614</v>
      </c>
      <c r="AR71" s="467" t="n">
        <v>186842</v>
      </c>
    </row>
    <row r="72" customFormat="false" ht="14.25" hidden="false" customHeight="false" outlineLevel="0" collapsed="false">
      <c r="A72" s="472" t="s">
        <v>337</v>
      </c>
      <c r="B72" s="463" t="n">
        <v>86407</v>
      </c>
      <c r="C72" s="463" t="n">
        <v>472531</v>
      </c>
      <c r="D72" s="463" t="n">
        <v>166390</v>
      </c>
      <c r="E72" s="463" t="n">
        <v>15681</v>
      </c>
      <c r="F72" s="463" t="n">
        <v>741009</v>
      </c>
      <c r="G72" s="463" t="n">
        <v>486164</v>
      </c>
      <c r="H72" s="463" t="n">
        <v>1227173</v>
      </c>
      <c r="J72" s="472" t="s">
        <v>337</v>
      </c>
      <c r="K72" s="463" t="n">
        <v>38283</v>
      </c>
      <c r="L72" s="463" t="n">
        <v>264755</v>
      </c>
      <c r="M72" s="463" t="n">
        <v>120903</v>
      </c>
      <c r="N72" s="463" t="n">
        <v>12796</v>
      </c>
      <c r="O72" s="463" t="n">
        <v>436737</v>
      </c>
      <c r="P72" s="463" t="n">
        <v>604787</v>
      </c>
      <c r="Q72" s="463" t="n">
        <v>1041524</v>
      </c>
      <c r="S72" s="472" t="s">
        <v>337</v>
      </c>
      <c r="T72" s="464" t="n">
        <v>272836</v>
      </c>
      <c r="U72" s="464" t="n">
        <v>79687</v>
      </c>
      <c r="V72" s="464" t="n">
        <v>6467</v>
      </c>
      <c r="W72" s="464" t="n">
        <v>358990</v>
      </c>
      <c r="X72" s="464" t="n">
        <v>222494</v>
      </c>
      <c r="Y72" s="464" t="n">
        <v>581484</v>
      </c>
      <c r="AA72" s="472" t="s">
        <v>337</v>
      </c>
      <c r="AB72" s="463" t="n">
        <v>10557</v>
      </c>
      <c r="AC72" s="463" t="n">
        <v>7320</v>
      </c>
      <c r="AD72" s="463" t="n">
        <v>15755</v>
      </c>
      <c r="AE72" s="463" t="n">
        <v>4536</v>
      </c>
      <c r="AF72" s="463" t="n">
        <v>38168</v>
      </c>
      <c r="AG72" s="463" t="n">
        <v>0</v>
      </c>
      <c r="AH72" s="463" t="n">
        <v>38168</v>
      </c>
      <c r="AJ72" s="470" t="s">
        <v>338</v>
      </c>
      <c r="AK72" s="467" t="n">
        <v>183002</v>
      </c>
      <c r="AL72" s="467" t="n">
        <v>1110104</v>
      </c>
      <c r="AM72" s="467" t="n">
        <v>426170</v>
      </c>
      <c r="AN72" s="467" t="n">
        <v>43501</v>
      </c>
      <c r="AO72" s="467" t="n">
        <v>25220</v>
      </c>
      <c r="AP72" s="467" t="n">
        <v>1787997</v>
      </c>
      <c r="AQ72" s="467" t="n">
        <v>1569972</v>
      </c>
      <c r="AR72" s="467" t="n">
        <v>3357969</v>
      </c>
      <c r="AS72" s="467"/>
    </row>
    <row r="73" customFormat="false" ht="14.25" hidden="false" customHeight="false" outlineLevel="0" collapsed="false">
      <c r="A73" s="472" t="s">
        <v>339</v>
      </c>
      <c r="B73" s="476" t="n">
        <v>61.45</v>
      </c>
      <c r="C73" s="476" t="n">
        <v>70.86</v>
      </c>
      <c r="D73" s="476" t="n">
        <v>71.21</v>
      </c>
      <c r="E73" s="476" t="n">
        <v>74.9390681003584</v>
      </c>
      <c r="F73" s="476" t="n">
        <v>69.77</v>
      </c>
      <c r="G73" s="476" t="n">
        <v>48.71</v>
      </c>
      <c r="H73" s="476" t="n">
        <v>59.57</v>
      </c>
      <c r="J73" s="472" t="s">
        <v>339</v>
      </c>
      <c r="K73" s="476" t="n">
        <v>49.74</v>
      </c>
      <c r="L73" s="476" t="n">
        <v>81.16</v>
      </c>
      <c r="M73" s="476" t="n">
        <v>58.36</v>
      </c>
      <c r="N73" s="476" t="n">
        <v>54.2410241193676</v>
      </c>
      <c r="O73" s="476" t="n">
        <v>68.89</v>
      </c>
      <c r="P73" s="476" t="n">
        <v>55.76</v>
      </c>
      <c r="Q73" s="476" t="n">
        <v>60.6</v>
      </c>
      <c r="S73" s="472" t="s">
        <v>339</v>
      </c>
      <c r="T73" s="477" t="n">
        <v>66.5997827493196</v>
      </c>
      <c r="U73" s="477" t="n">
        <v>63.99</v>
      </c>
      <c r="V73" s="477" t="n">
        <v>39.8877444026399</v>
      </c>
      <c r="W73" s="477" t="n">
        <v>65.22</v>
      </c>
      <c r="X73" s="477" t="n">
        <v>60.18</v>
      </c>
      <c r="Y73" s="477" t="n">
        <v>63.2</v>
      </c>
      <c r="AA73" s="472" t="s">
        <v>339</v>
      </c>
      <c r="AB73" s="476" t="n">
        <v>32.4331797235023</v>
      </c>
      <c r="AC73" s="476" t="n">
        <v>40.71</v>
      </c>
      <c r="AD73" s="476" t="n">
        <v>58.28</v>
      </c>
      <c r="AE73" s="476" t="n">
        <v>51.16</v>
      </c>
      <c r="AF73" s="476" t="n">
        <v>44.16</v>
      </c>
      <c r="AG73" s="476" t="n">
        <v>0</v>
      </c>
      <c r="AH73" s="476" t="n">
        <v>44.16</v>
      </c>
      <c r="AJ73" s="478" t="s">
        <v>340</v>
      </c>
      <c r="AK73" s="479" t="n">
        <v>53.6370191039492</v>
      </c>
      <c r="AL73" s="479" t="n">
        <v>68.8822329651892</v>
      </c>
      <c r="AM73" s="479" t="n">
        <v>62.1211900354212</v>
      </c>
      <c r="AN73" s="479" t="n">
        <v>51.6473339902882</v>
      </c>
      <c r="AO73" s="479" t="n">
        <v>58.6129961885284</v>
      </c>
      <c r="AP73" s="479" t="n">
        <v>64.64038483508</v>
      </c>
      <c r="AQ73" s="479" t="n">
        <v>51.8821665586044</v>
      </c>
      <c r="AR73" s="479" t="n">
        <v>57.9749631480937</v>
      </c>
    </row>
    <row r="74" customFormat="false" ht="12.75" hidden="false" customHeight="false" outlineLevel="0" collapsed="false">
      <c r="A74" s="472" t="s">
        <v>341</v>
      </c>
      <c r="B74" s="476" t="n">
        <v>7.76</v>
      </c>
      <c r="C74" s="476" t="n">
        <v>8.5</v>
      </c>
      <c r="D74" s="476" t="n">
        <v>8.98</v>
      </c>
      <c r="E74" s="476" t="n">
        <v>8.09550851832731</v>
      </c>
      <c r="F74" s="476" t="n">
        <v>8.5</v>
      </c>
      <c r="G74" s="476" t="n">
        <v>8.9</v>
      </c>
      <c r="H74" s="476" t="n">
        <v>8.65</v>
      </c>
      <c r="J74" s="472" t="s">
        <v>341</v>
      </c>
      <c r="K74" s="476" t="n">
        <v>6.54</v>
      </c>
      <c r="L74" s="476" t="n">
        <v>9.44</v>
      </c>
      <c r="M74" s="476" t="n">
        <v>8.56</v>
      </c>
      <c r="N74" s="476" t="n">
        <v>8.44620462046205</v>
      </c>
      <c r="O74" s="476" t="n">
        <v>8.82</v>
      </c>
      <c r="P74" s="476" t="n">
        <v>8.77</v>
      </c>
      <c r="Q74" s="476" t="n">
        <v>8.79</v>
      </c>
      <c r="S74" s="472" t="s">
        <v>341</v>
      </c>
      <c r="T74" s="477" t="n">
        <v>8.23059519140849</v>
      </c>
      <c r="U74" s="477" t="n">
        <v>7.75</v>
      </c>
      <c r="V74" s="477" t="n">
        <v>3.36122661122661</v>
      </c>
      <c r="W74" s="477" t="n">
        <v>7.92</v>
      </c>
      <c r="X74" s="477" t="n">
        <v>9.18</v>
      </c>
      <c r="Y74" s="477" t="n">
        <v>8.36</v>
      </c>
      <c r="AA74" s="472" t="s">
        <v>341</v>
      </c>
      <c r="AB74" s="476" t="n">
        <v>2.2035065748278</v>
      </c>
      <c r="AC74" s="476" t="n">
        <v>1.99</v>
      </c>
      <c r="AD74" s="476" t="n">
        <v>2.64</v>
      </c>
      <c r="AE74" s="476" t="n">
        <v>2.68</v>
      </c>
      <c r="AF74" s="476" t="n">
        <v>2.37</v>
      </c>
      <c r="AG74" s="476" t="n">
        <v>0</v>
      </c>
      <c r="AH74" s="476" t="n">
        <v>2.37</v>
      </c>
      <c r="AJ74" s="470" t="s">
        <v>342</v>
      </c>
      <c r="AK74" s="488" t="n">
        <v>6.72455353861983</v>
      </c>
      <c r="AL74" s="488" t="n">
        <v>8.25165946882131</v>
      </c>
      <c r="AM74" s="488" t="n">
        <v>7.64540203078469</v>
      </c>
      <c r="AN74" s="488" t="n">
        <v>3.67717666948436</v>
      </c>
      <c r="AO74" s="488" t="n">
        <v>5.15746421267894</v>
      </c>
      <c r="AP74" s="488" t="n">
        <v>7.63425943716456</v>
      </c>
      <c r="AQ74" s="488" t="n">
        <v>8.92049819314075</v>
      </c>
      <c r="AR74" s="488" t="n">
        <v>8.18611516736835</v>
      </c>
    </row>
    <row r="75" customFormat="false" ht="14.25" hidden="false" customHeight="false" outlineLevel="0" collapsed="false">
      <c r="A75" s="0" t="s">
        <v>343</v>
      </c>
      <c r="J75" s="0" t="s">
        <v>343</v>
      </c>
      <c r="AJ75" s="481"/>
      <c r="AK75" s="482" t="s">
        <v>343</v>
      </c>
      <c r="AL75" s="483"/>
      <c r="AM75" s="483"/>
      <c r="AN75" s="483"/>
      <c r="AO75" s="483"/>
      <c r="AP75" s="483"/>
      <c r="AQ75" s="483"/>
      <c r="AR75" s="483"/>
    </row>
    <row r="76" customFormat="false" ht="15" hidden="false" customHeight="false" outlineLevel="0" collapsed="false">
      <c r="AB76" s="489"/>
      <c r="AC76" s="489"/>
      <c r="AD76" s="489"/>
      <c r="AE76" s="489"/>
      <c r="AF76" s="489"/>
      <c r="AG76" s="489"/>
      <c r="AH76" s="489"/>
      <c r="AJ76" s="481"/>
      <c r="AK76" s="484" t="s">
        <v>344</v>
      </c>
      <c r="AL76" s="483"/>
      <c r="AM76" s="483"/>
      <c r="AN76" s="483"/>
      <c r="AO76" s="483"/>
      <c r="AP76" s="483"/>
      <c r="AQ76" s="483"/>
      <c r="AR76" s="0" t="n">
        <f aca="false">AR72*100/(31*AR71)</f>
        <v>57.9749631480937</v>
      </c>
    </row>
    <row r="77" customFormat="false" ht="12.75" hidden="false" customHeight="false" outlineLevel="0" collapsed="false">
      <c r="T77" s="485"/>
      <c r="U77" s="485"/>
      <c r="V77" s="485"/>
      <c r="W77" s="485"/>
      <c r="X77" s="485"/>
      <c r="Y77" s="485"/>
    </row>
    <row r="78" customFormat="false" ht="12.75" hidden="false" customHeight="false" outlineLevel="0" collapsed="false">
      <c r="AK78" s="490"/>
      <c r="AL78" s="490"/>
      <c r="AM78" s="490"/>
      <c r="AN78" s="490"/>
      <c r="AO78" s="490"/>
      <c r="AP78" s="490"/>
      <c r="AQ78" s="490"/>
      <c r="AR78" s="490"/>
    </row>
    <row r="79" customFormat="false" ht="12.75" hidden="false" customHeight="false" outlineLevel="0" collapsed="false">
      <c r="AJ79" s="490"/>
    </row>
  </sheetData>
  <mergeCells count="23">
    <mergeCell ref="AK1:AR1"/>
    <mergeCell ref="AM3:AO3"/>
    <mergeCell ref="A5:H5"/>
    <mergeCell ref="J5:Q5"/>
    <mergeCell ref="S5:Z5"/>
    <mergeCell ref="AA5:AH5"/>
    <mergeCell ref="AK5:AR5"/>
    <mergeCell ref="B7:F7"/>
    <mergeCell ref="K7:O7"/>
    <mergeCell ref="T7:W7"/>
    <mergeCell ref="AB7:AF7"/>
    <mergeCell ref="AK7:AP7"/>
    <mergeCell ref="AN42:AO42"/>
    <mergeCell ref="A44:H44"/>
    <mergeCell ref="J44:Q44"/>
    <mergeCell ref="S44:Z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2">
    <cfRule type="expression" priority="50" aboveAverage="0" equalAverage="0" bottom="0" percent="0" rank="0" text="" dxfId="48">
      <formula>AJ32="Total"</formula>
    </cfRule>
  </conditionalFormatting>
  <conditionalFormatting sqref="AL32">
    <cfRule type="expression" priority="51" aboveAverage="0" equalAverage="0" bottom="0" percent="0" rank="0" text="" dxfId="49">
      <formula>AJ32="Total"</formula>
    </cfRule>
  </conditionalFormatting>
  <conditionalFormatting sqref="AM32">
    <cfRule type="expression" priority="52" aboveAverage="0" equalAverage="0" bottom="0" percent="0" rank="0" text="" dxfId="50">
      <formula>AJ32="Total"</formula>
    </cfRule>
  </conditionalFormatting>
  <conditionalFormatting sqref="AN32">
    <cfRule type="expression" priority="53" aboveAverage="0" equalAverage="0" bottom="0" percent="0" rank="0" text="" dxfId="51">
      <formula>AJ32="Total"</formula>
    </cfRule>
  </conditionalFormatting>
  <conditionalFormatting sqref="AO32">
    <cfRule type="expression" priority="54" aboveAverage="0" equalAverage="0" bottom="0" percent="0" rank="0" text="" dxfId="52">
      <formula>AJ32="Total"</formula>
    </cfRule>
  </conditionalFormatting>
  <conditionalFormatting sqref="AQ32">
    <cfRule type="expression" priority="55" aboveAverage="0" equalAverage="0" bottom="0" percent="0" rank="0" text="" dxfId="53">
      <formula>AJ32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31">
    <cfRule type="expression" priority="86" aboveAverage="0" equalAverage="0" bottom="0" percent="0" rank="0" text="" dxfId="84">
      <formula>AJ31="Total"</formula>
    </cfRule>
  </conditionalFormatting>
  <conditionalFormatting sqref="AL31">
    <cfRule type="expression" priority="87" aboveAverage="0" equalAverage="0" bottom="0" percent="0" rank="0" text="" dxfId="85">
      <formula>AJ31="Total"</formula>
    </cfRule>
  </conditionalFormatting>
  <conditionalFormatting sqref="AM31">
    <cfRule type="expression" priority="88" aboveAverage="0" equalAverage="0" bottom="0" percent="0" rank="0" text="" dxfId="86">
      <formula>AJ31="Total"</formula>
    </cfRule>
  </conditionalFormatting>
  <conditionalFormatting sqref="AN31">
    <cfRule type="expression" priority="89" aboveAverage="0" equalAverage="0" bottom="0" percent="0" rank="0" text="" dxfId="87">
      <formula>AJ31="Total"</formula>
    </cfRule>
  </conditionalFormatting>
  <conditionalFormatting sqref="AO31">
    <cfRule type="expression" priority="90" aboveAverage="0" equalAverage="0" bottom="0" percent="0" rank="0" text="" dxfId="88">
      <formula>AJ31="Total"</formula>
    </cfRule>
  </conditionalFormatting>
  <conditionalFormatting sqref="AQ31">
    <cfRule type="expression" priority="91" aboveAverage="0" equalAverage="0" bottom="0" percent="0" rank="0" text="" dxfId="89">
      <formula>AJ31="Total"</formula>
    </cfRule>
  </conditionalFormatting>
  <conditionalFormatting sqref="AK70">
    <cfRule type="expression" priority="92" aboveAverage="0" equalAverage="0" bottom="0" percent="0" rank="0" text="" dxfId="90">
      <formula>AJ70="Total"</formula>
    </cfRule>
  </conditionalFormatting>
  <conditionalFormatting sqref="AL70">
    <cfRule type="expression" priority="93" aboveAverage="0" equalAverage="0" bottom="0" percent="0" rank="0" text="" dxfId="91">
      <formula>AJ70="Total"</formula>
    </cfRule>
  </conditionalFormatting>
  <conditionalFormatting sqref="AM70">
    <cfRule type="expression" priority="94" aboveAverage="0" equalAverage="0" bottom="0" percent="0" rank="0" text="" dxfId="92">
      <formula>AJ70="Total"</formula>
    </cfRule>
  </conditionalFormatting>
  <conditionalFormatting sqref="AN70">
    <cfRule type="expression" priority="95" aboveAverage="0" equalAverage="0" bottom="0" percent="0" rank="0" text="" dxfId="93">
      <formula>AJ70="Total"</formula>
    </cfRule>
  </conditionalFormatting>
  <conditionalFormatting sqref="AO70">
    <cfRule type="expression" priority="96" aboveAverage="0" equalAverage="0" bottom="0" percent="0" rank="0" text="" dxfId="94">
      <formula>AJ70="Total"</formula>
    </cfRule>
  </conditionalFormatting>
  <conditionalFormatting sqref="AQ70">
    <cfRule type="expression" priority="97" aboveAverage="0" equalAverage="0" bottom="0" percent="0" rank="0" text="" dxfId="95">
      <formula>AJ70="Total"</formula>
    </cfRule>
  </conditionalFormatting>
  <conditionalFormatting sqref="AK32">
    <cfRule type="expression" priority="98" aboveAverage="0" equalAverage="0" bottom="0" percent="0" rank="0" text="" dxfId="96">
      <formula>AJ32="Total"</formula>
    </cfRule>
  </conditionalFormatting>
  <conditionalFormatting sqref="AL32">
    <cfRule type="expression" priority="99" aboveAverage="0" equalAverage="0" bottom="0" percent="0" rank="0" text="" dxfId="97">
      <formula>AJ32="Total"</formula>
    </cfRule>
  </conditionalFormatting>
  <conditionalFormatting sqref="AM32">
    <cfRule type="expression" priority="100" aboveAverage="0" equalAverage="0" bottom="0" percent="0" rank="0" text="" dxfId="98">
      <formula>AJ32="Total"</formula>
    </cfRule>
  </conditionalFormatting>
  <conditionalFormatting sqref="AN32">
    <cfRule type="expression" priority="101" aboveAverage="0" equalAverage="0" bottom="0" percent="0" rank="0" text="" dxfId="99">
      <formula>AJ32="Total"</formula>
    </cfRule>
  </conditionalFormatting>
  <conditionalFormatting sqref="AO32">
    <cfRule type="expression" priority="102" aboveAverage="0" equalAverage="0" bottom="0" percent="0" rank="0" text="" dxfId="100">
      <formula>AJ32="Total"</formula>
    </cfRule>
  </conditionalFormatting>
  <conditionalFormatting sqref="AQ32">
    <cfRule type="expression" priority="103" aboveAverage="0" equalAverage="0" bottom="0" percent="0" rank="0" text="" dxfId="101">
      <formula>AJ32="Total"</formula>
    </cfRule>
  </conditionalFormatting>
  <conditionalFormatting sqref="AK32">
    <cfRule type="expression" priority="104" aboveAverage="0" equalAverage="0" bottom="0" percent="0" rank="0" text="" dxfId="102">
      <formula>AJ32="Total"</formula>
    </cfRule>
  </conditionalFormatting>
  <conditionalFormatting sqref="AL32">
    <cfRule type="expression" priority="105" aboveAverage="0" equalAverage="0" bottom="0" percent="0" rank="0" text="" dxfId="103">
      <formula>AJ32="Total"</formula>
    </cfRule>
  </conditionalFormatting>
  <conditionalFormatting sqref="AM32">
    <cfRule type="expression" priority="106" aboveAverage="0" equalAverage="0" bottom="0" percent="0" rank="0" text="" dxfId="104">
      <formula>AJ32="Total"</formula>
    </cfRule>
  </conditionalFormatting>
  <conditionalFormatting sqref="AN32">
    <cfRule type="expression" priority="107" aboveAverage="0" equalAverage="0" bottom="0" percent="0" rank="0" text="" dxfId="105">
      <formula>AJ32="Total"</formula>
    </cfRule>
  </conditionalFormatting>
  <conditionalFormatting sqref="AO32">
    <cfRule type="expression" priority="108" aboveAverage="0" equalAverage="0" bottom="0" percent="0" rank="0" text="" dxfId="106">
      <formula>AJ32="Total"</formula>
    </cfRule>
  </conditionalFormatting>
  <conditionalFormatting sqref="AQ32">
    <cfRule type="expression" priority="109" aboveAverage="0" equalAverage="0" bottom="0" percent="0" rank="0" text="" dxfId="107">
      <formula>AJ32="Total"</formula>
    </cfRule>
  </conditionalFormatting>
  <conditionalFormatting sqref="AK71">
    <cfRule type="expression" priority="110" aboveAverage="0" equalAverage="0" bottom="0" percent="0" rank="0" text="" dxfId="108">
      <formula>AJ71="Total"</formula>
    </cfRule>
  </conditionalFormatting>
  <conditionalFormatting sqref="AL71">
    <cfRule type="expression" priority="111" aboveAverage="0" equalAverage="0" bottom="0" percent="0" rank="0" text="" dxfId="109">
      <formula>AJ71="Total"</formula>
    </cfRule>
  </conditionalFormatting>
  <conditionalFormatting sqref="AM71">
    <cfRule type="expression" priority="112" aboveAverage="0" equalAverage="0" bottom="0" percent="0" rank="0" text="" dxfId="110">
      <formula>AJ71="Total"</formula>
    </cfRule>
  </conditionalFormatting>
  <conditionalFormatting sqref="AN71">
    <cfRule type="expression" priority="113" aboveAverage="0" equalAverage="0" bottom="0" percent="0" rank="0" text="" dxfId="111">
      <formula>AJ71="Total"</formula>
    </cfRule>
  </conditionalFormatting>
  <conditionalFormatting sqref="AO71">
    <cfRule type="expression" priority="114" aboveAverage="0" equalAverage="0" bottom="0" percent="0" rank="0" text="" dxfId="112">
      <formula>AJ71="Total"</formula>
    </cfRule>
  </conditionalFormatting>
  <conditionalFormatting sqref="AQ71">
    <cfRule type="expression" priority="115" aboveAverage="0" equalAverage="0" bottom="0" percent="0" rank="0" text="" dxfId="113">
      <formula>AJ71="Total"</formula>
    </cfRule>
  </conditionalFormatting>
  <conditionalFormatting sqref="AK71">
    <cfRule type="expression" priority="116" aboveAverage="0" equalAverage="0" bottom="0" percent="0" rank="0" text="" dxfId="114">
      <formula>AJ71="Total"</formula>
    </cfRule>
  </conditionalFormatting>
  <conditionalFormatting sqref="AL71">
    <cfRule type="expression" priority="117" aboveAverage="0" equalAverage="0" bottom="0" percent="0" rank="0" text="" dxfId="115">
      <formula>AJ71="Total"</formula>
    </cfRule>
  </conditionalFormatting>
  <conditionalFormatting sqref="AM71">
    <cfRule type="expression" priority="118" aboveAverage="0" equalAverage="0" bottom="0" percent="0" rank="0" text="" dxfId="116">
      <formula>AJ71="Total"</formula>
    </cfRule>
  </conditionalFormatting>
  <conditionalFormatting sqref="AN71">
    <cfRule type="expression" priority="119" aboveAverage="0" equalAverage="0" bottom="0" percent="0" rank="0" text="" dxfId="117">
      <formula>AJ71="Total"</formula>
    </cfRule>
  </conditionalFormatting>
  <conditionalFormatting sqref="AO71">
    <cfRule type="expression" priority="120" aboveAverage="0" equalAverage="0" bottom="0" percent="0" rank="0" text="" dxfId="118">
      <formula>AJ71="Total"</formula>
    </cfRule>
  </conditionalFormatting>
  <conditionalFormatting sqref="AQ71">
    <cfRule type="expression" priority="121" aboveAverage="0" equalAverage="0" bottom="0" percent="0" rank="0" text="" dxfId="119">
      <formula>AJ7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0</v>
      </c>
      <c r="C1" s="0" t="s">
        <v>351</v>
      </c>
      <c r="D1" s="0" t="s">
        <v>352</v>
      </c>
      <c r="E1" s="0" t="s">
        <v>302</v>
      </c>
      <c r="F1" s="0" t="s">
        <v>353</v>
      </c>
      <c r="G1" s="0" t="s">
        <v>354</v>
      </c>
      <c r="H1" s="0" t="s">
        <v>355</v>
      </c>
      <c r="I1" s="0" t="s">
        <v>356</v>
      </c>
      <c r="J1" s="0" t="s">
        <v>357</v>
      </c>
      <c r="K1" s="0" t="s">
        <v>358</v>
      </c>
      <c r="L1" s="0" t="s">
        <v>3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0</v>
      </c>
      <c r="C1" s="0" t="s">
        <v>351</v>
      </c>
      <c r="D1" s="0" t="s">
        <v>352</v>
      </c>
      <c r="E1" s="0" t="s">
        <v>302</v>
      </c>
      <c r="F1" s="0" t="s">
        <v>353</v>
      </c>
      <c r="G1" s="0" t="s">
        <v>354</v>
      </c>
      <c r="H1" s="0" t="s">
        <v>355</v>
      </c>
      <c r="I1" s="0" t="s">
        <v>360</v>
      </c>
      <c r="J1" s="0" t="s">
        <v>361</v>
      </c>
      <c r="K1" s="0" t="s">
        <v>358</v>
      </c>
      <c r="L1" s="0" t="s">
        <v>359</v>
      </c>
      <c r="M1" s="0" t="s">
        <v>362</v>
      </c>
      <c r="N1" s="0" t="s">
        <v>363</v>
      </c>
      <c r="O1" s="0" t="s">
        <v>364</v>
      </c>
      <c r="P1" s="0" t="s">
        <v>365</v>
      </c>
      <c r="Q1" s="0" t="s">
        <v>366</v>
      </c>
      <c r="R1" s="0" t="s">
        <v>367</v>
      </c>
      <c r="S1" s="0" t="s">
        <v>368</v>
      </c>
      <c r="T1" s="0" t="s">
        <v>369</v>
      </c>
      <c r="U1" s="0" t="s">
        <v>370</v>
      </c>
      <c r="V1" s="0" t="s">
        <v>371</v>
      </c>
      <c r="W1" s="0" t="s">
        <v>372</v>
      </c>
      <c r="X1" s="0" t="s">
        <v>373</v>
      </c>
      <c r="Y1" s="0" t="s">
        <v>374</v>
      </c>
      <c r="Z1" s="0" t="s">
        <v>375</v>
      </c>
      <c r="AA1" s="0" t="s">
        <v>376</v>
      </c>
      <c r="AB1" s="0" t="s">
        <v>377</v>
      </c>
      <c r="AC1" s="0" t="s">
        <v>378</v>
      </c>
      <c r="AD1" s="0" t="s">
        <v>379</v>
      </c>
      <c r="AE1" s="0" t="s">
        <v>380</v>
      </c>
      <c r="AF1" s="0" t="s">
        <v>381</v>
      </c>
      <c r="AG1" s="0" t="s">
        <v>382</v>
      </c>
      <c r="AH1" s="0" t="s">
        <v>383</v>
      </c>
      <c r="AI1" s="0" t="s">
        <v>384</v>
      </c>
      <c r="AJ1" s="0" t="s">
        <v>385</v>
      </c>
      <c r="AK1" s="0" t="s">
        <v>386</v>
      </c>
      <c r="AL1" s="0" t="s">
        <v>387</v>
      </c>
      <c r="AM1" s="0" t="s">
        <v>388</v>
      </c>
      <c r="AN1" s="0" t="s">
        <v>389</v>
      </c>
      <c r="AO1" s="0" t="s">
        <v>390</v>
      </c>
      <c r="AP1" s="0" t="s">
        <v>391</v>
      </c>
      <c r="AQ1" s="0" t="s">
        <v>392</v>
      </c>
      <c r="AR1" s="0" t="s">
        <v>393</v>
      </c>
      <c r="AS1" s="0" t="s">
        <v>394</v>
      </c>
      <c r="AT1" s="0" t="s">
        <v>395</v>
      </c>
      <c r="AU1" s="0" t="s">
        <v>396</v>
      </c>
      <c r="AV1" s="0" t="s">
        <v>397</v>
      </c>
      <c r="AW1" s="0" t="s">
        <v>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0</v>
      </c>
      <c r="C1" s="0" t="s">
        <v>351</v>
      </c>
      <c r="D1" s="0" t="s">
        <v>352</v>
      </c>
      <c r="E1" s="0" t="s">
        <v>302</v>
      </c>
      <c r="F1" s="0" t="s">
        <v>353</v>
      </c>
      <c r="G1" s="0" t="s">
        <v>354</v>
      </c>
      <c r="H1" s="0" t="s">
        <v>355</v>
      </c>
      <c r="I1" s="0" t="s">
        <v>360</v>
      </c>
      <c r="J1" s="0" t="s">
        <v>361</v>
      </c>
      <c r="K1" s="0" t="s">
        <v>358</v>
      </c>
      <c r="L1" s="0" t="s">
        <v>359</v>
      </c>
      <c r="M1" s="0" t="s">
        <v>362</v>
      </c>
      <c r="N1" s="0" t="s">
        <v>363</v>
      </c>
      <c r="O1" s="0" t="s">
        <v>364</v>
      </c>
      <c r="P1" s="0" t="s">
        <v>365</v>
      </c>
      <c r="Q1" s="0" t="s">
        <v>366</v>
      </c>
      <c r="R1" s="0" t="s">
        <v>367</v>
      </c>
      <c r="S1" s="0" t="s">
        <v>368</v>
      </c>
      <c r="T1" s="0" t="s">
        <v>369</v>
      </c>
      <c r="U1" s="0" t="s">
        <v>370</v>
      </c>
      <c r="V1" s="0" t="s">
        <v>371</v>
      </c>
      <c r="W1" s="0" t="s">
        <v>372</v>
      </c>
      <c r="X1" s="0" t="s">
        <v>373</v>
      </c>
      <c r="Y1" s="0" t="s">
        <v>374</v>
      </c>
      <c r="Z1" s="0" t="s">
        <v>375</v>
      </c>
      <c r="AA1" s="0" t="s">
        <v>376</v>
      </c>
      <c r="AB1" s="0" t="s">
        <v>377</v>
      </c>
      <c r="AC1" s="0" t="s">
        <v>378</v>
      </c>
      <c r="AD1" s="0" t="s">
        <v>379</v>
      </c>
      <c r="AE1" s="0" t="s">
        <v>380</v>
      </c>
      <c r="AF1" s="0" t="s">
        <v>381</v>
      </c>
      <c r="AG1" s="0" t="s">
        <v>382</v>
      </c>
      <c r="AH1" s="0" t="s">
        <v>383</v>
      </c>
      <c r="AI1" s="0" t="s">
        <v>384</v>
      </c>
      <c r="AJ1" s="0" t="s">
        <v>385</v>
      </c>
      <c r="AK1" s="0" t="s">
        <v>386</v>
      </c>
      <c r="AL1" s="0" t="s">
        <v>387</v>
      </c>
      <c r="AM1" s="0" t="s">
        <v>388</v>
      </c>
      <c r="AN1" s="0" t="s">
        <v>389</v>
      </c>
      <c r="AO1" s="0" t="s">
        <v>390</v>
      </c>
      <c r="AP1" s="0" t="s">
        <v>391</v>
      </c>
      <c r="AQ1" s="0" t="s">
        <v>392</v>
      </c>
      <c r="AR1" s="0" t="s">
        <v>393</v>
      </c>
      <c r="AS1" s="0" t="s">
        <v>394</v>
      </c>
      <c r="AT1" s="0" t="s">
        <v>395</v>
      </c>
      <c r="AU1" s="0" t="s">
        <v>396</v>
      </c>
      <c r="AV1" s="0" t="s">
        <v>397</v>
      </c>
      <c r="AW1" s="0" t="s">
        <v>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0</v>
      </c>
      <c r="C1" s="0" t="s">
        <v>351</v>
      </c>
      <c r="D1" s="0" t="s">
        <v>352</v>
      </c>
      <c r="E1" s="0" t="s">
        <v>302</v>
      </c>
      <c r="F1" s="0" t="s">
        <v>353</v>
      </c>
      <c r="G1" s="0" t="s">
        <v>354</v>
      </c>
      <c r="H1" s="0" t="s">
        <v>355</v>
      </c>
      <c r="I1" s="0" t="s">
        <v>360</v>
      </c>
      <c r="J1" s="0" t="s">
        <v>361</v>
      </c>
      <c r="K1" s="0" t="s">
        <v>358</v>
      </c>
      <c r="L1" s="0" t="s">
        <v>359</v>
      </c>
      <c r="M1" s="0" t="s">
        <v>362</v>
      </c>
      <c r="N1" s="0" t="s">
        <v>363</v>
      </c>
      <c r="O1" s="0" t="s">
        <v>364</v>
      </c>
      <c r="P1" s="0" t="s">
        <v>365</v>
      </c>
      <c r="Q1" s="0" t="s">
        <v>366</v>
      </c>
      <c r="R1" s="0" t="s">
        <v>367</v>
      </c>
      <c r="S1" s="0" t="s">
        <v>368</v>
      </c>
      <c r="T1" s="0" t="s">
        <v>369</v>
      </c>
      <c r="U1" s="0" t="s">
        <v>370</v>
      </c>
      <c r="V1" s="0" t="s">
        <v>371</v>
      </c>
      <c r="W1" s="0" t="s">
        <v>372</v>
      </c>
      <c r="X1" s="0" t="s">
        <v>373</v>
      </c>
      <c r="Y1" s="0" t="s">
        <v>374</v>
      </c>
      <c r="Z1" s="0" t="s">
        <v>375</v>
      </c>
      <c r="AA1" s="0" t="s">
        <v>376</v>
      </c>
      <c r="AB1" s="0" t="s">
        <v>377</v>
      </c>
      <c r="AC1" s="0" t="s">
        <v>378</v>
      </c>
      <c r="AD1" s="0" t="s">
        <v>379</v>
      </c>
      <c r="AE1" s="0" t="s">
        <v>380</v>
      </c>
      <c r="AF1" s="0" t="s">
        <v>381</v>
      </c>
      <c r="AG1" s="0" t="s">
        <v>382</v>
      </c>
      <c r="AH1" s="0" t="s">
        <v>383</v>
      </c>
      <c r="AI1" s="0" t="s">
        <v>384</v>
      </c>
      <c r="AJ1" s="0" t="s">
        <v>385</v>
      </c>
      <c r="AK1" s="0" t="s">
        <v>386</v>
      </c>
      <c r="AL1" s="0" t="s">
        <v>387</v>
      </c>
      <c r="AM1" s="0" t="s">
        <v>388</v>
      </c>
      <c r="AN1" s="0" t="s">
        <v>389</v>
      </c>
      <c r="AO1" s="0" t="s">
        <v>390</v>
      </c>
      <c r="AP1" s="0" t="s">
        <v>391</v>
      </c>
      <c r="AQ1" s="0" t="s">
        <v>392</v>
      </c>
      <c r="AR1" s="0" t="s">
        <v>393</v>
      </c>
      <c r="AS1" s="0" t="s">
        <v>394</v>
      </c>
      <c r="AT1" s="0" t="s">
        <v>395</v>
      </c>
      <c r="AU1" s="0" t="s">
        <v>396</v>
      </c>
      <c r="AV1" s="0" t="s">
        <v>397</v>
      </c>
      <c r="AW1" s="0" t="s">
        <v>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0</v>
      </c>
      <c r="C1" s="0" t="s">
        <v>351</v>
      </c>
      <c r="D1" s="0" t="s">
        <v>352</v>
      </c>
      <c r="E1" s="0" t="s">
        <v>302</v>
      </c>
      <c r="F1" s="0" t="s">
        <v>353</v>
      </c>
      <c r="G1" s="0" t="s">
        <v>354</v>
      </c>
      <c r="H1" s="0" t="s">
        <v>355</v>
      </c>
      <c r="I1" s="0" t="s">
        <v>360</v>
      </c>
      <c r="J1" s="0" t="s">
        <v>361</v>
      </c>
      <c r="K1" s="0" t="s">
        <v>358</v>
      </c>
      <c r="L1" s="0" t="s">
        <v>359</v>
      </c>
      <c r="M1" s="0" t="s">
        <v>362</v>
      </c>
      <c r="N1" s="0" t="s">
        <v>363</v>
      </c>
      <c r="O1" s="0" t="s">
        <v>364</v>
      </c>
      <c r="P1" s="0" t="s">
        <v>365</v>
      </c>
      <c r="Q1" s="0" t="s">
        <v>366</v>
      </c>
      <c r="R1" s="0" t="s">
        <v>367</v>
      </c>
      <c r="S1" s="0" t="s">
        <v>368</v>
      </c>
      <c r="T1" s="0" t="s">
        <v>369</v>
      </c>
      <c r="U1" s="0" t="s">
        <v>370</v>
      </c>
      <c r="V1" s="0" t="s">
        <v>371</v>
      </c>
      <c r="W1" s="0" t="s">
        <v>372</v>
      </c>
      <c r="X1" s="0" t="s">
        <v>373</v>
      </c>
      <c r="Y1" s="0" t="s">
        <v>374</v>
      </c>
      <c r="Z1" s="0" t="s">
        <v>375</v>
      </c>
      <c r="AA1" s="0" t="s">
        <v>376</v>
      </c>
      <c r="AB1" s="0" t="s">
        <v>377</v>
      </c>
      <c r="AC1" s="0" t="s">
        <v>378</v>
      </c>
      <c r="AD1" s="0" t="s">
        <v>379</v>
      </c>
      <c r="AE1" s="0" t="s">
        <v>380</v>
      </c>
      <c r="AF1" s="0" t="s">
        <v>381</v>
      </c>
      <c r="AG1" s="0" t="s">
        <v>382</v>
      </c>
      <c r="AH1" s="0" t="s">
        <v>383</v>
      </c>
      <c r="AI1" s="0" t="s">
        <v>384</v>
      </c>
      <c r="AJ1" s="0" t="s">
        <v>385</v>
      </c>
      <c r="AK1" s="0" t="s">
        <v>386</v>
      </c>
      <c r="AL1" s="0" t="s">
        <v>387</v>
      </c>
      <c r="AM1" s="0" t="s">
        <v>388</v>
      </c>
      <c r="AN1" s="0" t="s">
        <v>389</v>
      </c>
      <c r="AO1" s="0" t="s">
        <v>390</v>
      </c>
      <c r="AP1" s="0" t="s">
        <v>391</v>
      </c>
      <c r="AQ1" s="0" t="s">
        <v>392</v>
      </c>
      <c r="AR1" s="0" t="s">
        <v>393</v>
      </c>
      <c r="AS1" s="0" t="s">
        <v>394</v>
      </c>
      <c r="AT1" s="0" t="s">
        <v>395</v>
      </c>
      <c r="AU1" s="0" t="s">
        <v>396</v>
      </c>
      <c r="AV1" s="0" t="s">
        <v>397</v>
      </c>
      <c r="AW1" s="0" t="s">
        <v>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diciembre 2008</v>
      </c>
      <c r="C6" s="20" t="s">
        <v>33</v>
      </c>
      <c r="D6" s="19" t="str">
        <f aca="false">Originales!$A$2</f>
        <v>diciem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s="25" customFormat="true" ht="15" hidden="false" customHeight="true" outlineLevel="0" collapsed="false">
      <c r="A7" s="21" t="s">
        <v>35</v>
      </c>
      <c r="B7" s="22"/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26" t="s">
        <v>36</v>
      </c>
      <c r="B8" s="27" t="n">
        <f aca="false">Originales!AR69</f>
        <v>410203</v>
      </c>
      <c r="C8" s="28" t="n">
        <f aca="false">B8/B8</f>
        <v>1</v>
      </c>
      <c r="D8" s="27" t="n">
        <f aca="false">Originales!AR30</f>
        <v>380517</v>
      </c>
      <c r="E8" s="28" t="n">
        <f aca="false">D8/D8</f>
        <v>1</v>
      </c>
      <c r="F8" s="28" t="n">
        <f aca="false">(D8-B8)/B8</f>
        <v>-0.0723690465452471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29" t="s">
        <v>37</v>
      </c>
      <c r="B9" s="30" t="n">
        <f aca="false">Originales!AP69</f>
        <v>234207</v>
      </c>
      <c r="C9" s="31" t="n">
        <f aca="false">B9/B8</f>
        <v>0.570953893560018</v>
      </c>
      <c r="D9" s="30" t="n">
        <f aca="false">Originales!AP30</f>
        <v>226348</v>
      </c>
      <c r="E9" s="31" t="n">
        <f aca="false">D9/D8</f>
        <v>0.594843331572571</v>
      </c>
      <c r="F9" s="31" t="n">
        <f aca="false">(D9-B9)/B9</f>
        <v>-0.0335557861208247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29" t="s">
        <v>38</v>
      </c>
      <c r="B10" s="30" t="n">
        <f aca="false">Originales!AQ69</f>
        <v>175996</v>
      </c>
      <c r="C10" s="32" t="n">
        <f aca="false">B10/B8</f>
        <v>0.429046106439982</v>
      </c>
      <c r="D10" s="30" t="n">
        <f aca="false">Originales!AQ30</f>
        <v>154169</v>
      </c>
      <c r="E10" s="32" t="n">
        <f aca="false">D10/D8</f>
        <v>0.405156668427429</v>
      </c>
      <c r="F10" s="31" t="n">
        <f aca="false">(D10-B10)/B10</f>
        <v>-0.12401986408782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diciembre 2008</v>
      </c>
      <c r="C14" s="20" t="s">
        <v>33</v>
      </c>
      <c r="D14" s="19" t="str">
        <f aca="false">Originales!$A$2</f>
        <v>diciem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G15" s="17"/>
      <c r="H15" s="17"/>
      <c r="I15" s="17"/>
      <c r="J15" s="17"/>
      <c r="K15" s="17"/>
      <c r="L15" s="17"/>
      <c r="M15" s="17"/>
      <c r="N15" s="17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7" t="n">
        <f aca="false">Originales!H69</f>
        <v>141832</v>
      </c>
      <c r="C16" s="28" t="n">
        <f aca="false">B16/B16</f>
        <v>1</v>
      </c>
      <c r="D16" s="41" t="n">
        <f aca="false">Originales!H30</f>
        <v>132073</v>
      </c>
      <c r="E16" s="28" t="n">
        <f aca="false">D16/D16</f>
        <v>1</v>
      </c>
      <c r="F16" s="28" t="n">
        <f aca="false">(D16-B16)/B16</f>
        <v>-0.0688067572903153</v>
      </c>
      <c r="G16" s="17"/>
      <c r="H16" s="17"/>
      <c r="I16" s="17"/>
      <c r="J16" s="17"/>
      <c r="K16" s="17"/>
      <c r="L16" s="17"/>
      <c r="M16" s="17"/>
      <c r="N16" s="17"/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30" t="n">
        <f aca="false">Originales!F69</f>
        <v>87217</v>
      </c>
      <c r="C17" s="31" t="n">
        <f aca="false">B17/B16</f>
        <v>0.61493175023972</v>
      </c>
      <c r="D17" s="44" t="n">
        <f aca="false">Originales!F30</f>
        <v>85070</v>
      </c>
      <c r="E17" s="31" t="n">
        <f aca="false">D17/D16</f>
        <v>0.644113482695176</v>
      </c>
      <c r="F17" s="31" t="n">
        <f aca="false">(D17-B17)/B17</f>
        <v>-0.0246167604939404</v>
      </c>
      <c r="G17" s="17"/>
      <c r="H17" s="17"/>
      <c r="I17" s="17"/>
      <c r="J17" s="17"/>
      <c r="K17" s="17"/>
      <c r="L17" s="17"/>
      <c r="M17" s="17"/>
      <c r="N17" s="17"/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30" t="n">
        <f aca="false">Originales!G69</f>
        <v>54615</v>
      </c>
      <c r="C18" s="31" t="n">
        <f aca="false">B18/B16</f>
        <v>0.38506824976028</v>
      </c>
      <c r="D18" s="44" t="n">
        <f aca="false">Originales!G30</f>
        <v>47003</v>
      </c>
      <c r="E18" s="31" t="n">
        <f aca="false">D18/D16</f>
        <v>0.355886517304824</v>
      </c>
      <c r="F18" s="31" t="n">
        <f aca="false">(D18-B18)/B18</f>
        <v>-0.139375629405841</v>
      </c>
      <c r="G18" s="17"/>
      <c r="H18" s="17"/>
      <c r="I18" s="17"/>
      <c r="J18" s="17"/>
      <c r="K18" s="17"/>
      <c r="L18" s="17"/>
      <c r="M18" s="17"/>
      <c r="N18" s="17"/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118469</v>
      </c>
      <c r="C20" s="28" t="n">
        <f aca="false">B20/B20</f>
        <v>1</v>
      </c>
      <c r="D20" s="49" t="n">
        <f aca="false">Originales!Q30</f>
        <v>110568</v>
      </c>
      <c r="E20" s="28" t="n">
        <f aca="false">D20/D20</f>
        <v>1</v>
      </c>
      <c r="F20" s="28" t="n">
        <f aca="false">(D20-B20)/B20</f>
        <v>-0.0666925524820839</v>
      </c>
      <c r="G20" s="17"/>
      <c r="H20" s="17"/>
      <c r="I20" s="17"/>
      <c r="J20" s="17"/>
      <c r="K20" s="17"/>
      <c r="L20" s="17"/>
      <c r="M20" s="17"/>
      <c r="N20" s="17"/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30" t="n">
        <f aca="false">Originales!O69</f>
        <v>49534</v>
      </c>
      <c r="C21" s="31" t="n">
        <f aca="false">B21/B20</f>
        <v>0.418117819851607</v>
      </c>
      <c r="D21" s="44" t="n">
        <f aca="false">Originales!O30</f>
        <v>49938</v>
      </c>
      <c r="E21" s="31" t="n">
        <f aca="false">D21/D20</f>
        <v>0.451649663555459</v>
      </c>
      <c r="F21" s="31" t="n">
        <f aca="false">(D21-B21)/B21</f>
        <v>0.0081560140509549</v>
      </c>
      <c r="G21" s="17"/>
      <c r="H21" s="17"/>
      <c r="I21" s="17"/>
      <c r="J21" s="17"/>
      <c r="K21" s="17"/>
      <c r="L21" s="17"/>
      <c r="M21" s="17"/>
      <c r="N21" s="17"/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68935</v>
      </c>
      <c r="C22" s="32" t="n">
        <f aca="false">B22/B20</f>
        <v>0.581882180148393</v>
      </c>
      <c r="D22" s="44" t="n">
        <f aca="false">Originales!P30</f>
        <v>60630</v>
      </c>
      <c r="E22" s="32" t="n">
        <f aca="false">D22/D20</f>
        <v>0.548350336444541</v>
      </c>
      <c r="F22" s="31" t="n">
        <f aca="false">(D22-B22)/B22</f>
        <v>-0.120475810546167</v>
      </c>
      <c r="G22" s="17"/>
      <c r="H22" s="17"/>
      <c r="I22" s="17"/>
      <c r="J22" s="17"/>
      <c r="K22" s="17"/>
      <c r="L22" s="17"/>
      <c r="M22" s="17"/>
      <c r="N22" s="17"/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69</f>
        <v>69586</v>
      </c>
      <c r="C24" s="28" t="n">
        <f aca="false">B24/B24</f>
        <v>1</v>
      </c>
      <c r="D24" s="49" t="n">
        <f aca="false">Originales!Y30</f>
        <v>63041</v>
      </c>
      <c r="E24" s="28" t="n">
        <f aca="false">D24/D24</f>
        <v>1</v>
      </c>
      <c r="F24" s="28" t="n">
        <f aca="false">(D24-B24)/B24</f>
        <v>-0.0940562756876383</v>
      </c>
      <c r="G24" s="17"/>
      <c r="H24" s="17"/>
      <c r="I24" s="17"/>
      <c r="J24" s="17"/>
      <c r="K24" s="17"/>
      <c r="L24" s="17"/>
      <c r="M24" s="17"/>
      <c r="N24" s="17"/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30" t="n">
        <f aca="false">Originales!W69</f>
        <v>45354</v>
      </c>
      <c r="C25" s="31" t="n">
        <f aca="false">B25/B24</f>
        <v>0.651769034001092</v>
      </c>
      <c r="D25" s="44" t="n">
        <f aca="false">Originales!W30</f>
        <v>41980</v>
      </c>
      <c r="E25" s="31" t="n">
        <f aca="false">D25/D24</f>
        <v>0.665915832553418</v>
      </c>
      <c r="F25" s="31" t="n">
        <f aca="false">(D25-B25)/B25</f>
        <v>-0.0743925563346122</v>
      </c>
      <c r="G25" s="17"/>
      <c r="H25" s="17"/>
      <c r="I25" s="17"/>
      <c r="J25" s="17"/>
      <c r="K25" s="17"/>
      <c r="L25" s="17"/>
      <c r="M25" s="17"/>
      <c r="N25" s="17"/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69</f>
        <v>24232</v>
      </c>
      <c r="C26" s="32" t="n">
        <f aca="false">B26/B24</f>
        <v>0.348230965998908</v>
      </c>
      <c r="D26" s="44" t="n">
        <f aca="false">Originales!X30</f>
        <v>21061</v>
      </c>
      <c r="E26" s="32" t="n">
        <f aca="false">D26/D24</f>
        <v>0.334084167446582</v>
      </c>
      <c r="F26" s="31" t="n">
        <f aca="false">(D26-B26)/B26</f>
        <v>-0.130860019808518</v>
      </c>
      <c r="G26" s="17"/>
      <c r="H26" s="17"/>
      <c r="I26" s="17"/>
      <c r="J26" s="17"/>
      <c r="K26" s="17"/>
      <c r="L26" s="17"/>
      <c r="M26" s="17"/>
      <c r="N26" s="17"/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69</f>
        <v>16132</v>
      </c>
      <c r="C28" s="28" t="n">
        <f aca="false">B28/B28</f>
        <v>1</v>
      </c>
      <c r="D28" s="48" t="n">
        <f aca="false">Originales!AH30</f>
        <v>13086</v>
      </c>
      <c r="E28" s="28" t="n">
        <f aca="false">D28/D28</f>
        <v>1</v>
      </c>
      <c r="F28" s="28" t="n">
        <f aca="false">(D28-B28)/B28</f>
        <v>-0.188817257624597</v>
      </c>
      <c r="G28" s="17"/>
      <c r="H28" s="17"/>
      <c r="I28" s="17"/>
      <c r="J28" s="17"/>
      <c r="K28" s="17"/>
      <c r="L28" s="17"/>
      <c r="M28" s="17"/>
      <c r="N28" s="17"/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30" t="n">
        <f aca="false">Originales!AF69</f>
        <v>16132</v>
      </c>
      <c r="C29" s="31" t="n">
        <f aca="false">B29/B28</f>
        <v>1</v>
      </c>
      <c r="D29" s="30" t="n">
        <f aca="false">Originales!AF30</f>
        <v>13086</v>
      </c>
      <c r="E29" s="31" t="n">
        <f aca="false">D29/D28</f>
        <v>1</v>
      </c>
      <c r="F29" s="31" t="n">
        <f aca="false">(D29-B29)/B29</f>
        <v>-0.188817257624597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F32" s="54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diciembre 2008</v>
      </c>
      <c r="C35" s="20" t="s">
        <v>33</v>
      </c>
      <c r="D35" s="19" t="str">
        <f aca="false">Originales!$A$2</f>
        <v>diciembre 2009</v>
      </c>
      <c r="E35" s="20" t="s">
        <v>33</v>
      </c>
      <c r="F35" s="20" t="s">
        <v>34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26" t="s">
        <v>36</v>
      </c>
      <c r="B37" s="27" t="n">
        <f aca="false">Originales!AR69</f>
        <v>410203</v>
      </c>
      <c r="C37" s="28" t="n">
        <f aca="false">B37/$B$37</f>
        <v>1</v>
      </c>
      <c r="D37" s="27" t="n">
        <f aca="false">Originales!AR30</f>
        <v>380517</v>
      </c>
      <c r="E37" s="28" t="n">
        <f aca="false">D37/$D$37</f>
        <v>1</v>
      </c>
      <c r="F37" s="28" t="n">
        <f aca="false">(D37-B37)/B37</f>
        <v>-0.0723690465452471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43" t="s">
        <v>44</v>
      </c>
      <c r="B39" s="55" t="n">
        <f aca="false">Originales!AP69</f>
        <v>234207</v>
      </c>
      <c r="C39" s="56" t="n">
        <f aca="false">B39/$B$37</f>
        <v>0.570953893560018</v>
      </c>
      <c r="D39" s="57" t="n">
        <f aca="false">Originales!AP30</f>
        <v>226348</v>
      </c>
      <c r="E39" s="58" t="n">
        <f aca="false">D39/$D$37</f>
        <v>0.594843331572571</v>
      </c>
      <c r="F39" s="59" t="n">
        <f aca="false">(D39-B39)/B39</f>
        <v>-0.0335557861208247</v>
      </c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43" t="s">
        <v>56</v>
      </c>
      <c r="B40" s="60" t="n">
        <f aca="false">Originales!AK69</f>
        <v>27214</v>
      </c>
      <c r="C40" s="31" t="n">
        <f aca="false">B40/$B$37</f>
        <v>0.0663427619983277</v>
      </c>
      <c r="D40" s="44" t="n">
        <f aca="false">Originales!AK30</f>
        <v>28073</v>
      </c>
      <c r="E40" s="61" t="n">
        <f aca="false">D40/$D$37</f>
        <v>0.0737759416793468</v>
      </c>
      <c r="F40" s="62" t="n">
        <f aca="false">(D40-B40)/B40</f>
        <v>0.0315646358491953</v>
      </c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43" t="s">
        <v>57</v>
      </c>
      <c r="B41" s="60" t="n">
        <f aca="false">Originales!AL69</f>
        <v>134531</v>
      </c>
      <c r="C41" s="31" t="n">
        <f aca="false">B41/$B$37</f>
        <v>0.327962009054054</v>
      </c>
      <c r="D41" s="44" t="n">
        <f aca="false">Originales!AL30</f>
        <v>137341</v>
      </c>
      <c r="E41" s="61" t="n">
        <f aca="false">D41/$D$37</f>
        <v>0.360932625874797</v>
      </c>
      <c r="F41" s="62" t="n">
        <f aca="false">(D41-B41)/B41</f>
        <v>0.0208873791170808</v>
      </c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43" t="s">
        <v>58</v>
      </c>
      <c r="B42" s="60" t="n">
        <f aca="false">Originales!AM69</f>
        <v>55742</v>
      </c>
      <c r="C42" s="31" t="n">
        <f aca="false">B42/$B$37</f>
        <v>0.135888816025236</v>
      </c>
      <c r="D42" s="44" t="n">
        <f aca="false">Originales!AM30</f>
        <v>48280</v>
      </c>
      <c r="E42" s="61" t="n">
        <f aca="false">D42/$D$37</f>
        <v>0.126880007989131</v>
      </c>
      <c r="F42" s="62" t="n">
        <f aca="false">(D42-B42)/B42</f>
        <v>-0.133866743209788</v>
      </c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43" t="s">
        <v>59</v>
      </c>
      <c r="B43" s="60" t="n">
        <f aca="false">Originales!AN69</f>
        <v>11830</v>
      </c>
      <c r="C43" s="31" t="n">
        <f aca="false">B43/$B$37</f>
        <v>0.0288393795267221</v>
      </c>
      <c r="D43" s="44" t="n">
        <f aca="false">Originales!AN30</f>
        <v>9749</v>
      </c>
      <c r="E43" s="61" t="n">
        <f aca="false">D43/$D$37</f>
        <v>0.0256204059214174</v>
      </c>
      <c r="F43" s="62" t="n">
        <f aca="false">(D43-B43)/B43</f>
        <v>-0.175908706677937</v>
      </c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63" t="s">
        <v>60</v>
      </c>
      <c r="B44" s="64" t="n">
        <f aca="false">Originales!AO69</f>
        <v>4890</v>
      </c>
      <c r="C44" s="32" t="n">
        <f aca="false">B44/$B$37</f>
        <v>0.011920926955678</v>
      </c>
      <c r="D44" s="44" t="n">
        <f aca="false">Originales!AO30</f>
        <v>2905</v>
      </c>
      <c r="E44" s="65" t="n">
        <f aca="false">D44/$D$37</f>
        <v>0.00763435010787954</v>
      </c>
      <c r="F44" s="66" t="n">
        <f aca="false">(D44-B44)/B44</f>
        <v>-0.405930470347648</v>
      </c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36" t="s">
        <v>61</v>
      </c>
      <c r="B45" s="45"/>
      <c r="C45" s="67"/>
      <c r="D45" s="45"/>
      <c r="E45" s="68"/>
      <c r="F45" s="46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69" t="s">
        <v>45</v>
      </c>
      <c r="B46" s="50" t="n">
        <f aca="false">Originales!AQ69</f>
        <v>175996</v>
      </c>
      <c r="C46" s="56" t="n">
        <f aca="false">B46/$B$37</f>
        <v>0.429046106439982</v>
      </c>
      <c r="D46" s="50" t="n">
        <f aca="false">Originales!AQ30</f>
        <v>154169</v>
      </c>
      <c r="E46" s="61" t="n">
        <f aca="false">D46/$D$37</f>
        <v>0.405156668427429</v>
      </c>
      <c r="F46" s="32" t="n">
        <f aca="false">(D46-B46)/B46</f>
        <v>-0.12401986408782</v>
      </c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70" t="s">
        <v>51</v>
      </c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diciembre 2008</v>
      </c>
      <c r="C55" s="20" t="s">
        <v>33</v>
      </c>
      <c r="D55" s="19" t="str">
        <f aca="false">Originales!$A$2</f>
        <v>diciembre 2009</v>
      </c>
      <c r="E55" s="20" t="s">
        <v>33</v>
      </c>
      <c r="F55" s="20" t="s">
        <v>34</v>
      </c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26" t="s">
        <v>36</v>
      </c>
      <c r="B57" s="27" t="n">
        <f aca="false">Originales!H69</f>
        <v>141832</v>
      </c>
      <c r="C57" s="28" t="n">
        <f aca="false">B57/$B$57</f>
        <v>1</v>
      </c>
      <c r="D57" s="27" t="n">
        <f aca="false">Originales!H30</f>
        <v>132073</v>
      </c>
      <c r="E57" s="71" t="n">
        <f aca="false">D57/$D$57</f>
        <v>1</v>
      </c>
      <c r="F57" s="28" t="n">
        <f aca="false">(D57-B57)/B57</f>
        <v>-0.0688067572903153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43" t="s">
        <v>44</v>
      </c>
      <c r="B59" s="55" t="n">
        <f aca="false">Originales!F69</f>
        <v>87217</v>
      </c>
      <c r="C59" s="56" t="n">
        <f aca="false">B59/$B$57</f>
        <v>0.61493175023972</v>
      </c>
      <c r="D59" s="55" t="n">
        <f aca="false">Originales!F30</f>
        <v>85070</v>
      </c>
      <c r="E59" s="58" t="n">
        <f aca="false">D59/$D$57</f>
        <v>0.644113482695176</v>
      </c>
      <c r="F59" s="59" t="n">
        <f aca="false">(D59-B59)/B59</f>
        <v>-0.0246167604939404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43" t="s">
        <v>56</v>
      </c>
      <c r="B60" s="60" t="n">
        <f aca="false">Originales!B69</f>
        <v>11137</v>
      </c>
      <c r="C60" s="31" t="n">
        <f aca="false">B60/$B$57</f>
        <v>0.0785224772970839</v>
      </c>
      <c r="D60" s="60" t="n">
        <f aca="false">Originales!B30</f>
        <v>11710</v>
      </c>
      <c r="E60" s="61" t="n">
        <f aca="false">D60/$D$57</f>
        <v>0.0886630878377867</v>
      </c>
      <c r="F60" s="62" t="n">
        <f aca="false">(D60-B60)/B60</f>
        <v>0.0514501212175631</v>
      </c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43" t="s">
        <v>57</v>
      </c>
      <c r="B61" s="60" t="n">
        <f aca="false">Originales!C69</f>
        <v>55614</v>
      </c>
      <c r="C61" s="31" t="n">
        <f aca="false">B61/$B$57</f>
        <v>0.392111794235433</v>
      </c>
      <c r="D61" s="60" t="n">
        <f aca="false">Originales!C30</f>
        <v>58249</v>
      </c>
      <c r="E61" s="61" t="n">
        <f aca="false">D61/$D$57</f>
        <v>0.441036396538278</v>
      </c>
      <c r="F61" s="62" t="n">
        <f aca="false">(D61-B61)/B61</f>
        <v>0.0473801560758083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43" t="s">
        <v>58</v>
      </c>
      <c r="B62" s="60" t="n">
        <f aca="false">Originales!D69</f>
        <v>18529</v>
      </c>
      <c r="C62" s="31" t="n">
        <f aca="false">B62/$B$57</f>
        <v>0.130640476056179</v>
      </c>
      <c r="D62" s="60" t="n">
        <f aca="false">Originales!D30</f>
        <v>13734</v>
      </c>
      <c r="E62" s="61" t="n">
        <f aca="false">D62/$D$57</f>
        <v>0.103987946060133</v>
      </c>
      <c r="F62" s="62" t="n">
        <f aca="false">(D62-B62)/B62</f>
        <v>-0.258783528522856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3" t="s">
        <v>63</v>
      </c>
      <c r="B63" s="60" t="n">
        <f aca="false">Originales!E69</f>
        <v>1937</v>
      </c>
      <c r="C63" s="32" t="n">
        <f aca="false">B63/$B$57</f>
        <v>0.0136570026510237</v>
      </c>
      <c r="D63" s="60" t="n">
        <f aca="false">Originales!E30</f>
        <v>1377</v>
      </c>
      <c r="E63" s="65" t="n">
        <f aca="false">D63/$D$57</f>
        <v>0.010426052258978</v>
      </c>
      <c r="F63" s="62" t="n">
        <f aca="false">(D63-B63)/B63</f>
        <v>-0.289106866288074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36" t="s">
        <v>61</v>
      </c>
      <c r="B64" s="45"/>
      <c r="C64" s="67"/>
      <c r="D64" s="45"/>
      <c r="E64" s="68"/>
      <c r="F64" s="46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69" t="s">
        <v>45</v>
      </c>
      <c r="B65" s="50" t="n">
        <f aca="false">Originales!G69</f>
        <v>54615</v>
      </c>
      <c r="C65" s="56" t="n">
        <f aca="false">B65/$B$57</f>
        <v>0.38506824976028</v>
      </c>
      <c r="D65" s="50" t="n">
        <f aca="false">Originales!G30</f>
        <v>47003</v>
      </c>
      <c r="E65" s="65" t="n">
        <f aca="false">D65/$D$57</f>
        <v>0.355886517304824</v>
      </c>
      <c r="F65" s="32" t="n">
        <f aca="false">(D65-B65)/B65</f>
        <v>-0.139375629405841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70" t="s">
        <v>51</v>
      </c>
      <c r="G67" s="17"/>
      <c r="H67" s="17"/>
      <c r="I67" s="17"/>
      <c r="J67" s="17"/>
      <c r="K67" s="17"/>
      <c r="L67" s="17"/>
      <c r="M67" s="17"/>
      <c r="N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31.5" hidden="false" customHeight="true" outlineLevel="0" collapsed="false">
      <c r="A77" s="18" t="s">
        <v>53</v>
      </c>
      <c r="B77" s="19" t="str">
        <f aca="false">Originales!$A$1</f>
        <v>diciembre 2008</v>
      </c>
      <c r="C77" s="20" t="s">
        <v>33</v>
      </c>
      <c r="D77" s="19" t="str">
        <f aca="false">Originales!$A$2</f>
        <v>diciembre 2009</v>
      </c>
      <c r="E77" s="20" t="s">
        <v>33</v>
      </c>
      <c r="F77" s="20" t="s">
        <v>34</v>
      </c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26" t="s">
        <v>36</v>
      </c>
      <c r="B79" s="27" t="n">
        <f aca="false">Originales!Q69</f>
        <v>118469</v>
      </c>
      <c r="C79" s="28" t="n">
        <f aca="false">B79/$B$79</f>
        <v>1</v>
      </c>
      <c r="D79" s="27" t="n">
        <f aca="false">Originales!Q30</f>
        <v>110568</v>
      </c>
      <c r="E79" s="71" t="n">
        <f aca="false">D79/$D$79</f>
        <v>1</v>
      </c>
      <c r="F79" s="28" t="n">
        <f aca="false">(D79-B79)/B79</f>
        <v>-0.0666925524820839</v>
      </c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3" t="s">
        <v>44</v>
      </c>
      <c r="B81" s="55" t="n">
        <f aca="false">Originales!O69</f>
        <v>49534</v>
      </c>
      <c r="C81" s="56" t="n">
        <f aca="false">B81/$B$79</f>
        <v>0.418117819851607</v>
      </c>
      <c r="D81" s="55" t="n">
        <f aca="false">Originales!O30</f>
        <v>49938</v>
      </c>
      <c r="E81" s="58" t="n">
        <f aca="false">D81/$D$79</f>
        <v>0.451649663555459</v>
      </c>
      <c r="F81" s="59" t="n">
        <f aca="false">(D81-B81)/B81</f>
        <v>0.0081560140509549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43" t="s">
        <v>56</v>
      </c>
      <c r="B82" s="60" t="n">
        <f aca="false">Originales!K69</f>
        <v>5851</v>
      </c>
      <c r="C82" s="31" t="n">
        <f aca="false">B82/$B$79</f>
        <v>0.0493884476107674</v>
      </c>
      <c r="D82" s="60" t="n">
        <f aca="false">Originales!K30</f>
        <v>5656</v>
      </c>
      <c r="E82" s="61" t="n">
        <f aca="false">D82/$D$79</f>
        <v>0.0511540409521742</v>
      </c>
      <c r="F82" s="62" t="n">
        <f aca="false">(D82-B82)/B82</f>
        <v>-0.0333276363014869</v>
      </c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43" t="s">
        <v>57</v>
      </c>
      <c r="B83" s="60" t="n">
        <f aca="false">Originales!L69</f>
        <v>28042</v>
      </c>
      <c r="C83" s="31" t="n">
        <f aca="false">B83/$B$79</f>
        <v>0.236703272586077</v>
      </c>
      <c r="D83" s="60" t="n">
        <f aca="false">Originales!L30</f>
        <v>27573</v>
      </c>
      <c r="E83" s="61" t="n">
        <f aca="false">D83/$D$79</f>
        <v>0.249375949641849</v>
      </c>
      <c r="F83" s="62" t="n">
        <f aca="false">(D83-B83)/B83</f>
        <v>-0.0167249126310534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43" t="s">
        <v>58</v>
      </c>
      <c r="B84" s="60" t="n">
        <f aca="false">Originales!M69</f>
        <v>14126</v>
      </c>
      <c r="C84" s="31" t="n">
        <f aca="false">B84/$B$79</f>
        <v>0.119237944103521</v>
      </c>
      <c r="D84" s="60" t="n">
        <f aca="false">Originales!M30</f>
        <v>15168</v>
      </c>
      <c r="E84" s="61" t="n">
        <f aca="false">D84/$D$79</f>
        <v>0.137182548296071</v>
      </c>
      <c r="F84" s="62" t="n">
        <f aca="false">(D84-B84)/B84</f>
        <v>0.0737646892255416</v>
      </c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43" t="s">
        <v>63</v>
      </c>
      <c r="B85" s="60" t="n">
        <f aca="false">Originales!N69</f>
        <v>1515</v>
      </c>
      <c r="C85" s="32" t="n">
        <f aca="false">B85/$B$79</f>
        <v>0.0127881555512413</v>
      </c>
      <c r="D85" s="60" t="n">
        <f aca="false">Originales!N30</f>
        <v>1541</v>
      </c>
      <c r="E85" s="65" t="n">
        <f aca="false">D85/$D$79</f>
        <v>0.0139371246653643</v>
      </c>
      <c r="F85" s="62" t="n">
        <f aca="false">(D85-B85)/B85</f>
        <v>0.0171617161716172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69" t="s">
        <v>45</v>
      </c>
      <c r="B87" s="50" t="n">
        <f aca="false">Originales!P69</f>
        <v>68935</v>
      </c>
      <c r="C87" s="56" t="n">
        <f aca="false">B87/$B$79</f>
        <v>0.581882180148393</v>
      </c>
      <c r="D87" s="50" t="n">
        <f aca="false">Originales!P30</f>
        <v>60630</v>
      </c>
      <c r="E87" s="65" t="n">
        <f aca="false">D87/$D$79</f>
        <v>0.548350336444541</v>
      </c>
      <c r="F87" s="32" t="n">
        <f aca="false">(D87-B87)/B87</f>
        <v>-0.120475810546167</v>
      </c>
      <c r="G87" s="17"/>
      <c r="H87" s="17"/>
      <c r="I87" s="17"/>
      <c r="J87" s="17"/>
      <c r="K87" s="17"/>
      <c r="L87" s="17"/>
      <c r="M87" s="17"/>
      <c r="N87" s="17"/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70" t="s">
        <v>51</v>
      </c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diciembre 2008</v>
      </c>
      <c r="C97" s="20" t="s">
        <v>33</v>
      </c>
      <c r="D97" s="19" t="str">
        <f aca="false">Originales!$A$2</f>
        <v>diciembre 2009</v>
      </c>
      <c r="E97" s="20" t="s">
        <v>33</v>
      </c>
      <c r="F97" s="20" t="s">
        <v>34</v>
      </c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true" outlineLevel="0" collapsed="false">
      <c r="A99" s="72" t="s">
        <v>36</v>
      </c>
      <c r="B99" s="27" t="n">
        <f aca="false">Originales!Y69</f>
        <v>69586</v>
      </c>
      <c r="C99" s="28" t="n">
        <f aca="false">B99/$B$99</f>
        <v>1</v>
      </c>
      <c r="D99" s="27" t="n">
        <f aca="false">Originales!Y30</f>
        <v>63041</v>
      </c>
      <c r="E99" s="71" t="n">
        <f aca="false">D99/$D$99</f>
        <v>1</v>
      </c>
      <c r="F99" s="28" t="n">
        <f aca="false">(D99-B99)/B99</f>
        <v>-0.0940562756876383</v>
      </c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false" customHeight="true" outlineLevel="0" collapsed="false">
      <c r="A101" s="73" t="s">
        <v>44</v>
      </c>
      <c r="B101" s="55" t="n">
        <f aca="false">Originales!W69</f>
        <v>45354</v>
      </c>
      <c r="C101" s="56" t="n">
        <f aca="false">B101/$B$99</f>
        <v>0.651769034001092</v>
      </c>
      <c r="D101" s="55" t="n">
        <f aca="false">Originales!W30</f>
        <v>41980</v>
      </c>
      <c r="E101" s="58" t="n">
        <f aca="false">D101/$D$99</f>
        <v>0.665915832553418</v>
      </c>
      <c r="F101" s="59" t="n">
        <f aca="false">(D101-B101)/B101</f>
        <v>-0.0743925563346122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true" outlineLevel="0" collapsed="false">
      <c r="A102" s="73" t="s">
        <v>66</v>
      </c>
      <c r="B102" s="60" t="n">
        <f aca="false">Originales!T69</f>
        <v>33149</v>
      </c>
      <c r="C102" s="31" t="n">
        <f aca="false">B102/$B$99</f>
        <v>0.476374558100767</v>
      </c>
      <c r="D102" s="60" t="n">
        <f aca="false">Originales!T30</f>
        <v>34412</v>
      </c>
      <c r="E102" s="61" t="n">
        <f aca="false">D102/$D$99</f>
        <v>0.545866975460415</v>
      </c>
      <c r="F102" s="62" t="n">
        <f aca="false">(D102-B102)/B102</f>
        <v>0.0381006968536004</v>
      </c>
      <c r="G102" s="17"/>
      <c r="H102" s="17"/>
      <c r="I102" s="17"/>
      <c r="J102" s="17"/>
      <c r="K102" s="17"/>
      <c r="L102" s="17"/>
      <c r="M102" s="17"/>
      <c r="N102" s="17"/>
    </row>
    <row r="103" customFormat="false" ht="15" hidden="false" customHeight="true" outlineLevel="0" collapsed="false">
      <c r="A103" s="73" t="s">
        <v>58</v>
      </c>
      <c r="B103" s="60" t="n">
        <f aca="false">Originales!U69</f>
        <v>10281</v>
      </c>
      <c r="C103" s="31" t="n">
        <f aca="false">B103/$B$99</f>
        <v>0.147745236110712</v>
      </c>
      <c r="D103" s="60" t="n">
        <f aca="false">Originales!U30</f>
        <v>6672</v>
      </c>
      <c r="E103" s="61" t="n">
        <f aca="false">D103/$D$99</f>
        <v>0.105835884583049</v>
      </c>
      <c r="F103" s="62" t="n">
        <f aca="false">(D103-B103)/B103</f>
        <v>-0.351035891450248</v>
      </c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73" t="s">
        <v>63</v>
      </c>
      <c r="B104" s="60" t="n">
        <f aca="false">Originales!V69</f>
        <v>1924</v>
      </c>
      <c r="C104" s="32" t="n">
        <f aca="false">B104/$B$99</f>
        <v>0.0276492397896129</v>
      </c>
      <c r="D104" s="60" t="n">
        <f aca="false">Originales!V30</f>
        <v>896</v>
      </c>
      <c r="E104" s="65" t="n">
        <f aca="false">D104/$D$99</f>
        <v>0.0142129725099538</v>
      </c>
      <c r="F104" s="62" t="n">
        <f aca="false">(D104-B104)/B104</f>
        <v>-0.534303534303534</v>
      </c>
      <c r="G104" s="17"/>
      <c r="H104" s="17"/>
      <c r="I104" s="17"/>
      <c r="J104" s="17"/>
      <c r="K104" s="17"/>
      <c r="L104" s="17"/>
      <c r="M104" s="17"/>
      <c r="N104" s="17"/>
    </row>
    <row r="105" customFormat="false" ht="15" hidden="false" customHeight="true" outlineLevel="0" collapsed="false">
      <c r="A105" s="36" t="s">
        <v>61</v>
      </c>
      <c r="B105" s="45"/>
      <c r="C105" s="67"/>
      <c r="D105" s="45"/>
      <c r="E105" s="68"/>
      <c r="F105" s="46"/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74" t="s">
        <v>45</v>
      </c>
      <c r="B106" s="50" t="n">
        <f aca="false">Originales!X69</f>
        <v>24232</v>
      </c>
      <c r="C106" s="56" t="n">
        <f aca="false">B106/$B$99</f>
        <v>0.348230965998908</v>
      </c>
      <c r="D106" s="50" t="n">
        <f aca="false">Originales!X30</f>
        <v>21061</v>
      </c>
      <c r="E106" s="58" t="n">
        <f aca="false">D106/$D$99</f>
        <v>0.334084167446582</v>
      </c>
      <c r="F106" s="32" t="n">
        <f aca="false">(D106-B106)/B106</f>
        <v>-0.130860019808518</v>
      </c>
      <c r="G106" s="17"/>
      <c r="H106" s="17"/>
      <c r="I106" s="17"/>
      <c r="J106" s="17"/>
      <c r="K106" s="17"/>
      <c r="L106" s="17"/>
      <c r="M106" s="17"/>
      <c r="N106" s="17"/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70" t="s">
        <v>51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</row>
    <row r="121" customFormat="false" ht="31.5" hidden="false" customHeight="true" outlineLevel="0" collapsed="false">
      <c r="A121" s="18" t="s">
        <v>53</v>
      </c>
      <c r="B121" s="19" t="str">
        <f aca="false">Originales!$A$1</f>
        <v>diciembre 2008</v>
      </c>
      <c r="C121" s="20" t="s">
        <v>33</v>
      </c>
      <c r="D121" s="19" t="str">
        <f aca="false">Originales!$A$2</f>
        <v>diciembre 2009</v>
      </c>
      <c r="E121" s="20" t="s">
        <v>33</v>
      </c>
      <c r="F121" s="20" t="s">
        <v>34</v>
      </c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true" outlineLevel="0" collapsed="false">
      <c r="A123" s="26" t="s">
        <v>36</v>
      </c>
      <c r="B123" s="27" t="n">
        <f aca="false">Originales!AH69</f>
        <v>16132</v>
      </c>
      <c r="C123" s="28" t="n">
        <f aca="false">B123/$B$123</f>
        <v>1</v>
      </c>
      <c r="D123" s="27" t="n">
        <f aca="false">Originales!AH30</f>
        <v>13086</v>
      </c>
      <c r="E123" s="71" t="n">
        <f aca="false">D123/$D$123</f>
        <v>1</v>
      </c>
      <c r="F123" s="28" t="n">
        <f aca="false">(D123-B123)/B123</f>
        <v>-0.188817257624597</v>
      </c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3" t="s">
        <v>44</v>
      </c>
      <c r="B125" s="55" t="n">
        <f aca="false">Originales!AF69</f>
        <v>16132</v>
      </c>
      <c r="C125" s="56" t="n">
        <f aca="false">B125/$B$123</f>
        <v>1</v>
      </c>
      <c r="D125" s="55" t="n">
        <f aca="false">Originales!AF30</f>
        <v>13086</v>
      </c>
      <c r="E125" s="58" t="n">
        <f aca="false">D125/$D$123</f>
        <v>1</v>
      </c>
      <c r="F125" s="59" t="n">
        <f aca="false">(D125-B125)/B125</f>
        <v>-0.188817257624597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3" t="s">
        <v>66</v>
      </c>
      <c r="B126" s="60" t="n">
        <f aca="false">Originales!AB69</f>
        <v>4791</v>
      </c>
      <c r="C126" s="31" t="n">
        <f aca="false">B126/$B$123</f>
        <v>0.296987354326804</v>
      </c>
      <c r="D126" s="60" t="n">
        <f aca="false">Originales!AB30</f>
        <v>3662</v>
      </c>
      <c r="E126" s="61" t="n">
        <f aca="false">D126/$D$123</f>
        <v>0.279841051505426</v>
      </c>
      <c r="F126" s="62" t="n">
        <f aca="false">(D126-B126)/B126</f>
        <v>-0.235650177415988</v>
      </c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3" t="s">
        <v>58</v>
      </c>
      <c r="B127" s="60" t="n">
        <f aca="false">Originales!AC69</f>
        <v>3671</v>
      </c>
      <c r="C127" s="31" t="n">
        <f aca="false">B127/$B$123</f>
        <v>0.227560128936276</v>
      </c>
      <c r="D127" s="60" t="n">
        <f aca="false">Originales!AC30</f>
        <v>3865</v>
      </c>
      <c r="E127" s="61" t="n">
        <f aca="false">D127/$D$123</f>
        <v>0.295353813235519</v>
      </c>
      <c r="F127" s="62" t="n">
        <f aca="false">(D127-B127)/B127</f>
        <v>0.0528466357940616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3" t="s">
        <v>59</v>
      </c>
      <c r="B128" s="60" t="n">
        <f aca="false">Originales!AD69</f>
        <v>5978</v>
      </c>
      <c r="C128" s="31" t="n">
        <f aca="false">B128/$B$123</f>
        <v>0.370567815521944</v>
      </c>
      <c r="D128" s="60" t="n">
        <f aca="false">Originales!AD30</f>
        <v>4767</v>
      </c>
      <c r="E128" s="61" t="n">
        <f aca="false">D128/$D$123</f>
        <v>0.364282439248051</v>
      </c>
      <c r="F128" s="62" t="n">
        <f aca="false">(D128-B128)/B128</f>
        <v>-0.202576112412178</v>
      </c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43" t="s">
        <v>68</v>
      </c>
      <c r="B129" s="60" t="n">
        <f aca="false">Originales!AE69</f>
        <v>1692</v>
      </c>
      <c r="C129" s="32" t="n">
        <f aca="false">B129/$B$123</f>
        <v>0.104884701214976</v>
      </c>
      <c r="D129" s="60" t="n">
        <f aca="false">Originales!AE30</f>
        <v>792</v>
      </c>
      <c r="E129" s="65" t="n">
        <f aca="false">D129/$D$123</f>
        <v>0.0605226960110041</v>
      </c>
      <c r="F129" s="62" t="n">
        <f aca="false">(D129-B129)/B129</f>
        <v>-0.531914893617021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36" t="s">
        <v>61</v>
      </c>
      <c r="B130" s="45"/>
      <c r="C130" s="67"/>
      <c r="D130" s="45"/>
      <c r="E130" s="68"/>
      <c r="F130" s="46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69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76" t="s">
        <v>5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4.28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diciembre 2008</v>
      </c>
      <c r="C6" s="20" t="s">
        <v>33</v>
      </c>
      <c r="D6" s="19" t="str">
        <f aca="false">Originales!$A$2</f>
        <v>diciem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40" t="s">
        <v>70</v>
      </c>
      <c r="B8" s="27" t="n">
        <f aca="false">Originales!AR72</f>
        <v>3357969</v>
      </c>
      <c r="C8" s="28" t="n">
        <f aca="false">B8/B8</f>
        <v>1</v>
      </c>
      <c r="D8" s="27" t="n">
        <f aca="false">Originales!AR33</f>
        <v>3020076</v>
      </c>
      <c r="E8" s="28" t="n">
        <f aca="false">D8/D8</f>
        <v>1</v>
      </c>
      <c r="F8" s="28" t="n">
        <f aca="false">(D8-B8)/B8</f>
        <v>-0.100624216602357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43" t="s">
        <v>71</v>
      </c>
      <c r="B9" s="30" t="n">
        <f aca="false">Originales!AP72</f>
        <v>1787997</v>
      </c>
      <c r="C9" s="31" t="n">
        <f aca="false">B9/B8</f>
        <v>0.532463819648127</v>
      </c>
      <c r="D9" s="30" t="n">
        <f aca="false">Originales!AP33</f>
        <v>1650116</v>
      </c>
      <c r="E9" s="31" t="n">
        <f aca="false">D9/D8</f>
        <v>0.546382276472513</v>
      </c>
      <c r="F9" s="31" t="n">
        <f aca="false">(D9-B9)/B9</f>
        <v>-0.0771147826310671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63" t="s">
        <v>72</v>
      </c>
      <c r="B10" s="50" t="n">
        <f aca="false">Originales!AQ72</f>
        <v>1569972</v>
      </c>
      <c r="C10" s="32" t="n">
        <f aca="false">B10/B8</f>
        <v>0.467536180351873</v>
      </c>
      <c r="D10" s="50" t="n">
        <f aca="false">Originales!AQ33</f>
        <v>1369960</v>
      </c>
      <c r="E10" s="32" t="n">
        <f aca="false">D10/D8</f>
        <v>0.453617723527487</v>
      </c>
      <c r="F10" s="32" t="n">
        <f aca="false">(D10-B10)/B10</f>
        <v>-0.127398450418224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diciembre 2008</v>
      </c>
      <c r="C14" s="20" t="s">
        <v>33</v>
      </c>
      <c r="D14" s="19" t="str">
        <f aca="false">Originales!$A$2</f>
        <v>diciem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40" t="s">
        <v>70</v>
      </c>
      <c r="B16" s="27" t="n">
        <f aca="false">Originales!H72</f>
        <v>1227173</v>
      </c>
      <c r="C16" s="28" t="n">
        <f aca="false">B16/B16</f>
        <v>1</v>
      </c>
      <c r="D16" s="41" t="n">
        <f aca="false">Originales!H33</f>
        <v>1114181</v>
      </c>
      <c r="E16" s="28" t="n">
        <f aca="false">D16/D16</f>
        <v>1</v>
      </c>
      <c r="F16" s="77" t="n">
        <f aca="false">(D16-B16)/B16</f>
        <v>-0.0920750375048995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43" t="s">
        <v>71</v>
      </c>
      <c r="B17" s="30" t="n">
        <f aca="false">Originales!F72</f>
        <v>741009</v>
      </c>
      <c r="C17" s="31" t="n">
        <f aca="false">B17/B16</f>
        <v>0.603834178229149</v>
      </c>
      <c r="D17" s="44" t="n">
        <f aca="false">Originales!F33</f>
        <v>680326</v>
      </c>
      <c r="E17" s="31" t="n">
        <f aca="false">D17/D16</f>
        <v>0.610606355699837</v>
      </c>
      <c r="F17" s="62" t="n">
        <f aca="false">(D17-B17)/B17</f>
        <v>-0.0818923926699946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43" t="s">
        <v>72</v>
      </c>
      <c r="B18" s="30" t="n">
        <f aca="false">Originales!G72</f>
        <v>486164</v>
      </c>
      <c r="C18" s="31" t="n">
        <f aca="false">B18/B16</f>
        <v>0.396165821770851</v>
      </c>
      <c r="D18" s="44" t="n">
        <f aca="false">Originales!G33</f>
        <v>433855</v>
      </c>
      <c r="E18" s="31" t="n">
        <f aca="false">D18/D16</f>
        <v>0.389393644300163</v>
      </c>
      <c r="F18" s="62" t="n">
        <f aca="false">(D18-B18)/B18</f>
        <v>-0.107595379337014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47" t="s">
        <v>70</v>
      </c>
      <c r="B20" s="27" t="n">
        <f aca="false">Originales!Q72</f>
        <v>1041524</v>
      </c>
      <c r="C20" s="28" t="n">
        <f aca="false">B20/B20</f>
        <v>1</v>
      </c>
      <c r="D20" s="41" t="n">
        <f aca="false">Originales!Q33</f>
        <v>916285</v>
      </c>
      <c r="E20" s="28" t="n">
        <f aca="false">D20/D20</f>
        <v>1</v>
      </c>
      <c r="F20" s="77" t="n">
        <f aca="false">(D20-B20)/B20</f>
        <v>-0.12024590887968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43" t="s">
        <v>71</v>
      </c>
      <c r="B21" s="30" t="n">
        <f aca="false">Originales!O72</f>
        <v>436737</v>
      </c>
      <c r="C21" s="31" t="n">
        <f aca="false">B21/B20</f>
        <v>0.419324950745254</v>
      </c>
      <c r="D21" s="44" t="n">
        <f aca="false">Originales!O33</f>
        <v>386121</v>
      </c>
      <c r="E21" s="31" t="n">
        <f aca="false">D21/D20</f>
        <v>0.421398364046121</v>
      </c>
      <c r="F21" s="62" t="n">
        <f aca="false">(D21-B21)/B21</f>
        <v>-0.115895836624788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3" t="s">
        <v>72</v>
      </c>
      <c r="B22" s="50" t="n">
        <f aca="false">Originales!P72</f>
        <v>604787</v>
      </c>
      <c r="C22" s="32" t="n">
        <f aca="false">B22/B20</f>
        <v>0.580675049254746</v>
      </c>
      <c r="D22" s="44" t="n">
        <f aca="false">Originales!P33</f>
        <v>530164</v>
      </c>
      <c r="E22" s="32" t="n">
        <f aca="false">D22/D20</f>
        <v>0.578601635953879</v>
      </c>
      <c r="F22" s="62" t="n">
        <f aca="false">(D22-B22)/B22</f>
        <v>-0.123387242119953</v>
      </c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47" t="s">
        <v>70</v>
      </c>
      <c r="B24" s="27" t="n">
        <f aca="false">Originales!Y72</f>
        <v>581484</v>
      </c>
      <c r="C24" s="28" t="n">
        <f aca="false">B24/B24</f>
        <v>1</v>
      </c>
      <c r="D24" s="41" t="n">
        <f aca="false">Originales!Y33</f>
        <v>507642</v>
      </c>
      <c r="E24" s="28" t="n">
        <f aca="false">D24/D24</f>
        <v>1</v>
      </c>
      <c r="F24" s="77" t="n">
        <f aca="false">(D24-B24)/B24</f>
        <v>-0.126988876736075</v>
      </c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43" t="s">
        <v>71</v>
      </c>
      <c r="B25" s="30" t="n">
        <f aca="false">Originales!W72</f>
        <v>358990</v>
      </c>
      <c r="C25" s="31" t="n">
        <f aca="false">B25/B24</f>
        <v>0.61736866362617</v>
      </c>
      <c r="D25" s="44" t="n">
        <f aca="false">Originales!W33</f>
        <v>326964</v>
      </c>
      <c r="E25" s="31" t="n">
        <f aca="false">D25/D24</f>
        <v>0.644083822851537</v>
      </c>
      <c r="F25" s="62" t="n">
        <f aca="false">(D25-B25)/B25</f>
        <v>-0.0892113986462018</v>
      </c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43" t="s">
        <v>72</v>
      </c>
      <c r="B26" s="50" t="n">
        <f aca="false">Originales!X72</f>
        <v>222494</v>
      </c>
      <c r="C26" s="32" t="n">
        <f aca="false">B26/B24</f>
        <v>0.38263133637383</v>
      </c>
      <c r="D26" s="44" t="n">
        <f aca="false">Originales!X33</f>
        <v>180678</v>
      </c>
      <c r="E26" s="32" t="n">
        <f aca="false">D26/D24</f>
        <v>0.355916177148463</v>
      </c>
      <c r="F26" s="62" t="n">
        <f aca="false">(D26-B26)/B26</f>
        <v>-0.187942146754519</v>
      </c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47" t="s">
        <v>70</v>
      </c>
      <c r="B28" s="27" t="n">
        <f aca="false">Originales!AH72</f>
        <v>38168</v>
      </c>
      <c r="C28" s="28" t="n">
        <f aca="false">B28/B28</f>
        <v>1</v>
      </c>
      <c r="D28" s="41" t="n">
        <f aca="false">Originales!AH33</f>
        <v>36076</v>
      </c>
      <c r="E28" s="28" t="n">
        <f aca="false">D28/D28</f>
        <v>1</v>
      </c>
      <c r="F28" s="28" t="n">
        <f aca="false">(D28-B28)/B28</f>
        <v>-0.0548103123035003</v>
      </c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43" t="s">
        <v>71</v>
      </c>
      <c r="B29" s="30" t="n">
        <f aca="false">Originales!AF72</f>
        <v>38168</v>
      </c>
      <c r="C29" s="31" t="n">
        <f aca="false">B29/B28</f>
        <v>1</v>
      </c>
      <c r="D29" s="44" t="n">
        <f aca="false">Originales!AF33</f>
        <v>36076</v>
      </c>
      <c r="E29" s="31" t="n">
        <f aca="false">D29/D28</f>
        <v>1</v>
      </c>
      <c r="F29" s="31" t="n">
        <f aca="false">(D29-B29)/B29</f>
        <v>-0.0548103123035003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0" t="s">
        <v>51</v>
      </c>
      <c r="G32" s="17"/>
      <c r="H32" s="17"/>
      <c r="I32" s="17"/>
      <c r="J32" s="17"/>
      <c r="K32" s="17"/>
      <c r="L32" s="17"/>
      <c r="M32" s="17"/>
      <c r="N32" s="17"/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diciembre 2008</v>
      </c>
      <c r="C34" s="20" t="s">
        <v>33</v>
      </c>
      <c r="D34" s="19" t="str">
        <f aca="false">Originales!$A$2</f>
        <v>diciembre 2009</v>
      </c>
      <c r="E34" s="20" t="s">
        <v>33</v>
      </c>
      <c r="F34" s="20" t="s">
        <v>34</v>
      </c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47" t="s">
        <v>75</v>
      </c>
      <c r="B36" s="27" t="n">
        <f aca="false">Originales!AR72</f>
        <v>3357969</v>
      </c>
      <c r="C36" s="28" t="n">
        <f aca="false">B36/$B$36</f>
        <v>1</v>
      </c>
      <c r="D36" s="27" t="n">
        <f aca="false">Originales!AR33</f>
        <v>3020076</v>
      </c>
      <c r="E36" s="28" t="n">
        <f aca="false">D36/$D$36</f>
        <v>1</v>
      </c>
      <c r="F36" s="28" t="n">
        <f aca="false">(D36-B36)/B36</f>
        <v>-0.100624216602357</v>
      </c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1787997</v>
      </c>
      <c r="C38" s="56" t="n">
        <f aca="false">B38/$B$36</f>
        <v>0.532463819648127</v>
      </c>
      <c r="D38" s="55" t="n">
        <f aca="false">Originales!AP33</f>
        <v>1650116</v>
      </c>
      <c r="E38" s="56" t="n">
        <f aca="false">D38/$D$36</f>
        <v>0.546382276472513</v>
      </c>
      <c r="F38" s="59" t="n">
        <f aca="false">(D38-B38)/B38</f>
        <v>-0.0771147826310671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43" t="s">
        <v>56</v>
      </c>
      <c r="B39" s="44" t="n">
        <f aca="false">Originales!AK72</f>
        <v>183002</v>
      </c>
      <c r="C39" s="31" t="n">
        <f aca="false">B39/$B$36</f>
        <v>0.0544978229399974</v>
      </c>
      <c r="D39" s="60" t="n">
        <f aca="false">Originales!AK33</f>
        <v>195836</v>
      </c>
      <c r="E39" s="31" t="n">
        <f aca="false">D39/$D$36</f>
        <v>0.0648447257618682</v>
      </c>
      <c r="F39" s="62" t="n">
        <f aca="false">(D39-B39)/B39</f>
        <v>0.0701303810887313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43" t="s">
        <v>57</v>
      </c>
      <c r="B40" s="44" t="n">
        <f aca="false">Originales!AL72</f>
        <v>1110104</v>
      </c>
      <c r="C40" s="31" t="n">
        <f aca="false">B40/$B$36</f>
        <v>0.33058792383134</v>
      </c>
      <c r="D40" s="60" t="n">
        <f aca="false">Originales!AL33</f>
        <v>1054109</v>
      </c>
      <c r="E40" s="31" t="n">
        <f aca="false">D40/$D$36</f>
        <v>0.349033931596423</v>
      </c>
      <c r="F40" s="62" t="n">
        <f aca="false">(D40-B40)/B40</f>
        <v>-0.0504412199217371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43" t="s">
        <v>58</v>
      </c>
      <c r="B41" s="44" t="n">
        <f aca="false">Originales!AM72</f>
        <v>426170</v>
      </c>
      <c r="C41" s="31" t="n">
        <f aca="false">B41/$B$36</f>
        <v>0.126913023914158</v>
      </c>
      <c r="D41" s="60" t="n">
        <f aca="false">Originales!AM33</f>
        <v>351253</v>
      </c>
      <c r="E41" s="31" t="n">
        <f aca="false">D41/$D$36</f>
        <v>0.116306013491051</v>
      </c>
      <c r="F41" s="62" t="n">
        <f aca="false">(D41-B41)/B41</f>
        <v>-0.175791350869371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43" t="s">
        <v>59</v>
      </c>
      <c r="B42" s="44" t="n">
        <f aca="false">Originales!AN72</f>
        <v>43501</v>
      </c>
      <c r="C42" s="31" t="n">
        <f aca="false">B42/$B$36</f>
        <v>0.0129545567573733</v>
      </c>
      <c r="D42" s="60" t="n">
        <f aca="false">Originales!AN33</f>
        <v>32311</v>
      </c>
      <c r="E42" s="31" t="n">
        <f aca="false">D42/$D$36</f>
        <v>0.0106987373827679</v>
      </c>
      <c r="F42" s="62" t="n">
        <f aca="false">(D42-B42)/B42</f>
        <v>-0.25723546585136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63" t="s">
        <v>60</v>
      </c>
      <c r="B43" s="78" t="n">
        <f aca="false">Originales!AO72</f>
        <v>25220</v>
      </c>
      <c r="C43" s="32" t="n">
        <f aca="false">B43/$B$36</f>
        <v>0.0075104922052586</v>
      </c>
      <c r="D43" s="64" t="n">
        <f aca="false">Originales!AO33</f>
        <v>16607</v>
      </c>
      <c r="E43" s="32" t="n">
        <f aca="false">D43/$D$36</f>
        <v>0.0054988682404019</v>
      </c>
      <c r="F43" s="66" t="n">
        <f aca="false">(D43-B43)/B43</f>
        <v>-0.341514670896114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36" t="s">
        <v>61</v>
      </c>
      <c r="B44" s="45"/>
      <c r="C44" s="68"/>
      <c r="D44" s="45"/>
      <c r="E44" s="68"/>
      <c r="F44" s="46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69" t="s">
        <v>45</v>
      </c>
      <c r="B45" s="50" t="n">
        <f aca="false">Originales!AQ72</f>
        <v>1569972</v>
      </c>
      <c r="C45" s="56" t="n">
        <f aca="false">B45/$B$36</f>
        <v>0.467536180351873</v>
      </c>
      <c r="D45" s="50" t="n">
        <f aca="false">Originales!AQ33</f>
        <v>1369960</v>
      </c>
      <c r="E45" s="56" t="n">
        <f aca="false">D45/$D$36</f>
        <v>0.453617723527487</v>
      </c>
      <c r="F45" s="32" t="n">
        <f aca="false">(D45-B45)/B45</f>
        <v>-0.127398450418224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70" t="s">
        <v>51</v>
      </c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31.5" hidden="false" customHeight="true" outlineLevel="0" collapsed="false">
      <c r="A57" s="18" t="s">
        <v>53</v>
      </c>
      <c r="B57" s="19" t="str">
        <f aca="false">Originales!$A$1</f>
        <v>diciembre 2008</v>
      </c>
      <c r="C57" s="20" t="s">
        <v>33</v>
      </c>
      <c r="D57" s="19" t="str">
        <f aca="false">Originales!$A$2</f>
        <v>diciembre 2009</v>
      </c>
      <c r="E57" s="20" t="s">
        <v>33</v>
      </c>
      <c r="F57" s="20" t="s">
        <v>34</v>
      </c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true" outlineLevel="0" collapsed="false">
      <c r="A59" s="79" t="s">
        <v>75</v>
      </c>
      <c r="B59" s="27" t="n">
        <f aca="false">Originales!H72</f>
        <v>1227173</v>
      </c>
      <c r="C59" s="28" t="n">
        <f aca="false">B59/$B$59</f>
        <v>1</v>
      </c>
      <c r="D59" s="27" t="n">
        <f aca="false">Originales!H33</f>
        <v>1114181</v>
      </c>
      <c r="E59" s="28" t="n">
        <f aca="false">D59/$D$59</f>
        <v>1</v>
      </c>
      <c r="F59" s="28" t="n">
        <f aca="false">(D59-B59)/B59</f>
        <v>-0.0920750375048995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73" t="s">
        <v>44</v>
      </c>
      <c r="B61" s="57" t="n">
        <f aca="false">Originales!F72</f>
        <v>741009</v>
      </c>
      <c r="C61" s="56" t="n">
        <f aca="false">B61/$B$59</f>
        <v>0.603834178229149</v>
      </c>
      <c r="D61" s="55" t="n">
        <f aca="false">Originales!F33</f>
        <v>680326</v>
      </c>
      <c r="E61" s="56" t="n">
        <f aca="false">D61/$D$59</f>
        <v>0.610606355699837</v>
      </c>
      <c r="F61" s="59" t="n">
        <f aca="false">(D61-B61)/B61</f>
        <v>-0.0818923926699946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73" t="s">
        <v>56</v>
      </c>
      <c r="B62" s="44" t="n">
        <f aca="false">Originales!B72</f>
        <v>86407</v>
      </c>
      <c r="C62" s="31" t="n">
        <f aca="false">B62/$B$59</f>
        <v>0.0704114252839657</v>
      </c>
      <c r="D62" s="60" t="n">
        <f aca="false">Originales!B33</f>
        <v>79852</v>
      </c>
      <c r="E62" s="31" t="n">
        <f aca="false">D62/$D$59</f>
        <v>0.0716687863103033</v>
      </c>
      <c r="F62" s="62" t="n">
        <f aca="false">(D62-B62)/B62</f>
        <v>-0.0758619093360492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73" t="s">
        <v>57</v>
      </c>
      <c r="B63" s="44" t="n">
        <f aca="false">Originales!C72</f>
        <v>472531</v>
      </c>
      <c r="C63" s="31" t="n">
        <f aca="false">B63/$B$59</f>
        <v>0.385056548669177</v>
      </c>
      <c r="D63" s="60" t="n">
        <f aca="false">Originales!C33</f>
        <v>469008</v>
      </c>
      <c r="E63" s="31" t="n">
        <f aca="false">D63/$D$59</f>
        <v>0.420944173343469</v>
      </c>
      <c r="F63" s="62" t="n">
        <f aca="false">(D63-B63)/B63</f>
        <v>-0.00745559550590332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73" t="s">
        <v>58</v>
      </c>
      <c r="B64" s="44" t="n">
        <f aca="false">Originales!D72</f>
        <v>166390</v>
      </c>
      <c r="C64" s="31" t="n">
        <f aca="false">B64/$B$59</f>
        <v>0.135588054821936</v>
      </c>
      <c r="D64" s="60" t="n">
        <f aca="false">Originales!D33</f>
        <v>120768</v>
      </c>
      <c r="E64" s="31" t="n">
        <f aca="false">D64/$D$59</f>
        <v>0.108391724504367</v>
      </c>
      <c r="F64" s="62" t="n">
        <f aca="false">(D64-B64)/B64</f>
        <v>-0.274187150670112</v>
      </c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73" t="s">
        <v>77</v>
      </c>
      <c r="B65" s="44" t="n">
        <f aca="false">Originales!E72</f>
        <v>15681</v>
      </c>
      <c r="C65" s="32" t="n">
        <f aca="false">B65/$B$59</f>
        <v>0.0127781494540705</v>
      </c>
      <c r="D65" s="60" t="n">
        <f aca="false">Originales!E33</f>
        <v>10698</v>
      </c>
      <c r="E65" s="32" t="n">
        <f aca="false">D65/$D$59</f>
        <v>0.00960167154169745</v>
      </c>
      <c r="F65" s="62" t="n">
        <f aca="false">(D65-B65)/B65</f>
        <v>-0.31777310120528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6" t="s">
        <v>61</v>
      </c>
      <c r="B66" s="45"/>
      <c r="C66" s="68"/>
      <c r="D66" s="45"/>
      <c r="E66" s="68"/>
      <c r="F66" s="46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74" t="s">
        <v>45</v>
      </c>
      <c r="B67" s="50" t="n">
        <f aca="false">Originales!G72</f>
        <v>486164</v>
      </c>
      <c r="C67" s="56" t="n">
        <f aca="false">B67/$B$59</f>
        <v>0.396165821770851</v>
      </c>
      <c r="D67" s="50" t="n">
        <f aca="false">Originales!G33</f>
        <v>433855</v>
      </c>
      <c r="E67" s="56" t="n">
        <f aca="false">D67/$D$59</f>
        <v>0.389393644300163</v>
      </c>
      <c r="F67" s="32" t="n">
        <f aca="false">(D67-B67)/B67</f>
        <v>-0.107595379337014</v>
      </c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70" t="s">
        <v>5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31.5" hidden="false" customHeight="true" outlineLevel="0" collapsed="false">
      <c r="A81" s="18" t="s">
        <v>53</v>
      </c>
      <c r="B81" s="19" t="str">
        <f aca="false">Originales!$A$1</f>
        <v>diciembre 2008</v>
      </c>
      <c r="C81" s="20" t="s">
        <v>33</v>
      </c>
      <c r="D81" s="19" t="str">
        <f aca="false">Originales!$A$2</f>
        <v>diciembre 2009</v>
      </c>
      <c r="E81" s="20" t="s">
        <v>33</v>
      </c>
      <c r="F81" s="20" t="s">
        <v>34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true" outlineLevel="0" collapsed="false">
      <c r="A83" s="79" t="s">
        <v>75</v>
      </c>
      <c r="B83" s="27" t="n">
        <f aca="false">Originales!Q72</f>
        <v>1041524</v>
      </c>
      <c r="C83" s="28" t="n">
        <f aca="false">B83/$B$83</f>
        <v>1</v>
      </c>
      <c r="D83" s="27" t="n">
        <f aca="false">Originales!Q33</f>
        <v>916285</v>
      </c>
      <c r="E83" s="28" t="n">
        <f aca="false">D83/$D$83</f>
        <v>1</v>
      </c>
      <c r="F83" s="28" t="n">
        <f aca="false">(D83-B83)/B83</f>
        <v>-0.12024590887968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73" t="s">
        <v>44</v>
      </c>
      <c r="B85" s="57" t="n">
        <f aca="false">Originales!O72</f>
        <v>436737</v>
      </c>
      <c r="C85" s="56" t="n">
        <f aca="false">B85/$B$83</f>
        <v>0.419324950745254</v>
      </c>
      <c r="D85" s="55" t="n">
        <f aca="false">Originales!O33</f>
        <v>386121</v>
      </c>
      <c r="E85" s="56" t="n">
        <f aca="false">D85/$D$83</f>
        <v>0.421398364046121</v>
      </c>
      <c r="F85" s="59" t="n">
        <f aca="false">(D85-B85)/B85</f>
        <v>-0.115895836624788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73" t="s">
        <v>56</v>
      </c>
      <c r="B86" s="44" t="n">
        <f aca="false">Originales!K72</f>
        <v>38283</v>
      </c>
      <c r="C86" s="31" t="n">
        <f aca="false">B86/$B$83</f>
        <v>0.0367567141995768</v>
      </c>
      <c r="D86" s="60" t="n">
        <f aca="false">Originales!K33</f>
        <v>49549</v>
      </c>
      <c r="E86" s="31" t="n">
        <f aca="false">D86/$D$83</f>
        <v>0.0540759698128857</v>
      </c>
      <c r="F86" s="62" t="n">
        <f aca="false">(D86-B86)/B86</f>
        <v>0.294282057310033</v>
      </c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73" t="s">
        <v>57</v>
      </c>
      <c r="B87" s="44" t="n">
        <f aca="false">Originales!L72</f>
        <v>264755</v>
      </c>
      <c r="C87" s="31" t="n">
        <f aca="false">B87/$B$83</f>
        <v>0.254199615179295</v>
      </c>
      <c r="D87" s="60" t="n">
        <f aca="false">Originales!L33</f>
        <v>211125</v>
      </c>
      <c r="E87" s="31" t="n">
        <f aca="false">D87/$D$83</f>
        <v>0.230414117878171</v>
      </c>
      <c r="F87" s="62" t="n">
        <f aca="false">(D87-B87)/B87</f>
        <v>-0.202564635228796</v>
      </c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73" t="s">
        <v>58</v>
      </c>
      <c r="B88" s="44" t="n">
        <f aca="false">Originales!M72</f>
        <v>120903</v>
      </c>
      <c r="C88" s="31" t="n">
        <f aca="false">B88/$B$83</f>
        <v>0.11608277869737</v>
      </c>
      <c r="D88" s="60" t="n">
        <f aca="false">Originales!M33</f>
        <v>116839</v>
      </c>
      <c r="E88" s="31" t="n">
        <f aca="false">D88/$D$83</f>
        <v>0.127513819390255</v>
      </c>
      <c r="F88" s="62" t="n">
        <f aca="false">(D88-B88)/B88</f>
        <v>-0.033613723398096</v>
      </c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73" t="s">
        <v>79</v>
      </c>
      <c r="B89" s="44" t="n">
        <f aca="false">Originales!N72</f>
        <v>12796</v>
      </c>
      <c r="C89" s="32" t="n">
        <f aca="false">B89/$B$83</f>
        <v>0.0122858426690119</v>
      </c>
      <c r="D89" s="60" t="n">
        <f aca="false">Originales!N33</f>
        <v>8608</v>
      </c>
      <c r="E89" s="32" t="n">
        <f aca="false">D89/$D$83</f>
        <v>0.00939445696480898</v>
      </c>
      <c r="F89" s="62" t="n">
        <f aca="false">(D89-B89)/B89</f>
        <v>-0.327289778055642</v>
      </c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36" t="s">
        <v>61</v>
      </c>
      <c r="B90" s="45"/>
      <c r="C90" s="68"/>
      <c r="D90" s="45"/>
      <c r="E90" s="68"/>
      <c r="F90" s="46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true" outlineLevel="0" collapsed="false">
      <c r="A91" s="73" t="s">
        <v>45</v>
      </c>
      <c r="B91" s="50" t="n">
        <f aca="false">Originales!P72</f>
        <v>604787</v>
      </c>
      <c r="C91" s="56" t="n">
        <f aca="false">B91/$B$83</f>
        <v>0.580675049254746</v>
      </c>
      <c r="D91" s="50" t="n">
        <f aca="false">Originales!P33</f>
        <v>530164</v>
      </c>
      <c r="E91" s="56" t="n">
        <f aca="false">D91/$D$83</f>
        <v>0.578601635953879</v>
      </c>
      <c r="F91" s="32" t="n">
        <f aca="false">(D91-B91)/B91</f>
        <v>-0.123387242119953</v>
      </c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70" t="s">
        <v>51</v>
      </c>
      <c r="G93" s="80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</row>
    <row r="105" customFormat="false" ht="31.5" hidden="false" customHeight="true" outlineLevel="0" collapsed="false">
      <c r="A105" s="18" t="s">
        <v>53</v>
      </c>
      <c r="B105" s="19" t="str">
        <f aca="false">Originales!$A$1</f>
        <v>diciembre 2008</v>
      </c>
      <c r="C105" s="20" t="s">
        <v>33</v>
      </c>
      <c r="D105" s="19" t="str">
        <f aca="false">Originales!$A$2</f>
        <v>diciembre 2009</v>
      </c>
      <c r="E105" s="20" t="s">
        <v>33</v>
      </c>
      <c r="F105" s="20" t="s">
        <v>34</v>
      </c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79" t="s">
        <v>75</v>
      </c>
      <c r="B107" s="27" t="n">
        <f aca="false">Originales!Y72</f>
        <v>581484</v>
      </c>
      <c r="C107" s="28" t="n">
        <f aca="false">B107/$B$107</f>
        <v>1</v>
      </c>
      <c r="D107" s="27" t="n">
        <f aca="false">Originales!Y33</f>
        <v>507642</v>
      </c>
      <c r="E107" s="28" t="n">
        <f aca="false">D107/$D$107</f>
        <v>1</v>
      </c>
      <c r="F107" s="28" t="n">
        <f aca="false">(D107-B107)/B107</f>
        <v>-0.126988876736075</v>
      </c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73" t="s">
        <v>44</v>
      </c>
      <c r="B109" s="57" t="n">
        <f aca="false">Originales!W72</f>
        <v>358990</v>
      </c>
      <c r="C109" s="56" t="n">
        <f aca="false">B109/$B$107</f>
        <v>0.61736866362617</v>
      </c>
      <c r="D109" s="55" t="n">
        <f aca="false">Originales!W33</f>
        <v>326964</v>
      </c>
      <c r="E109" s="56" t="n">
        <f aca="false">D109/$D$107</f>
        <v>0.644083822851537</v>
      </c>
      <c r="F109" s="59" t="n">
        <f aca="false">(D109-B109)/B109</f>
        <v>-0.0892113986462018</v>
      </c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false" customHeight="true" outlineLevel="0" collapsed="false">
      <c r="A110" s="73" t="s">
        <v>81</v>
      </c>
      <c r="B110" s="44" t="n">
        <f aca="false">Originales!T72</f>
        <v>272836</v>
      </c>
      <c r="C110" s="31" t="n">
        <f aca="false">B110/$B$107</f>
        <v>0.469206375411877</v>
      </c>
      <c r="D110" s="60" t="n">
        <f aca="false">Originales!T33</f>
        <v>269952</v>
      </c>
      <c r="E110" s="31" t="n">
        <f aca="false">D110/$D$107</f>
        <v>0.531776330563665</v>
      </c>
      <c r="F110" s="62" t="n">
        <f aca="false">(D110-B110)/B110</f>
        <v>-0.0105704525795716</v>
      </c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73" t="s">
        <v>58</v>
      </c>
      <c r="B111" s="44" t="n">
        <f aca="false">Originales!U72</f>
        <v>79687</v>
      </c>
      <c r="C111" s="31" t="n">
        <f aca="false">B111/$B$107</f>
        <v>0.137040744027351</v>
      </c>
      <c r="D111" s="60" t="n">
        <f aca="false">Originales!U33</f>
        <v>53166</v>
      </c>
      <c r="E111" s="31" t="n">
        <f aca="false">D111/$D$107</f>
        <v>0.104731287009349</v>
      </c>
      <c r="F111" s="62" t="n">
        <f aca="false">(D111-B111)/B111</f>
        <v>-0.332814637268312</v>
      </c>
      <c r="G111" s="17"/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73" t="s">
        <v>77</v>
      </c>
      <c r="B112" s="44" t="n">
        <f aca="false">Originales!V72</f>
        <v>6467</v>
      </c>
      <c r="C112" s="32" t="n">
        <f aca="false">B112/$B$107</f>
        <v>0.0111215441869424</v>
      </c>
      <c r="D112" s="60" t="n">
        <f aca="false">Originales!V33</f>
        <v>3846</v>
      </c>
      <c r="E112" s="32" t="n">
        <f aca="false">D112/$D$107</f>
        <v>0.00757620527852305</v>
      </c>
      <c r="F112" s="62" t="n">
        <f aca="false">(D112-B112)/B112</f>
        <v>-0.405288387196536</v>
      </c>
      <c r="G112" s="17"/>
      <c r="H112" s="17"/>
      <c r="I112" s="17"/>
      <c r="J112" s="17"/>
      <c r="K112" s="17"/>
      <c r="L112" s="17"/>
      <c r="M112" s="17"/>
      <c r="N112" s="17"/>
    </row>
    <row r="113" customFormat="false" ht="15" hidden="false" customHeight="true" outlineLevel="0" collapsed="false">
      <c r="A113" s="36" t="s">
        <v>61</v>
      </c>
      <c r="B113" s="45"/>
      <c r="C113" s="68"/>
      <c r="D113" s="45"/>
      <c r="E113" s="68"/>
      <c r="F113" s="46"/>
      <c r="G113" s="17"/>
      <c r="H113" s="17"/>
      <c r="I113" s="17"/>
      <c r="J113" s="17"/>
      <c r="K113" s="17"/>
      <c r="L113" s="17"/>
      <c r="M113" s="17"/>
      <c r="N113" s="17"/>
    </row>
    <row r="114" customFormat="false" ht="15" hidden="false" customHeight="true" outlineLevel="0" collapsed="false">
      <c r="A114" s="73" t="s">
        <v>45</v>
      </c>
      <c r="B114" s="50" t="n">
        <f aca="false">Originales!X72</f>
        <v>222494</v>
      </c>
      <c r="C114" s="56" t="n">
        <f aca="false">B114/$B$107</f>
        <v>0.38263133637383</v>
      </c>
      <c r="D114" s="50" t="n">
        <f aca="false">Originales!X33</f>
        <v>180678</v>
      </c>
      <c r="E114" s="56" t="n">
        <f aca="false">D114/$D$107</f>
        <v>0.355916177148463</v>
      </c>
      <c r="F114" s="32" t="n">
        <f aca="false">(D114-B114)/B114</f>
        <v>-0.187942146754519</v>
      </c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70" t="s">
        <v>51</v>
      </c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</row>
    <row r="125" customFormat="false" ht="31.5" hidden="false" customHeight="true" outlineLevel="0" collapsed="false">
      <c r="A125" s="18" t="s">
        <v>53</v>
      </c>
      <c r="B125" s="19" t="str">
        <f aca="false">Originales!$A$1</f>
        <v>diciembre 2008</v>
      </c>
      <c r="C125" s="20" t="s">
        <v>33</v>
      </c>
      <c r="D125" s="19" t="str">
        <f aca="false">Originales!$A$2</f>
        <v>diciembre 2009</v>
      </c>
      <c r="E125" s="20" t="s">
        <v>33</v>
      </c>
      <c r="F125" s="20" t="s">
        <v>34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true" outlineLevel="0" collapsed="false">
      <c r="A127" s="79" t="s">
        <v>75</v>
      </c>
      <c r="B127" s="27" t="n">
        <f aca="false">Originales!AH72</f>
        <v>38168</v>
      </c>
      <c r="C127" s="28" t="n">
        <f aca="false">B127/$B$127</f>
        <v>1</v>
      </c>
      <c r="D127" s="27" t="n">
        <f aca="false">Originales!AH33</f>
        <v>36076</v>
      </c>
      <c r="E127" s="28" t="n">
        <f aca="false">D127/$D$127</f>
        <v>1</v>
      </c>
      <c r="F127" s="28" t="n">
        <f aca="false">(D127-B127)/B127</f>
        <v>-0.0548103123035003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3" t="s">
        <v>44</v>
      </c>
      <c r="B129" s="57" t="n">
        <f aca="false">Originales!AF72</f>
        <v>38168</v>
      </c>
      <c r="C129" s="56" t="n">
        <f aca="false">B129/$B$127</f>
        <v>1</v>
      </c>
      <c r="D129" s="55" t="n">
        <f aca="false">Originales!AF33</f>
        <v>36076</v>
      </c>
      <c r="E129" s="56" t="n">
        <f aca="false">D129/$D$127</f>
        <v>1</v>
      </c>
      <c r="F129" s="59" t="n">
        <f aca="false">(D129-B129)/B129</f>
        <v>-0.0548103123035003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73" t="s">
        <v>81</v>
      </c>
      <c r="B130" s="44" t="n">
        <f aca="false">Originales!AB72</f>
        <v>10557</v>
      </c>
      <c r="C130" s="31" t="n">
        <f aca="false">B130/$B$127</f>
        <v>0.276592957451268</v>
      </c>
      <c r="D130" s="60" t="n">
        <f aca="false">Originales!AB33</f>
        <v>14464</v>
      </c>
      <c r="E130" s="31" t="n">
        <f aca="false">D130/$D$127</f>
        <v>0.400931367113871</v>
      </c>
      <c r="F130" s="62" t="n">
        <f aca="false">(D130-B130)/B130</f>
        <v>0.3700861987307</v>
      </c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73" t="s">
        <v>58</v>
      </c>
      <c r="B131" s="44" t="n">
        <f aca="false">Originales!AC72</f>
        <v>7320</v>
      </c>
      <c r="C131" s="31" t="n">
        <f aca="false">B131/$B$127</f>
        <v>0.191783693146091</v>
      </c>
      <c r="D131" s="60" t="n">
        <f aca="false">Originales!AC33</f>
        <v>8834</v>
      </c>
      <c r="E131" s="31" t="n">
        <f aca="false">D131/$D$127</f>
        <v>0.244871937021843</v>
      </c>
      <c r="F131" s="62" t="n">
        <f aca="false">(D131-B131)/B131</f>
        <v>0.206830601092896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A132" s="73" t="s">
        <v>59</v>
      </c>
      <c r="B132" s="44" t="n">
        <f aca="false">Originales!AD72</f>
        <v>15755</v>
      </c>
      <c r="C132" s="31" t="n">
        <f aca="false">B132/$B$127</f>
        <v>0.412780339551457</v>
      </c>
      <c r="D132" s="60" t="n">
        <f aca="false">Originales!AD33</f>
        <v>10021</v>
      </c>
      <c r="E132" s="31" t="n">
        <f aca="false">D132/$D$127</f>
        <v>0.277774697860073</v>
      </c>
      <c r="F132" s="62" t="n">
        <f aca="false">(D132-B132)/B132</f>
        <v>-0.363947953030784</v>
      </c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73" t="s">
        <v>60</v>
      </c>
      <c r="B133" s="78" t="n">
        <f aca="false">Originales!AE72</f>
        <v>4536</v>
      </c>
      <c r="C133" s="32" t="n">
        <f aca="false">B133/$B$127</f>
        <v>0.118843009851184</v>
      </c>
      <c r="D133" s="64" t="n">
        <f aca="false">Originales!AE33</f>
        <v>2757</v>
      </c>
      <c r="E133" s="32" t="n">
        <f aca="false">D133/$D$127</f>
        <v>0.0764219980042133</v>
      </c>
      <c r="F133" s="66" t="n">
        <f aca="false">(D133-B133)/B133</f>
        <v>-0.392195767195767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36" t="s">
        <v>61</v>
      </c>
      <c r="B134" s="45"/>
      <c r="C134" s="68"/>
      <c r="D134" s="45"/>
      <c r="E134" s="68"/>
      <c r="F134" s="46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70" t="s">
        <v>51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14"/>
    <col collapsed="false" customWidth="true" hidden="false" outlineLevel="0" max="4" min="2" style="81" width="12.7"/>
    <col collapsed="false" customWidth="true" hidden="false" outlineLevel="0" max="5" min="5" style="81" width="10.71"/>
    <col collapsed="false" customWidth="false" hidden="false" outlineLevel="0" max="11" min="6" style="81" width="11.42"/>
    <col collapsed="false" customWidth="true" hidden="false" outlineLevel="0" max="12" min="12" style="81" width="13.7"/>
    <col collapsed="false" customWidth="false" hidden="false" outlineLevel="0" max="257" min="13" style="81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diciembre 2008</v>
      </c>
      <c r="C6" s="19" t="str">
        <f aca="false">Originales!$A$2</f>
        <v>diciembre 2009</v>
      </c>
      <c r="D6" s="82" t="s">
        <v>84</v>
      </c>
    </row>
    <row r="7" s="14" customFormat="tru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85</v>
      </c>
      <c r="B8" s="83" t="n">
        <f aca="false">Originales!AR73</f>
        <v>57.9749631480937</v>
      </c>
      <c r="C8" s="84" t="n">
        <f aca="false">Originales!AR34</f>
        <v>53.5390552260958</v>
      </c>
      <c r="D8" s="85" t="n">
        <f aca="false">C8/B8-1</f>
        <v>-0.0765141999429425</v>
      </c>
    </row>
    <row r="9" customFormat="false" ht="15" hidden="false" customHeight="true" outlineLevel="0" collapsed="false">
      <c r="A9" s="29" t="s">
        <v>86</v>
      </c>
      <c r="B9" s="86" t="n">
        <f aca="false">Originales!AP73</f>
        <v>64.64038483508</v>
      </c>
      <c r="C9" s="87" t="n">
        <f aca="false">Originales!AP34</f>
        <v>60.72134834603</v>
      </c>
      <c r="D9" s="88" t="n">
        <f aca="false">C9/B9-1</f>
        <v>-0.0606282976044905</v>
      </c>
      <c r="E9" s="89"/>
    </row>
    <row r="10" customFormat="false" ht="15" hidden="false" customHeight="true" outlineLevel="0" collapsed="false">
      <c r="A10" s="69" t="s">
        <v>87</v>
      </c>
      <c r="B10" s="90" t="n">
        <f aca="false">Originales!AQ73</f>
        <v>51.8821665586044</v>
      </c>
      <c r="C10" s="91" t="n">
        <f aca="false">Originales!AQ34</f>
        <v>46.8624823063309</v>
      </c>
      <c r="D10" s="92" t="n">
        <f aca="false">C10/B10-1</f>
        <v>-0.0967516313453004</v>
      </c>
      <c r="E10" s="89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8" t="s">
        <v>40</v>
      </c>
      <c r="B14" s="19" t="str">
        <f aca="false">Originales!$A$1</f>
        <v>diciembre 2008</v>
      </c>
      <c r="C14" s="19" t="str">
        <f aca="false">Originales!$A$2</f>
        <v>diciembre 2009</v>
      </c>
      <c r="D14" s="82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42</v>
      </c>
      <c r="B16" s="83" t="n">
        <f aca="false">Originales!H73</f>
        <v>59.57</v>
      </c>
      <c r="C16" s="84" t="n">
        <f aca="false">Originales!H34</f>
        <v>55.5018339031227</v>
      </c>
      <c r="D16" s="85" t="n">
        <f aca="false">C16/B16-1</f>
        <v>-0.0682921956836882</v>
      </c>
      <c r="E16" s="89"/>
    </row>
    <row r="17" customFormat="false" ht="15" hidden="false" customHeight="true" outlineLevel="0" collapsed="false">
      <c r="A17" s="29" t="s">
        <v>44</v>
      </c>
      <c r="B17" s="86" t="n">
        <f aca="false">Originales!F73</f>
        <v>69.77</v>
      </c>
      <c r="C17" s="87" t="n">
        <f aca="false">Originales!F34</f>
        <v>65.4967618706539</v>
      </c>
      <c r="D17" s="88" t="n">
        <f aca="false">C17/B17-1</f>
        <v>-0.0612475007789322</v>
      </c>
      <c r="E17" s="89"/>
    </row>
    <row r="18" customFormat="false" ht="15" hidden="false" customHeight="true" outlineLevel="0" collapsed="false">
      <c r="A18" s="69" t="s">
        <v>45</v>
      </c>
      <c r="B18" s="90" t="n">
        <f aca="false">Originales!G73</f>
        <v>48.71</v>
      </c>
      <c r="C18" s="91" t="n">
        <f aca="false">Originales!G34</f>
        <v>44.7850322580645</v>
      </c>
      <c r="D18" s="88" t="n">
        <f aca="false">C18/B18-1</f>
        <v>-0.0805782743160641</v>
      </c>
    </row>
    <row r="19" customFormat="false" ht="15" hidden="false" customHeight="true" outlineLevel="0" collapsed="false">
      <c r="A19" s="36" t="s">
        <v>46</v>
      </c>
      <c r="B19" s="94"/>
      <c r="C19" s="94"/>
      <c r="D19" s="95"/>
    </row>
    <row r="20" customFormat="false" ht="15" hidden="false" customHeight="true" outlineLevel="0" collapsed="false">
      <c r="A20" s="26" t="s">
        <v>42</v>
      </c>
      <c r="B20" s="83" t="n">
        <f aca="false">Originales!Q73</f>
        <v>60.6</v>
      </c>
      <c r="C20" s="84" t="n">
        <f aca="false">Originales!Q34</f>
        <v>54.36676779142</v>
      </c>
      <c r="D20" s="85" t="n">
        <f aca="false">C20/B20-1</f>
        <v>-0.102858617303301</v>
      </c>
      <c r="E20" s="89"/>
    </row>
    <row r="21" customFormat="false" ht="15" hidden="false" customHeight="true" outlineLevel="0" collapsed="false">
      <c r="A21" s="29" t="s">
        <v>44</v>
      </c>
      <c r="B21" s="86" t="n">
        <f aca="false">Originales!O73</f>
        <v>68.89</v>
      </c>
      <c r="C21" s="87" t="n">
        <f aca="false">Originales!O34</f>
        <v>61.551275593162</v>
      </c>
      <c r="D21" s="88" t="n">
        <f aca="false">C21/B21-1</f>
        <v>-0.106528152225839</v>
      </c>
      <c r="E21" s="89"/>
    </row>
    <row r="22" customFormat="false" ht="15" hidden="false" customHeight="true" outlineLevel="0" collapsed="false">
      <c r="A22" s="69" t="s">
        <v>45</v>
      </c>
      <c r="B22" s="90" t="n">
        <f aca="false">Originales!P73</f>
        <v>55.76</v>
      </c>
      <c r="C22" s="91" t="n">
        <f aca="false">Originales!P34</f>
        <v>50.1071299291818</v>
      </c>
      <c r="D22" s="92" t="n">
        <f aca="false">C22/B22-1</f>
        <v>-0.101378588070628</v>
      </c>
      <c r="E22" s="89"/>
    </row>
    <row r="23" customFormat="false" ht="15" hidden="false" customHeight="true" outlineLevel="0" collapsed="false">
      <c r="A23" s="36" t="s">
        <v>47</v>
      </c>
      <c r="B23" s="96"/>
      <c r="C23" s="94"/>
      <c r="D23" s="95"/>
    </row>
    <row r="24" customFormat="false" ht="15" hidden="false" customHeight="true" outlineLevel="0" collapsed="false">
      <c r="A24" s="26" t="s">
        <v>42</v>
      </c>
      <c r="B24" s="83" t="n">
        <f aca="false">Originales!Y73</f>
        <v>63.2</v>
      </c>
      <c r="C24" s="84" t="n">
        <f aca="false">Originales!Y34</f>
        <v>57.5085105780396</v>
      </c>
      <c r="D24" s="85" t="n">
        <f aca="false">C24/B24-1</f>
        <v>-0.0900552123727914</v>
      </c>
      <c r="E24" s="89"/>
    </row>
    <row r="25" customFormat="false" ht="15" hidden="false" customHeight="true" outlineLevel="0" collapsed="false">
      <c r="A25" s="29" t="s">
        <v>44</v>
      </c>
      <c r="B25" s="86" t="n">
        <f aca="false">Originales!W73</f>
        <v>65.22</v>
      </c>
      <c r="C25" s="87" t="n">
        <f aca="false">Originales!W34</f>
        <v>61.9041308043879</v>
      </c>
      <c r="D25" s="88" t="n">
        <f aca="false">C25/B25-1</f>
        <v>-0.0508412940142915</v>
      </c>
      <c r="E25" s="89"/>
    </row>
    <row r="26" customFormat="false" ht="15" hidden="false" customHeight="true" outlineLevel="0" collapsed="false">
      <c r="A26" s="69" t="s">
        <v>45</v>
      </c>
      <c r="B26" s="90" t="n">
        <f aca="false">Originales!X73</f>
        <v>60.18</v>
      </c>
      <c r="C26" s="91" t="n">
        <f aca="false">Originales!X34</f>
        <v>50.9602394040846</v>
      </c>
      <c r="D26" s="92" t="n">
        <f aca="false">C26/B26-1</f>
        <v>-0.1532030673964</v>
      </c>
      <c r="E26" s="89"/>
    </row>
    <row r="27" customFormat="false" ht="15" hidden="false" customHeight="true" outlineLevel="0" collapsed="false">
      <c r="A27" s="36" t="s">
        <v>49</v>
      </c>
      <c r="B27" s="96"/>
      <c r="C27" s="94"/>
      <c r="D27" s="95"/>
    </row>
    <row r="28" customFormat="false" ht="15" hidden="false" customHeight="true" outlineLevel="0" collapsed="false">
      <c r="A28" s="26" t="s">
        <v>42</v>
      </c>
      <c r="B28" s="83" t="n">
        <f aca="false">Originales!AH73</f>
        <v>44.16</v>
      </c>
      <c r="C28" s="84" t="n">
        <f aca="false">Originales!AH34</f>
        <v>46.4753169122952</v>
      </c>
      <c r="D28" s="85" t="n">
        <f aca="false">C28/B28-1</f>
        <v>0.0524301837023362</v>
      </c>
      <c r="E28" s="97"/>
    </row>
    <row r="29" customFormat="false" ht="15" hidden="false" customHeight="true" outlineLevel="0" collapsed="false">
      <c r="A29" s="29" t="s">
        <v>44</v>
      </c>
      <c r="B29" s="86" t="n">
        <f aca="false">Originales!AF73</f>
        <v>44.16</v>
      </c>
      <c r="C29" s="87" t="n">
        <f aca="false">Originales!AF34</f>
        <v>46.4753169122952</v>
      </c>
      <c r="D29" s="88" t="n">
        <f aca="false">C29/B29-1</f>
        <v>0.0524301837023362</v>
      </c>
      <c r="E29" s="89"/>
    </row>
    <row r="30" customFormat="false" ht="15" hidden="false" customHeight="true" outlineLevel="0" collapsed="false">
      <c r="A30" s="69" t="s">
        <v>45</v>
      </c>
      <c r="B30" s="90" t="s">
        <v>50</v>
      </c>
      <c r="C30" s="91" t="s">
        <v>50</v>
      </c>
      <c r="D30" s="92" t="s">
        <v>50</v>
      </c>
      <c r="E30" s="89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23.25" hidden="false" customHeight="true" outlineLevel="0" collapsed="false">
      <c r="A32" s="98"/>
      <c r="B32" s="98"/>
      <c r="C32" s="98"/>
      <c r="D32" s="98"/>
    </row>
    <row r="33" customFormat="false" ht="12.75" hidden="false" customHeight="false" outlineLevel="0" collapsed="false">
      <c r="A33" s="98"/>
      <c r="B33" s="99"/>
      <c r="C33" s="99"/>
      <c r="D33" s="99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diciembre 2008</v>
      </c>
      <c r="C35" s="19" t="str">
        <f aca="false">Originales!$A$2</f>
        <v>diciembre 2009</v>
      </c>
      <c r="D35" s="82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100" t="s">
        <v>85</v>
      </c>
      <c r="B37" s="101" t="n">
        <f aca="false">Originales!AR73</f>
        <v>57.9749631480937</v>
      </c>
      <c r="C37" s="102" t="n">
        <f aca="false">Originales!AR34</f>
        <v>53.5390552260958</v>
      </c>
      <c r="D37" s="58" t="n">
        <f aca="false">C37/B37-1</f>
        <v>-0.0765141999429425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3" t="n">
        <f aca="false">Originales!AP73</f>
        <v>64.64038483508</v>
      </c>
      <c r="C39" s="104" t="n">
        <f aca="false">Originales!AP34</f>
        <v>60.72134834603</v>
      </c>
      <c r="D39" s="58" t="n">
        <f aca="false">C39/B39-1</f>
        <v>-0.0606282976044905</v>
      </c>
    </row>
    <row r="40" customFormat="false" ht="12.75" hidden="false" customHeight="false" outlineLevel="0" collapsed="false">
      <c r="A40" s="43" t="s">
        <v>56</v>
      </c>
      <c r="B40" s="103" t="n">
        <f aca="false">Originales!AK73</f>
        <v>53.6370191039492</v>
      </c>
      <c r="C40" s="104" t="n">
        <f aca="false">Originales!AK34</f>
        <v>54.2163604752888</v>
      </c>
      <c r="D40" s="61" t="n">
        <f aca="false">C40/B40-1</f>
        <v>0.0108011478083228</v>
      </c>
    </row>
    <row r="41" customFormat="false" ht="12.75" hidden="false" customHeight="false" outlineLevel="0" collapsed="false">
      <c r="A41" s="43" t="s">
        <v>57</v>
      </c>
      <c r="B41" s="103" t="n">
        <f aca="false">Originales!AL73</f>
        <v>68.8822329651892</v>
      </c>
      <c r="C41" s="104" t="n">
        <f aca="false">Originales!AL34</f>
        <v>64.7550344290382</v>
      </c>
      <c r="D41" s="61" t="n">
        <f aca="false">C41/B41-1</f>
        <v>-0.0599167355424833</v>
      </c>
    </row>
    <row r="42" customFormat="false" ht="12.75" hidden="false" customHeight="false" outlineLevel="0" collapsed="false">
      <c r="A42" s="43" t="s">
        <v>58</v>
      </c>
      <c r="B42" s="103" t="n">
        <f aca="false">Originales!AM73</f>
        <v>62.1211900354212</v>
      </c>
      <c r="C42" s="104" t="n">
        <f aca="false">Originales!AM34</f>
        <v>55.7752494978286</v>
      </c>
      <c r="D42" s="61" t="n">
        <f aca="false">C42/B42-1</f>
        <v>-0.102154201070105</v>
      </c>
    </row>
    <row r="43" customFormat="false" ht="12.75" hidden="false" customHeight="false" outlineLevel="0" collapsed="false">
      <c r="A43" s="43" t="s">
        <v>59</v>
      </c>
      <c r="B43" s="103" t="n">
        <f aca="false">Originales!AN73</f>
        <v>51.6473339902882</v>
      </c>
      <c r="C43" s="104" t="n">
        <f aca="false">Originales!AN34</f>
        <v>47.7020742599838</v>
      </c>
      <c r="D43" s="61" t="n">
        <f aca="false">C43/B43-1</f>
        <v>-0.0763884488412561</v>
      </c>
    </row>
    <row r="44" customFormat="false" ht="12.75" hidden="false" customHeight="false" outlineLevel="0" collapsed="false">
      <c r="A44" s="63" t="s">
        <v>60</v>
      </c>
      <c r="B44" s="105" t="n">
        <f aca="false">Originales!AO73</f>
        <v>58.6129961885284</v>
      </c>
      <c r="C44" s="106" t="n">
        <f aca="false">Originales!AO34</f>
        <v>53.6245923342698</v>
      </c>
      <c r="D44" s="65" t="n">
        <f aca="false">C44/B44-1</f>
        <v>-0.0851074706744809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7" t="s">
        <v>45</v>
      </c>
      <c r="B46" s="108" t="n">
        <f aca="false">Originales!AQ73</f>
        <v>51.8821665586044</v>
      </c>
      <c r="C46" s="109" t="n">
        <f aca="false">Originales!AQ34</f>
        <v>46.8624823063309</v>
      </c>
      <c r="D46" s="58" t="n">
        <f aca="false">C46/B46-1</f>
        <v>-0.0967516313453004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5"/>
      <c r="F47" s="5"/>
    </row>
    <row r="48" customFormat="false" ht="12.75" hidden="false" customHeight="false" outlineLevel="0" collapsed="false">
      <c r="A48" s="93"/>
      <c r="B48" s="93"/>
      <c r="C48" s="93"/>
      <c r="D48" s="70" t="s">
        <v>51</v>
      </c>
    </row>
    <row r="49" customFormat="false" ht="12.75" hidden="false" customHeight="false" outlineLevel="0" collapsed="false">
      <c r="A49" s="93"/>
      <c r="B49" s="93"/>
      <c r="C49" s="93"/>
      <c r="D49" s="93"/>
    </row>
    <row r="50" customFormat="false" ht="12.75" hidden="false" customHeight="false" outlineLevel="0" collapsed="false">
      <c r="A50" s="93"/>
      <c r="B50" s="93"/>
      <c r="C50" s="93"/>
      <c r="D50" s="93"/>
    </row>
    <row r="51" customFormat="false" ht="12.75" hidden="false" customHeight="false" outlineLevel="0" collapsed="false">
      <c r="A51" s="93"/>
      <c r="B51" s="93"/>
      <c r="C51" s="93"/>
      <c r="D51" s="93"/>
    </row>
    <row r="52" customFormat="false" ht="36" hidden="false" customHeight="true" outlineLevel="0" collapsed="false">
      <c r="A52" s="110" t="s">
        <v>91</v>
      </c>
      <c r="B52" s="110"/>
      <c r="C52" s="110"/>
      <c r="D52" s="110"/>
      <c r="E52" s="111"/>
      <c r="F52" s="111"/>
    </row>
    <row r="53" customFormat="false" ht="31.5" hidden="false" customHeight="true" outlineLevel="0" collapsed="false">
      <c r="A53" s="18" t="s">
        <v>53</v>
      </c>
      <c r="B53" s="19" t="str">
        <f aca="false">Originales!$A$1</f>
        <v>diciembre 2008</v>
      </c>
      <c r="C53" s="19" t="str">
        <f aca="false">Originales!$A$2</f>
        <v>diciembre 2009</v>
      </c>
      <c r="D53" s="82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12" t="n">
        <f aca="false">Originales!H73</f>
        <v>59.57</v>
      </c>
      <c r="C55" s="112" t="n">
        <f aca="false">Originales!H34</f>
        <v>55.5018339031227</v>
      </c>
      <c r="D55" s="113" t="n">
        <f aca="false">(C55-B55)/B55</f>
        <v>-0.0682921956836882</v>
      </c>
    </row>
    <row r="56" customFormat="false" ht="12.75" hidden="false" customHeight="false" outlineLevel="0" collapsed="false">
      <c r="A56" s="36" t="s">
        <v>55</v>
      </c>
      <c r="B56" s="114"/>
      <c r="C56" s="114"/>
      <c r="D56" s="95"/>
    </row>
    <row r="57" customFormat="false" ht="12.75" hidden="false" customHeight="false" outlineLevel="0" collapsed="false">
      <c r="A57" s="43" t="s">
        <v>44</v>
      </c>
      <c r="B57" s="112" t="n">
        <f aca="false">Originales!F73</f>
        <v>69.77</v>
      </c>
      <c r="C57" s="112" t="n">
        <f aca="false">Originales!F34</f>
        <v>65.4967618706539</v>
      </c>
      <c r="D57" s="113" t="n">
        <f aca="false">(C57-B57)/B57</f>
        <v>-0.0612475007789322</v>
      </c>
    </row>
    <row r="58" customFormat="false" ht="12.75" hidden="false" customHeight="false" outlineLevel="0" collapsed="false">
      <c r="A58" s="43" t="s">
        <v>56</v>
      </c>
      <c r="B58" s="115" t="n">
        <f aca="false">Originales!B73</f>
        <v>61.45</v>
      </c>
      <c r="C58" s="115" t="n">
        <f aca="false">Originales!B34</f>
        <v>56.988295746503</v>
      </c>
      <c r="D58" s="88" t="n">
        <f aca="false">(C58-B58)/B58</f>
        <v>-0.0726070667778194</v>
      </c>
    </row>
    <row r="59" customFormat="false" ht="12.75" hidden="false" customHeight="false" outlineLevel="0" collapsed="false">
      <c r="A59" s="43" t="s">
        <v>57</v>
      </c>
      <c r="B59" s="115" t="n">
        <f aca="false">Originales!C73</f>
        <v>70.86</v>
      </c>
      <c r="C59" s="115" t="n">
        <f aca="false">Originales!C34</f>
        <v>69.7234449632732</v>
      </c>
      <c r="D59" s="88" t="n">
        <f aca="false">(C59-B59)/B59</f>
        <v>-0.0160394444923346</v>
      </c>
    </row>
    <row r="60" customFormat="false" ht="12.75" hidden="false" customHeight="false" outlineLevel="0" collapsed="false">
      <c r="A60" s="43" t="s">
        <v>58</v>
      </c>
      <c r="B60" s="115" t="n">
        <f aca="false">Originales!D73</f>
        <v>71.21</v>
      </c>
      <c r="C60" s="115" t="n">
        <f aca="false">Originales!D34</f>
        <v>57.139072095686</v>
      </c>
      <c r="D60" s="88" t="n">
        <f aca="false">(C60-B60)/B60</f>
        <v>-0.197597639437074</v>
      </c>
    </row>
    <row r="61" customFormat="false" ht="12.75" hidden="false" customHeight="false" outlineLevel="0" collapsed="false">
      <c r="A61" s="43" t="s">
        <v>92</v>
      </c>
      <c r="B61" s="116" t="n">
        <f aca="false">Originales!E73</f>
        <v>74.9390681003584</v>
      </c>
      <c r="C61" s="116" t="n">
        <f aca="false">Originales!E34</f>
        <v>73.4248455730954</v>
      </c>
      <c r="D61" s="92" t="n">
        <f aca="false">(C61-B61)/B61</f>
        <v>-0.0202060496033282</v>
      </c>
    </row>
    <row r="62" customFormat="false" ht="12.75" hidden="false" customHeight="false" outlineLevel="0" collapsed="false">
      <c r="A62" s="36" t="s">
        <v>61</v>
      </c>
      <c r="B62" s="114"/>
      <c r="C62" s="114"/>
      <c r="D62" s="95"/>
    </row>
    <row r="63" customFormat="false" ht="12.75" hidden="false" customHeight="false" outlineLevel="0" collapsed="false">
      <c r="A63" s="29" t="s">
        <v>45</v>
      </c>
      <c r="B63" s="115" t="n">
        <f aca="false">Originales!G73</f>
        <v>48.71</v>
      </c>
      <c r="C63" s="115" t="n">
        <f aca="false">Originales!G34</f>
        <v>44.7850322580645</v>
      </c>
      <c r="D63" s="88" t="n">
        <f aca="false">(C63-B63)/B63</f>
        <v>-0.0805782743160641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4"/>
      <c r="F64" s="14"/>
    </row>
    <row r="65" customFormat="false" ht="12.75" hidden="false" customHeight="false" outlineLevel="0" collapsed="false">
      <c r="A65" s="17"/>
      <c r="B65" s="17"/>
      <c r="C65" s="17"/>
      <c r="D65" s="70" t="s">
        <v>51</v>
      </c>
      <c r="E65" s="14"/>
      <c r="F65" s="14"/>
    </row>
    <row r="66" customFormat="false" ht="12.75" hidden="false" customHeight="false" outlineLevel="0" collapsed="false">
      <c r="A66" s="17"/>
      <c r="B66" s="17"/>
      <c r="C66" s="17"/>
      <c r="D66" s="17"/>
      <c r="E66" s="14"/>
      <c r="F66" s="14"/>
    </row>
    <row r="67" customFormat="false" ht="12.75" hidden="false" customHeight="false" outlineLevel="0" collapsed="false">
      <c r="A67" s="17"/>
      <c r="B67" s="17"/>
      <c r="C67" s="17"/>
      <c r="D67" s="17"/>
      <c r="E67" s="14"/>
      <c r="F67" s="14"/>
    </row>
    <row r="68" customFormat="false" ht="12.75" hidden="false" customHeight="false" outlineLevel="0" collapsed="false">
      <c r="A68" s="17"/>
      <c r="B68" s="17"/>
      <c r="C68" s="17"/>
      <c r="D68" s="17"/>
      <c r="E68" s="14"/>
      <c r="F68" s="14"/>
    </row>
    <row r="69" customFormat="false" ht="12.75" hidden="false" customHeight="false" outlineLevel="0" collapsed="false">
      <c r="A69" s="17"/>
      <c r="B69" s="17"/>
      <c r="C69" s="17"/>
      <c r="D69" s="17"/>
      <c r="E69" s="14"/>
      <c r="F69" s="14"/>
    </row>
    <row r="70" customFormat="false" ht="12.75" hidden="false" customHeight="false" outlineLevel="0" collapsed="false">
      <c r="A70" s="17"/>
      <c r="B70" s="17"/>
      <c r="C70" s="17"/>
      <c r="D70" s="17"/>
      <c r="E70" s="14"/>
      <c r="F70" s="14"/>
    </row>
    <row r="71" customFormat="false" ht="12.75" hidden="false" customHeight="false" outlineLevel="0" collapsed="false">
      <c r="A71" s="17"/>
      <c r="B71" s="17"/>
      <c r="C71" s="17"/>
      <c r="D71" s="17"/>
      <c r="E71" s="14"/>
      <c r="F71" s="14"/>
    </row>
    <row r="72" customFormat="false" ht="12.75" hidden="false" customHeight="false" outlineLevel="0" collapsed="false">
      <c r="A72" s="17"/>
      <c r="B72" s="17"/>
      <c r="C72" s="17"/>
      <c r="D72" s="17"/>
      <c r="E72" s="14"/>
      <c r="F72" s="14"/>
    </row>
    <row r="73" customFormat="false" ht="12.75" hidden="false" customHeight="false" outlineLevel="0" collapsed="false">
      <c r="A73" s="17"/>
      <c r="B73" s="17"/>
      <c r="C73" s="17"/>
      <c r="D73" s="17"/>
      <c r="E73" s="14"/>
      <c r="F73" s="14"/>
    </row>
    <row r="74" customFormat="false" ht="12.75" hidden="false" customHeight="false" outlineLevel="0" collapsed="false">
      <c r="A74" s="17"/>
      <c r="B74" s="17"/>
      <c r="C74" s="17"/>
      <c r="D74" s="17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7"/>
      <c r="F75" s="117"/>
    </row>
    <row r="76" customFormat="false" ht="31.5" hidden="false" customHeight="true" outlineLevel="0" collapsed="false">
      <c r="A76" s="18" t="s">
        <v>53</v>
      </c>
      <c r="B76" s="19" t="str">
        <f aca="false">Originales!$A$1</f>
        <v>diciembre 2008</v>
      </c>
      <c r="C76" s="19" t="str">
        <f aca="false">Originales!$A$2</f>
        <v>diciembre 2009</v>
      </c>
      <c r="D76" s="82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18" t="n">
        <f aca="false">Originales!Q73</f>
        <v>60.6</v>
      </c>
      <c r="C78" s="119" t="n">
        <f aca="false">Originales!Q34</f>
        <v>54.36676779142</v>
      </c>
      <c r="D78" s="85" t="n">
        <f aca="false">(C78-B78)/B78</f>
        <v>-0.102858617303301</v>
      </c>
    </row>
    <row r="79" customFormat="false" ht="12.75" hidden="false" customHeight="false" outlineLevel="0" collapsed="false">
      <c r="A79" s="36" t="s">
        <v>55</v>
      </c>
      <c r="B79" s="114"/>
      <c r="C79" s="114"/>
      <c r="D79" s="95"/>
    </row>
    <row r="80" customFormat="false" ht="12.75" hidden="false" customHeight="false" outlineLevel="0" collapsed="false">
      <c r="A80" s="43" t="s">
        <v>44</v>
      </c>
      <c r="B80" s="120" t="n">
        <f aca="false">Originales!O73</f>
        <v>68.89</v>
      </c>
      <c r="C80" s="112" t="n">
        <f aca="false">Originales!O34</f>
        <v>61.551275593162</v>
      </c>
      <c r="D80" s="113" t="n">
        <f aca="false">(C80-B80)/B80</f>
        <v>-0.106528152225839</v>
      </c>
    </row>
    <row r="81" customFormat="false" ht="12.75" hidden="false" customHeight="false" outlineLevel="0" collapsed="false">
      <c r="A81" s="43" t="s">
        <v>56</v>
      </c>
      <c r="B81" s="121" t="n">
        <f aca="false">Originales!K73</f>
        <v>49.74</v>
      </c>
      <c r="C81" s="115" t="n">
        <f aca="false">Originales!K34</f>
        <v>64.3719226222182</v>
      </c>
      <c r="D81" s="88" t="n">
        <f aca="false">(C81-B81)/B81</f>
        <v>0.29416812670322</v>
      </c>
    </row>
    <row r="82" customFormat="false" ht="12.75" hidden="false" customHeight="false" outlineLevel="0" collapsed="false">
      <c r="A82" s="43" t="s">
        <v>57</v>
      </c>
      <c r="B82" s="121" t="n">
        <f aca="false">Originales!L73</f>
        <v>81.16</v>
      </c>
      <c r="C82" s="115" t="n">
        <f aca="false">Originales!L34</f>
        <v>64.7199835690178</v>
      </c>
      <c r="D82" s="88" t="n">
        <f aca="false">(C82-B82)/B82</f>
        <v>-0.202563041288593</v>
      </c>
    </row>
    <row r="83" customFormat="false" ht="12.75" hidden="false" customHeight="false" outlineLevel="0" collapsed="false">
      <c r="A83" s="43" t="s">
        <v>58</v>
      </c>
      <c r="B83" s="121" t="n">
        <f aca="false">Originales!M73</f>
        <v>58.36</v>
      </c>
      <c r="C83" s="115" t="n">
        <f aca="false">Originales!M34</f>
        <v>56.3968277719587</v>
      </c>
      <c r="D83" s="88" t="n">
        <f aca="false">(C83-B83)/B83</f>
        <v>-0.0336390032220922</v>
      </c>
    </row>
    <row r="84" customFormat="false" ht="12.75" hidden="false" customHeight="false" outlineLevel="0" collapsed="false">
      <c r="A84" s="43" t="s">
        <v>79</v>
      </c>
      <c r="B84" s="121" t="n">
        <f aca="false">Originales!N73</f>
        <v>54.2410241193676</v>
      </c>
      <c r="C84" s="116" t="n">
        <f aca="false">Originales!N34</f>
        <v>50.7636964085628</v>
      </c>
      <c r="D84" s="92" t="n">
        <f aca="false">(C84-B84)/B84</f>
        <v>-0.0641088137117804</v>
      </c>
    </row>
    <row r="85" customFormat="false" ht="12.75" hidden="false" customHeight="false" outlineLevel="0" collapsed="false">
      <c r="A85" s="36" t="s">
        <v>61</v>
      </c>
      <c r="B85" s="114"/>
      <c r="C85" s="114"/>
      <c r="D85" s="95"/>
    </row>
    <row r="86" customFormat="false" ht="12.75" hidden="false" customHeight="false" outlineLevel="0" collapsed="false">
      <c r="A86" s="29" t="s">
        <v>45</v>
      </c>
      <c r="B86" s="115" t="n">
        <f aca="false">Originales!P73</f>
        <v>55.76</v>
      </c>
      <c r="C86" s="122" t="n">
        <f aca="false">Originales!P34</f>
        <v>50.1071299291818</v>
      </c>
      <c r="D86" s="88" t="n">
        <f aca="false">(C86-B86)/B86</f>
        <v>-0.101378588070628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4"/>
      <c r="F87" s="14"/>
    </row>
    <row r="88" customFormat="false" ht="12.75" hidden="false" customHeight="false" outlineLevel="0" collapsed="false">
      <c r="A88" s="17"/>
      <c r="B88" s="17"/>
      <c r="C88" s="17"/>
      <c r="D88" s="70" t="s">
        <v>51</v>
      </c>
      <c r="E88" s="14"/>
      <c r="F88" s="14"/>
    </row>
    <row r="89" customFormat="false" ht="12.75" hidden="false" customHeight="false" outlineLevel="0" collapsed="false">
      <c r="A89" s="17"/>
      <c r="B89" s="17"/>
      <c r="C89" s="17"/>
      <c r="D89" s="17"/>
      <c r="E89" s="14"/>
      <c r="F89" s="14"/>
    </row>
    <row r="90" customFormat="false" ht="12.75" hidden="false" customHeight="false" outlineLevel="0" collapsed="false">
      <c r="A90" s="17"/>
      <c r="B90" s="17"/>
      <c r="C90" s="17"/>
      <c r="D90" s="17"/>
      <c r="E90" s="14"/>
      <c r="F90" s="14"/>
    </row>
    <row r="91" customFormat="false" ht="12.75" hidden="false" customHeight="false" outlineLevel="0" collapsed="false">
      <c r="A91" s="17"/>
      <c r="B91" s="17"/>
      <c r="C91" s="17"/>
      <c r="D91" s="17"/>
      <c r="E91" s="14"/>
      <c r="F91" s="14"/>
    </row>
    <row r="92" customFormat="false" ht="12.75" hidden="false" customHeight="false" outlineLevel="0" collapsed="false">
      <c r="A92" s="17"/>
      <c r="B92" s="17"/>
      <c r="C92" s="17"/>
      <c r="D92" s="17"/>
      <c r="E92" s="14"/>
      <c r="F92" s="14"/>
    </row>
    <row r="93" customFormat="false" ht="12.75" hidden="false" customHeight="false" outlineLevel="0" collapsed="false">
      <c r="A93" s="17"/>
      <c r="B93" s="17"/>
      <c r="C93" s="17"/>
      <c r="D93" s="17"/>
      <c r="E93" s="14"/>
      <c r="F93" s="14"/>
    </row>
    <row r="94" customFormat="false" ht="12.75" hidden="false" customHeight="false" outlineLevel="0" collapsed="false">
      <c r="A94" s="17"/>
      <c r="B94" s="17"/>
      <c r="C94" s="17"/>
      <c r="D94" s="17"/>
      <c r="E94" s="14"/>
      <c r="F94" s="14"/>
    </row>
    <row r="95" customFormat="false" ht="12.75" hidden="false" customHeight="false" outlineLevel="0" collapsed="false">
      <c r="A95" s="93"/>
      <c r="B95" s="93"/>
      <c r="C95" s="93"/>
      <c r="D95" s="93"/>
    </row>
    <row r="96" customFormat="false" ht="36" hidden="false" customHeight="true" outlineLevel="0" collapsed="false">
      <c r="A96" s="110" t="s">
        <v>94</v>
      </c>
      <c r="B96" s="110"/>
      <c r="C96" s="110"/>
      <c r="D96" s="110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diciembre 2008</v>
      </c>
      <c r="C97" s="19" t="str">
        <f aca="false">Originales!$A$2</f>
        <v>diciembre 2009</v>
      </c>
      <c r="D97" s="82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2" t="n">
        <f aca="false">Originales!Y73</f>
        <v>63.2</v>
      </c>
      <c r="C99" s="112" t="n">
        <f aca="false">Originales!Y34</f>
        <v>57.5085105780396</v>
      </c>
      <c r="D99" s="113" t="n">
        <f aca="false">(C99-B99)/B99</f>
        <v>-0.0900552123727913</v>
      </c>
    </row>
    <row r="100" customFormat="false" ht="15" hidden="false" customHeight="true" outlineLevel="0" collapsed="false">
      <c r="A100" s="36" t="s">
        <v>55</v>
      </c>
      <c r="B100" s="114"/>
      <c r="C100" s="114"/>
      <c r="D100" s="95"/>
    </row>
    <row r="101" customFormat="false" ht="15" hidden="false" customHeight="true" outlineLevel="0" collapsed="false">
      <c r="A101" s="73" t="s">
        <v>44</v>
      </c>
      <c r="B101" s="120" t="n">
        <f aca="false">Originales!W73</f>
        <v>65.22</v>
      </c>
      <c r="C101" s="120" t="n">
        <f aca="false">Originales!W34</f>
        <v>61.9041308043879</v>
      </c>
      <c r="D101" s="113" t="n">
        <f aca="false">(C101-B101)/B101</f>
        <v>-0.0508412940142914</v>
      </c>
    </row>
    <row r="102" customFormat="false" ht="15" hidden="false" customHeight="true" outlineLevel="0" collapsed="false">
      <c r="A102" s="73" t="s">
        <v>81</v>
      </c>
      <c r="B102" s="121" t="n">
        <f aca="false">Originales!T73</f>
        <v>66.5997827493196</v>
      </c>
      <c r="C102" s="121" t="n">
        <f aca="false">Originales!T34</f>
        <v>64.2618923493326</v>
      </c>
      <c r="D102" s="88" t="n">
        <f aca="false">(C102-B102)/B102</f>
        <v>-0.0351035739679021</v>
      </c>
    </row>
    <row r="103" customFormat="false" ht="15" hidden="false" customHeight="true" outlineLevel="0" collapsed="false">
      <c r="A103" s="73" t="s">
        <v>58</v>
      </c>
      <c r="B103" s="121" t="n">
        <f aca="false">Originales!U73</f>
        <v>63.99</v>
      </c>
      <c r="C103" s="121" t="n">
        <f aca="false">Originales!U34</f>
        <v>55.074895891603</v>
      </c>
      <c r="D103" s="88" t="n">
        <f aca="false">(C103-B103)/B103</f>
        <v>-0.139320270485967</v>
      </c>
    </row>
    <row r="104" customFormat="false" ht="15" hidden="false" customHeight="true" outlineLevel="0" collapsed="false">
      <c r="A104" s="73" t="s">
        <v>92</v>
      </c>
      <c r="B104" s="121" t="n">
        <f aca="false">Originales!V73</f>
        <v>39.8877444026399</v>
      </c>
      <c r="C104" s="121" t="n">
        <f aca="false">Originales!V34</f>
        <v>33.2612643777566</v>
      </c>
      <c r="D104" s="92" t="n">
        <f aca="false">(C104-B104)/B104</f>
        <v>-0.166128221189781</v>
      </c>
      <c r="E104" s="123"/>
      <c r="F104" s="123"/>
    </row>
    <row r="105" customFormat="false" ht="15" hidden="false" customHeight="true" outlineLevel="0" collapsed="false">
      <c r="A105" s="36" t="s">
        <v>61</v>
      </c>
      <c r="B105" s="114"/>
      <c r="C105" s="114"/>
      <c r="D105" s="95"/>
      <c r="E105" s="14"/>
      <c r="F105" s="14"/>
    </row>
    <row r="106" customFormat="false" ht="15" hidden="false" customHeight="true" outlineLevel="0" collapsed="false">
      <c r="A106" s="124" t="s">
        <v>45</v>
      </c>
      <c r="B106" s="115" t="n">
        <f aca="false">Originales!X73</f>
        <v>60.18</v>
      </c>
      <c r="C106" s="115" t="n">
        <f aca="false">Originales!X34</f>
        <v>50.9602394040846</v>
      </c>
      <c r="D106" s="88" t="n">
        <f aca="false">(C106-B106)/B106</f>
        <v>-0.1532030673964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4"/>
      <c r="F107" s="14"/>
    </row>
    <row r="108" customFormat="false" ht="12.75" hidden="false" customHeight="false" outlineLevel="0" collapsed="false">
      <c r="A108" s="17"/>
      <c r="B108" s="17"/>
      <c r="C108" s="17"/>
      <c r="D108" s="70" t="s">
        <v>51</v>
      </c>
      <c r="E108" s="14"/>
      <c r="F108" s="14"/>
    </row>
    <row r="109" customFormat="false" ht="12.75" hidden="false" customHeight="false" outlineLevel="0" collapsed="false">
      <c r="A109" s="17"/>
      <c r="B109" s="17"/>
      <c r="C109" s="17"/>
      <c r="D109" s="17"/>
      <c r="E109" s="14"/>
      <c r="F109" s="14"/>
    </row>
    <row r="110" customFormat="false" ht="12.75" hidden="false" customHeight="false" outlineLevel="0" collapsed="false">
      <c r="A110" s="17"/>
      <c r="B110" s="17"/>
      <c r="C110" s="17"/>
      <c r="D110" s="17"/>
      <c r="E110" s="14"/>
      <c r="F110" s="14"/>
    </row>
    <row r="111" customFormat="false" ht="12.75" hidden="false" customHeight="false" outlineLevel="0" collapsed="false">
      <c r="A111" s="17"/>
      <c r="B111" s="17"/>
      <c r="C111" s="17"/>
      <c r="D111" s="17"/>
      <c r="E111" s="14"/>
      <c r="F111" s="14"/>
    </row>
    <row r="112" customFormat="false" ht="12.75" hidden="false" customHeight="false" outlineLevel="0" collapsed="false">
      <c r="A112" s="17"/>
      <c r="B112" s="17"/>
      <c r="C112" s="17"/>
      <c r="D112" s="17"/>
      <c r="E112" s="14"/>
      <c r="F112" s="14"/>
    </row>
    <row r="113" customFormat="false" ht="12.75" hidden="false" customHeight="false" outlineLevel="0" collapsed="false">
      <c r="A113" s="17"/>
      <c r="B113" s="17"/>
      <c r="C113" s="17"/>
      <c r="D113" s="17"/>
      <c r="E113" s="14"/>
      <c r="F113" s="14"/>
    </row>
    <row r="114" customFormat="false" ht="12.75" hidden="false" customHeight="false" outlineLevel="0" collapsed="false">
      <c r="A114" s="93"/>
      <c r="B114" s="93"/>
      <c r="C114" s="93"/>
      <c r="D114" s="93"/>
    </row>
    <row r="115" customFormat="false" ht="12.75" hidden="false" customHeight="false" outlineLevel="0" collapsed="false">
      <c r="A115" s="93"/>
      <c r="B115" s="93"/>
      <c r="C115" s="93"/>
      <c r="D115" s="93"/>
    </row>
    <row r="116" customFormat="false" ht="12.75" hidden="false" customHeight="false" outlineLevel="0" collapsed="false">
      <c r="A116" s="93"/>
      <c r="B116" s="93"/>
      <c r="C116" s="93"/>
      <c r="D116" s="93"/>
    </row>
    <row r="117" customFormat="false" ht="36" hidden="false" customHeight="true" outlineLevel="0" collapsed="false">
      <c r="A117" s="110" t="s">
        <v>95</v>
      </c>
      <c r="B117" s="110"/>
      <c r="C117" s="110"/>
      <c r="D117" s="110"/>
    </row>
    <row r="118" customFormat="false" ht="31.5" hidden="false" customHeight="true" outlineLevel="0" collapsed="false">
      <c r="A118" s="18" t="s">
        <v>53</v>
      </c>
      <c r="B118" s="19" t="str">
        <f aca="false">Originales!$A$1</f>
        <v>diciembre 2008</v>
      </c>
      <c r="C118" s="19" t="str">
        <f aca="false">Originales!$A$2</f>
        <v>diciembre 2009</v>
      </c>
      <c r="D118" s="82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25" t="n">
        <f aca="false">Originales!AH73</f>
        <v>44.16</v>
      </c>
      <c r="C120" s="125" t="n">
        <f aca="false">Originales!AH34</f>
        <v>46.4753169122952</v>
      </c>
      <c r="D120" s="58" t="n">
        <f aca="false">(C120-B120)/B120</f>
        <v>0.0524301837023362</v>
      </c>
    </row>
    <row r="121" customFormat="false" ht="12.75" hidden="false" customHeight="false" outlineLevel="0" collapsed="false">
      <c r="A121" s="36" t="s">
        <v>55</v>
      </c>
      <c r="B121" s="126"/>
      <c r="C121" s="126"/>
      <c r="D121" s="46"/>
    </row>
    <row r="122" customFormat="false" ht="12.75" hidden="false" customHeight="false" outlineLevel="0" collapsed="false">
      <c r="A122" s="43" t="s">
        <v>44</v>
      </c>
      <c r="B122" s="125" t="n">
        <f aca="false">Originales!AF73</f>
        <v>44.16</v>
      </c>
      <c r="C122" s="127" t="n">
        <f aca="false">Originales!AF34</f>
        <v>46.4753169122952</v>
      </c>
      <c r="D122" s="128" t="n">
        <f aca="false">(C122-B122)/B122</f>
        <v>0.0524301837023362</v>
      </c>
    </row>
    <row r="123" customFormat="false" ht="12.75" hidden="false" customHeight="false" outlineLevel="0" collapsed="false">
      <c r="A123" s="43" t="s">
        <v>81</v>
      </c>
      <c r="B123" s="129" t="n">
        <f aca="false">Originales!AB73</f>
        <v>32.4331797235023</v>
      </c>
      <c r="C123" s="130" t="n">
        <f aca="false">Originales!AB34</f>
        <v>44.4362519201229</v>
      </c>
      <c r="D123" s="131" t="n">
        <f aca="false">(C123-B123)/B123</f>
        <v>0.3700861987307</v>
      </c>
    </row>
    <row r="124" customFormat="false" ht="12.75" hidden="false" customHeight="false" outlineLevel="0" collapsed="false">
      <c r="A124" s="43" t="s">
        <v>58</v>
      </c>
      <c r="B124" s="129" t="n">
        <f aca="false">Originales!AC73</f>
        <v>40.71</v>
      </c>
      <c r="C124" s="129" t="n">
        <f aca="false">Originales!AC34</f>
        <v>49.1323692992214</v>
      </c>
      <c r="D124" s="131" t="n">
        <f aca="false">(C124-B124)/B124</f>
        <v>0.206886988435799</v>
      </c>
      <c r="E124" s="123"/>
      <c r="F124" s="123"/>
    </row>
    <row r="125" customFormat="false" ht="12.75" hidden="false" customHeight="false" outlineLevel="0" collapsed="false">
      <c r="A125" s="43" t="s">
        <v>59</v>
      </c>
      <c r="B125" s="129" t="n">
        <f aca="false">Originales!AD73</f>
        <v>58.28</v>
      </c>
      <c r="C125" s="129" t="n">
        <f aca="false">Originales!AD34</f>
        <v>47.9611371685651</v>
      </c>
      <c r="D125" s="131" t="n">
        <f aca="false">(C125-B125)/B125</f>
        <v>-0.177056671781655</v>
      </c>
    </row>
    <row r="126" customFormat="false" ht="12.75" hidden="false" customHeight="false" outlineLevel="0" collapsed="false">
      <c r="A126" s="63" t="s">
        <v>60</v>
      </c>
      <c r="B126" s="132" t="n">
        <f aca="false">Originales!AE73</f>
        <v>51.16</v>
      </c>
      <c r="C126" s="133" t="n">
        <f aca="false">Originales!AE34</f>
        <v>44.4677419354839</v>
      </c>
      <c r="D126" s="134" t="n">
        <f aca="false">(C126-B126)/B126</f>
        <v>-0.130810360917047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7" t="s">
        <v>45</v>
      </c>
      <c r="B128" s="135" t="s">
        <v>50</v>
      </c>
      <c r="C128" s="135" t="s">
        <v>50</v>
      </c>
      <c r="D128" s="135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93"/>
      <c r="B130" s="93"/>
      <c r="C130" s="93"/>
      <c r="D130" s="70" t="s">
        <v>51</v>
      </c>
    </row>
    <row r="131" customFormat="false" ht="12.75" hidden="false" customHeight="false" outlineLevel="0" collapsed="false">
      <c r="A131" s="93"/>
      <c r="B131" s="93"/>
      <c r="C131" s="93"/>
      <c r="D131" s="93"/>
    </row>
    <row r="132" customFormat="false" ht="12.75" hidden="false" customHeight="false" outlineLevel="0" collapsed="false">
      <c r="A132" s="93"/>
      <c r="B132" s="93"/>
      <c r="C132" s="93"/>
      <c r="D132" s="93"/>
    </row>
    <row r="133" customFormat="false" ht="12.75" hidden="false" customHeight="false" outlineLevel="0" collapsed="false">
      <c r="A133" s="93"/>
      <c r="B133" s="93"/>
      <c r="C133" s="93"/>
      <c r="D133" s="9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diciembre 2008</v>
      </c>
      <c r="C6" s="19" t="str">
        <f aca="false">Originales!$A$2</f>
        <v>diciembre 2009</v>
      </c>
      <c r="D6" s="136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98</v>
      </c>
      <c r="B8" s="83" t="n">
        <f aca="false">Originales!AR74</f>
        <v>8.18611516736835</v>
      </c>
      <c r="C8" s="84" t="n">
        <f aca="false">Originales!AR35</f>
        <v>7.93677023628379</v>
      </c>
      <c r="D8" s="137" t="n">
        <f aca="false">C8-B8</f>
        <v>-0.249344931084559</v>
      </c>
    </row>
    <row r="9" customFormat="false" ht="15" hidden="false" customHeight="true" outlineLevel="0" collapsed="false">
      <c r="A9" s="29" t="s">
        <v>99</v>
      </c>
      <c r="B9" s="86" t="n">
        <f aca="false">Originales!AP74</f>
        <v>7.63425943716456</v>
      </c>
      <c r="C9" s="87" t="n">
        <f aca="false">Originales!AP35</f>
        <v>7.29017265449662</v>
      </c>
      <c r="D9" s="138" t="n">
        <f aca="false">C9-B9</f>
        <v>-0.344086782667944</v>
      </c>
    </row>
    <row r="10" customFormat="false" ht="15" hidden="false" customHeight="true" outlineLevel="0" collapsed="false">
      <c r="A10" s="69" t="s">
        <v>100</v>
      </c>
      <c r="B10" s="90" t="n">
        <f aca="false">Originales!AQ74</f>
        <v>8.92049819314075</v>
      </c>
      <c r="C10" s="91" t="n">
        <f aca="false">Originales!AQ35</f>
        <v>8.88609253481569</v>
      </c>
      <c r="D10" s="139" t="n">
        <f aca="false">C10-B10</f>
        <v>-0.0344056583250634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diciembre 2008</v>
      </c>
      <c r="C14" s="19" t="str">
        <f aca="false">Originales!$A$2</f>
        <v>diciembre 2009</v>
      </c>
      <c r="D14" s="136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98</v>
      </c>
      <c r="B16" s="140" t="n">
        <f aca="false">Originales!H74</f>
        <v>8.65</v>
      </c>
      <c r="C16" s="141" t="n">
        <f aca="false">Originales!H35</f>
        <v>8.43609973272357</v>
      </c>
      <c r="D16" s="142" t="n">
        <f aca="false">C16-B16</f>
        <v>-0.213900267276431</v>
      </c>
    </row>
    <row r="17" customFormat="false" ht="15" hidden="false" customHeight="true" outlineLevel="0" collapsed="false">
      <c r="A17" s="29" t="s">
        <v>99</v>
      </c>
      <c r="B17" s="103" t="n">
        <f aca="false">Originales!F74</f>
        <v>8.5</v>
      </c>
      <c r="C17" s="104" t="n">
        <f aca="false">Originales!F35</f>
        <v>7.99724932408605</v>
      </c>
      <c r="D17" s="143" t="n">
        <f aca="false">C17-B17</f>
        <v>-0.502750675913953</v>
      </c>
    </row>
    <row r="18" customFormat="false" ht="15" hidden="false" customHeight="true" outlineLevel="0" collapsed="false">
      <c r="A18" s="69" t="s">
        <v>100</v>
      </c>
      <c r="B18" s="144" t="n">
        <f aca="false">Originales!G74</f>
        <v>8.9</v>
      </c>
      <c r="C18" s="144" t="n">
        <f aca="false">Originales!G35</f>
        <v>9.23036827436547</v>
      </c>
      <c r="D18" s="143" t="n">
        <f aca="false">C18-B18</f>
        <v>0.330368274365465</v>
      </c>
    </row>
    <row r="19" customFormat="false" ht="15" hidden="false" customHeight="true" outlineLevel="0" collapsed="false">
      <c r="A19" s="145" t="s">
        <v>46</v>
      </c>
      <c r="B19" s="37"/>
      <c r="C19" s="45"/>
      <c r="D19" s="46"/>
    </row>
    <row r="20" customFormat="false" ht="15" hidden="false" customHeight="true" outlineLevel="0" collapsed="false">
      <c r="A20" s="26" t="s">
        <v>98</v>
      </c>
      <c r="B20" s="146" t="n">
        <f aca="false">Originales!Q74</f>
        <v>8.79</v>
      </c>
      <c r="C20" s="147" t="n">
        <f aca="false">Originales!Q35</f>
        <v>8.28707220895738</v>
      </c>
      <c r="D20" s="148" t="n">
        <f aca="false">C20-B20</f>
        <v>-0.502927791042616</v>
      </c>
    </row>
    <row r="21" customFormat="false" ht="15" hidden="false" customHeight="true" outlineLevel="0" collapsed="false">
      <c r="A21" s="29" t="s">
        <v>99</v>
      </c>
      <c r="B21" s="149" t="n">
        <f aca="false">Originales!O74</f>
        <v>8.82</v>
      </c>
      <c r="C21" s="150" t="n">
        <f aca="false">Originales!O35</f>
        <v>7.73200768953502</v>
      </c>
      <c r="D21" s="151" t="n">
        <f aca="false">C21-B21</f>
        <v>-1.08799231046498</v>
      </c>
    </row>
    <row r="22" customFormat="false" ht="15" hidden="false" customHeight="true" outlineLevel="0" collapsed="false">
      <c r="A22" s="69" t="s">
        <v>100</v>
      </c>
      <c r="B22" s="152" t="n">
        <f aca="false">Originales!P74</f>
        <v>8.77</v>
      </c>
      <c r="C22" s="153" t="n">
        <f aca="false">Originales!P35</f>
        <v>8.74425202045192</v>
      </c>
      <c r="D22" s="144" t="n">
        <f aca="false">C22-B22</f>
        <v>-0.0257479795480773</v>
      </c>
    </row>
    <row r="23" customFormat="false" ht="15" hidden="false" customHeight="true" outlineLevel="0" collapsed="false">
      <c r="A23" s="145" t="s">
        <v>47</v>
      </c>
      <c r="B23" s="37"/>
      <c r="C23" s="45"/>
      <c r="D23" s="46"/>
    </row>
    <row r="24" customFormat="false" ht="15" hidden="false" customHeight="true" outlineLevel="0" collapsed="false">
      <c r="A24" s="26" t="s">
        <v>98</v>
      </c>
      <c r="B24" s="146" t="n">
        <f aca="false">Originales!Y74</f>
        <v>8.36</v>
      </c>
      <c r="C24" s="147" t="n">
        <f aca="false">Originales!Y35</f>
        <v>8.05256896305579</v>
      </c>
      <c r="D24" s="148" t="n">
        <f aca="false">C24-B24</f>
        <v>-0.307431036944211</v>
      </c>
    </row>
    <row r="25" customFormat="false" ht="15" hidden="false" customHeight="true" outlineLevel="0" collapsed="false">
      <c r="A25" s="29" t="s">
        <v>99</v>
      </c>
      <c r="B25" s="149" t="n">
        <f aca="false">Originales!W74</f>
        <v>7.92</v>
      </c>
      <c r="C25" s="150" t="n">
        <f aca="false">Originales!W35</f>
        <v>7.78856598380181</v>
      </c>
      <c r="D25" s="151" t="n">
        <f aca="false">C25-B25</f>
        <v>-0.13143401619819</v>
      </c>
    </row>
    <row r="26" customFormat="false" ht="15" hidden="false" customHeight="true" outlineLevel="0" collapsed="false">
      <c r="A26" s="69" t="s">
        <v>100</v>
      </c>
      <c r="B26" s="152" t="n">
        <f aca="false">Originales!X74</f>
        <v>9.18</v>
      </c>
      <c r="C26" s="153" t="n">
        <f aca="false">Originales!X35</f>
        <v>8.57879492901572</v>
      </c>
      <c r="D26" s="144" t="n">
        <f aca="false">C26-B26</f>
        <v>-0.601205070984284</v>
      </c>
    </row>
    <row r="27" customFormat="false" ht="15" hidden="false" customHeight="true" outlineLevel="0" collapsed="false">
      <c r="A27" s="145" t="s">
        <v>49</v>
      </c>
      <c r="B27" s="37"/>
      <c r="C27" s="45"/>
      <c r="D27" s="46"/>
    </row>
    <row r="28" customFormat="false" ht="15" hidden="false" customHeight="true" outlineLevel="0" collapsed="false">
      <c r="A28" s="26" t="s">
        <v>98</v>
      </c>
      <c r="B28" s="146" t="n">
        <f aca="false">Originales!AH74</f>
        <v>2.37</v>
      </c>
      <c r="C28" s="147" t="n">
        <f aca="false">Originales!AH35</f>
        <v>2.75683937031943</v>
      </c>
      <c r="D28" s="148" t="n">
        <f aca="false">C28-B28</f>
        <v>0.386839370319425</v>
      </c>
    </row>
    <row r="29" customFormat="false" ht="15" hidden="false" customHeight="true" outlineLevel="0" collapsed="false">
      <c r="A29" s="29" t="s">
        <v>99</v>
      </c>
      <c r="B29" s="149" t="n">
        <f aca="false">Originales!AF74</f>
        <v>2.37</v>
      </c>
      <c r="C29" s="150" t="n">
        <f aca="false">Originales!AF35</f>
        <v>2.75683937031943</v>
      </c>
      <c r="D29" s="151" t="n">
        <f aca="false">C29-B29</f>
        <v>0.386839370319425</v>
      </c>
    </row>
    <row r="30" customFormat="false" ht="15" hidden="false" customHeight="true" outlineLevel="0" collapsed="false">
      <c r="A30" s="69" t="s">
        <v>100</v>
      </c>
      <c r="B30" s="152" t="s">
        <v>50</v>
      </c>
      <c r="C30" s="152" t="s">
        <v>50</v>
      </c>
      <c r="D30" s="152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diciembre 2008</v>
      </c>
      <c r="C34" s="19" t="str">
        <f aca="false">Originales!$A$2</f>
        <v>diciembre 2009</v>
      </c>
      <c r="D34" s="136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6" t="s">
        <v>98</v>
      </c>
      <c r="B36" s="140" t="n">
        <f aca="false">Originales!AR74</f>
        <v>8.18611516736835</v>
      </c>
      <c r="C36" s="141" t="n">
        <f aca="false">Originales!AR35</f>
        <v>7.93677023628379</v>
      </c>
      <c r="D36" s="142" t="n">
        <f aca="false">C36-B36</f>
        <v>-0.249344931084559</v>
      </c>
      <c r="F36" s="81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3" t="n">
        <f aca="false">Originales!AP74</f>
        <v>7.63425943716456</v>
      </c>
      <c r="C38" s="104" t="n">
        <f aca="false">Originales!AP35</f>
        <v>7.29017265449662</v>
      </c>
      <c r="D38" s="143" t="n">
        <f aca="false">C38-B38</f>
        <v>-0.344086782667944</v>
      </c>
    </row>
    <row r="39" customFormat="false" ht="15" hidden="false" customHeight="true" outlineLevel="0" collapsed="false">
      <c r="A39" s="43" t="s">
        <v>56</v>
      </c>
      <c r="B39" s="104" t="n">
        <f aca="false">Originales!AK74</f>
        <v>6.72455353861983</v>
      </c>
      <c r="C39" s="104" t="n">
        <f aca="false">Originales!AK35</f>
        <v>6.97595554447334</v>
      </c>
      <c r="D39" s="143" t="n">
        <f aca="false">C39-B39</f>
        <v>0.251402005853509</v>
      </c>
    </row>
    <row r="40" customFormat="false" ht="15" hidden="false" customHeight="true" outlineLevel="0" collapsed="false">
      <c r="A40" s="43" t="s">
        <v>57</v>
      </c>
      <c r="B40" s="104" t="n">
        <f aca="false">Originales!AL74</f>
        <v>8.25165946882131</v>
      </c>
      <c r="C40" s="104" t="n">
        <f aca="false">Originales!AL35</f>
        <v>7.67512250529703</v>
      </c>
      <c r="D40" s="143" t="n">
        <f aca="false">C40-B40</f>
        <v>-0.576536963524278</v>
      </c>
    </row>
    <row r="41" customFormat="false" ht="15" hidden="false" customHeight="true" outlineLevel="0" collapsed="false">
      <c r="A41" s="43" t="s">
        <v>58</v>
      </c>
      <c r="B41" s="104" t="n">
        <f aca="false">Originales!AM74</f>
        <v>7.64540203078469</v>
      </c>
      <c r="C41" s="104" t="n">
        <f aca="false">Originales!AM35</f>
        <v>7.2753314001657</v>
      </c>
      <c r="D41" s="143" t="n">
        <f aca="false">C41-B41</f>
        <v>-0.370070630618987</v>
      </c>
    </row>
    <row r="42" customFormat="false" ht="15" hidden="false" customHeight="true" outlineLevel="0" collapsed="false">
      <c r="A42" s="43" t="s">
        <v>59</v>
      </c>
      <c r="B42" s="104" t="n">
        <f aca="false">Originales!AN74</f>
        <v>3.67717666948436</v>
      </c>
      <c r="C42" s="104" t="n">
        <f aca="false">Originales!AN35</f>
        <v>3.31428864498923</v>
      </c>
      <c r="D42" s="143" t="n">
        <f aca="false">C42-B42</f>
        <v>-0.362888024495132</v>
      </c>
    </row>
    <row r="43" customFormat="false" ht="15" hidden="false" customHeight="true" outlineLevel="0" collapsed="false">
      <c r="A43" s="63" t="s">
        <v>60</v>
      </c>
      <c r="B43" s="106" t="n">
        <f aca="false">Originales!AO74</f>
        <v>5.15746421267894</v>
      </c>
      <c r="C43" s="106" t="n">
        <f aca="false">Originales!AO35</f>
        <v>5.71669535283993</v>
      </c>
      <c r="D43" s="154" t="n">
        <f aca="false">C43-B43</f>
        <v>0.559231140160994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9" t="s">
        <v>45</v>
      </c>
      <c r="B45" s="105" t="n">
        <f aca="false">Originales!AQ74</f>
        <v>8.92049819314075</v>
      </c>
      <c r="C45" s="106" t="n">
        <f aca="false">Originales!AQ35</f>
        <v>8.88609253481569</v>
      </c>
      <c r="D45" s="154" t="n">
        <f aca="false">C45-B45</f>
        <v>-0.0344056583250634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7"/>
      <c r="B47" s="17"/>
      <c r="C47" s="17"/>
      <c r="D47" s="70" t="s">
        <v>51</v>
      </c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  <row r="52" customFormat="false" ht="12.75" hidden="false" customHeight="fals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diciembre 2008</v>
      </c>
      <c r="C55" s="19" t="str">
        <f aca="false">Originales!$A$2</f>
        <v>diciembre 2009</v>
      </c>
      <c r="D55" s="136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6" t="s">
        <v>98</v>
      </c>
      <c r="B57" s="140" t="n">
        <f aca="false">Originales!H74</f>
        <v>8.65</v>
      </c>
      <c r="C57" s="141" t="n">
        <f aca="false">Originales!H35</f>
        <v>8.43609973272357</v>
      </c>
      <c r="D57" s="142" t="n">
        <f aca="false">C57-B57</f>
        <v>-0.213900267276431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3" t="n">
        <f aca="false">Originales!F74</f>
        <v>8.5</v>
      </c>
      <c r="C59" s="104" t="n">
        <f aca="false">Originales!F35</f>
        <v>7.99724932408605</v>
      </c>
      <c r="D59" s="143" t="n">
        <f aca="false">C59-B59</f>
        <v>-0.502750675913953</v>
      </c>
    </row>
    <row r="60" customFormat="false" ht="15" hidden="false" customHeight="true" outlineLevel="0" collapsed="false">
      <c r="A60" s="43" t="s">
        <v>56</v>
      </c>
      <c r="B60" s="104" t="n">
        <f aca="false">Originales!B74</f>
        <v>7.76</v>
      </c>
      <c r="C60" s="104" t="n">
        <f aca="false">Originales!B35</f>
        <v>6.81912894961571</v>
      </c>
      <c r="D60" s="143" t="n">
        <f aca="false">C60-B60</f>
        <v>-0.940871050384287</v>
      </c>
    </row>
    <row r="61" customFormat="false" ht="15" hidden="false" customHeight="true" outlineLevel="0" collapsed="false">
      <c r="A61" s="43" t="s">
        <v>57</v>
      </c>
      <c r="B61" s="104" t="n">
        <f aca="false">Originales!C74</f>
        <v>8.5</v>
      </c>
      <c r="C61" s="104" t="n">
        <f aca="false">Originales!C35</f>
        <v>8.05177771292211</v>
      </c>
      <c r="D61" s="143" t="n">
        <f aca="false">C61-B61</f>
        <v>-0.44822228707789</v>
      </c>
    </row>
    <row r="62" customFormat="false" ht="15" hidden="false" customHeight="true" outlineLevel="0" collapsed="false">
      <c r="A62" s="43" t="s">
        <v>58</v>
      </c>
      <c r="B62" s="104" t="n">
        <f aca="false">Originales!D74</f>
        <v>8.98</v>
      </c>
      <c r="C62" s="104" t="n">
        <f aca="false">Originales!D35</f>
        <v>8.79335954565312</v>
      </c>
      <c r="D62" s="143" t="n">
        <f aca="false">C62-B62</f>
        <v>-0.186640454346877</v>
      </c>
    </row>
    <row r="63" customFormat="false" ht="15" hidden="false" customHeight="true" outlineLevel="0" collapsed="false">
      <c r="A63" s="43" t="s">
        <v>92</v>
      </c>
      <c r="B63" s="104" t="n">
        <f aca="false">Originales!E74</f>
        <v>8.09550851832731</v>
      </c>
      <c r="C63" s="104" t="n">
        <f aca="false">Originales!E35</f>
        <v>7.76906318082789</v>
      </c>
      <c r="D63" s="143" t="n">
        <f aca="false">C63-B63</f>
        <v>-0.326445337499424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9" t="s">
        <v>45</v>
      </c>
      <c r="B65" s="105" t="n">
        <f aca="false">Originales!G74</f>
        <v>8.9</v>
      </c>
      <c r="C65" s="106" t="n">
        <f aca="false">Originales!G35</f>
        <v>9.23036827436547</v>
      </c>
      <c r="D65" s="155" t="n">
        <f aca="false">C65-B65</f>
        <v>0.330368274365465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7"/>
      <c r="B67" s="17"/>
      <c r="C67" s="17"/>
      <c r="D67" s="70" t="s">
        <v>51</v>
      </c>
    </row>
    <row r="68" customFormat="false" ht="12.75" hidden="false" customHeight="false" outlineLevel="0" collapsed="false">
      <c r="A68" s="17"/>
      <c r="B68" s="17"/>
      <c r="C68" s="17"/>
      <c r="D68" s="17"/>
    </row>
    <row r="69" customFormat="false" ht="12.75" hidden="false" customHeight="false" outlineLevel="0" collapsed="false">
      <c r="A69" s="17"/>
      <c r="B69" s="17"/>
      <c r="C69" s="17"/>
      <c r="D69" s="17"/>
    </row>
    <row r="70" customFormat="false" ht="12.75" hidden="fals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8" t="s">
        <v>53</v>
      </c>
      <c r="B79" s="19" t="str">
        <f aca="false">Originales!$A$1</f>
        <v>diciembre 2008</v>
      </c>
      <c r="C79" s="19" t="str">
        <f aca="false">Originales!$A$2</f>
        <v>diciembre 2009</v>
      </c>
      <c r="D79" s="136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40" t="n">
        <f aca="false">Originales!Q74</f>
        <v>8.79</v>
      </c>
      <c r="C81" s="141" t="n">
        <f aca="false">Originales!Q35</f>
        <v>8.28707220895738</v>
      </c>
      <c r="D81" s="156" t="n">
        <f aca="false">C81-B81</f>
        <v>-0.502927791042616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3" t="n">
        <f aca="false">Originales!O74</f>
        <v>8.82</v>
      </c>
      <c r="C83" s="104" t="n">
        <f aca="false">Originales!O35</f>
        <v>7.73200768953502</v>
      </c>
      <c r="D83" s="143" t="n">
        <f aca="false">C83-B83</f>
        <v>-1.08799231046498</v>
      </c>
    </row>
    <row r="84" customFormat="false" ht="15" hidden="false" customHeight="true" outlineLevel="0" collapsed="false">
      <c r="A84" s="73" t="s">
        <v>56</v>
      </c>
      <c r="B84" s="104" t="n">
        <f aca="false">Originales!K74</f>
        <v>6.54</v>
      </c>
      <c r="C84" s="104" t="n">
        <f aca="false">Originales!K35</f>
        <v>8.76043140028289</v>
      </c>
      <c r="D84" s="143" t="n">
        <f aca="false">C84-B84</f>
        <v>2.22043140028288</v>
      </c>
    </row>
    <row r="85" customFormat="false" ht="15" hidden="false" customHeight="true" outlineLevel="0" collapsed="false">
      <c r="A85" s="73" t="s">
        <v>57</v>
      </c>
      <c r="B85" s="104" t="n">
        <f aca="false">Originales!L74</f>
        <v>9.44</v>
      </c>
      <c r="C85" s="104" t="n">
        <f aca="false">Originales!L35</f>
        <v>7.65694701338266</v>
      </c>
      <c r="D85" s="143" t="n">
        <f aca="false">C85-B85</f>
        <v>-1.78305298661734</v>
      </c>
    </row>
    <row r="86" customFormat="false" ht="15" hidden="false" customHeight="true" outlineLevel="0" collapsed="false">
      <c r="A86" s="73" t="s">
        <v>58</v>
      </c>
      <c r="B86" s="104" t="n">
        <f aca="false">Originales!M74</f>
        <v>8.56</v>
      </c>
      <c r="C86" s="104" t="n">
        <f aca="false">Originales!M35</f>
        <v>7.70299314345992</v>
      </c>
      <c r="D86" s="143" t="n">
        <f aca="false">C86-B86</f>
        <v>-0.857006856540085</v>
      </c>
    </row>
    <row r="87" customFormat="false" ht="15" hidden="false" customHeight="true" outlineLevel="0" collapsed="false">
      <c r="A87" s="73" t="s">
        <v>92</v>
      </c>
      <c r="B87" s="104" t="n">
        <f aca="false">Originales!N74</f>
        <v>8.44620462046205</v>
      </c>
      <c r="C87" s="104" t="n">
        <f aca="false">Originales!N35</f>
        <v>5.58598312783907</v>
      </c>
      <c r="D87" s="143" t="n">
        <f aca="false">C87-B87</f>
        <v>-2.86022149262298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5" t="n">
        <f aca="false">Originales!P74</f>
        <v>8.77</v>
      </c>
      <c r="C89" s="106" t="n">
        <f aca="false">Originales!P35</f>
        <v>8.74425202045192</v>
      </c>
      <c r="D89" s="155" t="n">
        <f aca="false">C89-B89</f>
        <v>-0.0257479795480773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7"/>
      <c r="B91" s="17"/>
      <c r="C91" s="17"/>
      <c r="D91" s="70" t="s">
        <v>51</v>
      </c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31.5" hidden="false" customHeight="tru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9.75" hidden="false" customHeight="true" outlineLevel="0" collapsed="false">
      <c r="A98" s="157"/>
      <c r="B98" s="17"/>
      <c r="C98" s="17"/>
      <c r="D98" s="17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8" t="s">
        <v>53</v>
      </c>
      <c r="B100" s="19" t="str">
        <f aca="false">Originales!$A$1</f>
        <v>diciembre 2008</v>
      </c>
      <c r="C100" s="19" t="str">
        <f aca="false">Originales!$A$2</f>
        <v>diciembre 2009</v>
      </c>
      <c r="D100" s="136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3" t="n">
        <f aca="false">Originales!Y74</f>
        <v>8.36</v>
      </c>
      <c r="C102" s="84" t="n">
        <f aca="false">Originales!Y35</f>
        <v>8.05256896305579</v>
      </c>
      <c r="D102" s="158" t="n">
        <f aca="false">C102-B102</f>
        <v>-0.307431036944211</v>
      </c>
    </row>
    <row r="103" customFormat="false" ht="15" hidden="false" customHeight="true" outlineLevel="0" collapsed="false">
      <c r="A103" s="36" t="s">
        <v>55</v>
      </c>
      <c r="B103" s="94"/>
      <c r="C103" s="94"/>
      <c r="D103" s="95"/>
    </row>
    <row r="104" customFormat="false" ht="15" hidden="false" customHeight="true" outlineLevel="0" collapsed="false">
      <c r="A104" s="73" t="s">
        <v>44</v>
      </c>
      <c r="B104" s="86" t="n">
        <f aca="false">Originales!W74</f>
        <v>7.92</v>
      </c>
      <c r="C104" s="87" t="n">
        <f aca="false">Originales!W35</f>
        <v>7.78856598380181</v>
      </c>
      <c r="D104" s="138" t="n">
        <f aca="false">C104-B104</f>
        <v>-0.13143401619819</v>
      </c>
    </row>
    <row r="105" customFormat="false" ht="15" hidden="false" customHeight="true" outlineLevel="0" collapsed="false">
      <c r="A105" s="73" t="s">
        <v>81</v>
      </c>
      <c r="B105" s="87" t="n">
        <f aca="false">Originales!T74</f>
        <v>8.23059519140849</v>
      </c>
      <c r="C105" s="87" t="n">
        <f aca="false">Originales!T35</f>
        <v>7.84470533534813</v>
      </c>
      <c r="D105" s="138" t="n">
        <f aca="false">C105-B105</f>
        <v>-0.385889856060354</v>
      </c>
    </row>
    <row r="106" customFormat="false" ht="15" hidden="false" customHeight="true" outlineLevel="0" collapsed="false">
      <c r="A106" s="73" t="s">
        <v>58</v>
      </c>
      <c r="B106" s="87" t="n">
        <f aca="false">Originales!U74</f>
        <v>7.75</v>
      </c>
      <c r="C106" s="87" t="n">
        <f aca="false">Originales!U35</f>
        <v>7.96852517985612</v>
      </c>
      <c r="D106" s="138" t="n">
        <f aca="false">C106-B106</f>
        <v>0.218525179856115</v>
      </c>
    </row>
    <row r="107" customFormat="false" ht="15" hidden="false" customHeight="true" outlineLevel="0" collapsed="false">
      <c r="A107" s="73" t="s">
        <v>77</v>
      </c>
      <c r="B107" s="87" t="n">
        <f aca="false">Originales!V74</f>
        <v>3.36122661122661</v>
      </c>
      <c r="C107" s="87" t="n">
        <f aca="false">Originales!V35</f>
        <v>4.29241071428571</v>
      </c>
      <c r="D107" s="138" t="n">
        <f aca="false">C107-B107</f>
        <v>0.931184103059103</v>
      </c>
    </row>
    <row r="108" customFormat="false" ht="15" hidden="false" customHeight="true" outlineLevel="0" collapsed="false">
      <c r="A108" s="36" t="s">
        <v>61</v>
      </c>
      <c r="B108" s="94"/>
      <c r="C108" s="94"/>
      <c r="D108" s="95"/>
    </row>
    <row r="109" customFormat="false" ht="15" hidden="false" customHeight="true" outlineLevel="0" collapsed="false">
      <c r="A109" s="74" t="s">
        <v>45</v>
      </c>
      <c r="B109" s="90" t="n">
        <f aca="false">Originales!X74</f>
        <v>9.18</v>
      </c>
      <c r="C109" s="91" t="n">
        <f aca="false">Originales!X35</f>
        <v>8.57879492901572</v>
      </c>
      <c r="D109" s="159" t="n">
        <f aca="false">C109-B109</f>
        <v>-0.601205070984284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7"/>
      <c r="B111" s="17"/>
      <c r="C111" s="17"/>
      <c r="D111" s="70" t="s">
        <v>51</v>
      </c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8" t="s">
        <v>53</v>
      </c>
      <c r="B120" s="19" t="str">
        <f aca="false">Originales!$A$1</f>
        <v>diciembre 2008</v>
      </c>
      <c r="C120" s="19" t="str">
        <f aca="false">Originales!$A$2</f>
        <v>diciembre 2009</v>
      </c>
      <c r="D120" s="136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6" t="s">
        <v>98</v>
      </c>
      <c r="B122" s="140" t="n">
        <f aca="false">Originales!AH74</f>
        <v>2.37</v>
      </c>
      <c r="C122" s="141" t="n">
        <f aca="false">Originales!AH35</f>
        <v>2.75683937031943</v>
      </c>
      <c r="D122" s="156" t="n">
        <f aca="false">C122-B122</f>
        <v>0.386839370319425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3" t="n">
        <f aca="false">Originales!AF74</f>
        <v>2.37</v>
      </c>
      <c r="C124" s="104" t="n">
        <f aca="false">Originales!AF35</f>
        <v>2.75683937031943</v>
      </c>
      <c r="D124" s="143" t="n">
        <f aca="false">C124-B124</f>
        <v>0.386839370319425</v>
      </c>
    </row>
    <row r="125" customFormat="false" ht="12.75" hidden="false" customHeight="false" outlineLevel="0" collapsed="false">
      <c r="A125" s="43" t="s">
        <v>81</v>
      </c>
      <c r="B125" s="104" t="n">
        <f aca="false">Originales!AB74</f>
        <v>2.2035065748278</v>
      </c>
      <c r="C125" s="104" t="n">
        <f aca="false">Originales!AB35</f>
        <v>3.94975423265975</v>
      </c>
      <c r="D125" s="143" t="n">
        <f aca="false">C125-B125</f>
        <v>1.74624765783195</v>
      </c>
    </row>
    <row r="126" customFormat="false" ht="12.75" hidden="false" customHeight="false" outlineLevel="0" collapsed="false">
      <c r="A126" s="43" t="s">
        <v>58</v>
      </c>
      <c r="B126" s="104" t="n">
        <f aca="false">Originales!AC74</f>
        <v>1.99</v>
      </c>
      <c r="C126" s="104" t="n">
        <f aca="false">Originales!AC35</f>
        <v>2.2856403622251</v>
      </c>
      <c r="D126" s="143" t="n">
        <f aca="false">C126-B126</f>
        <v>0.295640362225097</v>
      </c>
    </row>
    <row r="127" customFormat="false" ht="12.75" hidden="false" customHeight="false" outlineLevel="0" collapsed="false">
      <c r="A127" s="43" t="s">
        <v>59</v>
      </c>
      <c r="B127" s="104" t="n">
        <f aca="false">Originales!AD74</f>
        <v>2.64</v>
      </c>
      <c r="C127" s="104" t="n">
        <f aca="false">Originales!AD35</f>
        <v>2.10216068806377</v>
      </c>
      <c r="D127" s="143" t="n">
        <f aca="false">C127-B127</f>
        <v>-0.537839311936228</v>
      </c>
    </row>
    <row r="128" customFormat="false" ht="12.75" hidden="false" customHeight="false" outlineLevel="0" collapsed="false">
      <c r="A128" s="63" t="s">
        <v>60</v>
      </c>
      <c r="B128" s="106" t="n">
        <f aca="false">Originales!AE74</f>
        <v>2.68</v>
      </c>
      <c r="C128" s="106" t="n">
        <f aca="false">Originales!AE35</f>
        <v>3.48106060606061</v>
      </c>
      <c r="D128" s="143" t="n">
        <f aca="false">C128-B128</f>
        <v>0.801060606060606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9" t="s">
        <v>45</v>
      </c>
      <c r="B130" s="105" t="s">
        <v>50</v>
      </c>
      <c r="C130" s="105" t="s">
        <v>50</v>
      </c>
      <c r="D130" s="105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7"/>
      <c r="B132" s="17"/>
      <c r="C132" s="17"/>
      <c r="D132" s="70" t="s">
        <v>51</v>
      </c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4.14"/>
    <col collapsed="false" customWidth="true" hidden="false" outlineLevel="0" max="3" min="3" style="81" width="9.7"/>
    <col collapsed="false" customWidth="true" hidden="false" outlineLevel="0" max="4" min="4" style="81" width="14.56"/>
    <col collapsed="false" customWidth="true" hidden="false" outlineLevel="0" max="5" min="5" style="81" width="9.41"/>
    <col collapsed="false" customWidth="true" hidden="false" outlineLevel="0" max="6" min="6" style="81" width="9.7"/>
    <col collapsed="false" customWidth="true" hidden="false" outlineLevel="0" max="7" min="7" style="81" width="9.28"/>
    <col collapsed="false" customWidth="false" hidden="false" outlineLevel="0" max="18" min="8" style="81" width="11.42"/>
    <col collapsed="false" customWidth="true" hidden="false" outlineLevel="0" max="19" min="19" style="81" width="14.14"/>
    <col collapsed="false" customWidth="false" hidden="false" outlineLevel="0" max="257" min="20" style="81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8" t="s">
        <v>108</v>
      </c>
      <c r="B6" s="19" t="str">
        <f aca="false">Originales!$A$1</f>
        <v>diciembre 2008</v>
      </c>
      <c r="C6" s="160" t="s">
        <v>109</v>
      </c>
      <c r="D6" s="19" t="str">
        <f aca="false">Originales!$A$2</f>
        <v>diciembre 2009</v>
      </c>
      <c r="E6" s="160" t="s">
        <v>109</v>
      </c>
      <c r="F6" s="161" t="s">
        <v>34</v>
      </c>
      <c r="X6" s="51" t="s">
        <v>110</v>
      </c>
      <c r="Y6" s="162" t="s">
        <v>111</v>
      </c>
    </row>
    <row r="7" customFormat="false" ht="12.75" hidden="false" customHeight="false" outlineLevel="0" collapsed="false">
      <c r="A7" s="36" t="s">
        <v>110</v>
      </c>
      <c r="B7" s="163"/>
      <c r="C7" s="164"/>
      <c r="D7" s="163"/>
      <c r="E7" s="163"/>
      <c r="F7" s="164"/>
      <c r="X7" s="51"/>
      <c r="Y7" s="165" t="s">
        <v>112</v>
      </c>
    </row>
    <row r="8" customFormat="false" ht="12.75" hidden="false" customHeight="false" outlineLevel="0" collapsed="false">
      <c r="A8" s="166" t="s">
        <v>111</v>
      </c>
      <c r="B8" s="167" t="n">
        <f aca="false">Originales!H69</f>
        <v>141832</v>
      </c>
      <c r="C8" s="56" t="n">
        <f aca="false">B8/$B$12</f>
        <v>0.345760513696877</v>
      </c>
      <c r="D8" s="167" t="n">
        <f aca="false">Originales!H30</f>
        <v>132073</v>
      </c>
      <c r="E8" s="56" t="n">
        <f aca="false">D8/$D$12</f>
        <v>0.347088303544914</v>
      </c>
      <c r="F8" s="56" t="n">
        <f aca="false">(D8-B8)/B8</f>
        <v>-0.0688067572903153</v>
      </c>
      <c r="X8" s="51"/>
      <c r="Y8" s="165" t="s">
        <v>113</v>
      </c>
    </row>
    <row r="9" customFormat="false" ht="12.75" hidden="false" customHeight="false" outlineLevel="0" collapsed="false">
      <c r="A9" s="168" t="s">
        <v>112</v>
      </c>
      <c r="B9" s="30" t="n">
        <f aca="false">Originales!Q69</f>
        <v>118469</v>
      </c>
      <c r="C9" s="31" t="n">
        <f aca="false">B9/$B$12</f>
        <v>0.288805786403317</v>
      </c>
      <c r="D9" s="30" t="n">
        <f aca="false">Originales!Q30</f>
        <v>110568</v>
      </c>
      <c r="E9" s="31" t="n">
        <f aca="false">D9/$D$12</f>
        <v>0.290573088718769</v>
      </c>
      <c r="F9" s="31" t="n">
        <f aca="false">(D9-B9)/B9</f>
        <v>-0.0666925524820839</v>
      </c>
      <c r="X9" s="51"/>
      <c r="Y9" s="165" t="s">
        <v>114</v>
      </c>
    </row>
    <row r="10" customFormat="false" ht="12.75" hidden="false" customHeight="true" outlineLevel="0" collapsed="false">
      <c r="A10" s="168" t="s">
        <v>115</v>
      </c>
      <c r="B10" s="30" t="n">
        <f aca="false">Originales!Y69</f>
        <v>69586</v>
      </c>
      <c r="C10" s="31" t="n">
        <f aca="false">B10/$B$12</f>
        <v>0.169637959741884</v>
      </c>
      <c r="D10" s="30" t="n">
        <f aca="false">Originales!Y30</f>
        <v>63041</v>
      </c>
      <c r="E10" s="31" t="n">
        <f aca="false">D10/$D$12</f>
        <v>0.165671967349685</v>
      </c>
      <c r="F10" s="31" t="n">
        <f aca="false">(D10-B10)/B10</f>
        <v>-0.0940562756876383</v>
      </c>
      <c r="X10" s="51" t="s">
        <v>116</v>
      </c>
      <c r="Y10" s="162" t="s">
        <v>111</v>
      </c>
    </row>
    <row r="11" customFormat="false" ht="12.75" hidden="false" customHeight="false" outlineLevel="0" collapsed="false">
      <c r="A11" s="168" t="s">
        <v>114</v>
      </c>
      <c r="B11" s="30" t="n">
        <f aca="false">Originales!AH69</f>
        <v>16132</v>
      </c>
      <c r="C11" s="31" t="n">
        <f aca="false">B11/$B$12</f>
        <v>0.0393268698668708</v>
      </c>
      <c r="D11" s="30" t="n">
        <f aca="false">Originales!AH30</f>
        <v>13086</v>
      </c>
      <c r="E11" s="31" t="n">
        <f aca="false">D11/$D$12</f>
        <v>0.0343900535324309</v>
      </c>
      <c r="F11" s="31" t="n">
        <f aca="false">(D11-B11)/B11</f>
        <v>-0.188817257624597</v>
      </c>
      <c r="X11" s="51"/>
      <c r="Y11" s="165" t="s">
        <v>112</v>
      </c>
    </row>
    <row r="12" customFormat="false" ht="12.75" hidden="false" customHeight="false" outlineLevel="0" collapsed="false">
      <c r="A12" s="169" t="s">
        <v>117</v>
      </c>
      <c r="B12" s="170" t="n">
        <f aca="false">Originales!AR69</f>
        <v>410203</v>
      </c>
      <c r="C12" s="171" t="n">
        <f aca="false">B12/$B$12</f>
        <v>1</v>
      </c>
      <c r="D12" s="170" t="n">
        <f aca="false">Originales!AR30</f>
        <v>380517</v>
      </c>
      <c r="E12" s="171" t="n">
        <f aca="false">D12/$D$12</f>
        <v>1</v>
      </c>
      <c r="F12" s="171" t="n">
        <f aca="false">(D12-B12)/B12</f>
        <v>-0.0723690465452471</v>
      </c>
      <c r="X12" s="51"/>
      <c r="Y12" s="165" t="s">
        <v>113</v>
      </c>
    </row>
    <row r="13" customFormat="false" ht="12.75" hidden="false" customHeight="false" outlineLevel="0" collapsed="false">
      <c r="A13" s="36" t="s">
        <v>116</v>
      </c>
      <c r="B13" s="163"/>
      <c r="C13" s="164"/>
      <c r="D13" s="163"/>
      <c r="E13" s="163"/>
      <c r="F13" s="164"/>
      <c r="X13" s="51"/>
      <c r="Y13" s="165" t="s">
        <v>114</v>
      </c>
    </row>
    <row r="14" customFormat="false" ht="12.75" hidden="false" customHeight="true" outlineLevel="0" collapsed="false">
      <c r="A14" s="166" t="s">
        <v>111</v>
      </c>
      <c r="B14" s="30" t="n">
        <f aca="false">Originales!F69</f>
        <v>87217</v>
      </c>
      <c r="C14" s="31" t="n">
        <f aca="false">B14/$B$18</f>
        <v>0.372392797824147</v>
      </c>
      <c r="D14" s="30" t="n">
        <f aca="false">Originales!F30</f>
        <v>85070</v>
      </c>
      <c r="E14" s="31" t="n">
        <f aca="false">D14/$D$18</f>
        <v>0.375837206425504</v>
      </c>
      <c r="F14" s="56" t="n">
        <f aca="false">(D14-B14)/B14</f>
        <v>-0.0246167604939404</v>
      </c>
      <c r="X14" s="51" t="s">
        <v>118</v>
      </c>
      <c r="Y14" s="162" t="s">
        <v>111</v>
      </c>
    </row>
    <row r="15" customFormat="false" ht="12.75" hidden="false" customHeight="false" outlineLevel="0" collapsed="false">
      <c r="A15" s="168" t="s">
        <v>112</v>
      </c>
      <c r="B15" s="30" t="n">
        <f aca="false">Originales!O69</f>
        <v>49534</v>
      </c>
      <c r="C15" s="31" t="n">
        <f aca="false">B15/$B$18</f>
        <v>0.211496667477915</v>
      </c>
      <c r="D15" s="30" t="n">
        <f aca="false">Originales!O30</f>
        <v>49938</v>
      </c>
      <c r="E15" s="31" t="n">
        <f aca="false">D15/$D$18</f>
        <v>0.220624878505664</v>
      </c>
      <c r="F15" s="31" t="n">
        <f aca="false">(D15-B15)/B15</f>
        <v>0.0081560140509549</v>
      </c>
      <c r="X15" s="51"/>
      <c r="Y15" s="165" t="s">
        <v>112</v>
      </c>
    </row>
    <row r="16" customFormat="false" ht="12.75" hidden="false" customHeight="false" outlineLevel="0" collapsed="false">
      <c r="A16" s="168" t="s">
        <v>115</v>
      </c>
      <c r="B16" s="30" t="n">
        <f aca="false">Originales!W69</f>
        <v>45354</v>
      </c>
      <c r="C16" s="31" t="n">
        <f aca="false">B16/$B$18</f>
        <v>0.193649207752117</v>
      </c>
      <c r="D16" s="30" t="n">
        <f aca="false">Originales!W30</f>
        <v>41980</v>
      </c>
      <c r="E16" s="31" t="n">
        <f aca="false">D16/$D$18</f>
        <v>0.185466626610352</v>
      </c>
      <c r="F16" s="31" t="n">
        <f aca="false">(D16-B16)/B16</f>
        <v>-0.0743925563346122</v>
      </c>
      <c r="X16" s="51"/>
      <c r="Y16" s="165" t="s">
        <v>113</v>
      </c>
    </row>
    <row r="17" customFormat="false" ht="12.75" hidden="false" customHeight="false" outlineLevel="0" collapsed="false">
      <c r="A17" s="168" t="s">
        <v>114</v>
      </c>
      <c r="B17" s="30" t="n">
        <f aca="false">Originales!AF69</f>
        <v>16132</v>
      </c>
      <c r="C17" s="31" t="n">
        <f aca="false">B17/$B$18</f>
        <v>0.0688792393054008</v>
      </c>
      <c r="D17" s="30" t="n">
        <f aca="false">Originales!AF30</f>
        <v>13086</v>
      </c>
      <c r="E17" s="31" t="n">
        <f aca="false">D17/$D$18</f>
        <v>0.0578136321063142</v>
      </c>
      <c r="F17" s="31" t="n">
        <f aca="false">(D17-B17)/B17</f>
        <v>-0.188817257624597</v>
      </c>
      <c r="X17" s="51"/>
      <c r="Y17" s="165" t="s">
        <v>114</v>
      </c>
    </row>
    <row r="18" customFormat="false" ht="12.75" hidden="false" customHeight="false" outlineLevel="0" collapsed="false">
      <c r="A18" s="169" t="s">
        <v>117</v>
      </c>
      <c r="B18" s="48" t="n">
        <f aca="false">Originales!AP69</f>
        <v>234207</v>
      </c>
      <c r="C18" s="172" t="n">
        <f aca="false">B18/$B$18</f>
        <v>1</v>
      </c>
      <c r="D18" s="48" t="n">
        <f aca="false">Originales!AP30</f>
        <v>226348</v>
      </c>
      <c r="E18" s="172" t="n">
        <f aca="false">D18/$D$18</f>
        <v>1</v>
      </c>
      <c r="F18" s="171" t="n">
        <f aca="false">(D18-B18)/B18</f>
        <v>-0.0335557861208247</v>
      </c>
      <c r="X18" s="173"/>
      <c r="Y18" s="174"/>
    </row>
    <row r="19" customFormat="false" ht="12.75" hidden="false" customHeight="false" outlineLevel="0" collapsed="false">
      <c r="A19" s="36" t="s">
        <v>118</v>
      </c>
      <c r="B19" s="163"/>
      <c r="C19" s="164"/>
      <c r="D19" s="163"/>
      <c r="E19" s="163"/>
      <c r="F19" s="164"/>
      <c r="X19" s="173"/>
    </row>
    <row r="20" customFormat="false" ht="12.75" hidden="false" customHeight="false" outlineLevel="0" collapsed="false">
      <c r="A20" s="166" t="s">
        <v>111</v>
      </c>
      <c r="B20" s="175" t="n">
        <f aca="false">Originales!G69</f>
        <v>54615</v>
      </c>
      <c r="C20" s="31" t="n">
        <f aca="false">B20/$B$24</f>
        <v>0.310319552717107</v>
      </c>
      <c r="D20" s="175" t="n">
        <f aca="false">Originales!G30</f>
        <v>47003</v>
      </c>
      <c r="E20" s="31" t="n">
        <f aca="false">D20/$D$24</f>
        <v>0.304879709928715</v>
      </c>
      <c r="F20" s="31" t="n">
        <f aca="false">(D20-B20)/B20</f>
        <v>-0.139375629405841</v>
      </c>
      <c r="X20" s="173"/>
    </row>
    <row r="21" customFormat="false" ht="12.75" hidden="false" customHeight="false" outlineLevel="0" collapsed="false">
      <c r="A21" s="168" t="s">
        <v>112</v>
      </c>
      <c r="B21" s="176" t="n">
        <f aca="false">Originales!P69</f>
        <v>68935</v>
      </c>
      <c r="C21" s="31" t="n">
        <f aca="false">B21/$B$24</f>
        <v>0.391685038296325</v>
      </c>
      <c r="D21" s="30" t="n">
        <f aca="false">Originales!P30</f>
        <v>60630</v>
      </c>
      <c r="E21" s="31" t="n">
        <f aca="false">D21/$D$24</f>
        <v>0.393269723485266</v>
      </c>
      <c r="F21" s="31" t="n">
        <f aca="false">(D21-B21)/B21</f>
        <v>-0.120475810546167</v>
      </c>
    </row>
    <row r="22" customFormat="false" ht="12.75" hidden="false" customHeight="false" outlineLevel="0" collapsed="false">
      <c r="A22" s="168" t="s">
        <v>115</v>
      </c>
      <c r="B22" s="176" t="n">
        <f aca="false">Originales!X69</f>
        <v>24232</v>
      </c>
      <c r="C22" s="31" t="n">
        <f aca="false">B22/$B$24</f>
        <v>0.137684947385168</v>
      </c>
      <c r="D22" s="30" t="n">
        <f aca="false">Originales!X30</f>
        <v>21061</v>
      </c>
      <c r="E22" s="31" t="n">
        <f aca="false">D22/$D$24</f>
        <v>0.136609824283741</v>
      </c>
      <c r="F22" s="31" t="n">
        <f aca="false">(D22-B22)/B22</f>
        <v>-0.130860019808518</v>
      </c>
    </row>
    <row r="23" customFormat="false" ht="12.75" hidden="false" customHeight="false" outlineLevel="0" collapsed="false">
      <c r="A23" s="168" t="s">
        <v>114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</row>
    <row r="24" customFormat="false" ht="12.75" hidden="false" customHeight="false" outlineLevel="0" collapsed="false">
      <c r="A24" s="169" t="s">
        <v>117</v>
      </c>
      <c r="B24" s="48" t="n">
        <f aca="false">Originales!AQ69</f>
        <v>175996</v>
      </c>
      <c r="C24" s="172" t="n">
        <f aca="false">B24/$B$24</f>
        <v>1</v>
      </c>
      <c r="D24" s="48" t="n">
        <f aca="false">Originales!AQ30</f>
        <v>154169</v>
      </c>
      <c r="E24" s="172" t="n">
        <f aca="false">D24/$D$24</f>
        <v>1</v>
      </c>
      <c r="F24" s="171" t="n">
        <f aca="false">(D24-B24)/B24</f>
        <v>-0.12401986408782</v>
      </c>
    </row>
    <row r="25" customFormat="false" ht="23.25" hidden="false" customHeight="true" outlineLevel="0" collapsed="false">
      <c r="A25" s="177" t="s">
        <v>26</v>
      </c>
      <c r="B25" s="177"/>
      <c r="C25" s="177"/>
      <c r="D25" s="177"/>
      <c r="E25" s="177"/>
      <c r="F25" s="177"/>
      <c r="G25" s="54" t="s">
        <v>51</v>
      </c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7"/>
      <c r="B27" s="93"/>
      <c r="C27" s="93"/>
      <c r="D27" s="93"/>
      <c r="E27" s="93"/>
      <c r="F27" s="93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8" t="s">
        <v>108</v>
      </c>
      <c r="B29" s="19" t="str">
        <f aca="false">Originales!$A$1</f>
        <v>diciembre 2008</v>
      </c>
      <c r="C29" s="160" t="s">
        <v>109</v>
      </c>
      <c r="D29" s="19" t="str">
        <f aca="false">Originales!$A$2</f>
        <v>diciembre 2009</v>
      </c>
      <c r="E29" s="160" t="s">
        <v>109</v>
      </c>
      <c r="F29" s="161" t="s">
        <v>34</v>
      </c>
    </row>
    <row r="30" customFormat="false" ht="12.75" hidden="false" customHeight="false" outlineLevel="0" collapsed="false">
      <c r="A30" s="36" t="s">
        <v>120</v>
      </c>
      <c r="B30" s="163"/>
      <c r="C30" s="178"/>
      <c r="D30" s="179"/>
      <c r="E30" s="163"/>
      <c r="F30" s="164"/>
    </row>
    <row r="31" customFormat="false" ht="12.75" hidden="false" customHeight="false" outlineLevel="0" collapsed="false">
      <c r="A31" s="166" t="s">
        <v>111</v>
      </c>
      <c r="B31" s="57" t="n">
        <f aca="false">Originales!H72</f>
        <v>1227173</v>
      </c>
      <c r="C31" s="180" t="n">
        <f aca="false">B31/$B$35</f>
        <v>0.365450961578264</v>
      </c>
      <c r="D31" s="167" t="n">
        <f aca="false">Originales!H33</f>
        <v>1114181</v>
      </c>
      <c r="E31" s="56" t="n">
        <f aca="false">D31/$D$35</f>
        <v>0.368924821759452</v>
      </c>
      <c r="F31" s="56" t="n">
        <f aca="false">(D31-B31)/B31</f>
        <v>-0.0920750375048995</v>
      </c>
    </row>
    <row r="32" customFormat="false" ht="12.75" hidden="false" customHeight="false" outlineLevel="0" collapsed="false">
      <c r="A32" s="168" t="s">
        <v>112</v>
      </c>
      <c r="B32" s="44" t="n">
        <f aca="false">Originales!Q72</f>
        <v>1041524</v>
      </c>
      <c r="C32" s="181" t="n">
        <f aca="false">B32/$B$35</f>
        <v>0.310164864535676</v>
      </c>
      <c r="D32" s="30" t="n">
        <f aca="false">Originales!Q33</f>
        <v>916285</v>
      </c>
      <c r="E32" s="31" t="n">
        <f aca="false">D32/$D$35</f>
        <v>0.303397993957768</v>
      </c>
      <c r="F32" s="31" t="n">
        <f aca="false">(D32-B32)/B32</f>
        <v>-0.12024590887968</v>
      </c>
    </row>
    <row r="33" customFormat="false" ht="12.75" hidden="false" customHeight="false" outlineLevel="0" collapsed="false">
      <c r="A33" s="168" t="s">
        <v>115</v>
      </c>
      <c r="B33" s="44" t="n">
        <f aca="false">Originales!Y72</f>
        <v>581484</v>
      </c>
      <c r="C33" s="181" t="n">
        <f aca="false">B33/$B$35</f>
        <v>0.173165386577422</v>
      </c>
      <c r="D33" s="30" t="n">
        <f aca="false">Originales!Y33</f>
        <v>507642</v>
      </c>
      <c r="E33" s="31" t="n">
        <f aca="false">D33/$D$35</f>
        <v>0.168089147425429</v>
      </c>
      <c r="F33" s="31" t="n">
        <f aca="false">(D33-B33)/B33</f>
        <v>-0.126988876736075</v>
      </c>
    </row>
    <row r="34" customFormat="false" ht="12.75" hidden="false" customHeight="false" outlineLevel="0" collapsed="false">
      <c r="A34" s="168" t="s">
        <v>114</v>
      </c>
      <c r="B34" s="44" t="n">
        <f aca="false">Originales!AH72</f>
        <v>38168</v>
      </c>
      <c r="C34" s="181" t="n">
        <f aca="false">B34/$B$35</f>
        <v>0.0113663943889893</v>
      </c>
      <c r="D34" s="30" t="n">
        <f aca="false">Originales!AH33</f>
        <v>36076</v>
      </c>
      <c r="E34" s="31" t="n">
        <f aca="false">D34/$D$35</f>
        <v>0.0119453947516553</v>
      </c>
      <c r="F34" s="31" t="n">
        <f aca="false">(D34-B34)/B34</f>
        <v>-0.0548103123035003</v>
      </c>
    </row>
    <row r="35" customFormat="false" ht="12.75" hidden="false" customHeight="false" outlineLevel="0" collapsed="false">
      <c r="A35" s="169" t="s">
        <v>117</v>
      </c>
      <c r="B35" s="182" t="n">
        <f aca="false">Originales!AR72</f>
        <v>3357969</v>
      </c>
      <c r="C35" s="183" t="n">
        <f aca="false">B35/$B$35</f>
        <v>1</v>
      </c>
      <c r="D35" s="170" t="n">
        <f aca="false">Originales!AR33</f>
        <v>3020076</v>
      </c>
      <c r="E35" s="171" t="n">
        <f aca="false">D35/$D$35</f>
        <v>1</v>
      </c>
      <c r="F35" s="171" t="n">
        <f aca="false">(D35-B35)/B35</f>
        <v>-0.100624216602357</v>
      </c>
    </row>
    <row r="36" customFormat="false" ht="12.75" hidden="false" customHeight="false" outlineLevel="0" collapsed="false">
      <c r="A36" s="36" t="s">
        <v>121</v>
      </c>
      <c r="B36" s="184"/>
      <c r="C36" s="185"/>
      <c r="D36" s="184"/>
      <c r="E36" s="163"/>
      <c r="F36" s="164"/>
    </row>
    <row r="37" customFormat="false" ht="12.75" hidden="false" customHeight="false" outlineLevel="0" collapsed="false">
      <c r="A37" s="166" t="s">
        <v>111</v>
      </c>
      <c r="B37" s="30" t="n">
        <f aca="false">Originales!F72</f>
        <v>741009</v>
      </c>
      <c r="C37" s="31" t="n">
        <f aca="false">B37/$B$41</f>
        <v>0.414435259119562</v>
      </c>
      <c r="D37" s="30" t="n">
        <f aca="false">Originales!F33</f>
        <v>680326</v>
      </c>
      <c r="E37" s="31" t="n">
        <f aca="false">D37/$D$41</f>
        <v>0.412289802656298</v>
      </c>
      <c r="F37" s="56" t="n">
        <f aca="false">(D37-B37)/B37</f>
        <v>-0.0818923926699946</v>
      </c>
    </row>
    <row r="38" customFormat="false" ht="12.75" hidden="false" customHeight="false" outlineLevel="0" collapsed="false">
      <c r="A38" s="168" t="s">
        <v>112</v>
      </c>
      <c r="B38" s="30" t="n">
        <f aca="false">Originales!O72</f>
        <v>436737</v>
      </c>
      <c r="C38" s="31" t="n">
        <f aca="false">B38/$B$41</f>
        <v>0.244260476947109</v>
      </c>
      <c r="D38" s="30" t="n">
        <f aca="false">Originales!O33</f>
        <v>386121</v>
      </c>
      <c r="E38" s="31" t="n">
        <f aca="false">D38/$D$41</f>
        <v>0.233996276625401</v>
      </c>
      <c r="F38" s="31" t="n">
        <f aca="false">(D38-B38)/B38</f>
        <v>-0.115895836624788</v>
      </c>
    </row>
    <row r="39" customFormat="false" ht="12.75" hidden="false" customHeight="false" outlineLevel="0" collapsed="false">
      <c r="A39" s="168" t="s">
        <v>115</v>
      </c>
      <c r="B39" s="30" t="n">
        <f aca="false">Originales!W72</f>
        <v>358990</v>
      </c>
      <c r="C39" s="31" t="n">
        <f aca="false">B39/$B$41</f>
        <v>0.200777741797106</v>
      </c>
      <c r="D39" s="30" t="n">
        <f aca="false">Originales!W33</f>
        <v>326964</v>
      </c>
      <c r="E39" s="31" t="n">
        <f aca="false">D39/$D$41</f>
        <v>0.198146069730855</v>
      </c>
      <c r="F39" s="31" t="n">
        <f aca="false">(D39-B39)/B39</f>
        <v>-0.0892113986462018</v>
      </c>
    </row>
    <row r="40" customFormat="false" ht="12.75" hidden="false" customHeight="false" outlineLevel="0" collapsed="false">
      <c r="A40" s="168" t="s">
        <v>114</v>
      </c>
      <c r="B40" s="30" t="n">
        <f aca="false">Originales!AF72</f>
        <v>38168</v>
      </c>
      <c r="C40" s="31" t="n">
        <f aca="false">B40/$B$41</f>
        <v>0.0213467919688903</v>
      </c>
      <c r="D40" s="30" t="n">
        <f aca="false">Originales!AF33</f>
        <v>36076</v>
      </c>
      <c r="E40" s="31" t="n">
        <f aca="false">D40/$D$41</f>
        <v>0.0218627054098015</v>
      </c>
      <c r="F40" s="31" t="n">
        <f aca="false">(D40-B40)/B40</f>
        <v>-0.0548103123035003</v>
      </c>
    </row>
    <row r="41" customFormat="false" ht="12.75" hidden="false" customHeight="false" outlineLevel="0" collapsed="false">
      <c r="A41" s="169" t="s">
        <v>117</v>
      </c>
      <c r="B41" s="48" t="n">
        <f aca="false">Originales!AP72</f>
        <v>1787997</v>
      </c>
      <c r="C41" s="172" t="n">
        <f aca="false">B41/$B$41</f>
        <v>1</v>
      </c>
      <c r="D41" s="48" t="n">
        <f aca="false">Originales!AP33</f>
        <v>1650116</v>
      </c>
      <c r="E41" s="172" t="n">
        <f aca="false">D41/$D$41</f>
        <v>1</v>
      </c>
      <c r="F41" s="171" t="n">
        <f aca="false">(D41-B41)/B41</f>
        <v>-0.0771147826310671</v>
      </c>
    </row>
    <row r="42" customFormat="false" ht="25.5" hidden="false" customHeight="false" outlineLevel="0" collapsed="false">
      <c r="A42" s="36" t="s">
        <v>122</v>
      </c>
      <c r="B42" s="179"/>
      <c r="C42" s="164"/>
      <c r="D42" s="163"/>
      <c r="E42" s="163"/>
      <c r="F42" s="164"/>
    </row>
    <row r="43" customFormat="false" ht="12.75" hidden="false" customHeight="false" outlineLevel="0" collapsed="false">
      <c r="A43" s="166" t="s">
        <v>111</v>
      </c>
      <c r="B43" s="186" t="n">
        <f aca="false">Originales!G72</f>
        <v>486164</v>
      </c>
      <c r="C43" s="62" t="n">
        <f aca="false">B43/$B$47</f>
        <v>0.309664121398343</v>
      </c>
      <c r="D43" s="187" t="n">
        <f aca="false">Originales!G33</f>
        <v>433855</v>
      </c>
      <c r="E43" s="31" t="n">
        <f aca="false">D43/$D$47</f>
        <v>0.316691728225642</v>
      </c>
      <c r="F43" s="31" t="n">
        <f aca="false">(D43-B43)/B43</f>
        <v>-0.107595379337014</v>
      </c>
    </row>
    <row r="44" customFormat="false" ht="12.75" hidden="false" customHeight="false" outlineLevel="0" collapsed="false">
      <c r="A44" s="168" t="s">
        <v>112</v>
      </c>
      <c r="B44" s="176" t="n">
        <f aca="false">Originales!P72</f>
        <v>604787</v>
      </c>
      <c r="C44" s="62" t="n">
        <f aca="false">B44/$B$47</f>
        <v>0.38522151987424</v>
      </c>
      <c r="D44" s="30" t="n">
        <f aca="false">Originales!P33</f>
        <v>530164</v>
      </c>
      <c r="E44" s="31" t="n">
        <f aca="false">D44/$D$47</f>
        <v>0.386992320943677</v>
      </c>
      <c r="F44" s="31" t="n">
        <f aca="false">(D44-B44)/B44</f>
        <v>-0.123387242119953</v>
      </c>
    </row>
    <row r="45" customFormat="false" ht="12.75" hidden="false" customHeight="false" outlineLevel="0" collapsed="false">
      <c r="A45" s="168" t="s">
        <v>115</v>
      </c>
      <c r="B45" s="176" t="n">
        <f aca="false">Originales!X72</f>
        <v>222494</v>
      </c>
      <c r="C45" s="62" t="n">
        <f aca="false">B45/$B$47</f>
        <v>0.1417184510297</v>
      </c>
      <c r="D45" s="30" t="n">
        <f aca="false">Originales!X33</f>
        <v>180678</v>
      </c>
      <c r="E45" s="31" t="n">
        <f aca="false">D45/$D$47</f>
        <v>0.131885602499343</v>
      </c>
      <c r="F45" s="31" t="n">
        <f aca="false">(D45-B45)/B45</f>
        <v>-0.187942146754519</v>
      </c>
    </row>
    <row r="46" customFormat="false" ht="12.75" hidden="false" customHeight="false" outlineLevel="0" collapsed="false">
      <c r="A46" s="168" t="s">
        <v>114</v>
      </c>
      <c r="B46" s="176" t="s">
        <v>50</v>
      </c>
      <c r="C46" s="176" t="s">
        <v>50</v>
      </c>
      <c r="D46" s="176" t="s">
        <v>50</v>
      </c>
      <c r="E46" s="176" t="s">
        <v>50</v>
      </c>
      <c r="F46" s="176" t="s">
        <v>50</v>
      </c>
    </row>
    <row r="47" customFormat="false" ht="12.75" hidden="false" customHeight="false" outlineLevel="0" collapsed="false">
      <c r="A47" s="169" t="s">
        <v>117</v>
      </c>
      <c r="B47" s="188" t="n">
        <f aca="false">Originales!AQ72</f>
        <v>1569972</v>
      </c>
      <c r="C47" s="189" t="n">
        <f aca="false">B47/$B$47</f>
        <v>1</v>
      </c>
      <c r="D47" s="48" t="n">
        <f aca="false">Originales!AQ33</f>
        <v>1369960</v>
      </c>
      <c r="E47" s="172" t="n">
        <f aca="false">D47/$D$47</f>
        <v>1</v>
      </c>
      <c r="F47" s="171" t="n">
        <f aca="false">(D47-B47)/B47</f>
        <v>-0.127398450418224</v>
      </c>
    </row>
    <row r="48" customFormat="false" ht="21.75" hidden="false" customHeight="true" outlineLevel="0" collapsed="false">
      <c r="A48" s="177" t="s">
        <v>26</v>
      </c>
      <c r="B48" s="177"/>
      <c r="C48" s="177"/>
      <c r="D48" s="177"/>
      <c r="E48" s="177"/>
      <c r="F48" s="177"/>
      <c r="G48" s="54" t="s">
        <v>51</v>
      </c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34.5" hidden="tru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true" customHeight="true" outlineLevel="0" collapsed="false">
      <c r="A51" s="18" t="s">
        <v>108</v>
      </c>
      <c r="B51" s="19" t="str">
        <f aca="false">Originales!$A$1</f>
        <v>diciembre 2008</v>
      </c>
      <c r="C51" s="160" t="s">
        <v>109</v>
      </c>
      <c r="D51" s="19" t="str">
        <f aca="false">Originales!$A$2</f>
        <v>diciembre 2009</v>
      </c>
      <c r="E51" s="160" t="s">
        <v>109</v>
      </c>
      <c r="F51" s="161" t="s">
        <v>34</v>
      </c>
    </row>
    <row r="52" customFormat="false" ht="12.75" hidden="true" customHeight="false" outlineLevel="0" collapsed="false">
      <c r="A52" s="36" t="s">
        <v>124</v>
      </c>
      <c r="B52" s="163"/>
      <c r="C52" s="164"/>
      <c r="D52" s="163"/>
      <c r="E52" s="179"/>
      <c r="F52" s="164"/>
    </row>
    <row r="53" customFormat="false" ht="12.75" hidden="true" customHeight="false" outlineLevel="0" collapsed="false">
      <c r="A53" s="166" t="s">
        <v>111</v>
      </c>
      <c r="B53" s="167" t="n">
        <f aca="false">Originales!H70</f>
        <v>67617</v>
      </c>
      <c r="C53" s="180" t="n">
        <f aca="false">B53/$B$57</f>
        <v>0.364370702476667</v>
      </c>
      <c r="D53" s="57" t="n">
        <f aca="false">Originales!H31</f>
        <v>65517</v>
      </c>
      <c r="E53" s="56" t="n">
        <f aca="false">D53/$D$57</f>
        <v>0.353874323492238</v>
      </c>
      <c r="F53" s="59" t="n">
        <f aca="false">(D53-B53)/B53</f>
        <v>-0.031057278495053</v>
      </c>
    </row>
    <row r="54" customFormat="false" ht="12.75" hidden="true" customHeight="false" outlineLevel="0" collapsed="false">
      <c r="A54" s="168" t="s">
        <v>112</v>
      </c>
      <c r="B54" s="30" t="n">
        <f aca="false">Originales!Q70</f>
        <v>55536</v>
      </c>
      <c r="C54" s="31" t="n">
        <f aca="false">B54/$B$57</f>
        <v>0.299269286314746</v>
      </c>
      <c r="D54" s="44" t="n">
        <f aca="false">Originales!Q31</f>
        <v>55465</v>
      </c>
      <c r="E54" s="31" t="n">
        <f aca="false">D54/$D$57</f>
        <v>0.299580862257078</v>
      </c>
      <c r="F54" s="62" t="n">
        <f aca="false">(D54-B54)/B54</f>
        <v>-0.00127845001440507</v>
      </c>
    </row>
    <row r="55" customFormat="false" ht="12.75" hidden="true" customHeight="false" outlineLevel="0" collapsed="false">
      <c r="A55" s="168" t="s">
        <v>115</v>
      </c>
      <c r="B55" s="30" t="n">
        <f aca="false">Originales!Y70</f>
        <v>29681</v>
      </c>
      <c r="C55" s="31" t="n">
        <f aca="false">B55/$B$57</f>
        <v>0.159943310413209</v>
      </c>
      <c r="D55" s="44" t="n">
        <f aca="false">Originales!Y31</f>
        <v>28846</v>
      </c>
      <c r="E55" s="31" t="n">
        <f aca="false">D55/$D$57</f>
        <v>0.15580473366389</v>
      </c>
      <c r="F55" s="62" t="n">
        <f aca="false">(D55-B55)/B55</f>
        <v>-0.0281324753209124</v>
      </c>
    </row>
    <row r="56" customFormat="false" ht="12.75" hidden="true" customHeight="false" outlineLevel="0" collapsed="false">
      <c r="A56" s="168" t="s">
        <v>114</v>
      </c>
      <c r="B56" s="30" t="n">
        <f aca="false">Originales!AH70</f>
        <v>2788</v>
      </c>
      <c r="C56" s="31" t="n">
        <f aca="false">B56/$B$57</f>
        <v>0.0150238182484427</v>
      </c>
      <c r="D56" s="44" t="n">
        <f aca="false">Originales!AH31</f>
        <v>2531</v>
      </c>
      <c r="E56" s="31" t="n">
        <f aca="false">D56/$D$57</f>
        <v>0.0136705879811172</v>
      </c>
      <c r="F56" s="62" t="n">
        <f aca="false">(D56-B56)/B56</f>
        <v>-0.092180774748924</v>
      </c>
    </row>
    <row r="57" customFormat="false" ht="12.75" hidden="true" customHeight="false" outlineLevel="0" collapsed="false">
      <c r="A57" s="169" t="s">
        <v>117</v>
      </c>
      <c r="B57" s="48" t="n">
        <f aca="false">Originales!AR70</f>
        <v>185572</v>
      </c>
      <c r="C57" s="172" t="n">
        <f aca="false">B57/$B$57</f>
        <v>1</v>
      </c>
      <c r="D57" s="49" t="n">
        <f aca="false">Originales!AR31</f>
        <v>185142</v>
      </c>
      <c r="E57" s="171" t="n">
        <f aca="false">D57/$D$57</f>
        <v>1</v>
      </c>
      <c r="F57" s="189" t="n">
        <f aca="false">(D57-B57)/B57</f>
        <v>-0.00231715991636669</v>
      </c>
    </row>
    <row r="58" customFormat="false" ht="12.75" hidden="true" customHeight="false" outlineLevel="0" collapsed="false">
      <c r="A58" s="36" t="s">
        <v>125</v>
      </c>
      <c r="B58" s="163"/>
      <c r="C58" s="164"/>
      <c r="D58" s="163"/>
      <c r="E58" s="190"/>
      <c r="F58" s="164"/>
    </row>
    <row r="59" customFormat="false" ht="12.75" hidden="true" customHeight="false" outlineLevel="0" collapsed="false">
      <c r="A59" s="166" t="s">
        <v>111</v>
      </c>
      <c r="B59" s="30" t="n">
        <f aca="false">Originales!F70</f>
        <v>35057</v>
      </c>
      <c r="C59" s="180" t="n">
        <f aca="false">B59/$B$63</f>
        <v>0.400903425010006</v>
      </c>
      <c r="D59" s="44" t="n">
        <f aca="false">Originales!F31</f>
        <v>33977</v>
      </c>
      <c r="E59" s="56" t="n">
        <f aca="false">D59/$D$63</f>
        <v>0.385852345639756</v>
      </c>
      <c r="F59" s="62" t="n">
        <f aca="false">(D59-B59)/B59</f>
        <v>-0.0308069715035514</v>
      </c>
    </row>
    <row r="60" customFormat="false" ht="12.75" hidden="true" customHeight="false" outlineLevel="0" collapsed="false">
      <c r="A60" s="168" t="s">
        <v>112</v>
      </c>
      <c r="B60" s="30" t="n">
        <f aca="false">Originales!O70</f>
        <v>20450</v>
      </c>
      <c r="C60" s="191" t="n">
        <f aca="false">B60/$B$63</f>
        <v>0.233861284235805</v>
      </c>
      <c r="D60" s="44" t="n">
        <f aca="false">Originales!O31</f>
        <v>20292</v>
      </c>
      <c r="E60" s="31" t="n">
        <f aca="false">D60/$D$63</f>
        <v>0.230441645752183</v>
      </c>
      <c r="F60" s="62" t="n">
        <f aca="false">(D60-B60)/B60</f>
        <v>-0.00772616136919315</v>
      </c>
    </row>
    <row r="61" customFormat="false" ht="12.75" hidden="true" customHeight="false" outlineLevel="0" collapsed="false">
      <c r="A61" s="168" t="s">
        <v>115</v>
      </c>
      <c r="B61" s="30" t="n">
        <f aca="false">Originales!W70</f>
        <v>17755</v>
      </c>
      <c r="C61" s="191" t="n">
        <f aca="false">B61/$B$63</f>
        <v>0.203041912059009</v>
      </c>
      <c r="D61" s="44" t="n">
        <f aca="false">Originales!W31</f>
        <v>16831</v>
      </c>
      <c r="E61" s="31" t="n">
        <f aca="false">D61/$D$63</f>
        <v>0.191137558626799</v>
      </c>
      <c r="F61" s="62" t="n">
        <f aca="false">(D61-B61)/B61</f>
        <v>-0.0520416784004506</v>
      </c>
    </row>
    <row r="62" customFormat="false" ht="12.75" hidden="true" customHeight="false" outlineLevel="0" collapsed="false">
      <c r="A62" s="168" t="s">
        <v>114</v>
      </c>
      <c r="B62" s="30" t="n">
        <f aca="false">Originales!AF70</f>
        <v>2788</v>
      </c>
      <c r="C62" s="191" t="n">
        <f aca="false">B62/$B$63</f>
        <v>0.0318828978214878</v>
      </c>
      <c r="D62" s="44" t="n">
        <f aca="false">Originales!AF31</f>
        <v>2531</v>
      </c>
      <c r="E62" s="31" t="n">
        <f aca="false">D62/$D$63</f>
        <v>0.0287427461757725</v>
      </c>
      <c r="F62" s="62" t="n">
        <f aca="false">(D62-B62)/B62</f>
        <v>-0.092180774748924</v>
      </c>
    </row>
    <row r="63" customFormat="false" ht="12.75" hidden="true" customHeight="false" outlineLevel="0" collapsed="false">
      <c r="A63" s="169" t="s">
        <v>117</v>
      </c>
      <c r="B63" s="48" t="n">
        <f aca="false">Originales!AP70</f>
        <v>87445</v>
      </c>
      <c r="C63" s="192" t="n">
        <f aca="false">B63/$B$63</f>
        <v>1</v>
      </c>
      <c r="D63" s="49" t="n">
        <f aca="false">Originales!AP31</f>
        <v>88057</v>
      </c>
      <c r="E63" s="171" t="n">
        <f aca="false">D63/$D$63</f>
        <v>1</v>
      </c>
      <c r="F63" s="189" t="n">
        <f aca="false">(D63-B63)/B63</f>
        <v>0.00699868488764366</v>
      </c>
    </row>
    <row r="64" customFormat="false" ht="12.75" hidden="true" customHeight="false" outlineLevel="0" collapsed="false">
      <c r="A64" s="36" t="s">
        <v>126</v>
      </c>
      <c r="B64" s="163"/>
      <c r="C64" s="164"/>
      <c r="D64" s="163"/>
      <c r="E64" s="163"/>
      <c r="F64" s="164"/>
    </row>
    <row r="65" customFormat="false" ht="12.75" hidden="true" customHeight="false" outlineLevel="0" collapsed="false">
      <c r="A65" s="168" t="s">
        <v>111</v>
      </c>
      <c r="B65" s="193" t="n">
        <f aca="false">Originales!G70</f>
        <v>32560</v>
      </c>
      <c r="C65" s="31" t="n">
        <f aca="false">B65/$B$69</f>
        <v>0.331814892944857</v>
      </c>
      <c r="D65" s="194" t="n">
        <f aca="false">Originales!G31</f>
        <v>31540</v>
      </c>
      <c r="E65" s="31" t="n">
        <f aca="false">D65/$D$69</f>
        <v>0.324869959314003</v>
      </c>
      <c r="F65" s="31" t="n">
        <f aca="false">(D65-B65)/B65</f>
        <v>-0.0313267813267813</v>
      </c>
    </row>
    <row r="66" customFormat="false" ht="12.75" hidden="true" customHeight="false" outlineLevel="0" collapsed="false">
      <c r="A66" s="168" t="s">
        <v>112</v>
      </c>
      <c r="B66" s="193" t="n">
        <f aca="false">Originales!P70</f>
        <v>35086</v>
      </c>
      <c r="C66" s="31" t="n">
        <f aca="false">B66/$B$69</f>
        <v>0.357557043423319</v>
      </c>
      <c r="D66" s="194" t="n">
        <f aca="false">Originales!P31</f>
        <v>35173</v>
      </c>
      <c r="E66" s="31" t="n">
        <f aca="false">D66/$D$69</f>
        <v>0.362290776124015</v>
      </c>
      <c r="F66" s="31" t="n">
        <f aca="false">(D66-B66)/B66</f>
        <v>0.00247962150145357</v>
      </c>
    </row>
    <row r="67" customFormat="false" ht="12.75" hidden="true" customHeight="false" outlineLevel="0" collapsed="false">
      <c r="A67" s="168" t="s">
        <v>115</v>
      </c>
      <c r="B67" s="193" t="n">
        <f aca="false">Originales!X70</f>
        <v>11926</v>
      </c>
      <c r="C67" s="31" t="n">
        <f aca="false">B67/$B$69</f>
        <v>0.121536376328635</v>
      </c>
      <c r="D67" s="194" t="n">
        <f aca="false">Originales!X31</f>
        <v>12015</v>
      </c>
      <c r="E67" s="31" t="n">
        <f aca="false">D67/$D$69</f>
        <v>0.123757532059535</v>
      </c>
      <c r="F67" s="31" t="n">
        <f aca="false">(D67-B67)/B67</f>
        <v>0.00746268656716418</v>
      </c>
    </row>
    <row r="68" customFormat="false" ht="12.75" hidden="true" customHeight="false" outlineLevel="0" collapsed="false">
      <c r="A68" s="168" t="s">
        <v>114</v>
      </c>
      <c r="B68" s="176" t="s">
        <v>50</v>
      </c>
      <c r="C68" s="176" t="s">
        <v>50</v>
      </c>
      <c r="D68" s="176" t="s">
        <v>50</v>
      </c>
      <c r="E68" s="176" t="s">
        <v>50</v>
      </c>
      <c r="F68" s="195" t="s">
        <v>50</v>
      </c>
    </row>
    <row r="69" customFormat="false" ht="12.75" hidden="true" customHeight="false" outlineLevel="0" collapsed="false">
      <c r="A69" s="169" t="s">
        <v>117</v>
      </c>
      <c r="B69" s="196" t="n">
        <f aca="false">Originales!AQ70</f>
        <v>98127</v>
      </c>
      <c r="C69" s="172" t="n">
        <f aca="false">B69/$B$69</f>
        <v>1</v>
      </c>
      <c r="D69" s="197" t="n">
        <f aca="false">Originales!AQ31</f>
        <v>97085</v>
      </c>
      <c r="E69" s="172" t="n">
        <f aca="false">D69/$D$69</f>
        <v>1</v>
      </c>
      <c r="F69" s="172" t="n">
        <f aca="false">(D69-B69)/B69</f>
        <v>-0.0106188918442427</v>
      </c>
    </row>
    <row r="70" customFormat="false" ht="33.75" hidden="true" customHeight="true" outlineLevel="0" collapsed="false">
      <c r="A70" s="177" t="s">
        <v>127</v>
      </c>
      <c r="B70" s="177"/>
      <c r="C70" s="177"/>
      <c r="D70" s="177"/>
      <c r="E70" s="177"/>
      <c r="F70" s="177"/>
      <c r="G70" s="54" t="s">
        <v>51</v>
      </c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8" t="s">
        <v>108</v>
      </c>
      <c r="B74" s="19" t="str">
        <f aca="false">Originales!$A$1</f>
        <v>diciembre 2008</v>
      </c>
      <c r="C74" s="160" t="s">
        <v>109</v>
      </c>
      <c r="D74" s="19" t="str">
        <f aca="false">Originales!$A$2</f>
        <v>diciembre 2009</v>
      </c>
      <c r="E74" s="160" t="s">
        <v>109</v>
      </c>
      <c r="F74" s="161" t="s">
        <v>34</v>
      </c>
    </row>
    <row r="75" customFormat="false" ht="12.75" hidden="false" customHeight="false" outlineLevel="0" collapsed="false">
      <c r="A75" s="36" t="s">
        <v>124</v>
      </c>
      <c r="B75" s="163"/>
      <c r="C75" s="164"/>
      <c r="D75" s="163"/>
      <c r="E75" s="163"/>
      <c r="F75" s="164"/>
    </row>
    <row r="76" customFormat="false" ht="12.75" hidden="false" customHeight="false" outlineLevel="0" collapsed="false">
      <c r="A76" s="168" t="s">
        <v>111</v>
      </c>
      <c r="B76" s="30" t="n">
        <f aca="false">Originales!H71</f>
        <v>66455</v>
      </c>
      <c r="C76" s="31" t="n">
        <f aca="false">B76/$B$80</f>
        <v>0.35567484826752</v>
      </c>
      <c r="D76" s="44" t="n">
        <f aca="false">Originales!H32</f>
        <v>64757</v>
      </c>
      <c r="E76" s="31" t="n">
        <f aca="false">D76/$D$80</f>
        <v>0.355878085775208</v>
      </c>
      <c r="F76" s="131" t="n">
        <f aca="false">(D76-B76)/B76</f>
        <v>-0.0255511248213077</v>
      </c>
    </row>
    <row r="77" customFormat="false" ht="12.75" hidden="false" customHeight="false" outlineLevel="0" collapsed="false">
      <c r="A77" s="168" t="s">
        <v>112</v>
      </c>
      <c r="B77" s="30" t="n">
        <f aca="false">Originales!Q71</f>
        <v>55439</v>
      </c>
      <c r="C77" s="31" t="n">
        <f aca="false">B77/$B$80</f>
        <v>0.296715941811798</v>
      </c>
      <c r="D77" s="44" t="n">
        <f aca="false">Originales!Q32</f>
        <v>54367</v>
      </c>
      <c r="E77" s="31" t="n">
        <f aca="false">D77/$D$80</f>
        <v>0.29877887933877</v>
      </c>
      <c r="F77" s="131" t="n">
        <f aca="false">(D77-B77)/B77</f>
        <v>-0.0193365681199156</v>
      </c>
    </row>
    <row r="78" customFormat="false" ht="12.75" hidden="false" customHeight="false" outlineLevel="0" collapsed="false">
      <c r="A78" s="168" t="s">
        <v>115</v>
      </c>
      <c r="B78" s="30" t="n">
        <f aca="false">Originales!Y71</f>
        <v>29681</v>
      </c>
      <c r="C78" s="31" t="n">
        <f aca="false">B78/$B$80</f>
        <v>0.158856145834448</v>
      </c>
      <c r="D78" s="44" t="n">
        <f aca="false">Originales!Y32</f>
        <v>28475</v>
      </c>
      <c r="E78" s="31" t="n">
        <f aca="false">D78/$D$80</f>
        <v>0.156486997428063</v>
      </c>
      <c r="F78" s="131" t="n">
        <f aca="false">(D78-B78)/B78</f>
        <v>-0.0406320541760722</v>
      </c>
    </row>
    <row r="79" customFormat="false" ht="12.75" hidden="false" customHeight="false" outlineLevel="0" collapsed="false">
      <c r="A79" s="168" t="s">
        <v>114</v>
      </c>
      <c r="B79" s="30" t="n">
        <f aca="false">Originales!AH71</f>
        <v>2788</v>
      </c>
      <c r="C79" s="31" t="n">
        <f aca="false">B79/$B$80</f>
        <v>0.0149216985474358</v>
      </c>
      <c r="D79" s="44" t="n">
        <f aca="false">Originales!AH32</f>
        <v>2504</v>
      </c>
      <c r="E79" s="31" t="n">
        <f aca="false">D79/$D$80</f>
        <v>0.0137609637071069</v>
      </c>
      <c r="F79" s="131" t="n">
        <f aca="false">(D79-B79)/B79</f>
        <v>-0.101865136298422</v>
      </c>
      <c r="H79" s="14"/>
    </row>
    <row r="80" customFormat="false" ht="12.75" hidden="false" customHeight="false" outlineLevel="0" collapsed="false">
      <c r="A80" s="169" t="s">
        <v>117</v>
      </c>
      <c r="B80" s="48" t="n">
        <f aca="false">Originales!AR71</f>
        <v>186842</v>
      </c>
      <c r="C80" s="172" t="n">
        <f aca="false">B80/$B$80</f>
        <v>1</v>
      </c>
      <c r="D80" s="49" t="n">
        <f aca="false">Originales!AR32</f>
        <v>181964</v>
      </c>
      <c r="E80" s="172" t="n">
        <f aca="false">D80/$D$80</f>
        <v>1</v>
      </c>
      <c r="F80" s="198" t="n">
        <f aca="false">(D80-B80)/B80</f>
        <v>-0.0261076203423213</v>
      </c>
    </row>
    <row r="81" customFormat="false" ht="12.75" hidden="false" customHeight="false" outlineLevel="0" collapsed="false">
      <c r="A81" s="36" t="s">
        <v>125</v>
      </c>
      <c r="B81" s="163"/>
      <c r="C81" s="164"/>
      <c r="D81" s="163"/>
      <c r="E81" s="163"/>
      <c r="F81" s="164"/>
    </row>
    <row r="82" customFormat="false" ht="12.75" hidden="false" customHeight="false" outlineLevel="0" collapsed="false">
      <c r="A82" s="168" t="s">
        <v>111</v>
      </c>
      <c r="B82" s="30" t="n">
        <f aca="false">Originales!F71</f>
        <v>34259</v>
      </c>
      <c r="C82" s="191" t="n">
        <f aca="false">B82/$B$86</f>
        <v>0.383948984623661</v>
      </c>
      <c r="D82" s="44" t="n">
        <f aca="false">Originales!F32</f>
        <v>33507</v>
      </c>
      <c r="E82" s="31" t="n">
        <f aca="false">D82/$D$86</f>
        <v>0.382229472291301</v>
      </c>
      <c r="F82" s="131" t="n">
        <f aca="false">(D82-B82)/B82</f>
        <v>-0.0219504363816807</v>
      </c>
    </row>
    <row r="83" customFormat="false" ht="12.75" hidden="false" customHeight="false" outlineLevel="0" collapsed="false">
      <c r="A83" s="168" t="s">
        <v>112</v>
      </c>
      <c r="B83" s="30" t="n">
        <f aca="false">Originales!O71</f>
        <v>20450</v>
      </c>
      <c r="C83" s="191" t="n">
        <f aca="false">B83/$B$86</f>
        <v>0.229188147218362</v>
      </c>
      <c r="D83" s="44" t="n">
        <f aca="false">Originales!O32</f>
        <v>20236</v>
      </c>
      <c r="E83" s="31" t="n">
        <f aca="false">D83/$D$86</f>
        <v>0.230841185462344</v>
      </c>
      <c r="F83" s="131" t="n">
        <f aca="false">(D83-B83)/B83</f>
        <v>-0.0104645476772616</v>
      </c>
    </row>
    <row r="84" customFormat="false" ht="12.75" hidden="false" customHeight="false" outlineLevel="0" collapsed="false">
      <c r="A84" s="168" t="s">
        <v>115</v>
      </c>
      <c r="B84" s="30" t="n">
        <f aca="false">Originales!W71</f>
        <v>17755</v>
      </c>
      <c r="C84" s="191" t="n">
        <f aca="false">B84/$B$86</f>
        <v>0.198984623660734</v>
      </c>
      <c r="D84" s="44" t="n">
        <f aca="false">Originales!W32</f>
        <v>17038</v>
      </c>
      <c r="E84" s="31" t="n">
        <f aca="false">D84/$D$86</f>
        <v>0.194360156053934</v>
      </c>
      <c r="F84" s="131" t="n">
        <f aca="false">(D84-B84)/B84</f>
        <v>-0.0403829907068431</v>
      </c>
    </row>
    <row r="85" customFormat="false" ht="12.75" hidden="false" customHeight="false" outlineLevel="0" collapsed="false">
      <c r="A85" s="168" t="s">
        <v>114</v>
      </c>
      <c r="B85" s="30" t="n">
        <f aca="false">Originales!AF71</f>
        <v>2788</v>
      </c>
      <c r="C85" s="191" t="n">
        <f aca="false">B85/$B$86</f>
        <v>0.031245797283364</v>
      </c>
      <c r="D85" s="44" t="n">
        <f aca="false">Originales!AF32</f>
        <v>2504</v>
      </c>
      <c r="E85" s="31" t="n">
        <f aca="false">D85/$D$86</f>
        <v>0.0285642581734389</v>
      </c>
      <c r="F85" s="131" t="n">
        <f aca="false">(D85-B85)/B85</f>
        <v>-0.101865136298422</v>
      </c>
    </row>
    <row r="86" customFormat="false" ht="12.75" hidden="false" customHeight="false" outlineLevel="0" collapsed="false">
      <c r="A86" s="169" t="s">
        <v>117</v>
      </c>
      <c r="B86" s="48" t="n">
        <f aca="false">Originales!AP71</f>
        <v>89228</v>
      </c>
      <c r="C86" s="192" t="n">
        <f aca="false">B86/$B$86</f>
        <v>1</v>
      </c>
      <c r="D86" s="49" t="n">
        <f aca="false">Originales!AP32</f>
        <v>87662</v>
      </c>
      <c r="E86" s="172" t="n">
        <f aca="false">D86/$D$86</f>
        <v>1</v>
      </c>
      <c r="F86" s="198" t="n">
        <f aca="false">(D86-B86)/B86</f>
        <v>-0.017550544672076</v>
      </c>
    </row>
    <row r="87" customFormat="false" ht="12.75" hidden="false" customHeight="false" outlineLevel="0" collapsed="false">
      <c r="A87" s="36" t="s">
        <v>126</v>
      </c>
      <c r="B87" s="163"/>
      <c r="C87" s="164"/>
      <c r="D87" s="163"/>
      <c r="E87" s="163"/>
      <c r="F87" s="164"/>
    </row>
    <row r="88" customFormat="false" ht="12.75" hidden="false" customHeight="false" outlineLevel="0" collapsed="false">
      <c r="A88" s="168" t="s">
        <v>111</v>
      </c>
      <c r="B88" s="193" t="n">
        <f aca="false">Originales!G71</f>
        <v>32196</v>
      </c>
      <c r="C88" s="31" t="n">
        <f aca="false">B88/$B$92</f>
        <v>0.329829737537648</v>
      </c>
      <c r="D88" s="194" t="n">
        <f aca="false">Originales!G32</f>
        <v>31250</v>
      </c>
      <c r="E88" s="31" t="n">
        <f aca="false">D88/$D$92</f>
        <v>0.331382155203495</v>
      </c>
      <c r="F88" s="61" t="n">
        <f aca="false">(D88-B88)/B88</f>
        <v>-0.0293825319915517</v>
      </c>
    </row>
    <row r="89" customFormat="false" ht="12.75" hidden="false" customHeight="false" outlineLevel="0" collapsed="false">
      <c r="A89" s="168" t="s">
        <v>112</v>
      </c>
      <c r="B89" s="193" t="n">
        <f aca="false">Originales!P71</f>
        <v>34989</v>
      </c>
      <c r="C89" s="31" t="n">
        <f aca="false">B89/$B$92</f>
        <v>0.358442436535743</v>
      </c>
      <c r="D89" s="194" t="n">
        <f aca="false">Originales!P32</f>
        <v>34131</v>
      </c>
      <c r="E89" s="31" t="n">
        <f aca="false">D89/$D$92</f>
        <v>0.361932938856016</v>
      </c>
      <c r="F89" s="61" t="n">
        <f aca="false">(D89-B89)/B89</f>
        <v>-0.024521992626254</v>
      </c>
    </row>
    <row r="90" customFormat="false" ht="12.75" hidden="false" customHeight="false" outlineLevel="0" collapsed="false">
      <c r="A90" s="168" t="s">
        <v>115</v>
      </c>
      <c r="B90" s="193" t="n">
        <f aca="false">Originales!X71</f>
        <v>11926</v>
      </c>
      <c r="C90" s="31" t="n">
        <f aca="false">B90/$B$92</f>
        <v>0.122175097834327</v>
      </c>
      <c r="D90" s="194" t="n">
        <f aca="false">Originales!X32</f>
        <v>11437</v>
      </c>
      <c r="E90" s="31" t="n">
        <f aca="false">D90/$D$92</f>
        <v>0.121280566689996</v>
      </c>
      <c r="F90" s="61" t="n">
        <f aca="false">(D90-B90)/B90</f>
        <v>-0.0410028509139695</v>
      </c>
    </row>
    <row r="91" customFormat="false" ht="12.75" hidden="false" customHeight="false" outlineLevel="0" collapsed="false">
      <c r="A91" s="168" t="s">
        <v>114</v>
      </c>
      <c r="B91" s="176" t="s">
        <v>50</v>
      </c>
      <c r="C91" s="176" t="s">
        <v>50</v>
      </c>
      <c r="D91" s="176" t="s">
        <v>50</v>
      </c>
      <c r="E91" s="176" t="s">
        <v>50</v>
      </c>
      <c r="F91" s="176" t="s">
        <v>50</v>
      </c>
    </row>
    <row r="92" customFormat="false" ht="12.75" hidden="false" customHeight="false" outlineLevel="0" collapsed="false">
      <c r="A92" s="169" t="s">
        <v>117</v>
      </c>
      <c r="B92" s="196" t="n">
        <f aca="false">Originales!AQ71</f>
        <v>97614</v>
      </c>
      <c r="C92" s="172" t="n">
        <f aca="false">B92/$B$92</f>
        <v>1</v>
      </c>
      <c r="D92" s="197" t="n">
        <f aca="false">Originales!AQ32</f>
        <v>94302</v>
      </c>
      <c r="E92" s="172" t="n">
        <f aca="false">D92/$D$92</f>
        <v>1</v>
      </c>
      <c r="F92" s="199" t="n">
        <f aca="false">(D92-B92)/B92</f>
        <v>-0.0339295592845289</v>
      </c>
    </row>
    <row r="93" customFormat="false" ht="33" hidden="false" customHeight="true" outlineLevel="0" collapsed="false">
      <c r="A93" s="177" t="s">
        <v>127</v>
      </c>
      <c r="B93" s="177"/>
      <c r="C93" s="177"/>
      <c r="D93" s="177"/>
      <c r="E93" s="177"/>
      <c r="F93" s="17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</row>
    <row r="118" customFormat="false" ht="12.75" hidden="false" customHeight="false" outlineLevel="0" collapsed="false">
      <c r="G118" s="54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25.7"/>
    <col collapsed="false" customWidth="true" hidden="false" outlineLevel="0" max="2" min="2" style="200" width="14.7"/>
    <col collapsed="false" customWidth="true" hidden="false" outlineLevel="0" max="3" min="3" style="200" width="14.14"/>
    <col collapsed="false" customWidth="true" hidden="false" outlineLevel="0" max="4" min="4" style="200" width="10.71"/>
    <col collapsed="false" customWidth="false" hidden="false" outlineLevel="0" max="5" min="5" style="200" width="11.42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diciembre 2008</v>
      </c>
      <c r="C6" s="204" t="str">
        <f aca="false">Originales!$A$2</f>
        <v>diciembre 2009</v>
      </c>
      <c r="D6" s="205" t="s">
        <v>34</v>
      </c>
      <c r="F6" s="203" t="s">
        <v>134</v>
      </c>
      <c r="G6" s="204" t="str">
        <f aca="false">Originales!$A$1</f>
        <v>diciembre 2008</v>
      </c>
      <c r="H6" s="204" t="str">
        <f aca="false">Originales!$A$2</f>
        <v>diciembre 2009</v>
      </c>
      <c r="I6" s="205" t="s">
        <v>34</v>
      </c>
      <c r="K6" s="203" t="s">
        <v>134</v>
      </c>
      <c r="L6" s="204" t="str">
        <f aca="false">Originales!$A$1</f>
        <v>diciembre 2008</v>
      </c>
      <c r="M6" s="204" t="str">
        <f aca="false">Originales!$A$2</f>
        <v>diciembre 2009</v>
      </c>
      <c r="N6" s="205" t="s">
        <v>34</v>
      </c>
      <c r="P6" s="203" t="s">
        <v>134</v>
      </c>
      <c r="Q6" s="204" t="str">
        <f aca="false">Originales!$A$1</f>
        <v>diciembre 2008</v>
      </c>
      <c r="R6" s="204" t="str">
        <f aca="false">Originales!$A$2</f>
        <v>diciembre 2009</v>
      </c>
      <c r="S6" s="205" t="s">
        <v>34</v>
      </c>
      <c r="U6" s="203" t="s">
        <v>134</v>
      </c>
      <c r="V6" s="204" t="str">
        <f aca="false">Originales!$A$1</f>
        <v>diciembre 2008</v>
      </c>
      <c r="W6" s="204" t="str">
        <f aca="false">Originales!$A$2</f>
        <v>dic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87129</v>
      </c>
      <c r="C7" s="208" t="n">
        <f aca="false">Originales!AR10</f>
        <v>97621</v>
      </c>
      <c r="D7" s="209" t="n">
        <f aca="false">(C7-B7)/B7</f>
        <v>0.120419148618715</v>
      </c>
      <c r="F7" s="206" t="s">
        <v>135</v>
      </c>
      <c r="G7" s="210" t="n">
        <f aca="false">Originales!H49</f>
        <v>21973</v>
      </c>
      <c r="H7" s="207" t="n">
        <f aca="false">Originales!H10</f>
        <v>24038</v>
      </c>
      <c r="I7" s="211" t="n">
        <f aca="false">(H7-G7)/G7</f>
        <v>0.0939789741956037</v>
      </c>
      <c r="K7" s="206" t="s">
        <v>135</v>
      </c>
      <c r="L7" s="210" t="n">
        <f aca="false">Originales!Q49</f>
        <v>7622</v>
      </c>
      <c r="M7" s="207" t="n">
        <f aca="false">Originales!Q10</f>
        <v>13156</v>
      </c>
      <c r="N7" s="211" t="n">
        <f aca="false">(M7-L7)/L7</f>
        <v>0.726056153240619</v>
      </c>
      <c r="P7" s="206" t="s">
        <v>135</v>
      </c>
      <c r="Q7" s="210" t="n">
        <f aca="false">Originales!Y49</f>
        <v>29961</v>
      </c>
      <c r="R7" s="207" t="n">
        <f aca="false">Originales!W10</f>
        <v>23974</v>
      </c>
      <c r="S7" s="211" t="n">
        <f aca="false">(R7-Q7)/Q7</f>
        <v>-0.199826441040019</v>
      </c>
      <c r="U7" s="206" t="s">
        <v>135</v>
      </c>
      <c r="V7" s="210" t="n">
        <f aca="false">Originales!AH49</f>
        <v>12528</v>
      </c>
      <c r="W7" s="207" t="n">
        <f aca="false">Originales!AH10</f>
        <v>10029</v>
      </c>
      <c r="X7" s="211" t="n">
        <f aca="false">(W7-V7)/V7</f>
        <v>-0.199473180076628</v>
      </c>
    </row>
    <row r="8" customFormat="false" ht="12.75" hidden="false" customHeight="false" outlineLevel="0" collapsed="false">
      <c r="A8" s="212" t="s">
        <v>136</v>
      </c>
      <c r="B8" s="213" t="n">
        <f aca="false">Originales!AR50</f>
        <v>12203</v>
      </c>
      <c r="C8" s="214" t="n">
        <f aca="false">Originales!AR11</f>
        <v>10636</v>
      </c>
      <c r="D8" s="215" t="n">
        <f aca="false">(C8-B8)/B8</f>
        <v>-0.128411046463984</v>
      </c>
      <c r="F8" s="212" t="s">
        <v>136</v>
      </c>
      <c r="G8" s="216" t="n">
        <f aca="false">Originales!H50</f>
        <v>5219</v>
      </c>
      <c r="H8" s="213" t="n">
        <f aca="false">Originales!H11</f>
        <v>4010</v>
      </c>
      <c r="I8" s="217" t="n">
        <f aca="false">(H8-G8)/G8</f>
        <v>-0.23165357348151</v>
      </c>
      <c r="K8" s="212" t="s">
        <v>136</v>
      </c>
      <c r="L8" s="216" t="n">
        <f aca="false">Originales!Q50</f>
        <v>5215</v>
      </c>
      <c r="M8" s="213" t="n">
        <f aca="false">Originales!Q11</f>
        <v>5170</v>
      </c>
      <c r="N8" s="217" t="n">
        <f aca="false">(M8-L8)/L8</f>
        <v>-0.00862895493767977</v>
      </c>
      <c r="P8" s="212" t="s">
        <v>136</v>
      </c>
      <c r="Q8" s="216" t="n">
        <f aca="false">Originales!Y50</f>
        <v>359</v>
      </c>
      <c r="R8" s="213" t="n">
        <f aca="false">Originales!W11</f>
        <v>156</v>
      </c>
      <c r="S8" s="217" t="n">
        <f aca="false">(R8-Q8)/Q8</f>
        <v>-0.565459610027855</v>
      </c>
      <c r="U8" s="212" t="s">
        <v>136</v>
      </c>
      <c r="V8" s="216" t="n">
        <f aca="false">Originales!AH50</f>
        <v>108</v>
      </c>
      <c r="W8" s="213" t="n">
        <f aca="false">Originales!AH11</f>
        <v>99</v>
      </c>
      <c r="X8" s="217" t="n">
        <f aca="false">(W8-V8)/V8</f>
        <v>-0.0833333333333333</v>
      </c>
    </row>
    <row r="9" customFormat="false" ht="12.75" hidden="false" customHeight="false" outlineLevel="0" collapsed="false">
      <c r="A9" s="212" t="s">
        <v>137</v>
      </c>
      <c r="B9" s="213" t="n">
        <f aca="false">Originales!AR51</f>
        <v>10959</v>
      </c>
      <c r="C9" s="214" t="n">
        <f aca="false">Originales!AR12</f>
        <v>11414</v>
      </c>
      <c r="D9" s="215" t="n">
        <f aca="false">(C9-B9)/B9</f>
        <v>0.0415183867141163</v>
      </c>
      <c r="F9" s="212" t="s">
        <v>137</v>
      </c>
      <c r="G9" s="216" t="n">
        <f aca="false">Originales!H51</f>
        <v>5761</v>
      </c>
      <c r="H9" s="213" t="n">
        <f aca="false">Originales!H12</f>
        <v>6014</v>
      </c>
      <c r="I9" s="217" t="n">
        <f aca="false">(H9-G9)/G9</f>
        <v>0.0439159868078459</v>
      </c>
      <c r="K9" s="212" t="s">
        <v>137</v>
      </c>
      <c r="L9" s="216" t="n">
        <f aca="false">Originales!Q51</f>
        <v>4194</v>
      </c>
      <c r="M9" s="213" t="n">
        <f aca="false">Originales!Q12</f>
        <v>4031</v>
      </c>
      <c r="N9" s="217" t="n">
        <f aca="false">(M9-L9)/L9</f>
        <v>-0.0388650453028135</v>
      </c>
      <c r="P9" s="212" t="s">
        <v>137</v>
      </c>
      <c r="Q9" s="216" t="n">
        <f aca="false">Originales!Y51</f>
        <v>146</v>
      </c>
      <c r="R9" s="213" t="n">
        <f aca="false">Originales!W12</f>
        <v>135</v>
      </c>
      <c r="S9" s="217" t="n">
        <f aca="false">(R9-Q9)/Q9</f>
        <v>-0.0753424657534247</v>
      </c>
      <c r="U9" s="212" t="s">
        <v>137</v>
      </c>
      <c r="V9" s="216" t="n">
        <f aca="false">Originales!AH51</f>
        <v>52</v>
      </c>
      <c r="W9" s="213" t="n">
        <f aca="false">Originales!AH12</f>
        <v>96</v>
      </c>
      <c r="X9" s="217" t="n">
        <f aca="false">(W9-V9)/V9</f>
        <v>0.846153846153846</v>
      </c>
    </row>
    <row r="10" customFormat="false" ht="12.75" hidden="false" customHeight="false" outlineLevel="0" collapsed="false">
      <c r="A10" s="212" t="s">
        <v>138</v>
      </c>
      <c r="B10" s="213" t="n">
        <f aca="false">Originales!AR52</f>
        <v>50014</v>
      </c>
      <c r="C10" s="214" t="n">
        <f aca="false">Originales!AR13</f>
        <v>44796</v>
      </c>
      <c r="D10" s="215" t="n">
        <f aca="false">(C10-B10)/B10</f>
        <v>-0.104330787379534</v>
      </c>
      <c r="F10" s="212" t="s">
        <v>138</v>
      </c>
      <c r="G10" s="216" t="n">
        <f aca="false">Originales!H52</f>
        <v>18875</v>
      </c>
      <c r="H10" s="213" t="n">
        <f aca="false">Originales!H13</f>
        <v>18167</v>
      </c>
      <c r="I10" s="217" t="n">
        <f aca="false">(H10-G10)/G10</f>
        <v>-0.0375099337748344</v>
      </c>
      <c r="K10" s="212" t="s">
        <v>138</v>
      </c>
      <c r="L10" s="216" t="n">
        <f aca="false">Originales!Q52</f>
        <v>7059</v>
      </c>
      <c r="M10" s="213" t="n">
        <f aca="false">Originales!Q13</f>
        <v>6458</v>
      </c>
      <c r="N10" s="217" t="n">
        <f aca="false">(M10-L10)/L10</f>
        <v>-0.0851395381782122</v>
      </c>
      <c r="P10" s="212" t="s">
        <v>138</v>
      </c>
      <c r="Q10" s="216" t="n">
        <f aca="false">Originales!Y52</f>
        <v>15322</v>
      </c>
      <c r="R10" s="213" t="n">
        <f aca="false">Originales!W13</f>
        <v>9882</v>
      </c>
      <c r="S10" s="217" t="n">
        <f aca="false">(R10-Q10)/Q10</f>
        <v>-0.355045033285472</v>
      </c>
      <c r="U10" s="212" t="s">
        <v>138</v>
      </c>
      <c r="V10" s="216" t="n">
        <f aca="false">Originales!AH52</f>
        <v>542</v>
      </c>
      <c r="W10" s="213" t="n">
        <f aca="false">Originales!AH13</f>
        <v>546</v>
      </c>
      <c r="X10" s="217" t="n">
        <f aca="false">(W10-V10)/V10</f>
        <v>0.00738007380073801</v>
      </c>
    </row>
    <row r="11" customFormat="false" ht="12.75" hidden="false" customHeight="false" outlineLevel="0" collapsed="false">
      <c r="A11" s="218" t="s">
        <v>139</v>
      </c>
      <c r="B11" s="213" t="n">
        <f aca="false">Originales!AR53</f>
        <v>7218</v>
      </c>
      <c r="C11" s="214" t="n">
        <f aca="false">Originales!AR14</f>
        <v>6819</v>
      </c>
      <c r="D11" s="215" t="n">
        <f aca="false">(C11-B11)/B11</f>
        <v>-0.0552784704904406</v>
      </c>
      <c r="F11" s="218" t="s">
        <v>139</v>
      </c>
      <c r="G11" s="216" t="n">
        <f aca="false">Originales!H53</f>
        <v>2705</v>
      </c>
      <c r="H11" s="213" t="n">
        <f aca="false">Originales!H14</f>
        <v>2885</v>
      </c>
      <c r="I11" s="217" t="n">
        <f aca="false">(H11-G11)/G11</f>
        <v>0.066543438077634</v>
      </c>
      <c r="K11" s="218" t="s">
        <v>139</v>
      </c>
      <c r="L11" s="216" t="n">
        <f aca="false">Originales!Q53</f>
        <v>1291</v>
      </c>
      <c r="M11" s="213" t="n">
        <f aca="false">Originales!Q14</f>
        <v>1372</v>
      </c>
      <c r="N11" s="217" t="n">
        <f aca="false">(M11-L11)/L11</f>
        <v>0.0627420604182804</v>
      </c>
      <c r="P11" s="218" t="s">
        <v>139</v>
      </c>
      <c r="Q11" s="216" t="n">
        <f aca="false">Originales!Y53</f>
        <v>751</v>
      </c>
      <c r="R11" s="213" t="n">
        <f aca="false">Originales!W14</f>
        <v>635</v>
      </c>
      <c r="S11" s="217" t="n">
        <f aca="false">(R11-Q11)/Q11</f>
        <v>-0.154460719041278</v>
      </c>
      <c r="U11" s="218" t="s">
        <v>139</v>
      </c>
      <c r="V11" s="216" t="n">
        <f aca="false">Originales!AH53</f>
        <v>293</v>
      </c>
      <c r="W11" s="213" t="n">
        <f aca="false">Originales!AH14</f>
        <v>227</v>
      </c>
      <c r="X11" s="217" t="n">
        <f aca="false">(W11-V11)/V11</f>
        <v>-0.225255972696246</v>
      </c>
    </row>
    <row r="12" customFormat="false" ht="12.75" hidden="false" customHeight="false" outlineLevel="0" collapsed="false">
      <c r="A12" s="218" t="s">
        <v>140</v>
      </c>
      <c r="B12" s="213" t="n">
        <f aca="false">Originales!AR54</f>
        <v>129924</v>
      </c>
      <c r="C12" s="214" t="n">
        <f aca="false">Originales!AR15</f>
        <v>113440</v>
      </c>
      <c r="D12" s="215" t="n">
        <f aca="false">(C12-B12)/B12</f>
        <v>-0.126874172593208</v>
      </c>
      <c r="F12" s="218" t="s">
        <v>140</v>
      </c>
      <c r="G12" s="216" t="n">
        <f aca="false">Originales!H54</f>
        <v>52449</v>
      </c>
      <c r="H12" s="213" t="n">
        <f aca="false">Originales!H15</f>
        <v>45804</v>
      </c>
      <c r="I12" s="217" t="n">
        <f aca="false">(H12-G12)/G12</f>
        <v>-0.126694503231711</v>
      </c>
      <c r="K12" s="218" t="s">
        <v>140</v>
      </c>
      <c r="L12" s="216" t="n">
        <f aca="false">Originales!Q54</f>
        <v>48196</v>
      </c>
      <c r="M12" s="213" t="n">
        <f aca="false">Originales!Q15</f>
        <v>40763</v>
      </c>
      <c r="N12" s="217" t="n">
        <f aca="false">(M12-L12)/L12</f>
        <v>-0.154224416964063</v>
      </c>
      <c r="P12" s="218" t="s">
        <v>140</v>
      </c>
      <c r="Q12" s="216" t="n">
        <f aca="false">Originales!Y54</f>
        <v>6584</v>
      </c>
      <c r="R12" s="213" t="n">
        <f aca="false">Originales!W15</f>
        <v>3629</v>
      </c>
      <c r="S12" s="217" t="n">
        <f aca="false">(R12-Q12)/Q12</f>
        <v>-0.448815309842041</v>
      </c>
      <c r="U12" s="218" t="s">
        <v>140</v>
      </c>
      <c r="V12" s="216" t="n">
        <f aca="false">Originales!AH54</f>
        <v>467</v>
      </c>
      <c r="W12" s="213" t="n">
        <f aca="false">Originales!AH15</f>
        <v>385</v>
      </c>
      <c r="X12" s="217" t="n">
        <f aca="false">(W12-V12)/V12</f>
        <v>-0.17558886509636</v>
      </c>
    </row>
    <row r="13" customFormat="false" ht="12.75" hidden="false" customHeight="false" outlineLevel="0" collapsed="false">
      <c r="A13" s="218" t="s">
        <v>141</v>
      </c>
      <c r="B13" s="213" t="n">
        <f aca="false">Originales!AR55</f>
        <v>5631</v>
      </c>
      <c r="C13" s="214" t="n">
        <f aca="false">Originales!AR16</f>
        <v>4656</v>
      </c>
      <c r="D13" s="215" t="n">
        <f aca="false">(C13-B13)/B13</f>
        <v>-0.173148641449121</v>
      </c>
      <c r="F13" s="218" t="s">
        <v>141</v>
      </c>
      <c r="G13" s="216" t="n">
        <f aca="false">Originales!H55</f>
        <v>2167</v>
      </c>
      <c r="H13" s="213" t="n">
        <f aca="false">Originales!H16</f>
        <v>1884</v>
      </c>
      <c r="I13" s="217" t="n">
        <f aca="false">(H13-G13)/G13</f>
        <v>-0.130595293031841</v>
      </c>
      <c r="K13" s="218" t="s">
        <v>141</v>
      </c>
      <c r="L13" s="216" t="n">
        <f aca="false">Originales!Q55</f>
        <v>2419</v>
      </c>
      <c r="M13" s="213" t="n">
        <f aca="false">Originales!Q16</f>
        <v>2074</v>
      </c>
      <c r="N13" s="217" t="n">
        <f aca="false">(M13-L13)/L13</f>
        <v>-0.142620917734601</v>
      </c>
      <c r="P13" s="218" t="s">
        <v>141</v>
      </c>
      <c r="Q13" s="216" t="n">
        <f aca="false">Originales!Y55</f>
        <v>287</v>
      </c>
      <c r="R13" s="213" t="n">
        <f aca="false">Originales!W16</f>
        <v>154</v>
      </c>
      <c r="S13" s="217" t="n">
        <f aca="false">(R13-Q13)/Q13</f>
        <v>-0.463414634146342</v>
      </c>
      <c r="U13" s="218" t="s">
        <v>141</v>
      </c>
      <c r="V13" s="216" t="n">
        <f aca="false">Originales!AH55</f>
        <v>67</v>
      </c>
      <c r="W13" s="213" t="n">
        <f aca="false">Originales!AH16</f>
        <v>44</v>
      </c>
      <c r="X13" s="217" t="n">
        <f aca="false">(W13-V13)/V13</f>
        <v>-0.343283582089552</v>
      </c>
    </row>
    <row r="14" customFormat="false" ht="12.75" hidden="false" customHeight="false" outlineLevel="0" collapsed="false">
      <c r="A14" s="218" t="s">
        <v>142</v>
      </c>
      <c r="B14" s="213" t="n">
        <f aca="false">Originales!AR56</f>
        <v>7884</v>
      </c>
      <c r="C14" s="214" t="n">
        <f aca="false">Originales!AR17</f>
        <v>6920</v>
      </c>
      <c r="D14" s="215" t="n">
        <f aca="false">(C14-B14)/B14</f>
        <v>-0.122272957889396</v>
      </c>
      <c r="F14" s="218" t="s">
        <v>142</v>
      </c>
      <c r="G14" s="216" t="n">
        <f aca="false">Originales!H56</f>
        <v>3461</v>
      </c>
      <c r="H14" s="213" t="n">
        <f aca="false">Originales!H17</f>
        <v>3032</v>
      </c>
      <c r="I14" s="217" t="n">
        <f aca="false">(H14-G14)/G14</f>
        <v>-0.123952614851199</v>
      </c>
      <c r="K14" s="218" t="s">
        <v>142</v>
      </c>
      <c r="L14" s="216" t="n">
        <f aca="false">Originales!Q56</f>
        <v>2714</v>
      </c>
      <c r="M14" s="213" t="n">
        <f aca="false">Originales!Q17</f>
        <v>2397</v>
      </c>
      <c r="N14" s="217" t="n">
        <f aca="false">(M14-L14)/L14</f>
        <v>-0.116801768607222</v>
      </c>
      <c r="P14" s="218" t="s">
        <v>142</v>
      </c>
      <c r="Q14" s="216" t="n">
        <f aca="false">Originales!Y56</f>
        <v>539</v>
      </c>
      <c r="R14" s="213" t="n">
        <f aca="false">Originales!W17</f>
        <v>273</v>
      </c>
      <c r="S14" s="217" t="n">
        <f aca="false">(R14-Q14)/Q14</f>
        <v>-0.493506493506494</v>
      </c>
      <c r="U14" s="218" t="s">
        <v>142</v>
      </c>
      <c r="V14" s="216" t="n">
        <f aca="false">Originales!AH56</f>
        <v>263</v>
      </c>
      <c r="W14" s="213" t="n">
        <f aca="false">Originales!AH17</f>
        <v>272</v>
      </c>
      <c r="X14" s="217" t="n">
        <f aca="false">(W14-V14)/V14</f>
        <v>0.0342205323193916</v>
      </c>
    </row>
    <row r="15" customFormat="false" ht="12.75" hidden="false" customHeight="false" outlineLevel="0" collapsed="false">
      <c r="A15" s="212" t="s">
        <v>143</v>
      </c>
      <c r="B15" s="219" t="n">
        <f aca="false">SUM(B16:B19)</f>
        <v>70903</v>
      </c>
      <c r="C15" s="200" t="n">
        <f aca="false">SUM(C16:C19)</f>
        <v>56677</v>
      </c>
      <c r="D15" s="215" t="n">
        <f aca="false">(C15-B15)/B15</f>
        <v>-0.200640311411365</v>
      </c>
      <c r="F15" s="212" t="s">
        <v>143</v>
      </c>
      <c r="G15" s="216" t="n">
        <f aca="false">Originales!H57</f>
        <v>5358</v>
      </c>
      <c r="H15" s="213" t="n">
        <f aca="false">Originales!H18</f>
        <v>5340</v>
      </c>
      <c r="I15" s="217" t="n">
        <f aca="false">(H15-G15)/G15</f>
        <v>-0.00335946248600224</v>
      </c>
      <c r="K15" s="212" t="s">
        <v>143</v>
      </c>
      <c r="L15" s="216" t="n">
        <f aca="false">Originales!Q57</f>
        <v>11344</v>
      </c>
      <c r="M15" s="213" t="n">
        <f aca="false">Originales!Q18</f>
        <v>8532</v>
      </c>
      <c r="N15" s="217" t="n">
        <f aca="false">(M15-L15)/L15</f>
        <v>-0.247884344146685</v>
      </c>
      <c r="P15" s="212" t="s">
        <v>143</v>
      </c>
      <c r="Q15" s="216" t="n">
        <f aca="false">Originales!Y57</f>
        <v>2445</v>
      </c>
      <c r="R15" s="213" t="n">
        <f aca="false">Originales!W18</f>
        <v>509</v>
      </c>
      <c r="S15" s="217" t="n">
        <f aca="false">(R15-Q15)/Q15</f>
        <v>-0.791820040899796</v>
      </c>
      <c r="U15" s="212" t="s">
        <v>143</v>
      </c>
      <c r="V15" s="216" t="n">
        <f aca="false">Originales!AH57</f>
        <v>35</v>
      </c>
      <c r="W15" s="213" t="n">
        <f aca="false">Originales!AH18</f>
        <v>21</v>
      </c>
      <c r="X15" s="217" t="n">
        <f aca="false">(W15-V15)/V15</f>
        <v>-0.4</v>
      </c>
    </row>
    <row r="16" customFormat="false" ht="12.75" hidden="false" customHeight="false" outlineLevel="0" collapsed="false">
      <c r="A16" s="220" t="s">
        <v>144</v>
      </c>
      <c r="B16" s="213" t="n">
        <f aca="false">Originales!AR57</f>
        <v>21664</v>
      </c>
      <c r="C16" s="214" t="n">
        <f aca="false">Originales!AR18</f>
        <v>17452</v>
      </c>
      <c r="D16" s="215" t="n">
        <f aca="false">(C16-B16)/B16</f>
        <v>-0.194423929098966</v>
      </c>
      <c r="F16" s="220" t="s">
        <v>144</v>
      </c>
      <c r="G16" s="216" t="n">
        <f aca="false">Originales!H58</f>
        <v>2871</v>
      </c>
      <c r="H16" s="213" t="n">
        <f aca="false">Originales!H19</f>
        <v>2556</v>
      </c>
      <c r="I16" s="217" t="n">
        <f aca="false">(H16-G16)/G16</f>
        <v>-0.109717868338558</v>
      </c>
      <c r="K16" s="220" t="s">
        <v>144</v>
      </c>
      <c r="L16" s="216" t="n">
        <f aca="false">Originales!Q58</f>
        <v>6702</v>
      </c>
      <c r="M16" s="213" t="n">
        <f aca="false">Originales!Q19</f>
        <v>6521</v>
      </c>
      <c r="N16" s="217" t="n">
        <f aca="false">(M16-L16)/L16</f>
        <v>-0.0270068636227992</v>
      </c>
      <c r="P16" s="220" t="s">
        <v>144</v>
      </c>
      <c r="Q16" s="216" t="n">
        <f aca="false">Originales!Y58</f>
        <v>1827</v>
      </c>
      <c r="R16" s="213" t="n">
        <f aca="false">Originales!W19</f>
        <v>174</v>
      </c>
      <c r="S16" s="217" t="n">
        <f aca="false">(R16-Q16)/Q16</f>
        <v>-0.904761904761905</v>
      </c>
      <c r="U16" s="220" t="s">
        <v>144</v>
      </c>
      <c r="V16" s="216" t="n">
        <f aca="false">Originales!AH58</f>
        <v>77</v>
      </c>
      <c r="W16" s="213" t="n">
        <f aca="false">Originales!AH19</f>
        <v>56</v>
      </c>
      <c r="X16" s="217" t="n">
        <f aca="false">(W16-V16)/V16</f>
        <v>-0.272727272727273</v>
      </c>
    </row>
    <row r="17" customFormat="false" ht="12.75" hidden="false" customHeight="false" outlineLevel="0" collapsed="false">
      <c r="A17" s="220" t="s">
        <v>145</v>
      </c>
      <c r="B17" s="213" t="n">
        <f aca="false">Originales!AR58</f>
        <v>12901</v>
      </c>
      <c r="C17" s="214" t="n">
        <f aca="false">Originales!AR19</f>
        <v>10999</v>
      </c>
      <c r="D17" s="215" t="n">
        <f aca="false">(C17-B17)/B17</f>
        <v>-0.147430431749477</v>
      </c>
      <c r="F17" s="220" t="s">
        <v>145</v>
      </c>
      <c r="G17" s="216" t="n">
        <f aca="false">Originales!H59</f>
        <v>5183</v>
      </c>
      <c r="H17" s="213" t="n">
        <f aca="false">Originales!H20</f>
        <v>3202</v>
      </c>
      <c r="I17" s="217" t="n">
        <f aca="false">(H17-G17)/G17</f>
        <v>-0.382211074667181</v>
      </c>
      <c r="K17" s="220" t="s">
        <v>145</v>
      </c>
      <c r="L17" s="216" t="n">
        <f aca="false">Originales!Q59</f>
        <v>6330</v>
      </c>
      <c r="M17" s="213" t="n">
        <f aca="false">Originales!Q20</f>
        <v>5566</v>
      </c>
      <c r="N17" s="217" t="n">
        <f aca="false">(M17-L17)/L17</f>
        <v>-0.120695102685624</v>
      </c>
      <c r="P17" s="220" t="s">
        <v>145</v>
      </c>
      <c r="Q17" s="216" t="n">
        <f aca="false">Originales!Y59</f>
        <v>1394</v>
      </c>
      <c r="R17" s="213" t="n">
        <f aca="false">Originales!W20</f>
        <v>85</v>
      </c>
      <c r="S17" s="217" t="n">
        <f aca="false">(R17-Q17)/Q17</f>
        <v>-0.939024390243902</v>
      </c>
      <c r="U17" s="220" t="s">
        <v>145</v>
      </c>
      <c r="V17" s="216" t="n">
        <f aca="false">Originales!AH59</f>
        <v>31</v>
      </c>
      <c r="W17" s="213" t="n">
        <f aca="false">Originales!AH20</f>
        <v>31</v>
      </c>
      <c r="X17" s="217" t="n">
        <f aca="false">(W17-V17)/V17</f>
        <v>0</v>
      </c>
    </row>
    <row r="18" customFormat="false" ht="12.75" hidden="false" customHeight="false" outlineLevel="0" collapsed="false">
      <c r="A18" s="220" t="s">
        <v>146</v>
      </c>
      <c r="B18" s="213" t="n">
        <f aca="false">Originales!AR59</f>
        <v>14441</v>
      </c>
      <c r="C18" s="214" t="n">
        <f aca="false">Originales!AR20</f>
        <v>10625</v>
      </c>
      <c r="D18" s="215" t="n">
        <f aca="false">(C18-B18)/B18</f>
        <v>-0.26424762828059</v>
      </c>
      <c r="F18" s="220" t="s">
        <v>146</v>
      </c>
      <c r="G18" s="216" t="n">
        <f aca="false">Originales!H60</f>
        <v>3537</v>
      </c>
      <c r="H18" s="213" t="n">
        <f aca="false">Originales!H21</f>
        <v>3519</v>
      </c>
      <c r="I18" s="217" t="n">
        <f aca="false">(H18-G18)/G18</f>
        <v>-0.00508905852417303</v>
      </c>
      <c r="K18" s="220" t="s">
        <v>146</v>
      </c>
      <c r="L18" s="216" t="n">
        <f aca="false">Originales!Q60</f>
        <v>8833</v>
      </c>
      <c r="M18" s="213" t="n">
        <f aca="false">Originales!Q21</f>
        <v>7736</v>
      </c>
      <c r="N18" s="217" t="n">
        <f aca="false">(M18-L18)/L18</f>
        <v>-0.124193365787388</v>
      </c>
      <c r="P18" s="220" t="s">
        <v>146</v>
      </c>
      <c r="Q18" s="216" t="n">
        <f aca="false">Originales!Y60</f>
        <v>6652</v>
      </c>
      <c r="R18" s="213" t="n">
        <f aca="false">Originales!W21</f>
        <v>774</v>
      </c>
      <c r="S18" s="217" t="n">
        <f aca="false">(R18-Q18)/Q18</f>
        <v>-0.883644016837042</v>
      </c>
      <c r="U18" s="220" t="s">
        <v>146</v>
      </c>
      <c r="V18" s="216" t="n">
        <f aca="false">Originales!AH60</f>
        <v>79</v>
      </c>
      <c r="W18" s="213" t="n">
        <f aca="false">Originales!AH21</f>
        <v>50</v>
      </c>
      <c r="X18" s="217" t="n">
        <f aca="false">(W18-V18)/V18</f>
        <v>-0.367088607594937</v>
      </c>
    </row>
    <row r="19" customFormat="false" ht="12.75" hidden="false" customHeight="false" outlineLevel="0" collapsed="false">
      <c r="A19" s="220" t="s">
        <v>147</v>
      </c>
      <c r="B19" s="213" t="n">
        <f aca="false">Originales!AR60</f>
        <v>21897</v>
      </c>
      <c r="C19" s="214" t="n">
        <f aca="false">Originales!AR21</f>
        <v>17601</v>
      </c>
      <c r="D19" s="215" t="n">
        <f aca="false">(C19-B19)/B19</f>
        <v>-0.196191259076586</v>
      </c>
      <c r="F19" s="220" t="s">
        <v>147</v>
      </c>
      <c r="G19" s="216" t="n">
        <f aca="false">Originales!H61</f>
        <v>846</v>
      </c>
      <c r="H19" s="213" t="n">
        <f aca="false">Originales!H22</f>
        <v>877</v>
      </c>
      <c r="I19" s="217" t="n">
        <f aca="false">(H19-G19)/G19</f>
        <v>0.0366430260047281</v>
      </c>
      <c r="K19" s="220" t="s">
        <v>147</v>
      </c>
      <c r="L19" s="216" t="n">
        <f aca="false">Originales!Q61</f>
        <v>598</v>
      </c>
      <c r="M19" s="213" t="n">
        <f aca="false">Originales!Q22</f>
        <v>587</v>
      </c>
      <c r="N19" s="217" t="n">
        <f aca="false">(M19-L19)/L19</f>
        <v>-0.0183946488294314</v>
      </c>
      <c r="P19" s="220" t="s">
        <v>147</v>
      </c>
      <c r="Q19" s="216" t="n">
        <f aca="false">Originales!Y61</f>
        <v>235</v>
      </c>
      <c r="R19" s="213" t="n">
        <f aca="false">Originales!W22</f>
        <v>136</v>
      </c>
      <c r="S19" s="217" t="n">
        <f aca="false">(R19-Q19)/Q19</f>
        <v>-0.421276595744681</v>
      </c>
      <c r="U19" s="220" t="s">
        <v>147</v>
      </c>
      <c r="V19" s="216" t="n">
        <f aca="false">Originales!AH61</f>
        <v>59</v>
      </c>
      <c r="W19" s="213" t="n">
        <f aca="false">Originales!AH22</f>
        <v>91</v>
      </c>
      <c r="X19" s="217" t="n">
        <f aca="false">(W19-V19)/V19</f>
        <v>0.542372881355932</v>
      </c>
    </row>
    <row r="20" customFormat="false" ht="12.75" hidden="false" customHeight="false" outlineLevel="0" collapsed="false">
      <c r="A20" s="212" t="s">
        <v>148</v>
      </c>
      <c r="B20" s="213" t="n">
        <f aca="false">Originales!AR61</f>
        <v>2047</v>
      </c>
      <c r="C20" s="214" t="n">
        <f aca="false">Originales!AR22</f>
        <v>2150</v>
      </c>
      <c r="D20" s="215" t="n">
        <f aca="false">(C20-B20)/B20</f>
        <v>0.0503175378602833</v>
      </c>
      <c r="F20" s="212" t="s">
        <v>148</v>
      </c>
      <c r="G20" s="216" t="n">
        <f aca="false">Originales!H62</f>
        <v>921</v>
      </c>
      <c r="H20" s="213" t="n">
        <f aca="false">Originales!H23</f>
        <v>1161</v>
      </c>
      <c r="I20" s="217" t="n">
        <f aca="false">(H20-G20)/G20</f>
        <v>0.260586319218241</v>
      </c>
      <c r="K20" s="212" t="s">
        <v>148</v>
      </c>
      <c r="L20" s="216" t="n">
        <f aca="false">Originales!Q62</f>
        <v>877</v>
      </c>
      <c r="M20" s="213" t="n">
        <f aca="false">Originales!Q23</f>
        <v>858</v>
      </c>
      <c r="N20" s="217" t="n">
        <f aca="false">(M20-L20)/L20</f>
        <v>-0.0216647662485747</v>
      </c>
      <c r="P20" s="212" t="s">
        <v>148</v>
      </c>
      <c r="Q20" s="216" t="n">
        <f aca="false">Originales!Y62</f>
        <v>518</v>
      </c>
      <c r="R20" s="213" t="n">
        <f aca="false">Originales!W23</f>
        <v>284</v>
      </c>
      <c r="S20" s="217" t="n">
        <f aca="false">(R20-Q20)/Q20</f>
        <v>-0.451737451737452</v>
      </c>
      <c r="U20" s="212" t="s">
        <v>148</v>
      </c>
      <c r="V20" s="216" t="n">
        <f aca="false">Originales!AH62</f>
        <v>35</v>
      </c>
      <c r="W20" s="213" t="n">
        <f aca="false">Originales!AH23</f>
        <v>48</v>
      </c>
      <c r="X20" s="217" t="n">
        <f aca="false">(W20-V20)/V20</f>
        <v>0.371428571428571</v>
      </c>
    </row>
    <row r="21" customFormat="false" ht="12.75" hidden="false" customHeight="false" outlineLevel="0" collapsed="false">
      <c r="A21" s="212" t="s">
        <v>149</v>
      </c>
      <c r="B21" s="213" t="n">
        <f aca="false">Originales!AR62</f>
        <v>2688</v>
      </c>
      <c r="C21" s="214" t="n">
        <f aca="false">Originales!AR23</f>
        <v>2751</v>
      </c>
      <c r="D21" s="215" t="n">
        <f aca="false">(C21-B21)/B21</f>
        <v>0.0234375</v>
      </c>
      <c r="F21" s="212" t="s">
        <v>149</v>
      </c>
      <c r="G21" s="216" t="n">
        <f aca="false">Originales!H63</f>
        <v>3355</v>
      </c>
      <c r="H21" s="213" t="n">
        <f aca="false">Originales!H24</f>
        <v>2697</v>
      </c>
      <c r="I21" s="217" t="n">
        <f aca="false">(H21-G21)/G21</f>
        <v>-0.196125186289121</v>
      </c>
      <c r="K21" s="212" t="s">
        <v>149</v>
      </c>
      <c r="L21" s="216" t="n">
        <f aca="false">Originales!Q63</f>
        <v>1091</v>
      </c>
      <c r="M21" s="213" t="n">
        <f aca="false">Originales!Q24</f>
        <v>903</v>
      </c>
      <c r="N21" s="217" t="n">
        <f aca="false">(M21-L21)/L21</f>
        <v>-0.172318973418882</v>
      </c>
      <c r="P21" s="212" t="s">
        <v>149</v>
      </c>
      <c r="Q21" s="216" t="n">
        <f aca="false">Originales!Y63</f>
        <v>180</v>
      </c>
      <c r="R21" s="213" t="n">
        <f aca="false">Originales!W24</f>
        <v>67</v>
      </c>
      <c r="S21" s="217" t="n">
        <f aca="false">(R21-Q21)/Q21</f>
        <v>-0.627777777777778</v>
      </c>
      <c r="U21" s="212" t="s">
        <v>149</v>
      </c>
      <c r="V21" s="216" t="n">
        <f aca="false">Originales!AH63</f>
        <v>97</v>
      </c>
      <c r="W21" s="213" t="n">
        <f aca="false">Originales!AH24</f>
        <v>21</v>
      </c>
      <c r="X21" s="217" t="n">
        <f aca="false">(W21-V21)/V21</f>
        <v>-0.783505154639175</v>
      </c>
    </row>
    <row r="22" customFormat="false" ht="12.75" hidden="false" customHeight="false" outlineLevel="0" collapsed="false">
      <c r="A22" s="212" t="s">
        <v>150</v>
      </c>
      <c r="B22" s="213" t="n">
        <f aca="false">Originales!AR63</f>
        <v>5457</v>
      </c>
      <c r="C22" s="214" t="n">
        <f aca="false">Originales!AR24</f>
        <v>4373</v>
      </c>
      <c r="D22" s="215" t="n">
        <f aca="false">(C22-B22)/B22</f>
        <v>-0.198643943558732</v>
      </c>
      <c r="F22" s="212" t="s">
        <v>150</v>
      </c>
      <c r="G22" s="216" t="n">
        <f aca="false">Originales!H64</f>
        <v>3012</v>
      </c>
      <c r="H22" s="213" t="n">
        <f aca="false">Originales!H25</f>
        <v>3498</v>
      </c>
      <c r="I22" s="217" t="n">
        <f aca="false">(H22-G22)/G22</f>
        <v>0.161354581673307</v>
      </c>
      <c r="K22" s="212" t="s">
        <v>150</v>
      </c>
      <c r="L22" s="216" t="n">
        <f aca="false">Originales!Q64</f>
        <v>1348</v>
      </c>
      <c r="M22" s="213" t="n">
        <f aca="false">Originales!Q25</f>
        <v>1633</v>
      </c>
      <c r="N22" s="217" t="n">
        <f aca="false">(M22-L22)/L22</f>
        <v>0.211424332344214</v>
      </c>
      <c r="P22" s="212" t="s">
        <v>150</v>
      </c>
      <c r="Q22" s="216" t="n">
        <f aca="false">Originales!Y64</f>
        <v>337</v>
      </c>
      <c r="R22" s="213" t="n">
        <f aca="false">Originales!W25</f>
        <v>141</v>
      </c>
      <c r="S22" s="217" t="n">
        <f aca="false">(R22-Q22)/Q22</f>
        <v>-0.58160237388724</v>
      </c>
      <c r="U22" s="212" t="s">
        <v>150</v>
      </c>
      <c r="V22" s="216" t="n">
        <f aca="false">Originales!AH64</f>
        <v>96</v>
      </c>
      <c r="W22" s="213" t="n">
        <f aca="false">Originales!AH25</f>
        <v>75</v>
      </c>
      <c r="X22" s="217" t="n">
        <f aca="false">(W22-V22)/V22</f>
        <v>-0.21875</v>
      </c>
    </row>
    <row r="23" customFormat="false" ht="12.75" hidden="false" customHeight="false" outlineLevel="0" collapsed="false">
      <c r="A23" s="221" t="s">
        <v>151</v>
      </c>
      <c r="B23" s="213" t="n">
        <f aca="false">Originales!AR64</f>
        <v>5521</v>
      </c>
      <c r="C23" s="214" t="n">
        <f aca="false">Originales!AR25</f>
        <v>5804</v>
      </c>
      <c r="D23" s="215" t="n">
        <f aca="false">(C23-B23)/B23</f>
        <v>0.0512588299221156</v>
      </c>
      <c r="F23" s="221" t="s">
        <v>151</v>
      </c>
      <c r="G23" s="216" t="n">
        <f aca="false">Originales!H65</f>
        <v>3114</v>
      </c>
      <c r="H23" s="213" t="n">
        <f aca="false">Originales!H26</f>
        <v>2456</v>
      </c>
      <c r="I23" s="217" t="n">
        <f aca="false">(H23-G23)/G23</f>
        <v>-0.211303789338471</v>
      </c>
      <c r="K23" s="221" t="s">
        <v>151</v>
      </c>
      <c r="L23" s="216" t="n">
        <f aca="false">Originales!Q65</f>
        <v>1752</v>
      </c>
      <c r="M23" s="213" t="n">
        <f aca="false">Originales!Q26</f>
        <v>1297</v>
      </c>
      <c r="N23" s="217" t="n">
        <f aca="false">(M23-L23)/L23</f>
        <v>-0.259703196347032</v>
      </c>
      <c r="P23" s="221" t="s">
        <v>151</v>
      </c>
      <c r="Q23" s="216" t="n">
        <f aca="false">Originales!Y65</f>
        <v>950</v>
      </c>
      <c r="R23" s="213" t="n">
        <f aca="false">Originales!W26</f>
        <v>448</v>
      </c>
      <c r="S23" s="217" t="n">
        <f aca="false">(R23-Q23)/Q23</f>
        <v>-0.528421052631579</v>
      </c>
      <c r="U23" s="221" t="s">
        <v>151</v>
      </c>
      <c r="V23" s="216" t="n">
        <f aca="false">Originales!AH65</f>
        <v>235</v>
      </c>
      <c r="W23" s="213" t="n">
        <f aca="false">Originales!AH26</f>
        <v>130</v>
      </c>
      <c r="X23" s="217" t="n">
        <f aca="false">(W23-V23)/V23</f>
        <v>-0.446808510638298</v>
      </c>
    </row>
    <row r="24" customFormat="false" ht="12.75" hidden="false" customHeight="false" outlineLevel="0" collapsed="false">
      <c r="A24" s="221" t="s">
        <v>152</v>
      </c>
      <c r="B24" s="213" t="n">
        <f aca="false">Originales!AR65</f>
        <v>6943</v>
      </c>
      <c r="C24" s="214" t="n">
        <f aca="false">Originales!AR26</f>
        <v>5359</v>
      </c>
      <c r="D24" s="215" t="n">
        <f aca="false">(C24-B24)/B24</f>
        <v>-0.228143453838398</v>
      </c>
      <c r="F24" s="221" t="s">
        <v>152</v>
      </c>
      <c r="G24" s="216" t="n">
        <f aca="false">Originales!H66</f>
        <v>327</v>
      </c>
      <c r="H24" s="213" t="n">
        <f aca="false">Originales!H27</f>
        <v>256</v>
      </c>
      <c r="I24" s="217" t="n">
        <f aca="false">(H24-G24)/G24</f>
        <v>-0.217125382262997</v>
      </c>
      <c r="K24" s="221" t="s">
        <v>152</v>
      </c>
      <c r="L24" s="216" t="n">
        <f aca="false">Originales!Q66</f>
        <v>178</v>
      </c>
      <c r="M24" s="213" t="n">
        <f aca="false">Originales!Q27</f>
        <v>322</v>
      </c>
      <c r="N24" s="217" t="n">
        <f aca="false">(M24-L24)/L24</f>
        <v>0.808988764044944</v>
      </c>
      <c r="P24" s="221" t="s">
        <v>152</v>
      </c>
      <c r="Q24" s="216" t="n">
        <f aca="false">Originales!Y66</f>
        <v>124</v>
      </c>
      <c r="R24" s="213" t="n">
        <f aca="false">Originales!W27</f>
        <v>182</v>
      </c>
      <c r="S24" s="217" t="n">
        <f aca="false">(R24-Q24)/Q24</f>
        <v>0.467741935483871</v>
      </c>
      <c r="U24" s="221" t="s">
        <v>152</v>
      </c>
      <c r="V24" s="216" t="n">
        <f aca="false">Originales!AH66</f>
        <v>96</v>
      </c>
      <c r="W24" s="213" t="n">
        <f aca="false">Originales!AH27</f>
        <v>84</v>
      </c>
      <c r="X24" s="217" t="n">
        <f aca="false">(W24-V24)/V24</f>
        <v>-0.125</v>
      </c>
    </row>
    <row r="25" customFormat="false" ht="12.75" hidden="false" customHeight="false" outlineLevel="0" collapsed="false">
      <c r="A25" s="221" t="s">
        <v>153</v>
      </c>
      <c r="B25" s="213" t="n">
        <f aca="false">Originales!AR66</f>
        <v>1039</v>
      </c>
      <c r="C25" s="214" t="n">
        <f aca="false">Originales!AR27</f>
        <v>1143</v>
      </c>
      <c r="D25" s="215" t="n">
        <f aca="false">(C25-B25)/B25</f>
        <v>0.10009624639076</v>
      </c>
      <c r="F25" s="221" t="s">
        <v>153</v>
      </c>
      <c r="G25" s="216" t="n">
        <f aca="false">Originales!H67</f>
        <v>190</v>
      </c>
      <c r="H25" s="213" t="n">
        <f aca="false">Originales!H28</f>
        <v>208</v>
      </c>
      <c r="I25" s="217" t="n">
        <f aca="false">(H25-G25)/G25</f>
        <v>0.0947368421052632</v>
      </c>
      <c r="K25" s="221" t="s">
        <v>153</v>
      </c>
      <c r="L25" s="216" t="n">
        <f aca="false">Originales!Q67</f>
        <v>263</v>
      </c>
      <c r="M25" s="213" t="n">
        <f aca="false">Originales!Q28</f>
        <v>295</v>
      </c>
      <c r="N25" s="217" t="n">
        <f aca="false">(M25-L25)/L25</f>
        <v>0.121673003802281</v>
      </c>
      <c r="P25" s="221" t="s">
        <v>153</v>
      </c>
      <c r="Q25" s="216" t="n">
        <f aca="false">Originales!Y67</f>
        <v>437</v>
      </c>
      <c r="R25" s="213" t="n">
        <f aca="false">Originales!W28</f>
        <v>125</v>
      </c>
      <c r="S25" s="217" t="n">
        <f aca="false">(R25-Q25)/Q25</f>
        <v>-0.71395881006865</v>
      </c>
      <c r="U25" s="221" t="s">
        <v>153</v>
      </c>
      <c r="V25" s="216" t="n">
        <f aca="false">Originales!AH67</f>
        <v>521</v>
      </c>
      <c r="W25" s="213" t="n">
        <f aca="false">Originales!AH28</f>
        <v>479</v>
      </c>
      <c r="X25" s="217" t="n">
        <f aca="false">(W25-V25)/V25</f>
        <v>-0.0806142034548944</v>
      </c>
    </row>
    <row r="26" customFormat="false" ht="12.75" hidden="false" customHeight="false" outlineLevel="0" collapsed="false">
      <c r="A26" s="221" t="s">
        <v>154</v>
      </c>
      <c r="B26" s="213" t="n">
        <f aca="false">Originales!AR67</f>
        <v>1626</v>
      </c>
      <c r="C26" s="214" t="n">
        <f aca="false">Originales!AR28</f>
        <v>1735</v>
      </c>
      <c r="D26" s="215" t="n">
        <f aca="false">(C26-B26)/B26</f>
        <v>0.0670356703567036</v>
      </c>
      <c r="F26" s="221" t="s">
        <v>154</v>
      </c>
      <c r="G26" s="216" t="n">
        <f aca="false">Originales!H68</f>
        <v>508</v>
      </c>
      <c r="H26" s="213" t="n">
        <f aca="false">Originales!H29</f>
        <v>469</v>
      </c>
      <c r="I26" s="217" t="n">
        <f aca="false">(H26-G26)/G26</f>
        <v>-0.0767716535433071</v>
      </c>
      <c r="K26" s="221" t="s">
        <v>154</v>
      </c>
      <c r="L26" s="216" t="n">
        <f aca="false">Originales!Q68</f>
        <v>443</v>
      </c>
      <c r="M26" s="213" t="n">
        <f aca="false">Originales!Q29</f>
        <v>897</v>
      </c>
      <c r="N26" s="217" t="n">
        <f aca="false">(M26-L26)/L26</f>
        <v>1.02483069977427</v>
      </c>
      <c r="P26" s="221" t="s">
        <v>154</v>
      </c>
      <c r="Q26" s="216" t="n">
        <f aca="false">Originales!Y68</f>
        <v>538</v>
      </c>
      <c r="R26" s="213" t="n">
        <f aca="false">Originales!W29</f>
        <v>217</v>
      </c>
      <c r="S26" s="217" t="n">
        <f aca="false">(R26-Q26)/Q26</f>
        <v>-0.596654275092937</v>
      </c>
      <c r="U26" s="221" t="s">
        <v>154</v>
      </c>
      <c r="V26" s="216" t="n">
        <f aca="false">Originales!AH68</f>
        <v>451</v>
      </c>
      <c r="W26" s="213" t="n">
        <f aca="false">Originales!AH29</f>
        <v>302</v>
      </c>
      <c r="X26" s="217" t="n">
        <f aca="false">(W26-V26)/V26</f>
        <v>-0.330376940133038</v>
      </c>
    </row>
    <row r="27" customFormat="false" ht="12.75" hidden="false" customHeight="false" outlineLevel="0" collapsed="false">
      <c r="A27" s="221" t="s">
        <v>155</v>
      </c>
      <c r="B27" s="213" t="n">
        <f aca="false">Originales!AR68</f>
        <v>3017</v>
      </c>
      <c r="C27" s="214" t="n">
        <f aca="false">Originales!AR29</f>
        <v>4223</v>
      </c>
      <c r="D27" s="215" t="n">
        <f aca="false">(C27-B27)/B27</f>
        <v>0.399734835929732</v>
      </c>
      <c r="F27" s="221" t="s">
        <v>155</v>
      </c>
      <c r="G27" s="216" t="n">
        <f aca="false">Originales!H69</f>
        <v>141832</v>
      </c>
      <c r="H27" s="213" t="n">
        <f aca="false">Originales!H30</f>
        <v>132073</v>
      </c>
      <c r="I27" s="217" t="n">
        <f aca="false">(H27-G27)/G27</f>
        <v>-0.0688067572903153</v>
      </c>
      <c r="K27" s="221" t="s">
        <v>155</v>
      </c>
      <c r="L27" s="216" t="n">
        <f aca="false">Originales!Q69</f>
        <v>118469</v>
      </c>
      <c r="M27" s="213" t="n">
        <f aca="false">Originales!Q30</f>
        <v>110568</v>
      </c>
      <c r="N27" s="217" t="n">
        <f aca="false">(M27-L27)/L27</f>
        <v>-0.0666925524820839</v>
      </c>
      <c r="P27" s="221" t="s">
        <v>155</v>
      </c>
      <c r="Q27" s="216" t="n">
        <f aca="false">Originales!Y69</f>
        <v>69586</v>
      </c>
      <c r="R27" s="213" t="n">
        <f aca="false">Originales!W30</f>
        <v>41980</v>
      </c>
      <c r="S27" s="217" t="n">
        <f aca="false">(R27-Q27)/Q27</f>
        <v>-0.39671773057799</v>
      </c>
      <c r="U27" s="221" t="s">
        <v>155</v>
      </c>
      <c r="V27" s="216" t="n">
        <f aca="false">Originales!AH69</f>
        <v>16132</v>
      </c>
      <c r="W27" s="213" t="n">
        <f aca="false">Originales!AH30</f>
        <v>13086</v>
      </c>
      <c r="X27" s="217" t="n">
        <f aca="false">(W27-V27)/V27</f>
        <v>-0.188817257624597</v>
      </c>
    </row>
    <row r="28" customFormat="false" ht="12.75" hidden="false" customHeight="false" outlineLevel="0" collapsed="false">
      <c r="A28" s="222" t="s">
        <v>156</v>
      </c>
      <c r="B28" s="223" t="n">
        <f aca="false">B29-B7</f>
        <v>323074</v>
      </c>
      <c r="C28" s="224" t="n">
        <f aca="false">C29-C7</f>
        <v>282896</v>
      </c>
      <c r="D28" s="225" t="n">
        <f aca="false">(C28-B28)/B28</f>
        <v>-0.12436160136687</v>
      </c>
      <c r="F28" s="226" t="s">
        <v>156</v>
      </c>
      <c r="G28" s="227" t="n">
        <f aca="false">G29-G7</f>
        <v>249254</v>
      </c>
      <c r="H28" s="228" t="n">
        <f aca="false">H29-H7</f>
        <v>229954</v>
      </c>
      <c r="I28" s="229" t="n">
        <f aca="false">(H28-G28)/G28</f>
        <v>-0.0774310542659295</v>
      </c>
      <c r="K28" s="226" t="s">
        <v>156</v>
      </c>
      <c r="L28" s="227" t="n">
        <f aca="false">L29-L7</f>
        <v>206853</v>
      </c>
      <c r="M28" s="228" t="n">
        <f aca="false">M29-M7</f>
        <v>187570</v>
      </c>
      <c r="N28" s="229" t="n">
        <f aca="false">(M28-L28)/L28</f>
        <v>-0.0932207896428865</v>
      </c>
      <c r="P28" s="226" t="s">
        <v>156</v>
      </c>
      <c r="Q28" s="227" t="n">
        <f aca="false">Q29-Q7</f>
        <v>99103</v>
      </c>
      <c r="R28" s="228" t="n">
        <f aca="false">R29-R7</f>
        <v>58817</v>
      </c>
      <c r="S28" s="229" t="n">
        <f aca="false">(R28-Q28)/Q28</f>
        <v>-0.406506362067748</v>
      </c>
      <c r="U28" s="226" t="s">
        <v>156</v>
      </c>
      <c r="V28" s="227" t="n">
        <f aca="false">V29-V7</f>
        <v>19490</v>
      </c>
      <c r="W28" s="228" t="n">
        <f aca="false">W29-W7</f>
        <v>15915</v>
      </c>
      <c r="X28" s="229" t="n">
        <f aca="false">(W28-V28)/V28</f>
        <v>-0.183427398665983</v>
      </c>
    </row>
    <row r="29" customFormat="false" ht="12.75" hidden="false" customHeight="false" outlineLevel="0" collapsed="false">
      <c r="A29" s="230" t="s">
        <v>42</v>
      </c>
      <c r="B29" s="231" t="n">
        <f aca="false">SUM(B7:B14,B16:B27)</f>
        <v>410203</v>
      </c>
      <c r="C29" s="231" t="n">
        <f aca="false">SUM(C7:C14,C16:C27)</f>
        <v>380517</v>
      </c>
      <c r="D29" s="232" t="n">
        <f aca="false">(C29-B29)/B29</f>
        <v>-0.0723690465452471</v>
      </c>
      <c r="F29" s="233" t="s">
        <v>42</v>
      </c>
      <c r="G29" s="234" t="n">
        <f aca="false">SUM(G7:G15,G20:G27)</f>
        <v>271227</v>
      </c>
      <c r="H29" s="234" t="n">
        <f aca="false">SUM(H7:H15,H20:H27)</f>
        <v>253992</v>
      </c>
      <c r="I29" s="235" t="n">
        <f aca="false">(H29-G29)/G29</f>
        <v>-0.0635445586169519</v>
      </c>
      <c r="K29" s="233" t="s">
        <v>42</v>
      </c>
      <c r="L29" s="234" t="n">
        <f aca="false">SUM(L7:L15,L20:L27)</f>
        <v>214475</v>
      </c>
      <c r="M29" s="234" t="n">
        <f aca="false">SUM(M7:M15,M20:M27)</f>
        <v>200726</v>
      </c>
      <c r="N29" s="235" t="n">
        <f aca="false">(M29-L29)/L29</f>
        <v>-0.0641053735866651</v>
      </c>
      <c r="P29" s="233" t="s">
        <v>42</v>
      </c>
      <c r="Q29" s="234" t="n">
        <f aca="false">SUM(Q7:Q15,Q20:Q27)</f>
        <v>129064</v>
      </c>
      <c r="R29" s="234" t="n">
        <f aca="false">SUM(R7:R15,R20:R27)</f>
        <v>82791</v>
      </c>
      <c r="S29" s="235" t="n">
        <f aca="false">(R29-Q29)/Q29</f>
        <v>-0.358527552222153</v>
      </c>
      <c r="U29" s="233" t="s">
        <v>42</v>
      </c>
      <c r="V29" s="234" t="n">
        <f aca="false">SUM(V7:V15,V20:V27)</f>
        <v>32018</v>
      </c>
      <c r="W29" s="234" t="n">
        <f aca="false">SUM(W7:W15,W20:W27)</f>
        <v>25944</v>
      </c>
      <c r="X29" s="235" t="n">
        <f aca="false">(W29-V29)/V29</f>
        <v>-0.189705790492848</v>
      </c>
    </row>
    <row r="30" customFormat="false" ht="24" hidden="false" customHeight="true" outlineLevel="0" collapsed="false">
      <c r="A30" s="236" t="s">
        <v>88</v>
      </c>
      <c r="B30" s="236"/>
      <c r="C30" s="236"/>
      <c r="D30" s="236"/>
      <c r="E30" s="54" t="s">
        <v>51</v>
      </c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4" hidden="false" customHeight="true" outlineLevel="0" collapsed="false">
      <c r="A32" s="201" t="s">
        <v>158</v>
      </c>
      <c r="B32" s="201"/>
      <c r="C32" s="201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40" t="str">
        <f aca="false">Originales!$A$1</f>
        <v>diciembre 2008</v>
      </c>
      <c r="C33" s="240" t="str">
        <f aca="false">Originales!$A$2</f>
        <v>diciembre 2009</v>
      </c>
      <c r="F33" s="203" t="s">
        <v>134</v>
      </c>
      <c r="G33" s="204" t="str">
        <f aca="false">Originales!$A$1</f>
        <v>diciembre 2008</v>
      </c>
      <c r="H33" s="204" t="str">
        <f aca="false">Originales!$A$2</f>
        <v>diciembre 2009</v>
      </c>
      <c r="K33" s="203" t="s">
        <v>134</v>
      </c>
      <c r="L33" s="204" t="str">
        <f aca="false">Originales!$A$1</f>
        <v>diciembre 2008</v>
      </c>
      <c r="M33" s="204" t="str">
        <f aca="false">Originales!$A$2</f>
        <v>diciembre 2009</v>
      </c>
      <c r="P33" s="203" t="s">
        <v>134</v>
      </c>
      <c r="Q33" s="204" t="str">
        <f aca="false">Originales!$A$1</f>
        <v>diciembre 2008</v>
      </c>
      <c r="R33" s="204" t="str">
        <f aca="false">Originales!$A$2</f>
        <v>diciembre 2009</v>
      </c>
      <c r="U33" s="203" t="s">
        <v>134</v>
      </c>
      <c r="V33" s="204" t="str">
        <f aca="false">Originales!$A$1</f>
        <v>diciembre 2008</v>
      </c>
      <c r="W33" s="204" t="str">
        <f aca="false">Originales!$A$2</f>
        <v>diciembre 2009</v>
      </c>
    </row>
    <row r="34" customFormat="false" ht="12.75" hidden="false" customHeight="false" outlineLevel="0" collapsed="false">
      <c r="A34" s="206" t="s">
        <v>135</v>
      </c>
      <c r="B34" s="241" t="n">
        <f aca="false">B7/$B$29</f>
        <v>0.212404589922551</v>
      </c>
      <c r="C34" s="242" t="n">
        <f aca="false">C7/$C$29</f>
        <v>0.256548327669986</v>
      </c>
      <c r="D34" s="243"/>
      <c r="F34" s="206" t="s">
        <v>135</v>
      </c>
      <c r="G34" s="242" t="n">
        <f aca="false">G7/$G$29</f>
        <v>0.0810133209451861</v>
      </c>
      <c r="H34" s="244" t="n">
        <f aca="false">H7/$H$29</f>
        <v>0.0946407760874358</v>
      </c>
      <c r="I34" s="243"/>
      <c r="K34" s="206" t="s">
        <v>135</v>
      </c>
      <c r="L34" s="242" t="n">
        <f aca="false">L7/$L$29</f>
        <v>0.0355379414850216</v>
      </c>
      <c r="M34" s="244" t="n">
        <f aca="false">M7/$M$29</f>
        <v>0.0655420822414635</v>
      </c>
      <c r="N34" s="243"/>
      <c r="P34" s="206" t="s">
        <v>135</v>
      </c>
      <c r="Q34" s="242" t="n">
        <f aca="false">Q7/$Q$29</f>
        <v>0.232140643401723</v>
      </c>
      <c r="R34" s="244" t="n">
        <f aca="false">R7/$R$29</f>
        <v>0.28957253807781</v>
      </c>
      <c r="S34" s="243"/>
      <c r="U34" s="206" t="s">
        <v>135</v>
      </c>
      <c r="V34" s="242" t="n">
        <f aca="false">V7/$V$29</f>
        <v>0.391279905053408</v>
      </c>
      <c r="W34" s="244" t="n">
        <f aca="false">W7/$W$29</f>
        <v>0.386563367252544</v>
      </c>
      <c r="X34" s="243"/>
    </row>
    <row r="35" customFormat="false" ht="12.75" hidden="false" customHeight="false" outlineLevel="0" collapsed="false">
      <c r="A35" s="212" t="s">
        <v>136</v>
      </c>
      <c r="B35" s="245" t="n">
        <f aca="false">B8/$B$29</f>
        <v>0.0297486854069814</v>
      </c>
      <c r="C35" s="246" t="n">
        <f aca="false">C8/$C$29</f>
        <v>0.0279514450077132</v>
      </c>
      <c r="D35" s="243"/>
      <c r="F35" s="212" t="s">
        <v>136</v>
      </c>
      <c r="G35" s="246" t="n">
        <f aca="false">G8/$G$29</f>
        <v>0.0192421845907671</v>
      </c>
      <c r="H35" s="247" t="n">
        <f aca="false">H8/$H$29</f>
        <v>0.0157878988314593</v>
      </c>
      <c r="I35" s="243"/>
      <c r="K35" s="212" t="s">
        <v>136</v>
      </c>
      <c r="L35" s="246" t="n">
        <f aca="false">L8/$L$29</f>
        <v>0.0243151882503788</v>
      </c>
      <c r="M35" s="247" t="n">
        <f aca="false">M8/$M$29</f>
        <v>0.0257565038908761</v>
      </c>
      <c r="N35" s="243"/>
      <c r="P35" s="212" t="s">
        <v>136</v>
      </c>
      <c r="Q35" s="246" t="n">
        <f aca="false">Q8/$Q$29</f>
        <v>0.00278156573482923</v>
      </c>
      <c r="R35" s="247" t="n">
        <f aca="false">R8/$R$29</f>
        <v>0.00188426278218647</v>
      </c>
      <c r="S35" s="243"/>
      <c r="U35" s="212" t="s">
        <v>136</v>
      </c>
      <c r="V35" s="246" t="n">
        <f aca="false">V8/$V$29</f>
        <v>0.00337310262977075</v>
      </c>
      <c r="W35" s="247" t="n">
        <f aca="false">W8/$W$29</f>
        <v>0.0038159111933395</v>
      </c>
      <c r="X35" s="243"/>
    </row>
    <row r="36" customFormat="false" ht="12.75" hidden="false" customHeight="false" outlineLevel="0" collapsed="false">
      <c r="A36" s="212" t="s">
        <v>137</v>
      </c>
      <c r="B36" s="245" t="n">
        <f aca="false">B9/$B$29</f>
        <v>0.0267160405945349</v>
      </c>
      <c r="C36" s="246" t="n">
        <f aca="false">C9/$C$29</f>
        <v>0.029996031714746</v>
      </c>
      <c r="D36" s="243"/>
      <c r="F36" s="212" t="s">
        <v>137</v>
      </c>
      <c r="G36" s="246" t="n">
        <f aca="false">G9/$G$29</f>
        <v>0.021240510716116</v>
      </c>
      <c r="H36" s="247" t="n">
        <f aca="false">H9/$H$29</f>
        <v>0.0236779111153107</v>
      </c>
      <c r="I36" s="243"/>
      <c r="K36" s="212" t="s">
        <v>137</v>
      </c>
      <c r="L36" s="246" t="n">
        <f aca="false">L9/$L$29</f>
        <v>0.0195547266581187</v>
      </c>
      <c r="M36" s="247" t="n">
        <f aca="false">M9/$M$29</f>
        <v>0.0200821019698494</v>
      </c>
      <c r="N36" s="243"/>
      <c r="P36" s="212" t="s">
        <v>137</v>
      </c>
      <c r="Q36" s="246" t="n">
        <f aca="false">Q9/$Q$29</f>
        <v>0.00113122171945701</v>
      </c>
      <c r="R36" s="247" t="n">
        <f aca="false">R9/$R$29</f>
        <v>0.00163061202304598</v>
      </c>
      <c r="S36" s="243"/>
      <c r="U36" s="212" t="s">
        <v>137</v>
      </c>
      <c r="V36" s="246" t="n">
        <f aca="false">V9/$V$29</f>
        <v>0.0016240864513711</v>
      </c>
      <c r="W36" s="247" t="n">
        <f aca="false">W9/$W$29</f>
        <v>0.00370027752081406</v>
      </c>
      <c r="X36" s="243"/>
    </row>
    <row r="37" customFormat="false" ht="12.75" hidden="false" customHeight="false" outlineLevel="0" collapsed="false">
      <c r="A37" s="212" t="s">
        <v>138</v>
      </c>
      <c r="B37" s="245" t="n">
        <f aca="false">B10/$B$29</f>
        <v>0.121924998110692</v>
      </c>
      <c r="C37" s="246" t="n">
        <f aca="false">C10/$C$29</f>
        <v>0.117724043866634</v>
      </c>
      <c r="D37" s="243"/>
      <c r="F37" s="212" t="s">
        <v>138</v>
      </c>
      <c r="G37" s="246" t="n">
        <f aca="false">G10/$G$29</f>
        <v>0.0695911542729891</v>
      </c>
      <c r="H37" s="247" t="n">
        <f aca="false">H10/$H$29</f>
        <v>0.0715258748307033</v>
      </c>
      <c r="I37" s="243"/>
      <c r="K37" s="212" t="s">
        <v>138</v>
      </c>
      <c r="L37" s="246" t="n">
        <f aca="false">L10/$L$29</f>
        <v>0.0329129269145588</v>
      </c>
      <c r="M37" s="247" t="n">
        <f aca="false">M10/$M$29</f>
        <v>0.0321732112431872</v>
      </c>
      <c r="N37" s="243"/>
      <c r="P37" s="212" t="s">
        <v>138</v>
      </c>
      <c r="Q37" s="246" t="n">
        <f aca="false">Q10/$Q$29</f>
        <v>0.118716295791235</v>
      </c>
      <c r="R37" s="247" t="n">
        <f aca="false">R10/$R$29</f>
        <v>0.119360800086966</v>
      </c>
      <c r="S37" s="243"/>
      <c r="U37" s="212" t="s">
        <v>138</v>
      </c>
      <c r="V37" s="246" t="n">
        <f aca="false">V10/$V$29</f>
        <v>0.016927978012368</v>
      </c>
      <c r="W37" s="247" t="n">
        <f aca="false">W10/$W$29</f>
        <v>0.02104532839963</v>
      </c>
      <c r="X37" s="243"/>
    </row>
    <row r="38" customFormat="false" ht="12.75" hidden="false" customHeight="false" outlineLevel="0" collapsed="false">
      <c r="A38" s="218" t="s">
        <v>139</v>
      </c>
      <c r="B38" s="245" t="n">
        <f aca="false">B11/$B$29</f>
        <v>0.0175961658008352</v>
      </c>
      <c r="C38" s="246" t="n">
        <f aca="false">C11/$C$29</f>
        <v>0.017920355726551</v>
      </c>
      <c r="F38" s="218" t="s">
        <v>139</v>
      </c>
      <c r="G38" s="246" t="n">
        <f aca="false">G11/$G$29</f>
        <v>0.00997319588389062</v>
      </c>
      <c r="H38" s="247" t="n">
        <f aca="false">H11/$H$29</f>
        <v>0.0113586254685187</v>
      </c>
      <c r="K38" s="218" t="s">
        <v>139</v>
      </c>
      <c r="L38" s="246" t="n">
        <f aca="false">L11/$L$29</f>
        <v>0.00601934957454249</v>
      </c>
      <c r="M38" s="247" t="n">
        <f aca="false">M11/$M$29</f>
        <v>0.00683518826659227</v>
      </c>
      <c r="P38" s="218" t="s">
        <v>139</v>
      </c>
      <c r="Q38" s="246" t="n">
        <f aca="false">Q11/$Q$29</f>
        <v>0.00581881857063162</v>
      </c>
      <c r="R38" s="247" t="n">
        <f aca="false">R11/$R$29</f>
        <v>0.00766991581210518</v>
      </c>
      <c r="U38" s="218" t="s">
        <v>139</v>
      </c>
      <c r="V38" s="246" t="n">
        <f aca="false">V11/$V$29</f>
        <v>0.00915110250484103</v>
      </c>
      <c r="W38" s="247" t="n">
        <f aca="false">W11/$W$29</f>
        <v>0.00874961455442492</v>
      </c>
    </row>
    <row r="39" customFormat="false" ht="12.75" hidden="false" customHeight="false" outlineLevel="0" collapsed="false">
      <c r="A39" s="218" t="s">
        <v>140</v>
      </c>
      <c r="B39" s="245" t="n">
        <f aca="false">B12/$B$29</f>
        <v>0.316730984415034</v>
      </c>
      <c r="C39" s="246" t="n">
        <f aca="false">C12/$C$29</f>
        <v>0.298120714711826</v>
      </c>
      <c r="F39" s="218" t="s">
        <v>140</v>
      </c>
      <c r="G39" s="246" t="n">
        <f aca="false">G12/$G$29</f>
        <v>0.193376765587497</v>
      </c>
      <c r="H39" s="247" t="n">
        <f aca="false">H12/$H$29</f>
        <v>0.180336388547671</v>
      </c>
      <c r="K39" s="218" t="s">
        <v>140</v>
      </c>
      <c r="L39" s="246" t="n">
        <f aca="false">L12/$L$29</f>
        <v>0.224716167385476</v>
      </c>
      <c r="M39" s="247" t="n">
        <f aca="false">M12/$M$29</f>
        <v>0.203077827486225</v>
      </c>
      <c r="P39" s="218" t="s">
        <v>140</v>
      </c>
      <c r="Q39" s="246" t="n">
        <f aca="false">Q12/$Q$29</f>
        <v>0.05101345069113</v>
      </c>
      <c r="R39" s="247" t="n">
        <f aca="false">R12/$R$29</f>
        <v>0.0438332669009917</v>
      </c>
      <c r="U39" s="218" t="s">
        <v>140</v>
      </c>
      <c r="V39" s="246" t="n">
        <f aca="false">V12/$V$29</f>
        <v>0.0145855456305828</v>
      </c>
      <c r="W39" s="247" t="n">
        <f aca="false">W12/$W$29</f>
        <v>0.0148396546407647</v>
      </c>
    </row>
    <row r="40" customFormat="false" ht="12.75" hidden="false" customHeight="false" outlineLevel="0" collapsed="false">
      <c r="A40" s="218" t="s">
        <v>141</v>
      </c>
      <c r="B40" s="245" t="n">
        <f aca="false">B13/$B$29</f>
        <v>0.0137273496293299</v>
      </c>
      <c r="C40" s="246" t="n">
        <f aca="false">C13/$C$29</f>
        <v>0.0122359842004431</v>
      </c>
      <c r="F40" s="218" t="s">
        <v>141</v>
      </c>
      <c r="G40" s="246" t="n">
        <f aca="false">G13/$G$29</f>
        <v>0.00798961755282476</v>
      </c>
      <c r="H40" s="247" t="n">
        <f aca="false">H13/$H$29</f>
        <v>0.00741755645847113</v>
      </c>
      <c r="K40" s="218" t="s">
        <v>141</v>
      </c>
      <c r="L40" s="246" t="n">
        <f aca="false">L13/$L$29</f>
        <v>0.0112787038116331</v>
      </c>
      <c r="M40" s="247" t="n">
        <f aca="false">M13/$M$29</f>
        <v>0.0103324930502277</v>
      </c>
      <c r="P40" s="218" t="s">
        <v>141</v>
      </c>
      <c r="Q40" s="246" t="n">
        <f aca="false">Q13/$Q$29</f>
        <v>0.00222370296906961</v>
      </c>
      <c r="R40" s="247" t="n">
        <f aca="false">R13/$R$29</f>
        <v>0.00186010556703023</v>
      </c>
      <c r="U40" s="218" t="s">
        <v>141</v>
      </c>
      <c r="V40" s="246" t="n">
        <f aca="false">V13/$V$29</f>
        <v>0.00209257292772815</v>
      </c>
      <c r="W40" s="247" t="n">
        <f aca="false">W13/$W$29</f>
        <v>0.00169596053037311</v>
      </c>
    </row>
    <row r="41" customFormat="false" ht="12.75" hidden="false" customHeight="false" outlineLevel="0" collapsed="false">
      <c r="A41" s="218" t="s">
        <v>142</v>
      </c>
      <c r="B41" s="245" t="n">
        <f aca="false">B14/$B$29</f>
        <v>0.0192197521714858</v>
      </c>
      <c r="C41" s="246" t="n">
        <f aca="false">C14/$C$29</f>
        <v>0.0181857840779781</v>
      </c>
      <c r="D41" s="243"/>
      <c r="F41" s="218" t="s">
        <v>142</v>
      </c>
      <c r="G41" s="246" t="n">
        <f aca="false">G14/$G$29</f>
        <v>0.0127605290033809</v>
      </c>
      <c r="H41" s="247" t="n">
        <f aca="false">H14/$H$29</f>
        <v>0.0119373838546096</v>
      </c>
      <c r="I41" s="243"/>
      <c r="K41" s="218" t="s">
        <v>142</v>
      </c>
      <c r="L41" s="246" t="n">
        <f aca="false">L14/$L$29</f>
        <v>0.0126541554959786</v>
      </c>
      <c r="M41" s="247" t="n">
        <f aca="false">M14/$M$29</f>
        <v>0.0119416518039517</v>
      </c>
      <c r="N41" s="243"/>
      <c r="P41" s="218" t="s">
        <v>142</v>
      </c>
      <c r="Q41" s="246" t="n">
        <f aca="false">Q14/$Q$29</f>
        <v>0.00417622264922829</v>
      </c>
      <c r="R41" s="247" t="n">
        <f aca="false">R14/$R$29</f>
        <v>0.00329745986882632</v>
      </c>
      <c r="S41" s="243"/>
      <c r="U41" s="218" t="s">
        <v>142</v>
      </c>
      <c r="V41" s="246" t="n">
        <f aca="false">V14/$V$29</f>
        <v>0.00821412955212693</v>
      </c>
      <c r="W41" s="247" t="n">
        <f aca="false">W14/$W$29</f>
        <v>0.0104841196423065</v>
      </c>
      <c r="X41" s="243"/>
    </row>
    <row r="42" customFormat="false" ht="12.75" hidden="false" customHeight="false" outlineLevel="0" collapsed="false">
      <c r="A42" s="212" t="s">
        <v>143</v>
      </c>
      <c r="B42" s="245" t="n">
        <f aca="false">B15/$B$29</f>
        <v>0.172848565222585</v>
      </c>
      <c r="C42" s="246" t="n">
        <f aca="false">C15/$C$29</f>
        <v>0.148947353206296</v>
      </c>
      <c r="D42" s="243"/>
      <c r="F42" s="212" t="s">
        <v>143</v>
      </c>
      <c r="G42" s="246" t="n">
        <f aca="false">G15/$G$29</f>
        <v>0.019754670442102</v>
      </c>
      <c r="H42" s="247" t="n">
        <f aca="false">H15/$H$29</f>
        <v>0.0210242842294246</v>
      </c>
      <c r="I42" s="243"/>
      <c r="K42" s="212" t="s">
        <v>143</v>
      </c>
      <c r="L42" s="246" t="n">
        <f aca="false">L15/$L$29</f>
        <v>0.0528919454481874</v>
      </c>
      <c r="M42" s="247" t="n">
        <f aca="false">M15/$M$29</f>
        <v>0.0425057042934149</v>
      </c>
      <c r="N42" s="243"/>
      <c r="P42" s="212" t="s">
        <v>143</v>
      </c>
      <c r="Q42" s="246" t="n">
        <f aca="false">Q15/$Q$29</f>
        <v>0.0189440897539205</v>
      </c>
      <c r="R42" s="247" t="n">
        <f aca="false">R15/$R$29</f>
        <v>0.00614801125726226</v>
      </c>
      <c r="S42" s="243"/>
      <c r="U42" s="212" t="s">
        <v>143</v>
      </c>
      <c r="V42" s="246" t="n">
        <f aca="false">V15/$V$29</f>
        <v>0.00109313511149978</v>
      </c>
      <c r="W42" s="247" t="n">
        <f aca="false">W15/$W$29</f>
        <v>0.000809435707678076</v>
      </c>
      <c r="X42" s="243"/>
    </row>
    <row r="43" customFormat="false" ht="12.75" hidden="false" customHeight="false" outlineLevel="0" collapsed="false">
      <c r="A43" s="220" t="s">
        <v>144</v>
      </c>
      <c r="B43" s="245" t="n">
        <f aca="false">B16/$B$29</f>
        <v>0.0528128755762391</v>
      </c>
      <c r="C43" s="246" t="n">
        <f aca="false">C16/$C$29</f>
        <v>0.0458639167238257</v>
      </c>
      <c r="D43" s="243"/>
      <c r="F43" s="220" t="s">
        <v>144</v>
      </c>
      <c r="G43" s="246" t="n">
        <f aca="false">G16/$G$29</f>
        <v>0.0105852293466358</v>
      </c>
      <c r="H43" s="247" t="n">
        <f aca="false">H16/$H$29</f>
        <v>0.010063309080601</v>
      </c>
      <c r="I43" s="243"/>
      <c r="K43" s="220" t="s">
        <v>144</v>
      </c>
      <c r="L43" s="246" t="n">
        <f aca="false">L16/$L$29</f>
        <v>0.0312483972490966</v>
      </c>
      <c r="M43" s="247" t="n">
        <f aca="false">M16/$M$29</f>
        <v>0.0324870719288981</v>
      </c>
      <c r="N43" s="243"/>
      <c r="P43" s="220" t="s">
        <v>144</v>
      </c>
      <c r="Q43" s="246" t="n">
        <f aca="false">Q16/$Q$29</f>
        <v>0.0141557676811504</v>
      </c>
      <c r="R43" s="247" t="n">
        <f aca="false">R16/$R$29</f>
        <v>0.0021016777185926</v>
      </c>
      <c r="S43" s="243"/>
      <c r="U43" s="220" t="s">
        <v>144</v>
      </c>
      <c r="V43" s="246" t="n">
        <f aca="false">V16/$V$29</f>
        <v>0.00240489724529952</v>
      </c>
      <c r="W43" s="247" t="n">
        <f aca="false">W16/$W$29</f>
        <v>0.00215849522047487</v>
      </c>
      <c r="X43" s="243"/>
    </row>
    <row r="44" customFormat="false" ht="12.75" hidden="false" customHeight="false" outlineLevel="0" collapsed="false">
      <c r="A44" s="220" t="s">
        <v>145</v>
      </c>
      <c r="B44" s="245" t="n">
        <f aca="false">B17/$B$29</f>
        <v>0.0314502819335792</v>
      </c>
      <c r="C44" s="246" t="n">
        <f aca="false">C17/$C$29</f>
        <v>0.0289054102707632</v>
      </c>
      <c r="D44" s="243"/>
      <c r="F44" s="220" t="s">
        <v>145</v>
      </c>
      <c r="G44" s="246" t="n">
        <f aca="false">G17/$G$29</f>
        <v>0.01910945444222</v>
      </c>
      <c r="H44" s="247" t="n">
        <f aca="false">H17/$H$29</f>
        <v>0.0126066962738984</v>
      </c>
      <c r="I44" s="243"/>
      <c r="K44" s="220" t="s">
        <v>145</v>
      </c>
      <c r="L44" s="246" t="n">
        <f aca="false">L17/$L$29</f>
        <v>0.0295139293623965</v>
      </c>
      <c r="M44" s="247" t="n">
        <f aca="false">M17/$M$29</f>
        <v>0.027729342486773</v>
      </c>
      <c r="N44" s="243"/>
      <c r="P44" s="220" t="s">
        <v>145</v>
      </c>
      <c r="Q44" s="246" t="n">
        <f aca="false">Q17/$Q$29</f>
        <v>0.0108008429926238</v>
      </c>
      <c r="R44" s="247" t="n">
        <f aca="false">R17/$R$29</f>
        <v>0.00102668164414006</v>
      </c>
      <c r="S44" s="243"/>
      <c r="U44" s="220" t="s">
        <v>145</v>
      </c>
      <c r="V44" s="246" t="n">
        <f aca="false">V17/$V$29</f>
        <v>0.000968205384471235</v>
      </c>
      <c r="W44" s="247" t="n">
        <f aca="false">W17/$W$29</f>
        <v>0.00119488128276287</v>
      </c>
      <c r="X44" s="243"/>
    </row>
    <row r="45" customFormat="false" ht="12.75" hidden="false" customHeight="false" outlineLevel="0" collapsed="false">
      <c r="A45" s="220" t="s">
        <v>146</v>
      </c>
      <c r="B45" s="245" t="n">
        <f aca="false">B18/$B$29</f>
        <v>0.0352045206885371</v>
      </c>
      <c r="C45" s="246" t="n">
        <f aca="false">C18/$C$29</f>
        <v>0.0279225369694389</v>
      </c>
      <c r="D45" s="243"/>
      <c r="F45" s="220" t="s">
        <v>146</v>
      </c>
      <c r="G45" s="246" t="n">
        <f aca="false">G18/$G$29</f>
        <v>0.0130407370947583</v>
      </c>
      <c r="H45" s="247" t="n">
        <f aca="false">H18/$H$29</f>
        <v>0.0138547670792781</v>
      </c>
      <c r="I45" s="243"/>
      <c r="K45" s="220" t="s">
        <v>146</v>
      </c>
      <c r="L45" s="246" t="n">
        <f aca="false">L18/$L$29</f>
        <v>0.0411842872129619</v>
      </c>
      <c r="M45" s="247" t="n">
        <f aca="false">M18/$M$29</f>
        <v>0.0385400994390363</v>
      </c>
      <c r="N45" s="243"/>
      <c r="P45" s="220" t="s">
        <v>146</v>
      </c>
      <c r="Q45" s="246" t="n">
        <f aca="false">Q18/$Q$29</f>
        <v>0.0515403210810141</v>
      </c>
      <c r="R45" s="247" t="n">
        <f aca="false">R18/$R$29</f>
        <v>0.00934884226546364</v>
      </c>
      <c r="S45" s="243"/>
      <c r="U45" s="220" t="s">
        <v>146</v>
      </c>
      <c r="V45" s="246" t="n">
        <f aca="false">V18/$V$29</f>
        <v>0.00246736210881379</v>
      </c>
      <c r="W45" s="247" t="n">
        <f aca="false">W18/$W$29</f>
        <v>0.00192722787542399</v>
      </c>
      <c r="X45" s="243"/>
    </row>
    <row r="46" customFormat="false" ht="12.75" hidden="false" customHeight="false" outlineLevel="0" collapsed="false">
      <c r="A46" s="220" t="s">
        <v>147</v>
      </c>
      <c r="B46" s="245" t="n">
        <f aca="false">B19/$B$29</f>
        <v>0.0533808870242295</v>
      </c>
      <c r="C46" s="246" t="n">
        <f aca="false">C19/$C$29</f>
        <v>0.0462554892422678</v>
      </c>
      <c r="D46" s="243"/>
      <c r="F46" s="220" t="s">
        <v>147</v>
      </c>
      <c r="G46" s="246" t="n">
        <f aca="false">G19/$G$29</f>
        <v>0.00311915849085821</v>
      </c>
      <c r="H46" s="247" t="n">
        <f aca="false">H19/$H$29</f>
        <v>0.00345286465715456</v>
      </c>
      <c r="I46" s="243"/>
      <c r="K46" s="220" t="s">
        <v>147</v>
      </c>
      <c r="L46" s="246" t="n">
        <f aca="false">L19/$L$29</f>
        <v>0.00278820375335121</v>
      </c>
      <c r="M46" s="247" t="n">
        <f aca="false">M19/$M$29</f>
        <v>0.00292438448432191</v>
      </c>
      <c r="N46" s="243"/>
      <c r="P46" s="220" t="s">
        <v>147</v>
      </c>
      <c r="Q46" s="246" t="n">
        <f aca="false">Q19/$Q$29</f>
        <v>0.00182080208268766</v>
      </c>
      <c r="R46" s="247" t="n">
        <f aca="false">R19/$R$29</f>
        <v>0.0016426906306241</v>
      </c>
      <c r="S46" s="243"/>
      <c r="U46" s="220" t="s">
        <v>147</v>
      </c>
      <c r="V46" s="246" t="n">
        <f aca="false">V19/$V$29</f>
        <v>0.00184271347367106</v>
      </c>
      <c r="W46" s="247" t="n">
        <f aca="false">W19/$W$29</f>
        <v>0.00350755473327166</v>
      </c>
      <c r="X46" s="243"/>
    </row>
    <row r="47" customFormat="false" ht="12.75" hidden="false" customHeight="false" outlineLevel="0" collapsed="false">
      <c r="A47" s="212" t="s">
        <v>148</v>
      </c>
      <c r="B47" s="245" t="n">
        <f aca="false">B20/$B$29</f>
        <v>0.004990212163246</v>
      </c>
      <c r="C47" s="246" t="n">
        <f aca="false">C20/$C$29</f>
        <v>0.00565020748087471</v>
      </c>
      <c r="F47" s="212" t="s">
        <v>148</v>
      </c>
      <c r="G47" s="246" t="n">
        <f aca="false">G20/$G$29</f>
        <v>0.00339567963366479</v>
      </c>
      <c r="H47" s="247" t="n">
        <f aca="false">H20/$H$29</f>
        <v>0.00457101011055466</v>
      </c>
      <c r="K47" s="212" t="s">
        <v>148</v>
      </c>
      <c r="L47" s="246" t="n">
        <f aca="false">L20/$L$29</f>
        <v>0.00408905466837627</v>
      </c>
      <c r="M47" s="247" t="n">
        <f aca="false">M20/$M$29</f>
        <v>0.00427448362444327</v>
      </c>
      <c r="P47" s="212" t="s">
        <v>148</v>
      </c>
      <c r="Q47" s="246" t="n">
        <f aca="false">Q20/$Q$29</f>
        <v>0.00401351267588173</v>
      </c>
      <c r="R47" s="247" t="n">
        <f aca="false">R20/$R$29</f>
        <v>0.00343032455218562</v>
      </c>
      <c r="U47" s="212" t="s">
        <v>148</v>
      </c>
      <c r="V47" s="246" t="n">
        <f aca="false">V20/$V$29</f>
        <v>0.00109313511149978</v>
      </c>
      <c r="W47" s="247" t="n">
        <f aca="false">W20/$W$29</f>
        <v>0.00185013876040703</v>
      </c>
    </row>
    <row r="48" customFormat="false" ht="12.75" hidden="false" customHeight="false" outlineLevel="0" collapsed="false">
      <c r="A48" s="212" t="s">
        <v>149</v>
      </c>
      <c r="B48" s="245" t="n">
        <f aca="false">B21/$B$29</f>
        <v>0.0065528530995629</v>
      </c>
      <c r="C48" s="246" t="n">
        <f aca="false">C21/$C$29</f>
        <v>0.00722963757204015</v>
      </c>
      <c r="F48" s="212" t="s">
        <v>149</v>
      </c>
      <c r="G48" s="246" t="n">
        <f aca="false">G21/$G$29</f>
        <v>0.012369712454881</v>
      </c>
      <c r="H48" s="247" t="n">
        <f aca="false">H21/$H$29</f>
        <v>0.0106184446754228</v>
      </c>
      <c r="K48" s="212" t="s">
        <v>149</v>
      </c>
      <c r="L48" s="246" t="n">
        <f aca="false">L21/$L$29</f>
        <v>0.00508683995803707</v>
      </c>
      <c r="M48" s="247" t="n">
        <f aca="false">M21/$M$29</f>
        <v>0.00449866982852246</v>
      </c>
      <c r="P48" s="212" t="s">
        <v>149</v>
      </c>
      <c r="Q48" s="246" t="n">
        <f aca="false">Q21/$Q$29</f>
        <v>0.00139465691439906</v>
      </c>
      <c r="R48" s="247" t="n">
        <f aca="false">R21/$R$29</f>
        <v>0.000809266707733932</v>
      </c>
      <c r="U48" s="212" t="s">
        <v>149</v>
      </c>
      <c r="V48" s="246" t="n">
        <f aca="false">V21/$V$29</f>
        <v>0.00302954588044225</v>
      </c>
      <c r="W48" s="247" t="n">
        <f aca="false">W21/$W$29</f>
        <v>0.000809435707678076</v>
      </c>
    </row>
    <row r="49" customFormat="false" ht="12.75" hidden="false" customHeight="false" outlineLevel="0" collapsed="false">
      <c r="A49" s="212" t="s">
        <v>150</v>
      </c>
      <c r="B49" s="245" t="n">
        <f aca="false">B22/$B$29</f>
        <v>0.0133031694063671</v>
      </c>
      <c r="C49" s="246" t="n">
        <f aca="false">C22/$C$29</f>
        <v>0.0114922592157512</v>
      </c>
      <c r="F49" s="212" t="s">
        <v>150</v>
      </c>
      <c r="G49" s="246" t="n">
        <f aca="false">G22/$G$29</f>
        <v>0.0111050890951122</v>
      </c>
      <c r="H49" s="247" t="n">
        <f aca="false">H22/$H$29</f>
        <v>0.0137720873098365</v>
      </c>
      <c r="K49" s="212" t="s">
        <v>150</v>
      </c>
      <c r="L49" s="246" t="n">
        <f aca="false">L22/$L$29</f>
        <v>0.00628511481524653</v>
      </c>
      <c r="M49" s="247" t="n">
        <f aca="false">M22/$M$29</f>
        <v>0.00813546825025159</v>
      </c>
      <c r="P49" s="212" t="s">
        <v>150</v>
      </c>
      <c r="Q49" s="246" t="n">
        <f aca="false">Q22/$Q$29</f>
        <v>0.00261110766751379</v>
      </c>
      <c r="R49" s="247" t="n">
        <f aca="false">R22/$R$29</f>
        <v>0.00170308366851469</v>
      </c>
      <c r="U49" s="212" t="s">
        <v>150</v>
      </c>
      <c r="V49" s="246" t="n">
        <f aca="false">V22/$V$29</f>
        <v>0.00299831344868511</v>
      </c>
      <c r="W49" s="247" t="n">
        <f aca="false">W22/$W$29</f>
        <v>0.00289084181313599</v>
      </c>
    </row>
    <row r="50" customFormat="false" ht="12.75" hidden="false" customHeight="false" outlineLevel="0" collapsed="false">
      <c r="A50" s="221" t="s">
        <v>151</v>
      </c>
      <c r="B50" s="245" t="n">
        <f aca="false">B23/$B$29</f>
        <v>0.0134591897182614</v>
      </c>
      <c r="C50" s="246" t="n">
        <f aca="false">C23/$C$29</f>
        <v>0.0152529321948822</v>
      </c>
      <c r="F50" s="221" t="s">
        <v>151</v>
      </c>
      <c r="G50" s="246" t="n">
        <f aca="false">G23/$G$29</f>
        <v>0.0114811578493292</v>
      </c>
      <c r="H50" s="247" t="n">
        <f aca="false">H23/$H$29</f>
        <v>0.00966959589278403</v>
      </c>
      <c r="K50" s="221" t="s">
        <v>151</v>
      </c>
      <c r="L50" s="246" t="n">
        <f aca="false">L23/$L$29</f>
        <v>0.00816878424058748</v>
      </c>
      <c r="M50" s="247" t="n">
        <f aca="false">M23/$M$29</f>
        <v>0.00646154459312695</v>
      </c>
      <c r="P50" s="221" t="s">
        <v>151</v>
      </c>
      <c r="Q50" s="246" t="n">
        <f aca="false">Q23/$Q$29</f>
        <v>0.00736068927043947</v>
      </c>
      <c r="R50" s="247" t="n">
        <f aca="false">R23/$R$29</f>
        <v>0.00541121619499704</v>
      </c>
      <c r="U50" s="221" t="s">
        <v>151</v>
      </c>
      <c r="V50" s="246" t="n">
        <f aca="false">V23/$V$29</f>
        <v>0.0073396214629271</v>
      </c>
      <c r="W50" s="247" t="n">
        <f aca="false">W23/$W$29</f>
        <v>0.00501079247610237</v>
      </c>
    </row>
    <row r="51" customFormat="false" ht="12.75" hidden="false" customHeight="false" outlineLevel="0" collapsed="false">
      <c r="A51" s="221" t="s">
        <v>152</v>
      </c>
      <c r="B51" s="245" t="n">
        <f aca="false">B24/$B$29</f>
        <v>0.0169257660231641</v>
      </c>
      <c r="C51" s="246" t="n">
        <f aca="false">C24/$C$29</f>
        <v>0.0140834706465151</v>
      </c>
      <c r="F51" s="221" t="s">
        <v>152</v>
      </c>
      <c r="G51" s="246" t="n">
        <f aca="false">G24/$G$29</f>
        <v>0.00120563218263668</v>
      </c>
      <c r="H51" s="247" t="n">
        <f aca="false">H24/$H$29</f>
        <v>0.00100790576081136</v>
      </c>
      <c r="K51" s="221" t="s">
        <v>152</v>
      </c>
      <c r="L51" s="246" t="n">
        <f aca="false">L24/$L$29</f>
        <v>0.000829933558689824</v>
      </c>
      <c r="M51" s="247" t="n">
        <f aca="false">M24/$M$29</f>
        <v>0.00160417683807778</v>
      </c>
      <c r="P51" s="221" t="s">
        <v>152</v>
      </c>
      <c r="Q51" s="246" t="n">
        <f aca="false">Q24/$Q$29</f>
        <v>0.000960763652141573</v>
      </c>
      <c r="R51" s="247" t="n">
        <f aca="false">R24/$R$29</f>
        <v>0.00219830657921755</v>
      </c>
      <c r="U51" s="221" t="s">
        <v>152</v>
      </c>
      <c r="V51" s="246" t="n">
        <f aca="false">V24/$V$29</f>
        <v>0.00299831344868511</v>
      </c>
      <c r="W51" s="247" t="n">
        <f aca="false">W24/$W$29</f>
        <v>0.0032377428307123</v>
      </c>
    </row>
    <row r="52" customFormat="false" ht="12.75" hidden="false" customHeight="false" outlineLevel="0" collapsed="false">
      <c r="A52" s="221" t="s">
        <v>153</v>
      </c>
      <c r="B52" s="245" t="n">
        <f aca="false">B25/$B$29</f>
        <v>0.00253289225090992</v>
      </c>
      <c r="C52" s="246" t="n">
        <f aca="false">C25/$C$29</f>
        <v>0.00300380797704176</v>
      </c>
      <c r="F52" s="221" t="s">
        <v>153</v>
      </c>
      <c r="G52" s="246" t="n">
        <f aca="false">G25/$G$29</f>
        <v>0.000700520228443333</v>
      </c>
      <c r="H52" s="247" t="n">
        <f aca="false">H25/$H$29</f>
        <v>0.000818923430659233</v>
      </c>
      <c r="K52" s="221" t="s">
        <v>153</v>
      </c>
      <c r="L52" s="246" t="n">
        <f aca="false">L25/$L$29</f>
        <v>0.00122625014570463</v>
      </c>
      <c r="M52" s="247" t="n">
        <f aca="false">M25/$M$29</f>
        <v>0.00146966511563026</v>
      </c>
      <c r="P52" s="221" t="s">
        <v>153</v>
      </c>
      <c r="Q52" s="246" t="n">
        <f aca="false">Q25/$Q$29</f>
        <v>0.00338591706440216</v>
      </c>
      <c r="R52" s="247" t="n">
        <f aca="false">R25/$R$29</f>
        <v>0.0015098259472648</v>
      </c>
      <c r="U52" s="221" t="s">
        <v>153</v>
      </c>
      <c r="V52" s="246" t="n">
        <f aca="false">V25/$V$29</f>
        <v>0.0162720969454682</v>
      </c>
      <c r="W52" s="247" t="n">
        <f aca="false">W25/$W$29</f>
        <v>0.0184628430465618</v>
      </c>
    </row>
    <row r="53" customFormat="false" ht="12.75" hidden="false" customHeight="false" outlineLevel="0" collapsed="false">
      <c r="A53" s="221" t="s">
        <v>154</v>
      </c>
      <c r="B53" s="245" t="n">
        <f aca="false">B26/$B$29</f>
        <v>0.00396389104906595</v>
      </c>
      <c r="C53" s="246" t="n">
        <f aca="false">C26/$C$29</f>
        <v>0.00455958603689191</v>
      </c>
      <c r="F53" s="221" t="s">
        <v>154</v>
      </c>
      <c r="G53" s="246" t="n">
        <f aca="false">G26/$G$29</f>
        <v>0.00187296987394323</v>
      </c>
      <c r="H53" s="247" t="n">
        <f aca="false">H26/$H$29</f>
        <v>0.00184651485086144</v>
      </c>
      <c r="K53" s="221" t="s">
        <v>154</v>
      </c>
      <c r="L53" s="246" t="n">
        <f aca="false">L26/$L$29</f>
        <v>0.00206550880055951</v>
      </c>
      <c r="M53" s="247" t="n">
        <f aca="false">M26/$M$29</f>
        <v>0.00446877833464524</v>
      </c>
      <c r="P53" s="221" t="s">
        <v>154</v>
      </c>
      <c r="Q53" s="246" t="n">
        <f aca="false">Q26/$Q$29</f>
        <v>0.00416847455525941</v>
      </c>
      <c r="R53" s="247" t="n">
        <f aca="false">R26/$R$29</f>
        <v>0.00262105784445169</v>
      </c>
      <c r="U53" s="221" t="s">
        <v>154</v>
      </c>
      <c r="V53" s="246" t="n">
        <f aca="false">V26/$V$29</f>
        <v>0.0140858267224686</v>
      </c>
      <c r="W53" s="247" t="n">
        <f aca="false">W26/$W$29</f>
        <v>0.0116404563675609</v>
      </c>
    </row>
    <row r="54" customFormat="false" ht="12.75" hidden="false" customHeight="false" outlineLevel="0" collapsed="false">
      <c r="A54" s="221" t="s">
        <v>155</v>
      </c>
      <c r="B54" s="245" t="n">
        <f aca="false">B27/$B$29</f>
        <v>0.00735489501539482</v>
      </c>
      <c r="C54" s="246" t="n">
        <f aca="false">C27/$C$29</f>
        <v>0.0110980586938297</v>
      </c>
      <c r="F54" s="221" t="s">
        <v>155</v>
      </c>
      <c r="G54" s="246" t="n">
        <f aca="false">G27/$G$29</f>
        <v>0.522927289687236</v>
      </c>
      <c r="H54" s="247" t="n">
        <f aca="false">H27/$H$29</f>
        <v>0.519988818545466</v>
      </c>
      <c r="K54" s="221" t="s">
        <v>155</v>
      </c>
      <c r="L54" s="246" t="n">
        <f aca="false">L27/$L$29</f>
        <v>0.552367408788903</v>
      </c>
      <c r="M54" s="247" t="n">
        <f aca="false">M27/$M$29</f>
        <v>0.550840449169515</v>
      </c>
      <c r="P54" s="221" t="s">
        <v>155</v>
      </c>
      <c r="Q54" s="246" t="n">
        <f aca="false">Q27/$Q$29</f>
        <v>0.539158866918738</v>
      </c>
      <c r="R54" s="247" t="n">
        <f aca="false">R27/$R$29</f>
        <v>0.50705994612941</v>
      </c>
      <c r="U54" s="221" t="s">
        <v>155</v>
      </c>
      <c r="V54" s="246" t="n">
        <f aca="false">V27/$V$29</f>
        <v>0.503841589106128</v>
      </c>
      <c r="W54" s="247" t="n">
        <f aca="false">W27/$W$29</f>
        <v>0.504394079555967</v>
      </c>
    </row>
    <row r="55" customFormat="false" ht="12.75" hidden="false" customHeight="false" outlineLevel="0" collapsed="false">
      <c r="A55" s="248" t="s">
        <v>163</v>
      </c>
      <c r="B55" s="249" t="n">
        <f aca="false">B28/$B$29</f>
        <v>0.78759541007745</v>
      </c>
      <c r="C55" s="250" t="n">
        <f aca="false">C28/$C$29</f>
        <v>0.743451672330014</v>
      </c>
      <c r="F55" s="251" t="s">
        <v>164</v>
      </c>
      <c r="G55" s="246" t="n">
        <f aca="false">G28/$G$29</f>
        <v>0.918986679054814</v>
      </c>
      <c r="H55" s="247" t="n">
        <f aca="false">H28/$H$29</f>
        <v>0.905359223912564</v>
      </c>
      <c r="K55" s="251" t="s">
        <v>164</v>
      </c>
      <c r="L55" s="246" t="n">
        <f aca="false">L28/$L$29</f>
        <v>0.964462058514979</v>
      </c>
      <c r="M55" s="247" t="n">
        <f aca="false">M28/$M$29</f>
        <v>0.934457917758537</v>
      </c>
      <c r="P55" s="251" t="s">
        <v>164</v>
      </c>
      <c r="Q55" s="246" t="n">
        <f aca="false">Q28/$Q$29</f>
        <v>0.767859356598277</v>
      </c>
      <c r="R55" s="247" t="n">
        <f aca="false">R28/$R$29</f>
        <v>0.71042746192219</v>
      </c>
      <c r="U55" s="251" t="s">
        <v>164</v>
      </c>
      <c r="V55" s="246" t="n">
        <f aca="false">V28/$V$29</f>
        <v>0.608720094946593</v>
      </c>
      <c r="W55" s="247" t="n">
        <f aca="false">W28/$W$29</f>
        <v>0.613436632747456</v>
      </c>
    </row>
    <row r="56" customFormat="false" ht="12.75" hidden="false" customHeight="false" outlineLevel="0" collapsed="false">
      <c r="A56" s="252" t="s">
        <v>42</v>
      </c>
      <c r="B56" s="253" t="n">
        <f aca="false">B29/$B$29</f>
        <v>1</v>
      </c>
      <c r="C56" s="254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7" t="s">
        <v>88</v>
      </c>
      <c r="B57" s="257"/>
      <c r="C57" s="257"/>
      <c r="E57" s="54" t="s">
        <v>51</v>
      </c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false" outlineLevel="0" max="6" min="6" style="200" width="23.14"/>
    <col collapsed="false" customWidth="true" hidden="false" outlineLevel="0" max="8" min="7" style="200" width="15.85"/>
    <col collapsed="false" customWidth="true" hidden="false" outlineLevel="0" max="9" min="9" style="200" width="12.56"/>
    <col collapsed="false" customWidth="false" hidden="false" outlineLevel="0" max="10" min="10" style="200" width="11.42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1" t="s">
        <v>130</v>
      </c>
      <c r="G5" s="201"/>
      <c r="H5" s="201"/>
      <c r="I5" s="201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diciembre 2008</v>
      </c>
      <c r="C6" s="204" t="str">
        <f aca="false">Originales!$A$2</f>
        <v>diciembre 2009</v>
      </c>
      <c r="D6" s="205" t="s">
        <v>34</v>
      </c>
      <c r="F6" s="203" t="s">
        <v>134</v>
      </c>
      <c r="G6" s="259" t="str">
        <f aca="false">Originales!$A$1</f>
        <v>diciembre 2008</v>
      </c>
      <c r="H6" s="259" t="str">
        <f aca="false">Originales!$A$2</f>
        <v>diciembre 2009</v>
      </c>
      <c r="I6" s="260" t="s">
        <v>34</v>
      </c>
      <c r="K6" s="203" t="s">
        <v>134</v>
      </c>
      <c r="L6" s="204" t="str">
        <f aca="false">Originales!$A$1</f>
        <v>diciembre 2008</v>
      </c>
      <c r="M6" s="204" t="str">
        <f aca="false">Originales!$A$2</f>
        <v>diciembre 2009</v>
      </c>
      <c r="N6" s="205" t="s">
        <v>34</v>
      </c>
      <c r="P6" s="203" t="s">
        <v>134</v>
      </c>
      <c r="Q6" s="204" t="str">
        <f aca="false">Originales!$A$1</f>
        <v>diciembre 2008</v>
      </c>
      <c r="R6" s="204" t="str">
        <f aca="false">Originales!$A$2</f>
        <v>diciembre 2009</v>
      </c>
      <c r="S6" s="205" t="s">
        <v>34</v>
      </c>
      <c r="U6" s="203" t="s">
        <v>134</v>
      </c>
      <c r="V6" s="204" t="str">
        <f aca="false">Originales!$A$1</f>
        <v>diciembre 2008</v>
      </c>
      <c r="W6" s="204" t="str">
        <f aca="false">Originales!$A$2</f>
        <v>dic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87129</v>
      </c>
      <c r="C7" s="207" t="n">
        <f aca="false">Originales!AR10</f>
        <v>97621</v>
      </c>
      <c r="D7" s="211" t="n">
        <f aca="false">(C7-B7)/B7</f>
        <v>0.120419148618715</v>
      </c>
      <c r="F7" s="261" t="s">
        <v>135</v>
      </c>
      <c r="G7" s="262" t="n">
        <f aca="false">Originales!H49</f>
        <v>21973</v>
      </c>
      <c r="H7" s="263" t="n">
        <f aca="false">Originales!H10</f>
        <v>24038</v>
      </c>
      <c r="I7" s="209" t="n">
        <f aca="false">(H7-G7)/G7</f>
        <v>0.0939789741956037</v>
      </c>
      <c r="K7" s="206" t="s">
        <v>135</v>
      </c>
      <c r="L7" s="210" t="n">
        <f aca="false">Originales!Q49</f>
        <v>7622</v>
      </c>
      <c r="M7" s="207" t="n">
        <f aca="false">Originales!Q10</f>
        <v>13156</v>
      </c>
      <c r="N7" s="211" t="n">
        <f aca="false">(M7-L7)/L7</f>
        <v>0.726056153240619</v>
      </c>
      <c r="P7" s="206" t="s">
        <v>135</v>
      </c>
      <c r="Q7" s="210" t="n">
        <f aca="false">Originales!Y49</f>
        <v>29961</v>
      </c>
      <c r="R7" s="207" t="n">
        <f aca="false">Originales!W10</f>
        <v>23974</v>
      </c>
      <c r="S7" s="211" t="n">
        <f aca="false">(R7-Q7)/Q7</f>
        <v>-0.199826441040019</v>
      </c>
      <c r="U7" s="206" t="s">
        <v>135</v>
      </c>
      <c r="V7" s="210" t="n">
        <f aca="false">Originales!AH49</f>
        <v>12528</v>
      </c>
      <c r="W7" s="207" t="n">
        <f aca="false">Originales!AH10</f>
        <v>10029</v>
      </c>
      <c r="X7" s="211" t="n">
        <f aca="false">(W7-V7)/V7</f>
        <v>-0.199473180076628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2203</v>
      </c>
      <c r="C8" s="213" t="n">
        <f aca="false">Originales!AR11</f>
        <v>10636</v>
      </c>
      <c r="D8" s="217" t="n">
        <f aca="false">(C8-B8)/B8</f>
        <v>-0.128411046463984</v>
      </c>
      <c r="F8" s="264" t="s">
        <v>136</v>
      </c>
      <c r="G8" s="265" t="n">
        <f aca="false">Originales!H50</f>
        <v>5219</v>
      </c>
      <c r="H8" s="266" t="n">
        <f aca="false">Originales!H11</f>
        <v>4010</v>
      </c>
      <c r="I8" s="215" t="n">
        <f aca="false">(H8-G8)/G8</f>
        <v>-0.23165357348151</v>
      </c>
      <c r="K8" s="212" t="s">
        <v>136</v>
      </c>
      <c r="L8" s="216" t="n">
        <f aca="false">Originales!Q50</f>
        <v>5215</v>
      </c>
      <c r="M8" s="213" t="n">
        <f aca="false">Originales!Q11</f>
        <v>5170</v>
      </c>
      <c r="N8" s="217" t="n">
        <f aca="false">(M8-L8)/L8</f>
        <v>-0.00862895493767977</v>
      </c>
      <c r="P8" s="212" t="s">
        <v>136</v>
      </c>
      <c r="Q8" s="216" t="n">
        <f aca="false">Originales!Y50</f>
        <v>359</v>
      </c>
      <c r="R8" s="213" t="n">
        <f aca="false">Originales!W11</f>
        <v>156</v>
      </c>
      <c r="S8" s="217" t="n">
        <f aca="false">(R8-Q8)/Q8</f>
        <v>-0.565459610027855</v>
      </c>
      <c r="U8" s="212" t="s">
        <v>136</v>
      </c>
      <c r="V8" s="216" t="n">
        <f aca="false">Originales!AH50</f>
        <v>108</v>
      </c>
      <c r="W8" s="213" t="n">
        <f aca="false">Originales!AH11</f>
        <v>99</v>
      </c>
      <c r="X8" s="217" t="n">
        <f aca="false">(W8-V8)/V8</f>
        <v>-0.0833333333333333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10959</v>
      </c>
      <c r="C9" s="213" t="n">
        <f aca="false">Originales!AR12</f>
        <v>11414</v>
      </c>
      <c r="D9" s="217" t="n">
        <f aca="false">(C9-B9)/B9</f>
        <v>0.0415183867141163</v>
      </c>
      <c r="F9" s="264" t="s">
        <v>137</v>
      </c>
      <c r="G9" s="265" t="n">
        <f aca="false">Originales!H51</f>
        <v>5761</v>
      </c>
      <c r="H9" s="266" t="n">
        <f aca="false">Originales!H12</f>
        <v>6014</v>
      </c>
      <c r="I9" s="215" t="n">
        <f aca="false">(H9-G9)/G9</f>
        <v>0.0439159868078459</v>
      </c>
      <c r="K9" s="212" t="s">
        <v>137</v>
      </c>
      <c r="L9" s="216" t="n">
        <f aca="false">Originales!Q51</f>
        <v>4194</v>
      </c>
      <c r="M9" s="213" t="n">
        <f aca="false">Originales!Q12</f>
        <v>4031</v>
      </c>
      <c r="N9" s="217" t="n">
        <f aca="false">(M9-L9)/L9</f>
        <v>-0.0388650453028135</v>
      </c>
      <c r="P9" s="212" t="s">
        <v>137</v>
      </c>
      <c r="Q9" s="216" t="n">
        <f aca="false">Originales!Y51</f>
        <v>146</v>
      </c>
      <c r="R9" s="213" t="n">
        <f aca="false">Originales!W12</f>
        <v>135</v>
      </c>
      <c r="S9" s="217" t="n">
        <f aca="false">(R9-Q9)/Q9</f>
        <v>-0.0753424657534247</v>
      </c>
      <c r="U9" s="212" t="s">
        <v>137</v>
      </c>
      <c r="V9" s="216" t="n">
        <f aca="false">Originales!AH51</f>
        <v>52</v>
      </c>
      <c r="W9" s="213" t="n">
        <f aca="false">Originales!AH12</f>
        <v>96</v>
      </c>
      <c r="X9" s="217" t="n">
        <f aca="false">(W9-V9)/V9</f>
        <v>0.846153846153846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0014</v>
      </c>
      <c r="C10" s="213" t="n">
        <f aca="false">Originales!AR13</f>
        <v>44796</v>
      </c>
      <c r="D10" s="217" t="n">
        <f aca="false">(C10-B10)/B10</f>
        <v>-0.104330787379534</v>
      </c>
      <c r="F10" s="264" t="s">
        <v>138</v>
      </c>
      <c r="G10" s="265" t="n">
        <f aca="false">Originales!H52</f>
        <v>18875</v>
      </c>
      <c r="H10" s="266" t="n">
        <f aca="false">Originales!H13</f>
        <v>18167</v>
      </c>
      <c r="I10" s="215" t="n">
        <f aca="false">(H10-G10)/G10</f>
        <v>-0.0375099337748344</v>
      </c>
      <c r="K10" s="212" t="s">
        <v>138</v>
      </c>
      <c r="L10" s="216" t="n">
        <f aca="false">Originales!Q52</f>
        <v>7059</v>
      </c>
      <c r="M10" s="213" t="n">
        <f aca="false">Originales!Q13</f>
        <v>6458</v>
      </c>
      <c r="N10" s="217" t="n">
        <f aca="false">(M10-L10)/L10</f>
        <v>-0.0851395381782122</v>
      </c>
      <c r="P10" s="212" t="s">
        <v>138</v>
      </c>
      <c r="Q10" s="216" t="n">
        <f aca="false">Originales!Y52</f>
        <v>15322</v>
      </c>
      <c r="R10" s="213" t="n">
        <f aca="false">Originales!W13</f>
        <v>9882</v>
      </c>
      <c r="S10" s="217" t="n">
        <f aca="false">(R10-Q10)/Q10</f>
        <v>-0.355045033285472</v>
      </c>
      <c r="U10" s="212" t="s">
        <v>138</v>
      </c>
      <c r="V10" s="216" t="n">
        <f aca="false">Originales!AH52</f>
        <v>542</v>
      </c>
      <c r="W10" s="213" t="n">
        <f aca="false">Originales!AH13</f>
        <v>546</v>
      </c>
      <c r="X10" s="217" t="n">
        <f aca="false">(W10-V10)/V10</f>
        <v>0.00738007380073801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7218</v>
      </c>
      <c r="C11" s="213" t="n">
        <f aca="false">Originales!AR14</f>
        <v>6819</v>
      </c>
      <c r="D11" s="217" t="n">
        <f aca="false">(C11-B11)/B11</f>
        <v>-0.0552784704904406</v>
      </c>
      <c r="F11" s="267" t="s">
        <v>139</v>
      </c>
      <c r="G11" s="265" t="n">
        <f aca="false">Originales!H53</f>
        <v>2705</v>
      </c>
      <c r="H11" s="266" t="n">
        <f aca="false">Originales!H14</f>
        <v>2885</v>
      </c>
      <c r="I11" s="215" t="n">
        <f aca="false">(H11-G11)/G11</f>
        <v>0.066543438077634</v>
      </c>
      <c r="K11" s="218" t="s">
        <v>139</v>
      </c>
      <c r="L11" s="216" t="n">
        <f aca="false">Originales!Q53</f>
        <v>1291</v>
      </c>
      <c r="M11" s="213" t="n">
        <f aca="false">Originales!Q14</f>
        <v>1372</v>
      </c>
      <c r="N11" s="217" t="n">
        <f aca="false">(M11-L11)/L11</f>
        <v>0.0627420604182804</v>
      </c>
      <c r="P11" s="218" t="s">
        <v>139</v>
      </c>
      <c r="Q11" s="216" t="n">
        <f aca="false">Originales!Y53</f>
        <v>751</v>
      </c>
      <c r="R11" s="213" t="n">
        <f aca="false">Originales!W14</f>
        <v>635</v>
      </c>
      <c r="S11" s="217" t="n">
        <f aca="false">(R11-Q11)/Q11</f>
        <v>-0.154460719041278</v>
      </c>
      <c r="U11" s="218" t="s">
        <v>139</v>
      </c>
      <c r="V11" s="216" t="n">
        <f aca="false">Originales!AH53</f>
        <v>293</v>
      </c>
      <c r="W11" s="213" t="n">
        <f aca="false">Originales!AH14</f>
        <v>227</v>
      </c>
      <c r="X11" s="217" t="n">
        <f aca="false">(W11-V11)/V11</f>
        <v>-0.225255972696246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9924</v>
      </c>
      <c r="C12" s="213" t="n">
        <f aca="false">Originales!AR15</f>
        <v>113440</v>
      </c>
      <c r="D12" s="217" t="n">
        <f aca="false">(C12-B12)/B12</f>
        <v>-0.126874172593208</v>
      </c>
      <c r="F12" s="267" t="s">
        <v>140</v>
      </c>
      <c r="G12" s="265" t="n">
        <f aca="false">Originales!H54</f>
        <v>52449</v>
      </c>
      <c r="H12" s="266" t="n">
        <f aca="false">Originales!H15</f>
        <v>45804</v>
      </c>
      <c r="I12" s="215" t="n">
        <f aca="false">(H12-G12)/G12</f>
        <v>-0.126694503231711</v>
      </c>
      <c r="K12" s="218" t="s">
        <v>140</v>
      </c>
      <c r="L12" s="216" t="n">
        <f aca="false">Originales!Q54</f>
        <v>48196</v>
      </c>
      <c r="M12" s="213" t="n">
        <f aca="false">Originales!Q15</f>
        <v>40763</v>
      </c>
      <c r="N12" s="217" t="n">
        <f aca="false">(M12-L12)/L12</f>
        <v>-0.154224416964063</v>
      </c>
      <c r="P12" s="218" t="s">
        <v>140</v>
      </c>
      <c r="Q12" s="216" t="n">
        <f aca="false">Originales!Y54</f>
        <v>6584</v>
      </c>
      <c r="R12" s="213" t="n">
        <f aca="false">Originales!W15</f>
        <v>3629</v>
      </c>
      <c r="S12" s="217" t="n">
        <f aca="false">(R12-Q12)/Q12</f>
        <v>-0.448815309842041</v>
      </c>
      <c r="U12" s="218" t="s">
        <v>140</v>
      </c>
      <c r="V12" s="216" t="n">
        <f aca="false">Originales!AH54</f>
        <v>467</v>
      </c>
      <c r="W12" s="213" t="n">
        <f aca="false">Originales!AH15</f>
        <v>385</v>
      </c>
      <c r="X12" s="217" t="n">
        <f aca="false">(W12-V12)/V12</f>
        <v>-0.17558886509636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5631</v>
      </c>
      <c r="C13" s="213" t="n">
        <f aca="false">Originales!AR16</f>
        <v>4656</v>
      </c>
      <c r="D13" s="217" t="n">
        <f aca="false">(C13-B13)/B13</f>
        <v>-0.173148641449121</v>
      </c>
      <c r="F13" s="267" t="s">
        <v>141</v>
      </c>
      <c r="G13" s="265" t="n">
        <f aca="false">Originales!H55</f>
        <v>2167</v>
      </c>
      <c r="H13" s="266" t="n">
        <f aca="false">Originales!H16</f>
        <v>1884</v>
      </c>
      <c r="I13" s="215" t="n">
        <f aca="false">(H13-G13)/G13</f>
        <v>-0.130595293031841</v>
      </c>
      <c r="K13" s="218" t="s">
        <v>141</v>
      </c>
      <c r="L13" s="216" t="n">
        <f aca="false">Originales!Q55</f>
        <v>2419</v>
      </c>
      <c r="M13" s="213" t="n">
        <f aca="false">Originales!Q16</f>
        <v>2074</v>
      </c>
      <c r="N13" s="217" t="n">
        <f aca="false">(M13-L13)/L13</f>
        <v>-0.142620917734601</v>
      </c>
      <c r="P13" s="218" t="s">
        <v>141</v>
      </c>
      <c r="Q13" s="216" t="n">
        <f aca="false">Originales!Y55</f>
        <v>287</v>
      </c>
      <c r="R13" s="213" t="n">
        <f aca="false">Originales!W16</f>
        <v>154</v>
      </c>
      <c r="S13" s="217" t="n">
        <f aca="false">(R13-Q13)/Q13</f>
        <v>-0.463414634146342</v>
      </c>
      <c r="U13" s="218" t="s">
        <v>141</v>
      </c>
      <c r="V13" s="216" t="n">
        <f aca="false">Originales!AH55</f>
        <v>67</v>
      </c>
      <c r="W13" s="213" t="n">
        <f aca="false">Originales!AH16</f>
        <v>44</v>
      </c>
      <c r="X13" s="217" t="n">
        <f aca="false">(W13-V13)/V13</f>
        <v>-0.343283582089552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7884</v>
      </c>
      <c r="C14" s="213" t="n">
        <f aca="false">Originales!AR17</f>
        <v>6920</v>
      </c>
      <c r="D14" s="217" t="n">
        <f aca="false">(C14-B14)/B14</f>
        <v>-0.122272957889396</v>
      </c>
      <c r="F14" s="267" t="s">
        <v>142</v>
      </c>
      <c r="G14" s="265" t="n">
        <f aca="false">Originales!H56</f>
        <v>3461</v>
      </c>
      <c r="H14" s="266" t="n">
        <f aca="false">Originales!H17</f>
        <v>3032</v>
      </c>
      <c r="I14" s="215" t="n">
        <f aca="false">(H14-G14)/G14</f>
        <v>-0.123952614851199</v>
      </c>
      <c r="K14" s="218" t="s">
        <v>142</v>
      </c>
      <c r="L14" s="216" t="n">
        <f aca="false">Originales!Q56</f>
        <v>2714</v>
      </c>
      <c r="M14" s="213" t="n">
        <f aca="false">Originales!Q17</f>
        <v>2397</v>
      </c>
      <c r="N14" s="217" t="n">
        <f aca="false">(M14-L14)/L14</f>
        <v>-0.116801768607222</v>
      </c>
      <c r="P14" s="218" t="s">
        <v>142</v>
      </c>
      <c r="Q14" s="216" t="n">
        <f aca="false">Originales!Y56</f>
        <v>539</v>
      </c>
      <c r="R14" s="213" t="n">
        <f aca="false">Originales!W17</f>
        <v>273</v>
      </c>
      <c r="S14" s="217" t="n">
        <f aca="false">(R14-Q14)/Q14</f>
        <v>-0.493506493506494</v>
      </c>
      <c r="U14" s="218" t="s">
        <v>142</v>
      </c>
      <c r="V14" s="216" t="n">
        <f aca="false">Originales!AH56</f>
        <v>263</v>
      </c>
      <c r="W14" s="213" t="n">
        <f aca="false">Originales!AH17</f>
        <v>272</v>
      </c>
      <c r="X14" s="217" t="n">
        <f aca="false">(W14-V14)/V14</f>
        <v>0.0342205323193916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1664</v>
      </c>
      <c r="C15" s="213" t="n">
        <f aca="false">Originales!AR18</f>
        <v>17452</v>
      </c>
      <c r="D15" s="217" t="n">
        <f aca="false">(C15-B15)/B15</f>
        <v>-0.194423929098966</v>
      </c>
      <c r="F15" s="264" t="s">
        <v>143</v>
      </c>
      <c r="G15" s="268" t="n">
        <f aca="false">SUM(G16:G19)</f>
        <v>16949</v>
      </c>
      <c r="H15" s="269" t="n">
        <f aca="false">SUM(H16:H19)</f>
        <v>14617</v>
      </c>
      <c r="I15" s="215" t="n">
        <f aca="false">(H15-G15)/G15</f>
        <v>-0.137589238303145</v>
      </c>
      <c r="K15" s="212" t="s">
        <v>143</v>
      </c>
      <c r="L15" s="216" t="n">
        <f aca="false">Originales!Q57</f>
        <v>11344</v>
      </c>
      <c r="M15" s="213" t="n">
        <f aca="false">Originales!Q18</f>
        <v>8532</v>
      </c>
      <c r="N15" s="217" t="n">
        <f aca="false">(M15-L15)/L15</f>
        <v>-0.247884344146685</v>
      </c>
      <c r="P15" s="212" t="s">
        <v>143</v>
      </c>
      <c r="Q15" s="216" t="n">
        <f aca="false">Originales!Y57</f>
        <v>2445</v>
      </c>
      <c r="R15" s="213" t="n">
        <f aca="false">Originales!W18</f>
        <v>509</v>
      </c>
      <c r="S15" s="217" t="n">
        <f aca="false">(R15-Q15)/Q15</f>
        <v>-0.791820040899796</v>
      </c>
      <c r="U15" s="212" t="s">
        <v>143</v>
      </c>
      <c r="V15" s="216" t="n">
        <f aca="false">Originales!AH57</f>
        <v>35</v>
      </c>
      <c r="W15" s="213" t="n">
        <f aca="false">Originales!AH18</f>
        <v>21</v>
      </c>
      <c r="X15" s="217" t="n">
        <f aca="false">(W15-V15)/V15</f>
        <v>-0.4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2901</v>
      </c>
      <c r="C16" s="213" t="n">
        <f aca="false">Originales!AR19</f>
        <v>10999</v>
      </c>
      <c r="D16" s="217" t="n">
        <f aca="false">(C16-B16)/B16</f>
        <v>-0.147430431749477</v>
      </c>
      <c r="F16" s="270" t="s">
        <v>144</v>
      </c>
      <c r="G16" s="265" t="n">
        <f aca="false">Originales!H57</f>
        <v>5358</v>
      </c>
      <c r="H16" s="266" t="n">
        <f aca="false">Originales!H18</f>
        <v>5340</v>
      </c>
      <c r="I16" s="215" t="n">
        <f aca="false">(H16-G16)/G16</f>
        <v>-0.00335946248600224</v>
      </c>
      <c r="K16" s="220" t="s">
        <v>144</v>
      </c>
      <c r="L16" s="216" t="n">
        <f aca="false">Originales!Q58</f>
        <v>6702</v>
      </c>
      <c r="M16" s="213" t="n">
        <f aca="false">Originales!Q19</f>
        <v>6521</v>
      </c>
      <c r="N16" s="217" t="n">
        <f aca="false">(M16-L16)/L16</f>
        <v>-0.0270068636227992</v>
      </c>
      <c r="P16" s="220" t="s">
        <v>144</v>
      </c>
      <c r="Q16" s="216" t="n">
        <f aca="false">Originales!Y58</f>
        <v>1827</v>
      </c>
      <c r="R16" s="213" t="n">
        <f aca="false">Originales!W19</f>
        <v>174</v>
      </c>
      <c r="S16" s="217" t="n">
        <f aca="false">(R16-Q16)/Q16</f>
        <v>-0.904761904761905</v>
      </c>
      <c r="U16" s="220" t="s">
        <v>144</v>
      </c>
      <c r="V16" s="216" t="n">
        <f aca="false">Originales!AH58</f>
        <v>77</v>
      </c>
      <c r="W16" s="213" t="n">
        <f aca="false">Originales!AH19</f>
        <v>56</v>
      </c>
      <c r="X16" s="217" t="n">
        <f aca="false">(W16-V16)/V16</f>
        <v>-0.272727272727273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4441</v>
      </c>
      <c r="C17" s="213" t="n">
        <f aca="false">Originales!AR20</f>
        <v>10625</v>
      </c>
      <c r="D17" s="217" t="n">
        <f aca="false">(C17-B17)/B17</f>
        <v>-0.26424762828059</v>
      </c>
      <c r="F17" s="270" t="s">
        <v>145</v>
      </c>
      <c r="G17" s="265" t="n">
        <f aca="false">Originales!H58</f>
        <v>2871</v>
      </c>
      <c r="H17" s="266" t="n">
        <f aca="false">Originales!H19</f>
        <v>2556</v>
      </c>
      <c r="I17" s="215" t="n">
        <f aca="false">(H17-G17)/G17</f>
        <v>-0.109717868338558</v>
      </c>
      <c r="K17" s="220" t="s">
        <v>145</v>
      </c>
      <c r="L17" s="216" t="n">
        <f aca="false">Originales!Q59</f>
        <v>6330</v>
      </c>
      <c r="M17" s="213" t="n">
        <f aca="false">Originales!Q20</f>
        <v>5566</v>
      </c>
      <c r="N17" s="217" t="n">
        <f aca="false">(M17-L17)/L17</f>
        <v>-0.120695102685624</v>
      </c>
      <c r="P17" s="220" t="s">
        <v>145</v>
      </c>
      <c r="Q17" s="216" t="n">
        <f aca="false">Originales!Y59</f>
        <v>1394</v>
      </c>
      <c r="R17" s="213" t="n">
        <f aca="false">Originales!W20</f>
        <v>85</v>
      </c>
      <c r="S17" s="217" t="n">
        <f aca="false">(R17-Q17)/Q17</f>
        <v>-0.939024390243902</v>
      </c>
      <c r="U17" s="220" t="s">
        <v>145</v>
      </c>
      <c r="V17" s="216" t="n">
        <f aca="false">Originales!AH59</f>
        <v>31</v>
      </c>
      <c r="W17" s="213" t="n">
        <f aca="false">Originales!AH20</f>
        <v>31</v>
      </c>
      <c r="X17" s="217" t="n">
        <f aca="false">(W17-V17)/V17</f>
        <v>0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1897</v>
      </c>
      <c r="C18" s="213" t="n">
        <f aca="false">Originales!AR21</f>
        <v>17601</v>
      </c>
      <c r="D18" s="217" t="n">
        <f aca="false">(C18-B18)/B18</f>
        <v>-0.196191259076586</v>
      </c>
      <c r="F18" s="270" t="s">
        <v>146</v>
      </c>
      <c r="G18" s="265" t="n">
        <f aca="false">Originales!H59</f>
        <v>5183</v>
      </c>
      <c r="H18" s="266" t="n">
        <f aca="false">Originales!H20</f>
        <v>3202</v>
      </c>
      <c r="I18" s="215" t="n">
        <f aca="false">(H18-G18)/G18</f>
        <v>-0.382211074667181</v>
      </c>
      <c r="K18" s="220" t="s">
        <v>146</v>
      </c>
      <c r="L18" s="216" t="n">
        <f aca="false">Originales!Q60</f>
        <v>8833</v>
      </c>
      <c r="M18" s="213" t="n">
        <f aca="false">Originales!Q21</f>
        <v>7736</v>
      </c>
      <c r="N18" s="217" t="n">
        <f aca="false">(M18-L18)/L18</f>
        <v>-0.124193365787388</v>
      </c>
      <c r="P18" s="220" t="s">
        <v>146</v>
      </c>
      <c r="Q18" s="216" t="n">
        <f aca="false">Originales!Y60</f>
        <v>6652</v>
      </c>
      <c r="R18" s="213" t="n">
        <f aca="false">Originales!W21</f>
        <v>774</v>
      </c>
      <c r="S18" s="217" t="n">
        <f aca="false">(R18-Q18)/Q18</f>
        <v>-0.883644016837042</v>
      </c>
      <c r="U18" s="220" t="s">
        <v>146</v>
      </c>
      <c r="V18" s="216" t="n">
        <f aca="false">Originales!AH60</f>
        <v>79</v>
      </c>
      <c r="W18" s="213" t="n">
        <f aca="false">Originales!AH21</f>
        <v>50</v>
      </c>
      <c r="X18" s="217" t="n">
        <f aca="false">(W18-V18)/V18</f>
        <v>-0.367088607594937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047</v>
      </c>
      <c r="C19" s="213" t="n">
        <f aca="false">Originales!AR22</f>
        <v>2150</v>
      </c>
      <c r="D19" s="217" t="n">
        <f aca="false">(C19-B19)/B19</f>
        <v>0.0503175378602833</v>
      </c>
      <c r="F19" s="270" t="s">
        <v>147</v>
      </c>
      <c r="G19" s="265" t="n">
        <f aca="false">Originales!H60</f>
        <v>3537</v>
      </c>
      <c r="H19" s="266" t="n">
        <f aca="false">Originales!H21</f>
        <v>3519</v>
      </c>
      <c r="I19" s="215" t="n">
        <f aca="false">(H19-G19)/G19</f>
        <v>-0.00508905852417303</v>
      </c>
      <c r="K19" s="220" t="s">
        <v>147</v>
      </c>
      <c r="L19" s="216" t="n">
        <f aca="false">Originales!Q61</f>
        <v>598</v>
      </c>
      <c r="M19" s="213" t="n">
        <f aca="false">Originales!Q22</f>
        <v>587</v>
      </c>
      <c r="N19" s="217" t="n">
        <f aca="false">(M19-L19)/L19</f>
        <v>-0.0183946488294314</v>
      </c>
      <c r="P19" s="220" t="s">
        <v>147</v>
      </c>
      <c r="Q19" s="216" t="n">
        <f aca="false">Originales!Y61</f>
        <v>235</v>
      </c>
      <c r="R19" s="213" t="n">
        <f aca="false">Originales!W22</f>
        <v>136</v>
      </c>
      <c r="S19" s="217" t="n">
        <f aca="false">(R19-Q19)/Q19</f>
        <v>-0.421276595744681</v>
      </c>
      <c r="U19" s="220" t="s">
        <v>147</v>
      </c>
      <c r="V19" s="216" t="n">
        <f aca="false">Originales!AH61</f>
        <v>59</v>
      </c>
      <c r="W19" s="213" t="n">
        <f aca="false">Originales!AH22</f>
        <v>91</v>
      </c>
      <c r="X19" s="217" t="n">
        <f aca="false">(W19-V19)/V19</f>
        <v>0.542372881355932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688</v>
      </c>
      <c r="C20" s="213" t="n">
        <f aca="false">Originales!AR23</f>
        <v>2751</v>
      </c>
      <c r="D20" s="217" t="n">
        <f aca="false">(C20-B20)/B20</f>
        <v>0.0234375</v>
      </c>
      <c r="F20" s="264" t="s">
        <v>148</v>
      </c>
      <c r="G20" s="265" t="n">
        <f aca="false">Originales!H61</f>
        <v>846</v>
      </c>
      <c r="H20" s="266" t="n">
        <f aca="false">Originales!H22</f>
        <v>877</v>
      </c>
      <c r="I20" s="215" t="n">
        <f aca="false">(H20-G20)/G20</f>
        <v>0.0366430260047281</v>
      </c>
      <c r="K20" s="212" t="s">
        <v>148</v>
      </c>
      <c r="L20" s="216" t="n">
        <f aca="false">Originales!Q62</f>
        <v>877</v>
      </c>
      <c r="M20" s="213" t="n">
        <f aca="false">Originales!Q23</f>
        <v>858</v>
      </c>
      <c r="N20" s="217" t="n">
        <f aca="false">(M20-L20)/L20</f>
        <v>-0.0216647662485747</v>
      </c>
      <c r="P20" s="212" t="s">
        <v>148</v>
      </c>
      <c r="Q20" s="216" t="n">
        <f aca="false">Originales!Y62</f>
        <v>518</v>
      </c>
      <c r="R20" s="213" t="n">
        <f aca="false">Originales!W23</f>
        <v>284</v>
      </c>
      <c r="S20" s="217" t="n">
        <f aca="false">(R20-Q20)/Q20</f>
        <v>-0.451737451737452</v>
      </c>
      <c r="U20" s="212" t="s">
        <v>148</v>
      </c>
      <c r="V20" s="216" t="n">
        <f aca="false">Originales!AH62</f>
        <v>35</v>
      </c>
      <c r="W20" s="213" t="n">
        <f aca="false">Originales!AH23</f>
        <v>48</v>
      </c>
      <c r="X20" s="217" t="n">
        <f aca="false">(W20-V20)/V20</f>
        <v>0.371428571428571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5457</v>
      </c>
      <c r="C21" s="213" t="n">
        <f aca="false">Originales!AR24</f>
        <v>4373</v>
      </c>
      <c r="D21" s="217" t="n">
        <f aca="false">(C21-B21)/B21</f>
        <v>-0.198643943558732</v>
      </c>
      <c r="F21" s="264" t="s">
        <v>149</v>
      </c>
      <c r="G21" s="265" t="n">
        <f aca="false">Originales!H62</f>
        <v>921</v>
      </c>
      <c r="H21" s="266" t="n">
        <f aca="false">Originales!H23</f>
        <v>1161</v>
      </c>
      <c r="I21" s="215" t="n">
        <f aca="false">(H21-G21)/G21</f>
        <v>0.260586319218241</v>
      </c>
      <c r="K21" s="212" t="s">
        <v>149</v>
      </c>
      <c r="L21" s="216" t="n">
        <f aca="false">Originales!Q63</f>
        <v>1091</v>
      </c>
      <c r="M21" s="213" t="n">
        <f aca="false">Originales!Q24</f>
        <v>903</v>
      </c>
      <c r="N21" s="217" t="n">
        <f aca="false">(M21-L21)/L21</f>
        <v>-0.172318973418882</v>
      </c>
      <c r="P21" s="212" t="s">
        <v>149</v>
      </c>
      <c r="Q21" s="216" t="n">
        <f aca="false">Originales!Y63</f>
        <v>180</v>
      </c>
      <c r="R21" s="213" t="n">
        <f aca="false">Originales!W24</f>
        <v>67</v>
      </c>
      <c r="S21" s="217" t="n">
        <f aca="false">(R21-Q21)/Q21</f>
        <v>-0.627777777777778</v>
      </c>
      <c r="U21" s="212" t="s">
        <v>149</v>
      </c>
      <c r="V21" s="216" t="n">
        <f aca="false">Originales!AH63</f>
        <v>97</v>
      </c>
      <c r="W21" s="213" t="n">
        <f aca="false">Originales!AH24</f>
        <v>21</v>
      </c>
      <c r="X21" s="217" t="n">
        <f aca="false">(W21-V21)/V21</f>
        <v>-0.783505154639175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521</v>
      </c>
      <c r="C22" s="213" t="n">
        <f aca="false">Originales!AR25</f>
        <v>5804</v>
      </c>
      <c r="D22" s="217" t="n">
        <f aca="false">(C22-B22)/B22</f>
        <v>0.0512588299221156</v>
      </c>
      <c r="F22" s="264" t="s">
        <v>150</v>
      </c>
      <c r="G22" s="265" t="n">
        <f aca="false">Originales!H63</f>
        <v>3355</v>
      </c>
      <c r="H22" s="266" t="n">
        <f aca="false">Originales!H24</f>
        <v>2697</v>
      </c>
      <c r="I22" s="215" t="n">
        <f aca="false">(H22-G22)/G22</f>
        <v>-0.196125186289121</v>
      </c>
      <c r="K22" s="212" t="s">
        <v>150</v>
      </c>
      <c r="L22" s="216" t="n">
        <f aca="false">Originales!Q64</f>
        <v>1348</v>
      </c>
      <c r="M22" s="213" t="n">
        <f aca="false">Originales!Q25</f>
        <v>1633</v>
      </c>
      <c r="N22" s="217" t="n">
        <f aca="false">(M22-L22)/L22</f>
        <v>0.211424332344214</v>
      </c>
      <c r="P22" s="212" t="s">
        <v>150</v>
      </c>
      <c r="Q22" s="216" t="n">
        <f aca="false">Originales!Y64</f>
        <v>337</v>
      </c>
      <c r="R22" s="213" t="n">
        <f aca="false">Originales!W25</f>
        <v>141</v>
      </c>
      <c r="S22" s="217" t="n">
        <f aca="false">(R22-Q22)/Q22</f>
        <v>-0.58160237388724</v>
      </c>
      <c r="U22" s="212" t="s">
        <v>150</v>
      </c>
      <c r="V22" s="216" t="n">
        <f aca="false">Originales!AH64</f>
        <v>96</v>
      </c>
      <c r="W22" s="213" t="n">
        <f aca="false">Originales!AH25</f>
        <v>75</v>
      </c>
      <c r="X22" s="217" t="n">
        <f aca="false">(W22-V22)/V22</f>
        <v>-0.2187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943</v>
      </c>
      <c r="C23" s="213" t="n">
        <f aca="false">Originales!AR26</f>
        <v>5359</v>
      </c>
      <c r="D23" s="217" t="n">
        <f aca="false">(C23-B23)/B23</f>
        <v>-0.228143453838398</v>
      </c>
      <c r="F23" s="219" t="s">
        <v>151</v>
      </c>
      <c r="G23" s="265" t="n">
        <f aca="false">Originales!H64</f>
        <v>3012</v>
      </c>
      <c r="H23" s="266" t="n">
        <f aca="false">Originales!H25</f>
        <v>3498</v>
      </c>
      <c r="I23" s="215" t="n">
        <f aca="false">(H23-G23)/G23</f>
        <v>0.161354581673307</v>
      </c>
      <c r="K23" s="221" t="s">
        <v>151</v>
      </c>
      <c r="L23" s="216" t="n">
        <f aca="false">Originales!Q65</f>
        <v>1752</v>
      </c>
      <c r="M23" s="213" t="n">
        <f aca="false">Originales!Q26</f>
        <v>1297</v>
      </c>
      <c r="N23" s="217" t="n">
        <f aca="false">(M23-L23)/L23</f>
        <v>-0.259703196347032</v>
      </c>
      <c r="P23" s="221" t="s">
        <v>151</v>
      </c>
      <c r="Q23" s="216" t="n">
        <f aca="false">Originales!Y65</f>
        <v>950</v>
      </c>
      <c r="R23" s="213" t="n">
        <f aca="false">Originales!W26</f>
        <v>448</v>
      </c>
      <c r="S23" s="217" t="n">
        <f aca="false">(R23-Q23)/Q23</f>
        <v>-0.528421052631579</v>
      </c>
      <c r="U23" s="221" t="s">
        <v>151</v>
      </c>
      <c r="V23" s="216" t="n">
        <f aca="false">Originales!AH65</f>
        <v>235</v>
      </c>
      <c r="W23" s="213" t="n">
        <f aca="false">Originales!AH26</f>
        <v>130</v>
      </c>
      <c r="X23" s="217" t="n">
        <f aca="false">(W23-V23)/V23</f>
        <v>-0.446808510638298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39</v>
      </c>
      <c r="C24" s="213" t="n">
        <f aca="false">Originales!AR27</f>
        <v>1143</v>
      </c>
      <c r="D24" s="217" t="n">
        <f aca="false">(C24-B24)/B24</f>
        <v>0.10009624639076</v>
      </c>
      <c r="F24" s="219" t="s">
        <v>152</v>
      </c>
      <c r="G24" s="265" t="n">
        <f aca="false">Originales!H65</f>
        <v>3114</v>
      </c>
      <c r="H24" s="266" t="n">
        <f aca="false">Originales!H26</f>
        <v>2456</v>
      </c>
      <c r="I24" s="215" t="n">
        <f aca="false">(H24-G24)/G24</f>
        <v>-0.211303789338471</v>
      </c>
      <c r="K24" s="221" t="s">
        <v>152</v>
      </c>
      <c r="L24" s="216" t="n">
        <f aca="false">Originales!Q66</f>
        <v>178</v>
      </c>
      <c r="M24" s="213" t="n">
        <f aca="false">Originales!Q27</f>
        <v>322</v>
      </c>
      <c r="N24" s="217" t="n">
        <f aca="false">(M24-L24)/L24</f>
        <v>0.808988764044944</v>
      </c>
      <c r="P24" s="221" t="s">
        <v>152</v>
      </c>
      <c r="Q24" s="216" t="n">
        <f aca="false">Originales!Y66</f>
        <v>124</v>
      </c>
      <c r="R24" s="213" t="n">
        <f aca="false">Originales!W27</f>
        <v>182</v>
      </c>
      <c r="S24" s="217" t="n">
        <f aca="false">(R24-Q24)/Q24</f>
        <v>0.467741935483871</v>
      </c>
      <c r="U24" s="221" t="s">
        <v>152</v>
      </c>
      <c r="V24" s="216" t="n">
        <f aca="false">Originales!AH66</f>
        <v>96</v>
      </c>
      <c r="W24" s="213" t="n">
        <f aca="false">Originales!AH27</f>
        <v>84</v>
      </c>
      <c r="X24" s="217" t="n">
        <f aca="false">(W24-V24)/V24</f>
        <v>-0.125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626</v>
      </c>
      <c r="C25" s="213" t="n">
        <f aca="false">Originales!AR28</f>
        <v>1735</v>
      </c>
      <c r="D25" s="217" t="n">
        <f aca="false">(C25-B25)/B25</f>
        <v>0.0670356703567036</v>
      </c>
      <c r="F25" s="219" t="s">
        <v>153</v>
      </c>
      <c r="G25" s="265" t="n">
        <f aca="false">Originales!H66</f>
        <v>327</v>
      </c>
      <c r="H25" s="266" t="n">
        <f aca="false">Originales!H27</f>
        <v>256</v>
      </c>
      <c r="I25" s="215" t="n">
        <f aca="false">(H25-G25)/G25</f>
        <v>-0.217125382262997</v>
      </c>
      <c r="K25" s="221" t="s">
        <v>153</v>
      </c>
      <c r="L25" s="216" t="n">
        <f aca="false">Originales!Q67</f>
        <v>263</v>
      </c>
      <c r="M25" s="213" t="n">
        <f aca="false">Originales!Q28</f>
        <v>295</v>
      </c>
      <c r="N25" s="217" t="n">
        <f aca="false">(M25-L25)/L25</f>
        <v>0.121673003802281</v>
      </c>
      <c r="P25" s="221" t="s">
        <v>153</v>
      </c>
      <c r="Q25" s="216" t="n">
        <f aca="false">Originales!Y67</f>
        <v>437</v>
      </c>
      <c r="R25" s="213" t="n">
        <f aca="false">Originales!W28</f>
        <v>125</v>
      </c>
      <c r="S25" s="217" t="n">
        <f aca="false">(R25-Q25)/Q25</f>
        <v>-0.71395881006865</v>
      </c>
      <c r="U25" s="221" t="s">
        <v>153</v>
      </c>
      <c r="V25" s="216" t="n">
        <f aca="false">Originales!AH67</f>
        <v>521</v>
      </c>
      <c r="W25" s="213" t="n">
        <f aca="false">Originales!AH28</f>
        <v>479</v>
      </c>
      <c r="X25" s="217" t="n">
        <f aca="false">(W25-V25)/V25</f>
        <v>-0.0806142034548944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3017</v>
      </c>
      <c r="C26" s="213" t="n">
        <f aca="false">Originales!AR29</f>
        <v>4223</v>
      </c>
      <c r="D26" s="217" t="n">
        <f aca="false">(C26-B26)/B26</f>
        <v>0.399734835929732</v>
      </c>
      <c r="F26" s="219" t="s">
        <v>154</v>
      </c>
      <c r="G26" s="265" t="n">
        <f aca="false">Originales!H67</f>
        <v>190</v>
      </c>
      <c r="H26" s="266" t="n">
        <f aca="false">Originales!H28</f>
        <v>208</v>
      </c>
      <c r="I26" s="215" t="n">
        <f aca="false">(H26-G26)/G26</f>
        <v>0.0947368421052632</v>
      </c>
      <c r="K26" s="221" t="s">
        <v>154</v>
      </c>
      <c r="L26" s="216" t="n">
        <f aca="false">Originales!Q68</f>
        <v>443</v>
      </c>
      <c r="M26" s="213" t="n">
        <f aca="false">Originales!Q29</f>
        <v>897</v>
      </c>
      <c r="N26" s="217" t="n">
        <f aca="false">(M26-L26)/L26</f>
        <v>1.02483069977427</v>
      </c>
      <c r="P26" s="221" t="s">
        <v>154</v>
      </c>
      <c r="Q26" s="216" t="n">
        <f aca="false">Originales!Y68</f>
        <v>538</v>
      </c>
      <c r="R26" s="213" t="n">
        <f aca="false">Originales!W29</f>
        <v>217</v>
      </c>
      <c r="S26" s="217" t="n">
        <f aca="false">(R26-Q26)/Q26</f>
        <v>-0.596654275092937</v>
      </c>
      <c r="U26" s="221" t="s">
        <v>154</v>
      </c>
      <c r="V26" s="216" t="n">
        <f aca="false">Originales!AH68</f>
        <v>451</v>
      </c>
      <c r="W26" s="213" t="n">
        <f aca="false">Originales!AH29</f>
        <v>302</v>
      </c>
      <c r="X26" s="217" t="n">
        <f aca="false">(W26-V26)/V26</f>
        <v>-0.330376940133038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10203</v>
      </c>
      <c r="C27" s="213" t="n">
        <f aca="false">Originales!AR30</f>
        <v>380517</v>
      </c>
      <c r="D27" s="217" t="n">
        <f aca="false">(C27-B27)/B27</f>
        <v>-0.0723690465452471</v>
      </c>
      <c r="F27" s="219" t="s">
        <v>155</v>
      </c>
      <c r="G27" s="265" t="n">
        <f aca="false">Originales!H68</f>
        <v>508</v>
      </c>
      <c r="H27" s="266" t="n">
        <f aca="false">Originales!H29</f>
        <v>469</v>
      </c>
      <c r="I27" s="215" t="n">
        <f aca="false">(H27-G27)/G27</f>
        <v>-0.0767716535433071</v>
      </c>
      <c r="K27" s="221" t="s">
        <v>155</v>
      </c>
      <c r="L27" s="216" t="n">
        <f aca="false">Originales!Q69</f>
        <v>118469</v>
      </c>
      <c r="M27" s="213" t="n">
        <f aca="false">Originales!Q30</f>
        <v>110568</v>
      </c>
      <c r="N27" s="217" t="n">
        <f aca="false">(M27-L27)/L27</f>
        <v>-0.0666925524820839</v>
      </c>
      <c r="P27" s="221" t="s">
        <v>155</v>
      </c>
      <c r="Q27" s="216" t="n">
        <f aca="false">Originales!Y69</f>
        <v>69586</v>
      </c>
      <c r="R27" s="213" t="n">
        <f aca="false">Originales!W30</f>
        <v>41980</v>
      </c>
      <c r="S27" s="217" t="n">
        <f aca="false">(R27-Q27)/Q27</f>
        <v>-0.39671773057799</v>
      </c>
      <c r="U27" s="221" t="s">
        <v>155</v>
      </c>
      <c r="V27" s="216" t="n">
        <f aca="false">Originales!AH69</f>
        <v>16132</v>
      </c>
      <c r="W27" s="213" t="n">
        <f aca="false">Originales!AH30</f>
        <v>13086</v>
      </c>
      <c r="X27" s="217" t="n">
        <f aca="false">(W27-V27)/V27</f>
        <v>-0.188817257624597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681991</v>
      </c>
      <c r="C28" s="228" t="n">
        <f aca="false">C29-C7</f>
        <v>622038</v>
      </c>
      <c r="D28" s="229" t="n">
        <f aca="false">(C28-B28)/B28</f>
        <v>-0.087908784720033</v>
      </c>
      <c r="F28" s="271" t="s">
        <v>156</v>
      </c>
      <c r="G28" s="272" t="n">
        <f aca="false">G29-G7</f>
        <v>119859</v>
      </c>
      <c r="H28" s="273" t="n">
        <f aca="false">H29-H7</f>
        <v>108035</v>
      </c>
      <c r="I28" s="225" t="n">
        <f aca="false">(H28-G28)/G28</f>
        <v>-0.0986492461976155</v>
      </c>
      <c r="K28" s="226" t="s">
        <v>156</v>
      </c>
      <c r="L28" s="227" t="n">
        <f aca="false">L29-L7</f>
        <v>206853</v>
      </c>
      <c r="M28" s="228" t="n">
        <f aca="false">M29-M7</f>
        <v>187570</v>
      </c>
      <c r="N28" s="229" t="n">
        <f aca="false">(M28-L28)/L28</f>
        <v>-0.0932207896428865</v>
      </c>
      <c r="P28" s="226" t="s">
        <v>156</v>
      </c>
      <c r="Q28" s="227" t="n">
        <f aca="false">Q29-Q7</f>
        <v>99103</v>
      </c>
      <c r="R28" s="228" t="n">
        <f aca="false">R29-R7</f>
        <v>58817</v>
      </c>
      <c r="S28" s="229" t="n">
        <f aca="false">(R28-Q28)/Q28</f>
        <v>-0.406506362067748</v>
      </c>
      <c r="U28" s="226" t="s">
        <v>156</v>
      </c>
      <c r="V28" s="227" t="n">
        <f aca="false">V29-V7</f>
        <v>19490</v>
      </c>
      <c r="W28" s="228" t="n">
        <f aca="false">W29-W7</f>
        <v>15915</v>
      </c>
      <c r="X28" s="229" t="n">
        <f aca="false">(W28-V28)/V28</f>
        <v>-0.183427398665983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769120</v>
      </c>
      <c r="C29" s="234" t="n">
        <f aca="false">SUM(C7:C15,C20:C27)</f>
        <v>719659</v>
      </c>
      <c r="D29" s="235" t="n">
        <f aca="false">(C29-B29)/B29</f>
        <v>-0.0643085604327023</v>
      </c>
      <c r="F29" s="230" t="s">
        <v>42</v>
      </c>
      <c r="G29" s="274" t="n">
        <f aca="false">SUM(G7:G14,G16:G27)</f>
        <v>141832</v>
      </c>
      <c r="H29" s="274" t="n">
        <f aca="false">SUM(H7:H14,H16:H27)</f>
        <v>132073</v>
      </c>
      <c r="I29" s="275" t="n">
        <f aca="false">(H29-G29)/G29</f>
        <v>-0.0688067572903153</v>
      </c>
      <c r="K29" s="233" t="s">
        <v>42</v>
      </c>
      <c r="L29" s="234" t="n">
        <f aca="false">SUM(L7:L15,L20:L27)</f>
        <v>214475</v>
      </c>
      <c r="M29" s="234" t="n">
        <f aca="false">SUM(M7:M15,M20:M27)</f>
        <v>200726</v>
      </c>
      <c r="N29" s="235" t="n">
        <f aca="false">(M29-L29)/L29</f>
        <v>-0.0641053735866651</v>
      </c>
      <c r="P29" s="233" t="s">
        <v>42</v>
      </c>
      <c r="Q29" s="234" t="n">
        <f aca="false">SUM(Q7:Q15,Q20:Q27)</f>
        <v>129064</v>
      </c>
      <c r="R29" s="234" t="n">
        <f aca="false">SUM(R7:R15,R20:R27)</f>
        <v>82791</v>
      </c>
      <c r="S29" s="235" t="n">
        <f aca="false">(R29-Q29)/Q29</f>
        <v>-0.358527552222153</v>
      </c>
      <c r="U29" s="233" t="s">
        <v>42</v>
      </c>
      <c r="V29" s="234" t="n">
        <f aca="false">SUM(V7:V15,V20:V27)</f>
        <v>32018</v>
      </c>
      <c r="W29" s="234" t="n">
        <f aca="false">SUM(W7:W15,W20:W27)</f>
        <v>25944</v>
      </c>
      <c r="X29" s="235" t="n">
        <f aca="false">(W29-V29)/V29</f>
        <v>-0.189705790492848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6" t="s">
        <v>88</v>
      </c>
      <c r="G30" s="236"/>
      <c r="H30" s="236"/>
      <c r="I30" s="236"/>
      <c r="J30" s="54" t="s">
        <v>51</v>
      </c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0.25" hidden="false" customHeight="true" outlineLevel="0" collapsed="false">
      <c r="A32" s="202" t="s">
        <v>158</v>
      </c>
      <c r="B32" s="202"/>
      <c r="C32" s="202"/>
      <c r="F32" s="201" t="s">
        <v>159</v>
      </c>
      <c r="G32" s="201"/>
      <c r="H32" s="201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diciembre 2008</v>
      </c>
      <c r="C33" s="204" t="str">
        <f aca="false">Originales!$A$2</f>
        <v>diciembre 2009</v>
      </c>
      <c r="F33" s="203" t="s">
        <v>134</v>
      </c>
      <c r="G33" s="276" t="str">
        <f aca="false">Originales!$A$1</f>
        <v>diciembre 2008</v>
      </c>
      <c r="H33" s="276" t="str">
        <f aca="false">Originales!$A$2</f>
        <v>diciembre 2009</v>
      </c>
      <c r="K33" s="203" t="s">
        <v>134</v>
      </c>
      <c r="L33" s="204" t="str">
        <f aca="false">Originales!$A$1</f>
        <v>diciembre 2008</v>
      </c>
      <c r="M33" s="204" t="str">
        <f aca="false">Originales!$A$2</f>
        <v>diciembre 2009</v>
      </c>
      <c r="P33" s="203" t="s">
        <v>134</v>
      </c>
      <c r="Q33" s="204" t="str">
        <f aca="false">Originales!$A$1</f>
        <v>diciembre 2008</v>
      </c>
      <c r="R33" s="204" t="str">
        <f aca="false">Originales!$A$2</f>
        <v>diciembre 2009</v>
      </c>
      <c r="U33" s="203" t="s">
        <v>134</v>
      </c>
      <c r="V33" s="204" t="str">
        <f aca="false">Originales!$A$1</f>
        <v>diciembre 2008</v>
      </c>
      <c r="W33" s="204" t="str">
        <f aca="false">Originales!$A$2</f>
        <v>dic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3284012897857</v>
      </c>
      <c r="C34" s="244" t="n">
        <f aca="false">C7/$C$29</f>
        <v>0.135648967080242</v>
      </c>
      <c r="D34" s="243"/>
      <c r="F34" s="206" t="s">
        <v>135</v>
      </c>
      <c r="G34" s="241" t="n">
        <f aca="false">G7/$G$29</f>
        <v>0.15492272547803</v>
      </c>
      <c r="H34" s="242" t="n">
        <f aca="false">H7/$H$29</f>
        <v>0.182005406101171</v>
      </c>
      <c r="I34" s="243"/>
      <c r="K34" s="206" t="s">
        <v>135</v>
      </c>
      <c r="L34" s="242" t="n">
        <f aca="false">L7/$L$29</f>
        <v>0.0355379414850216</v>
      </c>
      <c r="M34" s="244" t="n">
        <f aca="false">M7/$M$29</f>
        <v>0.0655420822414635</v>
      </c>
      <c r="N34" s="243"/>
      <c r="P34" s="206" t="s">
        <v>135</v>
      </c>
      <c r="Q34" s="242" t="n">
        <f aca="false">Q7/$Q$29</f>
        <v>0.232140643401723</v>
      </c>
      <c r="R34" s="244" t="n">
        <f aca="false">R7/$R$29</f>
        <v>0.28957253807781</v>
      </c>
      <c r="S34" s="243"/>
      <c r="U34" s="206" t="s">
        <v>135</v>
      </c>
      <c r="V34" s="242" t="n">
        <f aca="false">V7/$V$29</f>
        <v>0.391279905053408</v>
      </c>
      <c r="W34" s="244" t="n">
        <f aca="false">W7/$W$29</f>
        <v>0.386563367252544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8661847306012</v>
      </c>
      <c r="C35" s="247" t="n">
        <f aca="false">C8/$C$29</f>
        <v>0.0147792218258925</v>
      </c>
      <c r="D35" s="243"/>
      <c r="F35" s="212" t="s">
        <v>136</v>
      </c>
      <c r="G35" s="245" t="n">
        <f aca="false">G8/$G$29</f>
        <v>0.0367970556714987</v>
      </c>
      <c r="H35" s="246" t="n">
        <f aca="false">H8/$H$29</f>
        <v>0.0303619967745111</v>
      </c>
      <c r="I35" s="243"/>
      <c r="K35" s="212" t="s">
        <v>136</v>
      </c>
      <c r="L35" s="246" t="n">
        <f aca="false">L8/$L$29</f>
        <v>0.0243151882503788</v>
      </c>
      <c r="M35" s="247" t="n">
        <f aca="false">M8/$M$29</f>
        <v>0.0257565038908761</v>
      </c>
      <c r="N35" s="243"/>
      <c r="P35" s="212" t="s">
        <v>136</v>
      </c>
      <c r="Q35" s="246" t="n">
        <f aca="false">Q8/$Q$29</f>
        <v>0.00278156573482923</v>
      </c>
      <c r="R35" s="247" t="n">
        <f aca="false">R8/$R$29</f>
        <v>0.00188426278218647</v>
      </c>
      <c r="S35" s="243"/>
      <c r="U35" s="212" t="s">
        <v>136</v>
      </c>
      <c r="V35" s="246" t="n">
        <f aca="false">V8/$V$29</f>
        <v>0.00337310262977075</v>
      </c>
      <c r="W35" s="247" t="n">
        <f aca="false">W8/$W$29</f>
        <v>0.0038159111933395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42487518202621</v>
      </c>
      <c r="C36" s="247" t="n">
        <f aca="false">C9/$C$29</f>
        <v>0.0158602893870569</v>
      </c>
      <c r="D36" s="243"/>
      <c r="F36" s="212" t="s">
        <v>137</v>
      </c>
      <c r="G36" s="245" t="n">
        <f aca="false">G9/$G$29</f>
        <v>0.04061847819956</v>
      </c>
      <c r="H36" s="246" t="n">
        <f aca="false">H9/$H$29</f>
        <v>0.0455354235914986</v>
      </c>
      <c r="I36" s="243"/>
      <c r="K36" s="212" t="s">
        <v>137</v>
      </c>
      <c r="L36" s="246" t="n">
        <f aca="false">L9/$L$29</f>
        <v>0.0195547266581187</v>
      </c>
      <c r="M36" s="247" t="n">
        <f aca="false">M9/$M$29</f>
        <v>0.0200821019698494</v>
      </c>
      <c r="N36" s="243"/>
      <c r="P36" s="212" t="s">
        <v>137</v>
      </c>
      <c r="Q36" s="246" t="n">
        <f aca="false">Q9/$Q$29</f>
        <v>0.00113122171945701</v>
      </c>
      <c r="R36" s="247" t="n">
        <f aca="false">R9/$R$29</f>
        <v>0.00163061202304598</v>
      </c>
      <c r="S36" s="243"/>
      <c r="U36" s="212" t="s">
        <v>137</v>
      </c>
      <c r="V36" s="246" t="n">
        <f aca="false">V9/$V$29</f>
        <v>0.0016240864513711</v>
      </c>
      <c r="W36" s="247" t="n">
        <f aca="false">W9/$W$29</f>
        <v>0.00370027752081406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50275639692116</v>
      </c>
      <c r="C37" s="247" t="n">
        <f aca="false">C10/$C$29</f>
        <v>0.062246147133573</v>
      </c>
      <c r="D37" s="243"/>
      <c r="F37" s="212" t="s">
        <v>138</v>
      </c>
      <c r="G37" s="245" t="n">
        <f aca="false">G10/$G$29</f>
        <v>0.133079981950477</v>
      </c>
      <c r="H37" s="246" t="n">
        <f aca="false">H10/$H$29</f>
        <v>0.137552717057991</v>
      </c>
      <c r="I37" s="243"/>
      <c r="K37" s="212" t="s">
        <v>138</v>
      </c>
      <c r="L37" s="246" t="n">
        <f aca="false">L10/$L$29</f>
        <v>0.0329129269145588</v>
      </c>
      <c r="M37" s="247" t="n">
        <f aca="false">M10/$M$29</f>
        <v>0.0321732112431872</v>
      </c>
      <c r="N37" s="243"/>
      <c r="P37" s="212" t="s">
        <v>138</v>
      </c>
      <c r="Q37" s="246" t="n">
        <f aca="false">Q10/$Q$29</f>
        <v>0.118716295791235</v>
      </c>
      <c r="R37" s="247" t="n">
        <f aca="false">R10/$R$29</f>
        <v>0.119360800086966</v>
      </c>
      <c r="S37" s="243"/>
      <c r="U37" s="212" t="s">
        <v>138</v>
      </c>
      <c r="V37" s="246" t="n">
        <f aca="false">V10/$V$29</f>
        <v>0.016927978012368</v>
      </c>
      <c r="W37" s="247" t="n">
        <f aca="false">W10/$W$29</f>
        <v>0.02104532839963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938475140420221</v>
      </c>
      <c r="C38" s="247" t="n">
        <f aca="false">C11/$C$29</f>
        <v>0.00947532095061689</v>
      </c>
      <c r="F38" s="218" t="s">
        <v>139</v>
      </c>
      <c r="G38" s="245" t="n">
        <f aca="false">G11/$G$29</f>
        <v>0.0190718596649557</v>
      </c>
      <c r="H38" s="246" t="n">
        <f aca="false">H11/$H$29</f>
        <v>0.0218439802230585</v>
      </c>
      <c r="K38" s="218" t="s">
        <v>139</v>
      </c>
      <c r="L38" s="246" t="n">
        <f aca="false">L11/$L$29</f>
        <v>0.00601934957454249</v>
      </c>
      <c r="M38" s="247" t="n">
        <f aca="false">M11/$M$29</f>
        <v>0.00683518826659227</v>
      </c>
      <c r="P38" s="218" t="s">
        <v>139</v>
      </c>
      <c r="Q38" s="246" t="n">
        <f aca="false">Q11/$Q$29</f>
        <v>0.00581881857063162</v>
      </c>
      <c r="R38" s="247" t="n">
        <f aca="false">R11/$R$29</f>
        <v>0.00766991581210518</v>
      </c>
      <c r="U38" s="218" t="s">
        <v>139</v>
      </c>
      <c r="V38" s="246" t="n">
        <f aca="false">V11/$V$29</f>
        <v>0.00915110250484103</v>
      </c>
      <c r="W38" s="247" t="n">
        <f aca="false">W11/$W$29</f>
        <v>0.00874961455442492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892552527564</v>
      </c>
      <c r="C39" s="247" t="n">
        <f aca="false">C12/$C$29</f>
        <v>0.15763021097492</v>
      </c>
      <c r="F39" s="218" t="s">
        <v>140</v>
      </c>
      <c r="G39" s="245" t="n">
        <f aca="false">G12/$G$29</f>
        <v>0.369796660838175</v>
      </c>
      <c r="H39" s="246" t="n">
        <f aca="false">H12/$H$29</f>
        <v>0.346808204553542</v>
      </c>
      <c r="K39" s="218" t="s">
        <v>140</v>
      </c>
      <c r="L39" s="246" t="n">
        <f aca="false">L12/$L$29</f>
        <v>0.224716167385476</v>
      </c>
      <c r="M39" s="247" t="n">
        <f aca="false">M12/$M$29</f>
        <v>0.203077827486225</v>
      </c>
      <c r="P39" s="218" t="s">
        <v>140</v>
      </c>
      <c r="Q39" s="246" t="n">
        <f aca="false">Q12/$Q$29</f>
        <v>0.05101345069113</v>
      </c>
      <c r="R39" s="247" t="n">
        <f aca="false">R12/$R$29</f>
        <v>0.0438332669009917</v>
      </c>
      <c r="U39" s="218" t="s">
        <v>140</v>
      </c>
      <c r="V39" s="246" t="n">
        <f aca="false">V12/$V$29</f>
        <v>0.0145855456305828</v>
      </c>
      <c r="W39" s="247" t="n">
        <f aca="false">W12/$W$29</f>
        <v>0.0148396546407647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3213542750156</v>
      </c>
      <c r="C40" s="247" t="n">
        <f aca="false">C13/$C$29</f>
        <v>0.00646973080306089</v>
      </c>
      <c r="F40" s="218" t="s">
        <v>141</v>
      </c>
      <c r="G40" s="245" t="n">
        <f aca="false">G13/$G$29</f>
        <v>0.0152786395171752</v>
      </c>
      <c r="H40" s="246" t="n">
        <f aca="false">H13/$H$29</f>
        <v>0.0142648383848326</v>
      </c>
      <c r="K40" s="218" t="s">
        <v>141</v>
      </c>
      <c r="L40" s="246" t="n">
        <f aca="false">L13/$L$29</f>
        <v>0.0112787038116331</v>
      </c>
      <c r="M40" s="247" t="n">
        <f aca="false">M13/$M$29</f>
        <v>0.0103324930502277</v>
      </c>
      <c r="P40" s="218" t="s">
        <v>141</v>
      </c>
      <c r="Q40" s="246" t="n">
        <f aca="false">Q13/$Q$29</f>
        <v>0.00222370296906961</v>
      </c>
      <c r="R40" s="247" t="n">
        <f aca="false">R13/$R$29</f>
        <v>0.00186010556703023</v>
      </c>
      <c r="U40" s="218" t="s">
        <v>141</v>
      </c>
      <c r="V40" s="246" t="n">
        <f aca="false">V13/$V$29</f>
        <v>0.00209257292772815</v>
      </c>
      <c r="W40" s="247" t="n">
        <f aca="false">W13/$W$29</f>
        <v>0.00169596053037311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10250676097358</v>
      </c>
      <c r="C41" s="247" t="n">
        <f aca="false">C14/$C$29</f>
        <v>0.00961566519698913</v>
      </c>
      <c r="D41" s="243"/>
      <c r="F41" s="218" t="s">
        <v>142</v>
      </c>
      <c r="G41" s="245" t="n">
        <f aca="false">G14/$G$29</f>
        <v>0.024402109538045</v>
      </c>
      <c r="H41" s="246" t="n">
        <f aca="false">H14/$H$29</f>
        <v>0.0229570010524483</v>
      </c>
      <c r="I41" s="243"/>
      <c r="K41" s="218" t="s">
        <v>142</v>
      </c>
      <c r="L41" s="246" t="n">
        <f aca="false">L14/$L$29</f>
        <v>0.0126541554959786</v>
      </c>
      <c r="M41" s="247" t="n">
        <f aca="false">M14/$M$29</f>
        <v>0.0119416518039517</v>
      </c>
      <c r="N41" s="243"/>
      <c r="P41" s="218" t="s">
        <v>142</v>
      </c>
      <c r="Q41" s="246" t="n">
        <f aca="false">Q14/$Q$29</f>
        <v>0.00417622264922829</v>
      </c>
      <c r="R41" s="247" t="n">
        <f aca="false">R14/$R$29</f>
        <v>0.00329745986882632</v>
      </c>
      <c r="S41" s="243"/>
      <c r="U41" s="218" t="s">
        <v>142</v>
      </c>
      <c r="V41" s="246" t="n">
        <f aca="false">V14/$V$29</f>
        <v>0.00821412955212693</v>
      </c>
      <c r="W41" s="247" t="n">
        <f aca="false">W14/$W$29</f>
        <v>0.0104841196423065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281672560848762</v>
      </c>
      <c r="C42" s="247" t="n">
        <f aca="false">C15/$C$29</f>
        <v>0.0242503741355281</v>
      </c>
      <c r="D42" s="243"/>
      <c r="F42" s="212" t="s">
        <v>143</v>
      </c>
      <c r="G42" s="245" t="n">
        <f aca="false">G15/$G$29</f>
        <v>0.119500535845225</v>
      </c>
      <c r="H42" s="246" t="n">
        <f aca="false">H15/$H$29</f>
        <v>0.11067364260674</v>
      </c>
      <c r="I42" s="243"/>
      <c r="K42" s="212" t="s">
        <v>143</v>
      </c>
      <c r="L42" s="246" t="n">
        <f aca="false">L15/$L$29</f>
        <v>0.0528919454481874</v>
      </c>
      <c r="M42" s="247" t="n">
        <f aca="false">M15/$M$29</f>
        <v>0.0425057042934149</v>
      </c>
      <c r="N42" s="243"/>
      <c r="P42" s="212" t="s">
        <v>143</v>
      </c>
      <c r="Q42" s="246" t="n">
        <f aca="false">Q15/$Q$29</f>
        <v>0.0189440897539205</v>
      </c>
      <c r="R42" s="247" t="n">
        <f aca="false">R15/$R$29</f>
        <v>0.00614801125726226</v>
      </c>
      <c r="S42" s="243"/>
      <c r="U42" s="212" t="s">
        <v>143</v>
      </c>
      <c r="V42" s="246" t="n">
        <f aca="false">V15/$V$29</f>
        <v>0.00109313511149978</v>
      </c>
      <c r="W42" s="247" t="n">
        <f aca="false">W15/$W$29</f>
        <v>0.000809435707678076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67737154150198</v>
      </c>
      <c r="C43" s="247" t="n">
        <f aca="false">C16/$C$29</f>
        <v>0.0152836273846363</v>
      </c>
      <c r="D43" s="243"/>
      <c r="F43" s="220" t="s">
        <v>144</v>
      </c>
      <c r="G43" s="245" t="n">
        <f aca="false">G16/$G$29</f>
        <v>0.0377770883862598</v>
      </c>
      <c r="H43" s="246" t="n">
        <f aca="false">H16/$H$29</f>
        <v>0.040432185230895</v>
      </c>
      <c r="I43" s="243"/>
      <c r="K43" s="220" t="s">
        <v>144</v>
      </c>
      <c r="L43" s="246" t="n">
        <f aca="false">L16/$L$29</f>
        <v>0.0312483972490966</v>
      </c>
      <c r="M43" s="247" t="n">
        <f aca="false">M16/$M$29</f>
        <v>0.0324870719288981</v>
      </c>
      <c r="N43" s="243"/>
      <c r="P43" s="220" t="s">
        <v>144</v>
      </c>
      <c r="Q43" s="246" t="n">
        <f aca="false">Q16/$Q$29</f>
        <v>0.0141557676811504</v>
      </c>
      <c r="R43" s="247" t="n">
        <f aca="false">R16/$R$29</f>
        <v>0.0021016777185926</v>
      </c>
      <c r="S43" s="243"/>
      <c r="U43" s="220" t="s">
        <v>144</v>
      </c>
      <c r="V43" s="246" t="n">
        <f aca="false">V16/$V$29</f>
        <v>0.00240489724529952</v>
      </c>
      <c r="W43" s="247" t="n">
        <f aca="false">W16/$W$29</f>
        <v>0.00215849522047487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87760037445392</v>
      </c>
      <c r="C44" s="247" t="n">
        <f aca="false">C17/$C$29</f>
        <v>0.0147639368089609</v>
      </c>
      <c r="D44" s="243"/>
      <c r="F44" s="220" t="s">
        <v>145</v>
      </c>
      <c r="G44" s="245" t="n">
        <f aca="false">G17/$G$29</f>
        <v>0.0202422584466129</v>
      </c>
      <c r="H44" s="246" t="n">
        <f aca="false">H17/$H$29</f>
        <v>0.0193529336049003</v>
      </c>
      <c r="I44" s="243"/>
      <c r="K44" s="220" t="s">
        <v>145</v>
      </c>
      <c r="L44" s="246" t="n">
        <f aca="false">L17/$L$29</f>
        <v>0.0295139293623965</v>
      </c>
      <c r="M44" s="247" t="n">
        <f aca="false">M17/$M$29</f>
        <v>0.027729342486773</v>
      </c>
      <c r="N44" s="243"/>
      <c r="P44" s="220" t="s">
        <v>145</v>
      </c>
      <c r="Q44" s="246" t="n">
        <f aca="false">Q17/$Q$29</f>
        <v>0.0108008429926238</v>
      </c>
      <c r="R44" s="247" t="n">
        <f aca="false">R17/$R$29</f>
        <v>0.00102668164414006</v>
      </c>
      <c r="S44" s="243"/>
      <c r="U44" s="220" t="s">
        <v>145</v>
      </c>
      <c r="V44" s="246" t="n">
        <f aca="false">V17/$V$29</f>
        <v>0.000968205384471235</v>
      </c>
      <c r="W44" s="247" t="n">
        <f aca="false">W17/$W$29</f>
        <v>0.00119488128276287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84701997087581</v>
      </c>
      <c r="C45" s="247" t="n">
        <f aca="false">C18/$C$29</f>
        <v>0.024457416637602</v>
      </c>
      <c r="D45" s="243"/>
      <c r="F45" s="220" t="s">
        <v>146</v>
      </c>
      <c r="G45" s="245" t="n">
        <f aca="false">G18/$G$29</f>
        <v>0.0365432342489706</v>
      </c>
      <c r="H45" s="246" t="n">
        <f aca="false">H18/$H$29</f>
        <v>0.0242441679980011</v>
      </c>
      <c r="I45" s="243"/>
      <c r="K45" s="220" t="s">
        <v>146</v>
      </c>
      <c r="L45" s="246" t="n">
        <f aca="false">L18/$L$29</f>
        <v>0.0411842872129619</v>
      </c>
      <c r="M45" s="247" t="n">
        <f aca="false">M18/$M$29</f>
        <v>0.0385400994390363</v>
      </c>
      <c r="N45" s="243"/>
      <c r="P45" s="220" t="s">
        <v>146</v>
      </c>
      <c r="Q45" s="246" t="n">
        <f aca="false">Q18/$Q$29</f>
        <v>0.0515403210810141</v>
      </c>
      <c r="R45" s="247" t="n">
        <f aca="false">R18/$R$29</f>
        <v>0.00934884226546364</v>
      </c>
      <c r="S45" s="243"/>
      <c r="U45" s="220" t="s">
        <v>146</v>
      </c>
      <c r="V45" s="246" t="n">
        <f aca="false">V18/$V$29</f>
        <v>0.00246736210881379</v>
      </c>
      <c r="W45" s="247" t="n">
        <f aca="false">W18/$W$29</f>
        <v>0.00192722787542399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66148325358852</v>
      </c>
      <c r="C46" s="247" t="n">
        <f aca="false">C19/$C$29</f>
        <v>0.0029875260366368</v>
      </c>
      <c r="D46" s="243"/>
      <c r="F46" s="220" t="s">
        <v>147</v>
      </c>
      <c r="G46" s="245" t="n">
        <f aca="false">G19/$G$29</f>
        <v>0.024937954763382</v>
      </c>
      <c r="H46" s="246" t="n">
        <f aca="false">H19/$H$29</f>
        <v>0.0266443557729438</v>
      </c>
      <c r="I46" s="243"/>
      <c r="K46" s="220" t="s">
        <v>147</v>
      </c>
      <c r="L46" s="246" t="n">
        <f aca="false">L19/$L$29</f>
        <v>0.00278820375335121</v>
      </c>
      <c r="M46" s="247" t="n">
        <f aca="false">M19/$M$29</f>
        <v>0.00292438448432191</v>
      </c>
      <c r="N46" s="243"/>
      <c r="P46" s="220" t="s">
        <v>147</v>
      </c>
      <c r="Q46" s="246" t="n">
        <f aca="false">Q19/$Q$29</f>
        <v>0.00182080208268766</v>
      </c>
      <c r="R46" s="247" t="n">
        <f aca="false">R19/$R$29</f>
        <v>0.0016426906306241</v>
      </c>
      <c r="S46" s="243"/>
      <c r="U46" s="220" t="s">
        <v>147</v>
      </c>
      <c r="V46" s="246" t="n">
        <f aca="false">V19/$V$29</f>
        <v>0.00184271347367106</v>
      </c>
      <c r="W46" s="247" t="n">
        <f aca="false">W19/$W$29</f>
        <v>0.00350755473327166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49490326607031</v>
      </c>
      <c r="C47" s="247" t="n">
        <f aca="false">C20/$C$29</f>
        <v>0.00382264377990131</v>
      </c>
      <c r="F47" s="212" t="s">
        <v>148</v>
      </c>
      <c r="G47" s="245" t="n">
        <f aca="false">G20/$G$29</f>
        <v>0.00596480342940944</v>
      </c>
      <c r="H47" s="246" t="n">
        <f aca="false">H20/$H$29</f>
        <v>0.00664026712499905</v>
      </c>
      <c r="K47" s="212" t="s">
        <v>148</v>
      </c>
      <c r="L47" s="246" t="n">
        <f aca="false">L20/$L$29</f>
        <v>0.00408905466837627</v>
      </c>
      <c r="M47" s="247" t="n">
        <f aca="false">M20/$M$29</f>
        <v>0.00427448362444327</v>
      </c>
      <c r="P47" s="212" t="s">
        <v>148</v>
      </c>
      <c r="Q47" s="246" t="n">
        <f aca="false">Q20/$Q$29</f>
        <v>0.00401351267588173</v>
      </c>
      <c r="R47" s="247" t="n">
        <f aca="false">R20/$R$29</f>
        <v>0.00343032455218562</v>
      </c>
      <c r="U47" s="212" t="s">
        <v>148</v>
      </c>
      <c r="V47" s="246" t="n">
        <f aca="false">V20/$V$29</f>
        <v>0.00109313511149978</v>
      </c>
      <c r="W47" s="247" t="n">
        <f aca="false">W20/$W$29</f>
        <v>0.00185013876040703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09512169752444</v>
      </c>
      <c r="C48" s="247" t="n">
        <f aca="false">C21/$C$29</f>
        <v>0.00607648900381987</v>
      </c>
      <c r="F48" s="212" t="s">
        <v>149</v>
      </c>
      <c r="G48" s="245" t="n">
        <f aca="false">G21/$G$29</f>
        <v>0.00649359805967624</v>
      </c>
      <c r="H48" s="246" t="n">
        <f aca="false">H21/$H$29</f>
        <v>0.00879059308109909</v>
      </c>
      <c r="K48" s="212" t="s">
        <v>149</v>
      </c>
      <c r="L48" s="246" t="n">
        <f aca="false">L21/$L$29</f>
        <v>0.00508683995803707</v>
      </c>
      <c r="M48" s="247" t="n">
        <f aca="false">M21/$M$29</f>
        <v>0.00449866982852246</v>
      </c>
      <c r="P48" s="212" t="s">
        <v>149</v>
      </c>
      <c r="Q48" s="246" t="n">
        <f aca="false">Q21/$Q$29</f>
        <v>0.00139465691439906</v>
      </c>
      <c r="R48" s="247" t="n">
        <f aca="false">R21/$R$29</f>
        <v>0.000809266707733932</v>
      </c>
      <c r="U48" s="212" t="s">
        <v>149</v>
      </c>
      <c r="V48" s="246" t="n">
        <f aca="false">V21/$V$29</f>
        <v>0.00302954588044225</v>
      </c>
      <c r="W48" s="247" t="n">
        <f aca="false">W21/$W$29</f>
        <v>0.000809435707678076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17833368004993</v>
      </c>
      <c r="C49" s="247" t="n">
        <f aca="false">C22/$C$29</f>
        <v>0.00806493075192557</v>
      </c>
      <c r="F49" s="212" t="s">
        <v>150</v>
      </c>
      <c r="G49" s="245" t="n">
        <f aca="false">G22/$G$29</f>
        <v>0.0236547464606013</v>
      </c>
      <c r="H49" s="246" t="n">
        <f aca="false">H22/$H$29</f>
        <v>0.0204205250126824</v>
      </c>
      <c r="K49" s="212" t="s">
        <v>150</v>
      </c>
      <c r="L49" s="246" t="n">
        <f aca="false">L22/$L$29</f>
        <v>0.00628511481524653</v>
      </c>
      <c r="M49" s="247" t="n">
        <f aca="false">M22/$M$29</f>
        <v>0.00813546825025159</v>
      </c>
      <c r="P49" s="212" t="s">
        <v>150</v>
      </c>
      <c r="Q49" s="246" t="n">
        <f aca="false">Q22/$Q$29</f>
        <v>0.00261110766751379</v>
      </c>
      <c r="R49" s="247" t="n">
        <f aca="false">R22/$R$29</f>
        <v>0.00170308366851469</v>
      </c>
      <c r="U49" s="212" t="s">
        <v>150</v>
      </c>
      <c r="V49" s="246" t="n">
        <f aca="false">V22/$V$29</f>
        <v>0.00299831344868511</v>
      </c>
      <c r="W49" s="247" t="n">
        <f aca="false">W22/$W$29</f>
        <v>0.00289084181313599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902719991678802</v>
      </c>
      <c r="C50" s="247" t="n">
        <f aca="false">C23/$C$29</f>
        <v>0.00744658233969144</v>
      </c>
      <c r="F50" s="221" t="s">
        <v>151</v>
      </c>
      <c r="G50" s="245" t="n">
        <f aca="false">G23/$G$29</f>
        <v>0.0212363923515145</v>
      </c>
      <c r="H50" s="246" t="n">
        <f aca="false">H23/$H$29</f>
        <v>0.0264853527973166</v>
      </c>
      <c r="K50" s="221" t="s">
        <v>151</v>
      </c>
      <c r="L50" s="246" t="n">
        <f aca="false">L23/$L$29</f>
        <v>0.00816878424058748</v>
      </c>
      <c r="M50" s="247" t="n">
        <f aca="false">M23/$M$29</f>
        <v>0.00646154459312695</v>
      </c>
      <c r="P50" s="221" t="s">
        <v>151</v>
      </c>
      <c r="Q50" s="246" t="n">
        <f aca="false">Q23/$Q$29</f>
        <v>0.00736068927043947</v>
      </c>
      <c r="R50" s="247" t="n">
        <f aca="false">R23/$R$29</f>
        <v>0.00541121619499704</v>
      </c>
      <c r="U50" s="221" t="s">
        <v>151</v>
      </c>
      <c r="V50" s="246" t="n">
        <f aca="false">V23/$V$29</f>
        <v>0.0073396214629271</v>
      </c>
      <c r="W50" s="247" t="n">
        <f aca="false">W23/$W$29</f>
        <v>0.00501079247610237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35089452881215</v>
      </c>
      <c r="C51" s="247" t="n">
        <f aca="false">C24/$C$29</f>
        <v>0.00158825221389575</v>
      </c>
      <c r="F51" s="221" t="s">
        <v>152</v>
      </c>
      <c r="G51" s="245" t="n">
        <f aca="false">G24/$G$29</f>
        <v>0.0219555530486773</v>
      </c>
      <c r="H51" s="246" t="n">
        <f aca="false">H24/$H$29</f>
        <v>0.0185957765781045</v>
      </c>
      <c r="K51" s="221" t="s">
        <v>152</v>
      </c>
      <c r="L51" s="246" t="n">
        <f aca="false">L24/$L$29</f>
        <v>0.000829933558689824</v>
      </c>
      <c r="M51" s="247" t="n">
        <f aca="false">M24/$M$29</f>
        <v>0.00160417683807778</v>
      </c>
      <c r="P51" s="221" t="s">
        <v>152</v>
      </c>
      <c r="Q51" s="246" t="n">
        <f aca="false">Q24/$Q$29</f>
        <v>0.000960763652141573</v>
      </c>
      <c r="R51" s="247" t="n">
        <f aca="false">R24/$R$29</f>
        <v>0.00219830657921755</v>
      </c>
      <c r="U51" s="221" t="s">
        <v>152</v>
      </c>
      <c r="V51" s="246" t="n">
        <f aca="false">V24/$V$29</f>
        <v>0.00299831344868511</v>
      </c>
      <c r="W51" s="247" t="n">
        <f aca="false">W24/$W$29</f>
        <v>0.0032377428307123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11410443103807</v>
      </c>
      <c r="C52" s="247" t="n">
        <f aca="false">C25/$C$29</f>
        <v>0.00241086403421621</v>
      </c>
      <c r="F52" s="221" t="s">
        <v>153</v>
      </c>
      <c r="G52" s="245" t="n">
        <f aca="false">G25/$G$29</f>
        <v>0.00230554458796322</v>
      </c>
      <c r="H52" s="246" t="n">
        <f aca="false">H25/$H$29</f>
        <v>0.00193832198859722</v>
      </c>
      <c r="K52" s="221" t="s">
        <v>153</v>
      </c>
      <c r="L52" s="246" t="n">
        <f aca="false">L25/$L$29</f>
        <v>0.00122625014570463</v>
      </c>
      <c r="M52" s="247" t="n">
        <f aca="false">M25/$M$29</f>
        <v>0.00146966511563026</v>
      </c>
      <c r="P52" s="221" t="s">
        <v>153</v>
      </c>
      <c r="Q52" s="246" t="n">
        <f aca="false">Q25/$Q$29</f>
        <v>0.00338591706440216</v>
      </c>
      <c r="R52" s="247" t="n">
        <f aca="false">R25/$R$29</f>
        <v>0.0015098259472648</v>
      </c>
      <c r="U52" s="221" t="s">
        <v>153</v>
      </c>
      <c r="V52" s="246" t="n">
        <f aca="false">V25/$V$29</f>
        <v>0.0162720969454682</v>
      </c>
      <c r="W52" s="247" t="n">
        <f aca="false">W25/$W$29</f>
        <v>0.0184628430465618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92266486374038</v>
      </c>
      <c r="C53" s="247" t="n">
        <f aca="false">C26/$C$29</f>
        <v>0.00586805695475218</v>
      </c>
      <c r="F53" s="221" t="s">
        <v>154</v>
      </c>
      <c r="G53" s="245" t="n">
        <f aca="false">G26/$G$29</f>
        <v>0.00133961306334255</v>
      </c>
      <c r="H53" s="246" t="n">
        <f aca="false">H26/$H$29</f>
        <v>0.00157488661573524</v>
      </c>
      <c r="K53" s="221" t="s">
        <v>154</v>
      </c>
      <c r="L53" s="246" t="n">
        <f aca="false">L26/$L$29</f>
        <v>0.00206550880055951</v>
      </c>
      <c r="M53" s="247" t="n">
        <f aca="false">M26/$M$29</f>
        <v>0.00446877833464524</v>
      </c>
      <c r="P53" s="221" t="s">
        <v>154</v>
      </c>
      <c r="Q53" s="246" t="n">
        <f aca="false">Q26/$Q$29</f>
        <v>0.00416847455525941</v>
      </c>
      <c r="R53" s="247" t="n">
        <f aca="false">R26/$R$29</f>
        <v>0.00262105784445169</v>
      </c>
      <c r="U53" s="221" t="s">
        <v>154</v>
      </c>
      <c r="V53" s="246" t="n">
        <f aca="false">V26/$V$29</f>
        <v>0.0140858267224686</v>
      </c>
      <c r="W53" s="247" t="n">
        <f aca="false">W26/$W$29</f>
        <v>0.0116404563675609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3340701060953</v>
      </c>
      <c r="C54" s="247" t="n">
        <f aca="false">C27/$C$29</f>
        <v>0.528746253433918</v>
      </c>
      <c r="F54" s="221" t="s">
        <v>155</v>
      </c>
      <c r="G54" s="245" t="n">
        <f aca="false">G27/$G$29</f>
        <v>0.00358170229567376</v>
      </c>
      <c r="H54" s="246" t="n">
        <f aca="false">H27/$H$29</f>
        <v>0.00355106645567224</v>
      </c>
      <c r="K54" s="221" t="s">
        <v>155</v>
      </c>
      <c r="L54" s="246" t="n">
        <f aca="false">L27/$L$29</f>
        <v>0.552367408788903</v>
      </c>
      <c r="M54" s="247" t="n">
        <f aca="false">M27/$M$29</f>
        <v>0.550840449169515</v>
      </c>
      <c r="P54" s="221" t="s">
        <v>155</v>
      </c>
      <c r="Q54" s="246" t="n">
        <f aca="false">Q27/$Q$29</f>
        <v>0.539158866918738</v>
      </c>
      <c r="R54" s="247" t="n">
        <f aca="false">R27/$R$29</f>
        <v>0.50705994612941</v>
      </c>
      <c r="U54" s="221" t="s">
        <v>155</v>
      </c>
      <c r="V54" s="246" t="n">
        <f aca="false">V27/$V$29</f>
        <v>0.503841589106128</v>
      </c>
      <c r="W54" s="247" t="n">
        <f aca="false">W27/$W$29</f>
        <v>0.504394079555967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6715987102143</v>
      </c>
      <c r="C55" s="247" t="n">
        <f aca="false">C28/$C$29</f>
        <v>0.864351032919758</v>
      </c>
      <c r="F55" s="248" t="s">
        <v>163</v>
      </c>
      <c r="G55" s="277" t="n">
        <f aca="false">G28/$G$29</f>
        <v>0.84507727452197</v>
      </c>
      <c r="H55" s="278" t="n">
        <f aca="false">H28/$H$29</f>
        <v>0.817994593898829</v>
      </c>
      <c r="K55" s="251" t="s">
        <v>164</v>
      </c>
      <c r="L55" s="246" t="n">
        <f aca="false">L28/$L$29</f>
        <v>0.964462058514979</v>
      </c>
      <c r="M55" s="247" t="n">
        <f aca="false">M28/$M$29</f>
        <v>0.934457917758537</v>
      </c>
      <c r="P55" s="251" t="s">
        <v>164</v>
      </c>
      <c r="Q55" s="246" t="n">
        <f aca="false">Q28/$Q$29</f>
        <v>0.767859356598277</v>
      </c>
      <c r="R55" s="247" t="n">
        <f aca="false">R28/$R$29</f>
        <v>0.71042746192219</v>
      </c>
      <c r="U55" s="251" t="s">
        <v>164</v>
      </c>
      <c r="V55" s="246" t="n">
        <f aca="false">V28/$V$29</f>
        <v>0.608720094946593</v>
      </c>
      <c r="W55" s="247" t="n">
        <f aca="false">W28/$W$29</f>
        <v>0.613436632747456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52" t="s">
        <v>42</v>
      </c>
      <c r="G56" s="253" t="n">
        <f aca="false">G29/$G$29</f>
        <v>1</v>
      </c>
      <c r="H56" s="254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7" t="s">
        <v>88</v>
      </c>
      <c r="G57" s="257"/>
      <c r="H57" s="257"/>
      <c r="J57" s="54" t="s">
        <v>51</v>
      </c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10-02-10T11:37:14Z</cp:lastPrinted>
  <dcterms:modified xsi:type="dcterms:W3CDTF">2010-02-10T11:40:57Z</dcterms:modified>
  <cp:revision>0</cp:revision>
  <dc:subject/>
  <dc:title>Boletín de Estadísticas Municipales (diciemb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10-0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09</vt:lpwstr>
  </property>
  <property fmtid="{D5CDD505-2E9C-101B-9397-08002B2CF9AE}" pid="7" name="_dlc_DocIdItemGuid">
    <vt:lpwstr>1298b582-9b24-46ba-adad-958e4c357644</vt:lpwstr>
  </property>
  <property fmtid="{D5CDD505-2E9C-101B-9397-08002B2CF9AE}" pid="8" name="_dlc_DocIdUrl">
    <vt:lpwstr>http://cd102671/es/investigacion/Situacion-turistica/zonas-turisticas-tenerife/_layouts/DocIdRedir.aspx?ID=Q5F7QW3RQ55V-2054-109, Q5F7QW3RQ55V-2054-10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diciembre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