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38</definedName>
    <definedName function="false" hidden="false" localSheetId="5" name="_xlnm.Print_Area" vbProcedure="false">'Estancia Media'!$A$5:$L$73,'Estancia Media'!$A$76:$L$115,'Estancia Media'!$A$118:$L$138</definedName>
    <definedName function="false" hidden="false" localSheetId="0" name="_xlnm.Print_Area" vbProcedure="false">INDICE!$A$5:$B$33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328">
  <si>
    <t xml:space="preserve">INDICE DE CONTENIDOS DEL BOLETÍN DE ESTADÍSTICAS DE TURISMO MUNICIPALES ( ACUMULADO NOVIEMBRE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1º semestre 2007)</t>
  </si>
  <si>
    <t xml:space="preserve">PLAZAS ALOJATIVAS ESTIMADAS SEGÚN MUNICIPIOS Y TIPOLOGÍA ALOJATIVA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7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octubre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Octubre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NOVIEMBRE 2006</t>
  </si>
  <si>
    <t xml:space="preserve">ACUMULADO NOVIEMBRE 2007</t>
  </si>
  <si>
    <t xml:space="preserve">                                                                  ADEJE      ACUMULADO NOVIEMBRE 2007</t>
  </si>
  <si>
    <t xml:space="preserve">                                                                  ARONA   ACUMULADO   NOVIEMBRE 2007</t>
  </si>
  <si>
    <t xml:space="preserve">                                                          PUERTO DE LA CRUZ    ACUMULADO NOVIEMBRE 2007</t>
  </si>
  <si>
    <t xml:space="preserve">                                                                  SANTA CRUZ DE TENERIFE      ACUMULADO NOVIEMBRE 2007</t>
  </si>
  <si>
    <t xml:space="preserve">acumul NOVIEMBRE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 I semestre</t>
  </si>
  <si>
    <t xml:space="preserve">Plazas 1 Semestre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 NOVIEMBRE 2006</t>
  </si>
  <si>
    <t xml:space="preserve">ADEJE      ACUMULADO NOVIEMBRE 2006</t>
  </si>
  <si>
    <t xml:space="preserve">ARONA     ACUMULADO NOVIEMBRE 2006</t>
  </si>
  <si>
    <t xml:space="preserve">PUERTO DE LA CRUZ    ACUMULADO  NOVIEMBRE 2006</t>
  </si>
  <si>
    <t xml:space="preserve">SANTA CRUZ DE TENERIFE      ACUMULADO NOVIEMBRE 2006</t>
  </si>
  <si>
    <t xml:space="preserve">Plazas I senestre</t>
  </si>
  <si>
    <t xml:space="preserve">PLAZAS (1 sem)</t>
  </si>
  <si>
    <t xml:space="preserve">Plazas  2 semestre</t>
  </si>
  <si>
    <t xml:space="preserve">PLAZAS (2 semest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5.75"/>
      <color rgb="FF000000"/>
      <name val="Arial"/>
      <family val="2"/>
    </font>
    <font>
      <b val="true"/>
      <sz val="9.75"/>
      <color rgb="FFFFFFFF"/>
      <name val="Arial"/>
      <family val="2"/>
    </font>
    <font>
      <sz val="7"/>
      <name val="Arial"/>
      <family val="2"/>
    </font>
    <font>
      <sz val="9.5"/>
      <color rgb="FF000000"/>
      <name val="Arial"/>
      <family val="2"/>
    </font>
    <font>
      <b val="true"/>
      <sz val="10"/>
      <color rgb="FFFFFFFF"/>
      <name val="Arial"/>
      <family val="2"/>
    </font>
    <font>
      <sz val="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b val="true"/>
      <sz val="10.2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
ACUMULADO NOVIEMBRE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83402298850575"/>
          <c:w val="0.871363966277706"/>
          <c:h val="0.657931034482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840448</c:v>
                </c:pt>
                <c:pt idx="1">
                  <c:v>2847111</c:v>
                </c:pt>
                <c:pt idx="2">
                  <c:v>1993337</c:v>
                </c:pt>
                <c:pt idx="3">
                  <c:v>1718588</c:v>
                </c:pt>
                <c:pt idx="4">
                  <c:v>1101046</c:v>
                </c:pt>
                <c:pt idx="5">
                  <c:v>617542</c:v>
                </c:pt>
                <c:pt idx="6">
                  <c:v>1345330</c:v>
                </c:pt>
                <c:pt idx="7">
                  <c:v>604378</c:v>
                </c:pt>
                <c:pt idx="8">
                  <c:v>740952</c:v>
                </c:pt>
                <c:pt idx="9">
                  <c:v>890513</c:v>
                </c:pt>
                <c:pt idx="10">
                  <c:v>587157</c:v>
                </c:pt>
                <c:pt idx="11">
                  <c:v>303356</c:v>
                </c:pt>
                <c:pt idx="12">
                  <c:v>166771</c:v>
                </c:pt>
                <c:pt idx="13">
                  <c:v>166771</c:v>
                </c:pt>
              </c:numCache>
            </c:numRef>
          </c:val>
        </c:ser>
        <c:gapWidth val="30"/>
        <c:overlap val="0"/>
        <c:axId val="4007299"/>
        <c:axId val="43074560"/>
      </c:barChart>
      <c:catAx>
        <c:axId val="4007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39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4560"/>
        <c:crossesAt val="0"/>
        <c:auto val="1"/>
        <c:lblAlgn val="ctr"/>
        <c:lblOffset val="100"/>
        <c:noMultiLvlLbl val="0"/>
      </c:catAx>
      <c:valAx>
        <c:axId val="4307456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2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71125975474"/>
          <c:y val="0.260310761557644"/>
          <c:w val="0.893199554069119"/>
          <c:h val="0.697774793784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2185694</c:v>
                </c:pt>
                <c:pt idx="1">
                  <c:v>5060681</c:v>
                </c:pt>
                <c:pt idx="2">
                  <c:v>653120</c:v>
                </c:pt>
                <c:pt idx="3">
                  <c:v>2743583</c:v>
                </c:pt>
                <c:pt idx="4">
                  <c:v>1556168</c:v>
                </c:pt>
                <c:pt idx="5">
                  <c:v>107810</c:v>
                </c:pt>
                <c:pt idx="6">
                  <c:v>712501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1459864</c:v>
                </c:pt>
                <c:pt idx="1">
                  <c:v>4928105</c:v>
                </c:pt>
                <c:pt idx="2">
                  <c:v>594756</c:v>
                </c:pt>
                <c:pt idx="3">
                  <c:v>2749834</c:v>
                </c:pt>
                <c:pt idx="4">
                  <c:v>1489983</c:v>
                </c:pt>
                <c:pt idx="5">
                  <c:v>93532</c:v>
                </c:pt>
                <c:pt idx="6">
                  <c:v>6531759</c:v>
                </c:pt>
              </c:numCache>
            </c:numRef>
          </c:val>
        </c:ser>
        <c:gapWidth val="30"/>
        <c:overlap val="-10"/>
        <c:axId val="19481444"/>
        <c:axId val="4903424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595641085357962</c:v>
                </c:pt>
                <c:pt idx="1">
                  <c:v>-0.0261972647554746</c:v>
                </c:pt>
                <c:pt idx="2">
                  <c:v>-0.0893618324350809</c:v>
                </c:pt>
                <c:pt idx="3">
                  <c:v>0.00227840746935668</c:v>
                </c:pt>
                <c:pt idx="4">
                  <c:v>-0.0425307550341608</c:v>
                </c:pt>
                <c:pt idx="5">
                  <c:v>-0.132436694184213</c:v>
                </c:pt>
                <c:pt idx="6">
                  <c:v>-0.0832635673787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55487"/>
        <c:axId val="12805631"/>
      </c:lineChart>
      <c:catAx>
        <c:axId val="19481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14938684503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4243"/>
        <c:crossesAt val="0"/>
        <c:auto val="1"/>
        <c:lblAlgn val="ctr"/>
        <c:lblOffset val="100"/>
        <c:noMultiLvlLbl val="0"/>
      </c:catAx>
      <c:valAx>
        <c:axId val="4903424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81444"/>
        <c:crossesAt val="1"/>
        <c:crossBetween val="midCat"/>
      </c:valAx>
      <c:catAx>
        <c:axId val="40655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5631"/>
        <c:auto val="1"/>
        <c:lblAlgn val="ctr"/>
        <c:lblOffset val="100"/>
        <c:noMultiLvlLbl val="0"/>
      </c:catAx>
      <c:valAx>
        <c:axId val="1280563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554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68115942029"/>
          <c:y val="0.122961826203721"/>
          <c:w val="0.727591973244147"/>
          <c:h val="0.087953193938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18432769368"/>
          <c:y val="0.268655284864761"/>
          <c:w val="0.891306767586821"/>
          <c:h val="0.688950700172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882329</c:v>
                </c:pt>
                <c:pt idx="1">
                  <c:v>4397613</c:v>
                </c:pt>
                <c:pt idx="2">
                  <c:v>3437823</c:v>
                </c:pt>
                <c:pt idx="3">
                  <c:v>896636</c:v>
                </c:pt>
                <c:pt idx="4">
                  <c:v>63154</c:v>
                </c:pt>
                <c:pt idx="5">
                  <c:v>248471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6563323</c:v>
                </c:pt>
                <c:pt idx="1">
                  <c:v>4134276</c:v>
                </c:pt>
                <c:pt idx="2">
                  <c:v>3245808</c:v>
                </c:pt>
                <c:pt idx="3">
                  <c:v>817582</c:v>
                </c:pt>
                <c:pt idx="4">
                  <c:v>70886</c:v>
                </c:pt>
                <c:pt idx="5">
                  <c:v>2429047</c:v>
                </c:pt>
              </c:numCache>
            </c:numRef>
          </c:val>
        </c:ser>
        <c:gapWidth val="30"/>
        <c:overlap val="-10"/>
        <c:axId val="49887541"/>
        <c:axId val="2128044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463514603849947</c:v>
                </c:pt>
                <c:pt idx="1">
                  <c:v>-0.059881804060521</c:v>
                </c:pt>
                <c:pt idx="2">
                  <c:v>-0.0558536608778288</c:v>
                </c:pt>
                <c:pt idx="3">
                  <c:v>-0.0881673276558157</c:v>
                </c:pt>
                <c:pt idx="4">
                  <c:v>0.1224308832378</c:v>
                </c:pt>
                <c:pt idx="5">
                  <c:v>-0.0224045725950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83242"/>
        <c:axId val="35913228"/>
      </c:lineChart>
      <c:catAx>
        <c:axId val="49887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18610863757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0447"/>
        <c:crossesAt val="0"/>
        <c:auto val="1"/>
        <c:lblAlgn val="ctr"/>
        <c:lblOffset val="100"/>
        <c:noMultiLvlLbl val="0"/>
      </c:catAx>
      <c:valAx>
        <c:axId val="2128044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87541"/>
        <c:crossesAt val="1"/>
        <c:crossBetween val="midCat"/>
      </c:valAx>
      <c:catAx>
        <c:axId val="48383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3228"/>
        <c:auto val="1"/>
        <c:lblAlgn val="ctr"/>
        <c:lblOffset val="100"/>
        <c:noMultiLvlLbl val="0"/>
      </c:catAx>
      <c:valAx>
        <c:axId val="3591322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832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51113089938"/>
          <c:y val="0.157490888164205"/>
          <c:w val="0.708760017809439"/>
          <c:h val="0.10147707653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56011450381679"/>
          <c:w val="0.89325405645699"/>
          <c:h val="0.602099236641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21583</c:v>
                </c:pt>
                <c:pt idx="1">
                  <c:v>421583</c:v>
                </c:pt>
                <c:pt idx="2">
                  <c:v>138021</c:v>
                </c:pt>
                <c:pt idx="3">
                  <c:v>86781</c:v>
                </c:pt>
                <c:pt idx="4">
                  <c:v>153312</c:v>
                </c:pt>
                <c:pt idx="5">
                  <c:v>4346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52057</c:v>
                </c:pt>
                <c:pt idx="1">
                  <c:v>452057</c:v>
                </c:pt>
                <c:pt idx="2">
                  <c:v>152963</c:v>
                </c:pt>
                <c:pt idx="3">
                  <c:v>98900</c:v>
                </c:pt>
                <c:pt idx="4">
                  <c:v>148112</c:v>
                </c:pt>
                <c:pt idx="5">
                  <c:v>52082</c:v>
                </c:pt>
              </c:numCache>
            </c:numRef>
          </c:val>
        </c:ser>
        <c:gapWidth val="30"/>
        <c:overlap val="-10"/>
        <c:axId val="33140540"/>
        <c:axId val="1669649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722846983867945</c:v>
                </c:pt>
                <c:pt idx="1">
                  <c:v>0.0722846983867945</c:v>
                </c:pt>
                <c:pt idx="2">
                  <c:v>0.108258888140211</c:v>
                </c:pt>
                <c:pt idx="3">
                  <c:v>0.139650384300711</c:v>
                </c:pt>
                <c:pt idx="4">
                  <c:v>-0.0339177624713004</c:v>
                </c:pt>
                <c:pt idx="5">
                  <c:v>0.198141204076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7885"/>
        <c:axId val="20017409"/>
      </c:lineChart>
      <c:catAx>
        <c:axId val="33140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7480916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6495"/>
        <c:crossesAt val="0"/>
        <c:auto val="1"/>
        <c:lblAlgn val="ctr"/>
        <c:lblOffset val="100"/>
        <c:noMultiLvlLbl val="0"/>
      </c:catAx>
      <c:valAx>
        <c:axId val="1669649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40540"/>
        <c:crossesAt val="1"/>
        <c:crossBetween val="midCat"/>
      </c:valAx>
      <c:catAx>
        <c:axId val="60517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7409"/>
        <c:auto val="1"/>
        <c:lblAlgn val="ctr"/>
        <c:lblOffset val="100"/>
        <c:noMultiLvlLbl val="0"/>
      </c:catAx>
      <c:valAx>
        <c:axId val="2001740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178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582573905312"/>
          <c:y val="0.159064885496183"/>
          <c:w val="0.815514558790842"/>
          <c:h val="0.0673664122137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305052631578947"/>
          <c:w val="0.975321049692909"/>
          <c:h val="0.638105263157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5.2811665964571</c:v>
                </c:pt>
                <c:pt idx="1">
                  <c:v>74.7876515126093</c:v>
                </c:pt>
                <c:pt idx="2">
                  <c:v>77.7428289176914</c:v>
                </c:pt>
                <c:pt idx="3">
                  <c:v>79.535427768613</c:v>
                </c:pt>
                <c:pt idx="4">
                  <c:v>67.4936524674984</c:v>
                </c:pt>
                <c:pt idx="5">
                  <c:v>51.2792478087065</c:v>
                </c:pt>
                <c:pt idx="6">
                  <c:v>51.9912306553898</c:v>
                </c:pt>
                <c:pt idx="7">
                  <c:v>56.976324972977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1.8515109079912</c:v>
                </c:pt>
                <c:pt idx="1">
                  <c:v>71.5414187904223</c:v>
                </c:pt>
                <c:pt idx="2">
                  <c:v>71.3062014619181</c:v>
                </c:pt>
                <c:pt idx="3">
                  <c:v>76.8589917609906</c:v>
                </c:pt>
                <c:pt idx="4">
                  <c:v>63.9234740951954</c:v>
                </c:pt>
                <c:pt idx="5">
                  <c:v>45.9067623472109</c:v>
                </c:pt>
                <c:pt idx="6">
                  <c:v>56.7828840519387</c:v>
                </c:pt>
                <c:pt idx="7">
                  <c:v>53.2949096917466</c:v>
                </c:pt>
              </c:numCache>
            </c:numRef>
          </c:val>
        </c:ser>
        <c:gapWidth val="30"/>
        <c:overlap val="-10"/>
        <c:axId val="86070461"/>
        <c:axId val="9059752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525366789118027</c:v>
                </c:pt>
                <c:pt idx="1">
                  <c:v>-0.0434059989387375</c:v>
                </c:pt>
                <c:pt idx="2">
                  <c:v>-0.0827938415077212</c:v>
                </c:pt>
                <c:pt idx="3">
                  <c:v>-0.0336508658180453</c:v>
                </c:pt>
                <c:pt idx="4">
                  <c:v>-0.0528965056976614</c:v>
                </c:pt>
                <c:pt idx="5">
                  <c:v>-0.104769193993196</c:v>
                </c:pt>
                <c:pt idx="6">
                  <c:v>0.092162723139007</c:v>
                </c:pt>
                <c:pt idx="7">
                  <c:v>-0.0646130701300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83227"/>
        <c:axId val="613810"/>
      </c:lineChart>
      <c:catAx>
        <c:axId val="86070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927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7527"/>
        <c:crossesAt val="0"/>
        <c:auto val="1"/>
        <c:lblAlgn val="ctr"/>
        <c:lblOffset val="100"/>
        <c:noMultiLvlLbl val="0"/>
      </c:catAx>
      <c:valAx>
        <c:axId val="90597527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70461"/>
        <c:crossesAt val="1"/>
        <c:crossBetween val="midCat"/>
      </c:valAx>
      <c:catAx>
        <c:axId val="265832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10"/>
        <c:auto val="1"/>
        <c:lblAlgn val="ctr"/>
        <c:lblOffset val="100"/>
        <c:noMultiLvlLbl val="0"/>
      </c:catAx>
      <c:valAx>
        <c:axId val="613810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832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64824120603"/>
          <c:y val="0.186210526315789"/>
          <c:w val="0.754383026242323"/>
          <c:h val="0.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
ACUMULADO NOV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17971915936293"/>
          <c:w val="0.898085846867749"/>
          <c:h val="0.63839411931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1.8515109079912</c:v>
                </c:pt>
                <c:pt idx="1">
                  <c:v>71.5414187904223</c:v>
                </c:pt>
                <c:pt idx="2">
                  <c:v>53.2949096917466</c:v>
                </c:pt>
                <c:pt idx="3">
                  <c:v>64.1577627652447</c:v>
                </c:pt>
                <c:pt idx="4">
                  <c:v>76.0300312582562</c:v>
                </c:pt>
                <c:pt idx="5">
                  <c:v>51.5463699289697</c:v>
                </c:pt>
                <c:pt idx="6">
                  <c:v>62.840514912297</c:v>
                </c:pt>
                <c:pt idx="7">
                  <c:v>74.4182236198832</c:v>
                </c:pt>
                <c:pt idx="8">
                  <c:v>56.2391754750263</c:v>
                </c:pt>
                <c:pt idx="9">
                  <c:v>64.5163551183684</c:v>
                </c:pt>
                <c:pt idx="10">
                  <c:v>67.9077816728246</c:v>
                </c:pt>
                <c:pt idx="11">
                  <c:v>59.4619980558335</c:v>
                </c:pt>
                <c:pt idx="12">
                  <c:v>51.2232542381332</c:v>
                </c:pt>
                <c:pt idx="13">
                  <c:v>51.2232542381332</c:v>
                </c:pt>
              </c:numCache>
            </c:numRef>
          </c:val>
        </c:ser>
        <c:gapWidth val="30"/>
        <c:overlap val="0"/>
        <c:axId val="12788354"/>
        <c:axId val="31883920"/>
      </c:barChart>
      <c:catAx>
        <c:axId val="12788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3920"/>
        <c:crossesAt val="0"/>
        <c:auto val="1"/>
        <c:lblAlgn val="ctr"/>
        <c:lblOffset val="100"/>
        <c:noMultiLvlLbl val="0"/>
      </c:catAx>
      <c:valAx>
        <c:axId val="3188392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83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527861226863"/>
          <c:w val="0.968707865168539"/>
          <c:h val="0.675065413315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7.5035888359426</c:v>
                </c:pt>
                <c:pt idx="1">
                  <c:v>79.2568943442168</c:v>
                </c:pt>
                <c:pt idx="2">
                  <c:v>84.1373977609467</c:v>
                </c:pt>
                <c:pt idx="3">
                  <c:v>81.978629847091</c:v>
                </c:pt>
                <c:pt idx="4">
                  <c:v>70.8496877928145</c:v>
                </c:pt>
                <c:pt idx="5">
                  <c:v>68.1202938264214</c:v>
                </c:pt>
                <c:pt idx="6">
                  <c:v>55.061024784028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4.1577627652447</c:v>
                </c:pt>
                <c:pt idx="1">
                  <c:v>76.0300312582562</c:v>
                </c:pt>
                <c:pt idx="2">
                  <c:v>79.1852419986258</c:v>
                </c:pt>
                <c:pt idx="3">
                  <c:v>79.3009322863493</c:v>
                </c:pt>
                <c:pt idx="4">
                  <c:v>67.196046846614</c:v>
                </c:pt>
                <c:pt idx="5">
                  <c:v>62.2178209295817</c:v>
                </c:pt>
                <c:pt idx="6">
                  <c:v>51.5463699289697</c:v>
                </c:pt>
              </c:numCache>
            </c:numRef>
          </c:val>
        </c:ser>
        <c:gapWidth val="30"/>
        <c:overlap val="-10"/>
        <c:axId val="26016710"/>
        <c:axId val="3114208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495651583626084</c:v>
                </c:pt>
                <c:pt idx="1">
                  <c:v>-0.0407139733730434</c:v>
                </c:pt>
                <c:pt idx="2">
                  <c:v>-0.0588579620252945</c:v>
                </c:pt>
                <c:pt idx="3">
                  <c:v>-0.0326633607531158</c:v>
                </c:pt>
                <c:pt idx="4">
                  <c:v>-0.0515689067944067</c:v>
                </c:pt>
                <c:pt idx="5">
                  <c:v>-0.0866477897450037</c:v>
                </c:pt>
                <c:pt idx="6">
                  <c:v>-0.063831991301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5712"/>
        <c:axId val="23263856"/>
      </c:lineChart>
      <c:catAx>
        <c:axId val="26016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2081"/>
        <c:crossesAt val="0"/>
        <c:auto val="1"/>
        <c:lblAlgn val="ctr"/>
        <c:lblOffset val="100"/>
        <c:noMultiLvlLbl val="0"/>
      </c:catAx>
      <c:valAx>
        <c:axId val="3114208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16710"/>
        <c:crossesAt val="1"/>
        <c:crossBetween val="midCat"/>
      </c:valAx>
      <c:catAx>
        <c:axId val="37505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3856"/>
        <c:auto val="1"/>
        <c:lblAlgn val="ctr"/>
        <c:lblOffset val="100"/>
        <c:noMultiLvlLbl val="0"/>
      </c:catAx>
      <c:valAx>
        <c:axId val="23263856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057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056179775281"/>
          <c:y val="0.166682818102529"/>
          <c:w val="0.727359550561798"/>
          <c:h val="0.088865200116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5217366915"/>
          <c:y val="0.3308981102669"/>
          <c:w val="0.960958097268189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6.832961664142</c:v>
                </c:pt>
                <c:pt idx="1">
                  <c:v>77.0414375398286</c:v>
                </c:pt>
                <c:pt idx="2">
                  <c:v>78.7534877888203</c:v>
                </c:pt>
                <c:pt idx="3">
                  <c:v>83.1156567771065</c:v>
                </c:pt>
                <c:pt idx="4">
                  <c:v>70.105110272984</c:v>
                </c:pt>
                <c:pt idx="5">
                  <c:v>49.2800658225534</c:v>
                </c:pt>
                <c:pt idx="6">
                  <c:v>61.084025574827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2.840514912297</c:v>
                </c:pt>
                <c:pt idx="1">
                  <c:v>74.4182236198832</c:v>
                </c:pt>
                <c:pt idx="2">
                  <c:v>71.7159318093575</c:v>
                </c:pt>
                <c:pt idx="3">
                  <c:v>82.5171345920707</c:v>
                </c:pt>
                <c:pt idx="4">
                  <c:v>66.9527393643911</c:v>
                </c:pt>
                <c:pt idx="5">
                  <c:v>39.8028835515005</c:v>
                </c:pt>
                <c:pt idx="6">
                  <c:v>56.2391754750263</c:v>
                </c:pt>
              </c:numCache>
            </c:numRef>
          </c:val>
        </c:ser>
        <c:gapWidth val="30"/>
        <c:overlap val="-10"/>
        <c:axId val="76700390"/>
        <c:axId val="9529218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597376900923286</c:v>
                </c:pt>
                <c:pt idx="1">
                  <c:v>-0.0340493895715437</c:v>
                </c:pt>
                <c:pt idx="2">
                  <c:v>-0.0893618324350808</c:v>
                </c:pt>
                <c:pt idx="3">
                  <c:v>-0.00720107628627564</c:v>
                </c:pt>
                <c:pt idx="4">
                  <c:v>-0.0449663497613485</c:v>
                </c:pt>
                <c:pt idx="5">
                  <c:v>-0.192312695059664</c:v>
                </c:pt>
                <c:pt idx="6">
                  <c:v>-0.0793145188813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43357"/>
        <c:axId val="85854324"/>
      </c:lineChart>
      <c:catAx>
        <c:axId val="7670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36719582656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2181"/>
        <c:crossesAt val="0"/>
        <c:auto val="1"/>
        <c:lblAlgn val="ctr"/>
        <c:lblOffset val="100"/>
        <c:noMultiLvlLbl val="0"/>
      </c:catAx>
      <c:valAx>
        <c:axId val="9529218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00390"/>
        <c:crossesAt val="1"/>
        <c:crossBetween val="midCat"/>
      </c:valAx>
      <c:catAx>
        <c:axId val="49843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4324"/>
        <c:auto val="1"/>
        <c:lblAlgn val="ctr"/>
        <c:lblOffset val="100"/>
        <c:noMultiLvlLbl val="0"/>
      </c:catAx>
      <c:valAx>
        <c:axId val="85854324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433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210916026252"/>
          <c:y val="0.17017338788233"/>
          <c:w val="0.748022662253885"/>
          <c:h val="0.0893239820767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78488372093023"/>
          <c:w val="0.961189516129032"/>
          <c:h val="0.694089147286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8.1070085906521</c:v>
                </c:pt>
                <c:pt idx="1">
                  <c:v>73.3428363860514</c:v>
                </c:pt>
                <c:pt idx="2">
                  <c:v>76.8240277170692</c:v>
                </c:pt>
                <c:pt idx="3">
                  <c:v>67.9630106874858</c:v>
                </c:pt>
                <c:pt idx="4">
                  <c:v>31.3052702541936</c:v>
                </c:pt>
                <c:pt idx="5">
                  <c:v>60.46711745978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4.5163551183684</c:v>
                </c:pt>
                <c:pt idx="1">
                  <c:v>67.9077816728246</c:v>
                </c:pt>
                <c:pt idx="2">
                  <c:v>71.3931932263516</c:v>
                </c:pt>
                <c:pt idx="3">
                  <c:v>61.0295681928625</c:v>
                </c:pt>
                <c:pt idx="4">
                  <c:v>35.0847843517684</c:v>
                </c:pt>
                <c:pt idx="5">
                  <c:v>59.4619980558335</c:v>
                </c:pt>
              </c:numCache>
            </c:numRef>
          </c:val>
        </c:ser>
        <c:gapWidth val="30"/>
        <c:overlap val="-10"/>
        <c:axId val="98402184"/>
        <c:axId val="6569400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527207632016975</c:v>
                </c:pt>
                <c:pt idx="1">
                  <c:v>-0.0741047794309258</c:v>
                </c:pt>
                <c:pt idx="2">
                  <c:v>-0.070691874041264</c:v>
                </c:pt>
                <c:pt idx="3">
                  <c:v>-0.102017883323406</c:v>
                </c:pt>
                <c:pt idx="4">
                  <c:v>0.120730920604927</c:v>
                </c:pt>
                <c:pt idx="5">
                  <c:v>-0.0166225784555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14210"/>
        <c:axId val="63116007"/>
      </c:lineChart>
      <c:catAx>
        <c:axId val="98402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4003"/>
        <c:crossesAt val="0"/>
        <c:auto val="1"/>
        <c:lblAlgn val="ctr"/>
        <c:lblOffset val="100"/>
        <c:noMultiLvlLbl val="0"/>
      </c:catAx>
      <c:valAx>
        <c:axId val="6569400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02184"/>
        <c:crossesAt val="1"/>
        <c:crossBetween val="midCat"/>
      </c:valAx>
      <c:catAx>
        <c:axId val="12114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6007"/>
        <c:auto val="1"/>
        <c:lblAlgn val="ctr"/>
        <c:lblOffset val="100"/>
        <c:noMultiLvlLbl val="0"/>
      </c:catAx>
      <c:valAx>
        <c:axId val="63116007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142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152329749104"/>
          <c:y val="0.17906976744186"/>
          <c:w val="0.770497311827957"/>
          <c:h val="0.10600775193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963085292403"/>
          <c:w val="0.960964666292765"/>
          <c:h val="0.702642315912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8.0115842867327</c:v>
                </c:pt>
                <c:pt idx="1">
                  <c:v>48.0115842867327</c:v>
                </c:pt>
                <c:pt idx="2">
                  <c:v>44.2911604443845</c:v>
                </c:pt>
                <c:pt idx="3">
                  <c:v>45.9051860942426</c:v>
                </c:pt>
                <c:pt idx="4">
                  <c:v>52.6396747788826</c:v>
                </c:pt>
                <c:pt idx="5">
                  <c:v>50.444459917374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1.2232542381332</c:v>
                </c:pt>
                <c:pt idx="1">
                  <c:v>51.2232542381332</c:v>
                </c:pt>
                <c:pt idx="2">
                  <c:v>49.2068700399219</c:v>
                </c:pt>
                <c:pt idx="3">
                  <c:v>51.7297291642694</c:v>
                </c:pt>
                <c:pt idx="4">
                  <c:v>50.854254793166</c:v>
                </c:pt>
                <c:pt idx="5">
                  <c:v>58.3669535592613</c:v>
                </c:pt>
              </c:numCache>
            </c:numRef>
          </c:val>
        </c:ser>
        <c:gapWidth val="30"/>
        <c:overlap val="-10"/>
        <c:axId val="83015775"/>
        <c:axId val="7899492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527207632016975</c:v>
                </c:pt>
                <c:pt idx="1">
                  <c:v>-0.0741047794309258</c:v>
                </c:pt>
                <c:pt idx="2">
                  <c:v>-0.070691874041264</c:v>
                </c:pt>
                <c:pt idx="3">
                  <c:v>-0.102017883323406</c:v>
                </c:pt>
                <c:pt idx="4">
                  <c:v>0.120730920604927</c:v>
                </c:pt>
                <c:pt idx="5">
                  <c:v>-0.0166225784555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17385"/>
        <c:axId val="50976394"/>
      </c:lineChart>
      <c:catAx>
        <c:axId val="83015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84981542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4927"/>
        <c:crossesAt val="0"/>
        <c:auto val="1"/>
        <c:lblAlgn val="ctr"/>
        <c:lblOffset val="100"/>
        <c:noMultiLvlLbl val="0"/>
      </c:catAx>
      <c:valAx>
        <c:axId val="7899492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15775"/>
        <c:crossesAt val="1"/>
        <c:crossBetween val="midCat"/>
      </c:valAx>
      <c:catAx>
        <c:axId val="96817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6394"/>
        <c:auto val="1"/>
        <c:lblAlgn val="ctr"/>
        <c:lblOffset val="100"/>
        <c:noMultiLvlLbl val="0"/>
      </c:catAx>
      <c:valAx>
        <c:axId val="50976394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173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73022995"/>
          <c:y val="0.172041966193899"/>
          <c:w val="0.72809871003926"/>
          <c:h val="0.099378278608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NOVIEMBRE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87546871916321"/>
          <c:w val="0.921389090503043"/>
          <c:h val="0.657292283402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1586977073197</c:v>
                </c:pt>
                <c:pt idx="1">
                  <c:v>7.29975929986572</c:v>
                </c:pt>
                <c:pt idx="2">
                  <c:v>8.79586893736483</c:v>
                </c:pt>
                <c:pt idx="3">
                  <c:v>8.47379069329007</c:v>
                </c:pt>
                <c:pt idx="4">
                  <c:v>8.07359002257853</c:v>
                </c:pt>
                <c:pt idx="5">
                  <c:v>9.18732814934045</c:v>
                </c:pt>
                <c:pt idx="6">
                  <c:v>8.51825500063182</c:v>
                </c:pt>
                <c:pt idx="7">
                  <c:v>8.15401123138168</c:v>
                </c:pt>
                <c:pt idx="8">
                  <c:v>8.81536050918278</c:v>
                </c:pt>
                <c:pt idx="9">
                  <c:v>7.3702719668326</c:v>
                </c:pt>
                <c:pt idx="10">
                  <c:v>7.04117638042295</c:v>
                </c:pt>
                <c:pt idx="11">
                  <c:v>8.00724890887274</c:v>
                </c:pt>
                <c:pt idx="12">
                  <c:v>2.71064513614477</c:v>
                </c:pt>
                <c:pt idx="13">
                  <c:v>2.71064513614477</c:v>
                </c:pt>
              </c:numCache>
            </c:numRef>
          </c:val>
        </c:ser>
        <c:gapWidth val="30"/>
        <c:overlap val="0"/>
        <c:axId val="96453423"/>
        <c:axId val="88577402"/>
      </c:barChart>
      <c:catAx>
        <c:axId val="9645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57646139244"/>
              <c:y val="0.904282612985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7402"/>
        <c:crossesAt val="0"/>
        <c:auto val="1"/>
        <c:lblAlgn val="ctr"/>
        <c:lblOffset val="100"/>
        <c:noMultiLvlLbl val="0"/>
      </c:catAx>
      <c:valAx>
        <c:axId val="8857740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34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297198755002223"/>
          <c:w val="0.923059718183852"/>
          <c:h val="0.656914184081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994580</c:v>
                </c:pt>
                <c:pt idx="1">
                  <c:v>2887637</c:v>
                </c:pt>
                <c:pt idx="2">
                  <c:v>361893</c:v>
                </c:pt>
                <c:pt idx="3">
                  <c:v>1674851</c:v>
                </c:pt>
                <c:pt idx="4">
                  <c:v>685821</c:v>
                </c:pt>
                <c:pt idx="5">
                  <c:v>118520</c:v>
                </c:pt>
                <c:pt idx="6">
                  <c:v>46552</c:v>
                </c:pt>
                <c:pt idx="7">
                  <c:v>210694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840448</c:v>
                </c:pt>
                <c:pt idx="1">
                  <c:v>2847111</c:v>
                </c:pt>
                <c:pt idx="2">
                  <c:v>350397</c:v>
                </c:pt>
                <c:pt idx="3">
                  <c:v>1663502</c:v>
                </c:pt>
                <c:pt idx="4">
                  <c:v>662663</c:v>
                </c:pt>
                <c:pt idx="5">
                  <c:v>116674</c:v>
                </c:pt>
                <c:pt idx="6">
                  <c:v>53875</c:v>
                </c:pt>
                <c:pt idx="7">
                  <c:v>1993337</c:v>
                </c:pt>
              </c:numCache>
            </c:numRef>
          </c:val>
        </c:ser>
        <c:gapWidth val="30"/>
        <c:overlap val="-10"/>
        <c:axId val="8371504"/>
        <c:axId val="4023842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308598520796543</c:v>
                </c:pt>
                <c:pt idx="1">
                  <c:v>-0.0140343124845678</c:v>
                </c:pt>
                <c:pt idx="2">
                  <c:v>-0.0317662955625005</c:v>
                </c:pt>
                <c:pt idx="3">
                  <c:v>-0.00677612515979033</c:v>
                </c:pt>
                <c:pt idx="4">
                  <c:v>-0.0337668283706682</c:v>
                </c:pt>
                <c:pt idx="5">
                  <c:v>-0.0155754303071212</c:v>
                </c:pt>
                <c:pt idx="6">
                  <c:v>0.15730795669359</c:v>
                </c:pt>
                <c:pt idx="7">
                  <c:v>-0.0539198260228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67733"/>
        <c:axId val="82833644"/>
      </c:lineChart>
      <c:catAx>
        <c:axId val="8371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8421"/>
        <c:crossesAt val="0"/>
        <c:auto val="1"/>
        <c:lblAlgn val="ctr"/>
        <c:lblOffset val="100"/>
        <c:noMultiLvlLbl val="0"/>
      </c:catAx>
      <c:valAx>
        <c:axId val="4023842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1504"/>
        <c:crossesAt val="1"/>
        <c:crossBetween val="midCat"/>
      </c:valAx>
      <c:catAx>
        <c:axId val="605677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3644"/>
        <c:auto val="1"/>
        <c:lblAlgn val="ctr"/>
        <c:lblOffset val="100"/>
        <c:noMultiLvlLbl val="0"/>
      </c:catAx>
      <c:valAx>
        <c:axId val="8283364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677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216059047193"/>
          <c:y val="0.153134726545131"/>
          <c:w val="0.771303958845896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47352677236"/>
          <c:w val="0.956077859426712"/>
          <c:h val="0.63804965599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06953317396057</c:v>
                </c:pt>
                <c:pt idx="1">
                  <c:v>7.45558738858104</c:v>
                </c:pt>
                <c:pt idx="2">
                  <c:v>6.84340675282473</c:v>
                </c:pt>
                <c:pt idx="3">
                  <c:v>7.83914688530502</c:v>
                </c:pt>
                <c:pt idx="4">
                  <c:v>7.62647833764204</c:v>
                </c:pt>
                <c:pt idx="5">
                  <c:v>3.77517718528518</c:v>
                </c:pt>
                <c:pt idx="6">
                  <c:v>5.26750730366042</c:v>
                </c:pt>
                <c:pt idx="7">
                  <c:v>8.9109667418625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1586977073197</c:v>
                </c:pt>
                <c:pt idx="1">
                  <c:v>7.29975929986572</c:v>
                </c:pt>
                <c:pt idx="2">
                  <c:v>6.59759358670308</c:v>
                </c:pt>
                <c:pt idx="3">
                  <c:v>7.7438794783535</c:v>
                </c:pt>
                <c:pt idx="4">
                  <c:v>7.40218633000484</c:v>
                </c:pt>
                <c:pt idx="5">
                  <c:v>3.4800555393661</c:v>
                </c:pt>
                <c:pt idx="6">
                  <c:v>5.16569837587007</c:v>
                </c:pt>
                <c:pt idx="7">
                  <c:v>8.79586893736483</c:v>
                </c:pt>
              </c:numCache>
            </c:numRef>
          </c:val>
        </c:ser>
        <c:gapWidth val="30"/>
        <c:overlap val="-10"/>
        <c:axId val="36669946"/>
        <c:axId val="8570146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53663403228609</c:v>
                </c:pt>
                <c:pt idx="1">
                  <c:v>-0.155828088715321</c:v>
                </c:pt>
                <c:pt idx="2">
                  <c:v>-0.245813166121647</c:v>
                </c:pt>
                <c:pt idx="3">
                  <c:v>-0.0952674069515229</c:v>
                </c:pt>
                <c:pt idx="4">
                  <c:v>-0.224292007637193</c:v>
                </c:pt>
                <c:pt idx="5">
                  <c:v>-0.295121645919087</c:v>
                </c:pt>
                <c:pt idx="6">
                  <c:v>-0.101808927790354</c:v>
                </c:pt>
                <c:pt idx="7">
                  <c:v>-0.115097804497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6716"/>
        <c:axId val="57227823"/>
      </c:lineChart>
      <c:catAx>
        <c:axId val="3666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9113570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1468"/>
        <c:crossesAt val="0"/>
        <c:auto val="1"/>
        <c:lblAlgn val="ctr"/>
        <c:lblOffset val="100"/>
        <c:noMultiLvlLbl val="0"/>
      </c:catAx>
      <c:valAx>
        <c:axId val="8570146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69946"/>
        <c:crossesAt val="1"/>
        <c:crossBetween val="midCat"/>
      </c:valAx>
      <c:catAx>
        <c:axId val="398067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7823"/>
        <c:auto val="1"/>
        <c:lblAlgn val="ctr"/>
        <c:lblOffset val="100"/>
        <c:noMultiLvlLbl val="0"/>
      </c:catAx>
      <c:valAx>
        <c:axId val="57227823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067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121444999159"/>
          <c:y val="0.163625486090338"/>
          <c:w val="0.805407527907107"/>
          <c:h val="0.063316382490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61572576919523"/>
          <c:w val="0.933520022402688"/>
          <c:h val="0.697958052296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62179535666104</c:v>
                </c:pt>
                <c:pt idx="1">
                  <c:v>8.21092486130686</c:v>
                </c:pt>
                <c:pt idx="2">
                  <c:v>7.29941844891934</c:v>
                </c:pt>
                <c:pt idx="3">
                  <c:v>8.1558481575737</c:v>
                </c:pt>
                <c:pt idx="4">
                  <c:v>9.10305561424725</c:v>
                </c:pt>
                <c:pt idx="5">
                  <c:v>7.89121852326078</c:v>
                </c:pt>
                <c:pt idx="6">
                  <c:v>9.33350040946504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47379069329007</c:v>
                </c:pt>
                <c:pt idx="1">
                  <c:v>8.07359002257853</c:v>
                </c:pt>
                <c:pt idx="2">
                  <c:v>7.08105951906075</c:v>
                </c:pt>
                <c:pt idx="3">
                  <c:v>8.08089181791456</c:v>
                </c:pt>
                <c:pt idx="4">
                  <c:v>8.84917937762653</c:v>
                </c:pt>
                <c:pt idx="5">
                  <c:v>7.83899316480417</c:v>
                </c:pt>
                <c:pt idx="6">
                  <c:v>9.18732814934045</c:v>
                </c:pt>
              </c:numCache>
            </c:numRef>
          </c:val>
        </c:ser>
        <c:gapWidth val="30"/>
        <c:overlap val="-10"/>
        <c:axId val="3198821"/>
        <c:axId val="5502897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148004663370967</c:v>
                </c:pt>
                <c:pt idx="1">
                  <c:v>-0.137334838728332</c:v>
                </c:pt>
                <c:pt idx="2">
                  <c:v>-0.218358929858594</c:v>
                </c:pt>
                <c:pt idx="3">
                  <c:v>-0.074956339659142</c:v>
                </c:pt>
                <c:pt idx="4">
                  <c:v>-0.253876236620716</c:v>
                </c:pt>
                <c:pt idx="5">
                  <c:v>-0.052225358456611</c:v>
                </c:pt>
                <c:pt idx="6">
                  <c:v>-0.146172260124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06754"/>
        <c:axId val="27688877"/>
      </c:lineChart>
      <c:catAx>
        <c:axId val="3198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4164099691963"/>
              <c:y val="0.93883396470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8972"/>
        <c:crossesAt val="0"/>
        <c:auto val="1"/>
        <c:lblAlgn val="ctr"/>
        <c:lblOffset val="100"/>
        <c:noMultiLvlLbl val="0"/>
      </c:catAx>
      <c:valAx>
        <c:axId val="5502897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8821"/>
        <c:crossesAt val="1"/>
        <c:crossBetween val="midCat"/>
      </c:valAx>
      <c:catAx>
        <c:axId val="8130675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88877"/>
        <c:crosses val="max"/>
        <c:auto val="1"/>
        <c:lblAlgn val="ctr"/>
        <c:lblOffset val="100"/>
        <c:noMultiLvlLbl val="0"/>
      </c:catAx>
      <c:valAx>
        <c:axId val="27688877"/>
        <c:scaling>
          <c:orientation val="minMax"/>
          <c:max val="1.5"/>
          <c:min val="-1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067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076729207505"/>
          <c:y val="0.123256028827497"/>
          <c:w val="0.78241388966676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91547608074477"/>
          <c:w val="0.94861328561843"/>
          <c:h val="0.665499124343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70518016232076</c:v>
                </c:pt>
                <c:pt idx="1">
                  <c:v>8.12973863033944</c:v>
                </c:pt>
                <c:pt idx="2">
                  <c:v>7.77736761256058</c:v>
                </c:pt>
                <c:pt idx="3">
                  <c:v>8.18593916898895</c:v>
                </c:pt>
                <c:pt idx="4">
                  <c:v>8.44586761609101</c:v>
                </c:pt>
                <c:pt idx="5">
                  <c:v>5.64361618593938</c:v>
                </c:pt>
                <c:pt idx="6">
                  <c:v>9.16599621010869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1825500063182</c:v>
                </c:pt>
                <c:pt idx="1">
                  <c:v>8.15401123138168</c:v>
                </c:pt>
                <c:pt idx="2">
                  <c:v>6.94662337358967</c:v>
                </c:pt>
                <c:pt idx="3">
                  <c:v>8.36817952198073</c:v>
                </c:pt>
                <c:pt idx="4">
                  <c:v>8.44786079580891</c:v>
                </c:pt>
                <c:pt idx="5">
                  <c:v>6.78751814223512</c:v>
                </c:pt>
                <c:pt idx="6">
                  <c:v>8.81536050918278</c:v>
                </c:pt>
              </c:numCache>
            </c:numRef>
          </c:val>
        </c:ser>
        <c:gapWidth val="30"/>
        <c:overlap val="-10"/>
        <c:axId val="34204213"/>
        <c:axId val="6373063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18692516168894</c:v>
                </c:pt>
                <c:pt idx="1">
                  <c:v>0.0242726010422416</c:v>
                </c:pt>
                <c:pt idx="2">
                  <c:v>-0.830744238970916</c:v>
                </c:pt>
                <c:pt idx="3">
                  <c:v>0.182240352991776</c:v>
                </c:pt>
                <c:pt idx="4">
                  <c:v>0.00199317971789981</c:v>
                </c:pt>
                <c:pt idx="5">
                  <c:v>1.14390195629574</c:v>
                </c:pt>
                <c:pt idx="6">
                  <c:v>-0.350635700925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8650"/>
        <c:axId val="60989304"/>
      </c:lineChart>
      <c:catAx>
        <c:axId val="34204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88376808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0636"/>
        <c:crossesAt val="0"/>
        <c:auto val="1"/>
        <c:lblAlgn val="ctr"/>
        <c:lblOffset val="100"/>
        <c:noMultiLvlLbl val="0"/>
      </c:catAx>
      <c:valAx>
        <c:axId val="6373063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04213"/>
        <c:crossesAt val="1"/>
        <c:crossBetween val="midCat"/>
      </c:valAx>
      <c:catAx>
        <c:axId val="4578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9304"/>
        <c:auto val="1"/>
        <c:lblAlgn val="ctr"/>
        <c:lblOffset val="100"/>
        <c:noMultiLvlLbl val="0"/>
      </c:catAx>
      <c:valAx>
        <c:axId val="60989304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86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5278461194364"/>
          <c:y val="0.118167573048207"/>
          <c:w val="0.796913442182957"/>
          <c:h val="0.0780717116784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58009100195"/>
          <c:w val="0.943278249218401"/>
          <c:h val="0.585569690779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56093003123321</c:v>
                </c:pt>
                <c:pt idx="1">
                  <c:v>7.37630518248653</c:v>
                </c:pt>
                <c:pt idx="2">
                  <c:v>7.51589503440044</c:v>
                </c:pt>
                <c:pt idx="3">
                  <c:v>7.04620002986224</c:v>
                </c:pt>
                <c:pt idx="4">
                  <c:v>5.48069079232839</c:v>
                </c:pt>
                <c:pt idx="5">
                  <c:v>7.91139498452564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3702719668326</c:v>
                </c:pt>
                <c:pt idx="1">
                  <c:v>7.04117638042295</c:v>
                </c:pt>
                <c:pt idx="2">
                  <c:v>7.14806576785691</c:v>
                </c:pt>
                <c:pt idx="3">
                  <c:v>7.04921453328965</c:v>
                </c:pt>
                <c:pt idx="4">
                  <c:v>4.14707775112619</c:v>
                </c:pt>
                <c:pt idx="5">
                  <c:v>8.00724890887274</c:v>
                </c:pt>
              </c:numCache>
            </c:numRef>
          </c:val>
        </c:ser>
        <c:gapWidth val="30"/>
        <c:overlap val="-10"/>
        <c:axId val="38999710"/>
        <c:axId val="4444518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190658064400611</c:v>
                </c:pt>
                <c:pt idx="1">
                  <c:v>-0.335128802063573</c:v>
                </c:pt>
                <c:pt idx="2">
                  <c:v>-0.367829266543529</c:v>
                </c:pt>
                <c:pt idx="3">
                  <c:v>0.00301450342740761</c:v>
                </c:pt>
                <c:pt idx="4">
                  <c:v>-1.3336130412022</c:v>
                </c:pt>
                <c:pt idx="5">
                  <c:v>0.0958539243470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1158"/>
        <c:axId val="81972086"/>
      </c:lineChart>
      <c:catAx>
        <c:axId val="38999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5180"/>
        <c:crossesAt val="0"/>
        <c:auto val="1"/>
        <c:lblAlgn val="ctr"/>
        <c:lblOffset val="100"/>
        <c:noMultiLvlLbl val="0"/>
      </c:catAx>
      <c:valAx>
        <c:axId val="44445180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99710"/>
        <c:crossesAt val="1"/>
        <c:crossBetween val="midCat"/>
      </c:valAx>
      <c:catAx>
        <c:axId val="96381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2086"/>
        <c:auto val="1"/>
        <c:lblAlgn val="ctr"/>
        <c:lblOffset val="100"/>
        <c:noMultiLvlLbl val="0"/>
      </c:catAx>
      <c:valAx>
        <c:axId val="81972086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811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977221974096"/>
          <c:y val="0.169375058036958"/>
          <c:w val="0.78974988834301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3900975243811"/>
          <c:w val="0.938681085902224"/>
          <c:h val="0.571924231057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4051366726124</c:v>
                </c:pt>
                <c:pt idx="1">
                  <c:v>2.54051366726124</c:v>
                </c:pt>
                <c:pt idx="2">
                  <c:v>2.41160539558289</c:v>
                </c:pt>
                <c:pt idx="3">
                  <c:v>2.26351756696836</c:v>
                </c:pt>
                <c:pt idx="4">
                  <c:v>2.69934502429749</c:v>
                </c:pt>
                <c:pt idx="5">
                  <c:v>3.20166457980408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71064513614477</c:v>
                </c:pt>
                <c:pt idx="1">
                  <c:v>2.71064513614477</c:v>
                </c:pt>
                <c:pt idx="2">
                  <c:v>3.07308890005023</c:v>
                </c:pt>
                <c:pt idx="3">
                  <c:v>2.23699984166836</c:v>
                </c:pt>
                <c:pt idx="4">
                  <c:v>2.64075454205074</c:v>
                </c:pt>
                <c:pt idx="5">
                  <c:v>3.11905617439214</c:v>
                </c:pt>
              </c:numCache>
            </c:numRef>
          </c:val>
        </c:ser>
        <c:gapWidth val="30"/>
        <c:overlap val="-10"/>
        <c:axId val="53073585"/>
        <c:axId val="6730992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170131468883528</c:v>
                </c:pt>
                <c:pt idx="1">
                  <c:v>0.170131468883528</c:v>
                </c:pt>
                <c:pt idx="2">
                  <c:v>0.661483504467336</c:v>
                </c:pt>
                <c:pt idx="3">
                  <c:v>-0.0265177252999984</c:v>
                </c:pt>
                <c:pt idx="4">
                  <c:v>-0.0585904822467431</c:v>
                </c:pt>
                <c:pt idx="5">
                  <c:v>-0.0826084054119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4910"/>
        <c:axId val="93924207"/>
      </c:lineChart>
      <c:catAx>
        <c:axId val="5307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9921"/>
        <c:crossesAt val="0"/>
        <c:auto val="1"/>
        <c:lblAlgn val="ctr"/>
        <c:lblOffset val="100"/>
        <c:noMultiLvlLbl val="0"/>
      </c:catAx>
      <c:valAx>
        <c:axId val="6730992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73585"/>
        <c:crossesAt val="1"/>
        <c:crossBetween val="midCat"/>
      </c:valAx>
      <c:catAx>
        <c:axId val="55864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4207"/>
        <c:auto val="1"/>
        <c:lblAlgn val="ctr"/>
        <c:lblOffset val="100"/>
        <c:noMultiLvlLbl val="0"/>
      </c:catAx>
      <c:valAx>
        <c:axId val="93924207"/>
        <c:scaling>
          <c:orientation val="minMax"/>
          <c:min val="-0.4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649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505936785774"/>
          <c:y val="0.171699174793698"/>
          <c:w val="0.800379062378059"/>
          <c:h val="0.0859902475618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
ACUMULADO NOVIEMBRE 2007</a:t>
            </a:r>
          </a:p>
        </c:rich>
      </c:tx>
      <c:layout>
        <c:manualLayout>
          <c:xMode val="edge"/>
          <c:yMode val="edge"/>
          <c:x val="0.157138080909395"/>
          <c:y val="0.059544658493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973587428954"/>
          <c:y val="0.258180477463361"/>
          <c:w val="0.850217318622534"/>
          <c:h val="0.643838141764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5047301406812</c:v>
                </c:pt>
                <c:pt idx="1">
                  <c:v>0.277935017585149</c:v>
                </c:pt>
                <c:pt idx="2">
                  <c:v>0.183973260326317</c:v>
                </c:pt>
                <c:pt idx="3">
                  <c:v>0.0344536290855722</c:v>
                </c:pt>
                <c:pt idx="4">
                  <c:v>0.386723945782233</c:v>
                </c:pt>
                <c:pt idx="5">
                  <c:v>0.212277638630879</c:v>
                </c:pt>
                <c:pt idx="6">
                  <c:v>0.206229051132885</c:v>
                </c:pt>
                <c:pt idx="7">
                  <c:v>0.0585755174280174</c:v>
                </c:pt>
                <c:pt idx="8">
                  <c:v>0.309803109057826</c:v>
                </c:pt>
                <c:pt idx="9">
                  <c:v>0.371714366411701</c:v>
                </c:pt>
                <c:pt idx="10">
                  <c:v>0.152185004341965</c:v>
                </c:pt>
              </c:numCache>
            </c:numRef>
          </c:val>
        </c:ser>
        <c:gapWidth val="30"/>
        <c:overlap val="0"/>
        <c:axId val="96507408"/>
        <c:axId val="80993873"/>
      </c:barChart>
      <c:catAx>
        <c:axId val="9650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67480218433077"/>
              <c:y val="0.91206562816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3873"/>
        <c:crossesAt val="0"/>
        <c:auto val="1"/>
        <c:lblAlgn val="ctr"/>
        <c:lblOffset val="100"/>
        <c:noMultiLvlLbl val="0"/>
      </c:catAx>
      <c:valAx>
        <c:axId val="8099387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74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1670354961494"/>
          <c:w val="0.905365417899615"/>
          <c:h val="0.66964680888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771570</c:v>
                </c:pt>
                <c:pt idx="1">
                  <c:v>1123163</c:v>
                </c:pt>
                <c:pt idx="2">
                  <c:v>167999</c:v>
                </c:pt>
                <c:pt idx="3">
                  <c:v>713977</c:v>
                </c:pt>
                <c:pt idx="4">
                  <c:v>222443</c:v>
                </c:pt>
                <c:pt idx="5">
                  <c:v>18744</c:v>
                </c:pt>
                <c:pt idx="6">
                  <c:v>64840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718588</c:v>
                </c:pt>
                <c:pt idx="1">
                  <c:v>1101046</c:v>
                </c:pt>
                <c:pt idx="2">
                  <c:v>167963</c:v>
                </c:pt>
                <c:pt idx="3">
                  <c:v>700726</c:v>
                </c:pt>
                <c:pt idx="4">
                  <c:v>213923</c:v>
                </c:pt>
                <c:pt idx="5">
                  <c:v>18434</c:v>
                </c:pt>
                <c:pt idx="6">
                  <c:v>617542</c:v>
                </c:pt>
              </c:numCache>
            </c:numRef>
          </c:val>
        </c:ser>
        <c:gapWidth val="30"/>
        <c:overlap val="-10"/>
        <c:axId val="96658217"/>
        <c:axId val="1994683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299068058275992</c:v>
                </c:pt>
                <c:pt idx="1">
                  <c:v>-0.0196917099299033</c:v>
                </c:pt>
                <c:pt idx="2">
                  <c:v>-0.000214286989803511</c:v>
                </c:pt>
                <c:pt idx="3">
                  <c:v>-0.0185594213819213</c:v>
                </c:pt>
                <c:pt idx="4">
                  <c:v>-0.03830194701564</c:v>
                </c:pt>
                <c:pt idx="5">
                  <c:v>-0.0165386256935553</c:v>
                </c:pt>
                <c:pt idx="6">
                  <c:v>-0.0476012751250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86571"/>
        <c:axId val="199933"/>
      </c:lineChart>
      <c:catAx>
        <c:axId val="9665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6837"/>
        <c:crossesAt val="0"/>
        <c:auto val="1"/>
        <c:lblAlgn val="ctr"/>
        <c:lblOffset val="100"/>
        <c:noMultiLvlLbl val="0"/>
      </c:catAx>
      <c:valAx>
        <c:axId val="1994683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58217"/>
        <c:crossesAt val="1"/>
        <c:crossBetween val="midCat"/>
      </c:valAx>
      <c:catAx>
        <c:axId val="340865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33"/>
        <c:auto val="1"/>
        <c:lblAlgn val="ctr"/>
        <c:lblOffset val="100"/>
        <c:noMultiLvlLbl val="0"/>
      </c:catAx>
      <c:valAx>
        <c:axId val="19993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865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75032103177"/>
          <c:y val="0.168363282287333"/>
          <c:w val="0.736642286862822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0995909656767"/>
          <c:w val="0.903712361551734"/>
          <c:h val="0.661924239729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99821</c:v>
                </c:pt>
                <c:pt idx="1">
                  <c:v>622490</c:v>
                </c:pt>
                <c:pt idx="2">
                  <c:v>83977</c:v>
                </c:pt>
                <c:pt idx="3">
                  <c:v>335158</c:v>
                </c:pt>
                <c:pt idx="4">
                  <c:v>184252</c:v>
                </c:pt>
                <c:pt idx="5">
                  <c:v>19103</c:v>
                </c:pt>
                <c:pt idx="6">
                  <c:v>77733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345330</c:v>
                </c:pt>
                <c:pt idx="1">
                  <c:v>604378</c:v>
                </c:pt>
                <c:pt idx="2">
                  <c:v>85618</c:v>
                </c:pt>
                <c:pt idx="3">
                  <c:v>328606</c:v>
                </c:pt>
                <c:pt idx="4">
                  <c:v>176374</c:v>
                </c:pt>
                <c:pt idx="5">
                  <c:v>13780</c:v>
                </c:pt>
                <c:pt idx="6">
                  <c:v>740952</c:v>
                </c:pt>
              </c:numCache>
            </c:numRef>
          </c:val>
        </c:ser>
        <c:gapWidth val="30"/>
        <c:overlap val="-10"/>
        <c:axId val="47145412"/>
        <c:axId val="6597380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389271199674816</c:v>
                </c:pt>
                <c:pt idx="1">
                  <c:v>-0.0290960497357387</c:v>
                </c:pt>
                <c:pt idx="2">
                  <c:v>0.0195410648153661</c:v>
                </c:pt>
                <c:pt idx="3">
                  <c:v>-0.0195489888351166</c:v>
                </c:pt>
                <c:pt idx="4">
                  <c:v>-0.042756659357836</c:v>
                </c:pt>
                <c:pt idx="5">
                  <c:v>-0.278647332879652</c:v>
                </c:pt>
                <c:pt idx="6">
                  <c:v>-0.0467998831900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2703"/>
        <c:axId val="13803127"/>
      </c:lineChart>
      <c:catAx>
        <c:axId val="47145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3800"/>
        <c:crossesAt val="0"/>
        <c:auto val="1"/>
        <c:lblAlgn val="ctr"/>
        <c:lblOffset val="100"/>
        <c:noMultiLvlLbl val="0"/>
      </c:catAx>
      <c:valAx>
        <c:axId val="6597380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45412"/>
        <c:crossesAt val="1"/>
        <c:crossBetween val="midCat"/>
      </c:valAx>
      <c:catAx>
        <c:axId val="79562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3127"/>
        <c:auto val="1"/>
        <c:lblAlgn val="ctr"/>
        <c:lblOffset val="100"/>
        <c:noMultiLvlLbl val="0"/>
      </c:catAx>
      <c:valAx>
        <c:axId val="1380312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627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521456002672"/>
          <c:y val="0.155521963364752"/>
          <c:w val="0.734346301552847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910249</c:v>
                </c:pt>
                <c:pt idx="1">
                  <c:v>596181</c:v>
                </c:pt>
                <c:pt idx="2">
                  <c:v>457407</c:v>
                </c:pt>
                <c:pt idx="3">
                  <c:v>127251</c:v>
                </c:pt>
                <c:pt idx="4">
                  <c:v>11523</c:v>
                </c:pt>
                <c:pt idx="5">
                  <c:v>31406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890513</c:v>
                </c:pt>
                <c:pt idx="1">
                  <c:v>587157</c:v>
                </c:pt>
                <c:pt idx="2">
                  <c:v>454082</c:v>
                </c:pt>
                <c:pt idx="3">
                  <c:v>115982</c:v>
                </c:pt>
                <c:pt idx="4">
                  <c:v>17093</c:v>
                </c:pt>
                <c:pt idx="5">
                  <c:v>303356</c:v>
                </c:pt>
              </c:numCache>
            </c:numRef>
          </c:val>
        </c:ser>
        <c:gapWidth val="30"/>
        <c:overlap val="-10"/>
        <c:axId val="2811268"/>
        <c:axId val="5574042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216819793265359</c:v>
                </c:pt>
                <c:pt idx="1">
                  <c:v>-0.0151363428220624</c:v>
                </c:pt>
                <c:pt idx="2">
                  <c:v>-0.00726923724385504</c:v>
                </c:pt>
                <c:pt idx="3">
                  <c:v>-0.0885572608466731</c:v>
                </c:pt>
                <c:pt idx="4">
                  <c:v>0.483381063959038</c:v>
                </c:pt>
                <c:pt idx="5">
                  <c:v>-0.0341072633951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3733"/>
        <c:axId val="76422830"/>
      </c:lineChart>
      <c:catAx>
        <c:axId val="2811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0426"/>
        <c:crossesAt val="0"/>
        <c:auto val="1"/>
        <c:lblAlgn val="ctr"/>
        <c:lblOffset val="100"/>
        <c:noMultiLvlLbl val="0"/>
      </c:catAx>
      <c:valAx>
        <c:axId val="5574042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1268"/>
        <c:crossesAt val="1"/>
        <c:crossBetween val="midCat"/>
      </c:valAx>
      <c:catAx>
        <c:axId val="997837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2830"/>
        <c:auto val="1"/>
        <c:lblAlgn val="ctr"/>
        <c:lblOffset val="100"/>
        <c:noMultiLvlLbl val="0"/>
      </c:catAx>
      <c:valAx>
        <c:axId val="7642283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837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27439194078"/>
          <c:y val="0.150986409469531"/>
          <c:w val="0.714699170701842"/>
          <c:h val="0.080403331871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76194709936"/>
          <c:y val="0.363016095171449"/>
          <c:w val="0.929984440986886"/>
          <c:h val="0.5805633310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65944</c:v>
                </c:pt>
                <c:pt idx="1">
                  <c:v>165944</c:v>
                </c:pt>
                <c:pt idx="2">
                  <c:v>57232</c:v>
                </c:pt>
                <c:pt idx="3">
                  <c:v>38339</c:v>
                </c:pt>
                <c:pt idx="4">
                  <c:v>56796</c:v>
                </c:pt>
                <c:pt idx="5">
                  <c:v>1357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66771</c:v>
                </c:pt>
                <c:pt idx="1">
                  <c:v>166771</c:v>
                </c:pt>
                <c:pt idx="2">
                  <c:v>49775</c:v>
                </c:pt>
                <c:pt idx="3">
                  <c:v>44211</c:v>
                </c:pt>
                <c:pt idx="4">
                  <c:v>56087</c:v>
                </c:pt>
                <c:pt idx="5">
                  <c:v>16698</c:v>
                </c:pt>
              </c:numCache>
            </c:numRef>
          </c:val>
        </c:ser>
        <c:gapWidth val="30"/>
        <c:overlap val="-10"/>
        <c:axId val="75594806"/>
        <c:axId val="9421653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0498360892831317</c:v>
                </c:pt>
                <c:pt idx="1">
                  <c:v>0.00498360892831317</c:v>
                </c:pt>
                <c:pt idx="2">
                  <c:v>-0.130294240984065</c:v>
                </c:pt>
                <c:pt idx="3">
                  <c:v>0.153159967656955</c:v>
                </c:pt>
                <c:pt idx="4">
                  <c:v>-0.0124832734699627</c:v>
                </c:pt>
                <c:pt idx="5">
                  <c:v>0.229874051705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60599"/>
        <c:axId val="32630963"/>
      </c:lineChart>
      <c:catAx>
        <c:axId val="75594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537897310513447"/>
              <c:y val="0.930545836249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6539"/>
        <c:crossesAt val="0"/>
        <c:auto val="1"/>
        <c:lblAlgn val="ctr"/>
        <c:lblOffset val="100"/>
        <c:noMultiLvlLbl val="0"/>
      </c:catAx>
      <c:valAx>
        <c:axId val="9421653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94806"/>
        <c:crossesAt val="1"/>
        <c:crossBetween val="midCat"/>
      </c:valAx>
      <c:catAx>
        <c:axId val="36460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0963"/>
        <c:auto val="1"/>
        <c:lblAlgn val="ctr"/>
        <c:lblOffset val="100"/>
        <c:noMultiLvlLbl val="0"/>
      </c:catAx>
      <c:valAx>
        <c:axId val="32630963"/>
        <c:scaling>
          <c:orientation val="minMax"/>
          <c:max val="0.9"/>
          <c:min val="-0.4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605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645476772616"/>
          <c:y val="0.144069279216235"/>
          <c:w val="0.731218048455212"/>
          <c:h val="0.092547235829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NOVIEM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8592875741"/>
          <c:y val="0.227685831818617"/>
          <c:w val="0.870921278599524"/>
          <c:h val="0.685640485984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8316356</c:v>
                </c:pt>
                <c:pt idx="1">
                  <c:v>20783225</c:v>
                </c:pt>
                <c:pt idx="2">
                  <c:v>17533131</c:v>
                </c:pt>
                <c:pt idx="3">
                  <c:v>14562955</c:v>
                </c:pt>
                <c:pt idx="4">
                  <c:v>8889394</c:v>
                </c:pt>
                <c:pt idx="5">
                  <c:v>5673561</c:v>
                </c:pt>
                <c:pt idx="6">
                  <c:v>11459864</c:v>
                </c:pt>
                <c:pt idx="7">
                  <c:v>4928105</c:v>
                </c:pt>
                <c:pt idx="8">
                  <c:v>6531759</c:v>
                </c:pt>
                <c:pt idx="9">
                  <c:v>6563323</c:v>
                </c:pt>
                <c:pt idx="10">
                  <c:v>4134276</c:v>
                </c:pt>
                <c:pt idx="11">
                  <c:v>2429047</c:v>
                </c:pt>
                <c:pt idx="12">
                  <c:v>452057</c:v>
                </c:pt>
                <c:pt idx="13">
                  <c:v>452057</c:v>
                </c:pt>
              </c:numCache>
            </c:numRef>
          </c:val>
        </c:ser>
        <c:gapWidth val="30"/>
        <c:overlap val="0"/>
        <c:axId val="8685413"/>
        <c:axId val="90809656"/>
      </c:barChart>
      <c:catAx>
        <c:axId val="8685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96709323583"/>
              <c:y val="0.84042858509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9656"/>
        <c:crossesAt val="0"/>
        <c:auto val="1"/>
        <c:lblAlgn val="ctr"/>
        <c:lblOffset val="100"/>
        <c:noMultiLvlLbl val="0"/>
      </c:catAx>
      <c:valAx>
        <c:axId val="9080965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4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97450234847"/>
          <c:y val="0.32220623501199"/>
          <c:w val="0.905110713486916"/>
          <c:h val="0.645467625899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40303929</c:v>
                </c:pt>
                <c:pt idx="1">
                  <c:v>21529030</c:v>
                </c:pt>
                <c:pt idx="2">
                  <c:v>2476581</c:v>
                </c:pt>
                <c:pt idx="3">
                  <c:v>13129403</c:v>
                </c:pt>
                <c:pt idx="4">
                  <c:v>5230399</c:v>
                </c:pt>
                <c:pt idx="5">
                  <c:v>447434</c:v>
                </c:pt>
                <c:pt idx="6">
                  <c:v>245213</c:v>
                </c:pt>
                <c:pt idx="7">
                  <c:v>1877489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8316356</c:v>
                </c:pt>
                <c:pt idx="1">
                  <c:v>20783225</c:v>
                </c:pt>
                <c:pt idx="2">
                  <c:v>2311777</c:v>
                </c:pt>
                <c:pt idx="3">
                  <c:v>12881959</c:v>
                </c:pt>
                <c:pt idx="4">
                  <c:v>4905155</c:v>
                </c:pt>
                <c:pt idx="5">
                  <c:v>406032</c:v>
                </c:pt>
                <c:pt idx="6">
                  <c:v>278302</c:v>
                </c:pt>
                <c:pt idx="7">
                  <c:v>17533131</c:v>
                </c:pt>
              </c:numCache>
            </c:numRef>
          </c:val>
        </c:ser>
        <c:gapWidth val="30"/>
        <c:overlap val="-10"/>
        <c:axId val="61218647"/>
        <c:axId val="3796833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493146214107314</c:v>
                </c:pt>
                <c:pt idx="1">
                  <c:v>-0.0346418301242555</c:v>
                </c:pt>
                <c:pt idx="2">
                  <c:v>-0.0665449666293976</c:v>
                </c:pt>
                <c:pt idx="3">
                  <c:v>-0.0188465537998948</c:v>
                </c:pt>
                <c:pt idx="4">
                  <c:v>-0.0621834013045659</c:v>
                </c:pt>
                <c:pt idx="5">
                  <c:v>-0.0925320829440767</c:v>
                </c:pt>
                <c:pt idx="6">
                  <c:v>0.134939827823158</c:v>
                </c:pt>
                <c:pt idx="7">
                  <c:v>-0.066139796544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32175"/>
        <c:axId val="45704753"/>
      </c:lineChart>
      <c:catAx>
        <c:axId val="6121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8333"/>
        <c:crossesAt val="0"/>
        <c:auto val="1"/>
        <c:lblAlgn val="ctr"/>
        <c:lblOffset val="100"/>
        <c:noMultiLvlLbl val="0"/>
      </c:catAx>
      <c:valAx>
        <c:axId val="3796833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18647"/>
        <c:crossesAt val="1"/>
        <c:crossBetween val="midCat"/>
      </c:valAx>
      <c:catAx>
        <c:axId val="82232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4753"/>
        <c:auto val="1"/>
        <c:lblAlgn val="ctr"/>
        <c:lblOffset val="100"/>
        <c:noMultiLvlLbl val="0"/>
      </c:catAx>
      <c:valAx>
        <c:axId val="4570475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321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573473495862"/>
          <c:y val="0.159904076738609"/>
          <c:w val="0.708174904942966"/>
          <c:h val="0.10148681055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81977303327563"/>
          <c:w val="0.891971862438589"/>
          <c:h val="0.673206385843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5274114</c:v>
                </c:pt>
                <c:pt idx="1">
                  <c:v>9222207</c:v>
                </c:pt>
                <c:pt idx="2">
                  <c:v>1226295</c:v>
                </c:pt>
                <c:pt idx="3">
                  <c:v>5823088</c:v>
                </c:pt>
                <c:pt idx="4">
                  <c:v>2024911</c:v>
                </c:pt>
                <c:pt idx="5">
                  <c:v>147913</c:v>
                </c:pt>
                <c:pt idx="6">
                  <c:v>605190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4562955</c:v>
                </c:pt>
                <c:pt idx="1">
                  <c:v>8889394</c:v>
                </c:pt>
                <c:pt idx="2">
                  <c:v>1189356</c:v>
                </c:pt>
                <c:pt idx="3">
                  <c:v>5662491</c:v>
                </c:pt>
                <c:pt idx="4">
                  <c:v>1893043</c:v>
                </c:pt>
                <c:pt idx="5">
                  <c:v>144504</c:v>
                </c:pt>
                <c:pt idx="6">
                  <c:v>5673561</c:v>
                </c:pt>
              </c:numCache>
            </c:numRef>
          </c:val>
        </c:ser>
        <c:gapWidth val="30"/>
        <c:overlap val="-10"/>
        <c:axId val="63162534"/>
        <c:axId val="7402302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465597546279935</c:v>
                </c:pt>
                <c:pt idx="1">
                  <c:v>-0.0360882161938026</c:v>
                </c:pt>
                <c:pt idx="2">
                  <c:v>-0.0301224419898964</c:v>
                </c:pt>
                <c:pt idx="3">
                  <c:v>-0.0275793530855106</c:v>
                </c:pt>
                <c:pt idx="4">
                  <c:v>-0.0651228621899926</c:v>
                </c:pt>
                <c:pt idx="5">
                  <c:v>-0.0230473318775226</c:v>
                </c:pt>
                <c:pt idx="6">
                  <c:v>-0.0625168232096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6706"/>
        <c:axId val="63192183"/>
      </c:lineChart>
      <c:catAx>
        <c:axId val="63162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3391036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3023"/>
        <c:crossesAt val="0"/>
        <c:auto val="1"/>
        <c:lblAlgn val="ctr"/>
        <c:lblOffset val="100"/>
        <c:noMultiLvlLbl val="0"/>
      </c:catAx>
      <c:valAx>
        <c:axId val="7402302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62534"/>
        <c:crossesAt val="1"/>
        <c:crossBetween val="midCat"/>
      </c:valAx>
      <c:catAx>
        <c:axId val="83756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2183"/>
        <c:auto val="1"/>
        <c:lblAlgn val="ctr"/>
        <c:lblOffset val="100"/>
        <c:noMultiLvlLbl val="0"/>
      </c:catAx>
      <c:valAx>
        <c:axId val="6319218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567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191156766414"/>
          <c:y val="0.123292940950183"/>
          <c:w val="0.705058061634658"/>
          <c:h val="0.0881900365454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7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95400</xdr:rowOff>
    </xdr:to>
    <xdr:graphicFrame>
      <xdr:nvGraphicFramePr>
        <xdr:cNvPr id="19" name="Chart 1"/>
        <xdr:cNvGraphicFramePr/>
      </xdr:nvGraphicFramePr>
      <xdr:xfrm>
        <a:off x="4981680" y="7581960"/>
        <a:ext cx="64472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7</xdr:row>
      <xdr:rowOff>104760</xdr:rowOff>
    </xdr:to>
    <xdr:graphicFrame>
      <xdr:nvGraphicFramePr>
        <xdr:cNvPr id="20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50</xdr:row>
      <xdr:rowOff>104760</xdr:rowOff>
    </xdr:from>
    <xdr:to>
      <xdr:col>12</xdr:col>
      <xdr:colOff>720</xdr:colOff>
      <xdr:row>68</xdr:row>
      <xdr:rowOff>152280</xdr:rowOff>
    </xdr:to>
    <xdr:graphicFrame>
      <xdr:nvGraphicFramePr>
        <xdr:cNvPr id="21" name="Chart 3"/>
        <xdr:cNvGraphicFramePr/>
      </xdr:nvGraphicFramePr>
      <xdr:xfrm>
        <a:off x="5021280" y="1117296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74</xdr:row>
      <xdr:rowOff>0</xdr:rowOff>
    </xdr:from>
    <xdr:to>
      <xdr:col>11</xdr:col>
      <xdr:colOff>956520</xdr:colOff>
      <xdr:row>92</xdr:row>
      <xdr:rowOff>28440</xdr:rowOff>
    </xdr:to>
    <xdr:graphicFrame>
      <xdr:nvGraphicFramePr>
        <xdr:cNvPr id="22" name="Chart 4"/>
        <xdr:cNvGraphicFramePr/>
      </xdr:nvGraphicFramePr>
      <xdr:xfrm>
        <a:off x="5001480" y="157068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1</xdr:row>
      <xdr:rowOff>86040</xdr:rowOff>
    </xdr:to>
    <xdr:graphicFrame>
      <xdr:nvGraphicFramePr>
        <xdr:cNvPr id="23" name="Chart 5"/>
        <xdr:cNvGraphicFramePr/>
      </xdr:nvGraphicFramePr>
      <xdr:xfrm>
        <a:off x="4941000" y="198597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56880</xdr:rowOff>
    </xdr:to>
    <xdr:graphicFrame>
      <xdr:nvGraphicFramePr>
        <xdr:cNvPr id="24" name="Chart 6"/>
        <xdr:cNvGraphicFramePr/>
      </xdr:nvGraphicFramePr>
      <xdr:xfrm>
        <a:off x="4930560" y="24307200"/>
        <a:ext cx="6418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6</xdr:row>
      <xdr:rowOff>180720</xdr:rowOff>
    </xdr:to>
    <xdr:graphicFrame>
      <xdr:nvGraphicFramePr>
        <xdr:cNvPr id="25" name="Chart 1"/>
        <xdr:cNvGraphicFramePr/>
      </xdr:nvGraphicFramePr>
      <xdr:xfrm>
        <a:off x="4890960" y="647640"/>
        <a:ext cx="6447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7</xdr:row>
      <xdr:rowOff>133560</xdr:rowOff>
    </xdr:to>
    <xdr:graphicFrame>
      <xdr:nvGraphicFramePr>
        <xdr:cNvPr id="26" name="Chart 2"/>
        <xdr:cNvGraphicFramePr/>
      </xdr:nvGraphicFramePr>
      <xdr:xfrm>
        <a:off x="4850640" y="7229520"/>
        <a:ext cx="64173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0</xdr:row>
      <xdr:rowOff>95400</xdr:rowOff>
    </xdr:to>
    <xdr:graphicFrame>
      <xdr:nvGraphicFramePr>
        <xdr:cNvPr id="28" name="Chart 3"/>
        <xdr:cNvGraphicFramePr/>
      </xdr:nvGraphicFramePr>
      <xdr:xfrm>
        <a:off x="4850640" y="11677680"/>
        <a:ext cx="64274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295200</xdr:rowOff>
    </xdr:to>
    <xdr:graphicFrame>
      <xdr:nvGraphicFramePr>
        <xdr:cNvPr id="29" name="Chart 4"/>
        <xdr:cNvGraphicFramePr/>
      </xdr:nvGraphicFramePr>
      <xdr:xfrm>
        <a:off x="4900680" y="16630560"/>
        <a:ext cx="643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4</xdr:row>
      <xdr:rowOff>133200</xdr:rowOff>
    </xdr:to>
    <xdr:graphicFrame>
      <xdr:nvGraphicFramePr>
        <xdr:cNvPr id="30" name="Chart 5"/>
        <xdr:cNvGraphicFramePr/>
      </xdr:nvGraphicFramePr>
      <xdr:xfrm>
        <a:off x="4900680" y="2125044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6</xdr:row>
      <xdr:rowOff>95400</xdr:rowOff>
    </xdr:to>
    <xdr:graphicFrame>
      <xdr:nvGraphicFramePr>
        <xdr:cNvPr id="31" name="Chart 6"/>
        <xdr:cNvGraphicFramePr/>
      </xdr:nvGraphicFramePr>
      <xdr:xfrm>
        <a:off x="4890960" y="2564136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44096034106</cdr:x>
      <cdr:y>0.159537341709044</cdr:y>
    </cdr:from>
    <cdr:to>
      <cdr:x>0.821226229876031</cdr:x>
      <cdr:y>0.186459268122445</cdr:y>
    </cdr:to>
    <cdr:sp>
      <cdr:nvSpPr>
        <cdr:cNvPr id="27" name="Rectangle 1"/>
        <cdr:cNvSpPr/>
      </cdr:nvSpPr>
      <cdr:spPr>
        <a:xfrm>
          <a:off x="5171040" y="576000"/>
          <a:ext cx="99360" cy="97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32" name="Chart 1"/>
        <xdr:cNvGraphicFramePr/>
      </xdr:nvGraphicFramePr>
      <xdr:xfrm>
        <a:off x="0" y="1919304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3780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28440</xdr:rowOff>
    </xdr:to>
    <xdr:graphicFrame>
      <xdr:nvGraphicFramePr>
        <xdr:cNvPr id="3" name="Chart 2"/>
        <xdr:cNvGraphicFramePr/>
      </xdr:nvGraphicFramePr>
      <xdr:xfrm>
        <a:off x="6540120" y="7058160"/>
        <a:ext cx="6437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95400</xdr:rowOff>
    </xdr:to>
    <xdr:graphicFrame>
      <xdr:nvGraphicFramePr>
        <xdr:cNvPr id="5" name="Chart 3"/>
        <xdr:cNvGraphicFramePr/>
      </xdr:nvGraphicFramePr>
      <xdr:xfrm>
        <a:off x="6550200" y="1125936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2</xdr:row>
      <xdr:rowOff>133200</xdr:rowOff>
    </xdr:to>
    <xdr:graphicFrame>
      <xdr:nvGraphicFramePr>
        <xdr:cNvPr id="7" name="Chart 4"/>
        <xdr:cNvGraphicFramePr/>
      </xdr:nvGraphicFramePr>
      <xdr:xfrm>
        <a:off x="6530040" y="15716160"/>
        <a:ext cx="6467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23840</xdr:rowOff>
    </xdr:to>
    <xdr:graphicFrame>
      <xdr:nvGraphicFramePr>
        <xdr:cNvPr id="9" name="Chart 5"/>
        <xdr:cNvGraphicFramePr/>
      </xdr:nvGraphicFramePr>
      <xdr:xfrm>
        <a:off x="6500160" y="2011680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16</xdr:row>
      <xdr:rowOff>56880</xdr:rowOff>
    </xdr:from>
    <xdr:to>
      <xdr:col>14</xdr:col>
      <xdr:colOff>720</xdr:colOff>
      <xdr:row>137</xdr:row>
      <xdr:rowOff>124200</xdr:rowOff>
    </xdr:to>
    <xdr:graphicFrame>
      <xdr:nvGraphicFramePr>
        <xdr:cNvPr id="10" name="Chart 6"/>
        <xdr:cNvGraphicFramePr/>
      </xdr:nvGraphicFramePr>
      <xdr:xfrm>
        <a:off x="6519600" y="24612480"/>
        <a:ext cx="64782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260344441959</cdr:x>
      <cdr:y>0.160960426856381</cdr:y>
    </cdr:from>
    <cdr:to>
      <cdr:x>0.831972713039588</cdr:x>
      <cdr:y>0.18728323699422</cdr:y>
    </cdr:to>
    <cdr:sp>
      <cdr:nvSpPr>
        <cdr:cNvPr id="4" name="Rectangle 1"/>
        <cdr:cNvSpPr/>
      </cdr:nvSpPr>
      <cdr:spPr>
        <a:xfrm>
          <a:off x="5255280" y="651600"/>
          <a:ext cx="10116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24833900955</cdr:x>
      <cdr:y>0.167212534301142</cdr:y>
    </cdr:from>
    <cdr:to>
      <cdr:x>0.859750991011111</cdr:x>
      <cdr:y>0.193502699831814</cdr:y>
    </cdr:to>
    <cdr:sp>
      <cdr:nvSpPr>
        <cdr:cNvPr id="6" name="Rectangle 1"/>
        <cdr:cNvSpPr/>
      </cdr:nvSpPr>
      <cdr:spPr>
        <a:xfrm>
          <a:off x="5437080" y="680040"/>
          <a:ext cx="10656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35153336673</cdr:x>
      <cdr:y>0.165747821447626</cdr:y>
    </cdr:from>
    <cdr:to>
      <cdr:x>0.839984415873546</cdr:x>
      <cdr:y>0.19224613195803</cdr:y>
    </cdr:to>
    <cdr:sp>
      <cdr:nvSpPr>
        <cdr:cNvPr id="8" name="Rectangle 1"/>
        <cdr:cNvSpPr/>
      </cdr:nvSpPr>
      <cdr:spPr>
        <a:xfrm>
          <a:off x="5337720" y="671040"/>
          <a:ext cx="95400" cy="107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0</xdr:rowOff>
    </xdr:from>
    <xdr:to>
      <xdr:col>13</xdr:col>
      <xdr:colOff>946440</xdr:colOff>
      <xdr:row>19</xdr:row>
      <xdr:rowOff>105120</xdr:rowOff>
    </xdr:to>
    <xdr:graphicFrame>
      <xdr:nvGraphicFramePr>
        <xdr:cNvPr id="11" name="Chart 1"/>
        <xdr:cNvGraphicFramePr/>
      </xdr:nvGraphicFramePr>
      <xdr:xfrm>
        <a:off x="6590160" y="647640"/>
        <a:ext cx="6498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57240</xdr:rowOff>
    </xdr:to>
    <xdr:graphicFrame>
      <xdr:nvGraphicFramePr>
        <xdr:cNvPr id="13" name="Chart 2"/>
        <xdr:cNvGraphicFramePr/>
      </xdr:nvGraphicFramePr>
      <xdr:xfrm>
        <a:off x="6620760" y="6724800"/>
        <a:ext cx="6437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9720</xdr:rowOff>
    </xdr:from>
    <xdr:to>
      <xdr:col>13</xdr:col>
      <xdr:colOff>956880</xdr:colOff>
      <xdr:row>73</xdr:row>
      <xdr:rowOff>19080</xdr:rowOff>
    </xdr:to>
    <xdr:graphicFrame>
      <xdr:nvGraphicFramePr>
        <xdr:cNvPr id="15" name="Chart 3"/>
        <xdr:cNvGraphicFramePr/>
      </xdr:nvGraphicFramePr>
      <xdr:xfrm>
        <a:off x="6650640" y="11077920"/>
        <a:ext cx="64479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1080</xdr:colOff>
      <xdr:row>96</xdr:row>
      <xdr:rowOff>124200</xdr:rowOff>
    </xdr:to>
    <xdr:graphicFrame>
      <xdr:nvGraphicFramePr>
        <xdr:cNvPr id="16" name="Chart 4"/>
        <xdr:cNvGraphicFramePr/>
      </xdr:nvGraphicFramePr>
      <xdr:xfrm>
        <a:off x="6660720" y="15764040"/>
        <a:ext cx="64580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560</xdr:rowOff>
    </xdr:from>
    <xdr:to>
      <xdr:col>14</xdr:col>
      <xdr:colOff>11160</xdr:colOff>
      <xdr:row>120</xdr:row>
      <xdr:rowOff>86040</xdr:rowOff>
    </xdr:to>
    <xdr:graphicFrame>
      <xdr:nvGraphicFramePr>
        <xdr:cNvPr id="17" name="Chart 5"/>
        <xdr:cNvGraphicFramePr/>
      </xdr:nvGraphicFramePr>
      <xdr:xfrm>
        <a:off x="6660720" y="20498040"/>
        <a:ext cx="6468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22</xdr:row>
      <xdr:rowOff>66600</xdr:rowOff>
    </xdr:from>
    <xdr:to>
      <xdr:col>13</xdr:col>
      <xdr:colOff>926640</xdr:colOff>
      <xdr:row>141</xdr:row>
      <xdr:rowOff>105120</xdr:rowOff>
    </xdr:to>
    <xdr:graphicFrame>
      <xdr:nvGraphicFramePr>
        <xdr:cNvPr id="18" name="Chart 6"/>
        <xdr:cNvGraphicFramePr/>
      </xdr:nvGraphicFramePr>
      <xdr:xfrm>
        <a:off x="6590160" y="24555240"/>
        <a:ext cx="64782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7566248924</cdr:y>
    </cdr:from>
    <cdr:to>
      <cdr:x>0.973242479641017</cdr:x>
      <cdr:y>0.986224050511815</cdr:y>
    </cdr:to>
    <cdr:sp>
      <cdr:nvSpPr>
        <cdr:cNvPr id="12" name="Text 1"/>
        <cdr:cNvSpPr/>
      </cdr:nvSpPr>
      <cdr:spPr>
        <a:xfrm>
          <a:off x="0" y="3524040"/>
          <a:ext cx="63244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8225419664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59244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3" customFormat="false" ht="12.75" hidden="false" customHeight="false" outlineLevel="0" collapsed="false">
      <c r="B3" s="1"/>
    </row>
    <row r="4" customFormat="false" ht="13.5" hidden="false" customHeight="false" outlineLevel="0" collapsed="false">
      <c r="B4" s="1"/>
    </row>
    <row r="5" customFormat="false" ht="22.5" hidden="false" customHeight="true" outlineLevel="0" collapsed="false">
      <c r="B5" s="2" t="s">
        <v>0</v>
      </c>
    </row>
    <row r="6" customFormat="false" ht="12.75" hidden="false" customHeight="true" outlineLevel="0" collapsed="false">
      <c r="B6" s="1"/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9.5" hidden="false" customHeight="true" outlineLevel="0" collapsed="false">
      <c r="B31" s="3" t="s">
        <v>25</v>
      </c>
    </row>
    <row r="32" customFormat="false" ht="12.75" hidden="false" customHeight="true" outlineLevel="0" collapsed="false">
      <c r="B32" s="1"/>
    </row>
    <row r="33" customFormat="false" ht="12.75" hidden="false" customHeight="false" outlineLevel="0" collapsed="false">
      <c r="B33" s="4" t="s">
        <v>26</v>
      </c>
      <c r="C33" s="5"/>
      <c r="D33" s="5"/>
      <c r="E33" s="5"/>
      <c r="F33" s="5"/>
      <c r="G33" s="5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 (1º semestre 2007)"/>
    <hyperlink ref="B25" location="'Oferta Alojativa Estimada 2SEME'!A1" display="PLAZAS ALOJATIVAS ESTIMADAS SEGÚN MUNICIPIOS Y TIPOLOGÍA ALOJATIVA (2º semestre 2007)"/>
    <hyperlink ref="B26" location="'Oferta Autoriz y Trámite'!A1" display="PLAZAS TURÍSTICAS AUTORIZADAS Y EN TRÁMITE SEGÚN TIPOLOGÍA ALOJATIVA. DISTRIBUCIÓN POR MUNICIPIOS "/>
    <hyperlink ref="B27" location="'Plazasautoriza categoTFE'!A1" display="DISTRIBUCIÓN DE LAS PLAZAS TURÍSTICAS AUTORIZADAS EN TENERIFE SEGÚN TIPOLOGÍA Y CATEGORÍA ALOJATIVA"/>
    <hyperlink ref="B28" location="'Plaza autorizadas categor Adeje'!A1" display="DISTRIBUCIÓN DE LAS PLAZAS TURÍSTICAS AUTORIZADAS EN EL MUNICIPIO DE ADEJE SEGÚN TIPOLOGÍA Y CATEGORÍA ALOJATIVA"/>
    <hyperlink ref="B29" location="'Plaza autorizadas categor Arona'!A1" display="DISTRIBUCIÓN DE LAS PLAZAS TURÍSTICAS AUTORIZADAS EN EL MUNICIPIO DE ARONA SEGÚN TIPOLOGÍA Y CATEGORÍA ALOJATIVA"/>
    <hyperlink ref="B30" location="'Plaz autorizadas categor Puerto'!A1" display="DISTRIBUCIÓN DE LAS PLAZAS TURÍSTICAS AUTORIZADAS EN EL MUNICIPIO DEL PUERTO DE LA CRUZ SEGÚN TIPOLOGÍA Y CATEGORÍA ALOJATIVA"/>
    <hyperlink ref="B31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false" outlineLevel="0" max="11" min="11" style="178" width="23.14"/>
    <col collapsed="false" customWidth="true" hidden="false" outlineLevel="0" max="12" min="12" style="178" width="14.14"/>
    <col collapsed="false" customWidth="true" hidden="false" outlineLevel="0" max="13" min="13" style="178" width="14.56"/>
    <col collapsed="false" customWidth="false" hidden="false" outlineLevel="0" max="15" min="14" style="178" width="11.42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6" t="s">
        <v>131</v>
      </c>
      <c r="L5" s="16"/>
      <c r="M5" s="16"/>
      <c r="N5" s="16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6.75" hidden="false" customHeight="true" outlineLevel="0" collapsed="false">
      <c r="A6" s="180" t="s">
        <v>134</v>
      </c>
      <c r="B6" s="18" t="str">
        <f aca="false">Originales!$A$1</f>
        <v>ACUMULADO NOVIEMBRE 2006</v>
      </c>
      <c r="C6" s="18" t="str">
        <f aca="false">Originales!$A$2</f>
        <v>ACUMULADO NOVIEMBRE 2007</v>
      </c>
      <c r="D6" s="181" t="s">
        <v>34</v>
      </c>
      <c r="F6" s="180" t="s">
        <v>134</v>
      </c>
      <c r="G6" s="18" t="str">
        <f aca="false">Originales!$A$1</f>
        <v>ACUMULADO NOVIEMBRE 2006</v>
      </c>
      <c r="H6" s="18" t="str">
        <f aca="false">Originales!$A$2</f>
        <v>ACUMULADO NOVIEMBRE 2007</v>
      </c>
      <c r="I6" s="181" t="s">
        <v>34</v>
      </c>
      <c r="K6" s="180" t="s">
        <v>134</v>
      </c>
      <c r="L6" s="18" t="str">
        <f aca="false">Originales!$A$1</f>
        <v>ACUMULADO NOVIEMBRE 2006</v>
      </c>
      <c r="M6" s="18" t="str">
        <f aca="false">Originales!$A$2</f>
        <v>ACUMULADO NOVIEMBRE 2007</v>
      </c>
      <c r="N6" s="181" t="s">
        <v>34</v>
      </c>
      <c r="P6" s="180" t="s">
        <v>134</v>
      </c>
      <c r="Q6" s="18" t="str">
        <f aca="false">Originales!$A$1</f>
        <v>ACUMULADO NOVIEMBRE 2006</v>
      </c>
      <c r="R6" s="18" t="str">
        <f aca="false">Originales!$A$2</f>
        <v>ACUMULADO NOVIEMBRE 2007</v>
      </c>
      <c r="S6" s="181" t="s">
        <v>34</v>
      </c>
      <c r="U6" s="180" t="s">
        <v>134</v>
      </c>
      <c r="V6" s="18" t="str">
        <f aca="false">Originales!$A$1</f>
        <v>ACUMULADO NOVIEMBRE 2006</v>
      </c>
      <c r="W6" s="18" t="str">
        <f aca="false">Originales!$A$2</f>
        <v>ACUMULADO NOVIEMBRE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466186</v>
      </c>
      <c r="C7" s="183" t="n">
        <f aca="false">Originales!AR10</f>
        <v>1466799</v>
      </c>
      <c r="D7" s="187" t="n">
        <f aca="false">(C7-B7)/B7</f>
        <v>0.000418091565463045</v>
      </c>
      <c r="F7" s="182" t="s">
        <v>135</v>
      </c>
      <c r="G7" s="186" t="n">
        <f aca="false">Originales!H49</f>
        <v>345347</v>
      </c>
      <c r="H7" s="183" t="n">
        <f aca="false">Originales!H10</f>
        <v>341444</v>
      </c>
      <c r="I7" s="187" t="n">
        <f aca="false">(H7-G7)/G7</f>
        <v>-0.0113016762850119</v>
      </c>
      <c r="K7" s="182" t="s">
        <v>135</v>
      </c>
      <c r="L7" s="183" t="n">
        <f aca="false">Originales!Q49</f>
        <v>191355</v>
      </c>
      <c r="M7" s="184" t="n">
        <f aca="false">Originales!Q10</f>
        <v>191466</v>
      </c>
      <c r="N7" s="185" t="n">
        <f aca="false">(M7-L7)/L7</f>
        <v>0.000580073685035667</v>
      </c>
      <c r="P7" s="182" t="s">
        <v>135</v>
      </c>
      <c r="Q7" s="186" t="n">
        <f aca="false">Originales!Y49</f>
        <v>558484</v>
      </c>
      <c r="R7" s="183" t="n">
        <f aca="false">Originales!Y10</f>
        <v>558453</v>
      </c>
      <c r="S7" s="187" t="n">
        <f aca="false">(R7-Q7)/Q7</f>
        <v>-5.55074093438666E-005</v>
      </c>
      <c r="U7" s="182" t="s">
        <v>135</v>
      </c>
      <c r="V7" s="186" t="n">
        <f aca="false">Originales!AH49</f>
        <v>142809</v>
      </c>
      <c r="W7" s="183" t="n">
        <f aca="false">Originales!AH10</f>
        <v>142490</v>
      </c>
      <c r="X7" s="187" t="n">
        <f aca="false">(W7-V7)/V7</f>
        <v>-0.00223375277468507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39649</v>
      </c>
      <c r="C8" s="189" t="n">
        <f aca="false">Originales!AR11</f>
        <v>137318</v>
      </c>
      <c r="D8" s="193" t="n">
        <f aca="false">(C8-B8)/B8</f>
        <v>-0.0166918488496158</v>
      </c>
      <c r="F8" s="188" t="s">
        <v>136</v>
      </c>
      <c r="G8" s="192" t="n">
        <f aca="false">Originales!H50</f>
        <v>65783</v>
      </c>
      <c r="H8" s="189" t="n">
        <f aca="false">Originales!H11</f>
        <v>61935</v>
      </c>
      <c r="I8" s="193" t="n">
        <f aca="false">(H8-G8)/G8</f>
        <v>-0.0584953559430248</v>
      </c>
      <c r="K8" s="188" t="s">
        <v>136</v>
      </c>
      <c r="L8" s="189" t="n">
        <f aca="false">Originales!Q50</f>
        <v>61207</v>
      </c>
      <c r="M8" s="190" t="n">
        <f aca="false">Originales!Q11</f>
        <v>64240</v>
      </c>
      <c r="N8" s="191" t="n">
        <f aca="false">(M8-L8)/L8</f>
        <v>0.0495531556848073</v>
      </c>
      <c r="P8" s="188" t="s">
        <v>136</v>
      </c>
      <c r="Q8" s="192" t="n">
        <f aca="false">Originales!Y50</f>
        <v>3869</v>
      </c>
      <c r="R8" s="189" t="n">
        <f aca="false">Originales!Y11</f>
        <v>3317</v>
      </c>
      <c r="S8" s="193" t="n">
        <f aca="false">(R8-Q8)/Q8</f>
        <v>-0.14267252520031</v>
      </c>
      <c r="U8" s="188" t="s">
        <v>136</v>
      </c>
      <c r="V8" s="192" t="n">
        <f aca="false">Originales!AH50</f>
        <v>715</v>
      </c>
      <c r="W8" s="189" t="n">
        <f aca="false">Originales!AH11</f>
        <v>472</v>
      </c>
      <c r="X8" s="193" t="n">
        <f aca="false">(W8-V8)/V8</f>
        <v>-0.3398601398601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106396</v>
      </c>
      <c r="C9" s="189" t="n">
        <f aca="false">Originales!AR12</f>
        <v>103886</v>
      </c>
      <c r="D9" s="193" t="n">
        <f aca="false">(C9-B9)/B9</f>
        <v>-0.0235911124478364</v>
      </c>
      <c r="F9" s="188" t="s">
        <v>137</v>
      </c>
      <c r="G9" s="192" t="n">
        <f aca="false">Originales!H51</f>
        <v>60061</v>
      </c>
      <c r="H9" s="189" t="n">
        <f aca="false">Originales!H12</f>
        <v>58794</v>
      </c>
      <c r="I9" s="193" t="n">
        <f aca="false">(H9-G9)/G9</f>
        <v>-0.0210952198598092</v>
      </c>
      <c r="K9" s="188" t="s">
        <v>137</v>
      </c>
      <c r="L9" s="189" t="n">
        <f aca="false">Originales!Q51</f>
        <v>38505</v>
      </c>
      <c r="M9" s="190" t="n">
        <f aca="false">Originales!Q12</f>
        <v>38191</v>
      </c>
      <c r="N9" s="191" t="n">
        <f aca="false">(M9-L9)/L9</f>
        <v>-0.00815478509284509</v>
      </c>
      <c r="P9" s="188" t="s">
        <v>137</v>
      </c>
      <c r="Q9" s="192" t="n">
        <f aca="false">Originales!Y51</f>
        <v>2043</v>
      </c>
      <c r="R9" s="189" t="n">
        <f aca="false">Originales!Y12</f>
        <v>1719</v>
      </c>
      <c r="S9" s="193" t="n">
        <f aca="false">(R9-Q9)/Q9</f>
        <v>-0.158590308370044</v>
      </c>
      <c r="U9" s="188" t="s">
        <v>137</v>
      </c>
      <c r="V9" s="192" t="n">
        <f aca="false">Originales!AH51</f>
        <v>478</v>
      </c>
      <c r="W9" s="189" t="n">
        <f aca="false">Originales!AH12</f>
        <v>369</v>
      </c>
      <c r="X9" s="193" t="n">
        <f aca="false">(W9-V9)/V9</f>
        <v>-0.228033472803347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636800</v>
      </c>
      <c r="C10" s="189" t="n">
        <f aca="false">Originales!AR13</f>
        <v>594913</v>
      </c>
      <c r="D10" s="193" t="n">
        <f aca="false">(C10-B10)/B10</f>
        <v>-0.065777324120603</v>
      </c>
      <c r="F10" s="188" t="s">
        <v>138</v>
      </c>
      <c r="G10" s="192" t="n">
        <f aca="false">Originales!H52</f>
        <v>259725</v>
      </c>
      <c r="H10" s="189" t="n">
        <f aca="false">Originales!H13</f>
        <v>243366</v>
      </c>
      <c r="I10" s="193" t="n">
        <f aca="false">(H10-G10)/G10</f>
        <v>-0.0629858504187121</v>
      </c>
      <c r="K10" s="188" t="s">
        <v>138</v>
      </c>
      <c r="L10" s="189" t="n">
        <f aca="false">Originales!Q52</f>
        <v>95129</v>
      </c>
      <c r="M10" s="190" t="n">
        <f aca="false">Originales!Q13</f>
        <v>84328</v>
      </c>
      <c r="N10" s="191" t="n">
        <f aca="false">(M10-L10)/L10</f>
        <v>-0.113540560712296</v>
      </c>
      <c r="P10" s="188" t="s">
        <v>138</v>
      </c>
      <c r="Q10" s="192" t="n">
        <f aca="false">Originales!Y52</f>
        <v>161512</v>
      </c>
      <c r="R10" s="189" t="n">
        <f aca="false">Originales!Y13</f>
        <v>149741</v>
      </c>
      <c r="S10" s="193" t="n">
        <f aca="false">(R10-Q10)/Q10</f>
        <v>-0.0728800336817079</v>
      </c>
      <c r="U10" s="188" t="s">
        <v>138</v>
      </c>
      <c r="V10" s="192" t="n">
        <f aca="false">Originales!AH52</f>
        <v>3279</v>
      </c>
      <c r="W10" s="189" t="n">
        <f aca="false">Originales!AH13</f>
        <v>3119</v>
      </c>
      <c r="X10" s="193" t="n">
        <f aca="false">(W10-V10)/V10</f>
        <v>-0.0487953644403782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98281</v>
      </c>
      <c r="C11" s="189" t="n">
        <f aca="false">Originales!AR14</f>
        <v>97280</v>
      </c>
      <c r="D11" s="193" t="n">
        <f aca="false">(C11-B11)/B11</f>
        <v>-0.0101850815518768</v>
      </c>
      <c r="F11" s="194" t="s">
        <v>139</v>
      </c>
      <c r="G11" s="192" t="n">
        <f aca="false">Originales!H53</f>
        <v>35129</v>
      </c>
      <c r="H11" s="189" t="n">
        <f aca="false">Originales!H14</f>
        <v>37323</v>
      </c>
      <c r="I11" s="193" t="n">
        <f aca="false">(H11-G11)/G11</f>
        <v>0.06245552107945</v>
      </c>
      <c r="K11" s="194" t="s">
        <v>139</v>
      </c>
      <c r="L11" s="189" t="n">
        <f aca="false">Originales!Q53</f>
        <v>26023</v>
      </c>
      <c r="M11" s="190" t="n">
        <f aca="false">Originales!Q14</f>
        <v>21608</v>
      </c>
      <c r="N11" s="191" t="n">
        <f aca="false">(M11-L11)/L11</f>
        <v>-0.16965761057526</v>
      </c>
      <c r="P11" s="194" t="s">
        <v>139</v>
      </c>
      <c r="Q11" s="192" t="n">
        <f aca="false">Originales!Y53</f>
        <v>13120</v>
      </c>
      <c r="R11" s="189" t="n">
        <f aca="false">Originales!Y14</f>
        <v>12396</v>
      </c>
      <c r="S11" s="193" t="n">
        <f aca="false">(R11-Q11)/Q11</f>
        <v>-0.0551829268292683</v>
      </c>
      <c r="U11" s="194" t="s">
        <v>139</v>
      </c>
      <c r="V11" s="192" t="n">
        <f aca="false">Originales!AH53</f>
        <v>1919</v>
      </c>
      <c r="W11" s="189" t="n">
        <f aca="false">Originales!AH14</f>
        <v>2047</v>
      </c>
      <c r="X11" s="193" t="n">
        <f aca="false">(W11-V11)/V11</f>
        <v>0.0667014069828035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724409</v>
      </c>
      <c r="C12" s="189" t="n">
        <f aca="false">Originales!AR15</f>
        <v>1590338</v>
      </c>
      <c r="D12" s="193" t="n">
        <f aca="false">(C12-B12)/B12</f>
        <v>-0.0777489563090891</v>
      </c>
      <c r="F12" s="194" t="s">
        <v>140</v>
      </c>
      <c r="G12" s="192" t="n">
        <f aca="false">Originales!H54</f>
        <v>686740</v>
      </c>
      <c r="H12" s="189" t="n">
        <f aca="false">Originales!H15</f>
        <v>642491</v>
      </c>
      <c r="I12" s="193" t="n">
        <f aca="false">(H12-G12)/G12</f>
        <v>-0.0644334100241722</v>
      </c>
      <c r="K12" s="194" t="s">
        <v>140</v>
      </c>
      <c r="L12" s="189" t="n">
        <f aca="false">Originales!Q54</f>
        <v>674142</v>
      </c>
      <c r="M12" s="190" t="n">
        <f aca="false">Originales!Q15</f>
        <v>620708</v>
      </c>
      <c r="N12" s="191" t="n">
        <f aca="false">(M12-L12)/L12</f>
        <v>-0.079262232586013</v>
      </c>
      <c r="P12" s="194" t="s">
        <v>140</v>
      </c>
      <c r="Q12" s="192" t="n">
        <f aca="false">Originales!Y54</f>
        <v>75256</v>
      </c>
      <c r="R12" s="189" t="n">
        <f aca="false">Originales!Y15</f>
        <v>65019</v>
      </c>
      <c r="S12" s="193" t="n">
        <f aca="false">(R12-Q12)/Q12</f>
        <v>-0.136029020941852</v>
      </c>
      <c r="U12" s="194" t="s">
        <v>140</v>
      </c>
      <c r="V12" s="192" t="n">
        <f aca="false">Originales!AH54</f>
        <v>2677</v>
      </c>
      <c r="W12" s="189" t="n">
        <f aca="false">Originales!AH15</f>
        <v>2705</v>
      </c>
      <c r="X12" s="193" t="n">
        <f aca="false">(W12-V12)/V12</f>
        <v>0.0104594695554725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2989</v>
      </c>
      <c r="C13" s="189" t="n">
        <f aca="false">Originales!AR16</f>
        <v>57224</v>
      </c>
      <c r="D13" s="193" t="n">
        <f aca="false">(C13-B13)/B13</f>
        <v>0.0799222480137387</v>
      </c>
      <c r="F13" s="194" t="s">
        <v>141</v>
      </c>
      <c r="G13" s="192" t="n">
        <f aca="false">Originales!H55</f>
        <v>14022</v>
      </c>
      <c r="H13" s="189" t="n">
        <f aca="false">Originales!H16</f>
        <v>15969</v>
      </c>
      <c r="I13" s="193" t="n">
        <f aca="false">(H13-G13)/G13</f>
        <v>0.13885323063757</v>
      </c>
      <c r="K13" s="194" t="s">
        <v>141</v>
      </c>
      <c r="L13" s="189" t="n">
        <f aca="false">Originales!Q55</f>
        <v>31979</v>
      </c>
      <c r="M13" s="190" t="n">
        <f aca="false">Originales!Q16</f>
        <v>32393</v>
      </c>
      <c r="N13" s="191" t="n">
        <f aca="false">(M13-L13)/L13</f>
        <v>0.0129459958097501</v>
      </c>
      <c r="P13" s="194" t="s">
        <v>141</v>
      </c>
      <c r="Q13" s="192" t="n">
        <f aca="false">Originales!Y55</f>
        <v>958</v>
      </c>
      <c r="R13" s="189" t="n">
        <f aca="false">Originales!Y16</f>
        <v>3410</v>
      </c>
      <c r="S13" s="193" t="n">
        <f aca="false">(R13-Q13)/Q13</f>
        <v>2.55949895615866</v>
      </c>
      <c r="U13" s="194" t="s">
        <v>141</v>
      </c>
      <c r="V13" s="192" t="n">
        <f aca="false">Originales!AH55</f>
        <v>257</v>
      </c>
      <c r="W13" s="189" t="n">
        <f aca="false">Originales!AH16</f>
        <v>621</v>
      </c>
      <c r="X13" s="193" t="n">
        <f aca="false">(W13-V13)/V13</f>
        <v>1.4163424124513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14458</v>
      </c>
      <c r="C14" s="189" t="n">
        <f aca="false">Originales!AR17</f>
        <v>106489</v>
      </c>
      <c r="D14" s="193" t="n">
        <f aca="false">(C14-B14)/B14</f>
        <v>-0.069623792133359</v>
      </c>
      <c r="F14" s="194" t="s">
        <v>142</v>
      </c>
      <c r="G14" s="192" t="n">
        <f aca="false">Originales!H56</f>
        <v>55311</v>
      </c>
      <c r="H14" s="189" t="n">
        <f aca="false">Originales!H17</f>
        <v>50722</v>
      </c>
      <c r="I14" s="193" t="n">
        <f aca="false">(H14-G14)/G14</f>
        <v>-0.0829672217099673</v>
      </c>
      <c r="K14" s="194" t="s">
        <v>142</v>
      </c>
      <c r="L14" s="189" t="n">
        <f aca="false">Originales!Q56</f>
        <v>40792</v>
      </c>
      <c r="M14" s="190" t="n">
        <f aca="false">Originales!Q17</f>
        <v>37228</v>
      </c>
      <c r="N14" s="191" t="n">
        <f aca="false">(M14-L14)/L14</f>
        <v>-0.0873700725632477</v>
      </c>
      <c r="P14" s="194" t="s">
        <v>142</v>
      </c>
      <c r="Q14" s="192" t="n">
        <f aca="false">Originales!Y56</f>
        <v>5596</v>
      </c>
      <c r="R14" s="189" t="n">
        <f aca="false">Originales!Y17</f>
        <v>6492</v>
      </c>
      <c r="S14" s="193" t="n">
        <f aca="false">(R14-Q14)/Q14</f>
        <v>0.16011436740529</v>
      </c>
      <c r="U14" s="194" t="s">
        <v>142</v>
      </c>
      <c r="V14" s="192" t="n">
        <f aca="false">Originales!AH56</f>
        <v>2327</v>
      </c>
      <c r="W14" s="189" t="n">
        <f aca="false">Originales!AH17</f>
        <v>2332</v>
      </c>
      <c r="X14" s="193" t="n">
        <f aca="false">(W14-V14)/V14</f>
        <v>0.00214868929952729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108371</v>
      </c>
      <c r="C15" s="189" t="n">
        <f aca="false">Originales!AR18</f>
        <v>112854</v>
      </c>
      <c r="D15" s="193" t="n">
        <f aca="false">(C15-B15)/B15</f>
        <v>0.0413671554198079</v>
      </c>
      <c r="F15" s="188" t="s">
        <v>143</v>
      </c>
      <c r="G15" s="192" t="n">
        <f aca="false">Originales!H57</f>
        <v>37045</v>
      </c>
      <c r="H15" s="189" t="n">
        <f aca="false">Originales!H18</f>
        <v>34616</v>
      </c>
      <c r="I15" s="193" t="n">
        <f aca="false">(H15-G15)/G15</f>
        <v>-0.0655689026859225</v>
      </c>
      <c r="K15" s="188" t="s">
        <v>143</v>
      </c>
      <c r="L15" s="195" t="n">
        <f aca="false">SUM(L16:L19)</f>
        <v>161559</v>
      </c>
      <c r="M15" s="178" t="n">
        <f aca="false">SUM(M16:M19)</f>
        <v>169636</v>
      </c>
      <c r="N15" s="191" t="n">
        <f aca="false">(M15-L15)/L15</f>
        <v>0.0499941197952451</v>
      </c>
      <c r="P15" s="188" t="s">
        <v>143</v>
      </c>
      <c r="Q15" s="192" t="n">
        <f aca="false">Originales!Y57</f>
        <v>12211</v>
      </c>
      <c r="R15" s="189" t="n">
        <f aca="false">Originales!Y18</f>
        <v>14798</v>
      </c>
      <c r="S15" s="193" t="n">
        <f aca="false">(R15-Q15)/Q15</f>
        <v>0.211858160674801</v>
      </c>
      <c r="U15" s="188" t="s">
        <v>143</v>
      </c>
      <c r="V15" s="192" t="n">
        <f aca="false">Originales!AH57</f>
        <v>997</v>
      </c>
      <c r="W15" s="189" t="n">
        <f aca="false">Originales!AH18</f>
        <v>414</v>
      </c>
      <c r="X15" s="193" t="n">
        <f aca="false">(W15-V15)/V15</f>
        <v>-0.584754262788365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60410</v>
      </c>
      <c r="C16" s="189" t="n">
        <f aca="false">Originales!AR19</f>
        <v>64176</v>
      </c>
      <c r="D16" s="193" t="n">
        <f aca="false">(C16-B16)/B16</f>
        <v>0.0623406720741599</v>
      </c>
      <c r="F16" s="196" t="s">
        <v>144</v>
      </c>
      <c r="G16" s="192" t="n">
        <f aca="false">Originales!H58</f>
        <v>17486</v>
      </c>
      <c r="H16" s="189" t="n">
        <f aca="false">Originales!H19</f>
        <v>19974</v>
      </c>
      <c r="I16" s="193" t="n">
        <f aca="false">(H16-G16)/G16</f>
        <v>0.14228525677685</v>
      </c>
      <c r="K16" s="196" t="s">
        <v>144</v>
      </c>
      <c r="L16" s="189" t="n">
        <f aca="false">Originales!Q57</f>
        <v>49556</v>
      </c>
      <c r="M16" s="190" t="n">
        <f aca="false">Originales!Q18</f>
        <v>54531</v>
      </c>
      <c r="N16" s="191" t="n">
        <f aca="false">(M16-L16)/L16</f>
        <v>0.10039147630963</v>
      </c>
      <c r="P16" s="196" t="s">
        <v>144</v>
      </c>
      <c r="Q16" s="192" t="n">
        <f aca="false">Originales!Y58</f>
        <v>7775</v>
      </c>
      <c r="R16" s="189" t="n">
        <f aca="false">Originales!Y19</f>
        <v>6805</v>
      </c>
      <c r="S16" s="193" t="n">
        <f aca="false">(R16-Q16)/Q16</f>
        <v>-0.12475884244373</v>
      </c>
      <c r="U16" s="196" t="s">
        <v>144</v>
      </c>
      <c r="V16" s="192" t="n">
        <f aca="false">Originales!AH58</f>
        <v>315</v>
      </c>
      <c r="W16" s="189" t="n">
        <f aca="false">Originales!AH19</f>
        <v>365</v>
      </c>
      <c r="X16" s="193" t="n">
        <f aca="false">(W16-V16)/V16</f>
        <v>0.158730158730159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86086</v>
      </c>
      <c r="C17" s="189" t="n">
        <f aca="false">Originales!AR20</f>
        <v>90549</v>
      </c>
      <c r="D17" s="193" t="n">
        <f aca="false">(C17-B17)/B17</f>
        <v>0.0518435053318774</v>
      </c>
      <c r="F17" s="196" t="s">
        <v>145</v>
      </c>
      <c r="G17" s="192" t="n">
        <f aca="false">Originales!H59</f>
        <v>31165</v>
      </c>
      <c r="H17" s="189" t="n">
        <f aca="false">Originales!H20</f>
        <v>33104</v>
      </c>
      <c r="I17" s="193" t="n">
        <f aca="false">(H17-G17)/G17</f>
        <v>0.0622172308679609</v>
      </c>
      <c r="K17" s="196" t="s">
        <v>145</v>
      </c>
      <c r="L17" s="189" t="n">
        <f aca="false">Originales!Q58</f>
        <v>30743</v>
      </c>
      <c r="M17" s="190" t="n">
        <f aca="false">Originales!Q19</f>
        <v>34191</v>
      </c>
      <c r="N17" s="191" t="n">
        <f aca="false">(M17-L17)/L17</f>
        <v>0.112155612659792</v>
      </c>
      <c r="P17" s="196" t="s">
        <v>145</v>
      </c>
      <c r="Q17" s="192" t="n">
        <f aca="false">Originales!Y59</f>
        <v>6810</v>
      </c>
      <c r="R17" s="189" t="n">
        <f aca="false">Originales!Y20</f>
        <v>6620</v>
      </c>
      <c r="S17" s="193" t="n">
        <f aca="false">(R17-Q17)/Q17</f>
        <v>-0.0279001468428781</v>
      </c>
      <c r="U17" s="196" t="s">
        <v>145</v>
      </c>
      <c r="V17" s="192" t="n">
        <f aca="false">Originales!AH59</f>
        <v>300</v>
      </c>
      <c r="W17" s="189" t="n">
        <f aca="false">Originales!AH20</f>
        <v>326</v>
      </c>
      <c r="X17" s="193" t="n">
        <f aca="false">(W17-V17)/V17</f>
        <v>0.0866666666666667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108454</v>
      </c>
      <c r="C18" s="189" t="n">
        <f aca="false">Originales!AR21</f>
        <v>94261</v>
      </c>
      <c r="D18" s="193" t="n">
        <f aca="false">(C18-B18)/B18</f>
        <v>-0.13086654249728</v>
      </c>
      <c r="F18" s="196" t="s">
        <v>146</v>
      </c>
      <c r="G18" s="192" t="n">
        <f aca="false">Originales!H60</f>
        <v>22330</v>
      </c>
      <c r="H18" s="189" t="n">
        <f aca="false">Originales!H21</f>
        <v>20308</v>
      </c>
      <c r="I18" s="193" t="n">
        <f aca="false">(H18-G18)/G18</f>
        <v>-0.090550828481863</v>
      </c>
      <c r="K18" s="196" t="s">
        <v>146</v>
      </c>
      <c r="L18" s="189" t="n">
        <f aca="false">Originales!Q59</f>
        <v>39704</v>
      </c>
      <c r="M18" s="190" t="n">
        <f aca="false">Originales!Q20</f>
        <v>44671</v>
      </c>
      <c r="N18" s="191" t="n">
        <f aca="false">(M18-L18)/L18</f>
        <v>0.125100745516825</v>
      </c>
      <c r="P18" s="196" t="s">
        <v>146</v>
      </c>
      <c r="Q18" s="192" t="n">
        <f aca="false">Originales!Y60</f>
        <v>34441</v>
      </c>
      <c r="R18" s="189" t="n">
        <f aca="false">Originales!Y21</f>
        <v>29289</v>
      </c>
      <c r="S18" s="193" t="n">
        <f aca="false">(R18-Q18)/Q18</f>
        <v>-0.149589152463633</v>
      </c>
      <c r="U18" s="196" t="s">
        <v>146</v>
      </c>
      <c r="V18" s="192" t="n">
        <f aca="false">Originales!AH60</f>
        <v>333</v>
      </c>
      <c r="W18" s="189" t="n">
        <f aca="false">Originales!AH21</f>
        <v>330</v>
      </c>
      <c r="X18" s="193" t="n">
        <f aca="false">(W18-V18)/V18</f>
        <v>-0.00900900900900901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5644</v>
      </c>
      <c r="C19" s="189" t="n">
        <f aca="false">Originales!AR22</f>
        <v>24055</v>
      </c>
      <c r="D19" s="193" t="n">
        <f aca="false">(C19-B19)/B19</f>
        <v>-0.0619638121977851</v>
      </c>
      <c r="F19" s="196" t="s">
        <v>147</v>
      </c>
      <c r="G19" s="192" t="n">
        <f aca="false">Originales!H61</f>
        <v>10996</v>
      </c>
      <c r="H19" s="189" t="n">
        <f aca="false">Originales!H22</f>
        <v>10152</v>
      </c>
      <c r="I19" s="193" t="n">
        <f aca="false">(H19-G19)/G19</f>
        <v>-0.0767551837031648</v>
      </c>
      <c r="K19" s="196" t="s">
        <v>147</v>
      </c>
      <c r="L19" s="189" t="n">
        <f aca="false">Originales!Q60</f>
        <v>41556</v>
      </c>
      <c r="M19" s="190" t="n">
        <f aca="false">Originales!Q21</f>
        <v>36243</v>
      </c>
      <c r="N19" s="191" t="n">
        <f aca="false">(M19-L19)/L19</f>
        <v>-0.12785157377996</v>
      </c>
      <c r="P19" s="196" t="s">
        <v>147</v>
      </c>
      <c r="Q19" s="192" t="n">
        <f aca="false">Originales!Y61</f>
        <v>1975</v>
      </c>
      <c r="R19" s="189" t="n">
        <f aca="false">Originales!Y22</f>
        <v>1990</v>
      </c>
      <c r="S19" s="193" t="n">
        <f aca="false">(R19-Q19)/Q19</f>
        <v>0.00759493670886076</v>
      </c>
      <c r="U19" s="196" t="s">
        <v>147</v>
      </c>
      <c r="V19" s="192" t="n">
        <f aca="false">Originales!AH61</f>
        <v>448</v>
      </c>
      <c r="W19" s="189" t="n">
        <f aca="false">Originales!AH22</f>
        <v>461</v>
      </c>
      <c r="X19" s="193" t="n">
        <f aca="false">(W19-V19)/V19</f>
        <v>0.0290178571428571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9909</v>
      </c>
      <c r="C20" s="189" t="n">
        <f aca="false">Originales!AR23</f>
        <v>30412</v>
      </c>
      <c r="D20" s="193" t="n">
        <f aca="false">(C20-B20)/B20</f>
        <v>0.0168176802969006</v>
      </c>
      <c r="F20" s="188" t="s">
        <v>148</v>
      </c>
      <c r="G20" s="192" t="n">
        <f aca="false">Originales!H62</f>
        <v>13213</v>
      </c>
      <c r="H20" s="189" t="n">
        <f aca="false">Originales!H23</f>
        <v>13500</v>
      </c>
      <c r="I20" s="193" t="n">
        <f aca="false">(H20-G20)/G20</f>
        <v>0.0217210323166578</v>
      </c>
      <c r="K20" s="188" t="s">
        <v>148</v>
      </c>
      <c r="L20" s="189" t="n">
        <f aca="false">Originales!Q61</f>
        <v>9183</v>
      </c>
      <c r="M20" s="190" t="n">
        <f aca="false">Originales!Q22</f>
        <v>8550</v>
      </c>
      <c r="N20" s="191" t="n">
        <f aca="false">(M20-L20)/L20</f>
        <v>-0.0689317216595884</v>
      </c>
      <c r="P20" s="188" t="s">
        <v>148</v>
      </c>
      <c r="Q20" s="192" t="n">
        <f aca="false">Originales!Y62</f>
        <v>4440</v>
      </c>
      <c r="R20" s="189" t="n">
        <f aca="false">Originales!Y23</f>
        <v>4594</v>
      </c>
      <c r="S20" s="193" t="n">
        <f aca="false">(R20-Q20)/Q20</f>
        <v>0.0346846846846847</v>
      </c>
      <c r="U20" s="188" t="s">
        <v>148</v>
      </c>
      <c r="V20" s="192" t="n">
        <f aca="false">Originales!AH62</f>
        <v>238</v>
      </c>
      <c r="W20" s="189" t="n">
        <f aca="false">Originales!AH23</f>
        <v>305</v>
      </c>
      <c r="X20" s="193" t="n">
        <f aca="false">(W20-V20)/V20</f>
        <v>0.281512605042017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60877</v>
      </c>
      <c r="C21" s="189" t="n">
        <f aca="false">Originales!AR24</f>
        <v>69533</v>
      </c>
      <c r="D21" s="193" t="n">
        <f aca="false">(C21-B21)/B21</f>
        <v>0.14218834699476</v>
      </c>
      <c r="F21" s="188" t="s">
        <v>149</v>
      </c>
      <c r="G21" s="192" t="n">
        <f aca="false">Originales!H63</f>
        <v>38437</v>
      </c>
      <c r="H21" s="189" t="n">
        <f aca="false">Originales!H24</f>
        <v>44669</v>
      </c>
      <c r="I21" s="193" t="n">
        <f aca="false">(H21-G21)/G21</f>
        <v>0.162135442412259</v>
      </c>
      <c r="K21" s="188" t="s">
        <v>149</v>
      </c>
      <c r="L21" s="189" t="n">
        <f aca="false">Originales!Q62</f>
        <v>8975</v>
      </c>
      <c r="M21" s="190" t="n">
        <f aca="false">Originales!Q23</f>
        <v>8531</v>
      </c>
      <c r="N21" s="191" t="n">
        <f aca="false">(M21-L21)/L21</f>
        <v>-0.0494707520891365</v>
      </c>
      <c r="P21" s="188" t="s">
        <v>149</v>
      </c>
      <c r="Q21" s="192" t="n">
        <f aca="false">Originales!Y63</f>
        <v>1248</v>
      </c>
      <c r="R21" s="189" t="n">
        <f aca="false">Originales!Y24</f>
        <v>1728</v>
      </c>
      <c r="S21" s="193" t="n">
        <f aca="false">(R21-Q21)/Q21</f>
        <v>0.384615384615385</v>
      </c>
      <c r="U21" s="188" t="s">
        <v>149</v>
      </c>
      <c r="V21" s="192" t="n">
        <f aca="false">Originales!AH63</f>
        <v>273</v>
      </c>
      <c r="W21" s="189" t="n">
        <f aca="false">Originales!AH24</f>
        <v>227</v>
      </c>
      <c r="X21" s="193" t="n">
        <f aca="false">(W21-V21)/V21</f>
        <v>-0.168498168498169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48744</v>
      </c>
      <c r="C22" s="189" t="n">
        <f aca="false">Originales!AR25</f>
        <v>57165</v>
      </c>
      <c r="D22" s="193" t="n">
        <f aca="false">(C22-B22)/B22</f>
        <v>0.172759724273757</v>
      </c>
      <c r="F22" s="188" t="s">
        <v>150</v>
      </c>
      <c r="G22" s="192" t="n">
        <f aca="false">Originales!H64</f>
        <v>30023</v>
      </c>
      <c r="H22" s="189" t="n">
        <f aca="false">Originales!H25</f>
        <v>35233</v>
      </c>
      <c r="I22" s="193" t="n">
        <f aca="false">(H22-G22)/G22</f>
        <v>0.17353362422143</v>
      </c>
      <c r="K22" s="188" t="s">
        <v>150</v>
      </c>
      <c r="L22" s="189" t="n">
        <f aca="false">Originales!Q63</f>
        <v>15054</v>
      </c>
      <c r="M22" s="190" t="n">
        <f aca="false">Originales!Q24</f>
        <v>16515</v>
      </c>
      <c r="N22" s="191" t="n">
        <f aca="false">(M22-L22)/L22</f>
        <v>0.0970506177760064</v>
      </c>
      <c r="P22" s="188" t="s">
        <v>150</v>
      </c>
      <c r="Q22" s="192" t="n">
        <f aca="false">Originales!Y64</f>
        <v>2524</v>
      </c>
      <c r="R22" s="189" t="n">
        <f aca="false">Originales!Y25</f>
        <v>3859</v>
      </c>
      <c r="S22" s="193" t="n">
        <f aca="false">(R22-Q22)/Q22</f>
        <v>0.52892234548336</v>
      </c>
      <c r="U22" s="188" t="s">
        <v>150</v>
      </c>
      <c r="V22" s="192" t="n">
        <f aca="false">Originales!AH64</f>
        <v>530</v>
      </c>
      <c r="W22" s="189" t="n">
        <f aca="false">Originales!AH25</f>
        <v>945</v>
      </c>
      <c r="X22" s="193" t="n">
        <f aca="false">(W22-V22)/V22</f>
        <v>0.783018867924528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69322</v>
      </c>
      <c r="C23" s="189" t="n">
        <f aca="false">Originales!AR26</f>
        <v>84619</v>
      </c>
      <c r="D23" s="193" t="n">
        <f aca="false">(C23-B23)/B23</f>
        <v>0.220665878076224</v>
      </c>
      <c r="F23" s="197" t="s">
        <v>151</v>
      </c>
      <c r="G23" s="192" t="n">
        <f aca="false">Originales!H65</f>
        <v>30507</v>
      </c>
      <c r="H23" s="189" t="n">
        <f aca="false">Originales!H26</f>
        <v>40296</v>
      </c>
      <c r="I23" s="193" t="n">
        <f aca="false">(H23-G23)/G23</f>
        <v>0.32087717573016</v>
      </c>
      <c r="K23" s="197" t="s">
        <v>151</v>
      </c>
      <c r="L23" s="189" t="n">
        <f aca="false">Originales!Q64</f>
        <v>12470</v>
      </c>
      <c r="M23" s="190" t="n">
        <f aca="false">Originales!Q25</f>
        <v>12910</v>
      </c>
      <c r="N23" s="191" t="n">
        <f aca="false">(M23-L23)/L23</f>
        <v>0.0352846832397755</v>
      </c>
      <c r="P23" s="197" t="s">
        <v>151</v>
      </c>
      <c r="Q23" s="192" t="n">
        <f aca="false">Originales!Y65</f>
        <v>7007</v>
      </c>
      <c r="R23" s="189" t="n">
        <f aca="false">Originales!Y26</f>
        <v>9622</v>
      </c>
      <c r="S23" s="193" t="n">
        <f aca="false">(R23-Q23)/Q23</f>
        <v>0.373198230341088</v>
      </c>
      <c r="U23" s="197" t="s">
        <v>151</v>
      </c>
      <c r="V23" s="192" t="n">
        <f aca="false">Originales!AH65</f>
        <v>1275</v>
      </c>
      <c r="W23" s="189" t="n">
        <f aca="false">Originales!AH26</f>
        <v>1711</v>
      </c>
      <c r="X23" s="193" t="n">
        <f aca="false">(W23-V23)/V23</f>
        <v>0.341960784313726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3890</v>
      </c>
      <c r="C24" s="189" t="n">
        <f aca="false">Originales!AR27</f>
        <v>11560</v>
      </c>
      <c r="D24" s="193" t="n">
        <f aca="false">(C24-B24)/B24</f>
        <v>-0.167746580273578</v>
      </c>
      <c r="F24" s="197" t="s">
        <v>152</v>
      </c>
      <c r="G24" s="192" t="n">
        <f aca="false">Originales!H66</f>
        <v>4980</v>
      </c>
      <c r="H24" s="189" t="n">
        <f aca="false">Originales!H27</f>
        <v>3373</v>
      </c>
      <c r="I24" s="193" t="n">
        <f aca="false">(H24-G24)/G24</f>
        <v>-0.322690763052209</v>
      </c>
      <c r="K24" s="197" t="s">
        <v>152</v>
      </c>
      <c r="L24" s="189" t="n">
        <f aca="false">Originales!Q65</f>
        <v>22791</v>
      </c>
      <c r="M24" s="190" t="n">
        <f aca="false">Originales!Q26</f>
        <v>25095</v>
      </c>
      <c r="N24" s="191" t="n">
        <f aca="false">(M24-L24)/L24</f>
        <v>0.101092536527577</v>
      </c>
      <c r="P24" s="197" t="s">
        <v>152</v>
      </c>
      <c r="Q24" s="192" t="n">
        <f aca="false">Originales!Y66</f>
        <v>2749</v>
      </c>
      <c r="R24" s="189" t="n">
        <f aca="false">Originales!Y27</f>
        <v>2293</v>
      </c>
      <c r="S24" s="193" t="n">
        <f aca="false">(R24-Q24)/Q24</f>
        <v>-0.16587850127319</v>
      </c>
      <c r="U24" s="197" t="s">
        <v>152</v>
      </c>
      <c r="V24" s="192" t="n">
        <f aca="false">Originales!AH66</f>
        <v>758</v>
      </c>
      <c r="W24" s="189" t="n">
        <f aca="false">Originales!AH27</f>
        <v>851</v>
      </c>
      <c r="X24" s="193" t="n">
        <f aca="false">(W24-V24)/V24</f>
        <v>0.122691292875989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7165</v>
      </c>
      <c r="C25" s="189" t="n">
        <f aca="false">Originales!AR28</f>
        <v>17214</v>
      </c>
      <c r="D25" s="193" t="n">
        <f aca="false">(C25-B25)/B25</f>
        <v>0.0028546460821439</v>
      </c>
      <c r="F25" s="197" t="s">
        <v>153</v>
      </c>
      <c r="G25" s="192" t="n">
        <f aca="false">Originales!H67</f>
        <v>2954</v>
      </c>
      <c r="H25" s="189" t="n">
        <f aca="false">Originales!H28</f>
        <v>2524</v>
      </c>
      <c r="I25" s="193" t="n">
        <f aca="false">(H25-G25)/G25</f>
        <v>-0.145565335138795</v>
      </c>
      <c r="K25" s="197" t="s">
        <v>153</v>
      </c>
      <c r="L25" s="189" t="n">
        <f aca="false">Originales!Q66</f>
        <v>2547</v>
      </c>
      <c r="M25" s="190" t="n">
        <f aca="false">Originales!Q27</f>
        <v>2133</v>
      </c>
      <c r="N25" s="191" t="n">
        <f aca="false">(M25-L25)/L25</f>
        <v>-0.162544169611307</v>
      </c>
      <c r="P25" s="197" t="s">
        <v>153</v>
      </c>
      <c r="Q25" s="192" t="n">
        <f aca="false">Originales!Y67</f>
        <v>4638</v>
      </c>
      <c r="R25" s="189" t="n">
        <f aca="false">Originales!Y28</f>
        <v>5043</v>
      </c>
      <c r="S25" s="193" t="n">
        <f aca="false">(R25-Q25)/Q25</f>
        <v>0.0873221216041397</v>
      </c>
      <c r="U25" s="197" t="s">
        <v>153</v>
      </c>
      <c r="V25" s="192" t="n">
        <f aca="false">Originales!AH67</f>
        <v>4131</v>
      </c>
      <c r="W25" s="189" t="n">
        <f aca="false">Originales!AH28</f>
        <v>4211</v>
      </c>
      <c r="X25" s="193" t="n">
        <f aca="false">(W25-V25)/V25</f>
        <v>0.0193657709997579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26540</v>
      </c>
      <c r="C26" s="189" t="n">
        <f aca="false">Originales!AR29</f>
        <v>29803</v>
      </c>
      <c r="D26" s="193" t="n">
        <f aca="false">(C26-B26)/B26</f>
        <v>0.122946495855313</v>
      </c>
      <c r="F26" s="197" t="s">
        <v>154</v>
      </c>
      <c r="G26" s="192" t="n">
        <f aca="false">Originales!H68</f>
        <v>10316</v>
      </c>
      <c r="H26" s="189" t="n">
        <f aca="false">Originales!H29</f>
        <v>8795</v>
      </c>
      <c r="I26" s="193" t="n">
        <f aca="false">(H26-G26)/G26</f>
        <v>-0.147440868553703</v>
      </c>
      <c r="K26" s="197" t="s">
        <v>154</v>
      </c>
      <c r="L26" s="189" t="n">
        <f aca="false">Originales!Q67</f>
        <v>2942</v>
      </c>
      <c r="M26" s="190" t="n">
        <f aca="false">Originales!Q28</f>
        <v>2788</v>
      </c>
      <c r="N26" s="191" t="n">
        <f aca="false">(M26-L26)/L26</f>
        <v>-0.0523453433038749</v>
      </c>
      <c r="P26" s="197" t="s">
        <v>154</v>
      </c>
      <c r="Q26" s="192" t="n">
        <f aca="false">Originales!Y68</f>
        <v>3593</v>
      </c>
      <c r="R26" s="189" t="n">
        <f aca="false">Originales!Y29</f>
        <v>3325</v>
      </c>
      <c r="S26" s="193" t="n">
        <f aca="false">(R26-Q26)/Q26</f>
        <v>-0.0745894795435569</v>
      </c>
      <c r="U26" s="197" t="s">
        <v>154</v>
      </c>
      <c r="V26" s="192" t="n">
        <f aca="false">Originales!AH68</f>
        <v>1885</v>
      </c>
      <c r="W26" s="189" t="n">
        <f aca="false">Originales!AH29</f>
        <v>2470</v>
      </c>
      <c r="X26" s="193" t="n">
        <f aca="false">(W26-V26)/V26</f>
        <v>0.310344827586207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4994580</v>
      </c>
      <c r="C27" s="189" t="n">
        <f aca="false">Originales!AR30</f>
        <v>4840448</v>
      </c>
      <c r="D27" s="193" t="n">
        <f aca="false">(C27-B27)/B27</f>
        <v>-0.0308598520796543</v>
      </c>
      <c r="F27" s="197" t="s">
        <v>155</v>
      </c>
      <c r="G27" s="192" t="n">
        <f aca="false">Originales!H69</f>
        <v>1771570</v>
      </c>
      <c r="H27" s="189" t="n">
        <f aca="false">Originales!H30</f>
        <v>1718588</v>
      </c>
      <c r="I27" s="193" t="n">
        <f aca="false">(H27-G27)/G27</f>
        <v>-0.0299068058275992</v>
      </c>
      <c r="K27" s="197" t="s">
        <v>155</v>
      </c>
      <c r="L27" s="189" t="n">
        <f aca="false">Originales!Q68</f>
        <v>5168</v>
      </c>
      <c r="M27" s="190" t="n">
        <f aca="false">Originales!Q29</f>
        <v>9010</v>
      </c>
      <c r="N27" s="191" t="n">
        <f aca="false">(M27-L27)/L27</f>
        <v>0.743421052631579</v>
      </c>
      <c r="P27" s="197" t="s">
        <v>155</v>
      </c>
      <c r="Q27" s="192" t="n">
        <f aca="false">Originales!Y69</f>
        <v>910249</v>
      </c>
      <c r="R27" s="189" t="n">
        <f aca="false">Originales!Y30</f>
        <v>890513</v>
      </c>
      <c r="S27" s="193" t="n">
        <f aca="false">(R27-Q27)/Q27</f>
        <v>-0.0216819793265359</v>
      </c>
      <c r="U27" s="197" t="s">
        <v>155</v>
      </c>
      <c r="V27" s="192" t="n">
        <f aca="false">Originales!AH69</f>
        <v>165944</v>
      </c>
      <c r="W27" s="189" t="n">
        <f aca="false">Originales!AH30</f>
        <v>166771</v>
      </c>
      <c r="X27" s="193" t="n">
        <f aca="false">(W27-V27)/V27</f>
        <v>0.00498360892831317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8242380</v>
      </c>
      <c r="C28" s="199" t="n">
        <f aca="false">C29-C7</f>
        <v>7941056</v>
      </c>
      <c r="D28" s="203" t="n">
        <f aca="false">(C28-B28)/B28</f>
        <v>-0.0365578874063074</v>
      </c>
      <c r="F28" s="198" t="s">
        <v>156</v>
      </c>
      <c r="G28" s="202" t="n">
        <f aca="false">G29-G7</f>
        <v>3115816</v>
      </c>
      <c r="H28" s="199" t="n">
        <f aca="false">H29-H7</f>
        <v>3012194</v>
      </c>
      <c r="I28" s="203" t="n">
        <f aca="false">(H28-G28)/G28</f>
        <v>-0.0332567776787846</v>
      </c>
      <c r="K28" s="198" t="s">
        <v>156</v>
      </c>
      <c r="L28" s="199" t="n">
        <f aca="false">L29-L7</f>
        <v>1208466</v>
      </c>
      <c r="M28" s="200" t="n">
        <f aca="false">M29-M7</f>
        <v>1153864</v>
      </c>
      <c r="N28" s="201" t="n">
        <f aca="false">(M28-L28)/L28</f>
        <v>-0.0451829012980092</v>
      </c>
      <c r="P28" s="198" t="s">
        <v>156</v>
      </c>
      <c r="Q28" s="202" t="n">
        <f aca="false">Q29-Q7</f>
        <v>1211013</v>
      </c>
      <c r="R28" s="199" t="n">
        <f aca="false">R29-R7</f>
        <v>1177869</v>
      </c>
      <c r="S28" s="203" t="n">
        <f aca="false">(R28-Q28)/Q28</f>
        <v>-0.0273688226303103</v>
      </c>
      <c r="U28" s="198" t="s">
        <v>156</v>
      </c>
      <c r="V28" s="202" t="n">
        <f aca="false">V29-V7</f>
        <v>187683</v>
      </c>
      <c r="W28" s="199" t="n">
        <f aca="false">W29-W7</f>
        <v>189570</v>
      </c>
      <c r="X28" s="203" t="n">
        <f aca="false">(W28-V28)/V28</f>
        <v>0.0100541871133773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9708566</v>
      </c>
      <c r="C29" s="200" t="n">
        <f aca="false">SUM(C7:C15,C20:C27)</f>
        <v>9407855</v>
      </c>
      <c r="D29" s="206" t="n">
        <f aca="false">(C29-B29)/B29</f>
        <v>-0.0309737812978765</v>
      </c>
      <c r="F29" s="204" t="s">
        <v>42</v>
      </c>
      <c r="G29" s="200" t="n">
        <f aca="false">SUM(G7:G15,G20:G27)</f>
        <v>3461163</v>
      </c>
      <c r="H29" s="200" t="n">
        <f aca="false">SUM(H7:H15,H20:H27)</f>
        <v>3353638</v>
      </c>
      <c r="I29" s="206" t="n">
        <f aca="false">(H29-G29)/G29</f>
        <v>-0.0310661474192345</v>
      </c>
      <c r="K29" s="204" t="s">
        <v>42</v>
      </c>
      <c r="L29" s="199" t="n">
        <f aca="false">SUM(L7:L14,L16:L27)</f>
        <v>1399821</v>
      </c>
      <c r="M29" s="200" t="n">
        <f aca="false">SUM(M7:M14,M16:M27)</f>
        <v>1345330</v>
      </c>
      <c r="N29" s="205" t="n">
        <f aca="false">(M29-L29)/L29</f>
        <v>-0.0389271199674816</v>
      </c>
      <c r="P29" s="204" t="s">
        <v>42</v>
      </c>
      <c r="Q29" s="200" t="n">
        <f aca="false">SUM(Q7:Q15,Q20:Q27)</f>
        <v>1769497</v>
      </c>
      <c r="R29" s="200" t="n">
        <f aca="false">SUM(R7:R15,R20:R27)</f>
        <v>1736322</v>
      </c>
      <c r="S29" s="206" t="n">
        <f aca="false">(R29-Q29)/Q29</f>
        <v>-0.0187482657500973</v>
      </c>
      <c r="U29" s="204" t="s">
        <v>42</v>
      </c>
      <c r="V29" s="200" t="n">
        <f aca="false">SUM(V7:V15,V20:V27)</f>
        <v>330492</v>
      </c>
      <c r="W29" s="200" t="n">
        <f aca="false">SUM(W7:W15,W20:W27)</f>
        <v>332060</v>
      </c>
      <c r="X29" s="206" t="n">
        <f aca="false">(W29-V29)/V29</f>
        <v>0.00474444162037205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7" t="s">
        <v>88</v>
      </c>
      <c r="L30" s="207"/>
      <c r="M30" s="207"/>
      <c r="N30" s="207"/>
      <c r="O30" s="49" t="s">
        <v>51</v>
      </c>
      <c r="P30" s="208" t="s">
        <v>157</v>
      </c>
      <c r="Q30" s="208"/>
      <c r="R30" s="208"/>
      <c r="S30" s="208"/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48.7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6" t="s">
        <v>160</v>
      </c>
      <c r="L32" s="16"/>
      <c r="M32" s="16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40.5" hidden="false" customHeight="true" outlineLevel="0" collapsed="false">
      <c r="A33" s="180" t="s">
        <v>134</v>
      </c>
      <c r="B33" s="18" t="str">
        <f aca="false">Originales!$A$1</f>
        <v>ACUMULADO NOVIEMBRE 2006</v>
      </c>
      <c r="C33" s="18" t="str">
        <f aca="false">Originales!$A$2</f>
        <v>ACUMULADO NOVIEMBRE 2007</v>
      </c>
      <c r="F33" s="180" t="s">
        <v>134</v>
      </c>
      <c r="G33" s="18" t="str">
        <f aca="false">Originales!$A$1</f>
        <v>ACUMULADO NOVIEMBRE 2006</v>
      </c>
      <c r="H33" s="18" t="str">
        <f aca="false">Originales!$A$2</f>
        <v>ACUMULADO NOVIEMBRE 2007</v>
      </c>
      <c r="K33" s="180" t="s">
        <v>134</v>
      </c>
      <c r="L33" s="18" t="str">
        <f aca="false">Originales!$A$1</f>
        <v>ACUMULADO NOVIEMBRE 2006</v>
      </c>
      <c r="M33" s="18" t="str">
        <f aca="false">Originales!$A$2</f>
        <v>ACUMULADO NOVIEMBRE 2007</v>
      </c>
      <c r="P33" s="180" t="s">
        <v>134</v>
      </c>
      <c r="Q33" s="18" t="str">
        <f aca="false">Originales!$A$1</f>
        <v>ACUMULADO NOVIEMBRE 2006</v>
      </c>
      <c r="R33" s="18" t="str">
        <f aca="false">Originales!$A$2</f>
        <v>ACUMULADO NOVIEMBRE 2007</v>
      </c>
      <c r="U33" s="180" t="s">
        <v>134</v>
      </c>
      <c r="V33" s="18" t="str">
        <f aca="false">Originales!$A$1</f>
        <v>ACUMULADO NOVIEMBRE 2006</v>
      </c>
      <c r="W33" s="18" t="str">
        <f aca="false">Originales!$A$2</f>
        <v>ACUMULADO NOVIEMBRE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1019831353055</v>
      </c>
      <c r="C34" s="215" t="n">
        <f aca="false">C7/$C$29</f>
        <v>0.155912160635979</v>
      </c>
      <c r="D34" s="214"/>
      <c r="F34" s="182" t="s">
        <v>135</v>
      </c>
      <c r="G34" s="213" t="n">
        <f aca="false">G7/$G$29</f>
        <v>0.0997777336692898</v>
      </c>
      <c r="H34" s="215" t="n">
        <f aca="false">H7/$H$29</f>
        <v>0.101813016193161</v>
      </c>
      <c r="I34" s="214"/>
      <c r="K34" s="182" t="s">
        <v>135</v>
      </c>
      <c r="L34" s="213" t="n">
        <f aca="false">L7/$L$29</f>
        <v>0.136699620880098</v>
      </c>
      <c r="M34" s="215" t="n">
        <f aca="false">M7/$M$29</f>
        <v>0.142318984933065</v>
      </c>
      <c r="N34" s="214"/>
      <c r="P34" s="182" t="s">
        <v>135</v>
      </c>
      <c r="Q34" s="213" t="n">
        <f aca="false">Q7/$Q$29</f>
        <v>0.315617376011375</v>
      </c>
      <c r="R34" s="215" t="n">
        <f aca="false">R7/$R$29</f>
        <v>0.32162985897777</v>
      </c>
      <c r="S34" s="214"/>
      <c r="U34" s="182" t="s">
        <v>135</v>
      </c>
      <c r="V34" s="213" t="n">
        <f aca="false">V7/$V$29</f>
        <v>0.432110308267674</v>
      </c>
      <c r="W34" s="215" t="n">
        <f aca="false">W7/$W$29</f>
        <v>0.429109197133048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384101627367</v>
      </c>
      <c r="C35" s="218" t="n">
        <f aca="false">C8/$C$29</f>
        <v>0.0145961008115027</v>
      </c>
      <c r="D35" s="214"/>
      <c r="F35" s="188" t="s">
        <v>136</v>
      </c>
      <c r="G35" s="217" t="n">
        <f aca="false">G8/$G$29</f>
        <v>0.0190060392995071</v>
      </c>
      <c r="H35" s="218" t="n">
        <f aca="false">H8/$H$29</f>
        <v>0.0184680040004318</v>
      </c>
      <c r="I35" s="214"/>
      <c r="K35" s="188" t="s">
        <v>136</v>
      </c>
      <c r="L35" s="217" t="n">
        <f aca="false">L8/$L$29</f>
        <v>0.0437248762520351</v>
      </c>
      <c r="M35" s="218" t="n">
        <f aca="false">M8/$M$29</f>
        <v>0.0477503660811845</v>
      </c>
      <c r="N35" s="214"/>
      <c r="P35" s="188" t="s">
        <v>136</v>
      </c>
      <c r="Q35" s="217" t="n">
        <f aca="false">Q8/$Q$29</f>
        <v>0.00218649706668053</v>
      </c>
      <c r="R35" s="218" t="n">
        <f aca="false">R8/$R$29</f>
        <v>0.00191035994475679</v>
      </c>
      <c r="S35" s="214"/>
      <c r="U35" s="188" t="s">
        <v>136</v>
      </c>
      <c r="V35" s="217" t="n">
        <f aca="false">V8/$V$29</f>
        <v>0.00216344117255486</v>
      </c>
      <c r="W35" s="218" t="n">
        <f aca="false">W8/$W$29</f>
        <v>0.0014214298620731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09589819958993</v>
      </c>
      <c r="C36" s="218" t="n">
        <f aca="false">C9/$C$29</f>
        <v>0.0110424746129697</v>
      </c>
      <c r="D36" s="214"/>
      <c r="F36" s="188" t="s">
        <v>137</v>
      </c>
      <c r="G36" s="217" t="n">
        <f aca="false">G9/$G$29</f>
        <v>0.0173528377600246</v>
      </c>
      <c r="H36" s="218" t="n">
        <f aca="false">H9/$H$29</f>
        <v>0.0175314091741565</v>
      </c>
      <c r="I36" s="214"/>
      <c r="K36" s="188" t="s">
        <v>137</v>
      </c>
      <c r="L36" s="217" t="n">
        <f aca="false">L9/$L$29</f>
        <v>0.0275070884063034</v>
      </c>
      <c r="M36" s="218" t="n">
        <f aca="false">M9/$M$29</f>
        <v>0.0283878304951202</v>
      </c>
      <c r="N36" s="214"/>
      <c r="P36" s="188" t="s">
        <v>137</v>
      </c>
      <c r="Q36" s="217" t="n">
        <f aca="false">Q9/$Q$29</f>
        <v>0.00115456539344232</v>
      </c>
      <c r="R36" s="218" t="n">
        <f aca="false">R9/$R$29</f>
        <v>0.000990023739836275</v>
      </c>
      <c r="S36" s="214"/>
      <c r="U36" s="188" t="s">
        <v>137</v>
      </c>
      <c r="V36" s="217" t="n">
        <f aca="false">V9/$V$29</f>
        <v>0.00144632850416954</v>
      </c>
      <c r="W36" s="218" t="n">
        <f aca="false">W9/$W$29</f>
        <v>0.00111124495573089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5915611018146</v>
      </c>
      <c r="C37" s="218" t="n">
        <f aca="false">C10/$C$29</f>
        <v>0.0632357747860697</v>
      </c>
      <c r="D37" s="214"/>
      <c r="F37" s="188" t="s">
        <v>138</v>
      </c>
      <c r="G37" s="217" t="n">
        <f aca="false">G10/$G$29</f>
        <v>0.0750398059842891</v>
      </c>
      <c r="H37" s="218" t="n">
        <f aca="false">H10/$H$29</f>
        <v>0.0725677607422149</v>
      </c>
      <c r="I37" s="214"/>
      <c r="K37" s="188" t="s">
        <v>138</v>
      </c>
      <c r="L37" s="217" t="n">
        <f aca="false">L10/$L$29</f>
        <v>0.0679579746267559</v>
      </c>
      <c r="M37" s="218" t="n">
        <f aca="false">M10/$M$29</f>
        <v>0.0626820185382025</v>
      </c>
      <c r="N37" s="214"/>
      <c r="P37" s="188" t="s">
        <v>138</v>
      </c>
      <c r="Q37" s="217" t="n">
        <f aca="false">Q10/$Q$29</f>
        <v>0.0912756563023277</v>
      </c>
      <c r="R37" s="218" t="n">
        <f aca="false">R10/$R$29</f>
        <v>0.0862403402133936</v>
      </c>
      <c r="S37" s="214"/>
      <c r="U37" s="188" t="s">
        <v>138</v>
      </c>
      <c r="V37" s="217" t="n">
        <f aca="false">V10/$V$29</f>
        <v>0.00992157147525507</v>
      </c>
      <c r="W37" s="218" t="n">
        <f aca="false">W10/$W$29</f>
        <v>0.00939288080467386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1231221995092</v>
      </c>
      <c r="C38" s="218" t="n">
        <f aca="false">C11/$C$29</f>
        <v>0.0103402954233457</v>
      </c>
      <c r="F38" s="194" t="s">
        <v>139</v>
      </c>
      <c r="G38" s="217" t="n">
        <f aca="false">G11/$G$29</f>
        <v>0.0101494786578962</v>
      </c>
      <c r="H38" s="218" t="n">
        <f aca="false">H11/$H$29</f>
        <v>0.0111291081506114</v>
      </c>
      <c r="K38" s="194" t="s">
        <v>139</v>
      </c>
      <c r="L38" s="217" t="n">
        <f aca="false">L11/$L$29</f>
        <v>0.0185902340370662</v>
      </c>
      <c r="M38" s="218" t="n">
        <f aca="false">M11/$M$29</f>
        <v>0.0160614867727621</v>
      </c>
      <c r="P38" s="194" t="s">
        <v>139</v>
      </c>
      <c r="Q38" s="217" t="n">
        <f aca="false">Q11/$Q$29</f>
        <v>0.00741453644736329</v>
      </c>
      <c r="R38" s="218" t="n">
        <f aca="false">R11/$R$29</f>
        <v>0.0071392287836012</v>
      </c>
      <c r="U38" s="194" t="s">
        <v>139</v>
      </c>
      <c r="V38" s="217" t="n">
        <f aca="false">V11/$V$29</f>
        <v>0.00580649455962625</v>
      </c>
      <c r="W38" s="218" t="n">
        <f aca="false">W11/$W$29</f>
        <v>0.00616454857555863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7617271180934</v>
      </c>
      <c r="C39" s="218" t="n">
        <f aca="false">C12/$C$29</f>
        <v>0.169043634282204</v>
      </c>
      <c r="F39" s="194" t="s">
        <v>140</v>
      </c>
      <c r="G39" s="217" t="n">
        <f aca="false">G12/$G$29</f>
        <v>0.198413076760615</v>
      </c>
      <c r="H39" s="218" t="n">
        <f aca="false">H12/$H$29</f>
        <v>0.191580307713593</v>
      </c>
      <c r="K39" s="194" t="s">
        <v>140</v>
      </c>
      <c r="L39" s="217" t="n">
        <f aca="false">L12/$L$29</f>
        <v>0.481591574922794</v>
      </c>
      <c r="M39" s="218" t="n">
        <f aca="false">M12/$M$29</f>
        <v>0.461379735826898</v>
      </c>
      <c r="P39" s="194" t="s">
        <v>140</v>
      </c>
      <c r="Q39" s="217" t="n">
        <f aca="false">Q12/$Q$29</f>
        <v>0.0425296002197235</v>
      </c>
      <c r="R39" s="218" t="n">
        <f aca="false">R12/$R$29</f>
        <v>0.0374463953114687</v>
      </c>
      <c r="U39" s="194" t="s">
        <v>140</v>
      </c>
      <c r="V39" s="217" t="n">
        <f aca="false">V12/$V$29</f>
        <v>0.00810004478171938</v>
      </c>
      <c r="W39" s="218" t="n">
        <f aca="false">W12/$W$29</f>
        <v>0.00814611817141481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45796361687195</v>
      </c>
      <c r="C40" s="218" t="n">
        <f aca="false">C13/$C$29</f>
        <v>0.00608257674039406</v>
      </c>
      <c r="F40" s="194" t="s">
        <v>141</v>
      </c>
      <c r="G40" s="217" t="n">
        <f aca="false">G13/$G$29</f>
        <v>0.00405123942443624</v>
      </c>
      <c r="H40" s="218" t="n">
        <f aca="false">H13/$H$29</f>
        <v>0.00476169461343174</v>
      </c>
      <c r="K40" s="194" t="s">
        <v>141</v>
      </c>
      <c r="L40" s="217" t="n">
        <f aca="false">L13/$L$29</f>
        <v>0.0228450637617238</v>
      </c>
      <c r="M40" s="218" t="n">
        <f aca="false">M13/$M$29</f>
        <v>0.0240781072301963</v>
      </c>
      <c r="P40" s="194" t="s">
        <v>141</v>
      </c>
      <c r="Q40" s="217" t="n">
        <f aca="false">Q13/$Q$29</f>
        <v>0.000541396792421801</v>
      </c>
      <c r="R40" s="218" t="n">
        <f aca="false">R13/$R$29</f>
        <v>0.00196392143853502</v>
      </c>
      <c r="U40" s="194" t="s">
        <v>141</v>
      </c>
      <c r="V40" s="217" t="n">
        <f aca="false">V13/$V$29</f>
        <v>0.000777628505379858</v>
      </c>
      <c r="W40" s="218" t="n">
        <f aca="false">W13/$W$29</f>
        <v>0.00187014394988857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7893826956525</v>
      </c>
      <c r="C41" s="218" t="n">
        <f aca="false">C14/$C$29</f>
        <v>0.0113191582991022</v>
      </c>
      <c r="D41" s="214"/>
      <c r="F41" s="194" t="s">
        <v>142</v>
      </c>
      <c r="G41" s="217" t="n">
        <f aca="false">G14/$G$29</f>
        <v>0.015980466681286</v>
      </c>
      <c r="H41" s="218" t="n">
        <f aca="false">H14/$H$29</f>
        <v>0.0151244707985775</v>
      </c>
      <c r="I41" s="214"/>
      <c r="K41" s="194" t="s">
        <v>142</v>
      </c>
      <c r="L41" s="217" t="n">
        <f aca="false">L14/$L$29</f>
        <v>0.0291408687253585</v>
      </c>
      <c r="M41" s="218" t="n">
        <f aca="false">M14/$M$29</f>
        <v>0.0276720209911323</v>
      </c>
      <c r="N41" s="214"/>
      <c r="P41" s="194" t="s">
        <v>142</v>
      </c>
      <c r="Q41" s="217" t="n">
        <f aca="false">Q14/$Q$29</f>
        <v>0.00316248063715282</v>
      </c>
      <c r="R41" s="218" t="n">
        <f aca="false">R14/$R$29</f>
        <v>0.00373893782374467</v>
      </c>
      <c r="S41" s="214"/>
      <c r="U41" s="194" t="s">
        <v>142</v>
      </c>
      <c r="V41" s="217" t="n">
        <f aca="false">V14/$V$29</f>
        <v>0.0070410176343149</v>
      </c>
      <c r="W41" s="218" t="n">
        <f aca="false">W14/$W$29</f>
        <v>0.00702282719990363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11624105969924</v>
      </c>
      <c r="C42" s="218" t="n">
        <f aca="false">C15/$C$29</f>
        <v>0.0119957205973094</v>
      </c>
      <c r="D42" s="214"/>
      <c r="F42" s="188" t="s">
        <v>143</v>
      </c>
      <c r="G42" s="217" t="n">
        <f aca="false">G15/$G$29</f>
        <v>0.0107030498130253</v>
      </c>
      <c r="H42" s="218" t="n">
        <f aca="false">H15/$H$29</f>
        <v>0.0103219250258972</v>
      </c>
      <c r="I42" s="214"/>
      <c r="K42" s="188" t="s">
        <v>143</v>
      </c>
      <c r="L42" s="217" t="n">
        <f aca="false">L15/$L$29</f>
        <v>0.11541404222397</v>
      </c>
      <c r="M42" s="218" t="n">
        <f aca="false">M15/$M$29</f>
        <v>0.12609248288524</v>
      </c>
      <c r="N42" s="214"/>
      <c r="P42" s="188" t="s">
        <v>143</v>
      </c>
      <c r="Q42" s="217" t="n">
        <f aca="false">Q15/$Q$29</f>
        <v>0.00690083114014887</v>
      </c>
      <c r="R42" s="218" t="n">
        <f aca="false">R15/$R$29</f>
        <v>0.0085226127411851</v>
      </c>
      <c r="S42" s="214"/>
      <c r="U42" s="188" t="s">
        <v>143</v>
      </c>
      <c r="V42" s="217" t="n">
        <f aca="false">V15/$V$29</f>
        <v>0.00301671447417789</v>
      </c>
      <c r="W42" s="218" t="n">
        <f aca="false">W15/$W$29</f>
        <v>0.00124676263325905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2223401478653</v>
      </c>
      <c r="C43" s="218" t="n">
        <f aca="false">C16/$C$29</f>
        <v>0.00682153370773678</v>
      </c>
      <c r="D43" s="214"/>
      <c r="F43" s="196" t="s">
        <v>144</v>
      </c>
      <c r="G43" s="217" t="n">
        <f aca="false">G16/$G$29</f>
        <v>0.00505205909112053</v>
      </c>
      <c r="H43" s="218" t="n">
        <f aca="false">H16/$H$29</f>
        <v>0.00595592010825259</v>
      </c>
      <c r="I43" s="214"/>
      <c r="K43" s="196" t="s">
        <v>144</v>
      </c>
      <c r="L43" s="217" t="n">
        <f aca="false">L16/$L$29</f>
        <v>0.0354016692134209</v>
      </c>
      <c r="M43" s="218" t="n">
        <f aca="false">M16/$M$29</f>
        <v>0.0405335493893692</v>
      </c>
      <c r="N43" s="214"/>
      <c r="P43" s="196" t="s">
        <v>144</v>
      </c>
      <c r="Q43" s="217" t="n">
        <f aca="false">Q16/$Q$29</f>
        <v>0.00439390403035439</v>
      </c>
      <c r="R43" s="218" t="n">
        <f aca="false">R16/$R$29</f>
        <v>0.00391920392646065</v>
      </c>
      <c r="S43" s="214"/>
      <c r="U43" s="196" t="s">
        <v>144</v>
      </c>
      <c r="V43" s="217" t="n">
        <f aca="false">V16/$V$29</f>
        <v>0.000953124432664028</v>
      </c>
      <c r="W43" s="218" t="n">
        <f aca="false">W16/$W$29</f>
        <v>0.00109919893995061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886701496389889</v>
      </c>
      <c r="C44" s="218" t="n">
        <f aca="false">C17/$C$29</f>
        <v>0.00962482946431466</v>
      </c>
      <c r="D44" s="214"/>
      <c r="F44" s="196" t="s">
        <v>145</v>
      </c>
      <c r="G44" s="217" t="n">
        <f aca="false">G17/$G$29</f>
        <v>0.00900419887766049</v>
      </c>
      <c r="H44" s="218" t="n">
        <f aca="false">H17/$H$29</f>
        <v>0.00987107135594241</v>
      </c>
      <c r="I44" s="214"/>
      <c r="K44" s="196" t="s">
        <v>145</v>
      </c>
      <c r="L44" s="217" t="n">
        <f aca="false">L17/$L$29</f>
        <v>0.0219620937248405</v>
      </c>
      <c r="M44" s="218" t="n">
        <f aca="false">M17/$M$29</f>
        <v>0.0254145822957936</v>
      </c>
      <c r="N44" s="214"/>
      <c r="P44" s="196" t="s">
        <v>145</v>
      </c>
      <c r="Q44" s="217" t="n">
        <f aca="false">Q17/$Q$29</f>
        <v>0.00384855131147439</v>
      </c>
      <c r="R44" s="218" t="n">
        <f aca="false">R17/$R$29</f>
        <v>0.00381265686894482</v>
      </c>
      <c r="S44" s="214"/>
      <c r="U44" s="196" t="s">
        <v>145</v>
      </c>
      <c r="V44" s="217" t="n">
        <f aca="false">V17/$V$29</f>
        <v>0.000907737554918122</v>
      </c>
      <c r="W44" s="218" t="n">
        <f aca="false">W17/$W$29</f>
        <v>0.000981750286092875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1709597483295</v>
      </c>
      <c r="C45" s="218" t="n">
        <f aca="false">C18/$C$29</f>
        <v>0.0100193933686265</v>
      </c>
      <c r="D45" s="214"/>
      <c r="F45" s="196" t="s">
        <v>146</v>
      </c>
      <c r="G45" s="217" t="n">
        <f aca="false">G18/$G$29</f>
        <v>0.00645158867120676</v>
      </c>
      <c r="H45" s="218" t="n">
        <f aca="false">H18/$H$29</f>
        <v>0.0060555134453987</v>
      </c>
      <c r="I45" s="214"/>
      <c r="K45" s="196" t="s">
        <v>146</v>
      </c>
      <c r="L45" s="217" t="n">
        <f aca="false">L18/$L$29</f>
        <v>0.0283636264922444</v>
      </c>
      <c r="M45" s="218" t="n">
        <f aca="false">M18/$M$29</f>
        <v>0.0332044925780292</v>
      </c>
      <c r="N45" s="214"/>
      <c r="P45" s="196" t="s">
        <v>146</v>
      </c>
      <c r="Q45" s="217" t="n">
        <f aca="false">Q18/$Q$29</f>
        <v>0.0194637233066798</v>
      </c>
      <c r="R45" s="218" t="n">
        <f aca="false">R18/$R$29</f>
        <v>0.016868414959898</v>
      </c>
      <c r="S45" s="214"/>
      <c r="U45" s="196" t="s">
        <v>146</v>
      </c>
      <c r="V45" s="217" t="n">
        <f aca="false">V18/$V$29</f>
        <v>0.00100758868595912</v>
      </c>
      <c r="W45" s="218" t="n">
        <f aca="false">W18/$W$29</f>
        <v>0.000993796301873156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64137875768677</v>
      </c>
      <c r="C46" s="218" t="n">
        <f aca="false">C19/$C$29</f>
        <v>0.00255690590469347</v>
      </c>
      <c r="D46" s="214"/>
      <c r="F46" s="196" t="s">
        <v>147</v>
      </c>
      <c r="G46" s="217" t="n">
        <f aca="false">G19/$G$29</f>
        <v>0.003176966817223</v>
      </c>
      <c r="H46" s="218" t="n">
        <f aca="false">H19/$H$29</f>
        <v>0.00302716035541105</v>
      </c>
      <c r="I46" s="214"/>
      <c r="K46" s="196" t="s">
        <v>147</v>
      </c>
      <c r="L46" s="217" t="n">
        <f aca="false">L19/$L$29</f>
        <v>0.0296866527934643</v>
      </c>
      <c r="M46" s="218" t="n">
        <f aca="false">M19/$M$29</f>
        <v>0.0269398586220481</v>
      </c>
      <c r="N46" s="214"/>
      <c r="P46" s="196" t="s">
        <v>147</v>
      </c>
      <c r="Q46" s="217" t="n">
        <f aca="false">Q19/$Q$29</f>
        <v>0.00111613639356269</v>
      </c>
      <c r="R46" s="218" t="n">
        <f aca="false">R19/$R$29</f>
        <v>0.00114610078084595</v>
      </c>
      <c r="S46" s="214"/>
      <c r="U46" s="196" t="s">
        <v>147</v>
      </c>
      <c r="V46" s="217" t="n">
        <f aca="false">V19/$V$29</f>
        <v>0.00135555474867773</v>
      </c>
      <c r="W46" s="218" t="n">
        <f aca="false">W19/$W$29</f>
        <v>0.00138830331867735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068153422452</v>
      </c>
      <c r="C47" s="218" t="n">
        <f aca="false">C20/$C$29</f>
        <v>0.00323261784965861</v>
      </c>
      <c r="F47" s="188" t="s">
        <v>148</v>
      </c>
      <c r="G47" s="217" t="n">
        <f aca="false">G20/$G$29</f>
        <v>0.00381750296071003</v>
      </c>
      <c r="H47" s="218" t="n">
        <f aca="false">H20/$H$29</f>
        <v>0.00402547919602533</v>
      </c>
      <c r="K47" s="188" t="s">
        <v>148</v>
      </c>
      <c r="L47" s="217" t="n">
        <f aca="false">L20/$L$29</f>
        <v>0.00656012447305763</v>
      </c>
      <c r="M47" s="218" t="n">
        <f aca="false">M20/$M$29</f>
        <v>0.00635531802606052</v>
      </c>
      <c r="P47" s="188" t="s">
        <v>148</v>
      </c>
      <c r="Q47" s="217" t="n">
        <f aca="false">Q20/$Q$29</f>
        <v>0.00250918763919916</v>
      </c>
      <c r="R47" s="218" t="n">
        <f aca="false">R20/$R$29</f>
        <v>0.00264582260663633</v>
      </c>
      <c r="U47" s="188" t="s">
        <v>148</v>
      </c>
      <c r="V47" s="217" t="n">
        <f aca="false">V20/$V$29</f>
        <v>0.000720138460235044</v>
      </c>
      <c r="W47" s="218" t="n">
        <f aca="false">W20/$W$29</f>
        <v>0.000918508703246401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27044199936427</v>
      </c>
      <c r="C48" s="218" t="n">
        <f aca="false">C21/$C$29</f>
        <v>0.00739095149744549</v>
      </c>
      <c r="F48" s="188" t="s">
        <v>149</v>
      </c>
      <c r="G48" s="217" t="n">
        <f aca="false">G21/$G$29</f>
        <v>0.0111052267691525</v>
      </c>
      <c r="H48" s="218" t="n">
        <f aca="false">H21/$H$29</f>
        <v>0.0133195652005374</v>
      </c>
      <c r="K48" s="188" t="s">
        <v>149</v>
      </c>
      <c r="L48" s="217" t="n">
        <f aca="false">L21/$L$29</f>
        <v>0.00641153404613876</v>
      </c>
      <c r="M48" s="218" t="n">
        <f aca="false">M21/$M$29</f>
        <v>0.00634119509711372</v>
      </c>
      <c r="P48" s="188" t="s">
        <v>149</v>
      </c>
      <c r="Q48" s="217" t="n">
        <f aca="false">Q21/$Q$29</f>
        <v>0.000705285174261386</v>
      </c>
      <c r="R48" s="218" t="n">
        <f aca="false">R21/$R$29</f>
        <v>0.00099520711020191</v>
      </c>
      <c r="U48" s="188" t="s">
        <v>149</v>
      </c>
      <c r="V48" s="217" t="n">
        <f aca="false">V21/$V$29</f>
        <v>0.000826041174975491</v>
      </c>
      <c r="W48" s="218" t="n">
        <f aca="false">W21/$W$29</f>
        <v>0.000683611395530928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502072087680096</v>
      </c>
      <c r="C49" s="218" t="n">
        <f aca="false">C22/$C$29</f>
        <v>0.00607630538523394</v>
      </c>
      <c r="F49" s="188" t="s">
        <v>150</v>
      </c>
      <c r="G49" s="217" t="n">
        <f aca="false">G22/$G$29</f>
        <v>0.00867425197830903</v>
      </c>
      <c r="H49" s="218" t="n">
        <f aca="false">H22/$H$29</f>
        <v>0.0105059043343378</v>
      </c>
      <c r="K49" s="188" t="s">
        <v>150</v>
      </c>
      <c r="L49" s="217" t="n">
        <f aca="false">L22/$L$29</f>
        <v>0.0107542321482532</v>
      </c>
      <c r="M49" s="218" t="n">
        <f aca="false">M22/$M$29</f>
        <v>0.0122757985029695</v>
      </c>
      <c r="P49" s="188" t="s">
        <v>150</v>
      </c>
      <c r="Q49" s="217" t="n">
        <f aca="false">Q22/$Q$29</f>
        <v>0.00142639405435556</v>
      </c>
      <c r="R49" s="218" t="n">
        <f aca="false">R22/$R$29</f>
        <v>0.00222251402677614</v>
      </c>
      <c r="U49" s="188" t="s">
        <v>150</v>
      </c>
      <c r="V49" s="217" t="n">
        <f aca="false">V22/$V$29</f>
        <v>0.00160366968035535</v>
      </c>
      <c r="W49" s="218" t="n">
        <f aca="false">W22/$W$29</f>
        <v>0.00284587122809131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14029239745602</v>
      </c>
      <c r="C50" s="218" t="n">
        <f aca="false">C23/$C$29</f>
        <v>0.00899450512364402</v>
      </c>
      <c r="F50" s="197" t="s">
        <v>151</v>
      </c>
      <c r="G50" s="217" t="n">
        <f aca="false">G23/$G$29</f>
        <v>0.00881408936822681</v>
      </c>
      <c r="H50" s="218" t="n">
        <f aca="false">H23/$H$29</f>
        <v>0.0120156081246694</v>
      </c>
      <c r="K50" s="197" t="s">
        <v>151</v>
      </c>
      <c r="L50" s="217" t="n">
        <f aca="false">L23/$L$29</f>
        <v>0.00890828184460728</v>
      </c>
      <c r="M50" s="218" t="n">
        <f aca="false">M23/$M$29</f>
        <v>0.00959615856332647</v>
      </c>
      <c r="P50" s="197" t="s">
        <v>151</v>
      </c>
      <c r="Q50" s="217" t="n">
        <f aca="false">Q23/$Q$29</f>
        <v>0.00395988238465507</v>
      </c>
      <c r="R50" s="218" t="n">
        <f aca="false">R23/$R$29</f>
        <v>0.00554159885090438</v>
      </c>
      <c r="U50" s="197" t="s">
        <v>151</v>
      </c>
      <c r="V50" s="217" t="n">
        <f aca="false">V23/$V$29</f>
        <v>0.00385788460840202</v>
      </c>
      <c r="W50" s="218" t="n">
        <f aca="false">W23/$W$29</f>
        <v>0.00515268325001506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3069532616866</v>
      </c>
      <c r="C51" s="218" t="n">
        <f aca="false">C24/$C$29</f>
        <v>0.00122876043476435</v>
      </c>
      <c r="F51" s="197" t="s">
        <v>152</v>
      </c>
      <c r="G51" s="217" t="n">
        <f aca="false">G24/$G$29</f>
        <v>0.00143882273097222</v>
      </c>
      <c r="H51" s="218" t="n">
        <f aca="false">H24/$H$29</f>
        <v>0.00100577343171803</v>
      </c>
      <c r="K51" s="197" t="s">
        <v>152</v>
      </c>
      <c r="L51" s="217" t="n">
        <f aca="false">L24/$L$29</f>
        <v>0.0162813674034037</v>
      </c>
      <c r="M51" s="218" t="n">
        <f aca="false">M24/$M$29</f>
        <v>0.018653415890525</v>
      </c>
      <c r="P51" s="197" t="s">
        <v>152</v>
      </c>
      <c r="Q51" s="217" t="n">
        <f aca="false">Q24/$Q$29</f>
        <v>0.00155354883336903</v>
      </c>
      <c r="R51" s="218" t="n">
        <f aca="false">R24/$R$29</f>
        <v>0.00132060758315566</v>
      </c>
      <c r="U51" s="197" t="s">
        <v>152</v>
      </c>
      <c r="V51" s="217" t="n">
        <f aca="false">V24/$V$29</f>
        <v>0.00229355022209312</v>
      </c>
      <c r="W51" s="218" t="n">
        <f aca="false">W24/$W$29</f>
        <v>0.00256278985725471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6802629760152</v>
      </c>
      <c r="C52" s="218" t="n">
        <f aca="false">C25/$C$29</f>
        <v>0.00182974758858422</v>
      </c>
      <c r="F52" s="197" t="s">
        <v>153</v>
      </c>
      <c r="G52" s="217" t="n">
        <f aca="false">G25/$G$29</f>
        <v>0.000853470350861835</v>
      </c>
      <c r="H52" s="218" t="n">
        <f aca="false">H25/$H$29</f>
        <v>0.000752615517834662</v>
      </c>
      <c r="K52" s="197" t="s">
        <v>153</v>
      </c>
      <c r="L52" s="217" t="n">
        <f aca="false">L25/$L$29</f>
        <v>0.00181951835270367</v>
      </c>
      <c r="M52" s="218" t="n">
        <f aca="false">M25/$M$29</f>
        <v>0.00158548460229089</v>
      </c>
      <c r="P52" s="197" t="s">
        <v>153</v>
      </c>
      <c r="Q52" s="217" t="n">
        <f aca="false">Q25/$Q$29</f>
        <v>0.00262108384473102</v>
      </c>
      <c r="R52" s="218" t="n">
        <f aca="false">R25/$R$29</f>
        <v>0.00290441519487745</v>
      </c>
      <c r="U52" s="197" t="s">
        <v>153</v>
      </c>
      <c r="V52" s="217" t="n">
        <f aca="false">V25/$V$29</f>
        <v>0.0124995461312225</v>
      </c>
      <c r="W52" s="218" t="n">
        <f aca="false">W25/$W$29</f>
        <v>0.0126814431126905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73366839139786</v>
      </c>
      <c r="C53" s="218" t="n">
        <f aca="false">C26/$C$29</f>
        <v>0.00316788470910744</v>
      </c>
      <c r="F53" s="197" t="s">
        <v>154</v>
      </c>
      <c r="G53" s="217" t="n">
        <f aca="false">G26/$G$29</f>
        <v>0.00298050106279306</v>
      </c>
      <c r="H53" s="218" t="n">
        <f aca="false">H26/$H$29</f>
        <v>0.00262252515029947</v>
      </c>
      <c r="K53" s="197" t="s">
        <v>154</v>
      </c>
      <c r="L53" s="217" t="n">
        <f aca="false">L26/$L$29</f>
        <v>0.00210169728843902</v>
      </c>
      <c r="M53" s="218" t="n">
        <f aca="false">M26/$M$29</f>
        <v>0.00207235399493061</v>
      </c>
      <c r="P53" s="197" t="s">
        <v>154</v>
      </c>
      <c r="Q53" s="217" t="n">
        <f aca="false">Q26/$Q$29</f>
        <v>0.00203052053775734</v>
      </c>
      <c r="R53" s="218" t="n">
        <f aca="false">R26/$R$29</f>
        <v>0.0019149673850818</v>
      </c>
      <c r="U53" s="197" t="s">
        <v>154</v>
      </c>
      <c r="V53" s="217" t="n">
        <f aca="false">V26/$V$29</f>
        <v>0.00570361763673553</v>
      </c>
      <c r="W53" s="218" t="n">
        <f aca="false">W26/$W$29</f>
        <v>0.00743841474432332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445084680889</v>
      </c>
      <c r="C54" s="218" t="n">
        <f aca="false">C27/$C$29</f>
        <v>0.514511331222686</v>
      </c>
      <c r="F54" s="197" t="s">
        <v>155</v>
      </c>
      <c r="G54" s="217" t="n">
        <f aca="false">G27/$G$29</f>
        <v>0.511842406728605</v>
      </c>
      <c r="H54" s="218" t="n">
        <f aca="false">H27/$H$29</f>
        <v>0.512454832632502</v>
      </c>
      <c r="K54" s="197" t="s">
        <v>155</v>
      </c>
      <c r="L54" s="217" t="n">
        <f aca="false">L27/$L$29</f>
        <v>0.00369190060729193</v>
      </c>
      <c r="M54" s="218" t="n">
        <f aca="false">M27/$M$29</f>
        <v>0.00669724156898308</v>
      </c>
      <c r="P54" s="197" t="s">
        <v>155</v>
      </c>
      <c r="Q54" s="217" t="n">
        <f aca="false">Q27/$Q$29</f>
        <v>0.514411157521036</v>
      </c>
      <c r="R54" s="218" t="n">
        <f aca="false">R27/$R$29</f>
        <v>0.512873188268075</v>
      </c>
      <c r="U54" s="197" t="s">
        <v>155</v>
      </c>
      <c r="V54" s="217" t="n">
        <f aca="false">V27/$V$29</f>
        <v>0.50211200271111</v>
      </c>
      <c r="W54" s="218" t="n">
        <f aca="false">W27/$W$29</f>
        <v>0.502231524423297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8980168646945</v>
      </c>
      <c r="C55" s="218" t="n">
        <f aca="false">C28/$C$29</f>
        <v>0.844087839364021</v>
      </c>
      <c r="F55" s="222" t="s">
        <v>164</v>
      </c>
      <c r="G55" s="217" t="n">
        <f aca="false">G28/$G$29</f>
        <v>0.90022226633071</v>
      </c>
      <c r="H55" s="218" t="n">
        <f aca="false">H28/$H$29</f>
        <v>0.898186983806839</v>
      </c>
      <c r="K55" s="219" t="s">
        <v>163</v>
      </c>
      <c r="L55" s="224" t="n">
        <f aca="false">L28/$L$29</f>
        <v>0.863300379119902</v>
      </c>
      <c r="M55" s="225" t="n">
        <f aca="false">M28/$M$29</f>
        <v>0.857681015066935</v>
      </c>
      <c r="P55" s="222" t="s">
        <v>164</v>
      </c>
      <c r="Q55" s="217" t="n">
        <f aca="false">Q28/$Q$29</f>
        <v>0.684382623988625</v>
      </c>
      <c r="R55" s="218" t="n">
        <f aca="false">R28/$R$29</f>
        <v>0.67837014102223</v>
      </c>
      <c r="U55" s="222" t="s">
        <v>164</v>
      </c>
      <c r="V55" s="217" t="n">
        <f aca="false">V28/$V$29</f>
        <v>0.567889691732326</v>
      </c>
      <c r="W55" s="218" t="n">
        <f aca="false">W28/$W$29</f>
        <v>0.570890802866952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6" t="s">
        <v>88</v>
      </c>
      <c r="L57" s="226"/>
      <c r="M57" s="226"/>
      <c r="O57" s="49" t="s">
        <v>51</v>
      </c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false" outlineLevel="0" max="16" min="16" style="178" width="25.28"/>
    <col collapsed="false" customWidth="true" hidden="false" outlineLevel="0" max="17" min="17" style="178" width="14.14"/>
    <col collapsed="false" customWidth="true" hidden="false" outlineLevel="0" max="18" min="18" style="178" width="13.99"/>
    <col collapsed="false" customWidth="false" hidden="false" outlineLevel="0" max="20" min="19" style="178" width="11.42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50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6" t="s">
        <v>132</v>
      </c>
      <c r="Q5" s="16"/>
      <c r="R5" s="16"/>
      <c r="S5" s="16"/>
      <c r="U5" s="179" t="s">
        <v>133</v>
      </c>
      <c r="V5" s="179"/>
      <c r="W5" s="179"/>
      <c r="X5" s="179"/>
    </row>
    <row r="6" customFormat="false" ht="37.5" hidden="false" customHeight="true" outlineLevel="0" collapsed="false">
      <c r="A6" s="180" t="s">
        <v>134</v>
      </c>
      <c r="B6" s="18" t="str">
        <f aca="false">Originales!$A$1</f>
        <v>ACUMULADO NOVIEMBRE 2006</v>
      </c>
      <c r="C6" s="18" t="str">
        <f aca="false">Originales!$A$2</f>
        <v>ACUMULADO NOVIEMBRE 2007</v>
      </c>
      <c r="D6" s="181" t="s">
        <v>34</v>
      </c>
      <c r="F6" s="180" t="s">
        <v>134</v>
      </c>
      <c r="G6" s="18" t="str">
        <f aca="false">Originales!$A$1</f>
        <v>ACUMULADO NOVIEMBRE 2006</v>
      </c>
      <c r="H6" s="18" t="str">
        <f aca="false">Originales!$A$2</f>
        <v>ACUMULADO NOVIEMBRE 2007</v>
      </c>
      <c r="I6" s="181" t="s">
        <v>34</v>
      </c>
      <c r="K6" s="180" t="s">
        <v>134</v>
      </c>
      <c r="L6" s="18" t="str">
        <f aca="false">Originales!$A$1</f>
        <v>ACUMULADO NOVIEMBRE 2006</v>
      </c>
      <c r="M6" s="18" t="str">
        <f aca="false">Originales!$A$2</f>
        <v>ACUMULADO NOVIEMBRE 2007</v>
      </c>
      <c r="N6" s="181" t="s">
        <v>34</v>
      </c>
      <c r="P6" s="180" t="s">
        <v>134</v>
      </c>
      <c r="Q6" s="18" t="str">
        <f aca="false">Originales!$A$1</f>
        <v>ACUMULADO NOVIEMBRE 2006</v>
      </c>
      <c r="R6" s="18" t="str">
        <f aca="false">Originales!$A$2</f>
        <v>ACUMULADO NOVIEMBRE 2007</v>
      </c>
      <c r="S6" s="181" t="s">
        <v>34</v>
      </c>
      <c r="U6" s="180" t="s">
        <v>134</v>
      </c>
      <c r="V6" s="18" t="str">
        <f aca="false">Originales!$A$1</f>
        <v>ACUMULADO NOVIEMBRE 2006</v>
      </c>
      <c r="W6" s="18" t="str">
        <f aca="false">Originales!$A$2</f>
        <v>ACUMULADO NOVIEMBRE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466186</v>
      </c>
      <c r="C7" s="183" t="n">
        <f aca="false">Originales!AR10</f>
        <v>1466799</v>
      </c>
      <c r="D7" s="187" t="n">
        <f aca="false">(C7-B7)/B7</f>
        <v>0.000418091565463045</v>
      </c>
      <c r="F7" s="182" t="s">
        <v>135</v>
      </c>
      <c r="G7" s="186" t="n">
        <f aca="false">Originales!H49</f>
        <v>345347</v>
      </c>
      <c r="H7" s="183" t="n">
        <f aca="false">Originales!H10</f>
        <v>341444</v>
      </c>
      <c r="I7" s="187" t="n">
        <f aca="false">(H7-G7)/G7</f>
        <v>-0.0113016762850119</v>
      </c>
      <c r="K7" s="182" t="s">
        <v>135</v>
      </c>
      <c r="L7" s="186" t="n">
        <f aca="false">Originales!Q49</f>
        <v>191355</v>
      </c>
      <c r="M7" s="183" t="n">
        <f aca="false">Originales!Q10</f>
        <v>191466</v>
      </c>
      <c r="N7" s="187" t="n">
        <f aca="false">(M7-L7)/L7</f>
        <v>0.000580073685035667</v>
      </c>
      <c r="P7" s="182" t="s">
        <v>135</v>
      </c>
      <c r="Q7" s="229" t="n">
        <f aca="false">Originales!Y49</f>
        <v>558484</v>
      </c>
      <c r="R7" s="230" t="n">
        <f aca="false">Originales!Y10</f>
        <v>558453</v>
      </c>
      <c r="S7" s="185" t="n">
        <f aca="false">(R7-Q7)/Q7</f>
        <v>-5.55074093438666E-005</v>
      </c>
      <c r="U7" s="182" t="s">
        <v>135</v>
      </c>
      <c r="V7" s="186" t="n">
        <f aca="false">Originales!AH49</f>
        <v>142809</v>
      </c>
      <c r="W7" s="183" t="n">
        <f aca="false">Originales!AH10</f>
        <v>142490</v>
      </c>
      <c r="X7" s="187" t="n">
        <f aca="false">(W7-V7)/V7</f>
        <v>-0.00223375277468507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39649</v>
      </c>
      <c r="C8" s="189" t="n">
        <f aca="false">Originales!AR11</f>
        <v>137318</v>
      </c>
      <c r="D8" s="193" t="n">
        <f aca="false">(C8-B8)/B8</f>
        <v>-0.0166918488496158</v>
      </c>
      <c r="F8" s="188" t="s">
        <v>136</v>
      </c>
      <c r="G8" s="192" t="n">
        <f aca="false">Originales!H50</f>
        <v>65783</v>
      </c>
      <c r="H8" s="189" t="n">
        <f aca="false">Originales!H11</f>
        <v>61935</v>
      </c>
      <c r="I8" s="193" t="n">
        <f aca="false">(H8-G8)/G8</f>
        <v>-0.0584953559430248</v>
      </c>
      <c r="K8" s="188" t="s">
        <v>136</v>
      </c>
      <c r="L8" s="192" t="n">
        <f aca="false">Originales!Q50</f>
        <v>61207</v>
      </c>
      <c r="M8" s="189" t="n">
        <f aca="false">Originales!Q11</f>
        <v>64240</v>
      </c>
      <c r="N8" s="193" t="n">
        <f aca="false">(M8-L8)/L8</f>
        <v>0.0495531556848073</v>
      </c>
      <c r="P8" s="188" t="s">
        <v>136</v>
      </c>
      <c r="Q8" s="232" t="n">
        <f aca="false">Originales!Y50</f>
        <v>3869</v>
      </c>
      <c r="R8" s="233" t="n">
        <f aca="false">Originales!Y11</f>
        <v>3317</v>
      </c>
      <c r="S8" s="191" t="n">
        <f aca="false">(R8-Q8)/Q8</f>
        <v>-0.14267252520031</v>
      </c>
      <c r="U8" s="188" t="s">
        <v>136</v>
      </c>
      <c r="V8" s="192" t="n">
        <f aca="false">Originales!AH50</f>
        <v>715</v>
      </c>
      <c r="W8" s="189" t="n">
        <f aca="false">Originales!AH11</f>
        <v>472</v>
      </c>
      <c r="X8" s="193" t="n">
        <f aca="false">(W8-V8)/V8</f>
        <v>-0.3398601398601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106396</v>
      </c>
      <c r="C9" s="189" t="n">
        <f aca="false">Originales!AR12</f>
        <v>103886</v>
      </c>
      <c r="D9" s="193" t="n">
        <f aca="false">(C9-B9)/B9</f>
        <v>-0.0235911124478364</v>
      </c>
      <c r="F9" s="188" t="s">
        <v>137</v>
      </c>
      <c r="G9" s="192" t="n">
        <f aca="false">Originales!H51</f>
        <v>60061</v>
      </c>
      <c r="H9" s="189" t="n">
        <f aca="false">Originales!H12</f>
        <v>58794</v>
      </c>
      <c r="I9" s="193" t="n">
        <f aca="false">(H9-G9)/G9</f>
        <v>-0.0210952198598092</v>
      </c>
      <c r="K9" s="188" t="s">
        <v>137</v>
      </c>
      <c r="L9" s="192" t="n">
        <f aca="false">Originales!Q51</f>
        <v>38505</v>
      </c>
      <c r="M9" s="189" t="n">
        <f aca="false">Originales!Q12</f>
        <v>38191</v>
      </c>
      <c r="N9" s="193" t="n">
        <f aca="false">(M9-L9)/L9</f>
        <v>-0.00815478509284509</v>
      </c>
      <c r="P9" s="188" t="s">
        <v>137</v>
      </c>
      <c r="Q9" s="232" t="n">
        <f aca="false">Originales!Y51</f>
        <v>2043</v>
      </c>
      <c r="R9" s="233" t="n">
        <f aca="false">Originales!Y12</f>
        <v>1719</v>
      </c>
      <c r="S9" s="191" t="n">
        <f aca="false">(R9-Q9)/Q9</f>
        <v>-0.158590308370044</v>
      </c>
      <c r="U9" s="188" t="s">
        <v>137</v>
      </c>
      <c r="V9" s="192" t="n">
        <f aca="false">Originales!AH51</f>
        <v>478</v>
      </c>
      <c r="W9" s="189" t="n">
        <f aca="false">Originales!AH12</f>
        <v>369</v>
      </c>
      <c r="X9" s="193" t="n">
        <f aca="false">(W9-V9)/V9</f>
        <v>-0.228033472803347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636800</v>
      </c>
      <c r="C10" s="189" t="n">
        <f aca="false">Originales!AR13</f>
        <v>594913</v>
      </c>
      <c r="D10" s="193" t="n">
        <f aca="false">(C10-B10)/B10</f>
        <v>-0.065777324120603</v>
      </c>
      <c r="F10" s="188" t="s">
        <v>138</v>
      </c>
      <c r="G10" s="192" t="n">
        <f aca="false">Originales!H52</f>
        <v>259725</v>
      </c>
      <c r="H10" s="189" t="n">
        <f aca="false">Originales!H13</f>
        <v>243366</v>
      </c>
      <c r="I10" s="193" t="n">
        <f aca="false">(H10-G10)/G10</f>
        <v>-0.0629858504187121</v>
      </c>
      <c r="K10" s="188" t="s">
        <v>138</v>
      </c>
      <c r="L10" s="192" t="n">
        <f aca="false">Originales!Q52</f>
        <v>95129</v>
      </c>
      <c r="M10" s="189" t="n">
        <f aca="false">Originales!Q13</f>
        <v>84328</v>
      </c>
      <c r="N10" s="193" t="n">
        <f aca="false">(M10-L10)/L10</f>
        <v>-0.113540560712296</v>
      </c>
      <c r="P10" s="188" t="s">
        <v>138</v>
      </c>
      <c r="Q10" s="232" t="n">
        <f aca="false">Originales!Y52</f>
        <v>161512</v>
      </c>
      <c r="R10" s="233" t="n">
        <f aca="false">Originales!Y13</f>
        <v>149741</v>
      </c>
      <c r="S10" s="191" t="n">
        <f aca="false">(R10-Q10)/Q10</f>
        <v>-0.0728800336817079</v>
      </c>
      <c r="U10" s="188" t="s">
        <v>138</v>
      </c>
      <c r="V10" s="192" t="n">
        <f aca="false">Originales!AH52</f>
        <v>3279</v>
      </c>
      <c r="W10" s="189" t="n">
        <f aca="false">Originales!AH13</f>
        <v>3119</v>
      </c>
      <c r="X10" s="193" t="n">
        <f aca="false">(W10-V10)/V10</f>
        <v>-0.0487953644403782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98281</v>
      </c>
      <c r="C11" s="189" t="n">
        <f aca="false">Originales!AR14</f>
        <v>97280</v>
      </c>
      <c r="D11" s="193" t="n">
        <f aca="false">(C11-B11)/B11</f>
        <v>-0.0101850815518768</v>
      </c>
      <c r="F11" s="194" t="s">
        <v>139</v>
      </c>
      <c r="G11" s="192" t="n">
        <f aca="false">Originales!H53</f>
        <v>35129</v>
      </c>
      <c r="H11" s="189" t="n">
        <f aca="false">Originales!H14</f>
        <v>37323</v>
      </c>
      <c r="I11" s="193" t="n">
        <f aca="false">(H11-G11)/G11</f>
        <v>0.06245552107945</v>
      </c>
      <c r="K11" s="194" t="s">
        <v>139</v>
      </c>
      <c r="L11" s="192" t="n">
        <f aca="false">Originales!Q53</f>
        <v>26023</v>
      </c>
      <c r="M11" s="189" t="n">
        <f aca="false">Originales!Q14</f>
        <v>21608</v>
      </c>
      <c r="N11" s="193" t="n">
        <f aca="false">(M11-L11)/L11</f>
        <v>-0.16965761057526</v>
      </c>
      <c r="P11" s="194" t="s">
        <v>139</v>
      </c>
      <c r="Q11" s="232" t="n">
        <f aca="false">Originales!Y53</f>
        <v>13120</v>
      </c>
      <c r="R11" s="233" t="n">
        <f aca="false">Originales!Y14</f>
        <v>12396</v>
      </c>
      <c r="S11" s="191" t="n">
        <f aca="false">(R11-Q11)/Q11</f>
        <v>-0.0551829268292683</v>
      </c>
      <c r="U11" s="194" t="s">
        <v>139</v>
      </c>
      <c r="V11" s="192" t="n">
        <f aca="false">Originales!AH53</f>
        <v>1919</v>
      </c>
      <c r="W11" s="189" t="n">
        <f aca="false">Originales!AH14</f>
        <v>2047</v>
      </c>
      <c r="X11" s="193" t="n">
        <f aca="false">(W11-V11)/V11</f>
        <v>0.0667014069828035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724409</v>
      </c>
      <c r="C12" s="189" t="n">
        <f aca="false">Originales!AR15</f>
        <v>1590338</v>
      </c>
      <c r="D12" s="193" t="n">
        <f aca="false">(C12-B12)/B12</f>
        <v>-0.0777489563090891</v>
      </c>
      <c r="F12" s="194" t="s">
        <v>140</v>
      </c>
      <c r="G12" s="192" t="n">
        <f aca="false">Originales!H54</f>
        <v>686740</v>
      </c>
      <c r="H12" s="189" t="n">
        <f aca="false">Originales!H15</f>
        <v>642491</v>
      </c>
      <c r="I12" s="193" t="n">
        <f aca="false">(H12-G12)/G12</f>
        <v>-0.0644334100241722</v>
      </c>
      <c r="K12" s="194" t="s">
        <v>140</v>
      </c>
      <c r="L12" s="192" t="n">
        <f aca="false">Originales!Q54</f>
        <v>674142</v>
      </c>
      <c r="M12" s="189" t="n">
        <f aca="false">Originales!Q15</f>
        <v>620708</v>
      </c>
      <c r="N12" s="193" t="n">
        <f aca="false">(M12-L12)/L12</f>
        <v>-0.079262232586013</v>
      </c>
      <c r="P12" s="194" t="s">
        <v>140</v>
      </c>
      <c r="Q12" s="232" t="n">
        <f aca="false">Originales!Y54</f>
        <v>75256</v>
      </c>
      <c r="R12" s="233" t="n">
        <f aca="false">Originales!Y15</f>
        <v>65019</v>
      </c>
      <c r="S12" s="191" t="n">
        <f aca="false">(R12-Q12)/Q12</f>
        <v>-0.136029020941852</v>
      </c>
      <c r="U12" s="194" t="s">
        <v>140</v>
      </c>
      <c r="V12" s="192" t="n">
        <f aca="false">Originales!AH54</f>
        <v>2677</v>
      </c>
      <c r="W12" s="189" t="n">
        <f aca="false">Originales!AH15</f>
        <v>2705</v>
      </c>
      <c r="X12" s="193" t="n">
        <f aca="false">(W12-V12)/V12</f>
        <v>0.0104594695554725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2989</v>
      </c>
      <c r="C13" s="189" t="n">
        <f aca="false">Originales!AR16</f>
        <v>57224</v>
      </c>
      <c r="D13" s="193" t="n">
        <f aca="false">(C13-B13)/B13</f>
        <v>0.0799222480137387</v>
      </c>
      <c r="F13" s="194" t="s">
        <v>141</v>
      </c>
      <c r="G13" s="192" t="n">
        <f aca="false">Originales!H55</f>
        <v>14022</v>
      </c>
      <c r="H13" s="189" t="n">
        <f aca="false">Originales!H16</f>
        <v>15969</v>
      </c>
      <c r="I13" s="193" t="n">
        <f aca="false">(H13-G13)/G13</f>
        <v>0.13885323063757</v>
      </c>
      <c r="K13" s="194" t="s">
        <v>141</v>
      </c>
      <c r="L13" s="192" t="n">
        <f aca="false">Originales!Q55</f>
        <v>31979</v>
      </c>
      <c r="M13" s="189" t="n">
        <f aca="false">Originales!Q16</f>
        <v>32393</v>
      </c>
      <c r="N13" s="193" t="n">
        <f aca="false">(M13-L13)/L13</f>
        <v>0.0129459958097501</v>
      </c>
      <c r="P13" s="194" t="s">
        <v>141</v>
      </c>
      <c r="Q13" s="232" t="n">
        <f aca="false">Originales!Y55</f>
        <v>958</v>
      </c>
      <c r="R13" s="233" t="n">
        <f aca="false">Originales!Y16</f>
        <v>3410</v>
      </c>
      <c r="S13" s="191" t="n">
        <f aca="false">(R13-Q13)/Q13</f>
        <v>2.55949895615866</v>
      </c>
      <c r="U13" s="194" t="s">
        <v>141</v>
      </c>
      <c r="V13" s="192" t="n">
        <f aca="false">Originales!AH55</f>
        <v>257</v>
      </c>
      <c r="W13" s="189" t="n">
        <f aca="false">Originales!AH16</f>
        <v>621</v>
      </c>
      <c r="X13" s="193" t="n">
        <f aca="false">(W13-V13)/V13</f>
        <v>1.4163424124513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14458</v>
      </c>
      <c r="C14" s="189" t="n">
        <f aca="false">Originales!AR17</f>
        <v>106489</v>
      </c>
      <c r="D14" s="193" t="n">
        <f aca="false">(C14-B14)/B14</f>
        <v>-0.069623792133359</v>
      </c>
      <c r="F14" s="194" t="s">
        <v>142</v>
      </c>
      <c r="G14" s="192" t="n">
        <f aca="false">Originales!H56</f>
        <v>55311</v>
      </c>
      <c r="H14" s="189" t="n">
        <f aca="false">Originales!H17</f>
        <v>50722</v>
      </c>
      <c r="I14" s="193" t="n">
        <f aca="false">(H14-G14)/G14</f>
        <v>-0.0829672217099673</v>
      </c>
      <c r="K14" s="194" t="s">
        <v>142</v>
      </c>
      <c r="L14" s="192" t="n">
        <f aca="false">Originales!Q56</f>
        <v>40792</v>
      </c>
      <c r="M14" s="189" t="n">
        <f aca="false">Originales!Q17</f>
        <v>37228</v>
      </c>
      <c r="N14" s="193" t="n">
        <f aca="false">(M14-L14)/L14</f>
        <v>-0.0873700725632477</v>
      </c>
      <c r="P14" s="194" t="s">
        <v>142</v>
      </c>
      <c r="Q14" s="232" t="n">
        <f aca="false">Originales!Y56</f>
        <v>5596</v>
      </c>
      <c r="R14" s="233" t="n">
        <f aca="false">Originales!Y17</f>
        <v>6492</v>
      </c>
      <c r="S14" s="191" t="n">
        <f aca="false">(R14-Q14)/Q14</f>
        <v>0.16011436740529</v>
      </c>
      <c r="U14" s="194" t="s">
        <v>142</v>
      </c>
      <c r="V14" s="192" t="n">
        <f aca="false">Originales!AH56</f>
        <v>2327</v>
      </c>
      <c r="W14" s="189" t="n">
        <f aca="false">Originales!AH17</f>
        <v>2332</v>
      </c>
      <c r="X14" s="193" t="n">
        <f aca="false">(W14-V14)/V14</f>
        <v>0.00214868929952729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108371</v>
      </c>
      <c r="C15" s="189" t="n">
        <f aca="false">Originales!AR18</f>
        <v>112854</v>
      </c>
      <c r="D15" s="193" t="n">
        <f aca="false">(C15-B15)/B15</f>
        <v>0.0413671554198079</v>
      </c>
      <c r="F15" s="188" t="s">
        <v>143</v>
      </c>
      <c r="G15" s="192" t="n">
        <f aca="false">Originales!H57</f>
        <v>37045</v>
      </c>
      <c r="H15" s="189" t="n">
        <f aca="false">Originales!H18</f>
        <v>34616</v>
      </c>
      <c r="I15" s="193" t="n">
        <f aca="false">(H15-G15)/G15</f>
        <v>-0.0655689026859225</v>
      </c>
      <c r="K15" s="188" t="s">
        <v>143</v>
      </c>
      <c r="L15" s="192" t="n">
        <f aca="false">Originales!Q57</f>
        <v>49556</v>
      </c>
      <c r="M15" s="189" t="n">
        <f aca="false">Originales!Q18</f>
        <v>54531</v>
      </c>
      <c r="N15" s="193" t="n">
        <f aca="false">(M15-L15)/L15</f>
        <v>0.10039147630963</v>
      </c>
      <c r="P15" s="188" t="s">
        <v>143</v>
      </c>
      <c r="Q15" s="235" t="n">
        <f aca="false">SUM(Q16:Q19)</f>
        <v>61237</v>
      </c>
      <c r="R15" s="244" t="n">
        <f aca="false">SUM(R16:R19)</f>
        <v>57512</v>
      </c>
      <c r="S15" s="191" t="n">
        <f aca="false">(R15-Q15)/Q15</f>
        <v>-0.0608292372258602</v>
      </c>
      <c r="U15" s="188" t="s">
        <v>143</v>
      </c>
      <c r="V15" s="192" t="n">
        <f aca="false">Originales!AH57</f>
        <v>997</v>
      </c>
      <c r="W15" s="189" t="n">
        <f aca="false">Originales!AH18</f>
        <v>414</v>
      </c>
      <c r="X15" s="193" t="n">
        <f aca="false">(W15-V15)/V15</f>
        <v>-0.584754262788365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60410</v>
      </c>
      <c r="C16" s="189" t="n">
        <f aca="false">Originales!AR19</f>
        <v>64176</v>
      </c>
      <c r="D16" s="193" t="n">
        <f aca="false">(C16-B16)/B16</f>
        <v>0.0623406720741599</v>
      </c>
      <c r="F16" s="196" t="s">
        <v>144</v>
      </c>
      <c r="G16" s="192" t="n">
        <f aca="false">Originales!H58</f>
        <v>17486</v>
      </c>
      <c r="H16" s="189" t="n">
        <f aca="false">Originales!H19</f>
        <v>19974</v>
      </c>
      <c r="I16" s="193" t="n">
        <f aca="false">(H16-G16)/G16</f>
        <v>0.14228525677685</v>
      </c>
      <c r="K16" s="196" t="s">
        <v>144</v>
      </c>
      <c r="L16" s="192" t="n">
        <f aca="false">Originales!Q58</f>
        <v>30743</v>
      </c>
      <c r="M16" s="189" t="n">
        <f aca="false">Originales!Q19</f>
        <v>34191</v>
      </c>
      <c r="N16" s="193" t="n">
        <f aca="false">(M16-L16)/L16</f>
        <v>0.112155612659792</v>
      </c>
      <c r="P16" s="196" t="s">
        <v>144</v>
      </c>
      <c r="Q16" s="232" t="n">
        <f aca="false">Originales!Y57</f>
        <v>12211</v>
      </c>
      <c r="R16" s="233" t="n">
        <f aca="false">Originales!Y18</f>
        <v>14798</v>
      </c>
      <c r="S16" s="191" t="n">
        <f aca="false">(R16-Q16)/Q16</f>
        <v>0.211858160674801</v>
      </c>
      <c r="U16" s="196" t="s">
        <v>144</v>
      </c>
      <c r="V16" s="192" t="n">
        <f aca="false">Originales!AH58</f>
        <v>315</v>
      </c>
      <c r="W16" s="189" t="n">
        <f aca="false">Originales!AH19</f>
        <v>365</v>
      </c>
      <c r="X16" s="193" t="n">
        <f aca="false">(W16-V16)/V16</f>
        <v>0.158730158730159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86086</v>
      </c>
      <c r="C17" s="189" t="n">
        <f aca="false">Originales!AR20</f>
        <v>90549</v>
      </c>
      <c r="D17" s="193" t="n">
        <f aca="false">(C17-B17)/B17</f>
        <v>0.0518435053318774</v>
      </c>
      <c r="F17" s="196" t="s">
        <v>145</v>
      </c>
      <c r="G17" s="192" t="n">
        <f aca="false">Originales!H59</f>
        <v>31165</v>
      </c>
      <c r="H17" s="189" t="n">
        <f aca="false">Originales!H20</f>
        <v>33104</v>
      </c>
      <c r="I17" s="193" t="n">
        <f aca="false">(H17-G17)/G17</f>
        <v>0.0622172308679609</v>
      </c>
      <c r="K17" s="196" t="s">
        <v>145</v>
      </c>
      <c r="L17" s="192" t="n">
        <f aca="false">Originales!Q59</f>
        <v>39704</v>
      </c>
      <c r="M17" s="189" t="n">
        <f aca="false">Originales!Q20</f>
        <v>44671</v>
      </c>
      <c r="N17" s="193" t="n">
        <f aca="false">(M17-L17)/L17</f>
        <v>0.125100745516825</v>
      </c>
      <c r="P17" s="196" t="s">
        <v>145</v>
      </c>
      <c r="Q17" s="232" t="n">
        <f aca="false">Originales!Y58</f>
        <v>7775</v>
      </c>
      <c r="R17" s="233" t="n">
        <f aca="false">Originales!Y19</f>
        <v>6805</v>
      </c>
      <c r="S17" s="191" t="n">
        <f aca="false">(R17-Q17)/Q17</f>
        <v>-0.12475884244373</v>
      </c>
      <c r="U17" s="196" t="s">
        <v>145</v>
      </c>
      <c r="V17" s="192" t="n">
        <f aca="false">Originales!AH59</f>
        <v>300</v>
      </c>
      <c r="W17" s="189" t="n">
        <f aca="false">Originales!AH20</f>
        <v>326</v>
      </c>
      <c r="X17" s="193" t="n">
        <f aca="false">(W17-V17)/V17</f>
        <v>0.0866666666666667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108454</v>
      </c>
      <c r="C18" s="189" t="n">
        <f aca="false">Originales!AR21</f>
        <v>94261</v>
      </c>
      <c r="D18" s="193" t="n">
        <f aca="false">(C18-B18)/B18</f>
        <v>-0.13086654249728</v>
      </c>
      <c r="F18" s="196" t="s">
        <v>146</v>
      </c>
      <c r="G18" s="192" t="n">
        <f aca="false">Originales!H60</f>
        <v>22330</v>
      </c>
      <c r="H18" s="189" t="n">
        <f aca="false">Originales!H21</f>
        <v>20308</v>
      </c>
      <c r="I18" s="193" t="n">
        <f aca="false">(H18-G18)/G18</f>
        <v>-0.090550828481863</v>
      </c>
      <c r="K18" s="196" t="s">
        <v>146</v>
      </c>
      <c r="L18" s="192" t="n">
        <f aca="false">Originales!Q60</f>
        <v>41556</v>
      </c>
      <c r="M18" s="189" t="n">
        <f aca="false">Originales!Q21</f>
        <v>36243</v>
      </c>
      <c r="N18" s="193" t="n">
        <f aca="false">(M18-L18)/L18</f>
        <v>-0.12785157377996</v>
      </c>
      <c r="P18" s="196" t="s">
        <v>146</v>
      </c>
      <c r="Q18" s="232" t="n">
        <f aca="false">Originales!Y59</f>
        <v>6810</v>
      </c>
      <c r="R18" s="233" t="n">
        <f aca="false">Originales!Y20</f>
        <v>6620</v>
      </c>
      <c r="S18" s="191" t="n">
        <f aca="false">(R18-Q18)/Q18</f>
        <v>-0.0279001468428781</v>
      </c>
      <c r="U18" s="196" t="s">
        <v>146</v>
      </c>
      <c r="V18" s="192" t="n">
        <f aca="false">Originales!AH60</f>
        <v>333</v>
      </c>
      <c r="W18" s="189" t="n">
        <f aca="false">Originales!AH21</f>
        <v>330</v>
      </c>
      <c r="X18" s="193" t="n">
        <f aca="false">(W18-V18)/V18</f>
        <v>-0.00900900900900901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5644</v>
      </c>
      <c r="C19" s="189" t="n">
        <f aca="false">Originales!AR22</f>
        <v>24055</v>
      </c>
      <c r="D19" s="193" t="n">
        <f aca="false">(C19-B19)/B19</f>
        <v>-0.0619638121977851</v>
      </c>
      <c r="F19" s="196" t="s">
        <v>147</v>
      </c>
      <c r="G19" s="192" t="n">
        <f aca="false">Originales!H61</f>
        <v>10996</v>
      </c>
      <c r="H19" s="189" t="n">
        <f aca="false">Originales!H22</f>
        <v>10152</v>
      </c>
      <c r="I19" s="193" t="n">
        <f aca="false">(H19-G19)/G19</f>
        <v>-0.0767551837031648</v>
      </c>
      <c r="K19" s="196" t="s">
        <v>147</v>
      </c>
      <c r="L19" s="192" t="n">
        <f aca="false">Originales!Q61</f>
        <v>9183</v>
      </c>
      <c r="M19" s="189" t="n">
        <f aca="false">Originales!Q22</f>
        <v>8550</v>
      </c>
      <c r="N19" s="193" t="n">
        <f aca="false">(M19-L19)/L19</f>
        <v>-0.0689317216595884</v>
      </c>
      <c r="P19" s="196" t="s">
        <v>147</v>
      </c>
      <c r="Q19" s="232" t="n">
        <f aca="false">Originales!Y60</f>
        <v>34441</v>
      </c>
      <c r="R19" s="233" t="n">
        <f aca="false">Originales!Y21</f>
        <v>29289</v>
      </c>
      <c r="S19" s="191" t="n">
        <f aca="false">(R19-Q19)/Q19</f>
        <v>-0.149589152463633</v>
      </c>
      <c r="U19" s="196" t="s">
        <v>147</v>
      </c>
      <c r="V19" s="192" t="n">
        <f aca="false">Originales!AH61</f>
        <v>448</v>
      </c>
      <c r="W19" s="189" t="n">
        <f aca="false">Originales!AH22</f>
        <v>461</v>
      </c>
      <c r="X19" s="193" t="n">
        <f aca="false">(W19-V19)/V19</f>
        <v>0.0290178571428571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9909</v>
      </c>
      <c r="C20" s="189" t="n">
        <f aca="false">Originales!AR23</f>
        <v>30412</v>
      </c>
      <c r="D20" s="193" t="n">
        <f aca="false">(C20-B20)/B20</f>
        <v>0.0168176802969006</v>
      </c>
      <c r="F20" s="188" t="s">
        <v>148</v>
      </c>
      <c r="G20" s="192" t="n">
        <f aca="false">Originales!H62</f>
        <v>13213</v>
      </c>
      <c r="H20" s="189" t="n">
        <f aca="false">Originales!H23</f>
        <v>13500</v>
      </c>
      <c r="I20" s="193" t="n">
        <f aca="false">(H20-G20)/G20</f>
        <v>0.0217210323166578</v>
      </c>
      <c r="K20" s="188" t="s">
        <v>148</v>
      </c>
      <c r="L20" s="192" t="n">
        <f aca="false">Originales!Q62</f>
        <v>8975</v>
      </c>
      <c r="M20" s="189" t="n">
        <f aca="false">Originales!Q23</f>
        <v>8531</v>
      </c>
      <c r="N20" s="193" t="n">
        <f aca="false">(M20-L20)/L20</f>
        <v>-0.0494707520891365</v>
      </c>
      <c r="P20" s="188" t="s">
        <v>148</v>
      </c>
      <c r="Q20" s="232" t="n">
        <f aca="false">Originales!Y61</f>
        <v>1975</v>
      </c>
      <c r="R20" s="233" t="n">
        <f aca="false">Originales!Y22</f>
        <v>1990</v>
      </c>
      <c r="S20" s="191" t="n">
        <f aca="false">(R20-Q20)/Q20</f>
        <v>0.00759493670886076</v>
      </c>
      <c r="U20" s="188" t="s">
        <v>148</v>
      </c>
      <c r="V20" s="192" t="n">
        <f aca="false">Originales!AH62</f>
        <v>238</v>
      </c>
      <c r="W20" s="189" t="n">
        <f aca="false">Originales!AH23</f>
        <v>305</v>
      </c>
      <c r="X20" s="193" t="n">
        <f aca="false">(W20-V20)/V20</f>
        <v>0.281512605042017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60877</v>
      </c>
      <c r="C21" s="189" t="n">
        <f aca="false">Originales!AR24</f>
        <v>69533</v>
      </c>
      <c r="D21" s="193" t="n">
        <f aca="false">(C21-B21)/B21</f>
        <v>0.14218834699476</v>
      </c>
      <c r="F21" s="188" t="s">
        <v>149</v>
      </c>
      <c r="G21" s="192" t="n">
        <f aca="false">Originales!H63</f>
        <v>38437</v>
      </c>
      <c r="H21" s="189" t="n">
        <f aca="false">Originales!H24</f>
        <v>44669</v>
      </c>
      <c r="I21" s="193" t="n">
        <f aca="false">(H21-G21)/G21</f>
        <v>0.162135442412259</v>
      </c>
      <c r="K21" s="188" t="s">
        <v>149</v>
      </c>
      <c r="L21" s="192" t="n">
        <f aca="false">Originales!Q63</f>
        <v>15054</v>
      </c>
      <c r="M21" s="189" t="n">
        <f aca="false">Originales!Q24</f>
        <v>16515</v>
      </c>
      <c r="N21" s="193" t="n">
        <f aca="false">(M21-L21)/L21</f>
        <v>0.0970506177760064</v>
      </c>
      <c r="P21" s="188" t="s">
        <v>149</v>
      </c>
      <c r="Q21" s="232" t="n">
        <f aca="false">Originales!Y62</f>
        <v>4440</v>
      </c>
      <c r="R21" s="233" t="n">
        <f aca="false">Originales!Y23</f>
        <v>4594</v>
      </c>
      <c r="S21" s="191" t="n">
        <f aca="false">(R21-Q21)/Q21</f>
        <v>0.0346846846846847</v>
      </c>
      <c r="U21" s="188" t="s">
        <v>149</v>
      </c>
      <c r="V21" s="192" t="n">
        <f aca="false">Originales!AH63</f>
        <v>273</v>
      </c>
      <c r="W21" s="189" t="n">
        <f aca="false">Originales!AH24</f>
        <v>227</v>
      </c>
      <c r="X21" s="193" t="n">
        <f aca="false">(W21-V21)/V21</f>
        <v>-0.168498168498169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48744</v>
      </c>
      <c r="C22" s="189" t="n">
        <f aca="false">Originales!AR25</f>
        <v>57165</v>
      </c>
      <c r="D22" s="193" t="n">
        <f aca="false">(C22-B22)/B22</f>
        <v>0.172759724273757</v>
      </c>
      <c r="F22" s="188" t="s">
        <v>150</v>
      </c>
      <c r="G22" s="192" t="n">
        <f aca="false">Originales!H64</f>
        <v>30023</v>
      </c>
      <c r="H22" s="189" t="n">
        <f aca="false">Originales!H25</f>
        <v>35233</v>
      </c>
      <c r="I22" s="193" t="n">
        <f aca="false">(H22-G22)/G22</f>
        <v>0.17353362422143</v>
      </c>
      <c r="K22" s="188" t="s">
        <v>150</v>
      </c>
      <c r="L22" s="192" t="n">
        <f aca="false">Originales!Q64</f>
        <v>12470</v>
      </c>
      <c r="M22" s="189" t="n">
        <f aca="false">Originales!Q25</f>
        <v>12910</v>
      </c>
      <c r="N22" s="193" t="n">
        <f aca="false">(M22-L22)/L22</f>
        <v>0.0352846832397755</v>
      </c>
      <c r="P22" s="188" t="s">
        <v>150</v>
      </c>
      <c r="Q22" s="232" t="n">
        <f aca="false">Originales!Y63</f>
        <v>1248</v>
      </c>
      <c r="R22" s="233" t="n">
        <f aca="false">Originales!Y24</f>
        <v>1728</v>
      </c>
      <c r="S22" s="191" t="n">
        <f aca="false">(R22-Q22)/Q22</f>
        <v>0.384615384615385</v>
      </c>
      <c r="U22" s="188" t="s">
        <v>150</v>
      </c>
      <c r="V22" s="192" t="n">
        <f aca="false">Originales!AH64</f>
        <v>530</v>
      </c>
      <c r="W22" s="189" t="n">
        <f aca="false">Originales!AH25</f>
        <v>945</v>
      </c>
      <c r="X22" s="193" t="n">
        <f aca="false">(W22-V22)/V22</f>
        <v>0.783018867924528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69322</v>
      </c>
      <c r="C23" s="189" t="n">
        <f aca="false">Originales!AR26</f>
        <v>84619</v>
      </c>
      <c r="D23" s="193" t="n">
        <f aca="false">(C23-B23)/B23</f>
        <v>0.220665878076224</v>
      </c>
      <c r="F23" s="197" t="s">
        <v>151</v>
      </c>
      <c r="G23" s="192" t="n">
        <f aca="false">Originales!H65</f>
        <v>30507</v>
      </c>
      <c r="H23" s="189" t="n">
        <f aca="false">Originales!H26</f>
        <v>40296</v>
      </c>
      <c r="I23" s="193" t="n">
        <f aca="false">(H23-G23)/G23</f>
        <v>0.32087717573016</v>
      </c>
      <c r="K23" s="197" t="s">
        <v>151</v>
      </c>
      <c r="L23" s="192" t="n">
        <f aca="false">Originales!Q65</f>
        <v>22791</v>
      </c>
      <c r="M23" s="189" t="n">
        <f aca="false">Originales!Q26</f>
        <v>25095</v>
      </c>
      <c r="N23" s="193" t="n">
        <f aca="false">(M23-L23)/L23</f>
        <v>0.101092536527577</v>
      </c>
      <c r="P23" s="197" t="s">
        <v>151</v>
      </c>
      <c r="Q23" s="232" t="n">
        <f aca="false">Originales!Y64</f>
        <v>2524</v>
      </c>
      <c r="R23" s="233" t="n">
        <f aca="false">Originales!Y25</f>
        <v>3859</v>
      </c>
      <c r="S23" s="191" t="n">
        <f aca="false">(R23-Q23)/Q23</f>
        <v>0.52892234548336</v>
      </c>
      <c r="U23" s="197" t="s">
        <v>151</v>
      </c>
      <c r="V23" s="192" t="n">
        <f aca="false">Originales!AH65</f>
        <v>1275</v>
      </c>
      <c r="W23" s="189" t="n">
        <f aca="false">Originales!AH26</f>
        <v>1711</v>
      </c>
      <c r="X23" s="193" t="n">
        <f aca="false">(W23-V23)/V23</f>
        <v>0.341960784313726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3890</v>
      </c>
      <c r="C24" s="189" t="n">
        <f aca="false">Originales!AR27</f>
        <v>11560</v>
      </c>
      <c r="D24" s="193" t="n">
        <f aca="false">(C24-B24)/B24</f>
        <v>-0.167746580273578</v>
      </c>
      <c r="F24" s="197" t="s">
        <v>152</v>
      </c>
      <c r="G24" s="192" t="n">
        <f aca="false">Originales!H66</f>
        <v>4980</v>
      </c>
      <c r="H24" s="189" t="n">
        <f aca="false">Originales!H27</f>
        <v>3373</v>
      </c>
      <c r="I24" s="193" t="n">
        <f aca="false">(H24-G24)/G24</f>
        <v>-0.322690763052209</v>
      </c>
      <c r="K24" s="197" t="s">
        <v>152</v>
      </c>
      <c r="L24" s="192" t="n">
        <f aca="false">Originales!Q66</f>
        <v>2547</v>
      </c>
      <c r="M24" s="189" t="n">
        <f aca="false">Originales!Q27</f>
        <v>2133</v>
      </c>
      <c r="N24" s="193" t="n">
        <f aca="false">(M24-L24)/L24</f>
        <v>-0.162544169611307</v>
      </c>
      <c r="P24" s="197" t="s">
        <v>152</v>
      </c>
      <c r="Q24" s="232" t="n">
        <f aca="false">Originales!Y65</f>
        <v>7007</v>
      </c>
      <c r="R24" s="233" t="n">
        <f aca="false">Originales!Y26</f>
        <v>9622</v>
      </c>
      <c r="S24" s="191" t="n">
        <f aca="false">(R24-Q24)/Q24</f>
        <v>0.373198230341088</v>
      </c>
      <c r="U24" s="197" t="s">
        <v>152</v>
      </c>
      <c r="V24" s="192" t="n">
        <f aca="false">Originales!AH66</f>
        <v>758</v>
      </c>
      <c r="W24" s="189" t="n">
        <f aca="false">Originales!AH27</f>
        <v>851</v>
      </c>
      <c r="X24" s="193" t="n">
        <f aca="false">(W24-V24)/V24</f>
        <v>0.122691292875989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7165</v>
      </c>
      <c r="C25" s="189" t="n">
        <f aca="false">Originales!AR28</f>
        <v>17214</v>
      </c>
      <c r="D25" s="193" t="n">
        <f aca="false">(C25-B25)/B25</f>
        <v>0.0028546460821439</v>
      </c>
      <c r="F25" s="197" t="s">
        <v>153</v>
      </c>
      <c r="G25" s="192" t="n">
        <f aca="false">Originales!H67</f>
        <v>2954</v>
      </c>
      <c r="H25" s="189" t="n">
        <f aca="false">Originales!H28</f>
        <v>2524</v>
      </c>
      <c r="I25" s="193" t="n">
        <f aca="false">(H25-G25)/G25</f>
        <v>-0.145565335138795</v>
      </c>
      <c r="K25" s="197" t="s">
        <v>153</v>
      </c>
      <c r="L25" s="192" t="n">
        <f aca="false">Originales!Q67</f>
        <v>2942</v>
      </c>
      <c r="M25" s="189" t="n">
        <f aca="false">Originales!Q28</f>
        <v>2788</v>
      </c>
      <c r="N25" s="193" t="n">
        <f aca="false">(M25-L25)/L25</f>
        <v>-0.0523453433038749</v>
      </c>
      <c r="P25" s="197" t="s">
        <v>153</v>
      </c>
      <c r="Q25" s="232" t="n">
        <f aca="false">Originales!Y66</f>
        <v>2749</v>
      </c>
      <c r="R25" s="233" t="n">
        <f aca="false">Originales!Y27</f>
        <v>2293</v>
      </c>
      <c r="S25" s="191" t="n">
        <f aca="false">(R25-Q25)/Q25</f>
        <v>-0.16587850127319</v>
      </c>
      <c r="U25" s="197" t="s">
        <v>153</v>
      </c>
      <c r="V25" s="192" t="n">
        <f aca="false">Originales!AH67</f>
        <v>4131</v>
      </c>
      <c r="W25" s="189" t="n">
        <f aca="false">Originales!AH28</f>
        <v>4211</v>
      </c>
      <c r="X25" s="193" t="n">
        <f aca="false">(W25-V25)/V25</f>
        <v>0.0193657709997579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26540</v>
      </c>
      <c r="C26" s="189" t="n">
        <f aca="false">Originales!AR29</f>
        <v>29803</v>
      </c>
      <c r="D26" s="193" t="n">
        <f aca="false">(C26-B26)/B26</f>
        <v>0.122946495855313</v>
      </c>
      <c r="F26" s="197" t="s">
        <v>154</v>
      </c>
      <c r="G26" s="192" t="n">
        <f aca="false">Originales!H68</f>
        <v>10316</v>
      </c>
      <c r="H26" s="189" t="n">
        <f aca="false">Originales!H29</f>
        <v>8795</v>
      </c>
      <c r="I26" s="193" t="n">
        <f aca="false">(H26-G26)/G26</f>
        <v>-0.147440868553703</v>
      </c>
      <c r="K26" s="197" t="s">
        <v>154</v>
      </c>
      <c r="L26" s="192" t="n">
        <f aca="false">Originales!Q68</f>
        <v>5168</v>
      </c>
      <c r="M26" s="189" t="n">
        <f aca="false">Originales!Q29</f>
        <v>9010</v>
      </c>
      <c r="N26" s="193" t="n">
        <f aca="false">(M26-L26)/L26</f>
        <v>0.743421052631579</v>
      </c>
      <c r="P26" s="197" t="s">
        <v>154</v>
      </c>
      <c r="Q26" s="232" t="n">
        <f aca="false">Originales!Y67</f>
        <v>4638</v>
      </c>
      <c r="R26" s="233" t="n">
        <f aca="false">Originales!Y28</f>
        <v>5043</v>
      </c>
      <c r="S26" s="191" t="n">
        <f aca="false">(R26-Q26)/Q26</f>
        <v>0.0873221216041397</v>
      </c>
      <c r="U26" s="197" t="s">
        <v>154</v>
      </c>
      <c r="V26" s="192" t="n">
        <f aca="false">Originales!AH68</f>
        <v>1885</v>
      </c>
      <c r="W26" s="189" t="n">
        <f aca="false">Originales!AH29</f>
        <v>2470</v>
      </c>
      <c r="X26" s="193" t="n">
        <f aca="false">(W26-V26)/V26</f>
        <v>0.310344827586207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4994580</v>
      </c>
      <c r="C27" s="189" t="n">
        <f aca="false">Originales!AR30</f>
        <v>4840448</v>
      </c>
      <c r="D27" s="193" t="n">
        <f aca="false">(C27-B27)/B27</f>
        <v>-0.0308598520796543</v>
      </c>
      <c r="F27" s="197" t="s">
        <v>155</v>
      </c>
      <c r="G27" s="192" t="n">
        <f aca="false">Originales!H69</f>
        <v>1771570</v>
      </c>
      <c r="H27" s="189" t="n">
        <f aca="false">Originales!H30</f>
        <v>1718588</v>
      </c>
      <c r="I27" s="193" t="n">
        <f aca="false">(H27-G27)/G27</f>
        <v>-0.0299068058275992</v>
      </c>
      <c r="K27" s="197" t="s">
        <v>155</v>
      </c>
      <c r="L27" s="192" t="n">
        <f aca="false">Originales!Q69</f>
        <v>1399821</v>
      </c>
      <c r="M27" s="189" t="n">
        <f aca="false">Originales!Q30</f>
        <v>1345330</v>
      </c>
      <c r="N27" s="193" t="n">
        <f aca="false">(M27-L27)/L27</f>
        <v>-0.0389271199674816</v>
      </c>
      <c r="P27" s="197" t="s">
        <v>155</v>
      </c>
      <c r="Q27" s="232" t="n">
        <f aca="false">Originales!Y68</f>
        <v>3593</v>
      </c>
      <c r="R27" s="233" t="n">
        <f aca="false">Originales!Y29</f>
        <v>3325</v>
      </c>
      <c r="S27" s="191" t="n">
        <f aca="false">(R27-Q27)/Q27</f>
        <v>-0.0745894795435569</v>
      </c>
      <c r="U27" s="197" t="s">
        <v>155</v>
      </c>
      <c r="V27" s="192" t="n">
        <f aca="false">Originales!AH69</f>
        <v>165944</v>
      </c>
      <c r="W27" s="189" t="n">
        <f aca="false">Originales!AH30</f>
        <v>166771</v>
      </c>
      <c r="X27" s="193" t="n">
        <f aca="false">(W27-V27)/V27</f>
        <v>0.00498360892831317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8242380</v>
      </c>
      <c r="C28" s="199" t="n">
        <f aca="false">C29-C7</f>
        <v>7941056</v>
      </c>
      <c r="D28" s="203" t="n">
        <f aca="false">(C28-B28)/B28</f>
        <v>-0.0365578874063074</v>
      </c>
      <c r="F28" s="198" t="s">
        <v>156</v>
      </c>
      <c r="G28" s="202" t="n">
        <f aca="false">G29-G7</f>
        <v>3115816</v>
      </c>
      <c r="H28" s="199" t="n">
        <f aca="false">H29-H7</f>
        <v>3012194</v>
      </c>
      <c r="I28" s="203" t="n">
        <f aca="false">(H28-G28)/G28</f>
        <v>-0.0332567776787846</v>
      </c>
      <c r="K28" s="198" t="s">
        <v>156</v>
      </c>
      <c r="L28" s="202" t="n">
        <f aca="false">L29-L7</f>
        <v>2487101</v>
      </c>
      <c r="M28" s="199" t="n">
        <f aca="false">M29-M7</f>
        <v>2375539</v>
      </c>
      <c r="N28" s="203" t="n">
        <f aca="false">(M28-L28)/L28</f>
        <v>-0.0448562402572312</v>
      </c>
      <c r="P28" s="198" t="s">
        <v>156</v>
      </c>
      <c r="Q28" s="239" t="n">
        <f aca="false">Q29-Q7</f>
        <v>351765</v>
      </c>
      <c r="R28" s="240" t="n">
        <f aca="false">R29-R7</f>
        <v>332060</v>
      </c>
      <c r="S28" s="201" t="n">
        <f aca="false">(R28-Q28)/Q28</f>
        <v>-0.0560175116910437</v>
      </c>
      <c r="U28" s="198" t="s">
        <v>156</v>
      </c>
      <c r="V28" s="202" t="n">
        <f aca="false">V29-V7</f>
        <v>187683</v>
      </c>
      <c r="W28" s="199" t="n">
        <f aca="false">W29-W7</f>
        <v>189570</v>
      </c>
      <c r="X28" s="203" t="n">
        <f aca="false">(W28-V28)/V28</f>
        <v>0.0100541871133773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9708566</v>
      </c>
      <c r="C29" s="200" t="n">
        <f aca="false">SUM(C7:C15,C20:C27)</f>
        <v>9407855</v>
      </c>
      <c r="D29" s="206" t="n">
        <f aca="false">(C29-B29)/B29</f>
        <v>-0.0309737812978765</v>
      </c>
      <c r="F29" s="204" t="s">
        <v>42</v>
      </c>
      <c r="G29" s="200" t="n">
        <f aca="false">SUM(G7:G15,G20:G27)</f>
        <v>3461163</v>
      </c>
      <c r="H29" s="200" t="n">
        <f aca="false">SUM(H7:H15,H20:H27)</f>
        <v>3353638</v>
      </c>
      <c r="I29" s="206" t="n">
        <f aca="false">(H29-G29)/G29</f>
        <v>-0.0310661474192345</v>
      </c>
      <c r="K29" s="204" t="s">
        <v>42</v>
      </c>
      <c r="L29" s="200" t="n">
        <f aca="false">SUM(L7:L15,L20:L27)</f>
        <v>2678456</v>
      </c>
      <c r="M29" s="200" t="n">
        <f aca="false">SUM(M7:M15,M20:M27)</f>
        <v>2567005</v>
      </c>
      <c r="N29" s="206" t="n">
        <f aca="false">(M29-L29)/L29</f>
        <v>-0.0416101664541064</v>
      </c>
      <c r="P29" s="223" t="s">
        <v>42</v>
      </c>
      <c r="Q29" s="245" t="n">
        <f aca="false">SUM(Q7:Q14,Q16:Q27)</f>
        <v>910249</v>
      </c>
      <c r="R29" s="245" t="n">
        <f aca="false">SUM(R7:R14,R16:R27)</f>
        <v>890513</v>
      </c>
      <c r="S29" s="246" t="n">
        <f aca="false">(R29-Q29)/Q29</f>
        <v>-0.0216819793265359</v>
      </c>
      <c r="U29" s="204" t="s">
        <v>42</v>
      </c>
      <c r="V29" s="200" t="n">
        <f aca="false">SUM(V7:V15,V20:V27)</f>
        <v>330492</v>
      </c>
      <c r="W29" s="200" t="n">
        <f aca="false">SUM(W7:W15,W20:W27)</f>
        <v>332060</v>
      </c>
      <c r="X29" s="206" t="n">
        <f aca="false">(W29-V29)/V29</f>
        <v>0.00474444162037205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7" t="s">
        <v>88</v>
      </c>
      <c r="Q30" s="207"/>
      <c r="R30" s="207"/>
      <c r="S30" s="207"/>
      <c r="T30" s="49" t="s">
        <v>51</v>
      </c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51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6" t="s">
        <v>161</v>
      </c>
      <c r="Q32" s="16"/>
      <c r="R32" s="16"/>
      <c r="U32" s="179" t="s">
        <v>162</v>
      </c>
      <c r="V32" s="179"/>
      <c r="W32" s="179"/>
    </row>
    <row r="33" customFormat="false" ht="35.25" hidden="false" customHeight="true" outlineLevel="0" collapsed="false">
      <c r="A33" s="180" t="s">
        <v>134</v>
      </c>
      <c r="B33" s="18" t="str">
        <f aca="false">Originales!$A$1</f>
        <v>ACUMULADO NOVIEMBRE 2006</v>
      </c>
      <c r="C33" s="18" t="str">
        <f aca="false">Originales!$A$2</f>
        <v>ACUMULADO NOVIEMBRE 2007</v>
      </c>
      <c r="F33" s="180" t="s">
        <v>134</v>
      </c>
      <c r="G33" s="18" t="str">
        <f aca="false">Originales!$A$1</f>
        <v>ACUMULADO NOVIEMBRE 2006</v>
      </c>
      <c r="H33" s="18" t="str">
        <f aca="false">Originales!$A$2</f>
        <v>ACUMULADO NOVIEMBRE 2007</v>
      </c>
      <c r="K33" s="180" t="s">
        <v>134</v>
      </c>
      <c r="L33" s="18" t="str">
        <f aca="false">Originales!$A$1</f>
        <v>ACUMULADO NOVIEMBRE 2006</v>
      </c>
      <c r="M33" s="18" t="str">
        <f aca="false">Originales!$A$2</f>
        <v>ACUMULADO NOVIEMBRE 2007</v>
      </c>
      <c r="P33" s="180" t="s">
        <v>134</v>
      </c>
      <c r="Q33" s="18" t="str">
        <f aca="false">Originales!$A$1</f>
        <v>ACUMULADO NOVIEMBRE 2006</v>
      </c>
      <c r="R33" s="18" t="str">
        <f aca="false">Originales!$A$2</f>
        <v>ACUMULADO NOVIEMBRE 2007</v>
      </c>
      <c r="U33" s="180" t="s">
        <v>134</v>
      </c>
      <c r="V33" s="18" t="str">
        <f aca="false">Originales!$A$1</f>
        <v>ACUMULADO NOVIEMBRE 2006</v>
      </c>
      <c r="W33" s="18" t="str">
        <f aca="false">Originales!$A$2</f>
        <v>ACUMULADO NOVIEMBRE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1019831353055</v>
      </c>
      <c r="C34" s="215" t="n">
        <f aca="false">C7/$C$29</f>
        <v>0.155912160635979</v>
      </c>
      <c r="D34" s="214"/>
      <c r="F34" s="182" t="s">
        <v>135</v>
      </c>
      <c r="G34" s="213" t="n">
        <f aca="false">G7/$G$29</f>
        <v>0.0997777336692898</v>
      </c>
      <c r="H34" s="215" t="n">
        <f aca="false">H7/$H$29</f>
        <v>0.101813016193161</v>
      </c>
      <c r="I34" s="214"/>
      <c r="K34" s="182" t="s">
        <v>135</v>
      </c>
      <c r="L34" s="213" t="n">
        <f aca="false">L7/$L$29</f>
        <v>0.0714422786859295</v>
      </c>
      <c r="M34" s="215" t="n">
        <f aca="false">M7/$M$29</f>
        <v>0.0745873108934342</v>
      </c>
      <c r="N34" s="214"/>
      <c r="P34" s="182" t="s">
        <v>135</v>
      </c>
      <c r="Q34" s="213" t="n">
        <f aca="false">Q7/$Q$29</f>
        <v>0.613550797638888</v>
      </c>
      <c r="R34" s="215" t="n">
        <f aca="false">R7/$R$29</f>
        <v>0.627113809680488</v>
      </c>
      <c r="S34" s="214"/>
      <c r="U34" s="182" t="s">
        <v>135</v>
      </c>
      <c r="V34" s="213" t="n">
        <f aca="false">V7/$V$29</f>
        <v>0.432110308267674</v>
      </c>
      <c r="W34" s="215" t="n">
        <f aca="false">W7/$W$29</f>
        <v>0.429109197133048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384101627367</v>
      </c>
      <c r="C35" s="218" t="n">
        <f aca="false">C8/$C$29</f>
        <v>0.0145961008115027</v>
      </c>
      <c r="D35" s="214"/>
      <c r="F35" s="188" t="s">
        <v>136</v>
      </c>
      <c r="G35" s="217" t="n">
        <f aca="false">G8/$G$29</f>
        <v>0.0190060392995071</v>
      </c>
      <c r="H35" s="218" t="n">
        <f aca="false">H8/$H$29</f>
        <v>0.0184680040004318</v>
      </c>
      <c r="I35" s="214"/>
      <c r="K35" s="188" t="s">
        <v>136</v>
      </c>
      <c r="L35" s="217" t="n">
        <f aca="false">L8/$L$29</f>
        <v>0.0228515980848668</v>
      </c>
      <c r="M35" s="218" t="n">
        <f aca="false">M8/$M$29</f>
        <v>0.0250252726426322</v>
      </c>
      <c r="N35" s="214"/>
      <c r="P35" s="188" t="s">
        <v>136</v>
      </c>
      <c r="Q35" s="217" t="n">
        <f aca="false">Q8/$Q$29</f>
        <v>0.00425048530676771</v>
      </c>
      <c r="R35" s="218" t="n">
        <f aca="false">R8/$R$29</f>
        <v>0.00372481928955557</v>
      </c>
      <c r="S35" s="214"/>
      <c r="U35" s="188" t="s">
        <v>136</v>
      </c>
      <c r="V35" s="217" t="n">
        <f aca="false">V8/$V$29</f>
        <v>0.00216344117255486</v>
      </c>
      <c r="W35" s="218" t="n">
        <f aca="false">W8/$W$29</f>
        <v>0.0014214298620731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09589819958993</v>
      </c>
      <c r="C36" s="218" t="n">
        <f aca="false">C9/$C$29</f>
        <v>0.0110424746129697</v>
      </c>
      <c r="D36" s="214"/>
      <c r="F36" s="188" t="s">
        <v>137</v>
      </c>
      <c r="G36" s="217" t="n">
        <f aca="false">G9/$G$29</f>
        <v>0.0173528377600246</v>
      </c>
      <c r="H36" s="218" t="n">
        <f aca="false">H9/$H$29</f>
        <v>0.0175314091741565</v>
      </c>
      <c r="I36" s="214"/>
      <c r="K36" s="188" t="s">
        <v>137</v>
      </c>
      <c r="L36" s="217" t="n">
        <f aca="false">L9/$L$29</f>
        <v>0.0143758195019817</v>
      </c>
      <c r="M36" s="218" t="n">
        <f aca="false">M9/$M$29</f>
        <v>0.0148776492449372</v>
      </c>
      <c r="N36" s="214"/>
      <c r="P36" s="188" t="s">
        <v>137</v>
      </c>
      <c r="Q36" s="217" t="n">
        <f aca="false">Q9/$Q$29</f>
        <v>0.00224444080685615</v>
      </c>
      <c r="R36" s="218" t="n">
        <f aca="false">R9/$R$29</f>
        <v>0.00193034801288695</v>
      </c>
      <c r="S36" s="214"/>
      <c r="U36" s="188" t="s">
        <v>137</v>
      </c>
      <c r="V36" s="217" t="n">
        <f aca="false">V9/$V$29</f>
        <v>0.00144632850416954</v>
      </c>
      <c r="W36" s="218" t="n">
        <f aca="false">W9/$W$29</f>
        <v>0.00111124495573089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5915611018146</v>
      </c>
      <c r="C37" s="218" t="n">
        <f aca="false">C10/$C$29</f>
        <v>0.0632357747860697</v>
      </c>
      <c r="D37" s="214"/>
      <c r="F37" s="188" t="s">
        <v>138</v>
      </c>
      <c r="G37" s="217" t="n">
        <f aca="false">G10/$G$29</f>
        <v>0.0750398059842891</v>
      </c>
      <c r="H37" s="218" t="n">
        <f aca="false">H10/$H$29</f>
        <v>0.0725677607422149</v>
      </c>
      <c r="I37" s="214"/>
      <c r="K37" s="188" t="s">
        <v>138</v>
      </c>
      <c r="L37" s="217" t="n">
        <f aca="false">L10/$L$29</f>
        <v>0.0355163571848856</v>
      </c>
      <c r="M37" s="218" t="n">
        <f aca="false">M10/$M$29</f>
        <v>0.0328507346109571</v>
      </c>
      <c r="N37" s="214"/>
      <c r="P37" s="188" t="s">
        <v>138</v>
      </c>
      <c r="Q37" s="217" t="n">
        <f aca="false">Q10/$Q$29</f>
        <v>0.177437162798311</v>
      </c>
      <c r="R37" s="218" t="n">
        <f aca="false">R10/$R$29</f>
        <v>0.168151391389008</v>
      </c>
      <c r="S37" s="214"/>
      <c r="U37" s="188" t="s">
        <v>138</v>
      </c>
      <c r="V37" s="217" t="n">
        <f aca="false">V10/$V$29</f>
        <v>0.00992157147525507</v>
      </c>
      <c r="W37" s="218" t="n">
        <f aca="false">W10/$W$29</f>
        <v>0.00939288080467386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1231221995092</v>
      </c>
      <c r="C38" s="218" t="n">
        <f aca="false">C11/$C$29</f>
        <v>0.0103402954233457</v>
      </c>
      <c r="F38" s="194" t="s">
        <v>139</v>
      </c>
      <c r="G38" s="217" t="n">
        <f aca="false">G11/$G$29</f>
        <v>0.0101494786578962</v>
      </c>
      <c r="H38" s="218" t="n">
        <f aca="false">H11/$H$29</f>
        <v>0.0111291081506114</v>
      </c>
      <c r="K38" s="194" t="s">
        <v>139</v>
      </c>
      <c r="L38" s="217" t="n">
        <f aca="false">L11/$L$29</f>
        <v>0.00971567201402599</v>
      </c>
      <c r="M38" s="218" t="n">
        <f aca="false">M11/$M$29</f>
        <v>0.00841759170706719</v>
      </c>
      <c r="P38" s="194" t="s">
        <v>139</v>
      </c>
      <c r="Q38" s="217" t="n">
        <f aca="false">Q11/$Q$29</f>
        <v>0.0144136384659582</v>
      </c>
      <c r="R38" s="218" t="n">
        <f aca="false">R11/$R$29</f>
        <v>0.0139200662988637</v>
      </c>
      <c r="U38" s="194" t="s">
        <v>139</v>
      </c>
      <c r="V38" s="217" t="n">
        <f aca="false">V11/$V$29</f>
        <v>0.00580649455962625</v>
      </c>
      <c r="W38" s="218" t="n">
        <f aca="false">W11/$W$29</f>
        <v>0.00616454857555863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7617271180934</v>
      </c>
      <c r="C39" s="218" t="n">
        <f aca="false">C12/$C$29</f>
        <v>0.169043634282204</v>
      </c>
      <c r="F39" s="194" t="s">
        <v>140</v>
      </c>
      <c r="G39" s="217" t="n">
        <f aca="false">G12/$G$29</f>
        <v>0.198413076760615</v>
      </c>
      <c r="H39" s="218" t="n">
        <f aca="false">H12/$H$29</f>
        <v>0.191580307713593</v>
      </c>
      <c r="K39" s="194" t="s">
        <v>140</v>
      </c>
      <c r="L39" s="217" t="n">
        <f aca="false">L12/$L$29</f>
        <v>0.251690526183742</v>
      </c>
      <c r="M39" s="218" t="n">
        <f aca="false">M12/$M$29</f>
        <v>0.241802411760008</v>
      </c>
      <c r="P39" s="194" t="s">
        <v>140</v>
      </c>
      <c r="Q39" s="217" t="n">
        <f aca="false">Q12/$Q$29</f>
        <v>0.0826762786885786</v>
      </c>
      <c r="R39" s="218" t="n">
        <f aca="false">R12/$R$29</f>
        <v>0.0730129711750418</v>
      </c>
      <c r="U39" s="194" t="s">
        <v>140</v>
      </c>
      <c r="V39" s="217" t="n">
        <f aca="false">V12/$V$29</f>
        <v>0.00810004478171938</v>
      </c>
      <c r="W39" s="218" t="n">
        <f aca="false">W12/$W$29</f>
        <v>0.00814611817141481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45796361687195</v>
      </c>
      <c r="C40" s="218" t="n">
        <f aca="false">C13/$C$29</f>
        <v>0.00608257674039406</v>
      </c>
      <c r="F40" s="194" t="s">
        <v>141</v>
      </c>
      <c r="G40" s="217" t="n">
        <f aca="false">G13/$G$29</f>
        <v>0.00405123942443624</v>
      </c>
      <c r="H40" s="218" t="n">
        <f aca="false">H13/$H$29</f>
        <v>0.00476169461343174</v>
      </c>
      <c r="K40" s="194" t="s">
        <v>141</v>
      </c>
      <c r="L40" s="217" t="n">
        <f aca="false">L13/$L$29</f>
        <v>0.0119393411726756</v>
      </c>
      <c r="M40" s="218" t="n">
        <f aca="false">M13/$M$29</f>
        <v>0.0126189859388665</v>
      </c>
      <c r="P40" s="194" t="s">
        <v>141</v>
      </c>
      <c r="Q40" s="217" t="n">
        <f aca="false">Q13/$Q$29</f>
        <v>0.00105245927213323</v>
      </c>
      <c r="R40" s="218" t="n">
        <f aca="false">R13/$R$29</f>
        <v>0.00382925347524404</v>
      </c>
      <c r="U40" s="194" t="s">
        <v>141</v>
      </c>
      <c r="V40" s="217" t="n">
        <f aca="false">V13/$V$29</f>
        <v>0.000777628505379858</v>
      </c>
      <c r="W40" s="218" t="n">
        <f aca="false">W13/$W$29</f>
        <v>0.00187014394988857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7893826956525</v>
      </c>
      <c r="C41" s="218" t="n">
        <f aca="false">C14/$C$29</f>
        <v>0.0113191582991022</v>
      </c>
      <c r="D41" s="214"/>
      <c r="F41" s="194" t="s">
        <v>142</v>
      </c>
      <c r="G41" s="217" t="n">
        <f aca="false">G14/$G$29</f>
        <v>0.015980466681286</v>
      </c>
      <c r="H41" s="218" t="n">
        <f aca="false">H14/$H$29</f>
        <v>0.0151244707985775</v>
      </c>
      <c r="I41" s="214"/>
      <c r="K41" s="194" t="s">
        <v>142</v>
      </c>
      <c r="L41" s="217" t="n">
        <f aca="false">L14/$L$29</f>
        <v>0.0152296696305633</v>
      </c>
      <c r="M41" s="218" t="n">
        <f aca="false">M14/$M$29</f>
        <v>0.0145025038907209</v>
      </c>
      <c r="N41" s="214"/>
      <c r="P41" s="194" t="s">
        <v>142</v>
      </c>
      <c r="Q41" s="217" t="n">
        <f aca="false">Q14/$Q$29</f>
        <v>0.00614776835788889</v>
      </c>
      <c r="R41" s="218" t="n">
        <f aca="false">R14/$R$29</f>
        <v>0.00729017992999541</v>
      </c>
      <c r="S41" s="214"/>
      <c r="U41" s="194" t="s">
        <v>142</v>
      </c>
      <c r="V41" s="217" t="n">
        <f aca="false">V14/$V$29</f>
        <v>0.0070410176343149</v>
      </c>
      <c r="W41" s="218" t="n">
        <f aca="false">W14/$W$29</f>
        <v>0.00702282719990363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11624105969924</v>
      </c>
      <c r="C42" s="218" t="n">
        <f aca="false">C15/$C$29</f>
        <v>0.0119957205973094</v>
      </c>
      <c r="D42" s="214"/>
      <c r="F42" s="188" t="s">
        <v>143</v>
      </c>
      <c r="G42" s="217" t="n">
        <f aca="false">G15/$G$29</f>
        <v>0.0107030498130253</v>
      </c>
      <c r="H42" s="218" t="n">
        <f aca="false">H15/$H$29</f>
        <v>0.0103219250258972</v>
      </c>
      <c r="I42" s="214"/>
      <c r="K42" s="188" t="s">
        <v>143</v>
      </c>
      <c r="L42" s="217" t="n">
        <f aca="false">L15/$L$29</f>
        <v>0.0185017039667629</v>
      </c>
      <c r="M42" s="218" t="n">
        <f aca="false">M15/$M$29</f>
        <v>0.0212430439364162</v>
      </c>
      <c r="N42" s="214"/>
      <c r="P42" s="188" t="s">
        <v>143</v>
      </c>
      <c r="Q42" s="217" t="n">
        <f aca="false">Q15/$Q$29</f>
        <v>0.0672749983795643</v>
      </c>
      <c r="R42" s="218" t="n">
        <f aca="false">R15/$R$29</f>
        <v>0.0645829987883389</v>
      </c>
      <c r="S42" s="214"/>
      <c r="U42" s="188" t="s">
        <v>143</v>
      </c>
      <c r="V42" s="217" t="n">
        <f aca="false">V15/$V$29</f>
        <v>0.00301671447417789</v>
      </c>
      <c r="W42" s="218" t="n">
        <f aca="false">W15/$W$29</f>
        <v>0.00124676263325905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2223401478653</v>
      </c>
      <c r="C43" s="218" t="n">
        <f aca="false">C16/$C$29</f>
        <v>0.00682153370773678</v>
      </c>
      <c r="D43" s="214"/>
      <c r="F43" s="196" t="s">
        <v>144</v>
      </c>
      <c r="G43" s="217" t="n">
        <f aca="false">G16/$G$29</f>
        <v>0.00505205909112053</v>
      </c>
      <c r="H43" s="218" t="n">
        <f aca="false">H16/$H$29</f>
        <v>0.00595592010825259</v>
      </c>
      <c r="I43" s="214"/>
      <c r="K43" s="196" t="s">
        <v>144</v>
      </c>
      <c r="L43" s="217" t="n">
        <f aca="false">L16/$L$29</f>
        <v>0.0114778812868309</v>
      </c>
      <c r="M43" s="218" t="n">
        <f aca="false">M16/$M$29</f>
        <v>0.0133194130903524</v>
      </c>
      <c r="N43" s="214"/>
      <c r="P43" s="196" t="s">
        <v>144</v>
      </c>
      <c r="Q43" s="217" t="n">
        <f aca="false">Q16/$Q$29</f>
        <v>0.0134150106179738</v>
      </c>
      <c r="R43" s="218" t="n">
        <f aca="false">R16/$R$29</f>
        <v>0.0166173879550327</v>
      </c>
      <c r="S43" s="214"/>
      <c r="U43" s="196" t="s">
        <v>144</v>
      </c>
      <c r="V43" s="217" t="n">
        <f aca="false">V16/$V$29</f>
        <v>0.000953124432664028</v>
      </c>
      <c r="W43" s="218" t="n">
        <f aca="false">W16/$W$29</f>
        <v>0.00109919893995061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886701496389889</v>
      </c>
      <c r="C44" s="218" t="n">
        <f aca="false">C17/$C$29</f>
        <v>0.00962482946431466</v>
      </c>
      <c r="D44" s="214"/>
      <c r="F44" s="196" t="s">
        <v>145</v>
      </c>
      <c r="G44" s="217" t="n">
        <f aca="false">G17/$G$29</f>
        <v>0.00900419887766049</v>
      </c>
      <c r="H44" s="218" t="n">
        <f aca="false">H17/$H$29</f>
        <v>0.00987107135594241</v>
      </c>
      <c r="I44" s="214"/>
      <c r="K44" s="196" t="s">
        <v>145</v>
      </c>
      <c r="L44" s="217" t="n">
        <f aca="false">L17/$L$29</f>
        <v>0.0148234654592049</v>
      </c>
      <c r="M44" s="218" t="n">
        <f aca="false">M17/$M$29</f>
        <v>0.0174019918153646</v>
      </c>
      <c r="N44" s="214"/>
      <c r="P44" s="196" t="s">
        <v>145</v>
      </c>
      <c r="Q44" s="217" t="n">
        <f aca="false">Q17/$Q$29</f>
        <v>0.00854161883177021</v>
      </c>
      <c r="R44" s="218" t="n">
        <f aca="false">R17/$R$29</f>
        <v>0.00764166272698995</v>
      </c>
      <c r="S44" s="214"/>
      <c r="U44" s="196" t="s">
        <v>145</v>
      </c>
      <c r="V44" s="217" t="n">
        <f aca="false">V17/$V$29</f>
        <v>0.000907737554918122</v>
      </c>
      <c r="W44" s="218" t="n">
        <f aca="false">W17/$W$29</f>
        <v>0.000981750286092875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1709597483295</v>
      </c>
      <c r="C45" s="218" t="n">
        <f aca="false">C18/$C$29</f>
        <v>0.0100193933686265</v>
      </c>
      <c r="D45" s="214"/>
      <c r="F45" s="196" t="s">
        <v>146</v>
      </c>
      <c r="G45" s="217" t="n">
        <f aca="false">G18/$G$29</f>
        <v>0.00645158867120676</v>
      </c>
      <c r="H45" s="218" t="n">
        <f aca="false">H18/$H$29</f>
        <v>0.0060555134453987</v>
      </c>
      <c r="I45" s="214"/>
      <c r="K45" s="196" t="s">
        <v>146</v>
      </c>
      <c r="L45" s="217" t="n">
        <f aca="false">L18/$L$29</f>
        <v>0.0155149085891275</v>
      </c>
      <c r="M45" s="218" t="n">
        <f aca="false">M18/$M$29</f>
        <v>0.0141187882376544</v>
      </c>
      <c r="N45" s="214"/>
      <c r="P45" s="196" t="s">
        <v>146</v>
      </c>
      <c r="Q45" s="217" t="n">
        <f aca="false">Q18/$Q$29</f>
        <v>0.00748146935618715</v>
      </c>
      <c r="R45" s="218" t="n">
        <f aca="false">R18/$R$29</f>
        <v>0.00743391730384621</v>
      </c>
      <c r="S45" s="214"/>
      <c r="U45" s="196" t="s">
        <v>146</v>
      </c>
      <c r="V45" s="217" t="n">
        <f aca="false">V18/$V$29</f>
        <v>0.00100758868595912</v>
      </c>
      <c r="W45" s="218" t="n">
        <f aca="false">W18/$W$29</f>
        <v>0.000993796301873156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64137875768677</v>
      </c>
      <c r="C46" s="218" t="n">
        <f aca="false">C19/$C$29</f>
        <v>0.00255690590469347</v>
      </c>
      <c r="D46" s="214"/>
      <c r="F46" s="196" t="s">
        <v>147</v>
      </c>
      <c r="G46" s="217" t="n">
        <f aca="false">G19/$G$29</f>
        <v>0.003176966817223</v>
      </c>
      <c r="H46" s="218" t="n">
        <f aca="false">H19/$H$29</f>
        <v>0.00302716035541105</v>
      </c>
      <c r="I46" s="214"/>
      <c r="K46" s="196" t="s">
        <v>147</v>
      </c>
      <c r="L46" s="217" t="n">
        <f aca="false">L19/$L$29</f>
        <v>0.00342846774410332</v>
      </c>
      <c r="M46" s="218" t="n">
        <f aca="false">M19/$M$29</f>
        <v>0.00333072978042505</v>
      </c>
      <c r="N46" s="214"/>
      <c r="P46" s="196" t="s">
        <v>147</v>
      </c>
      <c r="Q46" s="217" t="n">
        <f aca="false">Q19/$Q$29</f>
        <v>0.0378368995736332</v>
      </c>
      <c r="R46" s="218" t="n">
        <f aca="false">R19/$R$29</f>
        <v>0.03289003080247</v>
      </c>
      <c r="S46" s="214"/>
      <c r="U46" s="196" t="s">
        <v>147</v>
      </c>
      <c r="V46" s="217" t="n">
        <f aca="false">V19/$V$29</f>
        <v>0.00135555474867773</v>
      </c>
      <c r="W46" s="218" t="n">
        <f aca="false">W19/$W$29</f>
        <v>0.00138830331867735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068153422452</v>
      </c>
      <c r="C47" s="218" t="n">
        <f aca="false">C20/$C$29</f>
        <v>0.00323261784965861</v>
      </c>
      <c r="F47" s="188" t="s">
        <v>148</v>
      </c>
      <c r="G47" s="217" t="n">
        <f aca="false">G20/$G$29</f>
        <v>0.00381750296071003</v>
      </c>
      <c r="H47" s="218" t="n">
        <f aca="false">H20/$H$29</f>
        <v>0.00402547919602533</v>
      </c>
      <c r="K47" s="188" t="s">
        <v>148</v>
      </c>
      <c r="L47" s="217" t="n">
        <f aca="false">L20/$L$29</f>
        <v>0.0033508110642848</v>
      </c>
      <c r="M47" s="218" t="n">
        <f aca="false">M20/$M$29</f>
        <v>0.00332332815869077</v>
      </c>
      <c r="P47" s="188" t="s">
        <v>148</v>
      </c>
      <c r="Q47" s="217" t="n">
        <f aca="false">Q20/$Q$29</f>
        <v>0.00216973597334356</v>
      </c>
      <c r="R47" s="218" t="n">
        <f aca="false">R20/$R$29</f>
        <v>0.0022346669840867</v>
      </c>
      <c r="U47" s="188" t="s">
        <v>148</v>
      </c>
      <c r="V47" s="217" t="n">
        <f aca="false">V20/$V$29</f>
        <v>0.000720138460235044</v>
      </c>
      <c r="W47" s="218" t="n">
        <f aca="false">W20/$W$29</f>
        <v>0.000918508703246401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27044199936427</v>
      </c>
      <c r="C48" s="218" t="n">
        <f aca="false">C21/$C$29</f>
        <v>0.00739095149744549</v>
      </c>
      <c r="F48" s="188" t="s">
        <v>149</v>
      </c>
      <c r="G48" s="217" t="n">
        <f aca="false">G21/$G$29</f>
        <v>0.0111052267691525</v>
      </c>
      <c r="H48" s="218" t="n">
        <f aca="false">H21/$H$29</f>
        <v>0.0133195652005374</v>
      </c>
      <c r="K48" s="188" t="s">
        <v>149</v>
      </c>
      <c r="L48" s="217" t="n">
        <f aca="false">L21/$L$29</f>
        <v>0.00562040220186555</v>
      </c>
      <c r="M48" s="218" t="n">
        <f aca="false">M21/$M$29</f>
        <v>0.00643356752324207</v>
      </c>
      <c r="P48" s="188" t="s">
        <v>149</v>
      </c>
      <c r="Q48" s="217" t="n">
        <f aca="false">Q21/$Q$29</f>
        <v>0.00487778618817488</v>
      </c>
      <c r="R48" s="218" t="n">
        <f aca="false">R21/$R$29</f>
        <v>0.00515882418336397</v>
      </c>
      <c r="U48" s="188" t="s">
        <v>149</v>
      </c>
      <c r="V48" s="217" t="n">
        <f aca="false">V21/$V$29</f>
        <v>0.000826041174975491</v>
      </c>
      <c r="W48" s="218" t="n">
        <f aca="false">W21/$W$29</f>
        <v>0.000683611395530928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502072087680096</v>
      </c>
      <c r="C49" s="218" t="n">
        <f aca="false">C22/$C$29</f>
        <v>0.00607630538523394</v>
      </c>
      <c r="F49" s="188" t="s">
        <v>150</v>
      </c>
      <c r="G49" s="217" t="n">
        <f aca="false">G22/$G$29</f>
        <v>0.00867425197830903</v>
      </c>
      <c r="H49" s="218" t="n">
        <f aca="false">H22/$H$29</f>
        <v>0.0105059043343378</v>
      </c>
      <c r="K49" s="188" t="s">
        <v>150</v>
      </c>
      <c r="L49" s="217" t="n">
        <f aca="false">L22/$L$29</f>
        <v>0.00465566729488929</v>
      </c>
      <c r="M49" s="218" t="n">
        <f aca="false">M22/$M$29</f>
        <v>0.0050292071889225</v>
      </c>
      <c r="P49" s="188" t="s">
        <v>150</v>
      </c>
      <c r="Q49" s="217" t="n">
        <f aca="false">Q22/$Q$29</f>
        <v>0.00137105341505456</v>
      </c>
      <c r="R49" s="218" t="n">
        <f aca="false">R22/$R$29</f>
        <v>0.00194045454698584</v>
      </c>
      <c r="U49" s="188" t="s">
        <v>150</v>
      </c>
      <c r="V49" s="217" t="n">
        <f aca="false">V22/$V$29</f>
        <v>0.00160366968035535</v>
      </c>
      <c r="W49" s="218" t="n">
        <f aca="false">W22/$W$29</f>
        <v>0.00284587122809131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14029239745602</v>
      </c>
      <c r="C50" s="218" t="n">
        <f aca="false">C23/$C$29</f>
        <v>0.00899450512364402</v>
      </c>
      <c r="F50" s="197" t="s">
        <v>151</v>
      </c>
      <c r="G50" s="217" t="n">
        <f aca="false">G23/$G$29</f>
        <v>0.00881408936822681</v>
      </c>
      <c r="H50" s="218" t="n">
        <f aca="false">H23/$H$29</f>
        <v>0.0120156081246694</v>
      </c>
      <c r="K50" s="197" t="s">
        <v>151</v>
      </c>
      <c r="L50" s="217" t="n">
        <f aca="false">L23/$L$29</f>
        <v>0.00850900668146126</v>
      </c>
      <c r="M50" s="218" t="n">
        <f aca="false">M23/$M$29</f>
        <v>0.0097759840748265</v>
      </c>
      <c r="P50" s="197" t="s">
        <v>151</v>
      </c>
      <c r="Q50" s="217" t="n">
        <f aca="false">Q23/$Q$29</f>
        <v>0.00277286764390843</v>
      </c>
      <c r="R50" s="218" t="n">
        <f aca="false">R23/$R$29</f>
        <v>0.00433345723195506</v>
      </c>
      <c r="U50" s="197" t="s">
        <v>151</v>
      </c>
      <c r="V50" s="217" t="n">
        <f aca="false">V23/$V$29</f>
        <v>0.00385788460840202</v>
      </c>
      <c r="W50" s="218" t="n">
        <f aca="false">W23/$W$29</f>
        <v>0.00515268325001506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3069532616866</v>
      </c>
      <c r="C51" s="218" t="n">
        <f aca="false">C24/$C$29</f>
        <v>0.00122876043476435</v>
      </c>
      <c r="F51" s="197" t="s">
        <v>152</v>
      </c>
      <c r="G51" s="217" t="n">
        <f aca="false">G24/$G$29</f>
        <v>0.00143882273097222</v>
      </c>
      <c r="H51" s="218" t="n">
        <f aca="false">H24/$H$29</f>
        <v>0.00100577343171803</v>
      </c>
      <c r="K51" s="197" t="s">
        <v>152</v>
      </c>
      <c r="L51" s="217" t="n">
        <f aca="false">L24/$L$29</f>
        <v>0.000950920978354694</v>
      </c>
      <c r="M51" s="218" t="n">
        <f aca="false">M24/$M$29</f>
        <v>0.000830929429432354</v>
      </c>
      <c r="P51" s="197" t="s">
        <v>152</v>
      </c>
      <c r="Q51" s="217" t="n">
        <f aca="false">Q24/$Q$29</f>
        <v>0.00769789365327509</v>
      </c>
      <c r="R51" s="218" t="n">
        <f aca="false">R24/$R$29</f>
        <v>0.0108050078999408</v>
      </c>
      <c r="U51" s="197" t="s">
        <v>152</v>
      </c>
      <c r="V51" s="217" t="n">
        <f aca="false">V24/$V$29</f>
        <v>0.00229355022209312</v>
      </c>
      <c r="W51" s="218" t="n">
        <f aca="false">W24/$W$29</f>
        <v>0.00256278985725471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6802629760152</v>
      </c>
      <c r="C52" s="218" t="n">
        <f aca="false">C25/$C$29</f>
        <v>0.00182974758858422</v>
      </c>
      <c r="F52" s="197" t="s">
        <v>153</v>
      </c>
      <c r="G52" s="217" t="n">
        <f aca="false">G25/$G$29</f>
        <v>0.000853470350861835</v>
      </c>
      <c r="H52" s="218" t="n">
        <f aca="false">H25/$H$29</f>
        <v>0.000752615517834662</v>
      </c>
      <c r="K52" s="197" t="s">
        <v>153</v>
      </c>
      <c r="L52" s="217" t="n">
        <f aca="false">L25/$L$29</f>
        <v>0.00109839400012545</v>
      </c>
      <c r="M52" s="218" t="n">
        <f aca="false">M25/$M$29</f>
        <v>0.00108609059974562</v>
      </c>
      <c r="P52" s="197" t="s">
        <v>153</v>
      </c>
      <c r="Q52" s="217" t="n">
        <f aca="false">Q25/$Q$29</f>
        <v>0.00302005275479567</v>
      </c>
      <c r="R52" s="218" t="n">
        <f aca="false">R25/$R$29</f>
        <v>0.00257492029874915</v>
      </c>
      <c r="U52" s="197" t="s">
        <v>153</v>
      </c>
      <c r="V52" s="217" t="n">
        <f aca="false">V25/$V$29</f>
        <v>0.0124995461312225</v>
      </c>
      <c r="W52" s="218" t="n">
        <f aca="false">W25/$W$29</f>
        <v>0.0126814431126905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73366839139786</v>
      </c>
      <c r="C53" s="218" t="n">
        <f aca="false">C26/$C$29</f>
        <v>0.00316788470910744</v>
      </c>
      <c r="F53" s="197" t="s">
        <v>154</v>
      </c>
      <c r="G53" s="217" t="n">
        <f aca="false">G26/$G$29</f>
        <v>0.00298050106279306</v>
      </c>
      <c r="H53" s="218" t="n">
        <f aca="false">H26/$H$29</f>
        <v>0.00262252515029947</v>
      </c>
      <c r="K53" s="197" t="s">
        <v>154</v>
      </c>
      <c r="L53" s="217" t="n">
        <f aca="false">L26/$L$29</f>
        <v>0.00192946981395252</v>
      </c>
      <c r="M53" s="218" t="n">
        <f aca="false">M26/$M$29</f>
        <v>0.0035099269382023</v>
      </c>
      <c r="P53" s="197" t="s">
        <v>154</v>
      </c>
      <c r="Q53" s="217" t="n">
        <f aca="false">Q26/$Q$29</f>
        <v>0.00509530908575566</v>
      </c>
      <c r="R53" s="218" t="n">
        <f aca="false">R26/$R$29</f>
        <v>0.00566302794007499</v>
      </c>
      <c r="U53" s="197" t="s">
        <v>154</v>
      </c>
      <c r="V53" s="217" t="n">
        <f aca="false">V26/$V$29</f>
        <v>0.00570361763673553</v>
      </c>
      <c r="W53" s="218" t="n">
        <f aca="false">W26/$W$29</f>
        <v>0.00743841474432332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445084680889</v>
      </c>
      <c r="C54" s="218" t="n">
        <f aca="false">C27/$C$29</f>
        <v>0.514511331222686</v>
      </c>
      <c r="F54" s="197" t="s">
        <v>155</v>
      </c>
      <c r="G54" s="217" t="n">
        <f aca="false">G27/$G$29</f>
        <v>0.511842406728605</v>
      </c>
      <c r="H54" s="218" t="n">
        <f aca="false">H27/$H$29</f>
        <v>0.512454832632502</v>
      </c>
      <c r="K54" s="197" t="s">
        <v>155</v>
      </c>
      <c r="L54" s="217" t="n">
        <f aca="false">L27/$L$29</f>
        <v>0.522622361539633</v>
      </c>
      <c r="M54" s="218" t="n">
        <f aca="false">M27/$M$29</f>
        <v>0.524085461461898</v>
      </c>
      <c r="P54" s="197" t="s">
        <v>155</v>
      </c>
      <c r="Q54" s="217" t="n">
        <f aca="false">Q27/$Q$29</f>
        <v>0.00394727157074603</v>
      </c>
      <c r="R54" s="218" t="n">
        <f aca="false">R27/$R$29</f>
        <v>0.00373380287542125</v>
      </c>
      <c r="U54" s="197" t="s">
        <v>155</v>
      </c>
      <c r="V54" s="217" t="n">
        <f aca="false">V27/$V$29</f>
        <v>0.50211200271111</v>
      </c>
      <c r="W54" s="218" t="n">
        <f aca="false">W27/$W$29</f>
        <v>0.502231524423297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8980168646945</v>
      </c>
      <c r="C55" s="218" t="n">
        <f aca="false">C28/$C$29</f>
        <v>0.844087839364021</v>
      </c>
      <c r="F55" s="222" t="s">
        <v>164</v>
      </c>
      <c r="G55" s="217" t="n">
        <f aca="false">G28/$G$29</f>
        <v>0.90022226633071</v>
      </c>
      <c r="H55" s="218" t="n">
        <f aca="false">H28/$H$29</f>
        <v>0.898186983806839</v>
      </c>
      <c r="K55" s="222" t="s">
        <v>164</v>
      </c>
      <c r="L55" s="217" t="n">
        <f aca="false">L28/$L$29</f>
        <v>0.92855772131407</v>
      </c>
      <c r="M55" s="218" t="n">
        <f aca="false">M28/$M$29</f>
        <v>0.925412689106566</v>
      </c>
      <c r="P55" s="219" t="s">
        <v>163</v>
      </c>
      <c r="Q55" s="224" t="n">
        <f aca="false">Q28/$Q$29</f>
        <v>0.386449202361112</v>
      </c>
      <c r="R55" s="225" t="n">
        <f aca="false">R28/$R$29</f>
        <v>0.372886190319513</v>
      </c>
      <c r="U55" s="222" t="s">
        <v>164</v>
      </c>
      <c r="V55" s="217" t="n">
        <f aca="false">V28/$V$29</f>
        <v>0.567889691732326</v>
      </c>
      <c r="W55" s="218" t="n">
        <f aca="false">W28/$W$29</f>
        <v>0.570890802866952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6" t="s">
        <v>88</v>
      </c>
      <c r="Q57" s="226"/>
      <c r="R57" s="226"/>
      <c r="T57" s="49" t="s">
        <v>51</v>
      </c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false" outlineLevel="0" max="21" min="21" style="178" width="28.56"/>
    <col collapsed="false" customWidth="true" hidden="false" outlineLevel="0" max="22" min="22" style="178" width="15.28"/>
    <col collapsed="false" customWidth="true" hidden="false" outlineLevel="0" max="23" min="23" style="178" width="14.41"/>
    <col collapsed="false" customWidth="false" hidden="false" outlineLevel="0" max="257" min="24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6" t="s">
        <v>133</v>
      </c>
      <c r="V5" s="16"/>
      <c r="W5" s="16"/>
      <c r="X5" s="16"/>
    </row>
    <row r="6" customFormat="false" ht="36" hidden="false" customHeight="true" outlineLevel="0" collapsed="false">
      <c r="A6" s="180" t="s">
        <v>134</v>
      </c>
      <c r="B6" s="18" t="str">
        <f aca="false">Originales!$A$1</f>
        <v>ACUMULADO NOVIEMBRE 2006</v>
      </c>
      <c r="C6" s="18" t="str">
        <f aca="false">Originales!$A$2</f>
        <v>ACUMULADO NOVIEMBRE 2007</v>
      </c>
      <c r="D6" s="181" t="s">
        <v>34</v>
      </c>
      <c r="F6" s="180" t="s">
        <v>134</v>
      </c>
      <c r="G6" s="18" t="str">
        <f aca="false">Originales!$A$1</f>
        <v>ACUMULADO NOVIEMBRE 2006</v>
      </c>
      <c r="H6" s="18" t="str">
        <f aca="false">Originales!$A$2</f>
        <v>ACUMULADO NOVIEMBRE 2007</v>
      </c>
      <c r="I6" s="181" t="s">
        <v>34</v>
      </c>
      <c r="K6" s="180" t="s">
        <v>134</v>
      </c>
      <c r="L6" s="18" t="str">
        <f aca="false">Originales!$A$1</f>
        <v>ACUMULADO NOVIEMBRE 2006</v>
      </c>
      <c r="M6" s="18" t="str">
        <f aca="false">Originales!$A$2</f>
        <v>ACUMULADO NOVIEMBRE 2007</v>
      </c>
      <c r="N6" s="181" t="s">
        <v>34</v>
      </c>
      <c r="P6" s="180" t="s">
        <v>134</v>
      </c>
      <c r="Q6" s="18" t="str">
        <f aca="false">Originales!$A$1</f>
        <v>ACUMULADO NOVIEMBRE 2006</v>
      </c>
      <c r="R6" s="18" t="str">
        <f aca="false">Originales!$A$2</f>
        <v>ACUMULADO NOVIEMBRE 2007</v>
      </c>
      <c r="S6" s="181" t="s">
        <v>34</v>
      </c>
      <c r="U6" s="180" t="s">
        <v>134</v>
      </c>
      <c r="V6" s="18" t="str">
        <f aca="false">Originales!$A$1</f>
        <v>ACUMULADO NOVIEMBRE 2006</v>
      </c>
      <c r="W6" s="18" t="str">
        <f aca="false">Originales!$A$2</f>
        <v>ACUMULADO NOVIEMBRE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466186</v>
      </c>
      <c r="C7" s="183" t="n">
        <f aca="false">Originales!AR10</f>
        <v>1466799</v>
      </c>
      <c r="D7" s="187" t="n">
        <f aca="false">(C7-B7)/B7</f>
        <v>0.000418091565463045</v>
      </c>
      <c r="F7" s="182" t="s">
        <v>135</v>
      </c>
      <c r="G7" s="186" t="n">
        <f aca="false">Originales!H49</f>
        <v>345347</v>
      </c>
      <c r="H7" s="183" t="n">
        <f aca="false">Originales!H10</f>
        <v>341444</v>
      </c>
      <c r="I7" s="187" t="n">
        <f aca="false">(H7-G7)/G7</f>
        <v>-0.0113016762850119</v>
      </c>
      <c r="K7" s="182" t="s">
        <v>135</v>
      </c>
      <c r="L7" s="186" t="n">
        <f aca="false">Originales!Q49</f>
        <v>191355</v>
      </c>
      <c r="M7" s="183" t="n">
        <f aca="false">Originales!Q10</f>
        <v>191466</v>
      </c>
      <c r="N7" s="187" t="n">
        <f aca="false">(M7-L7)/L7</f>
        <v>0.000580073685035667</v>
      </c>
      <c r="P7" s="182" t="s">
        <v>135</v>
      </c>
      <c r="Q7" s="186" t="n">
        <f aca="false">Originales!Y49</f>
        <v>558484</v>
      </c>
      <c r="R7" s="183" t="n">
        <f aca="false">Originales!Y10</f>
        <v>558453</v>
      </c>
      <c r="S7" s="187" t="n">
        <f aca="false">(R7-Q7)/Q7</f>
        <v>-5.55074093438666E-005</v>
      </c>
      <c r="U7" s="182" t="s">
        <v>135</v>
      </c>
      <c r="V7" s="183" t="n">
        <f aca="false">Originales!AH49</f>
        <v>142809</v>
      </c>
      <c r="W7" s="183" t="n">
        <f aca="false">Originales!AH10</f>
        <v>142490</v>
      </c>
      <c r="X7" s="247" t="n">
        <f aca="false">(W7-V7)/V7</f>
        <v>-0.00223375277468507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39649</v>
      </c>
      <c r="C8" s="189" t="n">
        <f aca="false">Originales!AR11</f>
        <v>137318</v>
      </c>
      <c r="D8" s="193" t="n">
        <f aca="false">(C8-B8)/B8</f>
        <v>-0.0166918488496158</v>
      </c>
      <c r="F8" s="188" t="s">
        <v>136</v>
      </c>
      <c r="G8" s="192" t="n">
        <f aca="false">Originales!H50</f>
        <v>65783</v>
      </c>
      <c r="H8" s="189" t="n">
        <f aca="false">Originales!H11</f>
        <v>61935</v>
      </c>
      <c r="I8" s="193" t="n">
        <f aca="false">(H8-G8)/G8</f>
        <v>-0.0584953559430248</v>
      </c>
      <c r="K8" s="188" t="s">
        <v>136</v>
      </c>
      <c r="L8" s="192" t="n">
        <f aca="false">Originales!Q50</f>
        <v>61207</v>
      </c>
      <c r="M8" s="189" t="n">
        <f aca="false">Originales!Q11</f>
        <v>64240</v>
      </c>
      <c r="N8" s="193" t="n">
        <f aca="false">(M8-L8)/L8</f>
        <v>0.0495531556848073</v>
      </c>
      <c r="P8" s="188" t="s">
        <v>136</v>
      </c>
      <c r="Q8" s="192" t="n">
        <f aca="false">Originales!Y50</f>
        <v>3869</v>
      </c>
      <c r="R8" s="189" t="n">
        <f aca="false">Originales!Y11</f>
        <v>3317</v>
      </c>
      <c r="S8" s="193" t="n">
        <f aca="false">(R8-Q8)/Q8</f>
        <v>-0.14267252520031</v>
      </c>
      <c r="U8" s="188" t="s">
        <v>136</v>
      </c>
      <c r="V8" s="189" t="n">
        <f aca="false">Originales!AH50</f>
        <v>715</v>
      </c>
      <c r="W8" s="189" t="n">
        <f aca="false">Originales!AH11</f>
        <v>472</v>
      </c>
      <c r="X8" s="248" t="n">
        <f aca="false">(W8-V8)/V8</f>
        <v>-0.3398601398601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106396</v>
      </c>
      <c r="C9" s="189" t="n">
        <f aca="false">Originales!AR12</f>
        <v>103886</v>
      </c>
      <c r="D9" s="193" t="n">
        <f aca="false">(C9-B9)/B9</f>
        <v>-0.0235911124478364</v>
      </c>
      <c r="F9" s="188" t="s">
        <v>137</v>
      </c>
      <c r="G9" s="192" t="n">
        <f aca="false">Originales!H51</f>
        <v>60061</v>
      </c>
      <c r="H9" s="189" t="n">
        <f aca="false">Originales!H12</f>
        <v>58794</v>
      </c>
      <c r="I9" s="193" t="n">
        <f aca="false">(H9-G9)/G9</f>
        <v>-0.0210952198598092</v>
      </c>
      <c r="K9" s="188" t="s">
        <v>137</v>
      </c>
      <c r="L9" s="192" t="n">
        <f aca="false">Originales!Q51</f>
        <v>38505</v>
      </c>
      <c r="M9" s="189" t="n">
        <f aca="false">Originales!Q12</f>
        <v>38191</v>
      </c>
      <c r="N9" s="193" t="n">
        <f aca="false">(M9-L9)/L9</f>
        <v>-0.00815478509284509</v>
      </c>
      <c r="P9" s="188" t="s">
        <v>137</v>
      </c>
      <c r="Q9" s="192" t="n">
        <f aca="false">Originales!Y51</f>
        <v>2043</v>
      </c>
      <c r="R9" s="189" t="n">
        <f aca="false">Originales!Y12</f>
        <v>1719</v>
      </c>
      <c r="S9" s="193" t="n">
        <f aca="false">(R9-Q9)/Q9</f>
        <v>-0.158590308370044</v>
      </c>
      <c r="U9" s="188" t="s">
        <v>137</v>
      </c>
      <c r="V9" s="189" t="n">
        <f aca="false">Originales!AH51</f>
        <v>478</v>
      </c>
      <c r="W9" s="189" t="n">
        <f aca="false">Originales!AH12</f>
        <v>369</v>
      </c>
      <c r="X9" s="248" t="n">
        <f aca="false">(W9-V9)/V9</f>
        <v>-0.228033472803347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636800</v>
      </c>
      <c r="C10" s="189" t="n">
        <f aca="false">Originales!AR13</f>
        <v>594913</v>
      </c>
      <c r="D10" s="193" t="n">
        <f aca="false">(C10-B10)/B10</f>
        <v>-0.065777324120603</v>
      </c>
      <c r="F10" s="188" t="s">
        <v>138</v>
      </c>
      <c r="G10" s="192" t="n">
        <f aca="false">Originales!H52</f>
        <v>259725</v>
      </c>
      <c r="H10" s="189" t="n">
        <f aca="false">Originales!H13</f>
        <v>243366</v>
      </c>
      <c r="I10" s="193" t="n">
        <f aca="false">(H10-G10)/G10</f>
        <v>-0.0629858504187121</v>
      </c>
      <c r="K10" s="188" t="s">
        <v>138</v>
      </c>
      <c r="L10" s="192" t="n">
        <f aca="false">Originales!Q52</f>
        <v>95129</v>
      </c>
      <c r="M10" s="189" t="n">
        <f aca="false">Originales!Q13</f>
        <v>84328</v>
      </c>
      <c r="N10" s="193" t="n">
        <f aca="false">(M10-L10)/L10</f>
        <v>-0.113540560712296</v>
      </c>
      <c r="P10" s="188" t="s">
        <v>138</v>
      </c>
      <c r="Q10" s="192" t="n">
        <f aca="false">Originales!Y52</f>
        <v>161512</v>
      </c>
      <c r="R10" s="189" t="n">
        <f aca="false">Originales!Y13</f>
        <v>149741</v>
      </c>
      <c r="S10" s="193" t="n">
        <f aca="false">(R10-Q10)/Q10</f>
        <v>-0.0728800336817079</v>
      </c>
      <c r="U10" s="188" t="s">
        <v>138</v>
      </c>
      <c r="V10" s="189" t="n">
        <f aca="false">Originales!AH52</f>
        <v>3279</v>
      </c>
      <c r="W10" s="189" t="n">
        <f aca="false">Originales!AH13</f>
        <v>3119</v>
      </c>
      <c r="X10" s="248" t="n">
        <f aca="false">(W10-V10)/V10</f>
        <v>-0.0487953644403782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98281</v>
      </c>
      <c r="C11" s="189" t="n">
        <f aca="false">Originales!AR14</f>
        <v>97280</v>
      </c>
      <c r="D11" s="193" t="n">
        <f aca="false">(C11-B11)/B11</f>
        <v>-0.0101850815518768</v>
      </c>
      <c r="F11" s="194" t="s">
        <v>139</v>
      </c>
      <c r="G11" s="192" t="n">
        <f aca="false">Originales!H53</f>
        <v>35129</v>
      </c>
      <c r="H11" s="189" t="n">
        <f aca="false">Originales!H14</f>
        <v>37323</v>
      </c>
      <c r="I11" s="193" t="n">
        <f aca="false">(H11-G11)/G11</f>
        <v>0.06245552107945</v>
      </c>
      <c r="K11" s="194" t="s">
        <v>139</v>
      </c>
      <c r="L11" s="192" t="n">
        <f aca="false">Originales!Q53</f>
        <v>26023</v>
      </c>
      <c r="M11" s="189" t="n">
        <f aca="false">Originales!Q14</f>
        <v>21608</v>
      </c>
      <c r="N11" s="193" t="n">
        <f aca="false">(M11-L11)/L11</f>
        <v>-0.16965761057526</v>
      </c>
      <c r="P11" s="194" t="s">
        <v>139</v>
      </c>
      <c r="Q11" s="192" t="n">
        <f aca="false">Originales!Y53</f>
        <v>13120</v>
      </c>
      <c r="R11" s="189" t="n">
        <f aca="false">Originales!Y14</f>
        <v>12396</v>
      </c>
      <c r="S11" s="193" t="n">
        <f aca="false">(R11-Q11)/Q11</f>
        <v>-0.0551829268292683</v>
      </c>
      <c r="U11" s="194" t="s">
        <v>139</v>
      </c>
      <c r="V11" s="189" t="n">
        <f aca="false">Originales!AH53</f>
        <v>1919</v>
      </c>
      <c r="W11" s="189" t="n">
        <f aca="false">Originales!AH14</f>
        <v>2047</v>
      </c>
      <c r="X11" s="248" t="n">
        <f aca="false">(W11-V11)/V11</f>
        <v>0.0667014069828035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724409</v>
      </c>
      <c r="C12" s="189" t="n">
        <f aca="false">Originales!AR15</f>
        <v>1590338</v>
      </c>
      <c r="D12" s="193" t="n">
        <f aca="false">(C12-B12)/B12</f>
        <v>-0.0777489563090891</v>
      </c>
      <c r="F12" s="194" t="s">
        <v>140</v>
      </c>
      <c r="G12" s="192" t="n">
        <f aca="false">Originales!H54</f>
        <v>686740</v>
      </c>
      <c r="H12" s="189" t="n">
        <f aca="false">Originales!H15</f>
        <v>642491</v>
      </c>
      <c r="I12" s="193" t="n">
        <f aca="false">(H12-G12)/G12</f>
        <v>-0.0644334100241722</v>
      </c>
      <c r="K12" s="194" t="s">
        <v>140</v>
      </c>
      <c r="L12" s="192" t="n">
        <f aca="false">Originales!Q54</f>
        <v>674142</v>
      </c>
      <c r="M12" s="189" t="n">
        <f aca="false">Originales!Q15</f>
        <v>620708</v>
      </c>
      <c r="N12" s="193" t="n">
        <f aca="false">(M12-L12)/L12</f>
        <v>-0.079262232586013</v>
      </c>
      <c r="P12" s="194" t="s">
        <v>140</v>
      </c>
      <c r="Q12" s="192" t="n">
        <f aca="false">Originales!Y54</f>
        <v>75256</v>
      </c>
      <c r="R12" s="189" t="n">
        <f aca="false">Originales!Y15</f>
        <v>65019</v>
      </c>
      <c r="S12" s="193" t="n">
        <f aca="false">(R12-Q12)/Q12</f>
        <v>-0.136029020941852</v>
      </c>
      <c r="U12" s="194" t="s">
        <v>140</v>
      </c>
      <c r="V12" s="189" t="n">
        <f aca="false">Originales!AH54</f>
        <v>2677</v>
      </c>
      <c r="W12" s="189" t="n">
        <f aca="false">Originales!AH15</f>
        <v>2705</v>
      </c>
      <c r="X12" s="248" t="n">
        <f aca="false">(W12-V12)/V12</f>
        <v>0.0104594695554725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2989</v>
      </c>
      <c r="C13" s="189" t="n">
        <f aca="false">Originales!AR16</f>
        <v>57224</v>
      </c>
      <c r="D13" s="193" t="n">
        <f aca="false">(C13-B13)/B13</f>
        <v>0.0799222480137387</v>
      </c>
      <c r="F13" s="194" t="s">
        <v>141</v>
      </c>
      <c r="G13" s="192" t="n">
        <f aca="false">Originales!H55</f>
        <v>14022</v>
      </c>
      <c r="H13" s="189" t="n">
        <f aca="false">Originales!H16</f>
        <v>15969</v>
      </c>
      <c r="I13" s="193" t="n">
        <f aca="false">(H13-G13)/G13</f>
        <v>0.13885323063757</v>
      </c>
      <c r="K13" s="194" t="s">
        <v>141</v>
      </c>
      <c r="L13" s="192" t="n">
        <f aca="false">Originales!Q55</f>
        <v>31979</v>
      </c>
      <c r="M13" s="189" t="n">
        <f aca="false">Originales!Q16</f>
        <v>32393</v>
      </c>
      <c r="N13" s="193" t="n">
        <f aca="false">(M13-L13)/L13</f>
        <v>0.0129459958097501</v>
      </c>
      <c r="P13" s="194" t="s">
        <v>141</v>
      </c>
      <c r="Q13" s="192" t="n">
        <f aca="false">Originales!Y55</f>
        <v>958</v>
      </c>
      <c r="R13" s="189" t="n">
        <f aca="false">Originales!Y16</f>
        <v>3410</v>
      </c>
      <c r="S13" s="193" t="n">
        <f aca="false">(R13-Q13)/Q13</f>
        <v>2.55949895615866</v>
      </c>
      <c r="U13" s="194" t="s">
        <v>141</v>
      </c>
      <c r="V13" s="189" t="n">
        <f aca="false">Originales!AH55</f>
        <v>257</v>
      </c>
      <c r="W13" s="189" t="n">
        <f aca="false">Originales!AH16</f>
        <v>621</v>
      </c>
      <c r="X13" s="248" t="n">
        <f aca="false">(W13-V13)/V13</f>
        <v>1.4163424124513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14458</v>
      </c>
      <c r="C14" s="189" t="n">
        <f aca="false">Originales!AR17</f>
        <v>106489</v>
      </c>
      <c r="D14" s="193" t="n">
        <f aca="false">(C14-B14)/B14</f>
        <v>-0.069623792133359</v>
      </c>
      <c r="F14" s="194" t="s">
        <v>142</v>
      </c>
      <c r="G14" s="192" t="n">
        <f aca="false">Originales!H56</f>
        <v>55311</v>
      </c>
      <c r="H14" s="189" t="n">
        <f aca="false">Originales!H17</f>
        <v>50722</v>
      </c>
      <c r="I14" s="193" t="n">
        <f aca="false">(H14-G14)/G14</f>
        <v>-0.0829672217099673</v>
      </c>
      <c r="K14" s="194" t="s">
        <v>142</v>
      </c>
      <c r="L14" s="192" t="n">
        <f aca="false">Originales!Q56</f>
        <v>40792</v>
      </c>
      <c r="M14" s="189" t="n">
        <f aca="false">Originales!Q17</f>
        <v>37228</v>
      </c>
      <c r="N14" s="193" t="n">
        <f aca="false">(M14-L14)/L14</f>
        <v>-0.0873700725632477</v>
      </c>
      <c r="P14" s="194" t="s">
        <v>142</v>
      </c>
      <c r="Q14" s="192" t="n">
        <f aca="false">Originales!Y56</f>
        <v>5596</v>
      </c>
      <c r="R14" s="189" t="n">
        <f aca="false">Originales!Y17</f>
        <v>6492</v>
      </c>
      <c r="S14" s="193" t="n">
        <f aca="false">(R14-Q14)/Q14</f>
        <v>0.16011436740529</v>
      </c>
      <c r="U14" s="194" t="s">
        <v>142</v>
      </c>
      <c r="V14" s="189" t="n">
        <f aca="false">Originales!AH56</f>
        <v>2327</v>
      </c>
      <c r="W14" s="189" t="n">
        <f aca="false">Originales!AH17</f>
        <v>2332</v>
      </c>
      <c r="X14" s="248" t="n">
        <f aca="false">(W14-V14)/V14</f>
        <v>0.00214868929952729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108371</v>
      </c>
      <c r="C15" s="189" t="n">
        <f aca="false">Originales!AR18</f>
        <v>112854</v>
      </c>
      <c r="D15" s="193" t="n">
        <f aca="false">(C15-B15)/B15</f>
        <v>0.0413671554198079</v>
      </c>
      <c r="F15" s="188" t="s">
        <v>143</v>
      </c>
      <c r="G15" s="192" t="n">
        <f aca="false">Originales!H57</f>
        <v>37045</v>
      </c>
      <c r="H15" s="189" t="n">
        <f aca="false">Originales!H18</f>
        <v>34616</v>
      </c>
      <c r="I15" s="193" t="n">
        <f aca="false">(H15-G15)/G15</f>
        <v>-0.0655689026859225</v>
      </c>
      <c r="K15" s="188" t="s">
        <v>143</v>
      </c>
      <c r="L15" s="192" t="n">
        <f aca="false">Originales!Q57</f>
        <v>49556</v>
      </c>
      <c r="M15" s="189" t="n">
        <f aca="false">Originales!Q18</f>
        <v>54531</v>
      </c>
      <c r="N15" s="193" t="n">
        <f aca="false">(M15-L15)/L15</f>
        <v>0.10039147630963</v>
      </c>
      <c r="P15" s="188" t="s">
        <v>143</v>
      </c>
      <c r="Q15" s="192" t="n">
        <f aca="false">Originales!Y57</f>
        <v>12211</v>
      </c>
      <c r="R15" s="189" t="n">
        <f aca="false">Originales!Y18</f>
        <v>14798</v>
      </c>
      <c r="S15" s="193" t="n">
        <f aca="false">(R15-Q15)/Q15</f>
        <v>0.211858160674801</v>
      </c>
      <c r="U15" s="188" t="s">
        <v>143</v>
      </c>
      <c r="V15" s="195" t="n">
        <f aca="false">SUM(V16:V19)</f>
        <v>1945</v>
      </c>
      <c r="W15" s="195" t="n">
        <f aca="false">SUM(W16:W19)</f>
        <v>1435</v>
      </c>
      <c r="X15" s="248" t="n">
        <f aca="false">(W15-V15)/V15</f>
        <v>-0.262210796915167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60410</v>
      </c>
      <c r="C16" s="189" t="n">
        <f aca="false">Originales!AR19</f>
        <v>64176</v>
      </c>
      <c r="D16" s="193" t="n">
        <f aca="false">(C16-B16)/B16</f>
        <v>0.0623406720741599</v>
      </c>
      <c r="F16" s="196" t="s">
        <v>144</v>
      </c>
      <c r="G16" s="192" t="n">
        <f aca="false">Originales!H58</f>
        <v>17486</v>
      </c>
      <c r="H16" s="189" t="n">
        <f aca="false">Originales!H19</f>
        <v>19974</v>
      </c>
      <c r="I16" s="193" t="n">
        <f aca="false">(H16-G16)/G16</f>
        <v>0.14228525677685</v>
      </c>
      <c r="K16" s="196" t="s">
        <v>144</v>
      </c>
      <c r="L16" s="192" t="n">
        <f aca="false">Originales!Q58</f>
        <v>30743</v>
      </c>
      <c r="M16" s="189" t="n">
        <f aca="false">Originales!Q19</f>
        <v>34191</v>
      </c>
      <c r="N16" s="193" t="n">
        <f aca="false">(M16-L16)/L16</f>
        <v>0.112155612659792</v>
      </c>
      <c r="P16" s="196" t="s">
        <v>144</v>
      </c>
      <c r="Q16" s="192" t="n">
        <f aca="false">Originales!Y58</f>
        <v>7775</v>
      </c>
      <c r="R16" s="189" t="n">
        <f aca="false">Originales!Y19</f>
        <v>6805</v>
      </c>
      <c r="S16" s="193" t="n">
        <f aca="false">(R16-Q16)/Q16</f>
        <v>-0.12475884244373</v>
      </c>
      <c r="U16" s="196" t="s">
        <v>144</v>
      </c>
      <c r="V16" s="189" t="n">
        <f aca="false">Originales!AH57</f>
        <v>997</v>
      </c>
      <c r="W16" s="189" t="n">
        <f aca="false">Originales!AH18</f>
        <v>414</v>
      </c>
      <c r="X16" s="248" t="n">
        <f aca="false">(W16-V16)/V16</f>
        <v>-0.584754262788365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86086</v>
      </c>
      <c r="C17" s="189" t="n">
        <f aca="false">Originales!AR20</f>
        <v>90549</v>
      </c>
      <c r="D17" s="193" t="n">
        <f aca="false">(C17-B17)/B17</f>
        <v>0.0518435053318774</v>
      </c>
      <c r="F17" s="196" t="s">
        <v>145</v>
      </c>
      <c r="G17" s="192" t="n">
        <f aca="false">Originales!H59</f>
        <v>31165</v>
      </c>
      <c r="H17" s="189" t="n">
        <f aca="false">Originales!H20</f>
        <v>33104</v>
      </c>
      <c r="I17" s="193" t="n">
        <f aca="false">(H17-G17)/G17</f>
        <v>0.0622172308679609</v>
      </c>
      <c r="K17" s="196" t="s">
        <v>145</v>
      </c>
      <c r="L17" s="192" t="n">
        <f aca="false">Originales!Q59</f>
        <v>39704</v>
      </c>
      <c r="M17" s="189" t="n">
        <f aca="false">Originales!Q20</f>
        <v>44671</v>
      </c>
      <c r="N17" s="193" t="n">
        <f aca="false">(M17-L17)/L17</f>
        <v>0.125100745516825</v>
      </c>
      <c r="P17" s="196" t="s">
        <v>145</v>
      </c>
      <c r="Q17" s="192" t="n">
        <f aca="false">Originales!Y59</f>
        <v>6810</v>
      </c>
      <c r="R17" s="189" t="n">
        <f aca="false">Originales!Y20</f>
        <v>6620</v>
      </c>
      <c r="S17" s="193" t="n">
        <f aca="false">(R17-Q17)/Q17</f>
        <v>-0.0279001468428781</v>
      </c>
      <c r="U17" s="196" t="s">
        <v>145</v>
      </c>
      <c r="V17" s="189" t="n">
        <f aca="false">Originales!AH58</f>
        <v>315</v>
      </c>
      <c r="W17" s="189" t="n">
        <f aca="false">Originales!AH19</f>
        <v>365</v>
      </c>
      <c r="X17" s="248" t="n">
        <f aca="false">(W17-V17)/V17</f>
        <v>0.158730158730159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108454</v>
      </c>
      <c r="C18" s="189" t="n">
        <f aca="false">Originales!AR21</f>
        <v>94261</v>
      </c>
      <c r="D18" s="193" t="n">
        <f aca="false">(C18-B18)/B18</f>
        <v>-0.13086654249728</v>
      </c>
      <c r="F18" s="196" t="s">
        <v>146</v>
      </c>
      <c r="G18" s="192" t="n">
        <f aca="false">Originales!H60</f>
        <v>22330</v>
      </c>
      <c r="H18" s="189" t="n">
        <f aca="false">Originales!H21</f>
        <v>20308</v>
      </c>
      <c r="I18" s="193" t="n">
        <f aca="false">(H18-G18)/G18</f>
        <v>-0.090550828481863</v>
      </c>
      <c r="K18" s="196" t="s">
        <v>146</v>
      </c>
      <c r="L18" s="192" t="n">
        <f aca="false">Originales!Q60</f>
        <v>41556</v>
      </c>
      <c r="M18" s="189" t="n">
        <f aca="false">Originales!Q21</f>
        <v>36243</v>
      </c>
      <c r="N18" s="193" t="n">
        <f aca="false">(M18-L18)/L18</f>
        <v>-0.12785157377996</v>
      </c>
      <c r="P18" s="196" t="s">
        <v>146</v>
      </c>
      <c r="Q18" s="192" t="n">
        <f aca="false">Originales!Y60</f>
        <v>34441</v>
      </c>
      <c r="R18" s="189" t="n">
        <f aca="false">Originales!Y21</f>
        <v>29289</v>
      </c>
      <c r="S18" s="193" t="n">
        <f aca="false">(R18-Q18)/Q18</f>
        <v>-0.149589152463633</v>
      </c>
      <c r="U18" s="196" t="s">
        <v>146</v>
      </c>
      <c r="V18" s="189" t="n">
        <f aca="false">Originales!AH59</f>
        <v>300</v>
      </c>
      <c r="W18" s="189" t="n">
        <f aca="false">Originales!AH20</f>
        <v>326</v>
      </c>
      <c r="X18" s="248" t="n">
        <f aca="false">(W18-V18)/V18</f>
        <v>0.0866666666666667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5644</v>
      </c>
      <c r="C19" s="189" t="n">
        <f aca="false">Originales!AR22</f>
        <v>24055</v>
      </c>
      <c r="D19" s="193" t="n">
        <f aca="false">(C19-B19)/B19</f>
        <v>-0.0619638121977851</v>
      </c>
      <c r="F19" s="196" t="s">
        <v>147</v>
      </c>
      <c r="G19" s="192" t="n">
        <f aca="false">Originales!H61</f>
        <v>10996</v>
      </c>
      <c r="H19" s="189" t="n">
        <f aca="false">Originales!H22</f>
        <v>10152</v>
      </c>
      <c r="I19" s="193" t="n">
        <f aca="false">(H19-G19)/G19</f>
        <v>-0.0767551837031648</v>
      </c>
      <c r="K19" s="196" t="s">
        <v>147</v>
      </c>
      <c r="L19" s="192" t="n">
        <f aca="false">Originales!Q61</f>
        <v>9183</v>
      </c>
      <c r="M19" s="189" t="n">
        <f aca="false">Originales!Q22</f>
        <v>8550</v>
      </c>
      <c r="N19" s="193" t="n">
        <f aca="false">(M19-L19)/L19</f>
        <v>-0.0689317216595884</v>
      </c>
      <c r="P19" s="196" t="s">
        <v>147</v>
      </c>
      <c r="Q19" s="192" t="n">
        <f aca="false">Originales!Y61</f>
        <v>1975</v>
      </c>
      <c r="R19" s="189" t="n">
        <f aca="false">Originales!Y22</f>
        <v>1990</v>
      </c>
      <c r="S19" s="193" t="n">
        <f aca="false">(R19-Q19)/Q19</f>
        <v>0.00759493670886076</v>
      </c>
      <c r="U19" s="196" t="s">
        <v>147</v>
      </c>
      <c r="V19" s="189" t="n">
        <f aca="false">Originales!AH60</f>
        <v>333</v>
      </c>
      <c r="W19" s="189" t="n">
        <f aca="false">Originales!AH21</f>
        <v>330</v>
      </c>
      <c r="X19" s="248" t="n">
        <f aca="false">(W19-V19)/V19</f>
        <v>-0.00900900900900901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9909</v>
      </c>
      <c r="C20" s="189" t="n">
        <f aca="false">Originales!AR23</f>
        <v>30412</v>
      </c>
      <c r="D20" s="193" t="n">
        <f aca="false">(C20-B20)/B20</f>
        <v>0.0168176802969006</v>
      </c>
      <c r="F20" s="188" t="s">
        <v>148</v>
      </c>
      <c r="G20" s="192" t="n">
        <f aca="false">Originales!H62</f>
        <v>13213</v>
      </c>
      <c r="H20" s="189" t="n">
        <f aca="false">Originales!H23</f>
        <v>13500</v>
      </c>
      <c r="I20" s="193" t="n">
        <f aca="false">(H20-G20)/G20</f>
        <v>0.0217210323166578</v>
      </c>
      <c r="K20" s="188" t="s">
        <v>148</v>
      </c>
      <c r="L20" s="192" t="n">
        <f aca="false">Originales!Q62</f>
        <v>8975</v>
      </c>
      <c r="M20" s="189" t="n">
        <f aca="false">Originales!Q23</f>
        <v>8531</v>
      </c>
      <c r="N20" s="193" t="n">
        <f aca="false">(M20-L20)/L20</f>
        <v>-0.0494707520891365</v>
      </c>
      <c r="P20" s="188" t="s">
        <v>148</v>
      </c>
      <c r="Q20" s="192" t="n">
        <f aca="false">Originales!Y62</f>
        <v>4440</v>
      </c>
      <c r="R20" s="189" t="n">
        <f aca="false">Originales!Y23</f>
        <v>4594</v>
      </c>
      <c r="S20" s="193" t="n">
        <f aca="false">(R20-Q20)/Q20</f>
        <v>0.0346846846846847</v>
      </c>
      <c r="U20" s="188" t="s">
        <v>148</v>
      </c>
      <c r="V20" s="189" t="n">
        <f aca="false">Originales!AH61</f>
        <v>448</v>
      </c>
      <c r="W20" s="189" t="n">
        <f aca="false">Originales!AH22</f>
        <v>461</v>
      </c>
      <c r="X20" s="248" t="n">
        <f aca="false">(W20-V20)/V20</f>
        <v>0.0290178571428571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60877</v>
      </c>
      <c r="C21" s="189" t="n">
        <f aca="false">Originales!AR24</f>
        <v>69533</v>
      </c>
      <c r="D21" s="193" t="n">
        <f aca="false">(C21-B21)/B21</f>
        <v>0.14218834699476</v>
      </c>
      <c r="F21" s="188" t="s">
        <v>149</v>
      </c>
      <c r="G21" s="192" t="n">
        <f aca="false">Originales!H63</f>
        <v>38437</v>
      </c>
      <c r="H21" s="189" t="n">
        <f aca="false">Originales!H24</f>
        <v>44669</v>
      </c>
      <c r="I21" s="193" t="n">
        <f aca="false">(H21-G21)/G21</f>
        <v>0.162135442412259</v>
      </c>
      <c r="K21" s="188" t="s">
        <v>149</v>
      </c>
      <c r="L21" s="192" t="n">
        <f aca="false">Originales!Q63</f>
        <v>15054</v>
      </c>
      <c r="M21" s="189" t="n">
        <f aca="false">Originales!Q24</f>
        <v>16515</v>
      </c>
      <c r="N21" s="193" t="n">
        <f aca="false">(M21-L21)/L21</f>
        <v>0.0970506177760064</v>
      </c>
      <c r="P21" s="188" t="s">
        <v>149</v>
      </c>
      <c r="Q21" s="192" t="n">
        <f aca="false">Originales!Y63</f>
        <v>1248</v>
      </c>
      <c r="R21" s="189" t="n">
        <f aca="false">Originales!Y24</f>
        <v>1728</v>
      </c>
      <c r="S21" s="193" t="n">
        <f aca="false">(R21-Q21)/Q21</f>
        <v>0.384615384615385</v>
      </c>
      <c r="U21" s="188" t="s">
        <v>149</v>
      </c>
      <c r="V21" s="189" t="n">
        <f aca="false">Originales!AH62</f>
        <v>238</v>
      </c>
      <c r="W21" s="189" t="n">
        <f aca="false">Originales!AH23</f>
        <v>305</v>
      </c>
      <c r="X21" s="248" t="n">
        <f aca="false">(W21-V21)/V21</f>
        <v>0.281512605042017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48744</v>
      </c>
      <c r="C22" s="189" t="n">
        <f aca="false">Originales!AR25</f>
        <v>57165</v>
      </c>
      <c r="D22" s="193" t="n">
        <f aca="false">(C22-B22)/B22</f>
        <v>0.172759724273757</v>
      </c>
      <c r="F22" s="188" t="s">
        <v>150</v>
      </c>
      <c r="G22" s="192" t="n">
        <f aca="false">Originales!H64</f>
        <v>30023</v>
      </c>
      <c r="H22" s="189" t="n">
        <f aca="false">Originales!H25</f>
        <v>35233</v>
      </c>
      <c r="I22" s="193" t="n">
        <f aca="false">(H22-G22)/G22</f>
        <v>0.17353362422143</v>
      </c>
      <c r="K22" s="188" t="s">
        <v>150</v>
      </c>
      <c r="L22" s="192" t="n">
        <f aca="false">Originales!Q64</f>
        <v>12470</v>
      </c>
      <c r="M22" s="189" t="n">
        <f aca="false">Originales!Q25</f>
        <v>12910</v>
      </c>
      <c r="N22" s="193" t="n">
        <f aca="false">(M22-L22)/L22</f>
        <v>0.0352846832397755</v>
      </c>
      <c r="P22" s="188" t="s">
        <v>150</v>
      </c>
      <c r="Q22" s="192" t="n">
        <f aca="false">Originales!Y64</f>
        <v>2524</v>
      </c>
      <c r="R22" s="189" t="n">
        <f aca="false">Originales!Y25</f>
        <v>3859</v>
      </c>
      <c r="S22" s="193" t="n">
        <f aca="false">(R22-Q22)/Q22</f>
        <v>0.52892234548336</v>
      </c>
      <c r="U22" s="188" t="s">
        <v>150</v>
      </c>
      <c r="V22" s="189" t="n">
        <f aca="false">Originales!AH63</f>
        <v>273</v>
      </c>
      <c r="W22" s="189" t="n">
        <f aca="false">Originales!AH24</f>
        <v>227</v>
      </c>
      <c r="X22" s="248" t="n">
        <f aca="false">(W22-V22)/V22</f>
        <v>-0.168498168498169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69322</v>
      </c>
      <c r="C23" s="189" t="n">
        <f aca="false">Originales!AR26</f>
        <v>84619</v>
      </c>
      <c r="D23" s="193" t="n">
        <f aca="false">(C23-B23)/B23</f>
        <v>0.220665878076224</v>
      </c>
      <c r="F23" s="197" t="s">
        <v>151</v>
      </c>
      <c r="G23" s="192" t="n">
        <f aca="false">Originales!H65</f>
        <v>30507</v>
      </c>
      <c r="H23" s="189" t="n">
        <f aca="false">Originales!H26</f>
        <v>40296</v>
      </c>
      <c r="I23" s="193" t="n">
        <f aca="false">(H23-G23)/G23</f>
        <v>0.32087717573016</v>
      </c>
      <c r="K23" s="197" t="s">
        <v>151</v>
      </c>
      <c r="L23" s="192" t="n">
        <f aca="false">Originales!Q65</f>
        <v>22791</v>
      </c>
      <c r="M23" s="189" t="n">
        <f aca="false">Originales!Q26</f>
        <v>25095</v>
      </c>
      <c r="N23" s="193" t="n">
        <f aca="false">(M23-L23)/L23</f>
        <v>0.101092536527577</v>
      </c>
      <c r="P23" s="197" t="s">
        <v>151</v>
      </c>
      <c r="Q23" s="192" t="n">
        <f aca="false">Originales!Y65</f>
        <v>7007</v>
      </c>
      <c r="R23" s="189" t="n">
        <f aca="false">Originales!Y26</f>
        <v>9622</v>
      </c>
      <c r="S23" s="193" t="n">
        <f aca="false">(R23-Q23)/Q23</f>
        <v>0.373198230341088</v>
      </c>
      <c r="U23" s="197" t="s">
        <v>151</v>
      </c>
      <c r="V23" s="189" t="n">
        <f aca="false">Originales!AH64</f>
        <v>530</v>
      </c>
      <c r="W23" s="189" t="n">
        <f aca="false">Originales!AH25</f>
        <v>945</v>
      </c>
      <c r="X23" s="248" t="n">
        <f aca="false">(W23-V23)/V23</f>
        <v>0.783018867924528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3890</v>
      </c>
      <c r="C24" s="189" t="n">
        <f aca="false">Originales!AR27</f>
        <v>11560</v>
      </c>
      <c r="D24" s="193" t="n">
        <f aca="false">(C24-B24)/B24</f>
        <v>-0.167746580273578</v>
      </c>
      <c r="F24" s="197" t="s">
        <v>152</v>
      </c>
      <c r="G24" s="192" t="n">
        <f aca="false">Originales!H66</f>
        <v>4980</v>
      </c>
      <c r="H24" s="189" t="n">
        <f aca="false">Originales!H27</f>
        <v>3373</v>
      </c>
      <c r="I24" s="193" t="n">
        <f aca="false">(H24-G24)/G24</f>
        <v>-0.322690763052209</v>
      </c>
      <c r="K24" s="197" t="s">
        <v>152</v>
      </c>
      <c r="L24" s="192" t="n">
        <f aca="false">Originales!Q66</f>
        <v>2547</v>
      </c>
      <c r="M24" s="189" t="n">
        <f aca="false">Originales!Q27</f>
        <v>2133</v>
      </c>
      <c r="N24" s="193" t="n">
        <f aca="false">(M24-L24)/L24</f>
        <v>-0.162544169611307</v>
      </c>
      <c r="P24" s="197" t="s">
        <v>152</v>
      </c>
      <c r="Q24" s="192" t="n">
        <f aca="false">Originales!Y66</f>
        <v>2749</v>
      </c>
      <c r="R24" s="189" t="n">
        <f aca="false">Originales!Y27</f>
        <v>2293</v>
      </c>
      <c r="S24" s="193" t="n">
        <f aca="false">(R24-Q24)/Q24</f>
        <v>-0.16587850127319</v>
      </c>
      <c r="U24" s="197" t="s">
        <v>152</v>
      </c>
      <c r="V24" s="189" t="n">
        <f aca="false">Originales!AH65</f>
        <v>1275</v>
      </c>
      <c r="W24" s="189" t="n">
        <f aca="false">Originales!AH26</f>
        <v>1711</v>
      </c>
      <c r="X24" s="248" t="n">
        <f aca="false">(W24-V24)/V24</f>
        <v>0.341960784313726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7165</v>
      </c>
      <c r="C25" s="189" t="n">
        <f aca="false">Originales!AR28</f>
        <v>17214</v>
      </c>
      <c r="D25" s="193" t="n">
        <f aca="false">(C25-B25)/B25</f>
        <v>0.0028546460821439</v>
      </c>
      <c r="F25" s="197" t="s">
        <v>153</v>
      </c>
      <c r="G25" s="192" t="n">
        <f aca="false">Originales!H67</f>
        <v>2954</v>
      </c>
      <c r="H25" s="189" t="n">
        <f aca="false">Originales!H28</f>
        <v>2524</v>
      </c>
      <c r="I25" s="193" t="n">
        <f aca="false">(H25-G25)/G25</f>
        <v>-0.145565335138795</v>
      </c>
      <c r="K25" s="197" t="s">
        <v>153</v>
      </c>
      <c r="L25" s="192" t="n">
        <f aca="false">Originales!Q67</f>
        <v>2942</v>
      </c>
      <c r="M25" s="189" t="n">
        <f aca="false">Originales!Q28</f>
        <v>2788</v>
      </c>
      <c r="N25" s="193" t="n">
        <f aca="false">(M25-L25)/L25</f>
        <v>-0.0523453433038749</v>
      </c>
      <c r="P25" s="197" t="s">
        <v>153</v>
      </c>
      <c r="Q25" s="192" t="n">
        <f aca="false">Originales!Y67</f>
        <v>4638</v>
      </c>
      <c r="R25" s="189" t="n">
        <f aca="false">Originales!Y28</f>
        <v>5043</v>
      </c>
      <c r="S25" s="193" t="n">
        <f aca="false">(R25-Q25)/Q25</f>
        <v>0.0873221216041397</v>
      </c>
      <c r="U25" s="197" t="s">
        <v>153</v>
      </c>
      <c r="V25" s="189" t="n">
        <f aca="false">Originales!AH66</f>
        <v>758</v>
      </c>
      <c r="W25" s="189" t="n">
        <f aca="false">Originales!AH27</f>
        <v>851</v>
      </c>
      <c r="X25" s="248" t="n">
        <f aca="false">(W25-V25)/V25</f>
        <v>0.122691292875989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26540</v>
      </c>
      <c r="C26" s="189" t="n">
        <f aca="false">Originales!AR29</f>
        <v>29803</v>
      </c>
      <c r="D26" s="193" t="n">
        <f aca="false">(C26-B26)/B26</f>
        <v>0.122946495855313</v>
      </c>
      <c r="F26" s="197" t="s">
        <v>154</v>
      </c>
      <c r="G26" s="192" t="n">
        <f aca="false">Originales!H68</f>
        <v>10316</v>
      </c>
      <c r="H26" s="189" t="n">
        <f aca="false">Originales!H29</f>
        <v>8795</v>
      </c>
      <c r="I26" s="193" t="n">
        <f aca="false">(H26-G26)/G26</f>
        <v>-0.147440868553703</v>
      </c>
      <c r="K26" s="197" t="s">
        <v>154</v>
      </c>
      <c r="L26" s="192" t="n">
        <f aca="false">Originales!Q68</f>
        <v>5168</v>
      </c>
      <c r="M26" s="189" t="n">
        <f aca="false">Originales!Q29</f>
        <v>9010</v>
      </c>
      <c r="N26" s="193" t="n">
        <f aca="false">(M26-L26)/L26</f>
        <v>0.743421052631579</v>
      </c>
      <c r="P26" s="197" t="s">
        <v>154</v>
      </c>
      <c r="Q26" s="192" t="n">
        <f aca="false">Originales!Y68</f>
        <v>3593</v>
      </c>
      <c r="R26" s="189" t="n">
        <f aca="false">Originales!Y29</f>
        <v>3325</v>
      </c>
      <c r="S26" s="193" t="n">
        <f aca="false">(R26-Q26)/Q26</f>
        <v>-0.0745894795435569</v>
      </c>
      <c r="U26" s="197" t="s">
        <v>154</v>
      </c>
      <c r="V26" s="189" t="n">
        <f aca="false">Originales!AH67</f>
        <v>4131</v>
      </c>
      <c r="W26" s="189" t="n">
        <f aca="false">Originales!AH28</f>
        <v>4211</v>
      </c>
      <c r="X26" s="248" t="n">
        <f aca="false">(W26-V26)/V26</f>
        <v>0.0193657709997579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4994580</v>
      </c>
      <c r="C27" s="189" t="n">
        <f aca="false">Originales!AR30</f>
        <v>4840448</v>
      </c>
      <c r="D27" s="193" t="n">
        <f aca="false">(C27-B27)/B27</f>
        <v>-0.0308598520796543</v>
      </c>
      <c r="F27" s="197" t="s">
        <v>155</v>
      </c>
      <c r="G27" s="192" t="n">
        <f aca="false">Originales!H69</f>
        <v>1771570</v>
      </c>
      <c r="H27" s="189" t="n">
        <f aca="false">Originales!H30</f>
        <v>1718588</v>
      </c>
      <c r="I27" s="193" t="n">
        <f aca="false">(H27-G27)/G27</f>
        <v>-0.0299068058275992</v>
      </c>
      <c r="K27" s="197" t="s">
        <v>155</v>
      </c>
      <c r="L27" s="192" t="n">
        <f aca="false">Originales!Q69</f>
        <v>1399821</v>
      </c>
      <c r="M27" s="189" t="n">
        <f aca="false">Originales!Q30</f>
        <v>1345330</v>
      </c>
      <c r="N27" s="193" t="n">
        <f aca="false">(M27-L27)/L27</f>
        <v>-0.0389271199674816</v>
      </c>
      <c r="P27" s="197" t="s">
        <v>155</v>
      </c>
      <c r="Q27" s="192" t="n">
        <f aca="false">Originales!Y69</f>
        <v>910249</v>
      </c>
      <c r="R27" s="189" t="n">
        <f aca="false">Originales!Y30</f>
        <v>890513</v>
      </c>
      <c r="S27" s="193" t="n">
        <f aca="false">(R27-Q27)/Q27</f>
        <v>-0.0216819793265359</v>
      </c>
      <c r="U27" s="197" t="s">
        <v>155</v>
      </c>
      <c r="V27" s="189" t="n">
        <f aca="false">Originales!AH68</f>
        <v>1885</v>
      </c>
      <c r="W27" s="189" t="n">
        <f aca="false">Originales!AH29</f>
        <v>2470</v>
      </c>
      <c r="X27" s="248" t="n">
        <f aca="false">(W27-V27)/V27</f>
        <v>0.310344827586207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8242380</v>
      </c>
      <c r="C28" s="199" t="n">
        <f aca="false">C29-C7</f>
        <v>7941056</v>
      </c>
      <c r="D28" s="203" t="n">
        <f aca="false">(C28-B28)/B28</f>
        <v>-0.0365578874063074</v>
      </c>
      <c r="F28" s="198" t="s">
        <v>156</v>
      </c>
      <c r="G28" s="202" t="n">
        <f aca="false">G29-G7</f>
        <v>3115816</v>
      </c>
      <c r="H28" s="199" t="n">
        <f aca="false">H29-H7</f>
        <v>3012194</v>
      </c>
      <c r="I28" s="203" t="n">
        <f aca="false">(H28-G28)/G28</f>
        <v>-0.0332567776787846</v>
      </c>
      <c r="K28" s="198" t="s">
        <v>156</v>
      </c>
      <c r="L28" s="202" t="n">
        <f aca="false">L29-L7</f>
        <v>2487101</v>
      </c>
      <c r="M28" s="199" t="n">
        <f aca="false">M29-M7</f>
        <v>2375539</v>
      </c>
      <c r="N28" s="203" t="n">
        <f aca="false">(M28-L28)/L28</f>
        <v>-0.0448562402572312</v>
      </c>
      <c r="P28" s="198" t="s">
        <v>156</v>
      </c>
      <c r="Q28" s="202" t="n">
        <f aca="false">Q29-Q7</f>
        <v>1211013</v>
      </c>
      <c r="R28" s="199" t="n">
        <f aca="false">R29-R7</f>
        <v>1177869</v>
      </c>
      <c r="S28" s="203" t="n">
        <f aca="false">(R28-Q28)/Q28</f>
        <v>-0.0273688226303103</v>
      </c>
      <c r="U28" s="198" t="s">
        <v>156</v>
      </c>
      <c r="V28" s="199" t="n">
        <f aca="false">V29-V7</f>
        <v>23135</v>
      </c>
      <c r="W28" s="199" t="n">
        <f aca="false">W29-W7</f>
        <v>24281</v>
      </c>
      <c r="X28" s="249" t="n">
        <f aca="false">(W28-V28)/V28</f>
        <v>0.0495353360708883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9708566</v>
      </c>
      <c r="C29" s="200" t="n">
        <f aca="false">SUM(C7:C15,C20:C27)</f>
        <v>9407855</v>
      </c>
      <c r="D29" s="206" t="n">
        <f aca="false">(C29-B29)/B29</f>
        <v>-0.0309737812978765</v>
      </c>
      <c r="F29" s="204" t="s">
        <v>42</v>
      </c>
      <c r="G29" s="200" t="n">
        <f aca="false">SUM(G7:G15,G20:G27)</f>
        <v>3461163</v>
      </c>
      <c r="H29" s="200" t="n">
        <f aca="false">SUM(H7:H15,H20:H27)</f>
        <v>3353638</v>
      </c>
      <c r="I29" s="206" t="n">
        <f aca="false">(H29-G29)/G29</f>
        <v>-0.0310661474192345</v>
      </c>
      <c r="K29" s="204" t="s">
        <v>42</v>
      </c>
      <c r="L29" s="200" t="n">
        <f aca="false">SUM(L7:L15,L20:L27)</f>
        <v>2678456</v>
      </c>
      <c r="M29" s="200" t="n">
        <f aca="false">SUM(M7:M15,M20:M27)</f>
        <v>2567005</v>
      </c>
      <c r="N29" s="206" t="n">
        <f aca="false">(M29-L29)/L29</f>
        <v>-0.0416101664541064</v>
      </c>
      <c r="P29" s="204" t="s">
        <v>42</v>
      </c>
      <c r="Q29" s="200" t="n">
        <f aca="false">SUM(Q7:Q15,Q20:Q27)</f>
        <v>1769497</v>
      </c>
      <c r="R29" s="200" t="n">
        <f aca="false">SUM(R7:R15,R20:R27)</f>
        <v>1736322</v>
      </c>
      <c r="S29" s="206" t="n">
        <f aca="false">(R29-Q29)/Q29</f>
        <v>-0.0187482657500973</v>
      </c>
      <c r="U29" s="204" t="s">
        <v>42</v>
      </c>
      <c r="V29" s="200" t="n">
        <f aca="false">SUM(V7:V14,V16:V27)</f>
        <v>165944</v>
      </c>
      <c r="W29" s="200" t="n">
        <f aca="false">SUM(W7:W14,W16:W27)</f>
        <v>166771</v>
      </c>
      <c r="X29" s="205" t="n">
        <f aca="false">(W29-V29)/V29</f>
        <v>0.00498360892831317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7" t="s">
        <v>88</v>
      </c>
      <c r="V30" s="207"/>
      <c r="W30" s="207"/>
      <c r="X30" s="207"/>
      <c r="Y30" s="49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6" t="s">
        <v>162</v>
      </c>
      <c r="V32" s="16"/>
      <c r="W32" s="16"/>
    </row>
    <row r="33" customFormat="false" ht="37.5" hidden="false" customHeight="true" outlineLevel="0" collapsed="false">
      <c r="A33" s="180" t="s">
        <v>134</v>
      </c>
      <c r="B33" s="18" t="str">
        <f aca="false">Originales!$A$1</f>
        <v>ACUMULADO NOVIEMBRE 2006</v>
      </c>
      <c r="C33" s="18" t="str">
        <f aca="false">Originales!$A$2</f>
        <v>ACUMULADO NOVIEMBRE 2007</v>
      </c>
      <c r="F33" s="180" t="s">
        <v>134</v>
      </c>
      <c r="G33" s="18" t="str">
        <f aca="false">Originales!$A$1</f>
        <v>ACUMULADO NOVIEMBRE 2006</v>
      </c>
      <c r="H33" s="18" t="str">
        <f aca="false">Originales!$A$2</f>
        <v>ACUMULADO NOVIEMBRE 2007</v>
      </c>
      <c r="K33" s="180" t="s">
        <v>134</v>
      </c>
      <c r="L33" s="18" t="str">
        <f aca="false">Originales!$A$1</f>
        <v>ACUMULADO NOVIEMBRE 2006</v>
      </c>
      <c r="M33" s="18" t="str">
        <f aca="false">Originales!$A$2</f>
        <v>ACUMULADO NOVIEMBRE 2007</v>
      </c>
      <c r="P33" s="180" t="s">
        <v>134</v>
      </c>
      <c r="Q33" s="18" t="str">
        <f aca="false">Originales!$A$1</f>
        <v>ACUMULADO NOVIEMBRE 2006</v>
      </c>
      <c r="R33" s="18" t="str">
        <f aca="false">Originales!$A$2</f>
        <v>ACUMULADO NOVIEMBRE 2007</v>
      </c>
      <c r="U33" s="180" t="s">
        <v>134</v>
      </c>
      <c r="V33" s="18" t="str">
        <f aca="false">Originales!$A$1</f>
        <v>ACUMULADO NOVIEMBRE 2006</v>
      </c>
      <c r="W33" s="18" t="str">
        <f aca="false">Originales!$A$2</f>
        <v>ACUMULADO NOVIEMBRE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1019831353055</v>
      </c>
      <c r="C34" s="215" t="n">
        <f aca="false">C7/$C$29</f>
        <v>0.155912160635979</v>
      </c>
      <c r="D34" s="214"/>
      <c r="F34" s="182" t="s">
        <v>135</v>
      </c>
      <c r="G34" s="213" t="n">
        <f aca="false">G7/$G$29</f>
        <v>0.0997777336692898</v>
      </c>
      <c r="H34" s="215" t="n">
        <f aca="false">H7/$H$29</f>
        <v>0.101813016193161</v>
      </c>
      <c r="I34" s="214"/>
      <c r="K34" s="182" t="s">
        <v>135</v>
      </c>
      <c r="L34" s="213" t="n">
        <f aca="false">L7/$L$29</f>
        <v>0.0714422786859295</v>
      </c>
      <c r="M34" s="215" t="n">
        <f aca="false">M7/$M$29</f>
        <v>0.0745873108934342</v>
      </c>
      <c r="N34" s="214"/>
      <c r="P34" s="182" t="s">
        <v>135</v>
      </c>
      <c r="Q34" s="213" t="n">
        <f aca="false">Q7/$Q$29</f>
        <v>0.315617376011375</v>
      </c>
      <c r="R34" s="215" t="n">
        <f aca="false">R7/$R$29</f>
        <v>0.32162985897777</v>
      </c>
      <c r="S34" s="214"/>
      <c r="U34" s="182" t="s">
        <v>135</v>
      </c>
      <c r="V34" s="213" t="n">
        <f aca="false">V7/$V$29</f>
        <v>0.860585498722461</v>
      </c>
      <c r="W34" s="215" t="n">
        <f aca="false">W7/$W$29</f>
        <v>0.85440514238087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384101627367</v>
      </c>
      <c r="C35" s="218" t="n">
        <f aca="false">C8/$C$29</f>
        <v>0.0145961008115027</v>
      </c>
      <c r="D35" s="214"/>
      <c r="F35" s="188" t="s">
        <v>136</v>
      </c>
      <c r="G35" s="217" t="n">
        <f aca="false">G8/$G$29</f>
        <v>0.0190060392995071</v>
      </c>
      <c r="H35" s="218" t="n">
        <f aca="false">H8/$H$29</f>
        <v>0.0184680040004318</v>
      </c>
      <c r="I35" s="214"/>
      <c r="K35" s="188" t="s">
        <v>136</v>
      </c>
      <c r="L35" s="217" t="n">
        <f aca="false">L8/$L$29</f>
        <v>0.0228515980848668</v>
      </c>
      <c r="M35" s="218" t="n">
        <f aca="false">M8/$M$29</f>
        <v>0.0250252726426322</v>
      </c>
      <c r="N35" s="214"/>
      <c r="P35" s="188" t="s">
        <v>136</v>
      </c>
      <c r="Q35" s="217" t="n">
        <f aca="false">Q8/$Q$29</f>
        <v>0.00218649706668053</v>
      </c>
      <c r="R35" s="218" t="n">
        <f aca="false">R8/$R$29</f>
        <v>0.00191035994475679</v>
      </c>
      <c r="S35" s="214"/>
      <c r="U35" s="188" t="s">
        <v>136</v>
      </c>
      <c r="V35" s="217" t="n">
        <f aca="false">V8/$V$29</f>
        <v>0.00430868244709058</v>
      </c>
      <c r="W35" s="218" t="n">
        <f aca="false">W8/$W$29</f>
        <v>0.00283022827709854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09589819958993</v>
      </c>
      <c r="C36" s="218" t="n">
        <f aca="false">C9/$C$29</f>
        <v>0.0110424746129697</v>
      </c>
      <c r="D36" s="214"/>
      <c r="F36" s="188" t="s">
        <v>137</v>
      </c>
      <c r="G36" s="217" t="n">
        <f aca="false">G9/$G$29</f>
        <v>0.0173528377600246</v>
      </c>
      <c r="H36" s="218" t="n">
        <f aca="false">H9/$H$29</f>
        <v>0.0175314091741565</v>
      </c>
      <c r="I36" s="214"/>
      <c r="K36" s="188" t="s">
        <v>137</v>
      </c>
      <c r="L36" s="217" t="n">
        <f aca="false">L9/$L$29</f>
        <v>0.0143758195019817</v>
      </c>
      <c r="M36" s="218" t="n">
        <f aca="false">M9/$M$29</f>
        <v>0.0148776492449372</v>
      </c>
      <c r="N36" s="214"/>
      <c r="P36" s="188" t="s">
        <v>137</v>
      </c>
      <c r="Q36" s="217" t="n">
        <f aca="false">Q9/$Q$29</f>
        <v>0.00115456539344232</v>
      </c>
      <c r="R36" s="218" t="n">
        <f aca="false">R9/$R$29</f>
        <v>0.000990023739836275</v>
      </c>
      <c r="S36" s="214"/>
      <c r="U36" s="188" t="s">
        <v>137</v>
      </c>
      <c r="V36" s="217" t="n">
        <f aca="false">V9/$V$29</f>
        <v>0.00288048980378923</v>
      </c>
      <c r="W36" s="218" t="n">
        <f aca="false">W9/$W$29</f>
        <v>0.00221261490307068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5915611018146</v>
      </c>
      <c r="C37" s="218" t="n">
        <f aca="false">C10/$C$29</f>
        <v>0.0632357747860697</v>
      </c>
      <c r="D37" s="214"/>
      <c r="F37" s="188" t="s">
        <v>138</v>
      </c>
      <c r="G37" s="217" t="n">
        <f aca="false">G10/$G$29</f>
        <v>0.0750398059842891</v>
      </c>
      <c r="H37" s="218" t="n">
        <f aca="false">H10/$H$29</f>
        <v>0.0725677607422149</v>
      </c>
      <c r="I37" s="214"/>
      <c r="K37" s="188" t="s">
        <v>138</v>
      </c>
      <c r="L37" s="217" t="n">
        <f aca="false">L10/$L$29</f>
        <v>0.0355163571848856</v>
      </c>
      <c r="M37" s="218" t="n">
        <f aca="false">M10/$M$29</f>
        <v>0.0328507346109571</v>
      </c>
      <c r="N37" s="214"/>
      <c r="P37" s="188" t="s">
        <v>138</v>
      </c>
      <c r="Q37" s="217" t="n">
        <f aca="false">Q10/$Q$29</f>
        <v>0.0912756563023277</v>
      </c>
      <c r="R37" s="218" t="n">
        <f aca="false">R10/$R$29</f>
        <v>0.0862403402133936</v>
      </c>
      <c r="S37" s="214"/>
      <c r="U37" s="188" t="s">
        <v>138</v>
      </c>
      <c r="V37" s="217" t="n">
        <f aca="false">V10/$V$29</f>
        <v>0.0197596779636504</v>
      </c>
      <c r="W37" s="218" t="n">
        <f aca="false">W10/$W$29</f>
        <v>0.0187022923649795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1231221995092</v>
      </c>
      <c r="C38" s="218" t="n">
        <f aca="false">C11/$C$29</f>
        <v>0.0103402954233457</v>
      </c>
      <c r="F38" s="194" t="s">
        <v>139</v>
      </c>
      <c r="G38" s="217" t="n">
        <f aca="false">G11/$G$29</f>
        <v>0.0101494786578962</v>
      </c>
      <c r="H38" s="218" t="n">
        <f aca="false">H11/$H$29</f>
        <v>0.0111291081506114</v>
      </c>
      <c r="K38" s="194" t="s">
        <v>139</v>
      </c>
      <c r="L38" s="217" t="n">
        <f aca="false">L11/$L$29</f>
        <v>0.00971567201402599</v>
      </c>
      <c r="M38" s="218" t="n">
        <f aca="false">M11/$M$29</f>
        <v>0.00841759170706719</v>
      </c>
      <c r="P38" s="194" t="s">
        <v>139</v>
      </c>
      <c r="Q38" s="217" t="n">
        <f aca="false">Q11/$Q$29</f>
        <v>0.00741453644736329</v>
      </c>
      <c r="R38" s="218" t="n">
        <f aca="false">R11/$R$29</f>
        <v>0.0071392287836012</v>
      </c>
      <c r="U38" s="194" t="s">
        <v>139</v>
      </c>
      <c r="V38" s="217" t="n">
        <f aca="false">V11/$V$29</f>
        <v>0.0115641421202333</v>
      </c>
      <c r="W38" s="218" t="n">
        <f aca="false">W11/$W$29</f>
        <v>0.01227431627801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7617271180934</v>
      </c>
      <c r="C39" s="218" t="n">
        <f aca="false">C12/$C$29</f>
        <v>0.169043634282204</v>
      </c>
      <c r="F39" s="194" t="s">
        <v>140</v>
      </c>
      <c r="G39" s="217" t="n">
        <f aca="false">G12/$G$29</f>
        <v>0.198413076760615</v>
      </c>
      <c r="H39" s="218" t="n">
        <f aca="false">H12/$H$29</f>
        <v>0.191580307713593</v>
      </c>
      <c r="K39" s="194" t="s">
        <v>140</v>
      </c>
      <c r="L39" s="217" t="n">
        <f aca="false">L12/$L$29</f>
        <v>0.251690526183742</v>
      </c>
      <c r="M39" s="218" t="n">
        <f aca="false">M12/$M$29</f>
        <v>0.241802411760008</v>
      </c>
      <c r="P39" s="194" t="s">
        <v>140</v>
      </c>
      <c r="Q39" s="217" t="n">
        <f aca="false">Q12/$Q$29</f>
        <v>0.0425296002197235</v>
      </c>
      <c r="R39" s="218" t="n">
        <f aca="false">R12/$R$29</f>
        <v>0.0374463953114687</v>
      </c>
      <c r="U39" s="194" t="s">
        <v>140</v>
      </c>
      <c r="V39" s="217" t="n">
        <f aca="false">V12/$V$29</f>
        <v>0.016131948127079</v>
      </c>
      <c r="W39" s="218" t="n">
        <f aca="false">W12/$W$29</f>
        <v>0.0162198463761685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45796361687195</v>
      </c>
      <c r="C40" s="218" t="n">
        <f aca="false">C13/$C$29</f>
        <v>0.00608257674039406</v>
      </c>
      <c r="F40" s="194" t="s">
        <v>141</v>
      </c>
      <c r="G40" s="217" t="n">
        <f aca="false">G13/$G$29</f>
        <v>0.00405123942443624</v>
      </c>
      <c r="H40" s="218" t="n">
        <f aca="false">H13/$H$29</f>
        <v>0.00476169461343174</v>
      </c>
      <c r="K40" s="194" t="s">
        <v>141</v>
      </c>
      <c r="L40" s="217" t="n">
        <f aca="false">L13/$L$29</f>
        <v>0.0119393411726756</v>
      </c>
      <c r="M40" s="218" t="n">
        <f aca="false">M13/$M$29</f>
        <v>0.0126189859388665</v>
      </c>
      <c r="P40" s="194" t="s">
        <v>141</v>
      </c>
      <c r="Q40" s="217" t="n">
        <f aca="false">Q13/$Q$29</f>
        <v>0.000541396792421801</v>
      </c>
      <c r="R40" s="218" t="n">
        <f aca="false">R13/$R$29</f>
        <v>0.00196392143853502</v>
      </c>
      <c r="U40" s="194" t="s">
        <v>141</v>
      </c>
      <c r="V40" s="217" t="n">
        <f aca="false">V13/$V$29</f>
        <v>0.00154871522923396</v>
      </c>
      <c r="W40" s="218" t="n">
        <f aca="false">W13/$W$29</f>
        <v>0.00372366898321651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7893826956525</v>
      </c>
      <c r="C41" s="218" t="n">
        <f aca="false">C14/$C$29</f>
        <v>0.0113191582991022</v>
      </c>
      <c r="D41" s="214"/>
      <c r="F41" s="194" t="s">
        <v>142</v>
      </c>
      <c r="G41" s="217" t="n">
        <f aca="false">G14/$G$29</f>
        <v>0.015980466681286</v>
      </c>
      <c r="H41" s="218" t="n">
        <f aca="false">H14/$H$29</f>
        <v>0.0151244707985775</v>
      </c>
      <c r="I41" s="214"/>
      <c r="K41" s="194" t="s">
        <v>142</v>
      </c>
      <c r="L41" s="217" t="n">
        <f aca="false">L14/$L$29</f>
        <v>0.0152296696305633</v>
      </c>
      <c r="M41" s="218" t="n">
        <f aca="false">M14/$M$29</f>
        <v>0.0145025038907209</v>
      </c>
      <c r="N41" s="214"/>
      <c r="P41" s="194" t="s">
        <v>142</v>
      </c>
      <c r="Q41" s="217" t="n">
        <f aca="false">Q14/$Q$29</f>
        <v>0.00316248063715282</v>
      </c>
      <c r="R41" s="218" t="n">
        <f aca="false">R14/$R$29</f>
        <v>0.00373893782374467</v>
      </c>
      <c r="S41" s="214"/>
      <c r="U41" s="194" t="s">
        <v>142</v>
      </c>
      <c r="V41" s="217" t="n">
        <f aca="false">V14/$V$29</f>
        <v>0.0140228028732584</v>
      </c>
      <c r="W41" s="218" t="n">
        <f aca="false">W14/$W$29</f>
        <v>0.0139832464876987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11624105969924</v>
      </c>
      <c r="C42" s="218" t="n">
        <f aca="false">C15/$C$29</f>
        <v>0.0119957205973094</v>
      </c>
      <c r="D42" s="214"/>
      <c r="F42" s="188" t="s">
        <v>143</v>
      </c>
      <c r="G42" s="217" t="n">
        <f aca="false">G15/$G$29</f>
        <v>0.0107030498130253</v>
      </c>
      <c r="H42" s="218" t="n">
        <f aca="false">H15/$H$29</f>
        <v>0.0103219250258972</v>
      </c>
      <c r="I42" s="214"/>
      <c r="K42" s="188" t="s">
        <v>143</v>
      </c>
      <c r="L42" s="217" t="n">
        <f aca="false">L15/$L$29</f>
        <v>0.0185017039667629</v>
      </c>
      <c r="M42" s="218" t="n">
        <f aca="false">M15/$M$29</f>
        <v>0.0212430439364162</v>
      </c>
      <c r="N42" s="214"/>
      <c r="P42" s="188" t="s">
        <v>143</v>
      </c>
      <c r="Q42" s="217" t="n">
        <f aca="false">Q15/$Q$29</f>
        <v>0.00690083114014887</v>
      </c>
      <c r="R42" s="218" t="n">
        <f aca="false">R15/$R$29</f>
        <v>0.0085226127411851</v>
      </c>
      <c r="S42" s="214"/>
      <c r="U42" s="188" t="s">
        <v>143</v>
      </c>
      <c r="V42" s="217" t="n">
        <f aca="false">V15/$V$29</f>
        <v>0.0117208214819457</v>
      </c>
      <c r="W42" s="218" t="n">
        <f aca="false">W15/$W$29</f>
        <v>0.00860461351194152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2223401478653</v>
      </c>
      <c r="C43" s="218" t="n">
        <f aca="false">C16/$C$29</f>
        <v>0.00682153370773678</v>
      </c>
      <c r="D43" s="214"/>
      <c r="F43" s="196" t="s">
        <v>144</v>
      </c>
      <c r="G43" s="217" t="n">
        <f aca="false">G16/$G$29</f>
        <v>0.00505205909112053</v>
      </c>
      <c r="H43" s="218" t="n">
        <f aca="false">H16/$H$29</f>
        <v>0.00595592010825259</v>
      </c>
      <c r="I43" s="214"/>
      <c r="K43" s="196" t="s">
        <v>144</v>
      </c>
      <c r="L43" s="217" t="n">
        <f aca="false">L16/$L$29</f>
        <v>0.0114778812868309</v>
      </c>
      <c r="M43" s="218" t="n">
        <f aca="false">M16/$M$29</f>
        <v>0.0133194130903524</v>
      </c>
      <c r="N43" s="214"/>
      <c r="P43" s="196" t="s">
        <v>144</v>
      </c>
      <c r="Q43" s="217" t="n">
        <f aca="false">Q16/$Q$29</f>
        <v>0.00439390403035439</v>
      </c>
      <c r="R43" s="218" t="n">
        <f aca="false">R16/$R$29</f>
        <v>0.00391920392646065</v>
      </c>
      <c r="S43" s="214"/>
      <c r="U43" s="196" t="s">
        <v>144</v>
      </c>
      <c r="V43" s="217" t="n">
        <f aca="false">V16/$V$29</f>
        <v>0.0060080509087403</v>
      </c>
      <c r="W43" s="218" t="n">
        <f aca="false">W16/$W$29</f>
        <v>0.002482445988811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886701496389889</v>
      </c>
      <c r="C44" s="218" t="n">
        <f aca="false">C17/$C$29</f>
        <v>0.00962482946431466</v>
      </c>
      <c r="D44" s="214"/>
      <c r="F44" s="196" t="s">
        <v>145</v>
      </c>
      <c r="G44" s="217" t="n">
        <f aca="false">G17/$G$29</f>
        <v>0.00900419887766049</v>
      </c>
      <c r="H44" s="218" t="n">
        <f aca="false">H17/$H$29</f>
        <v>0.00987107135594241</v>
      </c>
      <c r="I44" s="214"/>
      <c r="K44" s="196" t="s">
        <v>145</v>
      </c>
      <c r="L44" s="217" t="n">
        <f aca="false">L17/$L$29</f>
        <v>0.0148234654592049</v>
      </c>
      <c r="M44" s="218" t="n">
        <f aca="false">M17/$M$29</f>
        <v>0.0174019918153646</v>
      </c>
      <c r="N44" s="214"/>
      <c r="P44" s="196" t="s">
        <v>145</v>
      </c>
      <c r="Q44" s="217" t="n">
        <f aca="false">Q17/$Q$29</f>
        <v>0.00384855131147439</v>
      </c>
      <c r="R44" s="218" t="n">
        <f aca="false">R17/$R$29</f>
        <v>0.00381265686894482</v>
      </c>
      <c r="S44" s="214"/>
      <c r="U44" s="196" t="s">
        <v>145</v>
      </c>
      <c r="V44" s="217" t="n">
        <f aca="false">V17/$V$29</f>
        <v>0.00189823072843851</v>
      </c>
      <c r="W44" s="218" t="n">
        <f aca="false">W17/$W$29</f>
        <v>0.00218862991767154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1709597483295</v>
      </c>
      <c r="C45" s="218" t="n">
        <f aca="false">C18/$C$29</f>
        <v>0.0100193933686265</v>
      </c>
      <c r="D45" s="214"/>
      <c r="F45" s="196" t="s">
        <v>146</v>
      </c>
      <c r="G45" s="217" t="n">
        <f aca="false">G18/$G$29</f>
        <v>0.00645158867120676</v>
      </c>
      <c r="H45" s="218" t="n">
        <f aca="false">H18/$H$29</f>
        <v>0.0060555134453987</v>
      </c>
      <c r="I45" s="214"/>
      <c r="K45" s="196" t="s">
        <v>146</v>
      </c>
      <c r="L45" s="217" t="n">
        <f aca="false">L18/$L$29</f>
        <v>0.0155149085891275</v>
      </c>
      <c r="M45" s="218" t="n">
        <f aca="false">M18/$M$29</f>
        <v>0.0141187882376544</v>
      </c>
      <c r="N45" s="214"/>
      <c r="P45" s="196" t="s">
        <v>146</v>
      </c>
      <c r="Q45" s="217" t="n">
        <f aca="false">Q18/$Q$29</f>
        <v>0.0194637233066798</v>
      </c>
      <c r="R45" s="218" t="n">
        <f aca="false">R18/$R$29</f>
        <v>0.016868414959898</v>
      </c>
      <c r="S45" s="214"/>
      <c r="U45" s="196" t="s">
        <v>146</v>
      </c>
      <c r="V45" s="217" t="n">
        <f aca="false">V18/$V$29</f>
        <v>0.00180783878898906</v>
      </c>
      <c r="W45" s="218" t="n">
        <f aca="false">W18/$W$29</f>
        <v>0.00195477631002992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64137875768677</v>
      </c>
      <c r="C46" s="218" t="n">
        <f aca="false">C19/$C$29</f>
        <v>0.00255690590469347</v>
      </c>
      <c r="D46" s="214"/>
      <c r="F46" s="196" t="s">
        <v>147</v>
      </c>
      <c r="G46" s="217" t="n">
        <f aca="false">G19/$G$29</f>
        <v>0.003176966817223</v>
      </c>
      <c r="H46" s="218" t="n">
        <f aca="false">H19/$H$29</f>
        <v>0.00302716035541105</v>
      </c>
      <c r="I46" s="214"/>
      <c r="K46" s="196" t="s">
        <v>147</v>
      </c>
      <c r="L46" s="217" t="n">
        <f aca="false">L19/$L$29</f>
        <v>0.00342846774410332</v>
      </c>
      <c r="M46" s="218" t="n">
        <f aca="false">M19/$M$29</f>
        <v>0.00333072978042505</v>
      </c>
      <c r="N46" s="214"/>
      <c r="P46" s="196" t="s">
        <v>147</v>
      </c>
      <c r="Q46" s="217" t="n">
        <f aca="false">Q19/$Q$29</f>
        <v>0.00111613639356269</v>
      </c>
      <c r="R46" s="218" t="n">
        <f aca="false">R19/$R$29</f>
        <v>0.00114610078084595</v>
      </c>
      <c r="S46" s="214"/>
      <c r="U46" s="196" t="s">
        <v>147</v>
      </c>
      <c r="V46" s="217" t="n">
        <f aca="false">V19/$V$29</f>
        <v>0.00200670105577785</v>
      </c>
      <c r="W46" s="218" t="n">
        <f aca="false">W19/$W$29</f>
        <v>0.00197876129542906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068153422452</v>
      </c>
      <c r="C47" s="218" t="n">
        <f aca="false">C20/$C$29</f>
        <v>0.00323261784965861</v>
      </c>
      <c r="F47" s="188" t="s">
        <v>148</v>
      </c>
      <c r="G47" s="217" t="n">
        <f aca="false">G20/$G$29</f>
        <v>0.00381750296071003</v>
      </c>
      <c r="H47" s="218" t="n">
        <f aca="false">H20/$H$29</f>
        <v>0.00402547919602533</v>
      </c>
      <c r="K47" s="188" t="s">
        <v>148</v>
      </c>
      <c r="L47" s="217" t="n">
        <f aca="false">L20/$L$29</f>
        <v>0.0033508110642848</v>
      </c>
      <c r="M47" s="218" t="n">
        <f aca="false">M20/$M$29</f>
        <v>0.00332332815869077</v>
      </c>
      <c r="P47" s="188" t="s">
        <v>148</v>
      </c>
      <c r="Q47" s="217" t="n">
        <f aca="false">Q20/$Q$29</f>
        <v>0.00250918763919916</v>
      </c>
      <c r="R47" s="218" t="n">
        <f aca="false">R20/$R$29</f>
        <v>0.00264582260663633</v>
      </c>
      <c r="U47" s="188" t="s">
        <v>148</v>
      </c>
      <c r="V47" s="217" t="n">
        <f aca="false">V20/$V$29</f>
        <v>0.00269970592489032</v>
      </c>
      <c r="W47" s="218" t="n">
        <f aca="false">W20/$W$29</f>
        <v>0.0027642695672509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27044199936427</v>
      </c>
      <c r="C48" s="218" t="n">
        <f aca="false">C21/$C$29</f>
        <v>0.00739095149744549</v>
      </c>
      <c r="F48" s="188" t="s">
        <v>149</v>
      </c>
      <c r="G48" s="217" t="n">
        <f aca="false">G21/$G$29</f>
        <v>0.0111052267691525</v>
      </c>
      <c r="H48" s="218" t="n">
        <f aca="false">H21/$H$29</f>
        <v>0.0133195652005374</v>
      </c>
      <c r="K48" s="188" t="s">
        <v>149</v>
      </c>
      <c r="L48" s="217" t="n">
        <f aca="false">L21/$L$29</f>
        <v>0.00562040220186555</v>
      </c>
      <c r="M48" s="218" t="n">
        <f aca="false">M21/$M$29</f>
        <v>0.00643356752324207</v>
      </c>
      <c r="P48" s="188" t="s">
        <v>149</v>
      </c>
      <c r="Q48" s="217" t="n">
        <f aca="false">Q21/$Q$29</f>
        <v>0.000705285174261386</v>
      </c>
      <c r="R48" s="218" t="n">
        <f aca="false">R21/$R$29</f>
        <v>0.00099520711020191</v>
      </c>
      <c r="U48" s="188" t="s">
        <v>149</v>
      </c>
      <c r="V48" s="217" t="n">
        <f aca="false">V21/$V$29</f>
        <v>0.00143421877259798</v>
      </c>
      <c r="W48" s="218" t="n">
        <f aca="false">W21/$W$29</f>
        <v>0.00182885513668444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502072087680096</v>
      </c>
      <c r="C49" s="218" t="n">
        <f aca="false">C22/$C$29</f>
        <v>0.00607630538523394</v>
      </c>
      <c r="F49" s="188" t="s">
        <v>150</v>
      </c>
      <c r="G49" s="217" t="n">
        <f aca="false">G22/$G$29</f>
        <v>0.00867425197830903</v>
      </c>
      <c r="H49" s="218" t="n">
        <f aca="false">H22/$H$29</f>
        <v>0.0105059043343378</v>
      </c>
      <c r="K49" s="188" t="s">
        <v>150</v>
      </c>
      <c r="L49" s="217" t="n">
        <f aca="false">L22/$L$29</f>
        <v>0.00465566729488929</v>
      </c>
      <c r="M49" s="218" t="n">
        <f aca="false">M22/$M$29</f>
        <v>0.0050292071889225</v>
      </c>
      <c r="P49" s="188" t="s">
        <v>150</v>
      </c>
      <c r="Q49" s="217" t="n">
        <f aca="false">Q22/$Q$29</f>
        <v>0.00142639405435556</v>
      </c>
      <c r="R49" s="218" t="n">
        <f aca="false">R22/$R$29</f>
        <v>0.00222251402677614</v>
      </c>
      <c r="U49" s="188" t="s">
        <v>150</v>
      </c>
      <c r="V49" s="217" t="n">
        <f aca="false">V22/$V$29</f>
        <v>0.00164513329798004</v>
      </c>
      <c r="W49" s="218" t="n">
        <f aca="false">W22/$W$29</f>
        <v>0.0013611479214012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14029239745602</v>
      </c>
      <c r="C50" s="218" t="n">
        <f aca="false">C23/$C$29</f>
        <v>0.00899450512364402</v>
      </c>
      <c r="F50" s="197" t="s">
        <v>151</v>
      </c>
      <c r="G50" s="217" t="n">
        <f aca="false">G23/$G$29</f>
        <v>0.00881408936822681</v>
      </c>
      <c r="H50" s="218" t="n">
        <f aca="false">H23/$H$29</f>
        <v>0.0120156081246694</v>
      </c>
      <c r="K50" s="197" t="s">
        <v>151</v>
      </c>
      <c r="L50" s="217" t="n">
        <f aca="false">L23/$L$29</f>
        <v>0.00850900668146126</v>
      </c>
      <c r="M50" s="218" t="n">
        <f aca="false">M23/$M$29</f>
        <v>0.0097759840748265</v>
      </c>
      <c r="P50" s="197" t="s">
        <v>151</v>
      </c>
      <c r="Q50" s="217" t="n">
        <f aca="false">Q23/$Q$29</f>
        <v>0.00395988238465507</v>
      </c>
      <c r="R50" s="218" t="n">
        <f aca="false">R23/$R$29</f>
        <v>0.00554159885090438</v>
      </c>
      <c r="U50" s="197" t="s">
        <v>151</v>
      </c>
      <c r="V50" s="217" t="n">
        <f aca="false">V23/$V$29</f>
        <v>0.003193848527214</v>
      </c>
      <c r="W50" s="218" t="n">
        <f aca="false">W23/$W$29</f>
        <v>0.00566645280054686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3069532616866</v>
      </c>
      <c r="C51" s="218" t="n">
        <f aca="false">C24/$C$29</f>
        <v>0.00122876043476435</v>
      </c>
      <c r="F51" s="197" t="s">
        <v>152</v>
      </c>
      <c r="G51" s="217" t="n">
        <f aca="false">G24/$G$29</f>
        <v>0.00143882273097222</v>
      </c>
      <c r="H51" s="218" t="n">
        <f aca="false">H24/$H$29</f>
        <v>0.00100577343171803</v>
      </c>
      <c r="K51" s="197" t="s">
        <v>152</v>
      </c>
      <c r="L51" s="217" t="n">
        <f aca="false">L24/$L$29</f>
        <v>0.000950920978354694</v>
      </c>
      <c r="M51" s="218" t="n">
        <f aca="false">M24/$M$29</f>
        <v>0.000830929429432354</v>
      </c>
      <c r="P51" s="197" t="s">
        <v>152</v>
      </c>
      <c r="Q51" s="217" t="n">
        <f aca="false">Q24/$Q$29</f>
        <v>0.00155354883336903</v>
      </c>
      <c r="R51" s="218" t="n">
        <f aca="false">R24/$R$29</f>
        <v>0.00132060758315566</v>
      </c>
      <c r="U51" s="197" t="s">
        <v>152</v>
      </c>
      <c r="V51" s="217" t="n">
        <f aca="false">V24/$V$29</f>
        <v>0.00768331485320349</v>
      </c>
      <c r="W51" s="218" t="n">
        <f aca="false">W24/$W$29</f>
        <v>0.0102595775044822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6802629760152</v>
      </c>
      <c r="C52" s="218" t="n">
        <f aca="false">C25/$C$29</f>
        <v>0.00182974758858422</v>
      </c>
      <c r="F52" s="197" t="s">
        <v>153</v>
      </c>
      <c r="G52" s="217" t="n">
        <f aca="false">G25/$G$29</f>
        <v>0.000853470350861835</v>
      </c>
      <c r="H52" s="218" t="n">
        <f aca="false">H25/$H$29</f>
        <v>0.000752615517834662</v>
      </c>
      <c r="K52" s="197" t="s">
        <v>153</v>
      </c>
      <c r="L52" s="217" t="n">
        <f aca="false">L25/$L$29</f>
        <v>0.00109839400012545</v>
      </c>
      <c r="M52" s="218" t="n">
        <f aca="false">M25/$M$29</f>
        <v>0.00108609059974562</v>
      </c>
      <c r="P52" s="197" t="s">
        <v>153</v>
      </c>
      <c r="Q52" s="217" t="n">
        <f aca="false">Q25/$Q$29</f>
        <v>0.00262108384473102</v>
      </c>
      <c r="R52" s="218" t="n">
        <f aca="false">R25/$R$29</f>
        <v>0.00290441519487745</v>
      </c>
      <c r="U52" s="197" t="s">
        <v>153</v>
      </c>
      <c r="V52" s="217" t="n">
        <f aca="false">V25/$V$29</f>
        <v>0.00456780600684568</v>
      </c>
      <c r="W52" s="218" t="n">
        <f aca="false">W25/$W$29</f>
        <v>0.00510280564366706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73366839139786</v>
      </c>
      <c r="C53" s="218" t="n">
        <f aca="false">C26/$C$29</f>
        <v>0.00316788470910744</v>
      </c>
      <c r="F53" s="197" t="s">
        <v>154</v>
      </c>
      <c r="G53" s="217" t="n">
        <f aca="false">G26/$G$29</f>
        <v>0.00298050106279306</v>
      </c>
      <c r="H53" s="218" t="n">
        <f aca="false">H26/$H$29</f>
        <v>0.00262252515029947</v>
      </c>
      <c r="K53" s="197" t="s">
        <v>154</v>
      </c>
      <c r="L53" s="217" t="n">
        <f aca="false">L26/$L$29</f>
        <v>0.00192946981395252</v>
      </c>
      <c r="M53" s="218" t="n">
        <f aca="false">M26/$M$29</f>
        <v>0.0035099269382023</v>
      </c>
      <c r="P53" s="197" t="s">
        <v>154</v>
      </c>
      <c r="Q53" s="217" t="n">
        <f aca="false">Q26/$Q$29</f>
        <v>0.00203052053775734</v>
      </c>
      <c r="R53" s="218" t="n">
        <f aca="false">R26/$R$29</f>
        <v>0.0019149673850818</v>
      </c>
      <c r="U53" s="197" t="s">
        <v>154</v>
      </c>
      <c r="V53" s="217" t="n">
        <f aca="false">V26/$V$29</f>
        <v>0.0248939401243793</v>
      </c>
      <c r="W53" s="218" t="n">
        <f aca="false">W26/$W$29</f>
        <v>0.0252501933789448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445084680889</v>
      </c>
      <c r="C54" s="218" t="n">
        <f aca="false">C27/$C$29</f>
        <v>0.514511331222686</v>
      </c>
      <c r="F54" s="197" t="s">
        <v>155</v>
      </c>
      <c r="G54" s="217" t="n">
        <f aca="false">G27/$G$29</f>
        <v>0.511842406728605</v>
      </c>
      <c r="H54" s="218" t="n">
        <f aca="false">H27/$H$29</f>
        <v>0.512454832632502</v>
      </c>
      <c r="K54" s="197" t="s">
        <v>155</v>
      </c>
      <c r="L54" s="217" t="n">
        <f aca="false">L27/$L$29</f>
        <v>0.522622361539633</v>
      </c>
      <c r="M54" s="218" t="n">
        <f aca="false">M27/$M$29</f>
        <v>0.524085461461898</v>
      </c>
      <c r="P54" s="197" t="s">
        <v>155</v>
      </c>
      <c r="Q54" s="217" t="n">
        <f aca="false">Q27/$Q$29</f>
        <v>0.514411157521036</v>
      </c>
      <c r="R54" s="218" t="n">
        <f aca="false">R27/$R$29</f>
        <v>0.512873188268075</v>
      </c>
      <c r="U54" s="197" t="s">
        <v>155</v>
      </c>
      <c r="V54" s="217" t="n">
        <f aca="false">V27/$V$29</f>
        <v>0.0113592537241479</v>
      </c>
      <c r="W54" s="218" t="n">
        <f aca="false">W27/$W$29</f>
        <v>0.014810728483969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8980168646945</v>
      </c>
      <c r="C55" s="218" t="n">
        <f aca="false">C28/$C$29</f>
        <v>0.844087839364021</v>
      </c>
      <c r="F55" s="222" t="s">
        <v>164</v>
      </c>
      <c r="G55" s="217" t="n">
        <f aca="false">G28/$G$29</f>
        <v>0.90022226633071</v>
      </c>
      <c r="H55" s="218" t="n">
        <f aca="false">H28/$H$29</f>
        <v>0.898186983806839</v>
      </c>
      <c r="K55" s="222" t="s">
        <v>164</v>
      </c>
      <c r="L55" s="217" t="n">
        <f aca="false">L28/$L$29</f>
        <v>0.92855772131407</v>
      </c>
      <c r="M55" s="218" t="n">
        <f aca="false">M28/$M$29</f>
        <v>0.925412689106566</v>
      </c>
      <c r="P55" s="222" t="s">
        <v>164</v>
      </c>
      <c r="Q55" s="217" t="n">
        <f aca="false">Q28/$Q$29</f>
        <v>0.684382623988625</v>
      </c>
      <c r="R55" s="218" t="n">
        <f aca="false">R28/$R$29</f>
        <v>0.67837014102223</v>
      </c>
      <c r="U55" s="219" t="s">
        <v>163</v>
      </c>
      <c r="V55" s="217" t="n">
        <f aca="false">V28/$V$29</f>
        <v>0.139414501277539</v>
      </c>
      <c r="W55" s="218" t="n">
        <f aca="false">W28/$W$29</f>
        <v>0.14559485761913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6" t="s">
        <v>88</v>
      </c>
      <c r="V57" s="226"/>
      <c r="W57" s="226"/>
      <c r="Y57" s="49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4.14"/>
    <col collapsed="false" customWidth="true" hidden="false" outlineLevel="0" max="3" min="3" style="72" width="12.7"/>
    <col collapsed="false" customWidth="true" hidden="false" outlineLevel="0" max="4" min="4" style="72" width="13.99"/>
    <col collapsed="false" customWidth="true" hidden="false" outlineLevel="0" max="6" min="5" style="72" width="12.7"/>
    <col collapsed="false" customWidth="true" hidden="false" outlineLevel="0" max="7" min="7" style="72" width="9.28"/>
    <col collapsed="false" customWidth="true" hidden="false" outlineLevel="0" max="8" min="8" style="72" width="20.7"/>
    <col collapsed="false" customWidth="true" hidden="false" outlineLevel="0" max="9" min="9" style="72" width="14.14"/>
    <col collapsed="false" customWidth="false" hidden="false" outlineLevel="0" max="10" min="10" style="72" width="11.42"/>
    <col collapsed="false" customWidth="true" hidden="false" outlineLevel="0" max="11" min="11" style="72" width="15.13"/>
    <col collapsed="false" customWidth="false" hidden="false" outlineLevel="0" max="12" min="12" style="72" width="11.42"/>
    <col collapsed="false" customWidth="true" hidden="false" outlineLevel="0" max="13" min="13" style="72" width="12.7"/>
    <col collapsed="false" customWidth="false" hidden="false" outlineLevel="0" max="257" min="14" style="72" width="11.42"/>
  </cols>
  <sheetData>
    <row r="5" customFormat="false" ht="48.75" hidden="false" customHeight="true" outlineLevel="0" collapsed="false">
      <c r="A5" s="16" t="s">
        <v>165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250"/>
      <c r="B6" s="18" t="str">
        <f aca="false">Originales!$A$1</f>
        <v>ACUMULADO NOVIEMBRE 2006</v>
      </c>
      <c r="C6" s="251" t="s">
        <v>166</v>
      </c>
      <c r="D6" s="18" t="str">
        <f aca="false">Originales!$A$2</f>
        <v>ACUMULADO NOVIEMBRE 2007</v>
      </c>
      <c r="E6" s="251" t="s">
        <v>166</v>
      </c>
      <c r="F6" s="181" t="s">
        <v>34</v>
      </c>
    </row>
    <row r="7" customFormat="false" ht="15" hidden="false" customHeight="true" outlineLevel="0" collapsed="false">
      <c r="A7" s="35" t="s">
        <v>167</v>
      </c>
      <c r="B7" s="155"/>
      <c r="C7" s="162"/>
      <c r="D7" s="155"/>
      <c r="E7" s="155"/>
      <c r="F7" s="156"/>
    </row>
    <row r="8" customFormat="false" ht="15" hidden="false" customHeight="true" outlineLevel="0" collapsed="false">
      <c r="A8" s="252" t="s">
        <v>168</v>
      </c>
      <c r="B8" s="39" t="n">
        <f aca="false">Originales!AR70</f>
        <v>184708</v>
      </c>
      <c r="C8" s="27" t="n">
        <f aca="false">B8/$B$8</f>
        <v>1</v>
      </c>
      <c r="D8" s="253" t="n">
        <f aca="false">Originales!AR31</f>
        <v>185010</v>
      </c>
      <c r="E8" s="27" t="n">
        <f aca="false">D8/D$8</f>
        <v>1</v>
      </c>
      <c r="F8" s="27" t="n">
        <f aca="false">(D8-B8)/B8</f>
        <v>0.00163501310176062</v>
      </c>
    </row>
    <row r="9" customFormat="false" ht="15" hidden="false" customHeight="true" outlineLevel="0" collapsed="false">
      <c r="A9" s="254" t="s">
        <v>169</v>
      </c>
      <c r="B9" s="42" t="n">
        <f aca="false">Originales!AP70</f>
        <v>86049</v>
      </c>
      <c r="C9" s="31" t="n">
        <f aca="false">B9/$B$8</f>
        <v>0.465865041037746</v>
      </c>
      <c r="D9" s="255" t="n">
        <f aca="false">Originales!AP31</f>
        <v>86414</v>
      </c>
      <c r="E9" s="31" t="n">
        <f aca="false">D9/D$8</f>
        <v>0.467077455272688</v>
      </c>
      <c r="F9" s="31" t="n">
        <f aca="false">(D9-B9)/B9</f>
        <v>0.00424176922451162</v>
      </c>
    </row>
    <row r="10" customFormat="false" ht="15" hidden="false" customHeight="true" outlineLevel="0" collapsed="false">
      <c r="A10" s="256" t="s">
        <v>170</v>
      </c>
      <c r="B10" s="70" t="n">
        <f aca="false">Originales!AQ70</f>
        <v>98659</v>
      </c>
      <c r="C10" s="58" t="n">
        <f aca="false">B10/$B$8</f>
        <v>0.534134958962254</v>
      </c>
      <c r="D10" s="257" t="n">
        <f aca="false">Originales!AQ31</f>
        <v>98596</v>
      </c>
      <c r="E10" s="58" t="n">
        <f aca="false">D10/D$8</f>
        <v>0.532922544727312</v>
      </c>
      <c r="F10" s="31" t="n">
        <f aca="false">(D10-B10)/B10</f>
        <v>-0.000638563131594685</v>
      </c>
    </row>
    <row r="11" customFormat="false" ht="15" hidden="false" customHeight="true" outlineLevel="0" collapsed="false">
      <c r="A11" s="35" t="s">
        <v>43</v>
      </c>
      <c r="B11" s="155"/>
      <c r="C11" s="168"/>
      <c r="D11" s="155"/>
      <c r="E11" s="155"/>
      <c r="F11" s="156"/>
    </row>
    <row r="12" customFormat="false" ht="15" hidden="false" customHeight="true" outlineLevel="0" collapsed="false">
      <c r="A12" s="252" t="s">
        <v>168</v>
      </c>
      <c r="B12" s="258" t="n">
        <f aca="false">Originales!H70</f>
        <v>67624</v>
      </c>
      <c r="C12" s="27" t="n">
        <f aca="false">B12/$B$12</f>
        <v>1</v>
      </c>
      <c r="D12" s="258" t="n">
        <f aca="false">Originales!H31</f>
        <v>67939</v>
      </c>
      <c r="E12" s="27" t="n">
        <f aca="false">D12/$D$12</f>
        <v>1</v>
      </c>
      <c r="F12" s="27" t="n">
        <f aca="false">(D12-B12)/B12</f>
        <v>0.00465810954690642</v>
      </c>
    </row>
    <row r="13" customFormat="false" ht="15" hidden="false" customHeight="true" outlineLevel="0" collapsed="false">
      <c r="A13" s="254" t="s">
        <v>169</v>
      </c>
      <c r="B13" s="160" t="n">
        <f aca="false">Originales!F70</f>
        <v>34716</v>
      </c>
      <c r="C13" s="31" t="n">
        <f aca="false">B13/$B$12</f>
        <v>0.513368035017154</v>
      </c>
      <c r="D13" s="160" t="n">
        <f aca="false">Originales!F31</f>
        <v>34944</v>
      </c>
      <c r="E13" s="31" t="n">
        <f aca="false">D13/$D$12</f>
        <v>0.514343749540029</v>
      </c>
      <c r="F13" s="31" t="n">
        <f aca="false">(D13-B13)/B13</f>
        <v>0.00656757690978223</v>
      </c>
    </row>
    <row r="14" customFormat="false" ht="15" hidden="false" customHeight="true" outlineLevel="0" collapsed="false">
      <c r="A14" s="256" t="s">
        <v>170</v>
      </c>
      <c r="B14" s="160" t="n">
        <f aca="false">Originales!G70</f>
        <v>32908</v>
      </c>
      <c r="C14" s="31" t="n">
        <f aca="false">B14/$B$12</f>
        <v>0.486631964982846</v>
      </c>
      <c r="D14" s="160" t="n">
        <f aca="false">Originales!G31</f>
        <v>32995</v>
      </c>
      <c r="E14" s="31" t="n">
        <f aca="false">D14/$D$12</f>
        <v>0.485656250459971</v>
      </c>
      <c r="F14" s="31" t="n">
        <f aca="false">(D14-B14)/B14</f>
        <v>0.00264373404643248</v>
      </c>
    </row>
    <row r="15" customFormat="false" ht="15" hidden="false" customHeight="true" outlineLevel="0" collapsed="false">
      <c r="A15" s="35" t="s">
        <v>46</v>
      </c>
      <c r="B15" s="155"/>
      <c r="C15" s="156"/>
      <c r="D15" s="155"/>
      <c r="E15" s="155"/>
      <c r="F15" s="156"/>
    </row>
    <row r="16" customFormat="false" ht="15" hidden="false" customHeight="true" outlineLevel="0" collapsed="false">
      <c r="A16" s="252" t="s">
        <v>168</v>
      </c>
      <c r="B16" s="25" t="n">
        <f aca="false">Originales!Q70</f>
        <v>54590</v>
      </c>
      <c r="C16" s="27" t="n">
        <f aca="false">B16/$B$16</f>
        <v>1</v>
      </c>
      <c r="D16" s="25" t="n">
        <f aca="false">Originales!Q31</f>
        <v>54590</v>
      </c>
      <c r="E16" s="27" t="n">
        <f aca="false">D16/$D$16</f>
        <v>1</v>
      </c>
      <c r="F16" s="27" t="n">
        <f aca="false">(D16-B16)/B16</f>
        <v>0</v>
      </c>
    </row>
    <row r="17" customFormat="false" ht="15" hidden="false" customHeight="true" outlineLevel="0" collapsed="false">
      <c r="A17" s="254" t="s">
        <v>169</v>
      </c>
      <c r="B17" s="29" t="n">
        <f aca="false">Originales!O70</f>
        <v>19667</v>
      </c>
      <c r="C17" s="31" t="n">
        <f aca="false">B17/$B$16</f>
        <v>0.360267448250595</v>
      </c>
      <c r="D17" s="29" t="n">
        <f aca="false">Originales!O31</f>
        <v>19667</v>
      </c>
      <c r="E17" s="31" t="n">
        <f aca="false">D17/$D$16</f>
        <v>0.360267448250595</v>
      </c>
      <c r="F17" s="31" t="n">
        <f aca="false">(D17-B17)/B17</f>
        <v>0</v>
      </c>
    </row>
    <row r="18" customFormat="false" ht="15" hidden="false" customHeight="true" outlineLevel="0" collapsed="false">
      <c r="A18" s="256" t="s">
        <v>170</v>
      </c>
      <c r="B18" s="29" t="n">
        <f aca="false">Originales!P70</f>
        <v>34923</v>
      </c>
      <c r="C18" s="58" t="n">
        <f aca="false">B18/$B$16</f>
        <v>0.639732551749405</v>
      </c>
      <c r="D18" s="29" t="n">
        <f aca="false">Originales!P31</f>
        <v>34923</v>
      </c>
      <c r="E18" s="58" t="n">
        <f aca="false">D18/$D$16</f>
        <v>0.639732551749405</v>
      </c>
      <c r="F18" s="31" t="n">
        <f aca="false">(D18-B18)/B18</f>
        <v>0</v>
      </c>
    </row>
    <row r="19" customFormat="false" ht="15" hidden="false" customHeight="true" outlineLevel="0" collapsed="false">
      <c r="A19" s="35" t="s">
        <v>47</v>
      </c>
      <c r="B19" s="155"/>
      <c r="C19" s="156"/>
      <c r="D19" s="155"/>
      <c r="E19" s="155"/>
      <c r="F19" s="156"/>
    </row>
    <row r="20" customFormat="false" ht="15" hidden="false" customHeight="true" outlineLevel="0" collapsed="false">
      <c r="A20" s="252" t="s">
        <v>168</v>
      </c>
      <c r="B20" s="25" t="n">
        <f aca="false">Originales!Y70</f>
        <v>30255</v>
      </c>
      <c r="C20" s="27" t="n">
        <f aca="false">B20/$B$20</f>
        <v>1</v>
      </c>
      <c r="D20" s="25" t="n">
        <f aca="false">Originales!Y31</f>
        <v>30097</v>
      </c>
      <c r="E20" s="27" t="n">
        <f aca="false">D20/$D$20</f>
        <v>1</v>
      </c>
      <c r="F20" s="27" t="n">
        <f aca="false">(D20-B20)/B20</f>
        <v>-0.00522227730953561</v>
      </c>
    </row>
    <row r="21" customFormat="false" ht="15" hidden="false" customHeight="true" outlineLevel="0" collapsed="false">
      <c r="A21" s="254" t="s">
        <v>169</v>
      </c>
      <c r="B21" s="29" t="n">
        <f aca="false">Originales!W70</f>
        <v>17952</v>
      </c>
      <c r="C21" s="31" t="n">
        <f aca="false">B21/$B$20</f>
        <v>0.593356470004958</v>
      </c>
      <c r="D21" s="29" t="n">
        <f aca="false">Originales!W31</f>
        <v>17952</v>
      </c>
      <c r="E21" s="31" t="n">
        <f aca="false">D21/$D$20</f>
        <v>0.596471409110543</v>
      </c>
      <c r="F21" s="31" t="n">
        <f aca="false">(D21-B21)/B21</f>
        <v>0</v>
      </c>
    </row>
    <row r="22" customFormat="false" ht="15" hidden="false" customHeight="true" outlineLevel="0" collapsed="false">
      <c r="A22" s="256" t="s">
        <v>170</v>
      </c>
      <c r="B22" s="29" t="n">
        <f aca="false">Originales!X70</f>
        <v>12303</v>
      </c>
      <c r="C22" s="58" t="n">
        <f aca="false">B22/$B$20</f>
        <v>0.406643529995042</v>
      </c>
      <c r="D22" s="29" t="n">
        <f aca="false">Originales!X31</f>
        <v>12145</v>
      </c>
      <c r="E22" s="58" t="n">
        <f aca="false">D22/$D$20</f>
        <v>0.403528590889457</v>
      </c>
      <c r="F22" s="31" t="n">
        <f aca="false">(D22-B22)/B22</f>
        <v>-0.0128423961635374</v>
      </c>
    </row>
    <row r="23" customFormat="false" ht="15" hidden="false" customHeight="true" outlineLevel="0" collapsed="false">
      <c r="A23" s="35" t="s">
        <v>49</v>
      </c>
      <c r="B23" s="155"/>
      <c r="C23" s="156"/>
      <c r="D23" s="155"/>
      <c r="E23" s="155"/>
      <c r="F23" s="156"/>
    </row>
    <row r="24" customFormat="false" ht="15" hidden="false" customHeight="true" outlineLevel="0" collapsed="false">
      <c r="A24" s="252" t="s">
        <v>168</v>
      </c>
      <c r="B24" s="25" t="n">
        <f aca="false">Originales!AH70</f>
        <v>2629</v>
      </c>
      <c r="C24" s="27" t="n">
        <f aca="false">B24/$B$24</f>
        <v>1</v>
      </c>
      <c r="D24" s="25" t="n">
        <f aca="false">Originales!AH31</f>
        <v>2629</v>
      </c>
      <c r="E24" s="27" t="n">
        <f aca="false">D24/$D$24</f>
        <v>1</v>
      </c>
      <c r="F24" s="27" t="n">
        <f aca="false">(D24-B24)/B24</f>
        <v>0</v>
      </c>
    </row>
    <row r="25" customFormat="false" ht="15" hidden="false" customHeight="true" outlineLevel="0" collapsed="false">
      <c r="A25" s="254" t="s">
        <v>169</v>
      </c>
      <c r="B25" s="29" t="n">
        <f aca="false">Originales!AF70</f>
        <v>2629</v>
      </c>
      <c r="C25" s="31" t="n">
        <f aca="false">B25/$B$24</f>
        <v>1</v>
      </c>
      <c r="D25" s="29" t="n">
        <f aca="false">Originales!AF31</f>
        <v>2629</v>
      </c>
      <c r="E25" s="31" t="n">
        <f aca="false">D25/$D$24</f>
        <v>1</v>
      </c>
      <c r="F25" s="31" t="n">
        <f aca="false">(D25-B25)/B25</f>
        <v>0</v>
      </c>
    </row>
    <row r="26" customFormat="false" ht="15" hidden="false" customHeight="true" outlineLevel="0" collapsed="false">
      <c r="A26" s="256" t="s">
        <v>170</v>
      </c>
      <c r="B26" s="160" t="s">
        <v>50</v>
      </c>
      <c r="C26" s="160" t="s">
        <v>50</v>
      </c>
      <c r="D26" s="160" t="s">
        <v>50</v>
      </c>
      <c r="E26" s="160" t="s">
        <v>50</v>
      </c>
      <c r="F26" s="160" t="s">
        <v>50</v>
      </c>
    </row>
    <row r="27" customFormat="false" ht="34.5" hidden="false" customHeight="true" outlineLevel="0" collapsed="false">
      <c r="A27" s="161" t="s">
        <v>171</v>
      </c>
      <c r="B27" s="161"/>
      <c r="C27" s="161"/>
      <c r="D27" s="161"/>
      <c r="E27" s="161"/>
      <c r="F27" s="161"/>
      <c r="G27" s="49" t="s">
        <v>51</v>
      </c>
    </row>
    <row r="29" customFormat="false" ht="53.25" hidden="false" customHeight="true" outlineLevel="0" collapsed="false">
      <c r="A29" s="16" t="s">
        <v>172</v>
      </c>
      <c r="B29" s="16"/>
      <c r="C29" s="16"/>
      <c r="D29" s="16"/>
      <c r="E29" s="16"/>
      <c r="F29" s="16"/>
    </row>
    <row r="30" customFormat="false" ht="42" hidden="false" customHeight="true" outlineLevel="0" collapsed="false">
      <c r="A30" s="250"/>
      <c r="B30" s="18" t="str">
        <f aca="false">Originales!$A$1</f>
        <v>ACUMULADO NOVIEMBRE 2006</v>
      </c>
      <c r="C30" s="251" t="s">
        <v>33</v>
      </c>
      <c r="D30" s="18" t="str">
        <f aca="false">Originales!$A$2</f>
        <v>ACUMULADO NOVIEMBRE 2007</v>
      </c>
      <c r="E30" s="251" t="s">
        <v>33</v>
      </c>
      <c r="F30" s="181" t="s">
        <v>34</v>
      </c>
    </row>
    <row r="31" customFormat="false" ht="12.75" hidden="false" customHeight="false" outlineLevel="0" collapsed="false">
      <c r="A31" s="259" t="s">
        <v>124</v>
      </c>
      <c r="B31" s="39" t="n">
        <f aca="false">Originales!AR70</f>
        <v>184708</v>
      </c>
      <c r="C31" s="27" t="n">
        <f aca="false">B31/$B$31</f>
        <v>1</v>
      </c>
      <c r="D31" s="50" t="n">
        <f aca="false">Originales!AR31</f>
        <v>185010</v>
      </c>
      <c r="E31" s="27" t="n">
        <f aca="false">D31/$D$31</f>
        <v>1</v>
      </c>
      <c r="F31" s="52" t="n">
        <f aca="false">(D31-B31)/B31</f>
        <v>0.00163501310176062</v>
      </c>
    </row>
    <row r="32" customFormat="false" ht="12.75" hidden="false" customHeight="false" outlineLevel="0" collapsed="false">
      <c r="A32" s="260" t="s">
        <v>173</v>
      </c>
      <c r="B32" s="42" t="n">
        <f aca="false">Originales!AP70</f>
        <v>86049</v>
      </c>
      <c r="C32" s="31" t="n">
        <f aca="false">B32/$B$31</f>
        <v>0.465865041037746</v>
      </c>
      <c r="D32" s="53" t="n">
        <f aca="false">Originales!AP31</f>
        <v>86414</v>
      </c>
      <c r="E32" s="31" t="n">
        <f aca="false">D32/$D$31</f>
        <v>0.467077455272688</v>
      </c>
      <c r="F32" s="55" t="n">
        <f aca="false">(D32-B32)/B32</f>
        <v>0.00424176922451162</v>
      </c>
    </row>
    <row r="33" customFormat="false" ht="12.75" hidden="false" customHeight="false" outlineLevel="0" collapsed="false">
      <c r="A33" s="261" t="s">
        <v>174</v>
      </c>
      <c r="B33" s="42" t="n">
        <f aca="false">Originales!AK70</f>
        <v>9453</v>
      </c>
      <c r="C33" s="31" t="n">
        <f aca="false">B33/$B$31</f>
        <v>0.0511780756653745</v>
      </c>
      <c r="D33" s="53" t="n">
        <f aca="false">Originales!AK31</f>
        <v>9638</v>
      </c>
      <c r="E33" s="31" t="n">
        <f aca="false">D33/$D$31</f>
        <v>0.0520944813793849</v>
      </c>
      <c r="F33" s="55" t="n">
        <f aca="false">(D33-B33)/B33</f>
        <v>0.0195705067174442</v>
      </c>
    </row>
    <row r="34" customFormat="false" ht="12.75" hidden="false" customHeight="false" outlineLevel="0" collapsed="false">
      <c r="A34" s="261" t="s">
        <v>175</v>
      </c>
      <c r="B34" s="42" t="n">
        <f aca="false">Originales!AL70</f>
        <v>49424</v>
      </c>
      <c r="C34" s="31" t="n">
        <f aca="false">B34/$B$31</f>
        <v>0.267579097819261</v>
      </c>
      <c r="D34" s="53" t="n">
        <f aca="false">Originales!AL31</f>
        <v>49724</v>
      </c>
      <c r="E34" s="31" t="n">
        <f aca="false">D34/$D$31</f>
        <v>0.26876385060267</v>
      </c>
      <c r="F34" s="55" t="n">
        <f aca="false">(D34-B34)/B34</f>
        <v>0.00606992554224668</v>
      </c>
    </row>
    <row r="35" customFormat="false" ht="12.75" hidden="false" customHeight="false" outlineLevel="0" collapsed="false">
      <c r="A35" s="261" t="s">
        <v>176</v>
      </c>
      <c r="B35" s="42" t="n">
        <f aca="false">Originales!AM70</f>
        <v>23202</v>
      </c>
      <c r="C35" s="31" t="n">
        <f aca="false">B35/$B$31</f>
        <v>0.125614483400827</v>
      </c>
      <c r="D35" s="53" t="n">
        <f aca="false">Originales!AM31</f>
        <v>22958</v>
      </c>
      <c r="E35" s="31" t="n">
        <f aca="false">D35/$D$31</f>
        <v>0.124090589697854</v>
      </c>
      <c r="F35" s="55" t="n">
        <f aca="false">(D35-B35)/B35</f>
        <v>-0.0105163347987242</v>
      </c>
    </row>
    <row r="36" customFormat="false" ht="12.75" hidden="false" customHeight="false" outlineLevel="0" collapsed="false">
      <c r="A36" s="261" t="s">
        <v>177</v>
      </c>
      <c r="B36" s="42" t="n">
        <f aca="false">Originales!AN70</f>
        <v>2595</v>
      </c>
      <c r="C36" s="31" t="n">
        <f aca="false">B36/$B$31</f>
        <v>0.0140492019836715</v>
      </c>
      <c r="D36" s="53" t="n">
        <f aca="false">Originales!AN31</f>
        <v>2633</v>
      </c>
      <c r="E36" s="31" t="n">
        <f aca="false">D36/$D$31</f>
        <v>0.0142316631533431</v>
      </c>
      <c r="F36" s="55" t="n">
        <f aca="false">(D36-B36)/B36</f>
        <v>0.0146435452793834</v>
      </c>
    </row>
    <row r="37" customFormat="false" ht="12.75" hidden="false" customHeight="false" outlineLevel="0" collapsed="false">
      <c r="A37" s="261" t="s">
        <v>178</v>
      </c>
      <c r="B37" s="42" t="n">
        <f aca="false">Originales!AO70</f>
        <v>1375</v>
      </c>
      <c r="C37" s="31" t="n">
        <f aca="false">B37/$B$31</f>
        <v>0.00744418216861208</v>
      </c>
      <c r="D37" s="53" t="n">
        <f aca="false">Originales!AO31</f>
        <v>1461</v>
      </c>
      <c r="E37" s="31" t="n">
        <f aca="false">D37/$D$31</f>
        <v>0.00789687043943571</v>
      </c>
      <c r="F37" s="55" t="n">
        <f aca="false">(D37-B37)/B37</f>
        <v>0.0625454545454545</v>
      </c>
    </row>
    <row r="38" customFormat="false" ht="12.75" hidden="false" customHeight="false" outlineLevel="0" collapsed="false">
      <c r="A38" s="262" t="s">
        <v>179</v>
      </c>
      <c r="B38" s="70" t="n">
        <f aca="false">Originales!AQ70</f>
        <v>98659</v>
      </c>
      <c r="C38" s="58" t="n">
        <f aca="false">B38/$B$31</f>
        <v>0.534134958962254</v>
      </c>
      <c r="D38" s="57" t="n">
        <f aca="false">Originales!AQ31</f>
        <v>98596</v>
      </c>
      <c r="E38" s="58" t="n">
        <f aca="false">D38/$D$31</f>
        <v>0.532922544727312</v>
      </c>
      <c r="F38" s="60" t="n">
        <f aca="false">(D38-B38)/B38</f>
        <v>-0.000638563131594685</v>
      </c>
    </row>
    <row r="39" customFormat="false" ht="37.5" hidden="false" customHeight="true" outlineLevel="0" collapsed="false">
      <c r="A39" s="161" t="s">
        <v>180</v>
      </c>
      <c r="B39" s="161"/>
      <c r="C39" s="161"/>
      <c r="D39" s="161"/>
      <c r="E39" s="161"/>
      <c r="F39" s="161"/>
      <c r="G39" s="49" t="s">
        <v>51</v>
      </c>
    </row>
    <row r="43" customFormat="false" ht="49.5" hidden="false" customHeight="true" outlineLevel="0" collapsed="false">
      <c r="A43" s="16" t="s">
        <v>181</v>
      </c>
      <c r="B43" s="16"/>
      <c r="C43" s="16"/>
      <c r="D43" s="16"/>
      <c r="E43" s="16"/>
      <c r="F43" s="16"/>
      <c r="H43" s="16" t="s">
        <v>182</v>
      </c>
      <c r="I43" s="16"/>
      <c r="J43" s="16"/>
      <c r="K43" s="16"/>
      <c r="L43" s="16"/>
      <c r="M43" s="16"/>
    </row>
    <row r="44" customFormat="false" ht="36.75" hidden="false" customHeight="true" outlineLevel="0" collapsed="false">
      <c r="A44" s="250"/>
      <c r="B44" s="18" t="str">
        <f aca="false">Originales!$A$1</f>
        <v>ACUMULADO NOVIEMBRE 2006</v>
      </c>
      <c r="C44" s="152" t="s">
        <v>33</v>
      </c>
      <c r="D44" s="18" t="str">
        <f aca="false">Originales!$A$2</f>
        <v>ACUMULADO NOVIEMBRE 2007</v>
      </c>
      <c r="E44" s="251" t="s">
        <v>33</v>
      </c>
      <c r="F44" s="181" t="s">
        <v>34</v>
      </c>
      <c r="H44" s="250"/>
      <c r="I44" s="18" t="str">
        <f aca="false">Originales!$A$1</f>
        <v>ACUMULADO NOVIEMBRE 2006</v>
      </c>
      <c r="J44" s="152" t="s">
        <v>33</v>
      </c>
      <c r="K44" s="18" t="str">
        <f aca="false">Originales!$A$2</f>
        <v>ACUMULADO NOVIEMBRE 2007</v>
      </c>
      <c r="L44" s="251" t="s">
        <v>33</v>
      </c>
      <c r="M44" s="181" t="s">
        <v>34</v>
      </c>
    </row>
    <row r="45" customFormat="false" ht="15" hidden="false" customHeight="true" outlineLevel="0" collapsed="false">
      <c r="A45" s="259" t="s">
        <v>124</v>
      </c>
      <c r="B45" s="39" t="n">
        <f aca="false">Originales!H70</f>
        <v>67624</v>
      </c>
      <c r="C45" s="27" t="n">
        <f aca="false">B45/$B$45</f>
        <v>1</v>
      </c>
      <c r="D45" s="50" t="n">
        <f aca="false">Originales!H31</f>
        <v>67939</v>
      </c>
      <c r="E45" s="27" t="n">
        <f aca="false">D45/$D$45</f>
        <v>1</v>
      </c>
      <c r="F45" s="52" t="n">
        <f aca="false">(D45-B45)/B45</f>
        <v>0.00465810954690642</v>
      </c>
      <c r="H45" s="259" t="s">
        <v>124</v>
      </c>
      <c r="I45" s="39" t="n">
        <f aca="false">Originales!Q70</f>
        <v>54590</v>
      </c>
      <c r="J45" s="27" t="n">
        <f aca="false">I45/$I$45</f>
        <v>1</v>
      </c>
      <c r="K45" s="50" t="n">
        <f aca="false">Originales!Q31</f>
        <v>54590</v>
      </c>
      <c r="L45" s="27" t="n">
        <f aca="false">K45/$K$45</f>
        <v>1</v>
      </c>
      <c r="M45" s="52" t="n">
        <f aca="false">(K45-I45)/I45</f>
        <v>0</v>
      </c>
    </row>
    <row r="46" customFormat="false" ht="15" hidden="false" customHeight="true" outlineLevel="0" collapsed="false">
      <c r="A46" s="260" t="s">
        <v>173</v>
      </c>
      <c r="B46" s="42" t="n">
        <f aca="false">Originales!F70</f>
        <v>34716</v>
      </c>
      <c r="C46" s="31" t="n">
        <f aca="false">B46/$B$45</f>
        <v>0.513368035017154</v>
      </c>
      <c r="D46" s="53" t="n">
        <f aca="false">Originales!F31</f>
        <v>34944</v>
      </c>
      <c r="E46" s="31" t="n">
        <f aca="false">D46/$D$45</f>
        <v>0.514343749540029</v>
      </c>
      <c r="F46" s="55" t="n">
        <f aca="false">(D46-B46)/B46</f>
        <v>0.00656757690978223</v>
      </c>
      <c r="H46" s="260" t="s">
        <v>173</v>
      </c>
      <c r="I46" s="42" t="n">
        <f aca="false">Originales!O70</f>
        <v>19667</v>
      </c>
      <c r="J46" s="31" t="n">
        <f aca="false">I46/$I$45</f>
        <v>0.360267448250595</v>
      </c>
      <c r="K46" s="53" t="n">
        <f aca="false">Originales!O31</f>
        <v>19667</v>
      </c>
      <c r="L46" s="31" t="n">
        <f aca="false">K46/$K$45</f>
        <v>0.360267448250595</v>
      </c>
      <c r="M46" s="55" t="n">
        <f aca="false">(K46-I46)/I46</f>
        <v>0</v>
      </c>
    </row>
    <row r="47" customFormat="false" ht="15" hidden="false" customHeight="true" outlineLevel="0" collapsed="false">
      <c r="A47" s="256" t="s">
        <v>174</v>
      </c>
      <c r="B47" s="42" t="n">
        <f aca="false">Originales!B70</f>
        <v>4279</v>
      </c>
      <c r="C47" s="31" t="n">
        <f aca="false">B47/$B$45</f>
        <v>0.0632763515911511</v>
      </c>
      <c r="D47" s="53" t="n">
        <f aca="false">Originales!B31</f>
        <v>4464</v>
      </c>
      <c r="E47" s="31" t="n">
        <f aca="false">D47/$D$45</f>
        <v>0.0657060009714597</v>
      </c>
      <c r="F47" s="55" t="n">
        <f aca="false">(D47-B47)/B47</f>
        <v>0.0432344005608787</v>
      </c>
      <c r="H47" s="256" t="s">
        <v>174</v>
      </c>
      <c r="I47" s="42" t="n">
        <f aca="false">Originales!K70</f>
        <v>2483</v>
      </c>
      <c r="J47" s="31" t="n">
        <f aca="false">I47/$I$45</f>
        <v>0.0454845209745375</v>
      </c>
      <c r="K47" s="53" t="n">
        <f aca="false">Originales!K31</f>
        <v>2483</v>
      </c>
      <c r="L47" s="31" t="n">
        <f aca="false">K47/$K$45</f>
        <v>0.0454845209745375</v>
      </c>
      <c r="M47" s="55" t="n">
        <f aca="false">(K47-I47)/I47</f>
        <v>0</v>
      </c>
    </row>
    <row r="48" customFormat="false" ht="15" hidden="false" customHeight="true" outlineLevel="0" collapsed="false">
      <c r="A48" s="256" t="s">
        <v>175</v>
      </c>
      <c r="B48" s="42" t="n">
        <f aca="false">Originales!C70</f>
        <v>21267</v>
      </c>
      <c r="C48" s="31" t="n">
        <f aca="false">B48/$B$45</f>
        <v>0.314488938838282</v>
      </c>
      <c r="D48" s="53" t="n">
        <f aca="false">Originales!C31</f>
        <v>21267</v>
      </c>
      <c r="E48" s="31" t="n">
        <f aca="false">D48/$D$45</f>
        <v>0.313030807047498</v>
      </c>
      <c r="F48" s="55" t="n">
        <f aca="false">(D48-B48)/B48</f>
        <v>0</v>
      </c>
      <c r="H48" s="256" t="s">
        <v>175</v>
      </c>
      <c r="I48" s="42" t="n">
        <f aca="false">Originales!L70</f>
        <v>9883</v>
      </c>
      <c r="J48" s="31" t="n">
        <f aca="false">I48/$I$45</f>
        <v>0.181040483605056</v>
      </c>
      <c r="K48" s="53" t="n">
        <f aca="false">Originales!L31</f>
        <v>9883</v>
      </c>
      <c r="L48" s="31" t="n">
        <f aca="false">K48/$K$45</f>
        <v>0.181040483605056</v>
      </c>
      <c r="M48" s="55" t="n">
        <f aca="false">(K48-I48)/I48</f>
        <v>0</v>
      </c>
    </row>
    <row r="49" customFormat="false" ht="15" hidden="false" customHeight="true" outlineLevel="0" collapsed="false">
      <c r="A49" s="256" t="s">
        <v>176</v>
      </c>
      <c r="B49" s="42" t="n">
        <f aca="false">Originales!D70</f>
        <v>8557</v>
      </c>
      <c r="C49" s="31" t="n">
        <f aca="false">B49/$B$45</f>
        <v>0.126537915532947</v>
      </c>
      <c r="D49" s="53" t="n">
        <f aca="false">Originales!D31</f>
        <v>8519</v>
      </c>
      <c r="E49" s="31" t="n">
        <f aca="false">D49/$D$45</f>
        <v>0.125391895671117</v>
      </c>
      <c r="F49" s="55" t="n">
        <f aca="false">(D49-B49)/B49</f>
        <v>-0.00444080869463597</v>
      </c>
      <c r="H49" s="256" t="s">
        <v>176</v>
      </c>
      <c r="I49" s="42" t="n">
        <f aca="false">Originales!M70</f>
        <v>6646</v>
      </c>
      <c r="J49" s="31" t="n">
        <f aca="false">I49/$I$45</f>
        <v>0.121743909140868</v>
      </c>
      <c r="K49" s="53" t="n">
        <f aca="false">Originales!M31</f>
        <v>6646</v>
      </c>
      <c r="L49" s="31" t="n">
        <f aca="false">K49/$K$45</f>
        <v>0.121743909140868</v>
      </c>
      <c r="M49" s="55" t="n">
        <f aca="false">(K49-I49)/I49</f>
        <v>0</v>
      </c>
    </row>
    <row r="50" customFormat="false" ht="15" hidden="false" customHeight="true" outlineLevel="0" collapsed="false">
      <c r="A50" s="256" t="s">
        <v>183</v>
      </c>
      <c r="B50" s="42" t="n">
        <f aca="false">Originales!E70</f>
        <v>613</v>
      </c>
      <c r="C50" s="31" t="n">
        <f aca="false">B50/$B$45</f>
        <v>0.00906482905477345</v>
      </c>
      <c r="D50" s="53" t="n">
        <f aca="false">Originales!E31</f>
        <v>694</v>
      </c>
      <c r="E50" s="31" t="n">
        <f aca="false">D50/$D$45</f>
        <v>0.0102150458499536</v>
      </c>
      <c r="F50" s="55" t="n">
        <f aca="false">(D50-B50)/B50</f>
        <v>0.132137030995106</v>
      </c>
      <c r="H50" s="256" t="s">
        <v>183</v>
      </c>
      <c r="I50" s="42" t="n">
        <f aca="false">Originales!N70</f>
        <v>655</v>
      </c>
      <c r="J50" s="31" t="n">
        <f aca="false">I50/$I$45</f>
        <v>0.0119985345301337</v>
      </c>
      <c r="K50" s="53" t="n">
        <f aca="false">Originales!N31</f>
        <v>655</v>
      </c>
      <c r="L50" s="31" t="n">
        <f aca="false">K50/$K$45</f>
        <v>0.0119985345301337</v>
      </c>
      <c r="M50" s="55" t="n">
        <f aca="false">(K50-I50)/I50</f>
        <v>0</v>
      </c>
    </row>
    <row r="51" customFormat="false" ht="15" hidden="false" customHeight="true" outlineLevel="0" collapsed="false">
      <c r="A51" s="262" t="s">
        <v>179</v>
      </c>
      <c r="B51" s="70" t="n">
        <f aca="false">Originales!G70</f>
        <v>32908</v>
      </c>
      <c r="C51" s="58" t="n">
        <f aca="false">B51/$B$45</f>
        <v>0.486631964982846</v>
      </c>
      <c r="D51" s="57" t="n">
        <f aca="false">Originales!G31</f>
        <v>32995</v>
      </c>
      <c r="E51" s="58" t="n">
        <f aca="false">D51/$D$45</f>
        <v>0.485656250459971</v>
      </c>
      <c r="F51" s="60" t="n">
        <f aca="false">(D51-B51)/B51</f>
        <v>0.00264373404643248</v>
      </c>
      <c r="H51" s="262" t="s">
        <v>179</v>
      </c>
      <c r="I51" s="70" t="n">
        <f aca="false">Originales!P70</f>
        <v>34923</v>
      </c>
      <c r="J51" s="58" t="n">
        <f aca="false">I51/$I$45</f>
        <v>0.639732551749405</v>
      </c>
      <c r="K51" s="57" t="n">
        <f aca="false">Originales!P31</f>
        <v>34923</v>
      </c>
      <c r="L51" s="58" t="n">
        <f aca="false">K51/$K$45</f>
        <v>0.639732551749405</v>
      </c>
      <c r="M51" s="60" t="n">
        <f aca="false">(K51-I51)/I51</f>
        <v>0</v>
      </c>
    </row>
    <row r="52" customFormat="false" ht="36.75" hidden="false" customHeight="true" outlineLevel="0" collapsed="false">
      <c r="A52" s="161" t="s">
        <v>184</v>
      </c>
      <c r="B52" s="161"/>
      <c r="C52" s="161"/>
      <c r="D52" s="161"/>
      <c r="E52" s="161"/>
      <c r="F52" s="161"/>
      <c r="H52" s="161" t="s">
        <v>184</v>
      </c>
      <c r="I52" s="161"/>
      <c r="J52" s="161"/>
      <c r="K52" s="161"/>
      <c r="L52" s="161"/>
      <c r="M52" s="161"/>
    </row>
    <row r="56" customFormat="false" ht="51" hidden="false" customHeight="true" outlineLevel="0" collapsed="false">
      <c r="A56" s="16" t="s">
        <v>185</v>
      </c>
      <c r="B56" s="16"/>
      <c r="C56" s="16"/>
      <c r="D56" s="16"/>
      <c r="E56" s="16"/>
      <c r="F56" s="16"/>
      <c r="H56" s="16" t="s">
        <v>186</v>
      </c>
      <c r="I56" s="16"/>
      <c r="J56" s="16"/>
      <c r="K56" s="16"/>
      <c r="L56" s="16"/>
      <c r="M56" s="16"/>
    </row>
    <row r="57" customFormat="false" ht="36" hidden="false" customHeight="true" outlineLevel="0" collapsed="false">
      <c r="A57" s="250"/>
      <c r="B57" s="18" t="str">
        <f aca="false">Originales!$A$1</f>
        <v>ACUMULADO NOVIEMBRE 2006</v>
      </c>
      <c r="C57" s="18" t="s">
        <v>33</v>
      </c>
      <c r="D57" s="18" t="str">
        <f aca="false">Originales!$A$2</f>
        <v>ACUMULADO NOVIEMBRE 2007</v>
      </c>
      <c r="E57" s="18" t="s">
        <v>33</v>
      </c>
      <c r="F57" s="18" t="s">
        <v>34</v>
      </c>
      <c r="H57" s="250"/>
      <c r="I57" s="18" t="str">
        <f aca="false">Originales!$A$1</f>
        <v>ACUMULADO NOVIEMBRE 2006</v>
      </c>
      <c r="J57" s="251" t="s">
        <v>33</v>
      </c>
      <c r="K57" s="18" t="str">
        <f aca="false">Originales!$A$2</f>
        <v>ACUMULADO NOVIEMBRE 2007</v>
      </c>
      <c r="L57" s="251" t="s">
        <v>33</v>
      </c>
      <c r="M57" s="181" t="s">
        <v>34</v>
      </c>
    </row>
    <row r="58" customFormat="false" ht="15" hidden="false" customHeight="true" outlineLevel="0" collapsed="false">
      <c r="A58" s="259" t="s">
        <v>124</v>
      </c>
      <c r="B58" s="39" t="n">
        <f aca="false">Originales!Y70</f>
        <v>30255</v>
      </c>
      <c r="C58" s="27" t="n">
        <f aca="false">B58/$B$58</f>
        <v>1</v>
      </c>
      <c r="D58" s="50" t="n">
        <f aca="false">Originales!Y31</f>
        <v>30097</v>
      </c>
      <c r="E58" s="27" t="n">
        <f aca="false">D58/$D$58</f>
        <v>1</v>
      </c>
      <c r="F58" s="52" t="n">
        <f aca="false">(D58-B58)/B58</f>
        <v>-0.00522227730953561</v>
      </c>
      <c r="G58" s="71"/>
      <c r="H58" s="259" t="s">
        <v>124</v>
      </c>
      <c r="I58" s="25" t="n">
        <f aca="false">Originales!AH70</f>
        <v>2629</v>
      </c>
      <c r="J58" s="31" t="n">
        <f aca="false">I58/$I$58</f>
        <v>1</v>
      </c>
      <c r="K58" s="25" t="n">
        <f aca="false">Originales!AH31</f>
        <v>2629</v>
      </c>
      <c r="L58" s="31" t="n">
        <f aca="false">K58/$K$58</f>
        <v>1</v>
      </c>
      <c r="M58" s="27" t="n">
        <f aca="false">(K58-I58)/I58</f>
        <v>0</v>
      </c>
    </row>
    <row r="59" customFormat="false" ht="15" hidden="false" customHeight="true" outlineLevel="0" collapsed="false">
      <c r="A59" s="260" t="s">
        <v>173</v>
      </c>
      <c r="B59" s="42" t="n">
        <f aca="false">Originales!W70</f>
        <v>17952</v>
      </c>
      <c r="C59" s="31" t="n">
        <f aca="false">B59/$B$58</f>
        <v>0.593356470004958</v>
      </c>
      <c r="D59" s="53" t="n">
        <f aca="false">Originales!W31</f>
        <v>17952</v>
      </c>
      <c r="E59" s="31" t="n">
        <f aca="false">D59/$D$58</f>
        <v>0.596471409110543</v>
      </c>
      <c r="F59" s="55" t="n">
        <f aca="false">(D59-B59)/B59</f>
        <v>0</v>
      </c>
      <c r="G59" s="71"/>
      <c r="H59" s="260" t="s">
        <v>173</v>
      </c>
      <c r="I59" s="29" t="n">
        <f aca="false">Originales!AF70</f>
        <v>2629</v>
      </c>
      <c r="J59" s="31" t="n">
        <f aca="false">I59/$I$58</f>
        <v>1</v>
      </c>
      <c r="K59" s="29" t="n">
        <f aca="false">K58</f>
        <v>2629</v>
      </c>
      <c r="L59" s="31" t="n">
        <f aca="false">K59/$K$58</f>
        <v>1</v>
      </c>
      <c r="M59" s="31" t="n">
        <f aca="false">(K59-I59)/I59</f>
        <v>0</v>
      </c>
    </row>
    <row r="60" customFormat="false" ht="15" hidden="false" customHeight="true" outlineLevel="0" collapsed="false">
      <c r="A60" s="256" t="s">
        <v>187</v>
      </c>
      <c r="B60" s="42" t="n">
        <f aca="false">Originales!T70</f>
        <v>13398</v>
      </c>
      <c r="C60" s="31" t="n">
        <f aca="false">B60/$B$58</f>
        <v>0.442835894893406</v>
      </c>
      <c r="D60" s="53" t="n">
        <f aca="false">Originales!T31</f>
        <v>13398</v>
      </c>
      <c r="E60" s="31" t="n">
        <f aca="false">D60/$D$58</f>
        <v>0.445160647240589</v>
      </c>
      <c r="F60" s="55" t="n">
        <f aca="false">(D60-B60)/B60</f>
        <v>0</v>
      </c>
      <c r="G60" s="71"/>
      <c r="H60" s="261" t="s">
        <v>187</v>
      </c>
      <c r="I60" s="29" t="n">
        <f aca="false">Originales!AB70</f>
        <v>933</v>
      </c>
      <c r="J60" s="31" t="n">
        <f aca="false">I60/$I$58</f>
        <v>0.354887790034234</v>
      </c>
      <c r="K60" s="29" t="n">
        <f aca="false">Originales!AB31</f>
        <v>933</v>
      </c>
      <c r="L60" s="31" t="n">
        <f aca="false">K60/$K$58</f>
        <v>0.354887790034234</v>
      </c>
      <c r="M60" s="31" t="n">
        <f aca="false">(K60-I60)/I60</f>
        <v>0</v>
      </c>
    </row>
    <row r="61" customFormat="false" ht="15" hidden="false" customHeight="true" outlineLevel="0" collapsed="false">
      <c r="A61" s="256" t="s">
        <v>176</v>
      </c>
      <c r="B61" s="42" t="n">
        <f aca="false">Originales!U70</f>
        <v>3950</v>
      </c>
      <c r="C61" s="31" t="n">
        <f aca="false">B61/$B$58</f>
        <v>0.13055693273839</v>
      </c>
      <c r="D61" s="53" t="n">
        <f aca="false">Originales!U31</f>
        <v>3950</v>
      </c>
      <c r="E61" s="31" t="n">
        <f aca="false">D61/$D$58</f>
        <v>0.131242316509951</v>
      </c>
      <c r="F61" s="55" t="n">
        <f aca="false">(D61-B61)/B61</f>
        <v>0</v>
      </c>
      <c r="G61" s="71"/>
      <c r="H61" s="261" t="s">
        <v>176</v>
      </c>
      <c r="I61" s="29" t="n">
        <f aca="false">Originales!AC70</f>
        <v>566</v>
      </c>
      <c r="J61" s="31" t="n">
        <f aca="false">I61/$I$58</f>
        <v>0.215290985165462</v>
      </c>
      <c r="K61" s="29" t="n">
        <f aca="false">Originales!AC31</f>
        <v>566</v>
      </c>
      <c r="L61" s="31" t="n">
        <f aca="false">K61/$K$58</f>
        <v>0.215290985165462</v>
      </c>
      <c r="M61" s="31" t="n">
        <f aca="false">(K61-I61)/I61</f>
        <v>0</v>
      </c>
    </row>
    <row r="62" customFormat="false" ht="15" hidden="false" customHeight="true" outlineLevel="0" collapsed="false">
      <c r="A62" s="256" t="s">
        <v>183</v>
      </c>
      <c r="B62" s="42" t="n">
        <f aca="false">Originales!V70</f>
        <v>604</v>
      </c>
      <c r="C62" s="31" t="n">
        <f aca="false">B62/$B$58</f>
        <v>0.0199636423731615</v>
      </c>
      <c r="D62" s="53" t="n">
        <f aca="false">Originales!V31</f>
        <v>604</v>
      </c>
      <c r="E62" s="31" t="n">
        <f aca="false">D62/$D$58</f>
        <v>0.0200684453600027</v>
      </c>
      <c r="F62" s="55" t="n">
        <f aca="false">(D62-B62)/B62</f>
        <v>0</v>
      </c>
      <c r="G62" s="71"/>
      <c r="H62" s="261" t="s">
        <v>177</v>
      </c>
      <c r="I62" s="29" t="n">
        <f aca="false">Originales!AD70</f>
        <v>872</v>
      </c>
      <c r="J62" s="31" t="n">
        <f aca="false">I62/$I$58</f>
        <v>0.331685051350323</v>
      </c>
      <c r="K62" s="29" t="n">
        <f aca="false">Originales!AD31</f>
        <v>872</v>
      </c>
      <c r="L62" s="31" t="n">
        <f aca="false">K62/$K$58</f>
        <v>0.331685051350323</v>
      </c>
      <c r="M62" s="31" t="n">
        <f aca="false">(K62-I62)/I62</f>
        <v>0</v>
      </c>
    </row>
    <row r="63" customFormat="false" ht="15" hidden="false" customHeight="true" outlineLevel="0" collapsed="false">
      <c r="A63" s="262" t="s">
        <v>179</v>
      </c>
      <c r="B63" s="70" t="n">
        <f aca="false">Originales!X70</f>
        <v>12303</v>
      </c>
      <c r="C63" s="58" t="n">
        <f aca="false">B63/$B$58</f>
        <v>0.406643529995042</v>
      </c>
      <c r="D63" s="57" t="n">
        <f aca="false">Originales!X31</f>
        <v>12145</v>
      </c>
      <c r="E63" s="58" t="n">
        <f aca="false">D63/$D$58</f>
        <v>0.403528590889457</v>
      </c>
      <c r="F63" s="60" t="n">
        <f aca="false">(D63-B63)/B63</f>
        <v>-0.0128423961635374</v>
      </c>
      <c r="G63" s="71"/>
      <c r="H63" s="261" t="s">
        <v>188</v>
      </c>
      <c r="I63" s="263" t="n">
        <f aca="false">Originales!AE70</f>
        <v>258</v>
      </c>
      <c r="J63" s="31" t="n">
        <f aca="false">I63/$I$58</f>
        <v>0.098136173449981</v>
      </c>
      <c r="K63" s="263" t="n">
        <f aca="false">Originales!AE31</f>
        <v>258</v>
      </c>
      <c r="L63" s="31" t="n">
        <f aca="false">K63/$K$58</f>
        <v>0.098136173449981</v>
      </c>
      <c r="M63" s="31" t="n">
        <f aca="false">(K63-I63)/I63</f>
        <v>0</v>
      </c>
    </row>
    <row r="64" customFormat="false" ht="41.25" hidden="false" customHeight="true" outlineLevel="0" collapsed="false">
      <c r="A64" s="161" t="s">
        <v>184</v>
      </c>
      <c r="B64" s="161"/>
      <c r="C64" s="161"/>
      <c r="D64" s="161"/>
      <c r="E64" s="161"/>
      <c r="F64" s="161"/>
      <c r="H64" s="161" t="s">
        <v>184</v>
      </c>
      <c r="I64" s="161"/>
      <c r="J64" s="161"/>
      <c r="K64" s="161"/>
      <c r="L64" s="161"/>
      <c r="M64" s="161"/>
    </row>
    <row r="65" customFormat="false" ht="18.75" hidden="false" customHeight="true" outlineLevel="0" collapsed="false">
      <c r="G65" s="49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4.99"/>
    <col collapsed="false" customWidth="true" hidden="false" outlineLevel="0" max="3" min="3" style="72" width="12.99"/>
    <col collapsed="false" customWidth="true" hidden="false" outlineLevel="0" max="4" min="4" style="72" width="14.28"/>
    <col collapsed="false" customWidth="true" hidden="false" outlineLevel="0" max="6" min="5" style="72" width="12.7"/>
    <col collapsed="false" customWidth="true" hidden="false" outlineLevel="0" max="7" min="7" style="72" width="9.28"/>
    <col collapsed="false" customWidth="true" hidden="false" outlineLevel="0" max="8" min="8" style="72" width="20.7"/>
    <col collapsed="false" customWidth="true" hidden="false" outlineLevel="0" max="9" min="9" style="72" width="14.56"/>
    <col collapsed="false" customWidth="true" hidden="false" outlineLevel="0" max="10" min="10" style="72" width="12.28"/>
    <col collapsed="false" customWidth="true" hidden="false" outlineLevel="0" max="11" min="11" style="72" width="14.56"/>
    <col collapsed="false" customWidth="true" hidden="false" outlineLevel="0" max="13" min="12" style="72" width="12.28"/>
    <col collapsed="false" customWidth="false" hidden="false" outlineLevel="0" max="257" min="14" style="72" width="11.42"/>
  </cols>
  <sheetData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</row>
    <row r="3" customFormat="false" ht="35.25" hidden="false" customHeight="true" outlineLevel="0" collapsed="false">
      <c r="A3" s="264"/>
      <c r="B3" s="152" t="str">
        <f aca="false">Originales!$A$1</f>
        <v>ACUMULADO NOVIEMBRE 2006</v>
      </c>
      <c r="C3" s="18" t="s">
        <v>166</v>
      </c>
      <c r="D3" s="251" t="str">
        <f aca="false">Originales!$A$2</f>
        <v>ACUMULADO NOVIEMBRE 2007</v>
      </c>
      <c r="E3" s="181" t="s">
        <v>166</v>
      </c>
      <c r="F3" s="18" t="s">
        <v>34</v>
      </c>
    </row>
    <row r="4" customFormat="false" ht="15" hidden="false" customHeight="true" outlineLevel="0" collapsed="false">
      <c r="A4" s="35" t="s">
        <v>167</v>
      </c>
      <c r="B4" s="155"/>
      <c r="C4" s="162"/>
      <c r="D4" s="155"/>
      <c r="E4" s="155"/>
      <c r="F4" s="156"/>
    </row>
    <row r="5" customFormat="false" ht="15" hidden="false" customHeight="true" outlineLevel="0" collapsed="false">
      <c r="A5" s="252" t="s">
        <v>168</v>
      </c>
      <c r="B5" s="39" t="n">
        <f aca="false">Originales!AR71</f>
        <v>185012</v>
      </c>
      <c r="C5" s="27" t="n">
        <f aca="false">B5/$B$5</f>
        <v>1</v>
      </c>
      <c r="D5" s="253" t="n">
        <f aca="false">Originales!AR32</f>
        <v>186027</v>
      </c>
      <c r="E5" s="27" t="n">
        <f aca="false">D5/D$5</f>
        <v>1</v>
      </c>
      <c r="F5" s="27" t="n">
        <f aca="false">(D5-B5)/B5</f>
        <v>0.00548613062936458</v>
      </c>
    </row>
    <row r="6" customFormat="false" ht="15" hidden="false" customHeight="true" outlineLevel="0" collapsed="false">
      <c r="A6" s="254" t="s">
        <v>169</v>
      </c>
      <c r="B6" s="42" t="n">
        <f aca="false">Originales!AP71</f>
        <v>86353</v>
      </c>
      <c r="C6" s="31" t="n">
        <f aca="false">B6/$B$5</f>
        <v>0.466742697770955</v>
      </c>
      <c r="D6" s="255" t="n">
        <f aca="false">Originales!AP32</f>
        <v>87645</v>
      </c>
      <c r="E6" s="31" t="n">
        <f aca="false">D6/D$5</f>
        <v>0.471141285942363</v>
      </c>
      <c r="F6" s="31" t="n">
        <f aca="false">(D6-B6)/B6</f>
        <v>0.0149618426690445</v>
      </c>
    </row>
    <row r="7" customFormat="false" ht="15" hidden="false" customHeight="true" outlineLevel="0" collapsed="false">
      <c r="A7" s="256" t="s">
        <v>170</v>
      </c>
      <c r="B7" s="70" t="n">
        <f aca="false">Originales!AQ71</f>
        <v>98659</v>
      </c>
      <c r="C7" s="58" t="n">
        <f aca="false">B7/$B$5</f>
        <v>0.533257302229045</v>
      </c>
      <c r="D7" s="257" t="n">
        <f aca="false">Originales!AQ32</f>
        <v>98382</v>
      </c>
      <c r="E7" s="58" t="n">
        <f aca="false">D7/D$5</f>
        <v>0.528858714057637</v>
      </c>
      <c r="F7" s="31" t="n">
        <f aca="false">(D7-B7)/B7</f>
        <v>-0.00280765059447187</v>
      </c>
    </row>
    <row r="8" customFormat="false" ht="15" hidden="false" customHeight="true" outlineLevel="0" collapsed="false">
      <c r="A8" s="35" t="s">
        <v>43</v>
      </c>
      <c r="B8" s="155"/>
      <c r="C8" s="168"/>
      <c r="D8" s="155"/>
      <c r="E8" s="155"/>
      <c r="F8" s="156"/>
    </row>
    <row r="9" customFormat="false" ht="15" hidden="false" customHeight="true" outlineLevel="0" collapsed="false">
      <c r="A9" s="252" t="s">
        <v>168</v>
      </c>
      <c r="B9" s="258" t="n">
        <f aca="false">Originales!H71</f>
        <v>67890</v>
      </c>
      <c r="C9" s="27" t="n">
        <f aca="false">B9/$B$9</f>
        <v>1</v>
      </c>
      <c r="D9" s="258" t="n">
        <f aca="false">Originales!H32</f>
        <v>67985</v>
      </c>
      <c r="E9" s="27" t="n">
        <f aca="false">D9/$D$9</f>
        <v>1</v>
      </c>
      <c r="F9" s="27" t="n">
        <f aca="false">(D9-B9)/B9</f>
        <v>0.00139932243334806</v>
      </c>
    </row>
    <row r="10" customFormat="false" ht="15" hidden="false" customHeight="true" outlineLevel="0" collapsed="false">
      <c r="A10" s="254" t="s">
        <v>169</v>
      </c>
      <c r="B10" s="160" t="n">
        <f aca="false">Originales!F71</f>
        <v>34982</v>
      </c>
      <c r="C10" s="31" t="n">
        <f aca="false">B10/$B$9</f>
        <v>0.515274709088231</v>
      </c>
      <c r="D10" s="160" t="n">
        <f aca="false">Originales!F32</f>
        <v>35079</v>
      </c>
      <c r="E10" s="31" t="n">
        <f aca="false">D10/$D$9</f>
        <v>0.515981466499963</v>
      </c>
      <c r="F10" s="31" t="n">
        <f aca="false">(D10-B10)/B10</f>
        <v>0.00277285461094277</v>
      </c>
    </row>
    <row r="11" customFormat="false" ht="15" hidden="false" customHeight="true" outlineLevel="0" collapsed="false">
      <c r="A11" s="256" t="s">
        <v>170</v>
      </c>
      <c r="B11" s="160" t="n">
        <f aca="false">Originales!G71</f>
        <v>32908</v>
      </c>
      <c r="C11" s="31" t="n">
        <f aca="false">B11/$B$9</f>
        <v>0.484725290911769</v>
      </c>
      <c r="D11" s="160" t="n">
        <f aca="false">Originales!G32</f>
        <v>32906</v>
      </c>
      <c r="E11" s="31" t="n">
        <f aca="false">D11/$D$9</f>
        <v>0.484018533500037</v>
      </c>
      <c r="F11" s="31" t="n">
        <f aca="false">(D11-B11)/B11</f>
        <v>-6.07754953202869E-005</v>
      </c>
    </row>
    <row r="12" customFormat="false" ht="15" hidden="false" customHeight="true" outlineLevel="0" collapsed="false">
      <c r="A12" s="35" t="s">
        <v>46</v>
      </c>
      <c r="B12" s="155"/>
      <c r="C12" s="156"/>
      <c r="D12" s="155"/>
      <c r="E12" s="155"/>
      <c r="F12" s="156"/>
    </row>
    <row r="13" customFormat="false" ht="15" hidden="false" customHeight="true" outlineLevel="0" collapsed="false">
      <c r="A13" s="252" t="s">
        <v>168</v>
      </c>
      <c r="B13" s="25" t="n">
        <f aca="false">Originales!Q71</f>
        <v>54590</v>
      </c>
      <c r="C13" s="27" t="n">
        <f aca="false">B13/$B$13</f>
        <v>1</v>
      </c>
      <c r="D13" s="25" t="n">
        <f aca="false">Originales!Q32</f>
        <v>54612</v>
      </c>
      <c r="E13" s="27" t="n">
        <f aca="false">D13/$D$13</f>
        <v>1</v>
      </c>
      <c r="F13" s="27" t="n">
        <f aca="false">(D13-B13)/B13</f>
        <v>0.000403004213225866</v>
      </c>
    </row>
    <row r="14" customFormat="false" ht="15" hidden="false" customHeight="true" outlineLevel="0" collapsed="false">
      <c r="A14" s="254" t="s">
        <v>169</v>
      </c>
      <c r="B14" s="29" t="n">
        <f aca="false">Originales!O71</f>
        <v>19667</v>
      </c>
      <c r="C14" s="31" t="n">
        <f aca="false">B14/$B$13</f>
        <v>0.360267448250595</v>
      </c>
      <c r="D14" s="29" t="n">
        <f aca="false">Originales!O32</f>
        <v>20016</v>
      </c>
      <c r="E14" s="31" t="n">
        <f aca="false">D14/$D$13</f>
        <v>0.366512854317732</v>
      </c>
      <c r="F14" s="31" t="n">
        <f aca="false">(D14-B14)/B14</f>
        <v>0.017745461941323</v>
      </c>
    </row>
    <row r="15" customFormat="false" ht="15" hidden="false" customHeight="true" outlineLevel="0" collapsed="false">
      <c r="A15" s="256" t="s">
        <v>170</v>
      </c>
      <c r="B15" s="29" t="n">
        <f aca="false">Originales!P71</f>
        <v>34923</v>
      </c>
      <c r="C15" s="58" t="n">
        <f aca="false">B15/$B$13</f>
        <v>0.639732551749405</v>
      </c>
      <c r="D15" s="29" t="n">
        <f aca="false">Originales!P32</f>
        <v>34596</v>
      </c>
      <c r="E15" s="58" t="n">
        <f aca="false">D15/$D$13</f>
        <v>0.633487145682268</v>
      </c>
      <c r="F15" s="31" t="n">
        <f aca="false">(D15-B15)/B15</f>
        <v>-0.00936345674770209</v>
      </c>
    </row>
    <row r="16" customFormat="false" ht="15" hidden="false" customHeight="true" outlineLevel="0" collapsed="false">
      <c r="A16" s="35" t="s">
        <v>47</v>
      </c>
      <c r="B16" s="155"/>
      <c r="C16" s="156"/>
      <c r="D16" s="155"/>
      <c r="E16" s="155"/>
      <c r="F16" s="156"/>
    </row>
    <row r="17" customFormat="false" ht="15" hidden="false" customHeight="true" outlineLevel="0" collapsed="false">
      <c r="A17" s="252" t="s">
        <v>168</v>
      </c>
      <c r="B17" s="25" t="n">
        <f aca="false">Originales!Y71</f>
        <v>30255</v>
      </c>
      <c r="C17" s="27" t="n">
        <f aca="false">B17/$B$17</f>
        <v>1</v>
      </c>
      <c r="D17" s="25" t="n">
        <f aca="false">Originales!Y32</f>
        <v>30886</v>
      </c>
      <c r="E17" s="27" t="n">
        <f aca="false">D17/$D$17</f>
        <v>1</v>
      </c>
      <c r="F17" s="27" t="n">
        <f aca="false">(D17-B17)/B17</f>
        <v>0.0208560568501074</v>
      </c>
    </row>
    <row r="18" customFormat="false" ht="15" hidden="false" customHeight="true" outlineLevel="0" collapsed="false">
      <c r="A18" s="254" t="s">
        <v>169</v>
      </c>
      <c r="B18" s="29" t="n">
        <f aca="false">Originales!W71</f>
        <v>17952</v>
      </c>
      <c r="C18" s="31" t="n">
        <f aca="false">B18/$B$17</f>
        <v>0.593356470004958</v>
      </c>
      <c r="D18" s="29" t="n">
        <f aca="false">Originales!W32</f>
        <v>18554</v>
      </c>
      <c r="E18" s="31" t="n">
        <f aca="false">D18/$D$17</f>
        <v>0.600725247685035</v>
      </c>
      <c r="F18" s="31" t="n">
        <f aca="false">(D18-B18)/B18</f>
        <v>0.0335338680926916</v>
      </c>
    </row>
    <row r="19" customFormat="false" ht="15" hidden="false" customHeight="true" outlineLevel="0" collapsed="false">
      <c r="A19" s="256" t="s">
        <v>170</v>
      </c>
      <c r="B19" s="29" t="n">
        <f aca="false">Originales!X71</f>
        <v>12303</v>
      </c>
      <c r="C19" s="58" t="n">
        <f aca="false">B19/$B$17</f>
        <v>0.406643529995042</v>
      </c>
      <c r="D19" s="29" t="n">
        <f aca="false">Originales!X32</f>
        <v>12332</v>
      </c>
      <c r="E19" s="58" t="n">
        <f aca="false">D19/$D$17</f>
        <v>0.399274752314965</v>
      </c>
      <c r="F19" s="31" t="n">
        <f aca="false">(D19-B19)/B19</f>
        <v>0.00235714866292774</v>
      </c>
    </row>
    <row r="20" customFormat="false" ht="15" hidden="false" customHeight="true" outlineLevel="0" collapsed="false">
      <c r="A20" s="35" t="s">
        <v>49</v>
      </c>
      <c r="B20" s="155"/>
      <c r="C20" s="156"/>
      <c r="D20" s="155"/>
      <c r="E20" s="155"/>
      <c r="F20" s="156"/>
    </row>
    <row r="21" customFormat="false" ht="15" hidden="false" customHeight="true" outlineLevel="0" collapsed="false">
      <c r="A21" s="252" t="s">
        <v>168</v>
      </c>
      <c r="B21" s="25" t="n">
        <f aca="false">Originales!AH71</f>
        <v>2629</v>
      </c>
      <c r="C21" s="27" t="n">
        <f aca="false">B21/$B$21</f>
        <v>1</v>
      </c>
      <c r="D21" s="25" t="n">
        <f aca="false">Originales!AH32</f>
        <v>2658</v>
      </c>
      <c r="E21" s="27" t="n">
        <f aca="false">D21/$D$21</f>
        <v>1</v>
      </c>
      <c r="F21" s="27" t="n">
        <f aca="false">(D21-B21)/B21</f>
        <v>0.0110308101939901</v>
      </c>
    </row>
    <row r="22" customFormat="false" ht="15" hidden="false" customHeight="true" outlineLevel="0" collapsed="false">
      <c r="A22" s="254" t="s">
        <v>169</v>
      </c>
      <c r="B22" s="29" t="n">
        <f aca="false">Originales!AF71</f>
        <v>2629</v>
      </c>
      <c r="C22" s="31" t="n">
        <f aca="false">B22/$B$21</f>
        <v>1</v>
      </c>
      <c r="D22" s="29" t="n">
        <f aca="false">Originales!AF32</f>
        <v>2658</v>
      </c>
      <c r="E22" s="31" t="n">
        <f aca="false">D22/$D$21</f>
        <v>1</v>
      </c>
      <c r="F22" s="31" t="n">
        <f aca="false">(D22-B22)/B22</f>
        <v>0.0110308101939901</v>
      </c>
    </row>
    <row r="23" customFormat="false" ht="15" hidden="false" customHeight="true" outlineLevel="0" collapsed="false">
      <c r="A23" s="256" t="s">
        <v>170</v>
      </c>
      <c r="B23" s="160" t="s">
        <v>50</v>
      </c>
      <c r="C23" s="160" t="s">
        <v>50</v>
      </c>
      <c r="D23" s="160" t="s">
        <v>50</v>
      </c>
      <c r="E23" s="160" t="s">
        <v>50</v>
      </c>
      <c r="F23" s="160" t="s">
        <v>50</v>
      </c>
    </row>
    <row r="24" customFormat="false" ht="35.25" hidden="false" customHeight="true" outlineLevel="0" collapsed="false">
      <c r="A24" s="265" t="s">
        <v>190</v>
      </c>
      <c r="B24" s="265"/>
      <c r="C24" s="265"/>
      <c r="D24" s="265"/>
      <c r="E24" s="265"/>
      <c r="F24" s="265"/>
      <c r="G24" s="49" t="s">
        <v>51</v>
      </c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</row>
    <row r="27" customFormat="false" ht="39" hidden="false" customHeight="true" outlineLevel="0" collapsed="false">
      <c r="A27" s="264"/>
      <c r="B27" s="152" t="str">
        <f aca="false">Originales!$A$1</f>
        <v>ACUMULADO NOVIEMBRE 2006</v>
      </c>
      <c r="C27" s="18" t="s">
        <v>33</v>
      </c>
      <c r="D27" s="251" t="str">
        <f aca="false">Originales!$A$2</f>
        <v>ACUMULADO NOVIEMBRE 2007</v>
      </c>
      <c r="E27" s="181" t="s">
        <v>33</v>
      </c>
      <c r="F27" s="18" t="s">
        <v>34</v>
      </c>
    </row>
    <row r="28" customFormat="false" ht="12.75" hidden="false" customHeight="false" outlineLevel="0" collapsed="false">
      <c r="A28" s="259" t="s">
        <v>124</v>
      </c>
      <c r="B28" s="39" t="n">
        <f aca="false">Originales!AR71</f>
        <v>185012</v>
      </c>
      <c r="C28" s="27" t="n">
        <f aca="false">B28/$B$28</f>
        <v>1</v>
      </c>
      <c r="D28" s="50" t="n">
        <f aca="false">Originales!AR32</f>
        <v>186027</v>
      </c>
      <c r="E28" s="27" t="n">
        <f aca="false">D28/$D$28</f>
        <v>1</v>
      </c>
      <c r="F28" s="52" t="n">
        <f aca="false">(D28-B28)/B28</f>
        <v>0.00548613062936458</v>
      </c>
    </row>
    <row r="29" customFormat="false" ht="12.75" hidden="false" customHeight="false" outlineLevel="0" collapsed="false">
      <c r="A29" s="260" t="s">
        <v>173</v>
      </c>
      <c r="B29" s="42" t="n">
        <f aca="false">Originales!AP71</f>
        <v>86353</v>
      </c>
      <c r="C29" s="31" t="n">
        <f aca="false">B29/$B$28</f>
        <v>0.466742697770955</v>
      </c>
      <c r="D29" s="53" t="n">
        <f aca="false">Originales!AP32</f>
        <v>87645</v>
      </c>
      <c r="E29" s="31" t="n">
        <f aca="false">D29/$D$28</f>
        <v>0.471141285942363</v>
      </c>
      <c r="F29" s="55" t="n">
        <f aca="false">(D29-B29)/B29</f>
        <v>0.0149618426690445</v>
      </c>
    </row>
    <row r="30" customFormat="false" ht="12.75" hidden="false" customHeight="false" outlineLevel="0" collapsed="false">
      <c r="A30" s="261" t="s">
        <v>174</v>
      </c>
      <c r="B30" s="42" t="n">
        <f aca="false">Originales!AK71</f>
        <v>9638</v>
      </c>
      <c r="C30" s="31" t="n">
        <f aca="false">B30/$B$28</f>
        <v>0.0520939182323309</v>
      </c>
      <c r="D30" s="53" t="n">
        <f aca="false">Originales!AK32</f>
        <v>9788</v>
      </c>
      <c r="E30" s="31" t="n">
        <f aca="false">D30/$D$28</f>
        <v>0.0526160181048988</v>
      </c>
      <c r="F30" s="55" t="n">
        <f aca="false">(D30-B30)/B30</f>
        <v>0.0155633948952065</v>
      </c>
    </row>
    <row r="31" customFormat="false" ht="12.75" hidden="false" customHeight="false" outlineLevel="0" collapsed="false">
      <c r="A31" s="261" t="s">
        <v>175</v>
      </c>
      <c r="B31" s="42" t="n">
        <f aca="false">Originales!AL71</f>
        <v>49424</v>
      </c>
      <c r="C31" s="31" t="n">
        <f aca="false">B31/$B$28</f>
        <v>0.267139428793808</v>
      </c>
      <c r="D31" s="53" t="n">
        <f aca="false">Originales!AL32</f>
        <v>50722</v>
      </c>
      <c r="E31" s="31" t="n">
        <f aca="false">D31/$D$28</f>
        <v>0.272659345148823</v>
      </c>
      <c r="F31" s="55" t="n">
        <f aca="false">(D31-B31)/B31</f>
        <v>0.0262625445127873</v>
      </c>
    </row>
    <row r="32" customFormat="false" ht="12.75" hidden="false" customHeight="false" outlineLevel="0" collapsed="false">
      <c r="A32" s="261" t="s">
        <v>176</v>
      </c>
      <c r="B32" s="42" t="n">
        <f aca="false">Originales!AM71</f>
        <v>23202</v>
      </c>
      <c r="C32" s="31" t="n">
        <f aca="false">B32/$B$28</f>
        <v>0.125408081637948</v>
      </c>
      <c r="D32" s="53" t="n">
        <f aca="false">Originales!AM32</f>
        <v>22994</v>
      </c>
      <c r="E32" s="31" t="n">
        <f aca="false">D32/$D$28</f>
        <v>0.123605713149167</v>
      </c>
      <c r="F32" s="55" t="n">
        <f aca="false">(D32-B32)/B32</f>
        <v>-0.00896474441858461</v>
      </c>
    </row>
    <row r="33" customFormat="false" ht="12.75" hidden="false" customHeight="false" outlineLevel="0" collapsed="false">
      <c r="A33" s="261" t="s">
        <v>177</v>
      </c>
      <c r="B33" s="42" t="n">
        <f aca="false">Originales!AN71</f>
        <v>2633</v>
      </c>
      <c r="C33" s="31" t="n">
        <f aca="false">B33/$B$28</f>
        <v>0.0142315093075044</v>
      </c>
      <c r="D33" s="53" t="n">
        <f aca="false">Originales!AN32</f>
        <v>2666</v>
      </c>
      <c r="E33" s="31" t="n">
        <f aca="false">D33/$D$28</f>
        <v>0.0143312529901573</v>
      </c>
      <c r="F33" s="55" t="n">
        <f aca="false">(D33-B33)/B33</f>
        <v>0.0125332320546905</v>
      </c>
    </row>
    <row r="34" customFormat="false" ht="12.75" hidden="false" customHeight="false" outlineLevel="0" collapsed="false">
      <c r="A34" s="261" t="s">
        <v>178</v>
      </c>
      <c r="B34" s="42" t="n">
        <f aca="false">Originales!AO71</f>
        <v>1456</v>
      </c>
      <c r="C34" s="31" t="n">
        <f aca="false">B34/$B$28</f>
        <v>0.00786975979936437</v>
      </c>
      <c r="D34" s="53" t="n">
        <f aca="false">Originales!AO32</f>
        <v>1475</v>
      </c>
      <c r="E34" s="31" t="n">
        <f aca="false">D34/$D$28</f>
        <v>0.00792895654931811</v>
      </c>
      <c r="F34" s="55" t="n">
        <f aca="false">(D34-B34)/B34</f>
        <v>0.0130494505494506</v>
      </c>
    </row>
    <row r="35" customFormat="false" ht="12.75" hidden="false" customHeight="false" outlineLevel="0" collapsed="false">
      <c r="A35" s="262" t="s">
        <v>179</v>
      </c>
      <c r="B35" s="70" t="n">
        <f aca="false">Originales!AQ71</f>
        <v>98659</v>
      </c>
      <c r="C35" s="58" t="n">
        <f aca="false">B35/$B$28</f>
        <v>0.533257302229045</v>
      </c>
      <c r="D35" s="57" t="n">
        <f aca="false">Originales!AQ32</f>
        <v>98382</v>
      </c>
      <c r="E35" s="58" t="n">
        <f aca="false">D35/$D$28</f>
        <v>0.528858714057637</v>
      </c>
      <c r="F35" s="60" t="n">
        <f aca="false">(D35-B35)/B35</f>
        <v>-0.00280765059447187</v>
      </c>
    </row>
    <row r="36" customFormat="false" ht="39" hidden="false" customHeight="true" outlineLevel="0" collapsed="false">
      <c r="A36" s="265" t="s">
        <v>190</v>
      </c>
      <c r="B36" s="265"/>
      <c r="C36" s="265"/>
      <c r="D36" s="265"/>
      <c r="E36" s="265"/>
      <c r="F36" s="265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H40" s="16" t="s">
        <v>193</v>
      </c>
      <c r="I40" s="16"/>
      <c r="J40" s="16"/>
      <c r="K40" s="16"/>
      <c r="L40" s="16"/>
      <c r="M40" s="16"/>
    </row>
    <row r="41" customFormat="false" ht="39" hidden="false" customHeight="true" outlineLevel="0" collapsed="false">
      <c r="A41" s="250"/>
      <c r="B41" s="18" t="str">
        <f aca="false">Originales!$A$1</f>
        <v>ACUMULADO NOVIEMBRE 2006</v>
      </c>
      <c r="C41" s="152" t="s">
        <v>33</v>
      </c>
      <c r="D41" s="18" t="str">
        <f aca="false">Originales!$A$2</f>
        <v>ACUMULADO NOVIEMBRE 2007</v>
      </c>
      <c r="E41" s="251" t="s">
        <v>33</v>
      </c>
      <c r="F41" s="181" t="s">
        <v>34</v>
      </c>
      <c r="H41" s="264"/>
      <c r="I41" s="152" t="str">
        <f aca="false">Originales!$A$1</f>
        <v>ACUMULADO NOVIEMBRE 2006</v>
      </c>
      <c r="J41" s="18" t="s">
        <v>33</v>
      </c>
      <c r="K41" s="251" t="str">
        <f aca="false">Originales!$A$2</f>
        <v>ACUMULADO NOVIEMBRE 2007</v>
      </c>
      <c r="L41" s="181" t="s">
        <v>33</v>
      </c>
      <c r="M41" s="18" t="s">
        <v>34</v>
      </c>
    </row>
    <row r="42" customFormat="false" ht="15" hidden="false" customHeight="true" outlineLevel="0" collapsed="false">
      <c r="A42" s="259" t="s">
        <v>124</v>
      </c>
      <c r="B42" s="39" t="n">
        <f aca="false">Originales!H71</f>
        <v>67890</v>
      </c>
      <c r="C42" s="27" t="n">
        <f aca="false">B42/$B$42</f>
        <v>1</v>
      </c>
      <c r="D42" s="50" t="n">
        <f aca="false">Originales!H32</f>
        <v>67985</v>
      </c>
      <c r="E42" s="27" t="n">
        <f aca="false">D42/$D$42</f>
        <v>1</v>
      </c>
      <c r="F42" s="52" t="n">
        <f aca="false">(D42-B42)/B42</f>
        <v>0.00139932243334806</v>
      </c>
      <c r="H42" s="259" t="s">
        <v>124</v>
      </c>
      <c r="I42" s="39" t="n">
        <f aca="false">Originales!Q71</f>
        <v>54590</v>
      </c>
      <c r="J42" s="27" t="n">
        <f aca="false">I42/$I$42</f>
        <v>1</v>
      </c>
      <c r="K42" s="50" t="n">
        <f aca="false">Originales!Q32</f>
        <v>54612</v>
      </c>
      <c r="L42" s="27" t="n">
        <f aca="false">K42/$K$42</f>
        <v>1</v>
      </c>
      <c r="M42" s="52" t="n">
        <f aca="false">(K42-I42)/I42</f>
        <v>0.000403004213225866</v>
      </c>
    </row>
    <row r="43" customFormat="false" ht="15" hidden="false" customHeight="true" outlineLevel="0" collapsed="false">
      <c r="A43" s="260" t="s">
        <v>173</v>
      </c>
      <c r="B43" s="42" t="n">
        <f aca="false">Originales!F71</f>
        <v>34982</v>
      </c>
      <c r="C43" s="31" t="n">
        <f aca="false">B43/$B$42</f>
        <v>0.515274709088231</v>
      </c>
      <c r="D43" s="53" t="n">
        <f aca="false">Originales!F32</f>
        <v>35079</v>
      </c>
      <c r="E43" s="31" t="n">
        <f aca="false">D43/$D$42</f>
        <v>0.515981466499963</v>
      </c>
      <c r="F43" s="55" t="n">
        <f aca="false">(D43-B43)/B43</f>
        <v>0.00277285461094277</v>
      </c>
      <c r="H43" s="260" t="s">
        <v>173</v>
      </c>
      <c r="I43" s="42" t="n">
        <f aca="false">Originales!O71</f>
        <v>19667</v>
      </c>
      <c r="J43" s="31" t="n">
        <f aca="false">I43/$I$42</f>
        <v>0.360267448250595</v>
      </c>
      <c r="K43" s="53" t="n">
        <f aca="false">Originales!O32</f>
        <v>20016</v>
      </c>
      <c r="L43" s="31" t="n">
        <f aca="false">K43/$K$42</f>
        <v>0.366512854317732</v>
      </c>
      <c r="M43" s="55" t="n">
        <f aca="false">(K43-I43)/I43</f>
        <v>0.017745461941323</v>
      </c>
    </row>
    <row r="44" customFormat="false" ht="15" hidden="false" customHeight="true" outlineLevel="0" collapsed="false">
      <c r="A44" s="256" t="s">
        <v>174</v>
      </c>
      <c r="B44" s="42" t="n">
        <f aca="false">Originales!B71</f>
        <v>4464</v>
      </c>
      <c r="C44" s="31" t="n">
        <f aca="false">B44/$B$42</f>
        <v>0.0657534246575342</v>
      </c>
      <c r="D44" s="53" t="n">
        <f aca="false">Originales!B32</f>
        <v>4536</v>
      </c>
      <c r="E44" s="31" t="n">
        <f aca="false">D44/$D$42</f>
        <v>0.0667206001323821</v>
      </c>
      <c r="F44" s="55" t="n">
        <f aca="false">(D44-B44)/B44</f>
        <v>0.0161290322580645</v>
      </c>
      <c r="H44" s="256" t="s">
        <v>174</v>
      </c>
      <c r="I44" s="42" t="n">
        <f aca="false">Originales!K71</f>
        <v>2483</v>
      </c>
      <c r="J44" s="31" t="n">
        <f aca="false">I44/$I$42</f>
        <v>0.0454845209745375</v>
      </c>
      <c r="K44" s="53" t="n">
        <f aca="false">Originales!K32</f>
        <v>2483</v>
      </c>
      <c r="L44" s="31" t="n">
        <f aca="false">K44/$K$42</f>
        <v>0.0454661979052223</v>
      </c>
      <c r="M44" s="55" t="n">
        <f aca="false">(K44-I44)/I44</f>
        <v>0</v>
      </c>
    </row>
    <row r="45" customFormat="false" ht="15" hidden="false" customHeight="true" outlineLevel="0" collapsed="false">
      <c r="A45" s="256" t="s">
        <v>175</v>
      </c>
      <c r="B45" s="42" t="n">
        <f aca="false">Originales!C71</f>
        <v>21267</v>
      </c>
      <c r="C45" s="31" t="n">
        <f aca="false">B45/$B$42</f>
        <v>0.313256738842245</v>
      </c>
      <c r="D45" s="53" t="n">
        <f aca="false">Originales!C32</f>
        <v>21511</v>
      </c>
      <c r="E45" s="31" t="n">
        <f aca="false">D45/$D$42</f>
        <v>0.316408031183349</v>
      </c>
      <c r="F45" s="55" t="n">
        <f aca="false">(D45-B45)/B45</f>
        <v>0.0114731744016551</v>
      </c>
      <c r="H45" s="256" t="s">
        <v>175</v>
      </c>
      <c r="I45" s="42" t="n">
        <f aca="false">Originales!L71</f>
        <v>9883</v>
      </c>
      <c r="J45" s="31" t="n">
        <f aca="false">I45/$I$42</f>
        <v>0.181040483605056</v>
      </c>
      <c r="K45" s="53" t="n">
        <f aca="false">Originales!L32</f>
        <v>10089</v>
      </c>
      <c r="L45" s="31" t="n">
        <f aca="false">K45/$K$42</f>
        <v>0.184739617666447</v>
      </c>
      <c r="M45" s="55" t="n">
        <f aca="false">(K45-I45)/I45</f>
        <v>0.0208438733178185</v>
      </c>
    </row>
    <row r="46" customFormat="false" ht="15" hidden="false" customHeight="true" outlineLevel="0" collapsed="false">
      <c r="A46" s="256" t="s">
        <v>176</v>
      </c>
      <c r="B46" s="42" t="n">
        <f aca="false">Originales!D71</f>
        <v>8557</v>
      </c>
      <c r="C46" s="31" t="n">
        <f aca="false">B46/$B$42</f>
        <v>0.126042126970099</v>
      </c>
      <c r="D46" s="53" t="n">
        <f aca="false">Originales!D32</f>
        <v>8335</v>
      </c>
      <c r="E46" s="31" t="n">
        <f aca="false">D46/$D$42</f>
        <v>0.122600573655954</v>
      </c>
      <c r="F46" s="55" t="n">
        <f aca="false">(D46-B46)/B46</f>
        <v>-0.0259436718476101</v>
      </c>
      <c r="H46" s="256" t="s">
        <v>176</v>
      </c>
      <c r="I46" s="42" t="n">
        <f aca="false">Originales!M71</f>
        <v>6646</v>
      </c>
      <c r="J46" s="31" t="n">
        <f aca="false">I46/$I$42</f>
        <v>0.121743909140868</v>
      </c>
      <c r="K46" s="53" t="n">
        <f aca="false">Originales!M32</f>
        <v>6683</v>
      </c>
      <c r="L46" s="31" t="n">
        <f aca="false">K46/$K$42</f>
        <v>0.122372372372372</v>
      </c>
      <c r="M46" s="55" t="n">
        <f aca="false">(K46-I46)/I46</f>
        <v>0.0055672585013542</v>
      </c>
    </row>
    <row r="47" customFormat="false" ht="15" hidden="false" customHeight="true" outlineLevel="0" collapsed="false">
      <c r="A47" s="256" t="s">
        <v>183</v>
      </c>
      <c r="B47" s="42" t="n">
        <f aca="false">Originales!E71</f>
        <v>694</v>
      </c>
      <c r="C47" s="31" t="n">
        <f aca="false">B47/$B$42</f>
        <v>0.0102224186183532</v>
      </c>
      <c r="D47" s="53" t="n">
        <f aca="false">Originales!E32</f>
        <v>697</v>
      </c>
      <c r="E47" s="31" t="n">
        <f aca="false">D47/$D$42</f>
        <v>0.0102522615282783</v>
      </c>
      <c r="F47" s="55" t="n">
        <f aca="false">(D47-B47)/B47</f>
        <v>0.00432276657060519</v>
      </c>
      <c r="H47" s="256" t="s">
        <v>183</v>
      </c>
      <c r="I47" s="42" t="n">
        <f aca="false">Originales!N71</f>
        <v>655</v>
      </c>
      <c r="J47" s="31" t="n">
        <f aca="false">I47/$I$42</f>
        <v>0.0119985345301337</v>
      </c>
      <c r="K47" s="53" t="n">
        <f aca="false">Originales!N32</f>
        <v>761</v>
      </c>
      <c r="L47" s="31" t="n">
        <f aca="false">K47/$K$42</f>
        <v>0.0139346663736908</v>
      </c>
      <c r="M47" s="55" t="n">
        <f aca="false">(K47-I47)/I47</f>
        <v>0.161832061068702</v>
      </c>
    </row>
    <row r="48" customFormat="false" ht="15" hidden="false" customHeight="true" outlineLevel="0" collapsed="false">
      <c r="A48" s="262" t="s">
        <v>179</v>
      </c>
      <c r="B48" s="70" t="n">
        <f aca="false">Originales!G71</f>
        <v>32908</v>
      </c>
      <c r="C48" s="58" t="n">
        <f aca="false">B48/$B$42</f>
        <v>0.484725290911769</v>
      </c>
      <c r="D48" s="57" t="n">
        <f aca="false">Originales!G32</f>
        <v>32906</v>
      </c>
      <c r="E48" s="58" t="n">
        <f aca="false">D48/$D$42</f>
        <v>0.484018533500037</v>
      </c>
      <c r="F48" s="60" t="n">
        <f aca="false">(D48-B48)/B48</f>
        <v>-6.07754953202869E-005</v>
      </c>
      <c r="H48" s="262" t="s">
        <v>179</v>
      </c>
      <c r="I48" s="70" t="n">
        <f aca="false">Originales!P71</f>
        <v>34923</v>
      </c>
      <c r="J48" s="58" t="n">
        <f aca="false">I48/$I$42</f>
        <v>0.639732551749405</v>
      </c>
      <c r="K48" s="57" t="n">
        <f aca="false">Originales!P32</f>
        <v>34596</v>
      </c>
      <c r="L48" s="58" t="n">
        <f aca="false">K48/$K$42</f>
        <v>0.633487145682268</v>
      </c>
      <c r="M48" s="60" t="n">
        <f aca="false">(K48-I48)/I48</f>
        <v>-0.00936345674770209</v>
      </c>
    </row>
    <row r="49" customFormat="false" ht="46.5" hidden="false" customHeight="true" outlineLevel="0" collapsed="false">
      <c r="A49" s="265" t="s">
        <v>190</v>
      </c>
      <c r="B49" s="265"/>
      <c r="C49" s="265"/>
      <c r="D49" s="265"/>
      <c r="E49" s="265"/>
      <c r="F49" s="265"/>
      <c r="G49" s="49" t="s">
        <v>51</v>
      </c>
      <c r="H49" s="265" t="s">
        <v>190</v>
      </c>
      <c r="I49" s="265"/>
      <c r="J49" s="265"/>
      <c r="K49" s="265"/>
      <c r="L49" s="265"/>
      <c r="M49" s="265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H53" s="16" t="s">
        <v>195</v>
      </c>
      <c r="I53" s="16"/>
      <c r="J53" s="16"/>
      <c r="K53" s="16"/>
      <c r="L53" s="16"/>
      <c r="M53" s="16"/>
    </row>
    <row r="54" customFormat="false" ht="37.5" hidden="false" customHeight="true" outlineLevel="0" collapsed="false">
      <c r="A54" s="250"/>
      <c r="B54" s="18" t="str">
        <f aca="false">Originales!$A$1</f>
        <v>ACUMULADO NOVIEMBRE 2006</v>
      </c>
      <c r="C54" s="152" t="s">
        <v>33</v>
      </c>
      <c r="D54" s="18" t="str">
        <f aca="false">Originales!$A$2</f>
        <v>ACUMULADO NOVIEMBRE 2007</v>
      </c>
      <c r="E54" s="251" t="s">
        <v>33</v>
      </c>
      <c r="F54" s="181" t="s">
        <v>34</v>
      </c>
      <c r="H54" s="264"/>
      <c r="I54" s="152" t="str">
        <f aca="false">Originales!$A$1</f>
        <v>ACUMULADO NOVIEMBRE 2006</v>
      </c>
      <c r="J54" s="18" t="s">
        <v>33</v>
      </c>
      <c r="K54" s="251" t="str">
        <f aca="false">Originales!$A$2</f>
        <v>ACUMULADO NOVIEMBRE 2007</v>
      </c>
      <c r="L54" s="266" t="s">
        <v>33</v>
      </c>
      <c r="M54" s="18" t="s">
        <v>34</v>
      </c>
    </row>
    <row r="55" customFormat="false" ht="15" hidden="false" customHeight="true" outlineLevel="0" collapsed="false">
      <c r="A55" s="259" t="s">
        <v>124</v>
      </c>
      <c r="B55" s="39" t="n">
        <f aca="false">Originales!Y71</f>
        <v>30255</v>
      </c>
      <c r="C55" s="27" t="n">
        <f aca="false">B55/$B$55</f>
        <v>1</v>
      </c>
      <c r="D55" s="50" t="n">
        <f aca="false">Originales!Y32</f>
        <v>30886</v>
      </c>
      <c r="E55" s="27" t="n">
        <f aca="false">D55/$D$55</f>
        <v>1</v>
      </c>
      <c r="F55" s="52" t="n">
        <f aca="false">(D55-B55)/B55</f>
        <v>0.0208560568501074</v>
      </c>
      <c r="H55" s="259" t="s">
        <v>124</v>
      </c>
      <c r="I55" s="25" t="n">
        <f aca="false">Originales!AH71</f>
        <v>2629</v>
      </c>
      <c r="J55" s="31" t="n">
        <f aca="false">I55/$I$55</f>
        <v>1</v>
      </c>
      <c r="K55" s="25" t="n">
        <f aca="false">Originales!AH32</f>
        <v>2658</v>
      </c>
      <c r="L55" s="31" t="n">
        <f aca="false">K55/$K$55</f>
        <v>1</v>
      </c>
      <c r="M55" s="27" t="n">
        <f aca="false">(K55-I55)/I55</f>
        <v>0.0110308101939901</v>
      </c>
    </row>
    <row r="56" customFormat="false" ht="15" hidden="false" customHeight="true" outlineLevel="0" collapsed="false">
      <c r="A56" s="260" t="s">
        <v>173</v>
      </c>
      <c r="B56" s="42" t="n">
        <f aca="false">Originales!W71</f>
        <v>17952</v>
      </c>
      <c r="C56" s="31" t="n">
        <f aca="false">B56/$B$55</f>
        <v>0.593356470004958</v>
      </c>
      <c r="D56" s="53" t="n">
        <f aca="false">Originales!W32</f>
        <v>18554</v>
      </c>
      <c r="E56" s="31" t="n">
        <f aca="false">D56/$D$55</f>
        <v>0.600725247685035</v>
      </c>
      <c r="F56" s="55" t="n">
        <f aca="false">(D56-B56)/B56</f>
        <v>0.0335338680926916</v>
      </c>
      <c r="H56" s="260" t="s">
        <v>173</v>
      </c>
      <c r="I56" s="29" t="n">
        <f aca="false">Originales!AF71</f>
        <v>2629</v>
      </c>
      <c r="J56" s="31" t="n">
        <f aca="false">I56/$I$55</f>
        <v>1</v>
      </c>
      <c r="K56" s="29" t="n">
        <f aca="false">Originales!AF32</f>
        <v>2658</v>
      </c>
      <c r="L56" s="31" t="n">
        <f aca="false">K56/$K$55</f>
        <v>1</v>
      </c>
      <c r="M56" s="31" t="n">
        <f aca="false">(K56-I56)/I56</f>
        <v>0.0110308101939901</v>
      </c>
    </row>
    <row r="57" customFormat="false" ht="15" hidden="false" customHeight="true" outlineLevel="0" collapsed="false">
      <c r="A57" s="256" t="s">
        <v>187</v>
      </c>
      <c r="B57" s="42" t="n">
        <f aca="false">Originales!T71</f>
        <v>13398</v>
      </c>
      <c r="C57" s="31" t="n">
        <f aca="false">B57/$B$55</f>
        <v>0.442835894893406</v>
      </c>
      <c r="D57" s="53" t="n">
        <f aca="false">Originales!T32</f>
        <v>13865</v>
      </c>
      <c r="E57" s="31" t="n">
        <f aca="false">D57/$D$55</f>
        <v>0.448908890759567</v>
      </c>
      <c r="F57" s="55" t="n">
        <f aca="false">(D57-B57)/B57</f>
        <v>0.0348559486490521</v>
      </c>
      <c r="H57" s="261" t="s">
        <v>187</v>
      </c>
      <c r="I57" s="29" t="n">
        <f aca="false">Originales!AB71</f>
        <v>933</v>
      </c>
      <c r="J57" s="31" t="n">
        <f aca="false">I57/$I$55</f>
        <v>0.354887790034234</v>
      </c>
      <c r="K57" s="29" t="n">
        <f aca="false">Originales!AB32</f>
        <v>928</v>
      </c>
      <c r="L57" s="31" t="n">
        <f aca="false">K57/$K$55</f>
        <v>0.349134687735139</v>
      </c>
      <c r="M57" s="31" t="n">
        <f aca="false">(K57-I57)/I57</f>
        <v>-0.00535905680600214</v>
      </c>
    </row>
    <row r="58" customFormat="false" ht="15" hidden="false" customHeight="true" outlineLevel="0" collapsed="false">
      <c r="A58" s="256" t="s">
        <v>176</v>
      </c>
      <c r="B58" s="42" t="n">
        <f aca="false">Originales!U71</f>
        <v>3950</v>
      </c>
      <c r="C58" s="31" t="n">
        <f aca="false">B58/$B$55</f>
        <v>0.13055693273839</v>
      </c>
      <c r="D58" s="53" t="n">
        <f aca="false">Originales!U32</f>
        <v>4083</v>
      </c>
      <c r="E58" s="31" t="n">
        <f aca="false">D58/$D$55</f>
        <v>0.13219581687496</v>
      </c>
      <c r="F58" s="55" t="n">
        <f aca="false">(D58-B58)/B58</f>
        <v>0.0336708860759494</v>
      </c>
      <c r="H58" s="261" t="s">
        <v>176</v>
      </c>
      <c r="I58" s="29" t="n">
        <f aca="false">Originales!AC71</f>
        <v>566</v>
      </c>
      <c r="J58" s="31" t="n">
        <f aca="false">I58/$I$55</f>
        <v>0.215290985165462</v>
      </c>
      <c r="K58" s="29" t="n">
        <f aca="false">Originales!AC32</f>
        <v>580</v>
      </c>
      <c r="L58" s="31" t="n">
        <f aca="false">K58/$K$55</f>
        <v>0.218209179834462</v>
      </c>
      <c r="M58" s="31" t="n">
        <f aca="false">(K58-I58)/I58</f>
        <v>0.0247349823321555</v>
      </c>
    </row>
    <row r="59" customFormat="false" ht="15" hidden="false" customHeight="true" outlineLevel="0" collapsed="false">
      <c r="A59" s="256" t="s">
        <v>183</v>
      </c>
      <c r="B59" s="42" t="n">
        <f aca="false">Originales!V71</f>
        <v>604</v>
      </c>
      <c r="C59" s="31" t="n">
        <f aca="false">B59/$B$55</f>
        <v>0.0199636423731615</v>
      </c>
      <c r="D59" s="53" t="n">
        <f aca="false">Originales!V32</f>
        <v>606</v>
      </c>
      <c r="E59" s="31" t="n">
        <f aca="false">D59/$D$55</f>
        <v>0.0196205400505083</v>
      </c>
      <c r="F59" s="55" t="n">
        <f aca="false">(D59-B59)/B59</f>
        <v>0.0033112582781457</v>
      </c>
      <c r="H59" s="261" t="s">
        <v>177</v>
      </c>
      <c r="I59" s="29" t="n">
        <f aca="false">Originales!AD71</f>
        <v>872</v>
      </c>
      <c r="J59" s="31" t="n">
        <f aca="false">I59/$I$55</f>
        <v>0.331685051350323</v>
      </c>
      <c r="K59" s="29" t="n">
        <f aca="false">Originales!AD32</f>
        <v>872</v>
      </c>
      <c r="L59" s="31" t="n">
        <f aca="false">K59/$K$55</f>
        <v>0.328066215199398</v>
      </c>
      <c r="M59" s="31" t="n">
        <f aca="false">(K59-I59)/I59</f>
        <v>0</v>
      </c>
    </row>
    <row r="60" customFormat="false" ht="15" hidden="false" customHeight="true" outlineLevel="0" collapsed="false">
      <c r="A60" s="262" t="s">
        <v>179</v>
      </c>
      <c r="B60" s="70" t="n">
        <f aca="false">Originales!X71</f>
        <v>12303</v>
      </c>
      <c r="C60" s="58" t="n">
        <f aca="false">B60/$B$55</f>
        <v>0.406643529995042</v>
      </c>
      <c r="D60" s="57" t="n">
        <f aca="false">Originales!X32</f>
        <v>12332</v>
      </c>
      <c r="E60" s="58" t="n">
        <f aca="false">D60/$D$55</f>
        <v>0.399274752314965</v>
      </c>
      <c r="F60" s="60" t="n">
        <f aca="false">(D60-B60)/B60</f>
        <v>0.00235714866292774</v>
      </c>
      <c r="H60" s="261" t="s">
        <v>178</v>
      </c>
      <c r="I60" s="263" t="n">
        <f aca="false">Originales!AE71</f>
        <v>258</v>
      </c>
      <c r="J60" s="31" t="n">
        <f aca="false">I60/$I$55</f>
        <v>0.098136173449981</v>
      </c>
      <c r="K60" s="263" t="n">
        <f aca="false">Originales!AE32</f>
        <v>278</v>
      </c>
      <c r="L60" s="31" t="n">
        <f aca="false">K60/$K$55</f>
        <v>0.104589917231001</v>
      </c>
      <c r="M60" s="31" t="n">
        <f aca="false">(K60-I60)/I60</f>
        <v>0.0775193798449612</v>
      </c>
    </row>
    <row r="61" customFormat="false" ht="35.25" hidden="false" customHeight="true" outlineLevel="0" collapsed="false">
      <c r="A61" s="265" t="s">
        <v>190</v>
      </c>
      <c r="B61" s="265"/>
      <c r="C61" s="265"/>
      <c r="D61" s="265"/>
      <c r="E61" s="265"/>
      <c r="F61" s="265"/>
      <c r="G61" s="49" t="s">
        <v>51</v>
      </c>
      <c r="H61" s="265" t="s">
        <v>190</v>
      </c>
      <c r="I61" s="265"/>
      <c r="J61" s="265"/>
      <c r="K61" s="265"/>
      <c r="L61" s="265"/>
      <c r="M61" s="265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  <hyperlink ref="G61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7" t="s">
        <v>196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49" t="s">
        <v>51</v>
      </c>
    </row>
    <row r="7" customFormat="false" ht="12.75" hidden="false" customHeight="true" outlineLevel="0" collapsed="false">
      <c r="A7" s="268"/>
      <c r="B7" s="269" t="s">
        <v>197</v>
      </c>
      <c r="C7" s="269"/>
      <c r="D7" s="269" t="s">
        <v>198</v>
      </c>
      <c r="E7" s="269"/>
      <c r="F7" s="269" t="s">
        <v>199</v>
      </c>
      <c r="G7" s="269"/>
      <c r="H7" s="269" t="s">
        <v>200</v>
      </c>
      <c r="I7" s="269"/>
      <c r="J7" s="270" t="s">
        <v>201</v>
      </c>
      <c r="K7" s="270"/>
    </row>
    <row r="8" customFormat="false" ht="12.75" hidden="false" customHeight="false" outlineLevel="0" collapsed="false">
      <c r="A8" s="271"/>
      <c r="B8" s="270" t="s">
        <v>202</v>
      </c>
      <c r="C8" s="270" t="s">
        <v>203</v>
      </c>
      <c r="D8" s="270" t="s">
        <v>202</v>
      </c>
      <c r="E8" s="270" t="s">
        <v>203</v>
      </c>
      <c r="F8" s="270" t="s">
        <v>202</v>
      </c>
      <c r="G8" s="270" t="s">
        <v>203</v>
      </c>
      <c r="H8" s="270" t="s">
        <v>202</v>
      </c>
      <c r="I8" s="270" t="s">
        <v>203</v>
      </c>
      <c r="J8" s="269" t="s">
        <v>204</v>
      </c>
      <c r="K8" s="269" t="s">
        <v>205</v>
      </c>
    </row>
    <row r="9" customFormat="false" ht="15.75" hidden="false" customHeight="true" outlineLevel="0" collapsed="false">
      <c r="A9" s="272" t="s">
        <v>43</v>
      </c>
      <c r="B9" s="273" t="n">
        <v>33208</v>
      </c>
      <c r="C9" s="274" t="n">
        <v>5604</v>
      </c>
      <c r="D9" s="275" t="n">
        <v>14442</v>
      </c>
      <c r="E9" s="273" t="n">
        <v>1420</v>
      </c>
      <c r="F9" s="275" t="n">
        <v>22</v>
      </c>
      <c r="G9" s="273"/>
      <c r="H9" s="275" t="n">
        <v>14</v>
      </c>
      <c r="I9" s="276" t="n">
        <v>8</v>
      </c>
      <c r="J9" s="276" t="n">
        <v>47686</v>
      </c>
      <c r="K9" s="273" t="n">
        <v>7032</v>
      </c>
    </row>
    <row r="10" customFormat="false" ht="15.75" hidden="false" customHeight="true" outlineLevel="0" collapsed="false">
      <c r="A10" s="277" t="s">
        <v>206</v>
      </c>
      <c r="B10" s="278"/>
      <c r="C10" s="274"/>
      <c r="D10" s="275"/>
      <c r="E10" s="278"/>
      <c r="F10" s="275"/>
      <c r="G10" s="278"/>
      <c r="H10" s="275" t="n">
        <v>17</v>
      </c>
      <c r="I10" s="275"/>
      <c r="J10" s="275" t="n">
        <v>17</v>
      </c>
      <c r="K10" s="278" t="n">
        <v>0</v>
      </c>
    </row>
    <row r="11" customFormat="false" ht="15.75" hidden="false" customHeight="true" outlineLevel="0" collapsed="false">
      <c r="A11" s="277" t="s">
        <v>207</v>
      </c>
      <c r="B11" s="278" t="n">
        <v>18</v>
      </c>
      <c r="C11" s="274"/>
      <c r="D11" s="275" t="n">
        <v>20</v>
      </c>
      <c r="E11" s="278"/>
      <c r="F11" s="275"/>
      <c r="G11" s="278" t="n">
        <v>18</v>
      </c>
      <c r="H11" s="275" t="n">
        <v>73</v>
      </c>
      <c r="I11" s="275" t="n">
        <v>18</v>
      </c>
      <c r="J11" s="275" t="n">
        <v>111</v>
      </c>
      <c r="K11" s="278" t="n">
        <v>36</v>
      </c>
    </row>
    <row r="12" customFormat="false" ht="15.75" hidden="false" customHeight="true" outlineLevel="0" collapsed="false">
      <c r="A12" s="277" t="s">
        <v>46</v>
      </c>
      <c r="B12" s="278" t="n">
        <v>16180</v>
      </c>
      <c r="C12" s="274" t="n">
        <v>972</v>
      </c>
      <c r="D12" s="275" t="n">
        <v>23497</v>
      </c>
      <c r="E12" s="278" t="n">
        <v>629</v>
      </c>
      <c r="F12" s="275"/>
      <c r="G12" s="278"/>
      <c r="H12" s="275" t="n">
        <v>20</v>
      </c>
      <c r="I12" s="275" t="n">
        <v>32</v>
      </c>
      <c r="J12" s="275" t="n">
        <v>39697</v>
      </c>
      <c r="K12" s="278" t="n">
        <v>1633</v>
      </c>
    </row>
    <row r="13" customFormat="false" ht="15.75" hidden="false" customHeight="true" outlineLevel="0" collapsed="false">
      <c r="A13" s="277" t="s">
        <v>208</v>
      </c>
      <c r="B13" s="278"/>
      <c r="C13" s="274" t="n">
        <v>240</v>
      </c>
      <c r="D13" s="275"/>
      <c r="E13" s="278"/>
      <c r="F13" s="275"/>
      <c r="G13" s="278" t="n">
        <v>32</v>
      </c>
      <c r="H13" s="275" t="n">
        <v>25</v>
      </c>
      <c r="I13" s="275" t="n">
        <v>39</v>
      </c>
      <c r="J13" s="275" t="n">
        <v>25</v>
      </c>
      <c r="K13" s="278" t="n">
        <v>311</v>
      </c>
    </row>
    <row r="14" customFormat="false" ht="15.75" hidden="false" customHeight="true" outlineLevel="0" collapsed="false">
      <c r="A14" s="277" t="s">
        <v>209</v>
      </c>
      <c r="B14" s="278" t="n">
        <v>986</v>
      </c>
      <c r="C14" s="274"/>
      <c r="D14" s="275" t="n">
        <v>28</v>
      </c>
      <c r="E14" s="278"/>
      <c r="F14" s="275"/>
      <c r="G14" s="278"/>
      <c r="H14" s="275" t="n">
        <v>6</v>
      </c>
      <c r="I14" s="275" t="n">
        <v>6</v>
      </c>
      <c r="J14" s="275" t="n">
        <v>1020</v>
      </c>
      <c r="K14" s="278" t="n">
        <v>6</v>
      </c>
    </row>
    <row r="15" customFormat="false" ht="15.75" hidden="false" customHeight="true" outlineLevel="0" collapsed="false">
      <c r="A15" s="277" t="s">
        <v>210</v>
      </c>
      <c r="B15" s="278"/>
      <c r="C15" s="274"/>
      <c r="D15" s="275"/>
      <c r="E15" s="278"/>
      <c r="F15" s="275"/>
      <c r="G15" s="278"/>
      <c r="H15" s="275" t="n">
        <v>17</v>
      </c>
      <c r="I15" s="275" t="n">
        <v>6</v>
      </c>
      <c r="J15" s="275" t="n">
        <v>17</v>
      </c>
      <c r="K15" s="278" t="n">
        <v>6</v>
      </c>
    </row>
    <row r="16" customFormat="false" ht="15.75" hidden="false" customHeight="true" outlineLevel="0" collapsed="false">
      <c r="A16" s="277" t="s">
        <v>211</v>
      </c>
      <c r="B16" s="278" t="n">
        <v>46</v>
      </c>
      <c r="C16" s="274"/>
      <c r="D16" s="275" t="n">
        <v>4</v>
      </c>
      <c r="E16" s="278"/>
      <c r="F16" s="275" t="n">
        <v>78</v>
      </c>
      <c r="G16" s="278" t="n">
        <v>30</v>
      </c>
      <c r="H16" s="275" t="n">
        <v>35</v>
      </c>
      <c r="I16" s="275" t="n">
        <v>30</v>
      </c>
      <c r="J16" s="275" t="n">
        <v>163</v>
      </c>
      <c r="K16" s="278" t="n">
        <v>60</v>
      </c>
    </row>
    <row r="17" customFormat="false" ht="15.75" hidden="false" customHeight="true" outlineLevel="0" collapsed="false">
      <c r="A17" s="277" t="s">
        <v>212</v>
      </c>
      <c r="B17" s="278" t="n">
        <v>930</v>
      </c>
      <c r="C17" s="274" t="n">
        <v>642</v>
      </c>
      <c r="D17" s="275" t="n">
        <v>383</v>
      </c>
      <c r="E17" s="278" t="n">
        <v>6</v>
      </c>
      <c r="F17" s="275" t="n">
        <v>32</v>
      </c>
      <c r="G17" s="278" t="n">
        <v>25</v>
      </c>
      <c r="H17" s="275" t="n">
        <v>55</v>
      </c>
      <c r="I17" s="275" t="n">
        <v>15</v>
      </c>
      <c r="J17" s="275" t="n">
        <v>1400</v>
      </c>
      <c r="K17" s="278" t="n">
        <v>688</v>
      </c>
    </row>
    <row r="18" customFormat="false" ht="15.75" hidden="false" customHeight="true" outlineLevel="0" collapsed="false">
      <c r="A18" s="277" t="s">
        <v>213</v>
      </c>
      <c r="B18" s="278"/>
      <c r="C18" s="274"/>
      <c r="D18" s="275"/>
      <c r="E18" s="278"/>
      <c r="F18" s="275"/>
      <c r="G18" s="278"/>
      <c r="H18" s="275" t="n">
        <v>4</v>
      </c>
      <c r="I18" s="275" t="n">
        <v>2</v>
      </c>
      <c r="J18" s="275" t="n">
        <v>4</v>
      </c>
      <c r="K18" s="278" t="n">
        <v>2</v>
      </c>
    </row>
    <row r="19" customFormat="false" ht="15.75" hidden="false" customHeight="true" outlineLevel="0" collapsed="false">
      <c r="A19" s="277" t="s">
        <v>214</v>
      </c>
      <c r="B19" s="278" t="n">
        <v>1043</v>
      </c>
      <c r="C19" s="274" t="n">
        <v>2580</v>
      </c>
      <c r="D19" s="275" t="n">
        <v>30</v>
      </c>
      <c r="E19" s="278" t="n">
        <v>94</v>
      </c>
      <c r="F19" s="275" t="n">
        <v>15</v>
      </c>
      <c r="G19" s="278" t="n">
        <v>0</v>
      </c>
      <c r="H19" s="275" t="n">
        <v>37</v>
      </c>
      <c r="I19" s="275" t="n">
        <v>25</v>
      </c>
      <c r="J19" s="275" t="n">
        <v>1125</v>
      </c>
      <c r="K19" s="278" t="n">
        <v>2699</v>
      </c>
    </row>
    <row r="20" customFormat="false" ht="15.75" hidden="false" customHeight="true" outlineLevel="0" collapsed="false">
      <c r="A20" s="277" t="s">
        <v>215</v>
      </c>
      <c r="B20" s="278"/>
      <c r="C20" s="274"/>
      <c r="D20" s="275"/>
      <c r="E20" s="278"/>
      <c r="F20" s="275" t="n">
        <v>54</v>
      </c>
      <c r="G20" s="278"/>
      <c r="H20" s="275" t="n">
        <v>11</v>
      </c>
      <c r="I20" s="275" t="n">
        <v>40</v>
      </c>
      <c r="J20" s="275" t="n">
        <v>65</v>
      </c>
      <c r="K20" s="278" t="n">
        <v>40</v>
      </c>
    </row>
    <row r="21" customFormat="false" ht="15.75" hidden="false" customHeight="true" outlineLevel="0" collapsed="false">
      <c r="A21" s="277" t="s">
        <v>216</v>
      </c>
      <c r="B21" s="278"/>
      <c r="C21" s="274"/>
      <c r="D21" s="275"/>
      <c r="E21" s="278"/>
      <c r="F21" s="275"/>
      <c r="G21" s="278"/>
      <c r="H21" s="275" t="n">
        <v>72</v>
      </c>
      <c r="I21" s="275" t="n">
        <v>41</v>
      </c>
      <c r="J21" s="275" t="n">
        <v>72</v>
      </c>
      <c r="K21" s="278" t="n">
        <v>41</v>
      </c>
    </row>
    <row r="22" customFormat="false" ht="15.75" hidden="false" customHeight="true" outlineLevel="0" collapsed="false">
      <c r="A22" s="277" t="s">
        <v>217</v>
      </c>
      <c r="B22" s="278" t="n">
        <v>675</v>
      </c>
      <c r="C22" s="274" t="n">
        <v>234</v>
      </c>
      <c r="D22" s="275" t="n">
        <v>406</v>
      </c>
      <c r="E22" s="278"/>
      <c r="F22" s="275" t="n">
        <v>22</v>
      </c>
      <c r="G22" s="278"/>
      <c r="H22" s="275" t="n">
        <v>40</v>
      </c>
      <c r="I22" s="275" t="n">
        <v>31</v>
      </c>
      <c r="J22" s="275" t="n">
        <v>1143</v>
      </c>
      <c r="K22" s="278" t="n">
        <v>265</v>
      </c>
    </row>
    <row r="23" customFormat="false" ht="15.75" hidden="false" customHeight="true" outlineLevel="0" collapsed="false">
      <c r="A23" s="277" t="s">
        <v>218</v>
      </c>
      <c r="B23" s="278"/>
      <c r="C23" s="274"/>
      <c r="D23" s="275"/>
      <c r="E23" s="278"/>
      <c r="F23" s="275"/>
      <c r="G23" s="278"/>
      <c r="H23" s="275" t="n">
        <v>24</v>
      </c>
      <c r="I23" s="275"/>
      <c r="J23" s="275" t="n">
        <v>24</v>
      </c>
      <c r="K23" s="278" t="n">
        <v>0</v>
      </c>
    </row>
    <row r="24" customFormat="false" ht="15.75" hidden="false" customHeight="true" outlineLevel="0" collapsed="false">
      <c r="A24" s="277" t="s">
        <v>219</v>
      </c>
      <c r="B24" s="278" t="n">
        <v>67</v>
      </c>
      <c r="C24" s="274"/>
      <c r="D24" s="275" t="n">
        <v>34</v>
      </c>
      <c r="E24" s="278" t="n">
        <v>320</v>
      </c>
      <c r="F24" s="275" t="n">
        <v>28</v>
      </c>
      <c r="G24" s="278" t="n">
        <v>35</v>
      </c>
      <c r="H24" s="275" t="n">
        <v>24</v>
      </c>
      <c r="I24" s="275" t="n">
        <v>17</v>
      </c>
      <c r="J24" s="275" t="n">
        <v>153</v>
      </c>
      <c r="K24" s="278" t="n">
        <v>372</v>
      </c>
    </row>
    <row r="25" customFormat="false" ht="15.75" hidden="false" customHeight="true" outlineLevel="0" collapsed="false">
      <c r="A25" s="277" t="s">
        <v>47</v>
      </c>
      <c r="B25" s="278" t="n">
        <v>16646</v>
      </c>
      <c r="C25" s="274" t="n">
        <v>580</v>
      </c>
      <c r="D25" s="275" t="n">
        <v>7454</v>
      </c>
      <c r="E25" s="278" t="n">
        <v>250</v>
      </c>
      <c r="F25" s="275"/>
      <c r="G25" s="278"/>
      <c r="H25" s="275"/>
      <c r="I25" s="275"/>
      <c r="J25" s="275" t="n">
        <v>24100</v>
      </c>
      <c r="K25" s="278" t="n">
        <v>830</v>
      </c>
    </row>
    <row r="26" customFormat="false" ht="15.75" hidden="false" customHeight="true" outlineLevel="0" collapsed="false">
      <c r="A26" s="277" t="s">
        <v>220</v>
      </c>
      <c r="B26" s="278" t="n">
        <v>1470</v>
      </c>
      <c r="C26" s="274" t="n">
        <v>284</v>
      </c>
      <c r="D26" s="275" t="n">
        <v>342</v>
      </c>
      <c r="E26" s="278"/>
      <c r="F26" s="275" t="n">
        <v>52</v>
      </c>
      <c r="G26" s="278" t="n">
        <v>38</v>
      </c>
      <c r="H26" s="275" t="n">
        <v>81</v>
      </c>
      <c r="I26" s="275" t="n">
        <v>15</v>
      </c>
      <c r="J26" s="275" t="n">
        <v>1945</v>
      </c>
      <c r="K26" s="278" t="n">
        <v>337</v>
      </c>
    </row>
    <row r="27" customFormat="false" ht="15.75" hidden="false" customHeight="true" outlineLevel="0" collapsed="false">
      <c r="A27" s="277" t="s">
        <v>221</v>
      </c>
      <c r="B27" s="278" t="n">
        <v>21</v>
      </c>
      <c r="C27" s="274"/>
      <c r="D27" s="275" t="n">
        <v>7</v>
      </c>
      <c r="E27" s="278"/>
      <c r="F27" s="275" t="n">
        <v>20</v>
      </c>
      <c r="G27" s="278"/>
      <c r="H27" s="275" t="n">
        <v>29</v>
      </c>
      <c r="I27" s="275" t="n">
        <v>7</v>
      </c>
      <c r="J27" s="275" t="n">
        <v>77</v>
      </c>
      <c r="K27" s="278" t="n">
        <v>7</v>
      </c>
    </row>
    <row r="28" customFormat="false" ht="15.75" hidden="false" customHeight="true" outlineLevel="0" collapsed="false">
      <c r="A28" s="277" t="s">
        <v>222</v>
      </c>
      <c r="B28" s="278"/>
      <c r="C28" s="274"/>
      <c r="D28" s="275"/>
      <c r="E28" s="278"/>
      <c r="F28" s="275" t="n">
        <v>16</v>
      </c>
      <c r="G28" s="278"/>
      <c r="H28" s="275" t="n">
        <v>7</v>
      </c>
      <c r="I28" s="275" t="n">
        <v>3</v>
      </c>
      <c r="J28" s="275" t="n">
        <v>23</v>
      </c>
      <c r="K28" s="278" t="n">
        <v>3</v>
      </c>
    </row>
    <row r="29" customFormat="false" ht="15.75" hidden="false" customHeight="true" outlineLevel="0" collapsed="false">
      <c r="A29" s="277" t="s">
        <v>223</v>
      </c>
      <c r="B29" s="278" t="n">
        <v>1026</v>
      </c>
      <c r="C29" s="274" t="n">
        <v>1454</v>
      </c>
      <c r="D29" s="275" t="n">
        <v>2472</v>
      </c>
      <c r="E29" s="278" t="n">
        <v>3524</v>
      </c>
      <c r="F29" s="275" t="n">
        <v>32</v>
      </c>
      <c r="G29" s="278"/>
      <c r="H29" s="275" t="n">
        <v>28</v>
      </c>
      <c r="I29" s="275"/>
      <c r="J29" s="275" t="n">
        <v>3558</v>
      </c>
      <c r="K29" s="278" t="n">
        <v>4978</v>
      </c>
    </row>
    <row r="30" customFormat="false" ht="15.75" hidden="false" customHeight="true" outlineLevel="0" collapsed="false">
      <c r="A30" s="277" t="s">
        <v>224</v>
      </c>
      <c r="B30" s="278" t="n">
        <v>2621</v>
      </c>
      <c r="C30" s="274" t="n">
        <v>538</v>
      </c>
      <c r="D30" s="275" t="n">
        <v>6</v>
      </c>
      <c r="E30" s="278"/>
      <c r="F30" s="275"/>
      <c r="G30" s="278"/>
      <c r="H30" s="275" t="n">
        <v>0</v>
      </c>
      <c r="I30" s="275" t="n">
        <v>7</v>
      </c>
      <c r="J30" s="275" t="n">
        <v>2627</v>
      </c>
      <c r="K30" s="278" t="n">
        <v>545</v>
      </c>
    </row>
    <row r="31" customFormat="false" ht="15.75" hidden="false" customHeight="true" outlineLevel="0" collapsed="false">
      <c r="A31" s="277" t="s">
        <v>225</v>
      </c>
      <c r="B31" s="278" t="n">
        <v>804</v>
      </c>
      <c r="C31" s="274"/>
      <c r="D31" s="275" t="n">
        <v>6</v>
      </c>
      <c r="E31" s="278"/>
      <c r="F31" s="275"/>
      <c r="G31" s="278"/>
      <c r="H31" s="275"/>
      <c r="I31" s="275"/>
      <c r="J31" s="275" t="n">
        <v>810</v>
      </c>
      <c r="K31" s="278" t="n">
        <v>0</v>
      </c>
    </row>
    <row r="32" customFormat="false" ht="15.75" hidden="false" customHeight="true" outlineLevel="0" collapsed="false">
      <c r="A32" s="277" t="s">
        <v>226</v>
      </c>
      <c r="B32" s="278" t="n">
        <v>2594</v>
      </c>
      <c r="C32" s="274" t="n">
        <v>1297</v>
      </c>
      <c r="D32" s="275" t="n">
        <v>3728</v>
      </c>
      <c r="E32" s="278"/>
      <c r="F32" s="275"/>
      <c r="G32" s="278"/>
      <c r="H32" s="275"/>
      <c r="I32" s="275" t="n">
        <v>4</v>
      </c>
      <c r="J32" s="275" t="n">
        <v>6322</v>
      </c>
      <c r="K32" s="278" t="n">
        <v>1301</v>
      </c>
    </row>
    <row r="33" customFormat="false" ht="15.75" hidden="false" customHeight="true" outlineLevel="0" collapsed="false">
      <c r="A33" s="277" t="s">
        <v>227</v>
      </c>
      <c r="B33" s="278" t="n">
        <v>14</v>
      </c>
      <c r="C33" s="274"/>
      <c r="D33" s="275"/>
      <c r="E33" s="278"/>
      <c r="F33" s="275"/>
      <c r="G33" s="278" t="n">
        <v>0</v>
      </c>
      <c r="H33" s="275" t="n">
        <v>4</v>
      </c>
      <c r="I33" s="275"/>
      <c r="J33" s="275" t="n">
        <v>18</v>
      </c>
      <c r="K33" s="278" t="n">
        <v>0</v>
      </c>
    </row>
    <row r="34" customFormat="false" ht="15.75" hidden="false" customHeight="true" outlineLevel="0" collapsed="false">
      <c r="A34" s="277" t="s">
        <v>228</v>
      </c>
      <c r="B34" s="278"/>
      <c r="C34" s="274" t="n">
        <v>98</v>
      </c>
      <c r="D34" s="275" t="n">
        <v>10</v>
      </c>
      <c r="E34" s="278"/>
      <c r="F34" s="275"/>
      <c r="G34" s="278" t="n">
        <v>0</v>
      </c>
      <c r="H34" s="275" t="n">
        <v>11</v>
      </c>
      <c r="I34" s="275"/>
      <c r="J34" s="275" t="n">
        <v>21</v>
      </c>
      <c r="K34" s="278" t="n">
        <v>98</v>
      </c>
    </row>
    <row r="35" customFormat="false" ht="15.75" hidden="false" customHeight="true" outlineLevel="0" collapsed="false">
      <c r="A35" s="277" t="s">
        <v>229</v>
      </c>
      <c r="B35" s="278"/>
      <c r="C35" s="274"/>
      <c r="D35" s="275" t="n">
        <v>272</v>
      </c>
      <c r="E35" s="278"/>
      <c r="F35" s="275"/>
      <c r="G35" s="278" t="n">
        <v>29</v>
      </c>
      <c r="H35" s="275" t="n">
        <v>14</v>
      </c>
      <c r="I35" s="275" t="n">
        <v>10</v>
      </c>
      <c r="J35" s="275" t="n">
        <v>286</v>
      </c>
      <c r="K35" s="278" t="n">
        <v>39</v>
      </c>
    </row>
    <row r="36" customFormat="false" ht="15.75" hidden="false" customHeight="true" outlineLevel="0" collapsed="false">
      <c r="A36" s="277" t="s">
        <v>230</v>
      </c>
      <c r="B36" s="278"/>
      <c r="C36" s="274"/>
      <c r="D36" s="275"/>
      <c r="E36" s="278"/>
      <c r="F36" s="275" t="n">
        <v>21</v>
      </c>
      <c r="G36" s="278"/>
      <c r="H36" s="275"/>
      <c r="I36" s="275" t="n">
        <v>18</v>
      </c>
      <c r="J36" s="275" t="n">
        <v>21</v>
      </c>
      <c r="K36" s="278" t="n">
        <v>18</v>
      </c>
    </row>
    <row r="37" customFormat="false" ht="15.75" hidden="false" customHeight="true" outlineLevel="0" collapsed="false">
      <c r="A37" s="277" t="s">
        <v>231</v>
      </c>
      <c r="B37" s="278"/>
      <c r="C37" s="274"/>
      <c r="D37" s="275" t="n">
        <v>7</v>
      </c>
      <c r="E37" s="278"/>
      <c r="F37" s="275"/>
      <c r="G37" s="278"/>
      <c r="H37" s="275" t="n">
        <v>9</v>
      </c>
      <c r="I37" s="275" t="n">
        <v>16</v>
      </c>
      <c r="J37" s="275" t="n">
        <v>16</v>
      </c>
      <c r="K37" s="278" t="n">
        <v>16</v>
      </c>
    </row>
    <row r="38" customFormat="false" ht="15.75" hidden="false" customHeight="true" outlineLevel="0" collapsed="false">
      <c r="A38" s="277" t="s">
        <v>232</v>
      </c>
      <c r="B38" s="278"/>
      <c r="C38" s="274"/>
      <c r="D38" s="275"/>
      <c r="E38" s="278"/>
      <c r="F38" s="275"/>
      <c r="G38" s="278"/>
      <c r="H38" s="275" t="n">
        <v>12</v>
      </c>
      <c r="I38" s="275"/>
      <c r="J38" s="275" t="n">
        <v>12</v>
      </c>
      <c r="K38" s="278" t="n">
        <v>0</v>
      </c>
    </row>
    <row r="39" customFormat="false" ht="15.75" hidden="false" customHeight="true" outlineLevel="0" collapsed="false">
      <c r="A39" s="279" t="s">
        <v>233</v>
      </c>
      <c r="B39" s="280" t="n">
        <v>97</v>
      </c>
      <c r="C39" s="281" t="n">
        <v>38</v>
      </c>
      <c r="D39" s="282" t="n">
        <v>6</v>
      </c>
      <c r="E39" s="280" t="n">
        <v>41</v>
      </c>
      <c r="F39" s="282" t="n">
        <v>40</v>
      </c>
      <c r="G39" s="280" t="n">
        <v>60</v>
      </c>
      <c r="H39" s="282" t="n">
        <v>14</v>
      </c>
      <c r="I39" s="282"/>
      <c r="J39" s="275" t="n">
        <v>157</v>
      </c>
      <c r="K39" s="278" t="n">
        <v>139</v>
      </c>
    </row>
    <row r="40" customFormat="false" ht="12.75" hidden="false" customHeight="false" outlineLevel="0" collapsed="false">
      <c r="A40" s="283" t="s">
        <v>167</v>
      </c>
      <c r="B40" s="284" t="n">
        <v>78446</v>
      </c>
      <c r="C40" s="284" t="n">
        <v>14561</v>
      </c>
      <c r="D40" s="284" t="n">
        <v>53154</v>
      </c>
      <c r="E40" s="284" t="n">
        <v>6284</v>
      </c>
      <c r="F40" s="284" t="n">
        <v>432</v>
      </c>
      <c r="G40" s="284" t="n">
        <v>267</v>
      </c>
      <c r="H40" s="284" t="n">
        <v>683</v>
      </c>
      <c r="I40" s="285" t="n">
        <v>390</v>
      </c>
      <c r="J40" s="285" t="n">
        <v>132715</v>
      </c>
      <c r="K40" s="286" t="n">
        <v>21502</v>
      </c>
    </row>
    <row r="41" customFormat="false" ht="12.75" hidden="false" customHeight="false" outlineLevel="0" collapsed="false">
      <c r="A41" s="287" t="s">
        <v>234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49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8"/>
      <c r="I4" s="288"/>
      <c r="J4" s="288"/>
    </row>
    <row r="5" customFormat="false" ht="12.75" hidden="false" customHeight="false" outlineLevel="0" collapsed="false">
      <c r="G5" s="289"/>
      <c r="H5" s="288"/>
      <c r="I5" s="288"/>
      <c r="J5" s="290"/>
    </row>
    <row r="6" customFormat="false" ht="52.5" hidden="false" customHeight="true" outlineLevel="0" collapsed="false">
      <c r="B6" s="291" t="s">
        <v>21</v>
      </c>
      <c r="C6" s="291"/>
      <c r="D6" s="291"/>
      <c r="G6" s="292"/>
      <c r="H6" s="288"/>
      <c r="I6" s="288"/>
      <c r="J6" s="293"/>
    </row>
    <row r="7" customFormat="false" ht="12.75" hidden="false" customHeight="false" outlineLevel="0" collapsed="false">
      <c r="B7" s="294"/>
      <c r="C7" s="295" t="s">
        <v>235</v>
      </c>
      <c r="D7" s="294" t="s">
        <v>33</v>
      </c>
      <c r="G7" s="292"/>
      <c r="H7" s="293"/>
      <c r="I7" s="293"/>
      <c r="J7" s="293"/>
    </row>
    <row r="8" customFormat="false" ht="12.75" hidden="false" customHeight="false" outlineLevel="0" collapsed="false">
      <c r="B8" s="296" t="s">
        <v>236</v>
      </c>
      <c r="C8" s="297" t="n">
        <v>132715</v>
      </c>
      <c r="D8" s="298" t="n">
        <v>1</v>
      </c>
      <c r="G8" s="292"/>
      <c r="H8" s="288"/>
      <c r="I8" s="288"/>
      <c r="J8" s="288"/>
    </row>
    <row r="9" customFormat="false" ht="12.75" hidden="false" customHeight="false" outlineLevel="0" collapsed="false">
      <c r="B9" s="299" t="s">
        <v>237</v>
      </c>
      <c r="C9" s="297" t="n">
        <v>78446</v>
      </c>
      <c r="D9" s="298" t="n">
        <v>0.59108616207663</v>
      </c>
      <c r="G9" s="292"/>
      <c r="H9" s="288"/>
      <c r="I9" s="288"/>
      <c r="J9" s="288"/>
    </row>
    <row r="10" customFormat="false" ht="14.25" hidden="false" customHeight="true" outlineLevel="0" collapsed="false">
      <c r="B10" s="300" t="s">
        <v>238</v>
      </c>
      <c r="C10" s="278" t="n">
        <v>1285</v>
      </c>
      <c r="D10" s="301" t="n">
        <v>0.0096824021399239</v>
      </c>
      <c r="G10" s="292"/>
      <c r="H10" s="288"/>
      <c r="I10" s="288"/>
      <c r="J10" s="302"/>
    </row>
    <row r="11" customFormat="false" ht="12.75" hidden="false" customHeight="false" outlineLevel="0" collapsed="false">
      <c r="B11" s="300" t="s">
        <v>239</v>
      </c>
      <c r="C11" s="278" t="n">
        <v>2500</v>
      </c>
      <c r="D11" s="301" t="n">
        <v>0.0188373582488792</v>
      </c>
      <c r="G11" s="292"/>
      <c r="H11" s="288"/>
      <c r="I11" s="288"/>
      <c r="J11" s="302"/>
    </row>
    <row r="12" customFormat="false" ht="17.25" hidden="false" customHeight="true" outlineLevel="0" collapsed="false">
      <c r="B12" s="300" t="s">
        <v>240</v>
      </c>
      <c r="C12" s="278" t="n">
        <v>20486</v>
      </c>
      <c r="D12" s="301" t="n">
        <v>0.154360848434616</v>
      </c>
      <c r="G12" s="292"/>
      <c r="H12" s="288"/>
      <c r="I12" s="288"/>
      <c r="J12" s="302"/>
    </row>
    <row r="13" customFormat="false" ht="12.75" hidden="false" customHeight="false" outlineLevel="0" collapsed="false">
      <c r="B13" s="300" t="s">
        <v>241</v>
      </c>
      <c r="C13" s="278" t="n">
        <v>44550</v>
      </c>
      <c r="D13" s="301" t="n">
        <v>0.335681723995027</v>
      </c>
      <c r="G13" s="292"/>
      <c r="H13" s="288"/>
      <c r="I13" s="288"/>
      <c r="J13" s="302"/>
    </row>
    <row r="14" customFormat="false" ht="14.25" hidden="false" customHeight="true" outlineLevel="0" collapsed="false">
      <c r="B14" s="300" t="s">
        <v>242</v>
      </c>
      <c r="C14" s="278" t="n">
        <v>9625</v>
      </c>
      <c r="D14" s="301" t="n">
        <v>0.0725238292581848</v>
      </c>
      <c r="G14" s="292"/>
      <c r="H14" s="288"/>
      <c r="I14" s="288"/>
      <c r="J14" s="302"/>
    </row>
    <row r="15" customFormat="false" ht="14.25" hidden="false" customHeight="true" outlineLevel="0" collapsed="false">
      <c r="B15" s="299" t="s">
        <v>243</v>
      </c>
      <c r="C15" s="297" t="n">
        <v>53154</v>
      </c>
      <c r="D15" s="298" t="n">
        <v>0.40051237614437</v>
      </c>
      <c r="G15" s="292"/>
      <c r="H15" s="288"/>
      <c r="I15" s="288"/>
      <c r="J15" s="302"/>
    </row>
    <row r="16" customFormat="false" ht="14.25" hidden="false" customHeight="true" outlineLevel="0" collapsed="false">
      <c r="B16" s="300" t="s">
        <v>244</v>
      </c>
      <c r="C16" s="278" t="n">
        <v>7324</v>
      </c>
      <c r="D16" s="301" t="n">
        <v>0.0551859247259164</v>
      </c>
      <c r="G16" s="292"/>
      <c r="H16" s="288"/>
      <c r="I16" s="288"/>
      <c r="J16" s="302"/>
    </row>
    <row r="17" customFormat="false" ht="14.25" hidden="false" customHeight="true" outlineLevel="0" collapsed="false">
      <c r="B17" s="300" t="s">
        <v>245</v>
      </c>
      <c r="C17" s="278" t="n">
        <v>17305</v>
      </c>
      <c r="D17" s="301" t="n">
        <v>0.130392193798742</v>
      </c>
      <c r="G17" s="292"/>
      <c r="H17" s="288"/>
      <c r="I17" s="288"/>
      <c r="J17" s="302"/>
    </row>
    <row r="18" customFormat="false" ht="14.25" hidden="false" customHeight="true" outlineLevel="0" collapsed="false">
      <c r="B18" s="300" t="s">
        <v>246</v>
      </c>
      <c r="C18" s="278" t="n">
        <v>28224</v>
      </c>
      <c r="D18" s="301" t="n">
        <v>0.212666239686546</v>
      </c>
      <c r="G18" s="292"/>
      <c r="H18" s="288"/>
      <c r="I18" s="288"/>
      <c r="J18" s="302"/>
    </row>
    <row r="19" customFormat="false" ht="14.25" hidden="false" customHeight="true" outlineLevel="0" collapsed="false">
      <c r="B19" s="300" t="s">
        <v>247</v>
      </c>
      <c r="C19" s="278" t="n">
        <v>218</v>
      </c>
      <c r="D19" s="301" t="n">
        <v>0.00164261763930226</v>
      </c>
      <c r="G19" s="292"/>
      <c r="H19" s="288"/>
      <c r="I19" s="288"/>
      <c r="J19" s="302"/>
    </row>
    <row r="20" customFormat="false" ht="14.25" hidden="false" customHeight="true" outlineLevel="0" collapsed="false">
      <c r="B20" s="300" t="s">
        <v>248</v>
      </c>
      <c r="C20" s="278" t="n">
        <v>83</v>
      </c>
      <c r="D20" s="301" t="n">
        <v>0.000625400293862789</v>
      </c>
      <c r="G20" s="292"/>
      <c r="H20" s="288"/>
      <c r="I20" s="288"/>
      <c r="J20" s="302"/>
    </row>
    <row r="21" customFormat="false" ht="14.25" hidden="false" customHeight="true" outlineLevel="0" collapsed="false">
      <c r="B21" s="299" t="s">
        <v>249</v>
      </c>
      <c r="C21" s="297" t="n">
        <v>432</v>
      </c>
      <c r="D21" s="298" t="n">
        <v>0.00325509550540632</v>
      </c>
      <c r="G21" s="292"/>
      <c r="H21" s="288"/>
      <c r="I21" s="288"/>
      <c r="J21" s="302"/>
    </row>
    <row r="22" customFormat="false" ht="14.25" hidden="false" customHeight="true" outlineLevel="0" collapsed="false">
      <c r="B22" s="300" t="s">
        <v>250</v>
      </c>
      <c r="C22" s="278" t="n">
        <v>94</v>
      </c>
      <c r="D22" s="301" t="n">
        <v>0.000708284670157857</v>
      </c>
      <c r="G22" s="292"/>
      <c r="H22" s="288"/>
      <c r="I22" s="288"/>
      <c r="J22" s="302"/>
    </row>
    <row r="23" customFormat="false" ht="14.25" hidden="false" customHeight="true" outlineLevel="0" collapsed="false">
      <c r="B23" s="300" t="s">
        <v>251</v>
      </c>
      <c r="C23" s="278" t="n">
        <v>338</v>
      </c>
      <c r="D23" s="301" t="n">
        <v>0.00254681083524846</v>
      </c>
      <c r="G23" s="292"/>
      <c r="H23" s="288"/>
      <c r="I23" s="288"/>
      <c r="J23" s="302"/>
    </row>
    <row r="24" customFormat="false" ht="14.25" hidden="false" customHeight="true" outlineLevel="0" collapsed="false">
      <c r="B24" s="299" t="s">
        <v>252</v>
      </c>
      <c r="C24" s="297" t="n">
        <v>683</v>
      </c>
      <c r="D24" s="298" t="n">
        <v>0.00514636627359379</v>
      </c>
      <c r="G24" s="292"/>
      <c r="H24" s="288"/>
      <c r="I24" s="288"/>
      <c r="J24" s="302"/>
    </row>
    <row r="25" customFormat="false" ht="14.25" hidden="false" customHeight="true" outlineLevel="0" collapsed="false">
      <c r="B25" s="300" t="s">
        <v>253</v>
      </c>
      <c r="C25" s="278" t="n">
        <v>54</v>
      </c>
      <c r="D25" s="301" t="n">
        <v>0.00040688693817579</v>
      </c>
      <c r="G25" s="292"/>
      <c r="H25" s="288"/>
      <c r="I25" s="288"/>
      <c r="J25" s="302"/>
    </row>
    <row r="26" customFormat="false" ht="14.25" hidden="false" customHeight="true" outlineLevel="0" collapsed="false">
      <c r="B26" s="300" t="s">
        <v>254</v>
      </c>
      <c r="C26" s="278" t="n">
        <v>31</v>
      </c>
      <c r="D26" s="301" t="n">
        <v>0.000233583242286102</v>
      </c>
      <c r="G26" s="292"/>
      <c r="H26" s="288"/>
      <c r="I26" s="288"/>
      <c r="J26" s="302"/>
    </row>
    <row r="27" customFormat="false" ht="14.25" hidden="false" customHeight="true" outlineLevel="0" collapsed="false">
      <c r="B27" s="300" t="s">
        <v>255</v>
      </c>
      <c r="C27" s="278" t="n">
        <v>255</v>
      </c>
      <c r="D27" s="301" t="n">
        <v>0.00192141054138568</v>
      </c>
      <c r="G27" s="292"/>
      <c r="H27" s="288"/>
      <c r="I27" s="288"/>
      <c r="J27" s="302"/>
    </row>
    <row r="28" customFormat="false" ht="14.25" hidden="false" customHeight="true" outlineLevel="0" collapsed="false">
      <c r="B28" s="300" t="s">
        <v>256</v>
      </c>
      <c r="C28" s="278" t="n">
        <v>340</v>
      </c>
      <c r="D28" s="301" t="n">
        <v>0.00256188072184757</v>
      </c>
      <c r="G28" s="292"/>
      <c r="H28" s="288"/>
      <c r="I28" s="288"/>
      <c r="J28" s="302"/>
    </row>
    <row r="29" customFormat="false" ht="14.25" hidden="false" customHeight="true" outlineLevel="0" collapsed="false">
      <c r="B29" s="300" t="s">
        <v>257</v>
      </c>
      <c r="C29" s="280" t="n">
        <v>3</v>
      </c>
      <c r="D29" s="301" t="n">
        <v>2.2604829898655E-005</v>
      </c>
      <c r="G29" s="292"/>
      <c r="H29" s="288"/>
      <c r="I29" s="288"/>
      <c r="J29" s="302"/>
    </row>
    <row r="30" customFormat="false" ht="30.75" hidden="false" customHeight="true" outlineLevel="0" collapsed="false">
      <c r="B30" s="303" t="s">
        <v>258</v>
      </c>
      <c r="C30" s="303"/>
      <c r="D30" s="303"/>
      <c r="G30" s="292"/>
      <c r="H30" s="288"/>
      <c r="I30" s="288"/>
      <c r="J30" s="302"/>
    </row>
    <row r="31" customFormat="false" ht="14.25" hidden="false" customHeight="true" outlineLevel="0" collapsed="false">
      <c r="G31" s="292"/>
      <c r="H31" s="288"/>
      <c r="I31" s="288"/>
      <c r="J31" s="302"/>
    </row>
    <row r="32" customFormat="false" ht="14.25" hidden="false" customHeight="true" outlineLevel="0" collapsed="false">
      <c r="G32" s="292"/>
      <c r="H32" s="288"/>
      <c r="I32" s="288"/>
      <c r="J32" s="302"/>
    </row>
    <row r="33" customFormat="false" ht="33" hidden="false" customHeight="true" outlineLevel="0" collapsed="false">
      <c r="E33" s="49" t="s">
        <v>51</v>
      </c>
      <c r="G33" s="292"/>
      <c r="H33" s="288"/>
      <c r="I33" s="288"/>
      <c r="J33" s="302"/>
    </row>
    <row r="34" customFormat="false" ht="12.75" hidden="false" customHeight="false" outlineLevel="0" collapsed="false">
      <c r="G34" s="292"/>
      <c r="H34" s="288"/>
      <c r="I34" s="288"/>
      <c r="J34" s="302"/>
    </row>
  </sheetData>
  <sheetProtection sheet="true" password="ceac" objects="true" scenarios="true"/>
  <mergeCells count="2">
    <mergeCell ref="B6:D6"/>
    <mergeCell ref="B30:D30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59</v>
      </c>
      <c r="C5" s="305"/>
      <c r="D5" s="305"/>
    </row>
    <row r="6" customFormat="false" ht="12.75" hidden="false" customHeight="false" outlineLevel="0" collapsed="false">
      <c r="B6" s="306"/>
      <c r="C6" s="295" t="s">
        <v>235</v>
      </c>
      <c r="D6" s="306" t="s">
        <v>33</v>
      </c>
    </row>
    <row r="7" customFormat="false" ht="12.75" hidden="false" customHeight="false" outlineLevel="0" collapsed="false">
      <c r="B7" s="307" t="s">
        <v>236</v>
      </c>
      <c r="C7" s="308" t="n">
        <v>47686</v>
      </c>
      <c r="D7" s="309" t="n">
        <v>1</v>
      </c>
    </row>
    <row r="8" customFormat="false" ht="12.75" hidden="false" customHeight="false" outlineLevel="0" collapsed="false">
      <c r="B8" s="310" t="s">
        <v>169</v>
      </c>
      <c r="C8" s="308" t="n">
        <v>33208</v>
      </c>
      <c r="D8" s="309" t="n">
        <v>0.696388877238603</v>
      </c>
    </row>
    <row r="9" customFormat="false" ht="13.5" hidden="false" customHeight="true" outlineLevel="0" collapsed="false">
      <c r="B9" s="311" t="s">
        <v>238</v>
      </c>
      <c r="C9" s="312" t="n">
        <v>388</v>
      </c>
      <c r="D9" s="313" t="n">
        <v>0.00813655999664472</v>
      </c>
    </row>
    <row r="10" customFormat="false" ht="13.5" hidden="false" customHeight="true" outlineLevel="0" collapsed="false">
      <c r="B10" s="311" t="s">
        <v>239</v>
      </c>
      <c r="C10" s="312" t="n">
        <v>1155</v>
      </c>
      <c r="D10" s="313" t="n">
        <v>0.0242209453508367</v>
      </c>
    </row>
    <row r="11" customFormat="false" ht="12.75" hidden="false" customHeight="false" outlineLevel="0" collapsed="false">
      <c r="B11" s="311" t="s">
        <v>240</v>
      </c>
      <c r="C11" s="312" t="n">
        <v>9525</v>
      </c>
      <c r="D11" s="313" t="n">
        <v>0.199744159711446</v>
      </c>
    </row>
    <row r="12" customFormat="false" ht="12.75" hidden="false" customHeight="false" outlineLevel="0" collapsed="false">
      <c r="B12" s="311" t="s">
        <v>241</v>
      </c>
      <c r="C12" s="312" t="n">
        <v>16764</v>
      </c>
      <c r="D12" s="313" t="n">
        <v>0.351549721092144</v>
      </c>
    </row>
    <row r="13" customFormat="false" ht="12.75" hidden="false" customHeight="false" outlineLevel="0" collapsed="false">
      <c r="B13" s="311" t="s">
        <v>242</v>
      </c>
      <c r="C13" s="312" t="n">
        <v>5376</v>
      </c>
      <c r="D13" s="313" t="n">
        <v>0.112737491087531</v>
      </c>
    </row>
    <row r="14" customFormat="false" ht="12.75" hidden="false" customHeight="false" outlineLevel="0" collapsed="false">
      <c r="B14" s="310" t="s">
        <v>170</v>
      </c>
      <c r="C14" s="308" t="n">
        <v>14442</v>
      </c>
      <c r="D14" s="309" t="n">
        <v>0.302856184205008</v>
      </c>
    </row>
    <row r="15" customFormat="false" ht="12.75" hidden="false" customHeight="false" outlineLevel="0" collapsed="false">
      <c r="B15" s="311" t="s">
        <v>244</v>
      </c>
      <c r="C15" s="312" t="n">
        <v>1041</v>
      </c>
      <c r="D15" s="313" t="n">
        <v>0.021830306588936</v>
      </c>
    </row>
    <row r="16" customFormat="false" ht="12.75" hidden="false" customHeight="false" outlineLevel="0" collapsed="false">
      <c r="B16" s="311" t="s">
        <v>245</v>
      </c>
      <c r="C16" s="312" t="n">
        <v>6069</v>
      </c>
      <c r="D16" s="313" t="n">
        <v>0.127270058298033</v>
      </c>
    </row>
    <row r="17" customFormat="false" ht="12.75" hidden="false" customHeight="false" outlineLevel="0" collapsed="false">
      <c r="B17" s="311" t="s">
        <v>246</v>
      </c>
      <c r="C17" s="312" t="n">
        <v>7328</v>
      </c>
      <c r="D17" s="313" t="n">
        <v>0.153671937256218</v>
      </c>
    </row>
    <row r="18" customFormat="false" ht="12.75" hidden="false" customHeight="false" outlineLevel="0" collapsed="false">
      <c r="B18" s="311" t="s">
        <v>248</v>
      </c>
      <c r="C18" s="312" t="n">
        <v>4</v>
      </c>
      <c r="D18" s="314" t="n">
        <v>8.38820618210796E-005</v>
      </c>
    </row>
    <row r="19" customFormat="false" ht="12.75" hidden="false" customHeight="false" outlineLevel="0" collapsed="false">
      <c r="B19" s="310" t="s">
        <v>249</v>
      </c>
      <c r="C19" s="308" t="n">
        <v>22</v>
      </c>
      <c r="D19" s="315" t="n">
        <v>0.000461351340015938</v>
      </c>
    </row>
    <row r="20" customFormat="false" ht="12.75" hidden="false" customHeight="false" outlineLevel="0" collapsed="false">
      <c r="B20" s="311" t="s">
        <v>250</v>
      </c>
      <c r="C20" s="312" t="n">
        <v>22</v>
      </c>
      <c r="D20" s="314" t="n">
        <v>0.000461351340015938</v>
      </c>
    </row>
    <row r="21" customFormat="false" ht="12.75" hidden="false" customHeight="false" outlineLevel="0" collapsed="false">
      <c r="B21" s="310" t="s">
        <v>252</v>
      </c>
      <c r="C21" s="316" t="n">
        <v>14</v>
      </c>
      <c r="D21" s="315" t="n">
        <v>0.000293587216373779</v>
      </c>
    </row>
    <row r="22" customFormat="false" ht="12.75" hidden="false" customHeight="false" outlineLevel="0" collapsed="false">
      <c r="B22" s="311" t="s">
        <v>255</v>
      </c>
      <c r="C22" s="274" t="n">
        <v>5</v>
      </c>
      <c r="D22" s="314" t="n">
        <v>0.000104852577276349</v>
      </c>
    </row>
    <row r="23" customFormat="false" ht="12.75" hidden="false" customHeight="false" outlineLevel="0" collapsed="false">
      <c r="B23" s="311" t="s">
        <v>256</v>
      </c>
      <c r="C23" s="274" t="n">
        <v>9</v>
      </c>
      <c r="D23" s="314" t="n">
        <v>0.000188734639097429</v>
      </c>
    </row>
    <row r="24" customFormat="false" ht="30" hidden="false" customHeight="true" outlineLevel="0" collapsed="false">
      <c r="B24" s="317" t="s">
        <v>260</v>
      </c>
      <c r="C24" s="317"/>
      <c r="D24" s="317"/>
    </row>
    <row r="27" customFormat="false" ht="13.5" hidden="false" customHeight="true" outlineLevel="0" collapsed="false"/>
    <row r="28" customFormat="false" ht="31.5" hidden="false" customHeight="true" outlineLevel="0" collapsed="false">
      <c r="E28" s="49" t="s">
        <v>51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3" min="3" style="304" width="13.99"/>
    <col collapsed="false" customWidth="true" hidden="false" outlineLevel="0" max="4" min="4" style="304" width="12.7"/>
    <col collapsed="false" customWidth="false" hidden="false" outlineLevel="0" max="257" min="5" style="304" width="11.42"/>
  </cols>
  <sheetData>
    <row r="5" customFormat="false" ht="47.25" hidden="false" customHeight="true" outlineLevel="0" collapsed="false">
      <c r="B5" s="305" t="s">
        <v>261</v>
      </c>
      <c r="C5" s="305"/>
      <c r="D5" s="305"/>
      <c r="G5" s="318"/>
    </row>
    <row r="6" customFormat="false" ht="27" hidden="false" customHeight="true" outlineLevel="0" collapsed="false">
      <c r="B6" s="306"/>
      <c r="C6" s="295" t="s">
        <v>235</v>
      </c>
      <c r="D6" s="306" t="s">
        <v>33</v>
      </c>
      <c r="G6" s="318"/>
    </row>
    <row r="7" customFormat="false" ht="12.75" hidden="false" customHeight="false" outlineLevel="0" collapsed="false">
      <c r="B7" s="307" t="s">
        <v>236</v>
      </c>
      <c r="C7" s="308" t="n">
        <v>39697</v>
      </c>
      <c r="D7" s="309" t="n">
        <v>1</v>
      </c>
      <c r="G7" s="318"/>
    </row>
    <row r="8" customFormat="false" ht="12.75" hidden="false" customHeight="false" outlineLevel="0" collapsed="false">
      <c r="B8" s="310" t="s">
        <v>169</v>
      </c>
      <c r="C8" s="308" t="n">
        <v>16180</v>
      </c>
      <c r="D8" s="309" t="n">
        <v>0.407587475124065</v>
      </c>
      <c r="G8" s="318"/>
    </row>
    <row r="9" customFormat="false" ht="12.75" hidden="false" customHeight="false" outlineLevel="0" collapsed="false">
      <c r="B9" s="311" t="s">
        <v>238</v>
      </c>
      <c r="C9" s="312" t="n">
        <v>190</v>
      </c>
      <c r="D9" s="313" t="n">
        <v>0.00478625588835428</v>
      </c>
      <c r="G9" s="318"/>
    </row>
    <row r="10" customFormat="false" ht="12.75" hidden="false" customHeight="false" outlineLevel="0" collapsed="false">
      <c r="B10" s="311" t="s">
        <v>239</v>
      </c>
      <c r="C10" s="312" t="n">
        <v>96</v>
      </c>
      <c r="D10" s="313" t="n">
        <v>0.00241831876464216</v>
      </c>
      <c r="G10" s="318"/>
    </row>
    <row r="11" customFormat="false" ht="12.75" hidden="false" customHeight="false" outlineLevel="0" collapsed="false">
      <c r="B11" s="311" t="s">
        <v>240</v>
      </c>
      <c r="C11" s="312" t="n">
        <v>4673</v>
      </c>
      <c r="D11" s="313" t="n">
        <v>0.11771670403305</v>
      </c>
      <c r="G11" s="318"/>
    </row>
    <row r="12" customFormat="false" ht="12.75" hidden="false" customHeight="false" outlineLevel="0" collapsed="false">
      <c r="B12" s="311" t="s">
        <v>241</v>
      </c>
      <c r="C12" s="312" t="n">
        <v>9600</v>
      </c>
      <c r="D12" s="313" t="n">
        <v>0.241831876464216</v>
      </c>
      <c r="G12" s="318"/>
    </row>
    <row r="13" customFormat="false" ht="12.75" hidden="false" customHeight="false" outlineLevel="0" collapsed="false">
      <c r="B13" s="311" t="s">
        <v>242</v>
      </c>
      <c r="C13" s="312" t="n">
        <v>1621</v>
      </c>
      <c r="D13" s="313" t="n">
        <v>0.0408343199738016</v>
      </c>
      <c r="G13" s="318"/>
    </row>
    <row r="14" customFormat="false" ht="12.75" hidden="false" customHeight="false" outlineLevel="0" collapsed="false">
      <c r="B14" s="310" t="s">
        <v>170</v>
      </c>
      <c r="C14" s="308" t="n">
        <v>23497</v>
      </c>
      <c r="D14" s="309" t="n">
        <v>0.591908708466635</v>
      </c>
      <c r="G14" s="318"/>
    </row>
    <row r="15" customFormat="false" ht="12.75" hidden="false" customHeight="false" outlineLevel="0" collapsed="false">
      <c r="B15" s="311" t="s">
        <v>244</v>
      </c>
      <c r="C15" s="304" t="n">
        <v>3926</v>
      </c>
      <c r="D15" s="313" t="n">
        <v>0.0988991611456785</v>
      </c>
      <c r="G15" s="318"/>
    </row>
    <row r="16" customFormat="false" ht="12.75" hidden="false" customHeight="false" outlineLevel="0" collapsed="false">
      <c r="B16" s="311" t="s">
        <v>245</v>
      </c>
      <c r="C16" s="304" t="n">
        <v>5631</v>
      </c>
      <c r="D16" s="313" t="n">
        <v>0.141849510038542</v>
      </c>
      <c r="G16" s="318"/>
    </row>
    <row r="17" customFormat="false" ht="12.75" hidden="false" customHeight="false" outlineLevel="0" collapsed="false">
      <c r="B17" s="311" t="s">
        <v>246</v>
      </c>
      <c r="C17" s="304" t="n">
        <v>13722</v>
      </c>
      <c r="D17" s="313" t="n">
        <v>0.345668438421039</v>
      </c>
      <c r="G17" s="318"/>
    </row>
    <row r="18" customFormat="false" ht="12.75" hidden="false" customHeight="false" outlineLevel="0" collapsed="false">
      <c r="B18" s="311" t="s">
        <v>247</v>
      </c>
      <c r="C18" s="304" t="n">
        <v>218</v>
      </c>
      <c r="D18" s="313" t="n">
        <v>0.00549159886137492</v>
      </c>
      <c r="G18" s="318"/>
    </row>
    <row r="19" customFormat="false" ht="11.25" hidden="false" customHeight="true" outlineLevel="0" collapsed="false">
      <c r="B19" s="310" t="s">
        <v>252</v>
      </c>
      <c r="C19" s="316" t="n">
        <v>20</v>
      </c>
      <c r="D19" s="313" t="n">
        <v>0.000503816409300451</v>
      </c>
      <c r="G19" s="318"/>
    </row>
    <row r="20" customFormat="false" ht="31.5" hidden="false" customHeight="true" outlineLevel="0" collapsed="false">
      <c r="B20" s="317" t="s">
        <v>260</v>
      </c>
      <c r="C20" s="317"/>
      <c r="D20" s="317"/>
      <c r="E20" s="49" t="s">
        <v>51</v>
      </c>
      <c r="G20" s="318"/>
    </row>
    <row r="21" customFormat="false" ht="12.75" hidden="false" customHeight="false" outlineLevel="0" collapsed="false">
      <c r="G21" s="318"/>
    </row>
    <row r="22" customFormat="false" ht="12.75" hidden="false" customHeight="false" outlineLevel="0" collapsed="false">
      <c r="G22" s="318"/>
    </row>
    <row r="23" customFormat="false" ht="12.75" hidden="false" customHeight="false" outlineLevel="0" collapsed="false">
      <c r="G23" s="318"/>
    </row>
    <row r="24" customFormat="false" ht="12.75" hidden="false" customHeight="false" outlineLevel="0" collapsed="false">
      <c r="G24" s="318"/>
    </row>
    <row r="25" customFormat="false" ht="12.75" hidden="false" customHeight="false" outlineLevel="0" collapsed="false">
      <c r="G25" s="318"/>
    </row>
    <row r="26" customFormat="false" ht="12.75" hidden="false" customHeight="false" outlineLevel="0" collapsed="false">
      <c r="G26" s="318"/>
    </row>
    <row r="27" customFormat="false" ht="12.75" hidden="false" customHeight="false" outlineLevel="0" collapsed="false">
      <c r="G27" s="318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2</v>
      </c>
      <c r="C5" s="305"/>
      <c r="D5" s="305"/>
      <c r="F5" s="318"/>
    </row>
    <row r="6" customFormat="false" ht="30" hidden="false" customHeight="true" outlineLevel="0" collapsed="false">
      <c r="B6" s="306"/>
      <c r="C6" s="295" t="s">
        <v>235</v>
      </c>
      <c r="D6" s="306" t="s">
        <v>33</v>
      </c>
      <c r="F6" s="318"/>
    </row>
    <row r="7" customFormat="false" ht="12.75" hidden="false" customHeight="false" outlineLevel="0" collapsed="false">
      <c r="B7" s="307" t="s">
        <v>236</v>
      </c>
      <c r="C7" s="308" t="n">
        <v>24100</v>
      </c>
      <c r="D7" s="309" t="n">
        <v>1</v>
      </c>
      <c r="F7" s="318"/>
    </row>
    <row r="8" customFormat="false" ht="12.75" hidden="false" customHeight="false" outlineLevel="0" collapsed="false">
      <c r="B8" s="310" t="s">
        <v>169</v>
      </c>
      <c r="C8" s="308" t="n">
        <v>16646</v>
      </c>
      <c r="D8" s="309" t="n">
        <v>0.690705394190871</v>
      </c>
      <c r="F8" s="318"/>
    </row>
    <row r="9" customFormat="false" ht="12.75" hidden="false" customHeight="false" outlineLevel="0" collapsed="false">
      <c r="B9" s="311" t="s">
        <v>238</v>
      </c>
      <c r="C9" s="278" t="n">
        <v>145</v>
      </c>
      <c r="D9" s="313" t="n">
        <v>0.00601659751037344</v>
      </c>
      <c r="F9" s="318"/>
    </row>
    <row r="10" customFormat="false" ht="12.75" hidden="false" customHeight="false" outlineLevel="0" collapsed="false">
      <c r="B10" s="311" t="s">
        <v>239</v>
      </c>
      <c r="C10" s="278" t="n">
        <v>317</v>
      </c>
      <c r="D10" s="313" t="n">
        <v>0.0131535269709544</v>
      </c>
      <c r="F10" s="318"/>
    </row>
    <row r="11" customFormat="false" ht="12.75" hidden="false" customHeight="false" outlineLevel="0" collapsed="false">
      <c r="B11" s="311" t="s">
        <v>240</v>
      </c>
      <c r="C11" s="278" t="n">
        <v>3632</v>
      </c>
      <c r="D11" s="313" t="n">
        <v>0.150705394190871</v>
      </c>
      <c r="F11" s="318"/>
    </row>
    <row r="12" customFormat="false" ht="12.75" hidden="false" customHeight="false" outlineLevel="0" collapsed="false">
      <c r="B12" s="311" t="s">
        <v>241</v>
      </c>
      <c r="C12" s="278" t="n">
        <v>11458</v>
      </c>
      <c r="D12" s="313" t="n">
        <v>0.475435684647303</v>
      </c>
      <c r="F12" s="318"/>
    </row>
    <row r="13" customFormat="false" ht="12.75" hidden="false" customHeight="false" outlineLevel="0" collapsed="false">
      <c r="B13" s="311" t="s">
        <v>242</v>
      </c>
      <c r="C13" s="278" t="n">
        <v>1094</v>
      </c>
      <c r="D13" s="313" t="n">
        <v>0.0453941908713693</v>
      </c>
      <c r="F13" s="318"/>
    </row>
    <row r="14" customFormat="false" ht="12.75" hidden="false" customHeight="false" outlineLevel="0" collapsed="false">
      <c r="B14" s="310" t="s">
        <v>170</v>
      </c>
      <c r="C14" s="308" t="n">
        <v>7454</v>
      </c>
      <c r="D14" s="309" t="n">
        <v>0.309294605809129</v>
      </c>
      <c r="F14" s="318"/>
    </row>
    <row r="15" customFormat="false" ht="12.75" hidden="false" customHeight="false" outlineLevel="0" collapsed="false">
      <c r="B15" s="311" t="s">
        <v>244</v>
      </c>
      <c r="C15" s="278" t="n">
        <v>182</v>
      </c>
      <c r="D15" s="313" t="n">
        <v>0.00755186721991701</v>
      </c>
      <c r="F15" s="318"/>
    </row>
    <row r="16" customFormat="false" ht="12.75" hidden="false" customHeight="false" outlineLevel="0" collapsed="false">
      <c r="B16" s="311" t="s">
        <v>245</v>
      </c>
      <c r="C16" s="278" t="n">
        <v>2115</v>
      </c>
      <c r="D16" s="313" t="n">
        <v>0.0877593360995851</v>
      </c>
      <c r="F16" s="318"/>
    </row>
    <row r="17" customFormat="false" ht="12.75" hidden="false" customHeight="false" outlineLevel="0" collapsed="false">
      <c r="B17" s="311" t="s">
        <v>246</v>
      </c>
      <c r="C17" s="278" t="n">
        <v>5157</v>
      </c>
      <c r="D17" s="313" t="n">
        <v>0.213983402489627</v>
      </c>
      <c r="F17" s="318"/>
    </row>
    <row r="18" customFormat="false" ht="31.5" hidden="false" customHeight="true" outlineLevel="0" collapsed="false">
      <c r="B18" s="317" t="s">
        <v>260</v>
      </c>
      <c r="C18" s="317"/>
      <c r="D18" s="317"/>
      <c r="E18" s="49" t="s">
        <v>51</v>
      </c>
      <c r="F18" s="318"/>
    </row>
    <row r="19" customFormat="false" ht="12.75" hidden="false" customHeight="false" outlineLevel="0" collapsed="false">
      <c r="F19" s="318"/>
    </row>
    <row r="20" customFormat="false" ht="12.75" hidden="false" customHeight="false" outlineLevel="0" collapsed="false">
      <c r="F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7</v>
      </c>
    </row>
    <row r="15" customFormat="false" ht="51.75" hidden="false" customHeight="true" outlineLevel="0" collapsed="false">
      <c r="B15" s="8"/>
      <c r="D15" s="9" t="s">
        <v>28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9</v>
      </c>
      <c r="H17" s="8"/>
    </row>
    <row r="18" customFormat="false" ht="12.75" hidden="false" customHeight="true" outlineLevel="0" collapsed="false">
      <c r="E18" s="11" t="s">
        <v>30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3</v>
      </c>
      <c r="C5" s="305"/>
      <c r="D5" s="305"/>
      <c r="F5" s="318"/>
      <c r="G5" s="318"/>
      <c r="H5" s="318"/>
    </row>
    <row r="6" customFormat="false" ht="27" hidden="false" customHeight="true" outlineLevel="0" collapsed="false">
      <c r="B6" s="306"/>
      <c r="C6" s="295" t="s">
        <v>235</v>
      </c>
      <c r="D6" s="306" t="s">
        <v>33</v>
      </c>
      <c r="F6" s="318"/>
      <c r="G6" s="318"/>
      <c r="H6" s="318"/>
    </row>
    <row r="7" customFormat="false" ht="12.75" hidden="false" customHeight="false" outlineLevel="0" collapsed="false">
      <c r="B7" s="307" t="s">
        <v>236</v>
      </c>
      <c r="C7" s="308" t="n">
        <v>2627</v>
      </c>
      <c r="D7" s="309" t="n">
        <v>1</v>
      </c>
      <c r="F7" s="318"/>
      <c r="G7" s="318"/>
      <c r="H7" s="318"/>
    </row>
    <row r="8" customFormat="false" ht="12.75" hidden="false" customHeight="false" outlineLevel="0" collapsed="false">
      <c r="B8" s="310" t="s">
        <v>169</v>
      </c>
      <c r="C8" s="308" t="n">
        <v>2621</v>
      </c>
      <c r="D8" s="309" t="n">
        <v>0.99771602588504</v>
      </c>
      <c r="F8" s="318"/>
      <c r="G8" s="318"/>
      <c r="H8" s="0"/>
    </row>
    <row r="9" customFormat="false" ht="12.75" hidden="false" customHeight="false" outlineLevel="0" collapsed="false">
      <c r="B9" s="311" t="s">
        <v>238</v>
      </c>
      <c r="C9" s="278" t="n">
        <v>218</v>
      </c>
      <c r="D9" s="313" t="n">
        <v>0.0829843928435478</v>
      </c>
      <c r="F9" s="318"/>
      <c r="G9" s="318"/>
      <c r="H9" s="0"/>
    </row>
    <row r="10" customFormat="false" ht="12.75" hidden="false" customHeight="false" outlineLevel="0" collapsed="false">
      <c r="B10" s="311" t="s">
        <v>239</v>
      </c>
      <c r="C10" s="278" t="n">
        <v>680</v>
      </c>
      <c r="D10" s="313" t="n">
        <v>0.25885039969547</v>
      </c>
      <c r="F10" s="318"/>
      <c r="G10" s="318"/>
      <c r="H10" s="0"/>
    </row>
    <row r="11" customFormat="false" ht="12.75" hidden="false" customHeight="false" outlineLevel="0" collapsed="false">
      <c r="B11" s="311" t="s">
        <v>240</v>
      </c>
      <c r="C11" s="278" t="n">
        <v>795</v>
      </c>
      <c r="D11" s="313" t="n">
        <v>0.302626570232204</v>
      </c>
      <c r="F11" s="318"/>
      <c r="G11" s="318"/>
      <c r="H11" s="0"/>
    </row>
    <row r="12" customFormat="false" ht="12.75" hidden="false" customHeight="false" outlineLevel="0" collapsed="false">
      <c r="B12" s="311" t="s">
        <v>241</v>
      </c>
      <c r="C12" s="278" t="n">
        <v>356</v>
      </c>
      <c r="D12" s="313" t="n">
        <v>0.135515797487629</v>
      </c>
      <c r="F12" s="318"/>
      <c r="G12" s="318"/>
      <c r="H12" s="0"/>
    </row>
    <row r="13" customFormat="false" ht="12.75" hidden="false" customHeight="false" outlineLevel="0" collapsed="false">
      <c r="B13" s="311" t="s">
        <v>242</v>
      </c>
      <c r="C13" s="278" t="n">
        <v>572</v>
      </c>
      <c r="D13" s="313" t="n">
        <v>0.21773886562619</v>
      </c>
      <c r="F13" s="318"/>
      <c r="G13" s="318"/>
      <c r="H13" s="0"/>
    </row>
    <row r="14" customFormat="false" ht="12.75" hidden="false" customHeight="false" outlineLevel="0" collapsed="false">
      <c r="B14" s="310" t="s">
        <v>170</v>
      </c>
      <c r="C14" s="308" t="n">
        <v>6</v>
      </c>
      <c r="D14" s="309" t="n">
        <v>0.00228397411496003</v>
      </c>
      <c r="F14" s="318"/>
      <c r="G14" s="318"/>
      <c r="H14" s="0"/>
    </row>
    <row r="15" customFormat="false" ht="29.25" hidden="false" customHeight="true" outlineLevel="0" collapsed="false">
      <c r="B15" s="317" t="s">
        <v>260</v>
      </c>
      <c r="C15" s="317"/>
      <c r="D15" s="317"/>
      <c r="F15" s="318"/>
      <c r="G15" s="318"/>
      <c r="H15" s="0"/>
    </row>
    <row r="16" customFormat="false" ht="30.75" hidden="false" customHeight="true" outlineLevel="0" collapsed="false">
      <c r="E16" s="49" t="s">
        <v>51</v>
      </c>
      <c r="F16" s="318"/>
      <c r="G16" s="318"/>
      <c r="H16" s="0"/>
    </row>
    <row r="17" customFormat="false" ht="12.75" hidden="false" customHeight="false" outlineLevel="0" collapsed="false">
      <c r="F17" s="318"/>
      <c r="G17" s="318"/>
      <c r="H17" s="0"/>
    </row>
    <row r="18" customFormat="false" ht="31.5" hidden="false" customHeight="true" outlineLevel="0" collapsed="false">
      <c r="F18" s="318"/>
      <c r="G18" s="318"/>
      <c r="H18" s="0"/>
    </row>
    <row r="19" customFormat="false" ht="12.75" hidden="false" customHeight="false" outlineLevel="0" collapsed="false">
      <c r="F19" s="318"/>
      <c r="G19" s="318"/>
      <c r="H19" s="0"/>
    </row>
    <row r="20" customFormat="false" ht="12.75" hidden="false" customHeight="false" outlineLevel="0" collapsed="false">
      <c r="F20" s="318"/>
      <c r="G20" s="318"/>
      <c r="H20" s="0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5:D15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J42" activeCellId="0" sqref="A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19" t="s">
        <v>264</v>
      </c>
    </row>
    <row r="2" customFormat="false" ht="12.75" hidden="false" customHeight="false" outlineLevel="0" collapsed="false">
      <c r="A2" s="319" t="s">
        <v>265</v>
      </c>
      <c r="AJ2" s="320"/>
      <c r="AK2" s="320"/>
      <c r="AL2" s="320"/>
      <c r="AM2" s="320"/>
      <c r="AN2" s="320"/>
      <c r="AO2" s="320"/>
      <c r="AP2" s="320"/>
      <c r="AQ2" s="320"/>
      <c r="AR2" s="320"/>
    </row>
    <row r="3" customFormat="false" ht="15.75" hidden="false" customHeight="false" outlineLevel="0" collapsed="false">
      <c r="A3" s="321" t="s">
        <v>266</v>
      </c>
      <c r="B3" s="321"/>
      <c r="C3" s="321"/>
      <c r="D3" s="321"/>
      <c r="E3" s="321"/>
      <c r="F3" s="321"/>
      <c r="G3" s="321"/>
      <c r="H3" s="321"/>
      <c r="J3" s="322" t="s">
        <v>267</v>
      </c>
      <c r="K3" s="321"/>
      <c r="L3" s="321"/>
      <c r="M3" s="321"/>
      <c r="N3" s="321"/>
      <c r="O3" s="321"/>
      <c r="P3" s="321"/>
      <c r="Q3" s="321"/>
      <c r="S3" s="322" t="s">
        <v>268</v>
      </c>
      <c r="T3" s="321"/>
      <c r="U3" s="321"/>
      <c r="V3" s="321"/>
      <c r="W3" s="321"/>
      <c r="X3" s="321"/>
      <c r="Y3" s="321"/>
      <c r="AA3" s="323" t="s">
        <v>269</v>
      </c>
      <c r="AB3" s="323"/>
      <c r="AC3" s="323"/>
      <c r="AD3" s="323"/>
      <c r="AE3" s="323"/>
      <c r="AF3" s="323"/>
      <c r="AG3" s="323"/>
      <c r="AH3" s="323"/>
      <c r="AJ3" s="320"/>
      <c r="AK3" s="321" t="s">
        <v>270</v>
      </c>
      <c r="AL3" s="321"/>
      <c r="AM3" s="321"/>
      <c r="AN3" s="321"/>
      <c r="AO3" s="321"/>
      <c r="AP3" s="321"/>
      <c r="AQ3" s="321"/>
      <c r="AR3" s="321"/>
    </row>
    <row r="4" customFormat="false" ht="18.75" hidden="false" customHeight="false" outlineLevel="0" collapsed="false">
      <c r="A4" s="320"/>
      <c r="B4" s="320"/>
      <c r="C4" s="320"/>
      <c r="D4" s="320"/>
      <c r="E4" s="320" t="s">
        <v>271</v>
      </c>
      <c r="F4" s="320" t="s">
        <v>271</v>
      </c>
      <c r="G4" s="320"/>
      <c r="H4" s="320"/>
      <c r="J4" s="320"/>
      <c r="K4" s="320"/>
      <c r="L4" s="320"/>
      <c r="M4" s="320"/>
      <c r="N4" s="320" t="s">
        <v>271</v>
      </c>
      <c r="O4" s="320" t="s">
        <v>271</v>
      </c>
      <c r="P4" s="320"/>
      <c r="Q4" s="320"/>
      <c r="S4" s="320"/>
      <c r="T4" s="320"/>
      <c r="U4" s="320"/>
      <c r="V4" s="320"/>
      <c r="W4" s="320" t="s">
        <v>271</v>
      </c>
      <c r="X4" s="320" t="s">
        <v>271</v>
      </c>
      <c r="Y4" s="320"/>
      <c r="AA4" s="320"/>
      <c r="AB4" s="320"/>
      <c r="AC4" s="320"/>
      <c r="AD4" s="320"/>
      <c r="AE4" s="320" t="s">
        <v>271</v>
      </c>
      <c r="AF4" s="320" t="s">
        <v>271</v>
      </c>
      <c r="AG4" s="320"/>
      <c r="AH4" s="320"/>
      <c r="AJ4" s="320"/>
      <c r="AK4" s="324"/>
      <c r="AL4" s="324"/>
      <c r="AM4" s="324"/>
      <c r="AN4" s="325"/>
      <c r="AO4" s="326"/>
      <c r="AP4" s="327"/>
      <c r="AQ4" s="324"/>
      <c r="AR4" s="324"/>
    </row>
    <row r="5" customFormat="false" ht="16.5" hidden="false" customHeight="false" outlineLevel="0" collapsed="false">
      <c r="A5" s="328" t="s">
        <v>272</v>
      </c>
      <c r="B5" s="328"/>
      <c r="C5" s="328"/>
      <c r="D5" s="328"/>
      <c r="E5" s="328"/>
      <c r="F5" s="328"/>
      <c r="G5" s="328"/>
      <c r="H5" s="328"/>
      <c r="J5" s="329" t="s">
        <v>272</v>
      </c>
      <c r="K5" s="328"/>
      <c r="L5" s="328"/>
      <c r="M5" s="328"/>
      <c r="N5" s="328"/>
      <c r="O5" s="328"/>
      <c r="P5" s="328"/>
      <c r="Q5" s="328"/>
      <c r="S5" s="329" t="s">
        <v>272</v>
      </c>
      <c r="T5" s="328"/>
      <c r="U5" s="328"/>
      <c r="V5" s="328"/>
      <c r="W5" s="328"/>
      <c r="X5" s="328"/>
      <c r="Y5" s="328"/>
      <c r="AA5" s="329" t="s">
        <v>272</v>
      </c>
      <c r="AB5" s="328"/>
      <c r="AC5" s="328"/>
      <c r="AD5" s="328"/>
      <c r="AE5" s="328"/>
      <c r="AF5" s="328"/>
      <c r="AG5" s="328"/>
      <c r="AH5" s="328"/>
      <c r="AJ5" s="320"/>
      <c r="AK5" s="330" t="s">
        <v>272</v>
      </c>
      <c r="AL5" s="330"/>
      <c r="AM5" s="330"/>
      <c r="AN5" s="330"/>
      <c r="AO5" s="330"/>
      <c r="AP5" s="330"/>
      <c r="AQ5" s="330"/>
      <c r="AR5" s="330"/>
    </row>
    <row r="6" customFormat="false" ht="13.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J6" s="320"/>
      <c r="K6" s="320"/>
      <c r="L6" s="320"/>
      <c r="M6" s="320"/>
      <c r="N6" s="320"/>
      <c r="O6" s="320"/>
      <c r="P6" s="320"/>
      <c r="Q6" s="320"/>
      <c r="S6" s="320"/>
      <c r="T6" s="320"/>
      <c r="U6" s="320"/>
      <c r="V6" s="320"/>
      <c r="W6" s="320"/>
      <c r="X6" s="320"/>
      <c r="Y6" s="320"/>
      <c r="AA6" s="320"/>
      <c r="AB6" s="320"/>
      <c r="AC6" s="320"/>
      <c r="AD6" s="320"/>
      <c r="AE6" s="320"/>
      <c r="AF6" s="320"/>
      <c r="AG6" s="320"/>
      <c r="AH6" s="320"/>
      <c r="AJ6" s="320"/>
      <c r="AK6" s="320"/>
      <c r="AL6" s="320"/>
      <c r="AM6" s="320"/>
      <c r="AN6" s="320"/>
      <c r="AO6" s="320"/>
      <c r="AP6" s="320"/>
      <c r="AQ6" s="331"/>
      <c r="AR6" s="332"/>
    </row>
    <row r="7" customFormat="false" ht="15.75" hidden="false" customHeight="true" outlineLevel="0" collapsed="false">
      <c r="A7" s="320"/>
      <c r="B7" s="333" t="s">
        <v>273</v>
      </c>
      <c r="C7" s="333"/>
      <c r="D7" s="333"/>
      <c r="E7" s="333"/>
      <c r="F7" s="333"/>
      <c r="G7" s="334" t="s">
        <v>274</v>
      </c>
      <c r="H7" s="335" t="s">
        <v>41</v>
      </c>
      <c r="J7" s="320"/>
      <c r="K7" s="333" t="s">
        <v>273</v>
      </c>
      <c r="L7" s="333"/>
      <c r="M7" s="333"/>
      <c r="N7" s="333"/>
      <c r="O7" s="333"/>
      <c r="P7" s="334" t="s">
        <v>274</v>
      </c>
      <c r="Q7" s="335" t="s">
        <v>41</v>
      </c>
      <c r="S7" s="320"/>
      <c r="T7" s="333" t="s">
        <v>273</v>
      </c>
      <c r="U7" s="333"/>
      <c r="V7" s="333"/>
      <c r="W7" s="333"/>
      <c r="X7" s="334" t="s">
        <v>274</v>
      </c>
      <c r="Y7" s="335" t="s">
        <v>41</v>
      </c>
      <c r="AA7" s="320"/>
      <c r="AB7" s="333" t="s">
        <v>273</v>
      </c>
      <c r="AC7" s="333"/>
      <c r="AD7" s="333"/>
      <c r="AE7" s="333"/>
      <c r="AF7" s="333"/>
      <c r="AG7" s="334" t="s">
        <v>274</v>
      </c>
      <c r="AH7" s="335" t="s">
        <v>41</v>
      </c>
      <c r="AJ7" s="320"/>
      <c r="AK7" s="336" t="s">
        <v>273</v>
      </c>
      <c r="AL7" s="336"/>
      <c r="AM7" s="336"/>
      <c r="AN7" s="336"/>
      <c r="AO7" s="336"/>
      <c r="AP7" s="336"/>
      <c r="AQ7" s="337" t="s">
        <v>274</v>
      </c>
      <c r="AR7" s="338" t="s">
        <v>41</v>
      </c>
    </row>
    <row r="8" customFormat="false" ht="15.75" hidden="false" customHeight="false" outlineLevel="0" collapsed="false">
      <c r="A8" s="320"/>
      <c r="B8" s="339" t="s">
        <v>275</v>
      </c>
      <c r="C8" s="339" t="s">
        <v>276</v>
      </c>
      <c r="D8" s="339" t="s">
        <v>277</v>
      </c>
      <c r="E8" s="339" t="s">
        <v>278</v>
      </c>
      <c r="F8" s="335" t="s">
        <v>41</v>
      </c>
      <c r="G8" s="334" t="s">
        <v>243</v>
      </c>
      <c r="H8" s="335" t="s">
        <v>279</v>
      </c>
      <c r="J8" s="320"/>
      <c r="K8" s="339" t="s">
        <v>275</v>
      </c>
      <c r="L8" s="339" t="s">
        <v>276</v>
      </c>
      <c r="M8" s="339" t="s">
        <v>277</v>
      </c>
      <c r="N8" s="339" t="s">
        <v>278</v>
      </c>
      <c r="O8" s="335" t="s">
        <v>41</v>
      </c>
      <c r="P8" s="334" t="s">
        <v>243</v>
      </c>
      <c r="Q8" s="335" t="s">
        <v>279</v>
      </c>
      <c r="S8" s="320"/>
      <c r="T8" s="340" t="s">
        <v>280</v>
      </c>
      <c r="U8" s="339" t="s">
        <v>277</v>
      </c>
      <c r="V8" s="339" t="s">
        <v>278</v>
      </c>
      <c r="W8" s="335" t="s">
        <v>41</v>
      </c>
      <c r="X8" s="334" t="s">
        <v>243</v>
      </c>
      <c r="Y8" s="335" t="s">
        <v>279</v>
      </c>
      <c r="AA8" s="320"/>
      <c r="AB8" s="339" t="s">
        <v>281</v>
      </c>
      <c r="AC8" s="339" t="s">
        <v>58</v>
      </c>
      <c r="AD8" s="339" t="s">
        <v>59</v>
      </c>
      <c r="AE8" s="339" t="s">
        <v>60</v>
      </c>
      <c r="AF8" s="335" t="s">
        <v>41</v>
      </c>
      <c r="AG8" s="334" t="s">
        <v>243</v>
      </c>
      <c r="AH8" s="335" t="s">
        <v>279</v>
      </c>
      <c r="AJ8" s="320"/>
      <c r="AK8" s="341" t="s">
        <v>275</v>
      </c>
      <c r="AL8" s="341" t="s">
        <v>276</v>
      </c>
      <c r="AM8" s="341" t="s">
        <v>277</v>
      </c>
      <c r="AN8" s="341" t="s">
        <v>282</v>
      </c>
      <c r="AO8" s="341" t="s">
        <v>283</v>
      </c>
      <c r="AP8" s="342" t="s">
        <v>41</v>
      </c>
      <c r="AQ8" s="343" t="s">
        <v>243</v>
      </c>
      <c r="AR8" s="344" t="s">
        <v>279</v>
      </c>
    </row>
    <row r="9" customFormat="false" ht="12.75" hidden="false" customHeight="false" outlineLevel="0" collapsed="false">
      <c r="A9" s="320"/>
      <c r="B9" s="320"/>
      <c r="C9" s="320"/>
      <c r="D9" s="320"/>
      <c r="E9" s="320"/>
      <c r="F9" s="320"/>
      <c r="G9" s="320"/>
      <c r="H9" s="320"/>
      <c r="J9" s="320"/>
      <c r="K9" s="320"/>
      <c r="L9" s="320"/>
      <c r="M9" s="320"/>
      <c r="N9" s="320"/>
      <c r="O9" s="320"/>
      <c r="P9" s="320"/>
      <c r="Q9" s="320"/>
      <c r="S9" s="320"/>
      <c r="T9" s="320"/>
      <c r="U9" s="320"/>
      <c r="V9" s="320"/>
      <c r="W9" s="320"/>
      <c r="X9" s="320"/>
      <c r="Y9" s="320"/>
      <c r="AA9" s="320"/>
      <c r="AB9" s="320"/>
      <c r="AC9" s="320"/>
      <c r="AD9" s="320"/>
      <c r="AE9" s="320"/>
      <c r="AF9" s="320"/>
      <c r="AG9" s="320"/>
      <c r="AH9" s="320"/>
      <c r="AJ9" s="320"/>
    </row>
    <row r="10" customFormat="false" ht="15" hidden="false" customHeight="false" outlineLevel="0" collapsed="false">
      <c r="A10" s="345" t="s">
        <v>135</v>
      </c>
      <c r="B10" s="346" t="n">
        <v>41888</v>
      </c>
      <c r="C10" s="346" t="n">
        <v>176202</v>
      </c>
      <c r="D10" s="346" t="n">
        <v>41765</v>
      </c>
      <c r="E10" s="346" t="n">
        <v>595</v>
      </c>
      <c r="F10" s="346" t="n">
        <v>260450</v>
      </c>
      <c r="G10" s="346" t="n">
        <v>80994</v>
      </c>
      <c r="H10" s="346" t="n">
        <v>341444</v>
      </c>
      <c r="J10" s="345" t="s">
        <v>135</v>
      </c>
      <c r="K10" s="347" t="n">
        <v>31187</v>
      </c>
      <c r="L10" s="347" t="n">
        <v>56904</v>
      </c>
      <c r="M10" s="347" t="n">
        <v>23458</v>
      </c>
      <c r="N10" s="320" t="n">
        <v>4486</v>
      </c>
      <c r="O10" s="348" t="n">
        <v>116035</v>
      </c>
      <c r="P10" s="347" t="n">
        <v>75431</v>
      </c>
      <c r="Q10" s="348" t="n">
        <v>191466</v>
      </c>
      <c r="S10" s="345" t="s">
        <v>135</v>
      </c>
      <c r="T10" s="349" t="n">
        <v>286053</v>
      </c>
      <c r="U10" s="347" t="n">
        <v>71695</v>
      </c>
      <c r="V10" s="320" t="n">
        <v>13590</v>
      </c>
      <c r="W10" s="348" t="n">
        <v>371338</v>
      </c>
      <c r="X10" s="347" t="n">
        <v>187115</v>
      </c>
      <c r="Y10" s="348" t="n">
        <v>558453</v>
      </c>
      <c r="AA10" s="345" t="s">
        <v>135</v>
      </c>
      <c r="AB10" s="347" t="n">
        <v>46312</v>
      </c>
      <c r="AC10" s="347" t="n">
        <v>38301</v>
      </c>
      <c r="AD10" s="347" t="n">
        <v>46170</v>
      </c>
      <c r="AE10" s="320" t="n">
        <v>11707</v>
      </c>
      <c r="AF10" s="348" t="n">
        <v>142490</v>
      </c>
      <c r="AG10" s="347" t="n">
        <v>0</v>
      </c>
      <c r="AH10" s="348" t="n">
        <v>142490</v>
      </c>
      <c r="AJ10" s="350" t="s">
        <v>284</v>
      </c>
      <c r="AK10" s="351" t="n">
        <v>134631</v>
      </c>
      <c r="AL10" s="351" t="n">
        <v>607916</v>
      </c>
      <c r="AM10" s="351" t="n">
        <v>235486</v>
      </c>
      <c r="AN10" s="351" t="n">
        <v>77266</v>
      </c>
      <c r="AO10" s="351" t="n">
        <v>20852</v>
      </c>
      <c r="AP10" s="352" t="n">
        <v>1076151</v>
      </c>
      <c r="AQ10" s="351" t="n">
        <v>390648</v>
      </c>
      <c r="AR10" s="352" t="n">
        <v>1466799</v>
      </c>
    </row>
    <row r="11" customFormat="false" ht="15" hidden="false" customHeight="false" outlineLevel="0" collapsed="false">
      <c r="A11" s="345" t="s">
        <v>136</v>
      </c>
      <c r="B11" s="346" t="n">
        <v>3925</v>
      </c>
      <c r="C11" s="346" t="n">
        <v>26789</v>
      </c>
      <c r="D11" s="346" t="n">
        <v>8554</v>
      </c>
      <c r="E11" s="346" t="n">
        <v>177</v>
      </c>
      <c r="F11" s="346" t="n">
        <v>39445</v>
      </c>
      <c r="G11" s="346" t="n">
        <v>22490</v>
      </c>
      <c r="H11" s="346" t="n">
        <v>61935</v>
      </c>
      <c r="J11" s="345" t="s">
        <v>136</v>
      </c>
      <c r="K11" s="347" t="n">
        <v>591</v>
      </c>
      <c r="L11" s="347" t="n">
        <v>13488</v>
      </c>
      <c r="M11" s="347" t="n">
        <v>7651</v>
      </c>
      <c r="N11" s="320" t="n">
        <v>356</v>
      </c>
      <c r="O11" s="348" t="n">
        <v>22086</v>
      </c>
      <c r="P11" s="347" t="n">
        <v>42154</v>
      </c>
      <c r="Q11" s="348" t="n">
        <v>64240</v>
      </c>
      <c r="S11" s="345" t="s">
        <v>136</v>
      </c>
      <c r="T11" s="349" t="n">
        <v>1375</v>
      </c>
      <c r="U11" s="347" t="n">
        <v>682</v>
      </c>
      <c r="V11" s="320" t="n">
        <v>15</v>
      </c>
      <c r="W11" s="348" t="n">
        <v>2072</v>
      </c>
      <c r="X11" s="347" t="n">
        <v>1245</v>
      </c>
      <c r="Y11" s="348" t="n">
        <v>3317</v>
      </c>
      <c r="AA11" s="345" t="s">
        <v>136</v>
      </c>
      <c r="AB11" s="347" t="n">
        <v>60</v>
      </c>
      <c r="AC11" s="347" t="n">
        <v>111</v>
      </c>
      <c r="AD11" s="347" t="n">
        <v>216</v>
      </c>
      <c r="AE11" s="320" t="n">
        <v>85</v>
      </c>
      <c r="AF11" s="348" t="n">
        <v>472</v>
      </c>
      <c r="AG11" s="347" t="n">
        <v>0</v>
      </c>
      <c r="AH11" s="348" t="n">
        <v>472</v>
      </c>
      <c r="AJ11" s="350" t="s">
        <v>285</v>
      </c>
      <c r="AK11" s="351" t="n">
        <v>5272</v>
      </c>
      <c r="AL11" s="351" t="n">
        <v>42509</v>
      </c>
      <c r="AM11" s="351" t="n">
        <v>18072</v>
      </c>
      <c r="AN11" s="351" t="n">
        <v>1377</v>
      </c>
      <c r="AO11" s="351" t="n">
        <v>719</v>
      </c>
      <c r="AP11" s="352" t="n">
        <v>67949</v>
      </c>
      <c r="AQ11" s="351" t="n">
        <v>69369</v>
      </c>
      <c r="AR11" s="352" t="n">
        <v>137318</v>
      </c>
    </row>
    <row r="12" customFormat="false" ht="15" hidden="false" customHeight="false" outlineLevel="0" collapsed="false">
      <c r="A12" s="345" t="s">
        <v>137</v>
      </c>
      <c r="B12" s="346" t="n">
        <v>8644</v>
      </c>
      <c r="C12" s="346" t="n">
        <v>35808</v>
      </c>
      <c r="D12" s="346" t="n">
        <v>4890</v>
      </c>
      <c r="E12" s="346" t="n">
        <v>115</v>
      </c>
      <c r="F12" s="346" t="n">
        <v>49457</v>
      </c>
      <c r="G12" s="346" t="n">
        <v>9337</v>
      </c>
      <c r="H12" s="346" t="n">
        <v>58794</v>
      </c>
      <c r="J12" s="345" t="s">
        <v>137</v>
      </c>
      <c r="K12" s="347" t="n">
        <v>1947</v>
      </c>
      <c r="L12" s="347" t="n">
        <v>22405</v>
      </c>
      <c r="M12" s="347" t="n">
        <v>5534</v>
      </c>
      <c r="N12" s="320" t="n">
        <v>190</v>
      </c>
      <c r="O12" s="348" t="n">
        <v>30076</v>
      </c>
      <c r="P12" s="347" t="n">
        <v>8115</v>
      </c>
      <c r="Q12" s="348" t="n">
        <v>38191</v>
      </c>
      <c r="S12" s="345" t="s">
        <v>137</v>
      </c>
      <c r="T12" s="349" t="n">
        <v>1078</v>
      </c>
      <c r="U12" s="347" t="n">
        <v>171</v>
      </c>
      <c r="V12" s="320" t="n">
        <v>29</v>
      </c>
      <c r="W12" s="348" t="n">
        <v>1278</v>
      </c>
      <c r="X12" s="347" t="n">
        <v>441</v>
      </c>
      <c r="Y12" s="348" t="n">
        <v>1719</v>
      </c>
      <c r="AA12" s="345" t="s">
        <v>137</v>
      </c>
      <c r="AB12" s="347" t="n">
        <v>61</v>
      </c>
      <c r="AC12" s="347" t="n">
        <v>94</v>
      </c>
      <c r="AD12" s="347" t="n">
        <v>133</v>
      </c>
      <c r="AE12" s="320" t="n">
        <v>81</v>
      </c>
      <c r="AF12" s="348" t="n">
        <v>369</v>
      </c>
      <c r="AG12" s="347" t="n">
        <v>0</v>
      </c>
      <c r="AH12" s="348" t="n">
        <v>369</v>
      </c>
      <c r="AJ12" s="350" t="s">
        <v>286</v>
      </c>
      <c r="AK12" s="351" t="n">
        <v>11930</v>
      </c>
      <c r="AL12" s="351" t="n">
        <v>59903</v>
      </c>
      <c r="AM12" s="351" t="n">
        <v>11120</v>
      </c>
      <c r="AN12" s="351" t="n">
        <v>528</v>
      </c>
      <c r="AO12" s="351" t="n">
        <v>579</v>
      </c>
      <c r="AP12" s="352" t="n">
        <v>84060</v>
      </c>
      <c r="AQ12" s="351" t="n">
        <v>19826</v>
      </c>
      <c r="AR12" s="352" t="n">
        <v>103886</v>
      </c>
    </row>
    <row r="13" customFormat="false" ht="15" hidden="false" customHeight="false" outlineLevel="0" collapsed="false">
      <c r="A13" s="345" t="s">
        <v>138</v>
      </c>
      <c r="B13" s="346" t="n">
        <v>26763</v>
      </c>
      <c r="C13" s="346" t="n">
        <v>128293</v>
      </c>
      <c r="D13" s="346" t="n">
        <v>44230</v>
      </c>
      <c r="E13" s="346" t="n">
        <v>163</v>
      </c>
      <c r="F13" s="346" t="n">
        <v>199449</v>
      </c>
      <c r="G13" s="346" t="n">
        <v>43917</v>
      </c>
      <c r="H13" s="346" t="n">
        <v>243366</v>
      </c>
      <c r="J13" s="345" t="s">
        <v>138</v>
      </c>
      <c r="K13" s="347" t="n">
        <v>5816</v>
      </c>
      <c r="L13" s="347" t="n">
        <v>32707</v>
      </c>
      <c r="M13" s="347" t="n">
        <v>20195</v>
      </c>
      <c r="N13" s="320" t="n">
        <v>1368</v>
      </c>
      <c r="O13" s="348" t="n">
        <v>60086</v>
      </c>
      <c r="P13" s="347" t="n">
        <v>24242</v>
      </c>
      <c r="Q13" s="348" t="n">
        <v>84328</v>
      </c>
      <c r="S13" s="345" t="s">
        <v>138</v>
      </c>
      <c r="T13" s="349" t="n">
        <v>94514</v>
      </c>
      <c r="U13" s="347" t="n">
        <v>21916</v>
      </c>
      <c r="V13" s="320" t="n">
        <v>1941</v>
      </c>
      <c r="W13" s="348" t="n">
        <v>118371</v>
      </c>
      <c r="X13" s="347" t="n">
        <v>31370</v>
      </c>
      <c r="Y13" s="348" t="n">
        <v>149741</v>
      </c>
      <c r="AA13" s="345" t="s">
        <v>138</v>
      </c>
      <c r="AB13" s="347" t="n">
        <v>405</v>
      </c>
      <c r="AC13" s="347" t="n">
        <v>680</v>
      </c>
      <c r="AD13" s="347" t="n">
        <v>1339</v>
      </c>
      <c r="AE13" s="320" t="n">
        <v>695</v>
      </c>
      <c r="AF13" s="348" t="n">
        <v>3119</v>
      </c>
      <c r="AG13" s="347" t="n">
        <v>0</v>
      </c>
      <c r="AH13" s="348" t="n">
        <v>3119</v>
      </c>
      <c r="AJ13" s="350" t="s">
        <v>287</v>
      </c>
      <c r="AK13" s="351" t="n">
        <v>41837</v>
      </c>
      <c r="AL13" s="351" t="n">
        <v>280637</v>
      </c>
      <c r="AM13" s="351" t="n">
        <v>107766</v>
      </c>
      <c r="AN13" s="351" t="n">
        <v>7753</v>
      </c>
      <c r="AO13" s="351" t="n">
        <v>6261</v>
      </c>
      <c r="AP13" s="352" t="n">
        <v>444254</v>
      </c>
      <c r="AQ13" s="351" t="n">
        <v>150659</v>
      </c>
      <c r="AR13" s="352" t="n">
        <v>594913</v>
      </c>
    </row>
    <row r="14" customFormat="false" ht="15" hidden="false" customHeight="false" outlineLevel="0" collapsed="false">
      <c r="A14" s="345" t="s">
        <v>139</v>
      </c>
      <c r="B14" s="346" t="n">
        <v>2966</v>
      </c>
      <c r="C14" s="346" t="n">
        <v>13301</v>
      </c>
      <c r="D14" s="346" t="n">
        <v>4376</v>
      </c>
      <c r="E14" s="346" t="n">
        <v>468</v>
      </c>
      <c r="F14" s="346" t="n">
        <v>21111</v>
      </c>
      <c r="G14" s="346" t="n">
        <v>16212</v>
      </c>
      <c r="H14" s="346" t="n">
        <v>37323</v>
      </c>
      <c r="J14" s="345" t="s">
        <v>139</v>
      </c>
      <c r="K14" s="347" t="n">
        <v>1610</v>
      </c>
      <c r="L14" s="347" t="n">
        <v>5359</v>
      </c>
      <c r="M14" s="347" t="n">
        <v>4096</v>
      </c>
      <c r="N14" s="320" t="n">
        <v>2304</v>
      </c>
      <c r="O14" s="348" t="n">
        <v>13369</v>
      </c>
      <c r="P14" s="347" t="n">
        <v>8239</v>
      </c>
      <c r="Q14" s="348" t="n">
        <v>21608</v>
      </c>
      <c r="S14" s="345" t="s">
        <v>139</v>
      </c>
      <c r="T14" s="349" t="n">
        <v>7789</v>
      </c>
      <c r="U14" s="347" t="n">
        <v>2016</v>
      </c>
      <c r="V14" s="320" t="n">
        <v>116</v>
      </c>
      <c r="W14" s="348" t="n">
        <v>9921</v>
      </c>
      <c r="X14" s="347" t="n">
        <v>2475</v>
      </c>
      <c r="Y14" s="348" t="n">
        <v>12396</v>
      </c>
      <c r="AA14" s="345" t="s">
        <v>139</v>
      </c>
      <c r="AB14" s="347" t="n">
        <v>285</v>
      </c>
      <c r="AC14" s="347" t="n">
        <v>519</v>
      </c>
      <c r="AD14" s="347" t="n">
        <v>553</v>
      </c>
      <c r="AE14" s="320" t="n">
        <v>690</v>
      </c>
      <c r="AF14" s="348" t="n">
        <v>2047</v>
      </c>
      <c r="AG14" s="347" t="n">
        <v>0</v>
      </c>
      <c r="AH14" s="348" t="n">
        <v>2047</v>
      </c>
      <c r="AJ14" s="350" t="s">
        <v>288</v>
      </c>
      <c r="AK14" s="351" t="n">
        <v>5629</v>
      </c>
      <c r="AL14" s="351" t="n">
        <v>36320</v>
      </c>
      <c r="AM14" s="351" t="n">
        <v>15507</v>
      </c>
      <c r="AN14" s="351" t="n">
        <v>4756</v>
      </c>
      <c r="AO14" s="351" t="n">
        <v>2680</v>
      </c>
      <c r="AP14" s="352" t="n">
        <v>64892</v>
      </c>
      <c r="AQ14" s="351" t="n">
        <v>32388</v>
      </c>
      <c r="AR14" s="352" t="n">
        <v>97280</v>
      </c>
    </row>
    <row r="15" customFormat="false" ht="15" hidden="false" customHeight="false" outlineLevel="0" collapsed="false">
      <c r="A15" s="345" t="s">
        <v>140</v>
      </c>
      <c r="B15" s="346" t="n">
        <v>51957</v>
      </c>
      <c r="C15" s="346" t="n">
        <v>198508</v>
      </c>
      <c r="D15" s="346" t="n">
        <v>65271</v>
      </c>
      <c r="E15" s="346" t="n">
        <v>11986</v>
      </c>
      <c r="F15" s="346" t="n">
        <v>327722</v>
      </c>
      <c r="G15" s="346" t="n">
        <v>314769</v>
      </c>
      <c r="H15" s="346" t="n">
        <v>642491</v>
      </c>
      <c r="J15" s="345" t="s">
        <v>140</v>
      </c>
      <c r="K15" s="347" t="n">
        <v>24934</v>
      </c>
      <c r="L15" s="347" t="n">
        <v>127622</v>
      </c>
      <c r="M15" s="347" t="n">
        <v>82304</v>
      </c>
      <c r="N15" s="320" t="n">
        <v>1834</v>
      </c>
      <c r="O15" s="348" t="n">
        <v>236694</v>
      </c>
      <c r="P15" s="347" t="n">
        <v>384014</v>
      </c>
      <c r="Q15" s="348" t="n">
        <v>620708</v>
      </c>
      <c r="S15" s="345" t="s">
        <v>140</v>
      </c>
      <c r="T15" s="349" t="n">
        <v>40226</v>
      </c>
      <c r="U15" s="347" t="n">
        <v>6704</v>
      </c>
      <c r="V15" s="320" t="n">
        <v>1120</v>
      </c>
      <c r="W15" s="348" t="n">
        <v>48050</v>
      </c>
      <c r="X15" s="347" t="n">
        <v>16969</v>
      </c>
      <c r="Y15" s="348" t="n">
        <v>65019</v>
      </c>
      <c r="AA15" s="345" t="s">
        <v>140</v>
      </c>
      <c r="AB15" s="347" t="n">
        <v>744</v>
      </c>
      <c r="AC15" s="347" t="n">
        <v>806</v>
      </c>
      <c r="AD15" s="347" t="n">
        <v>921</v>
      </c>
      <c r="AE15" s="320" t="n">
        <v>234</v>
      </c>
      <c r="AF15" s="348" t="n">
        <v>2705</v>
      </c>
      <c r="AG15" s="347" t="n">
        <v>0</v>
      </c>
      <c r="AH15" s="348" t="n">
        <v>2705</v>
      </c>
      <c r="AJ15" s="350" t="s">
        <v>289</v>
      </c>
      <c r="AK15" s="351" t="n">
        <v>89697</v>
      </c>
      <c r="AL15" s="351" t="n">
        <v>413524</v>
      </c>
      <c r="AM15" s="351" t="n">
        <v>170125</v>
      </c>
      <c r="AN15" s="351" t="n">
        <v>6451</v>
      </c>
      <c r="AO15" s="351" t="n">
        <v>15612</v>
      </c>
      <c r="AP15" s="352" t="n">
        <v>695409</v>
      </c>
      <c r="AQ15" s="351" t="n">
        <v>894929</v>
      </c>
      <c r="AR15" s="352" t="n">
        <v>1590338</v>
      </c>
    </row>
    <row r="16" customFormat="false" ht="15" hidden="false" customHeight="false" outlineLevel="0" collapsed="false">
      <c r="A16" s="345" t="s">
        <v>141</v>
      </c>
      <c r="B16" s="346" t="n">
        <v>2386</v>
      </c>
      <c r="C16" s="346" t="n">
        <v>1970</v>
      </c>
      <c r="D16" s="346" t="n">
        <v>554</v>
      </c>
      <c r="E16" s="346" t="n">
        <v>20</v>
      </c>
      <c r="F16" s="346" t="n">
        <v>4930</v>
      </c>
      <c r="G16" s="346" t="n">
        <v>11039</v>
      </c>
      <c r="H16" s="346" t="n">
        <v>15969</v>
      </c>
      <c r="J16" s="345" t="s">
        <v>141</v>
      </c>
      <c r="K16" s="347" t="n">
        <v>548</v>
      </c>
      <c r="L16" s="347" t="n">
        <v>4580</v>
      </c>
      <c r="M16" s="347" t="n">
        <v>2066</v>
      </c>
      <c r="N16" s="320" t="n">
        <v>210</v>
      </c>
      <c r="O16" s="348" t="n">
        <v>7404</v>
      </c>
      <c r="P16" s="347" t="n">
        <v>24989</v>
      </c>
      <c r="Q16" s="348" t="n">
        <v>32393</v>
      </c>
      <c r="S16" s="345" t="s">
        <v>141</v>
      </c>
      <c r="T16" s="349" t="n">
        <v>1314</v>
      </c>
      <c r="U16" s="347" t="n">
        <v>396</v>
      </c>
      <c r="V16" s="320" t="n">
        <v>52</v>
      </c>
      <c r="W16" s="348" t="n">
        <v>1762</v>
      </c>
      <c r="X16" s="347" t="n">
        <v>1648</v>
      </c>
      <c r="Y16" s="348" t="n">
        <v>3410</v>
      </c>
      <c r="AA16" s="345" t="s">
        <v>141</v>
      </c>
      <c r="AB16" s="347" t="n">
        <v>142</v>
      </c>
      <c r="AC16" s="347" t="n">
        <v>128</v>
      </c>
      <c r="AD16" s="347" t="n">
        <v>257</v>
      </c>
      <c r="AE16" s="320" t="n">
        <v>94</v>
      </c>
      <c r="AF16" s="348" t="n">
        <v>621</v>
      </c>
      <c r="AG16" s="347" t="n">
        <v>0</v>
      </c>
      <c r="AH16" s="348" t="n">
        <v>621</v>
      </c>
      <c r="AJ16" s="350" t="s">
        <v>290</v>
      </c>
      <c r="AK16" s="351" t="n">
        <v>3610</v>
      </c>
      <c r="AL16" s="351" t="n">
        <v>8750</v>
      </c>
      <c r="AM16" s="351" t="n">
        <v>3648</v>
      </c>
      <c r="AN16" s="351" t="n">
        <v>659</v>
      </c>
      <c r="AO16" s="351" t="n">
        <v>272</v>
      </c>
      <c r="AP16" s="352" t="n">
        <v>16939</v>
      </c>
      <c r="AQ16" s="351" t="n">
        <v>40285</v>
      </c>
      <c r="AR16" s="352" t="n">
        <v>57224</v>
      </c>
    </row>
    <row r="17" customFormat="false" ht="15" hidden="false" customHeight="false" outlineLevel="0" collapsed="false">
      <c r="A17" s="345" t="s">
        <v>142</v>
      </c>
      <c r="B17" s="346" t="n">
        <v>3137</v>
      </c>
      <c r="C17" s="346" t="n">
        <v>29141</v>
      </c>
      <c r="D17" s="346" t="n">
        <v>7040</v>
      </c>
      <c r="E17" s="346" t="n">
        <v>122</v>
      </c>
      <c r="F17" s="346" t="n">
        <v>39440</v>
      </c>
      <c r="G17" s="346" t="n">
        <v>11282</v>
      </c>
      <c r="H17" s="346" t="n">
        <v>50722</v>
      </c>
      <c r="J17" s="345" t="s">
        <v>142</v>
      </c>
      <c r="K17" s="347" t="n">
        <v>4625</v>
      </c>
      <c r="L17" s="347" t="n">
        <v>17582</v>
      </c>
      <c r="M17" s="347" t="n">
        <v>6735</v>
      </c>
      <c r="N17" s="320" t="n">
        <v>992</v>
      </c>
      <c r="O17" s="348" t="n">
        <v>29934</v>
      </c>
      <c r="P17" s="347" t="n">
        <v>7294</v>
      </c>
      <c r="Q17" s="348" t="n">
        <v>37228</v>
      </c>
      <c r="S17" s="345" t="s">
        <v>142</v>
      </c>
      <c r="T17" s="349" t="n">
        <v>2330</v>
      </c>
      <c r="U17" s="347" t="n">
        <v>847</v>
      </c>
      <c r="V17" s="320" t="n">
        <v>90</v>
      </c>
      <c r="W17" s="348" t="n">
        <v>3267</v>
      </c>
      <c r="X17" s="347" t="n">
        <v>3225</v>
      </c>
      <c r="Y17" s="348" t="n">
        <v>6492</v>
      </c>
      <c r="AA17" s="345" t="s">
        <v>142</v>
      </c>
      <c r="AB17" s="347" t="n">
        <v>270</v>
      </c>
      <c r="AC17" s="347" t="n">
        <v>617</v>
      </c>
      <c r="AD17" s="347" t="n">
        <v>911</v>
      </c>
      <c r="AE17" s="320" t="n">
        <v>534</v>
      </c>
      <c r="AF17" s="348" t="n">
        <v>2332</v>
      </c>
      <c r="AG17" s="347" t="n">
        <v>0</v>
      </c>
      <c r="AH17" s="348" t="n">
        <v>2332</v>
      </c>
      <c r="AJ17" s="350" t="s">
        <v>291</v>
      </c>
      <c r="AK17" s="351" t="n">
        <v>9435</v>
      </c>
      <c r="AL17" s="351" t="n">
        <v>49325</v>
      </c>
      <c r="AM17" s="351" t="n">
        <v>16639</v>
      </c>
      <c r="AN17" s="351" t="n">
        <v>2678</v>
      </c>
      <c r="AO17" s="351" t="n">
        <v>1323</v>
      </c>
      <c r="AP17" s="352" t="n">
        <v>79400</v>
      </c>
      <c r="AQ17" s="351" t="n">
        <v>27089</v>
      </c>
      <c r="AR17" s="352" t="n">
        <v>106489</v>
      </c>
    </row>
    <row r="18" customFormat="false" ht="15" hidden="false" customHeight="false" outlineLevel="0" collapsed="false">
      <c r="A18" s="345" t="s">
        <v>144</v>
      </c>
      <c r="B18" s="346" t="n">
        <v>940</v>
      </c>
      <c r="C18" s="346" t="n">
        <v>18325</v>
      </c>
      <c r="D18" s="346" t="n">
        <v>3839</v>
      </c>
      <c r="E18" s="346" t="n">
        <v>590</v>
      </c>
      <c r="F18" s="346" t="n">
        <v>23694</v>
      </c>
      <c r="G18" s="346" t="n">
        <v>10922</v>
      </c>
      <c r="H18" s="346" t="n">
        <v>34616</v>
      </c>
      <c r="J18" s="345" t="s">
        <v>144</v>
      </c>
      <c r="K18" s="347" t="n">
        <v>668</v>
      </c>
      <c r="L18" s="347" t="n">
        <v>9917</v>
      </c>
      <c r="M18" s="347" t="n">
        <v>8165</v>
      </c>
      <c r="N18" s="320" t="n">
        <v>93</v>
      </c>
      <c r="O18" s="348" t="n">
        <v>18843</v>
      </c>
      <c r="P18" s="347" t="n">
        <v>35688</v>
      </c>
      <c r="Q18" s="348" t="n">
        <v>54531</v>
      </c>
      <c r="S18" s="345" t="s">
        <v>144</v>
      </c>
      <c r="T18" s="349" t="n">
        <v>2847</v>
      </c>
      <c r="U18" s="347" t="n">
        <v>1992</v>
      </c>
      <c r="V18" s="320" t="n">
        <v>7</v>
      </c>
      <c r="W18" s="348" t="n">
        <v>4846</v>
      </c>
      <c r="X18" s="347" t="n">
        <v>9952</v>
      </c>
      <c r="Y18" s="348" t="n">
        <v>14798</v>
      </c>
      <c r="AA18" s="345" t="s">
        <v>144</v>
      </c>
      <c r="AB18" s="347" t="n">
        <v>36</v>
      </c>
      <c r="AC18" s="347" t="n">
        <v>78</v>
      </c>
      <c r="AD18" s="347" t="n">
        <v>284</v>
      </c>
      <c r="AE18" s="320" t="n">
        <v>16</v>
      </c>
      <c r="AF18" s="348" t="n">
        <v>414</v>
      </c>
      <c r="AG18" s="347" t="n">
        <v>0</v>
      </c>
      <c r="AH18" s="348" t="n">
        <v>414</v>
      </c>
      <c r="AJ18" s="350" t="s">
        <v>292</v>
      </c>
      <c r="AK18" s="351" t="n">
        <v>2021</v>
      </c>
      <c r="AL18" s="351" t="n">
        <v>32210</v>
      </c>
      <c r="AM18" s="351" t="n">
        <v>16472</v>
      </c>
      <c r="AN18" s="351" t="n">
        <v>1113</v>
      </c>
      <c r="AO18" s="351" t="n">
        <v>64</v>
      </c>
      <c r="AP18" s="352" t="n">
        <v>51880</v>
      </c>
      <c r="AQ18" s="351" t="n">
        <v>60974</v>
      </c>
      <c r="AR18" s="352" t="n">
        <v>112854</v>
      </c>
    </row>
    <row r="19" customFormat="false" ht="15" hidden="false" customHeight="false" outlineLevel="0" collapsed="false">
      <c r="A19" s="345" t="s">
        <v>145</v>
      </c>
      <c r="B19" s="346" t="n">
        <v>710</v>
      </c>
      <c r="C19" s="346" t="n">
        <v>6074</v>
      </c>
      <c r="D19" s="346" t="n">
        <v>4369</v>
      </c>
      <c r="E19" s="346" t="n">
        <v>14</v>
      </c>
      <c r="F19" s="346" t="n">
        <v>11167</v>
      </c>
      <c r="G19" s="346" t="n">
        <v>8807</v>
      </c>
      <c r="H19" s="346" t="n">
        <v>19974</v>
      </c>
      <c r="J19" s="345" t="s">
        <v>145</v>
      </c>
      <c r="K19" s="347" t="n">
        <v>734</v>
      </c>
      <c r="L19" s="347" t="n">
        <v>1550</v>
      </c>
      <c r="M19" s="347" t="n">
        <v>2181</v>
      </c>
      <c r="N19" s="320" t="n">
        <v>83</v>
      </c>
      <c r="O19" s="348" t="n">
        <v>4548</v>
      </c>
      <c r="P19" s="347" t="n">
        <v>29643</v>
      </c>
      <c r="Q19" s="348" t="n">
        <v>34191</v>
      </c>
      <c r="S19" s="345" t="s">
        <v>145</v>
      </c>
      <c r="T19" s="349" t="n">
        <v>1007</v>
      </c>
      <c r="U19" s="347" t="n">
        <v>937</v>
      </c>
      <c r="V19" s="320" t="n">
        <v>2</v>
      </c>
      <c r="W19" s="348" t="n">
        <v>1946</v>
      </c>
      <c r="X19" s="347" t="n">
        <v>4859</v>
      </c>
      <c r="Y19" s="348" t="n">
        <v>6805</v>
      </c>
      <c r="AA19" s="345" t="s">
        <v>145</v>
      </c>
      <c r="AB19" s="347" t="n">
        <v>52</v>
      </c>
      <c r="AC19" s="347" t="n">
        <v>130</v>
      </c>
      <c r="AD19" s="347" t="n">
        <v>170</v>
      </c>
      <c r="AE19" s="320" t="n">
        <v>13</v>
      </c>
      <c r="AF19" s="348" t="n">
        <v>365</v>
      </c>
      <c r="AG19" s="347" t="n">
        <v>0</v>
      </c>
      <c r="AH19" s="348" t="n">
        <v>365</v>
      </c>
      <c r="AJ19" s="350" t="s">
        <v>293</v>
      </c>
      <c r="AK19" s="351" t="n">
        <v>1766</v>
      </c>
      <c r="AL19" s="351" t="n">
        <v>8835</v>
      </c>
      <c r="AM19" s="351" t="n">
        <v>7789</v>
      </c>
      <c r="AN19" s="351" t="n">
        <v>347</v>
      </c>
      <c r="AO19" s="351" t="n">
        <v>89</v>
      </c>
      <c r="AP19" s="352" t="n">
        <v>18826</v>
      </c>
      <c r="AQ19" s="351" t="n">
        <v>45350</v>
      </c>
      <c r="AR19" s="352" t="n">
        <v>64176</v>
      </c>
    </row>
    <row r="20" customFormat="false" ht="15" hidden="false" customHeight="false" outlineLevel="0" collapsed="false">
      <c r="A20" s="345" t="s">
        <v>146</v>
      </c>
      <c r="B20" s="346" t="n">
        <v>509</v>
      </c>
      <c r="C20" s="346" t="n">
        <v>8772</v>
      </c>
      <c r="D20" s="346" t="n">
        <v>5749</v>
      </c>
      <c r="E20" s="346" t="n">
        <v>3478</v>
      </c>
      <c r="F20" s="346" t="n">
        <v>18508</v>
      </c>
      <c r="G20" s="346" t="n">
        <v>14596</v>
      </c>
      <c r="H20" s="346" t="n">
        <v>33104</v>
      </c>
      <c r="J20" s="345" t="s">
        <v>146</v>
      </c>
      <c r="K20" s="347" t="n">
        <v>632</v>
      </c>
      <c r="L20" s="347" t="n">
        <v>2252</v>
      </c>
      <c r="M20" s="347" t="n">
        <v>3467</v>
      </c>
      <c r="N20" s="320" t="n">
        <v>58</v>
      </c>
      <c r="O20" s="348" t="n">
        <v>6409</v>
      </c>
      <c r="P20" s="347" t="n">
        <v>38262</v>
      </c>
      <c r="Q20" s="348" t="n">
        <v>44671</v>
      </c>
      <c r="S20" s="345" t="s">
        <v>146</v>
      </c>
      <c r="T20" s="349" t="n">
        <v>359</v>
      </c>
      <c r="U20" s="347" t="n">
        <v>309</v>
      </c>
      <c r="V20" s="320" t="n">
        <v>6</v>
      </c>
      <c r="W20" s="348" t="n">
        <v>674</v>
      </c>
      <c r="X20" s="347" t="n">
        <v>5946</v>
      </c>
      <c r="Y20" s="348" t="n">
        <v>6620</v>
      </c>
      <c r="AA20" s="345" t="s">
        <v>146</v>
      </c>
      <c r="AB20" s="347" t="n">
        <v>44</v>
      </c>
      <c r="AC20" s="347" t="n">
        <v>118</v>
      </c>
      <c r="AD20" s="347" t="n">
        <v>119</v>
      </c>
      <c r="AE20" s="320" t="n">
        <v>45</v>
      </c>
      <c r="AF20" s="348" t="n">
        <v>326</v>
      </c>
      <c r="AG20" s="347" t="n">
        <v>0</v>
      </c>
      <c r="AH20" s="348" t="n">
        <v>326</v>
      </c>
      <c r="AJ20" s="350" t="s">
        <v>294</v>
      </c>
      <c r="AK20" s="351" t="n">
        <v>1451</v>
      </c>
      <c r="AL20" s="351" t="n">
        <v>12244</v>
      </c>
      <c r="AM20" s="351" t="n">
        <v>10408</v>
      </c>
      <c r="AN20" s="351" t="n">
        <v>4542</v>
      </c>
      <c r="AO20" s="351" t="n">
        <v>98</v>
      </c>
      <c r="AP20" s="352" t="n">
        <v>28743</v>
      </c>
      <c r="AQ20" s="351" t="n">
        <v>61806</v>
      </c>
      <c r="AR20" s="352" t="n">
        <v>90549</v>
      </c>
    </row>
    <row r="21" customFormat="false" ht="15" hidden="false" customHeight="false" outlineLevel="0" collapsed="false">
      <c r="A21" s="345" t="s">
        <v>147</v>
      </c>
      <c r="B21" s="346" t="n">
        <v>965</v>
      </c>
      <c r="C21" s="346" t="n">
        <v>4481</v>
      </c>
      <c r="D21" s="346" t="n">
        <v>3685</v>
      </c>
      <c r="E21" s="346" t="n">
        <v>73</v>
      </c>
      <c r="F21" s="346" t="n">
        <v>9204</v>
      </c>
      <c r="G21" s="346" t="n">
        <v>11104</v>
      </c>
      <c r="H21" s="346" t="n">
        <v>20308</v>
      </c>
      <c r="J21" s="345" t="s">
        <v>147</v>
      </c>
      <c r="K21" s="347" t="n">
        <v>2200</v>
      </c>
      <c r="L21" s="347" t="n">
        <v>1151</v>
      </c>
      <c r="M21" s="347" t="n">
        <v>5200</v>
      </c>
      <c r="N21" s="320" t="n">
        <v>33</v>
      </c>
      <c r="O21" s="348" t="n">
        <v>8584</v>
      </c>
      <c r="P21" s="347" t="n">
        <v>27659</v>
      </c>
      <c r="Q21" s="348" t="n">
        <v>36243</v>
      </c>
      <c r="S21" s="345" t="s">
        <v>147</v>
      </c>
      <c r="T21" s="349" t="n">
        <v>2523</v>
      </c>
      <c r="U21" s="347" t="n">
        <v>2696</v>
      </c>
      <c r="V21" s="320" t="n">
        <v>0</v>
      </c>
      <c r="W21" s="348" t="n">
        <v>5219</v>
      </c>
      <c r="X21" s="347" t="n">
        <v>24070</v>
      </c>
      <c r="Y21" s="348" t="n">
        <v>29289</v>
      </c>
      <c r="AA21" s="345" t="s">
        <v>147</v>
      </c>
      <c r="AB21" s="347" t="n">
        <v>15</v>
      </c>
      <c r="AC21" s="347" t="n">
        <v>44</v>
      </c>
      <c r="AD21" s="347" t="n">
        <v>246</v>
      </c>
      <c r="AE21" s="320" t="n">
        <v>25</v>
      </c>
      <c r="AF21" s="348" t="n">
        <v>330</v>
      </c>
      <c r="AG21" s="347" t="n">
        <v>0</v>
      </c>
      <c r="AH21" s="348" t="n">
        <v>330</v>
      </c>
      <c r="AJ21" s="350" t="s">
        <v>295</v>
      </c>
      <c r="AK21" s="351" t="n">
        <v>3886</v>
      </c>
      <c r="AL21" s="351" t="n">
        <v>8896</v>
      </c>
      <c r="AM21" s="351" t="n">
        <v>12258</v>
      </c>
      <c r="AN21" s="351" t="n">
        <v>298</v>
      </c>
      <c r="AO21" s="351" t="n">
        <v>148</v>
      </c>
      <c r="AP21" s="352" t="n">
        <v>25486</v>
      </c>
      <c r="AQ21" s="351" t="n">
        <v>68775</v>
      </c>
      <c r="AR21" s="352" t="n">
        <v>94261</v>
      </c>
    </row>
    <row r="22" customFormat="false" ht="15" hidden="false" customHeight="false" outlineLevel="0" collapsed="false">
      <c r="A22" s="345" t="s">
        <v>148</v>
      </c>
      <c r="B22" s="346" t="n">
        <v>2145</v>
      </c>
      <c r="C22" s="346" t="n">
        <v>4510</v>
      </c>
      <c r="D22" s="346" t="n">
        <v>1476</v>
      </c>
      <c r="E22" s="346" t="n">
        <v>113</v>
      </c>
      <c r="F22" s="346" t="n">
        <v>8244</v>
      </c>
      <c r="G22" s="346" t="n">
        <v>1908</v>
      </c>
      <c r="H22" s="346" t="n">
        <v>10152</v>
      </c>
      <c r="J22" s="345" t="s">
        <v>148</v>
      </c>
      <c r="K22" s="347" t="n">
        <v>441</v>
      </c>
      <c r="L22" s="347" t="n">
        <v>2473</v>
      </c>
      <c r="M22" s="347" t="n">
        <v>794</v>
      </c>
      <c r="N22" s="320" t="n">
        <v>158</v>
      </c>
      <c r="O22" s="348" t="n">
        <v>3866</v>
      </c>
      <c r="P22" s="347" t="n">
        <v>4684</v>
      </c>
      <c r="Q22" s="348" t="n">
        <v>8550</v>
      </c>
      <c r="S22" s="345" t="s">
        <v>148</v>
      </c>
      <c r="T22" s="349" t="n">
        <v>809</v>
      </c>
      <c r="U22" s="347" t="n">
        <v>431</v>
      </c>
      <c r="V22" s="320" t="n">
        <v>5</v>
      </c>
      <c r="W22" s="348" t="n">
        <v>1245</v>
      </c>
      <c r="X22" s="347" t="n">
        <v>745</v>
      </c>
      <c r="Y22" s="348" t="n">
        <v>1990</v>
      </c>
      <c r="AA22" s="345" t="s">
        <v>148</v>
      </c>
      <c r="AB22" s="347" t="n">
        <v>64</v>
      </c>
      <c r="AC22" s="347" t="n">
        <v>96</v>
      </c>
      <c r="AD22" s="347" t="n">
        <v>184</v>
      </c>
      <c r="AE22" s="320" t="n">
        <v>117</v>
      </c>
      <c r="AF22" s="348" t="n">
        <v>461</v>
      </c>
      <c r="AG22" s="347" t="n">
        <v>0</v>
      </c>
      <c r="AH22" s="348" t="n">
        <v>461</v>
      </c>
      <c r="AJ22" s="350" t="s">
        <v>296</v>
      </c>
      <c r="AK22" s="351" t="n">
        <v>3129</v>
      </c>
      <c r="AL22" s="351" t="n">
        <v>7983</v>
      </c>
      <c r="AM22" s="351" t="n">
        <v>3308</v>
      </c>
      <c r="AN22" s="351" t="n">
        <v>868</v>
      </c>
      <c r="AO22" s="351" t="n">
        <v>638</v>
      </c>
      <c r="AP22" s="352" t="n">
        <v>15926</v>
      </c>
      <c r="AQ22" s="351" t="n">
        <v>8129</v>
      </c>
      <c r="AR22" s="352" t="n">
        <v>24055</v>
      </c>
    </row>
    <row r="23" customFormat="false" ht="15" hidden="false" customHeight="false" outlineLevel="0" collapsed="false">
      <c r="A23" s="345" t="s">
        <v>149</v>
      </c>
      <c r="B23" s="346" t="n">
        <v>2047</v>
      </c>
      <c r="C23" s="346" t="n">
        <v>6993</v>
      </c>
      <c r="D23" s="346" t="n">
        <v>1081</v>
      </c>
      <c r="E23" s="346" t="n">
        <v>0</v>
      </c>
      <c r="F23" s="346" t="n">
        <v>10121</v>
      </c>
      <c r="G23" s="346" t="n">
        <v>3379</v>
      </c>
      <c r="H23" s="346" t="n">
        <v>13500</v>
      </c>
      <c r="J23" s="345" t="s">
        <v>149</v>
      </c>
      <c r="K23" s="347" t="n">
        <v>222</v>
      </c>
      <c r="L23" s="347" t="n">
        <v>4072</v>
      </c>
      <c r="M23" s="347" t="n">
        <v>307</v>
      </c>
      <c r="N23" s="320" t="n">
        <v>107</v>
      </c>
      <c r="O23" s="348" t="n">
        <v>4708</v>
      </c>
      <c r="P23" s="347" t="n">
        <v>3823</v>
      </c>
      <c r="Q23" s="348" t="n">
        <v>8531</v>
      </c>
      <c r="S23" s="345" t="s">
        <v>149</v>
      </c>
      <c r="T23" s="349" t="n">
        <v>1925</v>
      </c>
      <c r="U23" s="347" t="n">
        <v>1263</v>
      </c>
      <c r="V23" s="320" t="n">
        <v>2</v>
      </c>
      <c r="W23" s="348" t="n">
        <v>3190</v>
      </c>
      <c r="X23" s="347" t="n">
        <v>1404</v>
      </c>
      <c r="Y23" s="348" t="n">
        <v>4594</v>
      </c>
      <c r="AA23" s="345" t="s">
        <v>149</v>
      </c>
      <c r="AB23" s="347" t="n">
        <v>56</v>
      </c>
      <c r="AC23" s="347" t="n">
        <v>42</v>
      </c>
      <c r="AD23" s="347" t="n">
        <v>143</v>
      </c>
      <c r="AE23" s="320" t="n">
        <v>64</v>
      </c>
      <c r="AF23" s="348" t="n">
        <v>305</v>
      </c>
      <c r="AG23" s="347" t="n">
        <v>0</v>
      </c>
      <c r="AH23" s="348" t="n">
        <v>305</v>
      </c>
      <c r="AJ23" s="350" t="s">
        <v>297</v>
      </c>
      <c r="AK23" s="351" t="n">
        <v>2737</v>
      </c>
      <c r="AL23" s="351" t="n">
        <v>13888</v>
      </c>
      <c r="AM23" s="351" t="n">
        <v>3232</v>
      </c>
      <c r="AN23" s="351" t="n">
        <v>463</v>
      </c>
      <c r="AO23" s="351" t="n">
        <v>381</v>
      </c>
      <c r="AP23" s="352" t="n">
        <v>20701</v>
      </c>
      <c r="AQ23" s="351" t="n">
        <v>9711</v>
      </c>
      <c r="AR23" s="352" t="n">
        <v>30412</v>
      </c>
    </row>
    <row r="24" customFormat="false" ht="15" hidden="false" customHeight="false" outlineLevel="0" collapsed="false">
      <c r="A24" s="345" t="s">
        <v>150</v>
      </c>
      <c r="B24" s="346" t="n">
        <v>4961</v>
      </c>
      <c r="C24" s="346" t="n">
        <v>12542</v>
      </c>
      <c r="D24" s="346" t="n">
        <v>3742</v>
      </c>
      <c r="E24" s="346" t="n">
        <v>306</v>
      </c>
      <c r="F24" s="346" t="n">
        <v>21551</v>
      </c>
      <c r="G24" s="346" t="n">
        <v>23118</v>
      </c>
      <c r="H24" s="346" t="n">
        <v>44669</v>
      </c>
      <c r="J24" s="345" t="s">
        <v>150</v>
      </c>
      <c r="K24" s="347" t="n">
        <v>3587</v>
      </c>
      <c r="L24" s="347" t="n">
        <v>7152</v>
      </c>
      <c r="M24" s="347" t="n">
        <v>462</v>
      </c>
      <c r="N24" s="320" t="n">
        <v>62</v>
      </c>
      <c r="O24" s="348" t="n">
        <v>11263</v>
      </c>
      <c r="P24" s="347" t="n">
        <v>5252</v>
      </c>
      <c r="Q24" s="348" t="n">
        <v>16515</v>
      </c>
      <c r="S24" s="345" t="s">
        <v>150</v>
      </c>
      <c r="T24" s="349" t="n">
        <v>834</v>
      </c>
      <c r="U24" s="347" t="n">
        <v>112</v>
      </c>
      <c r="V24" s="320" t="n">
        <v>2</v>
      </c>
      <c r="W24" s="348" t="n">
        <v>948</v>
      </c>
      <c r="X24" s="347" t="n">
        <v>780</v>
      </c>
      <c r="Y24" s="348" t="n">
        <v>1728</v>
      </c>
      <c r="AA24" s="345" t="s">
        <v>150</v>
      </c>
      <c r="AB24" s="347" t="n">
        <v>0</v>
      </c>
      <c r="AC24" s="347" t="n">
        <v>99</v>
      </c>
      <c r="AD24" s="347" t="n">
        <v>118</v>
      </c>
      <c r="AE24" s="320" t="n">
        <v>10</v>
      </c>
      <c r="AF24" s="348" t="n">
        <v>227</v>
      </c>
      <c r="AG24" s="347" t="n">
        <v>0</v>
      </c>
      <c r="AH24" s="348" t="n">
        <v>227</v>
      </c>
      <c r="AJ24" s="350" t="s">
        <v>298</v>
      </c>
      <c r="AK24" s="351" t="n">
        <v>9549</v>
      </c>
      <c r="AL24" s="351" t="n">
        <v>20401</v>
      </c>
      <c r="AM24" s="351" t="n">
        <v>4298</v>
      </c>
      <c r="AN24" s="351" t="n">
        <v>220</v>
      </c>
      <c r="AO24" s="351" t="n">
        <v>408</v>
      </c>
      <c r="AP24" s="352" t="n">
        <v>34876</v>
      </c>
      <c r="AQ24" s="351" t="n">
        <v>34657</v>
      </c>
      <c r="AR24" s="352" t="n">
        <v>69533</v>
      </c>
    </row>
    <row r="25" customFormat="false" ht="15" hidden="false" customHeight="false" outlineLevel="0" collapsed="false">
      <c r="A25" s="345" t="s">
        <v>151</v>
      </c>
      <c r="B25" s="346" t="n">
        <v>3006</v>
      </c>
      <c r="C25" s="346" t="n">
        <v>11695</v>
      </c>
      <c r="D25" s="346" t="n">
        <v>4664</v>
      </c>
      <c r="E25" s="346" t="n">
        <v>63</v>
      </c>
      <c r="F25" s="346" t="n">
        <v>19428</v>
      </c>
      <c r="G25" s="346" t="n">
        <v>15805</v>
      </c>
      <c r="H25" s="346" t="n">
        <v>35233</v>
      </c>
      <c r="J25" s="345" t="s">
        <v>151</v>
      </c>
      <c r="K25" s="347" t="n">
        <v>1026</v>
      </c>
      <c r="L25" s="347" t="n">
        <v>7545</v>
      </c>
      <c r="M25" s="347" t="n">
        <v>885</v>
      </c>
      <c r="N25" s="320" t="n">
        <v>309</v>
      </c>
      <c r="O25" s="348" t="n">
        <v>9765</v>
      </c>
      <c r="P25" s="347" t="n">
        <v>3145</v>
      </c>
      <c r="Q25" s="348" t="n">
        <v>12910</v>
      </c>
      <c r="S25" s="345" t="s">
        <v>151</v>
      </c>
      <c r="T25" s="349" t="n">
        <v>1838</v>
      </c>
      <c r="U25" s="347" t="n">
        <v>835</v>
      </c>
      <c r="V25" s="320" t="n">
        <v>61</v>
      </c>
      <c r="W25" s="348" t="n">
        <v>2734</v>
      </c>
      <c r="X25" s="347" t="n">
        <v>1125</v>
      </c>
      <c r="Y25" s="348" t="n">
        <v>3859</v>
      </c>
      <c r="AA25" s="345" t="s">
        <v>151</v>
      </c>
      <c r="AB25" s="347" t="n">
        <v>53</v>
      </c>
      <c r="AC25" s="347" t="n">
        <v>184</v>
      </c>
      <c r="AD25" s="347" t="n">
        <v>435</v>
      </c>
      <c r="AE25" s="320" t="n">
        <v>273</v>
      </c>
      <c r="AF25" s="348" t="n">
        <v>945</v>
      </c>
      <c r="AG25" s="347" t="n">
        <v>0</v>
      </c>
      <c r="AH25" s="348" t="n">
        <v>945</v>
      </c>
      <c r="AJ25" s="350" t="s">
        <v>299</v>
      </c>
      <c r="AK25" s="351" t="n">
        <v>4487</v>
      </c>
      <c r="AL25" s="351" t="n">
        <v>21541</v>
      </c>
      <c r="AM25" s="351" t="n">
        <v>7278</v>
      </c>
      <c r="AN25" s="351" t="n">
        <v>824</v>
      </c>
      <c r="AO25" s="351" t="n">
        <v>651</v>
      </c>
      <c r="AP25" s="352" t="n">
        <v>34781</v>
      </c>
      <c r="AQ25" s="351" t="n">
        <v>22384</v>
      </c>
      <c r="AR25" s="352" t="n">
        <v>57165</v>
      </c>
    </row>
    <row r="26" customFormat="false" ht="15" hidden="false" customHeight="false" outlineLevel="0" collapsed="false">
      <c r="A26" s="345" t="s">
        <v>152</v>
      </c>
      <c r="B26" s="346" t="n">
        <v>5981</v>
      </c>
      <c r="C26" s="346" t="n">
        <v>14504</v>
      </c>
      <c r="D26" s="346" t="n">
        <v>7524</v>
      </c>
      <c r="E26" s="346" t="n">
        <v>94</v>
      </c>
      <c r="F26" s="346" t="n">
        <v>28103</v>
      </c>
      <c r="G26" s="346" t="n">
        <v>12193</v>
      </c>
      <c r="H26" s="346" t="n">
        <v>40296</v>
      </c>
      <c r="J26" s="345" t="s">
        <v>152</v>
      </c>
      <c r="K26" s="347" t="n">
        <v>1864</v>
      </c>
      <c r="L26" s="347" t="n">
        <v>8124</v>
      </c>
      <c r="M26" s="347" t="n">
        <v>1444</v>
      </c>
      <c r="N26" s="320" t="n">
        <v>190</v>
      </c>
      <c r="O26" s="348" t="n">
        <v>11622</v>
      </c>
      <c r="P26" s="347" t="n">
        <v>13473</v>
      </c>
      <c r="Q26" s="348" t="n">
        <v>25095</v>
      </c>
      <c r="S26" s="345" t="s">
        <v>152</v>
      </c>
      <c r="T26" s="349" t="n">
        <v>4087</v>
      </c>
      <c r="U26" s="347" t="n">
        <v>1585</v>
      </c>
      <c r="V26" s="320" t="n">
        <v>13</v>
      </c>
      <c r="W26" s="348" t="n">
        <v>5685</v>
      </c>
      <c r="X26" s="347" t="n">
        <v>3937</v>
      </c>
      <c r="Y26" s="348" t="n">
        <v>9622</v>
      </c>
      <c r="AA26" s="345" t="s">
        <v>152</v>
      </c>
      <c r="AB26" s="347" t="n">
        <v>216</v>
      </c>
      <c r="AC26" s="347" t="n">
        <v>526</v>
      </c>
      <c r="AD26" s="347" t="n">
        <v>832</v>
      </c>
      <c r="AE26" s="320" t="n">
        <v>137</v>
      </c>
      <c r="AF26" s="348" t="n">
        <v>1711</v>
      </c>
      <c r="AG26" s="347" t="n">
        <v>0</v>
      </c>
      <c r="AH26" s="348" t="n">
        <v>1711</v>
      </c>
      <c r="AJ26" s="350" t="s">
        <v>300</v>
      </c>
      <c r="AK26" s="351" t="n">
        <v>9215</v>
      </c>
      <c r="AL26" s="351" t="n">
        <v>27582</v>
      </c>
      <c r="AM26" s="351" t="n">
        <v>12273</v>
      </c>
      <c r="AN26" s="351" t="n">
        <v>1091</v>
      </c>
      <c r="AO26" s="351" t="n">
        <v>471</v>
      </c>
      <c r="AP26" s="352" t="n">
        <v>50632</v>
      </c>
      <c r="AQ26" s="351" t="n">
        <v>33987</v>
      </c>
      <c r="AR26" s="352" t="n">
        <v>84619</v>
      </c>
    </row>
    <row r="27" customFormat="false" ht="15" hidden="false" customHeight="false" outlineLevel="0" collapsed="false">
      <c r="A27" s="345" t="s">
        <v>301</v>
      </c>
      <c r="B27" s="346" t="n">
        <v>964</v>
      </c>
      <c r="C27" s="346" t="n">
        <v>688</v>
      </c>
      <c r="D27" s="346" t="n">
        <v>334</v>
      </c>
      <c r="E27" s="346" t="n">
        <v>11</v>
      </c>
      <c r="F27" s="346" t="n">
        <v>1997</v>
      </c>
      <c r="G27" s="346" t="n">
        <v>1376</v>
      </c>
      <c r="H27" s="346" t="n">
        <v>3373</v>
      </c>
      <c r="J27" s="345" t="s">
        <v>301</v>
      </c>
      <c r="K27" s="347" t="n">
        <v>309</v>
      </c>
      <c r="L27" s="347" t="n">
        <v>724</v>
      </c>
      <c r="M27" s="347" t="n">
        <v>74</v>
      </c>
      <c r="N27" s="320" t="n">
        <v>56</v>
      </c>
      <c r="O27" s="348" t="n">
        <v>1163</v>
      </c>
      <c r="P27" s="347" t="n">
        <v>970</v>
      </c>
      <c r="Q27" s="348" t="n">
        <v>2133</v>
      </c>
      <c r="S27" s="345" t="s">
        <v>301</v>
      </c>
      <c r="T27" s="349" t="n">
        <v>910</v>
      </c>
      <c r="U27" s="347" t="n">
        <v>244</v>
      </c>
      <c r="V27" s="320" t="n">
        <v>7</v>
      </c>
      <c r="W27" s="348" t="n">
        <v>1161</v>
      </c>
      <c r="X27" s="347" t="n">
        <v>1132</v>
      </c>
      <c r="Y27" s="348" t="n">
        <v>2293</v>
      </c>
      <c r="AA27" s="345" t="s">
        <v>301</v>
      </c>
      <c r="AB27" s="347" t="n">
        <v>322</v>
      </c>
      <c r="AC27" s="347" t="n">
        <v>216</v>
      </c>
      <c r="AD27" s="347" t="n">
        <v>191</v>
      </c>
      <c r="AE27" s="320" t="n">
        <v>122</v>
      </c>
      <c r="AF27" s="348" t="n">
        <v>851</v>
      </c>
      <c r="AG27" s="347" t="n">
        <v>0</v>
      </c>
      <c r="AH27" s="348" t="n">
        <v>851</v>
      </c>
      <c r="AJ27" s="350" t="s">
        <v>301</v>
      </c>
      <c r="AK27" s="351" t="n">
        <v>1849</v>
      </c>
      <c r="AL27" s="351" t="n">
        <v>3062</v>
      </c>
      <c r="AM27" s="351" t="n">
        <v>1058</v>
      </c>
      <c r="AN27" s="351" t="n">
        <v>405</v>
      </c>
      <c r="AO27" s="351" t="n">
        <v>269</v>
      </c>
      <c r="AP27" s="352" t="n">
        <v>6643</v>
      </c>
      <c r="AQ27" s="351" t="n">
        <v>4917</v>
      </c>
      <c r="AR27" s="352" t="n">
        <v>11560</v>
      </c>
    </row>
    <row r="28" customFormat="false" ht="15" hidden="false" customHeight="false" outlineLevel="0" collapsed="false">
      <c r="A28" s="345" t="s">
        <v>154</v>
      </c>
      <c r="B28" s="346" t="n">
        <v>465</v>
      </c>
      <c r="C28" s="346" t="n">
        <v>847</v>
      </c>
      <c r="D28" s="346" t="n">
        <v>485</v>
      </c>
      <c r="E28" s="346" t="n">
        <v>28</v>
      </c>
      <c r="F28" s="346" t="n">
        <v>1825</v>
      </c>
      <c r="G28" s="346" t="n">
        <v>699</v>
      </c>
      <c r="H28" s="346" t="n">
        <v>2524</v>
      </c>
      <c r="J28" s="345" t="s">
        <v>154</v>
      </c>
      <c r="K28" s="347" t="n">
        <v>283</v>
      </c>
      <c r="L28" s="347" t="n">
        <v>491</v>
      </c>
      <c r="M28" s="347" t="n">
        <v>145</v>
      </c>
      <c r="N28" s="320" t="n">
        <v>598</v>
      </c>
      <c r="O28" s="348" t="n">
        <v>1517</v>
      </c>
      <c r="P28" s="347" t="n">
        <v>1271</v>
      </c>
      <c r="Q28" s="348" t="n">
        <v>2788</v>
      </c>
      <c r="S28" s="345" t="s">
        <v>154</v>
      </c>
      <c r="T28" s="349" t="n">
        <v>1020</v>
      </c>
      <c r="U28" s="347" t="n">
        <v>762</v>
      </c>
      <c r="V28" s="320" t="n">
        <v>21</v>
      </c>
      <c r="W28" s="348" t="n">
        <v>1803</v>
      </c>
      <c r="X28" s="347" t="n">
        <v>3240</v>
      </c>
      <c r="Y28" s="348" t="n">
        <v>5043</v>
      </c>
      <c r="AA28" s="345" t="s">
        <v>154</v>
      </c>
      <c r="AB28" s="347" t="n">
        <v>350</v>
      </c>
      <c r="AC28" s="347" t="n">
        <v>838</v>
      </c>
      <c r="AD28" s="347" t="n">
        <v>1761</v>
      </c>
      <c r="AE28" s="320" t="n">
        <v>1262</v>
      </c>
      <c r="AF28" s="348" t="n">
        <v>4211</v>
      </c>
      <c r="AG28" s="347" t="n">
        <v>0</v>
      </c>
      <c r="AH28" s="348" t="n">
        <v>4211</v>
      </c>
      <c r="AJ28" s="350" t="s">
        <v>302</v>
      </c>
      <c r="AK28" s="351" t="n">
        <v>1181</v>
      </c>
      <c r="AL28" s="351" t="n">
        <v>2838</v>
      </c>
      <c r="AM28" s="351" t="n">
        <v>2775</v>
      </c>
      <c r="AN28" s="351" t="n">
        <v>2629</v>
      </c>
      <c r="AO28" s="351" t="n">
        <v>1724</v>
      </c>
      <c r="AP28" s="352" t="n">
        <v>11147</v>
      </c>
      <c r="AQ28" s="351" t="n">
        <v>6067</v>
      </c>
      <c r="AR28" s="352" t="n">
        <v>17214</v>
      </c>
    </row>
    <row r="29" customFormat="false" ht="15" hidden="false" customHeight="false" outlineLevel="0" collapsed="false">
      <c r="A29" s="345" t="s">
        <v>155</v>
      </c>
      <c r="B29" s="346" t="n">
        <v>3604</v>
      </c>
      <c r="C29" s="346" t="n">
        <v>1283</v>
      </c>
      <c r="D29" s="346" t="n">
        <v>295</v>
      </c>
      <c r="E29" s="346" t="n">
        <v>18</v>
      </c>
      <c r="F29" s="346" t="n">
        <v>5200</v>
      </c>
      <c r="G29" s="346" t="n">
        <v>3595</v>
      </c>
      <c r="H29" s="346" t="n">
        <v>8795</v>
      </c>
      <c r="J29" s="345" t="s">
        <v>155</v>
      </c>
      <c r="K29" s="347" t="n">
        <v>2394</v>
      </c>
      <c r="L29" s="347" t="n">
        <v>2508</v>
      </c>
      <c r="M29" s="347" t="n">
        <v>1211</v>
      </c>
      <c r="N29" s="320" t="n">
        <v>293</v>
      </c>
      <c r="O29" s="348" t="n">
        <v>6406</v>
      </c>
      <c r="P29" s="347" t="n">
        <v>2604</v>
      </c>
      <c r="Q29" s="348" t="n">
        <v>9010</v>
      </c>
      <c r="S29" s="345" t="s">
        <v>155</v>
      </c>
      <c r="T29" s="349" t="n">
        <v>1244</v>
      </c>
      <c r="U29" s="347" t="n">
        <v>389</v>
      </c>
      <c r="V29" s="320" t="n">
        <v>14</v>
      </c>
      <c r="W29" s="348" t="n">
        <v>1647</v>
      </c>
      <c r="X29" s="347" t="n">
        <v>1678</v>
      </c>
      <c r="Y29" s="348" t="n">
        <v>3325</v>
      </c>
      <c r="AA29" s="345" t="s">
        <v>155</v>
      </c>
      <c r="AB29" s="347" t="n">
        <v>288</v>
      </c>
      <c r="AC29" s="347" t="n">
        <v>584</v>
      </c>
      <c r="AD29" s="347" t="n">
        <v>1104</v>
      </c>
      <c r="AE29" s="320" t="n">
        <v>494</v>
      </c>
      <c r="AF29" s="348" t="n">
        <v>2470</v>
      </c>
      <c r="AG29" s="347" t="n">
        <v>0</v>
      </c>
      <c r="AH29" s="348" t="n">
        <v>2470</v>
      </c>
      <c r="AJ29" s="353" t="s">
        <v>303</v>
      </c>
      <c r="AK29" s="351" t="n">
        <v>7085</v>
      </c>
      <c r="AL29" s="351" t="n">
        <v>5138</v>
      </c>
      <c r="AM29" s="351" t="n">
        <v>3151</v>
      </c>
      <c r="AN29" s="351" t="n">
        <v>2406</v>
      </c>
      <c r="AO29" s="351" t="n">
        <v>636</v>
      </c>
      <c r="AP29" s="352" t="n">
        <v>18416</v>
      </c>
      <c r="AQ29" s="351" t="n">
        <v>11387</v>
      </c>
      <c r="AR29" s="352" t="n">
        <v>29803</v>
      </c>
    </row>
    <row r="30" customFormat="false" ht="15.75" hidden="false" customHeight="false" outlineLevel="0" collapsed="false">
      <c r="A30" s="354" t="s">
        <v>41</v>
      </c>
      <c r="B30" s="346" t="n">
        <v>167963</v>
      </c>
      <c r="C30" s="346" t="n">
        <v>700726</v>
      </c>
      <c r="D30" s="346" t="n">
        <v>213923</v>
      </c>
      <c r="E30" s="346" t="n">
        <v>18434</v>
      </c>
      <c r="F30" s="346" t="n">
        <v>1101046</v>
      </c>
      <c r="G30" s="346" t="n">
        <v>617542</v>
      </c>
      <c r="H30" s="346" t="n">
        <v>1718588</v>
      </c>
      <c r="J30" s="354" t="s">
        <v>41</v>
      </c>
      <c r="K30" s="355" t="n">
        <v>85618</v>
      </c>
      <c r="L30" s="355" t="n">
        <v>328606</v>
      </c>
      <c r="M30" s="355" t="n">
        <v>176374</v>
      </c>
      <c r="N30" s="356" t="n">
        <v>13780</v>
      </c>
      <c r="O30" s="355" t="n">
        <v>604378</v>
      </c>
      <c r="P30" s="355" t="n">
        <v>740952</v>
      </c>
      <c r="Q30" s="355" t="n">
        <v>1345330</v>
      </c>
      <c r="S30" s="354" t="s">
        <v>41</v>
      </c>
      <c r="T30" s="357" t="n">
        <v>454082</v>
      </c>
      <c r="U30" s="355" t="n">
        <v>115982</v>
      </c>
      <c r="V30" s="356" t="n">
        <v>17093</v>
      </c>
      <c r="W30" s="355" t="n">
        <v>587157</v>
      </c>
      <c r="X30" s="355" t="n">
        <v>303356</v>
      </c>
      <c r="Y30" s="355" t="n">
        <v>890513</v>
      </c>
      <c r="AA30" s="354" t="s">
        <v>41</v>
      </c>
      <c r="AB30" s="355" t="n">
        <v>49775</v>
      </c>
      <c r="AC30" s="355" t="n">
        <v>44211</v>
      </c>
      <c r="AD30" s="355" t="n">
        <v>56087</v>
      </c>
      <c r="AE30" s="356" t="n">
        <v>16698</v>
      </c>
      <c r="AF30" s="355" t="n">
        <v>166771</v>
      </c>
      <c r="AG30" s="355" t="n">
        <v>0</v>
      </c>
      <c r="AH30" s="355" t="n">
        <v>166771</v>
      </c>
      <c r="AJ30" s="358" t="s">
        <v>41</v>
      </c>
      <c r="AK30" s="359" t="n">
        <v>350397</v>
      </c>
      <c r="AL30" s="359" t="n">
        <v>1663502</v>
      </c>
      <c r="AM30" s="359" t="n">
        <v>662663</v>
      </c>
      <c r="AN30" s="359" t="n">
        <v>116674</v>
      </c>
      <c r="AO30" s="359" t="n">
        <v>53875</v>
      </c>
      <c r="AP30" s="359" t="n">
        <v>2847111</v>
      </c>
      <c r="AQ30" s="359" t="n">
        <v>1993337</v>
      </c>
      <c r="AR30" s="359" t="n">
        <v>4840448</v>
      </c>
    </row>
    <row r="31" customFormat="false" ht="14.25" hidden="false" customHeight="false" outlineLevel="0" collapsed="false">
      <c r="A31" s="360" t="s">
        <v>304</v>
      </c>
      <c r="B31" s="346" t="n">
        <v>4464</v>
      </c>
      <c r="C31" s="346" t="n">
        <v>21267</v>
      </c>
      <c r="D31" s="346" t="n">
        <v>8519</v>
      </c>
      <c r="E31" s="0" t="n">
        <v>694</v>
      </c>
      <c r="F31" s="361" t="n">
        <v>34944</v>
      </c>
      <c r="G31" s="346" t="n">
        <v>32995</v>
      </c>
      <c r="H31" s="361" t="n">
        <v>67939</v>
      </c>
      <c r="J31" s="360" t="s">
        <v>305</v>
      </c>
      <c r="K31" s="347" t="n">
        <v>2483</v>
      </c>
      <c r="L31" s="347" t="n">
        <v>9883</v>
      </c>
      <c r="M31" s="347" t="n">
        <v>6646</v>
      </c>
      <c r="N31" s="320" t="n">
        <v>655</v>
      </c>
      <c r="O31" s="348" t="n">
        <v>19667</v>
      </c>
      <c r="P31" s="347" t="n">
        <v>34923</v>
      </c>
      <c r="Q31" s="348" t="n">
        <v>54590</v>
      </c>
      <c r="S31" s="360" t="s">
        <v>305</v>
      </c>
      <c r="T31" s="349" t="n">
        <v>13398</v>
      </c>
      <c r="U31" s="347" t="n">
        <v>3950</v>
      </c>
      <c r="V31" s="320" t="n">
        <v>604</v>
      </c>
      <c r="W31" s="348" t="n">
        <v>17952</v>
      </c>
      <c r="X31" s="347" t="n">
        <v>12145</v>
      </c>
      <c r="Y31" s="348" t="n">
        <v>30097</v>
      </c>
      <c r="AA31" s="360" t="s">
        <v>306</v>
      </c>
      <c r="AB31" s="347" t="n">
        <v>933</v>
      </c>
      <c r="AC31" s="347" t="n">
        <v>566</v>
      </c>
      <c r="AD31" s="347" t="n">
        <v>872</v>
      </c>
      <c r="AE31" s="320" t="n">
        <v>258</v>
      </c>
      <c r="AF31" s="348" t="n">
        <v>2629</v>
      </c>
      <c r="AG31" s="347" t="n">
        <v>0</v>
      </c>
      <c r="AH31" s="348" t="n">
        <v>2629</v>
      </c>
      <c r="AJ31" s="362" t="s">
        <v>307</v>
      </c>
      <c r="AK31" s="351" t="n">
        <v>9638</v>
      </c>
      <c r="AL31" s="351" t="n">
        <v>49724</v>
      </c>
      <c r="AM31" s="351" t="n">
        <v>22958</v>
      </c>
      <c r="AN31" s="351" t="n">
        <v>2633</v>
      </c>
      <c r="AO31" s="351" t="n">
        <v>1461</v>
      </c>
      <c r="AP31" s="351" t="n">
        <v>86414</v>
      </c>
      <c r="AQ31" s="351" t="n">
        <v>98596</v>
      </c>
      <c r="AR31" s="363" t="n">
        <v>185010</v>
      </c>
    </row>
    <row r="32" customFormat="false" ht="14.25" hidden="false" customHeight="false" outlineLevel="0" collapsed="false">
      <c r="A32" s="360" t="s">
        <v>308</v>
      </c>
      <c r="B32" s="346" t="n">
        <v>4536</v>
      </c>
      <c r="C32" s="346" t="n">
        <v>21511</v>
      </c>
      <c r="D32" s="346" t="n">
        <v>8335</v>
      </c>
      <c r="E32" s="0" t="n">
        <v>697</v>
      </c>
      <c r="F32" s="361" t="n">
        <v>35079</v>
      </c>
      <c r="G32" s="346" t="n">
        <v>32906</v>
      </c>
      <c r="H32" s="361" t="n">
        <v>67985</v>
      </c>
      <c r="J32" s="360" t="s">
        <v>308</v>
      </c>
      <c r="K32" s="347" t="n">
        <v>2483</v>
      </c>
      <c r="L32" s="347" t="n">
        <v>10089</v>
      </c>
      <c r="M32" s="347" t="n">
        <v>6683</v>
      </c>
      <c r="N32" s="320" t="n">
        <v>761</v>
      </c>
      <c r="O32" s="348" t="n">
        <v>20016</v>
      </c>
      <c r="P32" s="347" t="n">
        <v>34596</v>
      </c>
      <c r="Q32" s="348" t="n">
        <v>54612</v>
      </c>
      <c r="S32" s="360" t="s">
        <v>308</v>
      </c>
      <c r="T32" s="349" t="n">
        <v>13865</v>
      </c>
      <c r="U32" s="347" t="n">
        <v>4083</v>
      </c>
      <c r="V32" s="320" t="n">
        <v>606</v>
      </c>
      <c r="W32" s="348" t="n">
        <v>18554</v>
      </c>
      <c r="X32" s="347" t="n">
        <v>12332</v>
      </c>
      <c r="Y32" s="348" t="n">
        <v>30886</v>
      </c>
      <c r="AA32" s="360" t="s">
        <v>309</v>
      </c>
      <c r="AB32" s="347" t="n">
        <v>928</v>
      </c>
      <c r="AC32" s="347" t="n">
        <v>580</v>
      </c>
      <c r="AD32" s="347" t="n">
        <v>872</v>
      </c>
      <c r="AE32" s="320" t="n">
        <v>278</v>
      </c>
      <c r="AF32" s="348" t="n">
        <v>2658</v>
      </c>
      <c r="AG32" s="347" t="n">
        <v>0</v>
      </c>
      <c r="AH32" s="348" t="n">
        <v>2658</v>
      </c>
      <c r="AJ32" s="350" t="s">
        <v>310</v>
      </c>
      <c r="AK32" s="351" t="n">
        <v>9788</v>
      </c>
      <c r="AL32" s="351" t="n">
        <v>50722</v>
      </c>
      <c r="AM32" s="351" t="n">
        <v>22994</v>
      </c>
      <c r="AN32" s="351" t="n">
        <v>2666</v>
      </c>
      <c r="AO32" s="351" t="n">
        <v>1475</v>
      </c>
      <c r="AP32" s="351" t="n">
        <v>87645</v>
      </c>
      <c r="AQ32" s="351" t="n">
        <v>98382</v>
      </c>
      <c r="AR32" s="363" t="n">
        <v>186027</v>
      </c>
    </row>
    <row r="33" customFormat="false" ht="14.25" hidden="false" customHeight="false" outlineLevel="0" collapsed="false">
      <c r="A33" s="360" t="s">
        <v>311</v>
      </c>
      <c r="B33" s="346" t="n">
        <v>1189356</v>
      </c>
      <c r="C33" s="346" t="n">
        <v>5662491</v>
      </c>
      <c r="D33" s="346" t="n">
        <v>1893043</v>
      </c>
      <c r="E33" s="346" t="n">
        <v>144504</v>
      </c>
      <c r="F33" s="346" t="n">
        <v>8889394</v>
      </c>
      <c r="G33" s="346" t="n">
        <v>5673561</v>
      </c>
      <c r="H33" s="346" t="n">
        <v>14562955</v>
      </c>
      <c r="J33" s="360" t="s">
        <v>311</v>
      </c>
      <c r="K33" s="347" t="n">
        <v>594756</v>
      </c>
      <c r="L33" s="347" t="n">
        <v>2749834</v>
      </c>
      <c r="M33" s="347" t="n">
        <v>1489983</v>
      </c>
      <c r="N33" s="320" t="n">
        <v>93532</v>
      </c>
      <c r="O33" s="348" t="n">
        <v>4928105</v>
      </c>
      <c r="P33" s="347" t="n">
        <v>6531759</v>
      </c>
      <c r="Q33" s="348" t="n">
        <v>11459864</v>
      </c>
      <c r="S33" s="360" t="s">
        <v>311</v>
      </c>
      <c r="T33" s="349" t="n">
        <v>3245808</v>
      </c>
      <c r="U33" s="347" t="n">
        <v>817582</v>
      </c>
      <c r="V33" s="320" t="n">
        <v>70886</v>
      </c>
      <c r="W33" s="348" t="n">
        <v>4134276</v>
      </c>
      <c r="X33" s="347" t="n">
        <v>2429047</v>
      </c>
      <c r="Y33" s="348" t="n">
        <v>6563323</v>
      </c>
      <c r="AA33" s="360" t="s">
        <v>311</v>
      </c>
      <c r="AB33" s="347" t="n">
        <v>152963</v>
      </c>
      <c r="AC33" s="347" t="n">
        <v>98900</v>
      </c>
      <c r="AD33" s="347" t="n">
        <v>148112</v>
      </c>
      <c r="AE33" s="320" t="n">
        <v>52082</v>
      </c>
      <c r="AF33" s="348" t="n">
        <v>452057</v>
      </c>
      <c r="AG33" s="347" t="n">
        <v>0</v>
      </c>
      <c r="AH33" s="348" t="n">
        <v>452057</v>
      </c>
      <c r="AJ33" s="358" t="s">
        <v>312</v>
      </c>
      <c r="AK33" s="351" t="n">
        <v>2311777</v>
      </c>
      <c r="AL33" s="351" t="n">
        <v>12881959</v>
      </c>
      <c r="AM33" s="351" t="n">
        <v>4905155</v>
      </c>
      <c r="AN33" s="351" t="n">
        <v>406032</v>
      </c>
      <c r="AO33" s="351" t="n">
        <v>278302</v>
      </c>
      <c r="AP33" s="351" t="n">
        <v>20783225</v>
      </c>
      <c r="AQ33" s="351" t="n">
        <v>17533131</v>
      </c>
      <c r="AR33" s="351" t="n">
        <v>38316356</v>
      </c>
    </row>
    <row r="34" customFormat="false" ht="14.25" hidden="false" customHeight="false" outlineLevel="0" collapsed="false">
      <c r="A34" s="360" t="s">
        <v>313</v>
      </c>
      <c r="B34" s="364" t="n">
        <v>79.1852419986258</v>
      </c>
      <c r="C34" s="364" t="n">
        <v>79.3009322863493</v>
      </c>
      <c r="D34" s="364" t="n">
        <v>67.196046846614</v>
      </c>
      <c r="E34" s="364" t="n">
        <v>62.2178209295817</v>
      </c>
      <c r="F34" s="364" t="n">
        <v>76.0300312582562</v>
      </c>
      <c r="G34" s="364" t="n">
        <v>51.5463699289697</v>
      </c>
      <c r="H34" s="364" t="n">
        <v>64.1577627652447</v>
      </c>
      <c r="J34" s="360" t="s">
        <v>313</v>
      </c>
      <c r="K34" s="365" t="n">
        <v>71.7159318093575</v>
      </c>
      <c r="L34" s="365" t="n">
        <v>82.5171345920707</v>
      </c>
      <c r="M34" s="365" t="n">
        <v>66.9527393643911</v>
      </c>
      <c r="N34" s="365" t="n">
        <v>39.8028835515005</v>
      </c>
      <c r="O34" s="366" t="n">
        <v>74.4182236198832</v>
      </c>
      <c r="P34" s="365" t="n">
        <v>56.2391754750263</v>
      </c>
      <c r="Q34" s="366" t="n">
        <v>62.840514912297</v>
      </c>
      <c r="S34" s="360" t="s">
        <v>313</v>
      </c>
      <c r="T34" s="367" t="n">
        <v>71.3931932263516</v>
      </c>
      <c r="U34" s="365" t="n">
        <v>61.0295681928625</v>
      </c>
      <c r="V34" s="365" t="n">
        <v>35.0847843517684</v>
      </c>
      <c r="W34" s="366" t="n">
        <v>67.9077816728246</v>
      </c>
      <c r="X34" s="365" t="n">
        <v>59.4619980558335</v>
      </c>
      <c r="Y34" s="366" t="n">
        <v>64.5163551183684</v>
      </c>
      <c r="AA34" s="360" t="s">
        <v>313</v>
      </c>
      <c r="AB34" s="365" t="n">
        <v>49.2068700399219</v>
      </c>
      <c r="AC34" s="365" t="n">
        <v>51.7297291642694</v>
      </c>
      <c r="AD34" s="365" t="n">
        <v>50.854254793166</v>
      </c>
      <c r="AE34" s="365" t="n">
        <v>58.3669535592613</v>
      </c>
      <c r="AF34" s="366" t="n">
        <v>51.2232542381332</v>
      </c>
      <c r="AG34" s="365" t="e">
        <f aca="false"/>
        <v>#DIV/0!</v>
      </c>
      <c r="AH34" s="366" t="n">
        <v>51.2232542381332</v>
      </c>
      <c r="AJ34" s="358" t="s">
        <v>314</v>
      </c>
      <c r="AK34" s="368" t="n">
        <v>71.3062014619181</v>
      </c>
      <c r="AL34" s="368" t="n">
        <v>76.8589917609906</v>
      </c>
      <c r="AM34" s="368" t="n">
        <v>63.9234740951954</v>
      </c>
      <c r="AN34" s="368" t="n">
        <v>45.9067623472109</v>
      </c>
      <c r="AO34" s="368" t="n">
        <v>56.7828840519387</v>
      </c>
      <c r="AP34" s="368" t="n">
        <v>71.5414187904223</v>
      </c>
      <c r="AQ34" s="368" t="n">
        <v>53.2949096917466</v>
      </c>
      <c r="AR34" s="368" t="n">
        <v>61.8515109079912</v>
      </c>
    </row>
    <row r="35" customFormat="false" ht="14.25" hidden="false" customHeight="false" outlineLevel="0" collapsed="false">
      <c r="A35" s="360" t="s">
        <v>315</v>
      </c>
      <c r="B35" s="364" t="n">
        <v>7.08105951906075</v>
      </c>
      <c r="C35" s="364" t="n">
        <v>8.08089181791456</v>
      </c>
      <c r="D35" s="364" t="n">
        <v>8.84917937762653</v>
      </c>
      <c r="E35" s="364" t="n">
        <v>7.83899316480417</v>
      </c>
      <c r="F35" s="364" t="n">
        <v>8.07359002257853</v>
      </c>
      <c r="G35" s="364" t="n">
        <v>9.18732814934045</v>
      </c>
      <c r="H35" s="364" t="n">
        <v>8.47379069329007</v>
      </c>
      <c r="J35" s="360" t="s">
        <v>315</v>
      </c>
      <c r="K35" s="365" t="n">
        <v>6.94662337358967</v>
      </c>
      <c r="L35" s="365" t="n">
        <v>8.36817952198073</v>
      </c>
      <c r="M35" s="365" t="n">
        <v>8.44786079580891</v>
      </c>
      <c r="N35" s="365" t="n">
        <v>6.78751814223512</v>
      </c>
      <c r="O35" s="366" t="n">
        <v>8.15401123138168</v>
      </c>
      <c r="P35" s="365" t="n">
        <v>8.81536050918278</v>
      </c>
      <c r="Q35" s="366" t="n">
        <v>8.51825500063182</v>
      </c>
      <c r="S35" s="360" t="s">
        <v>315</v>
      </c>
      <c r="T35" s="367" t="n">
        <v>7.14806576785691</v>
      </c>
      <c r="U35" s="365" t="n">
        <v>7.04921453328965</v>
      </c>
      <c r="V35" s="365" t="n">
        <v>4.14707775112619</v>
      </c>
      <c r="W35" s="366" t="n">
        <v>7.04117638042295</v>
      </c>
      <c r="X35" s="365" t="n">
        <v>8.00724890887274</v>
      </c>
      <c r="Y35" s="366" t="n">
        <v>7.3702719668326</v>
      </c>
      <c r="AA35" s="360" t="s">
        <v>315</v>
      </c>
      <c r="AB35" s="365" t="n">
        <v>3.07308890005023</v>
      </c>
      <c r="AC35" s="365" t="n">
        <v>2.23699984166836</v>
      </c>
      <c r="AD35" s="365" t="n">
        <v>2.64075454205074</v>
      </c>
      <c r="AE35" s="365" t="n">
        <v>3.11905617439214</v>
      </c>
      <c r="AF35" s="366" t="n">
        <v>2.71064513614477</v>
      </c>
      <c r="AG35" s="365" t="e">
        <f aca="false"/>
        <v>#DIV/0!</v>
      </c>
      <c r="AH35" s="366" t="n">
        <v>2.71064513614477</v>
      </c>
      <c r="AJ35" s="358" t="s">
        <v>316</v>
      </c>
      <c r="AK35" s="369" t="n">
        <v>6.59759358670308</v>
      </c>
      <c r="AL35" s="370" t="n">
        <v>7.7438794783535</v>
      </c>
      <c r="AM35" s="369" t="n">
        <v>7.40218633000484</v>
      </c>
      <c r="AN35" s="369" t="n">
        <v>3.4800555393661</v>
      </c>
      <c r="AO35" s="369" t="n">
        <v>5.16569837587007</v>
      </c>
      <c r="AP35" s="369" t="n">
        <v>7.29975929986572</v>
      </c>
      <c r="AQ35" s="369" t="n">
        <v>8.79586893736483</v>
      </c>
      <c r="AR35" s="369" t="n">
        <v>7.91586977073197</v>
      </c>
    </row>
    <row r="36" customFormat="false" ht="14.25" hidden="false" customHeight="false" outlineLevel="0" collapsed="false">
      <c r="AJ36" s="358"/>
      <c r="AK36" s="371" t="s">
        <v>317</v>
      </c>
      <c r="AL36" s="372"/>
      <c r="AM36" s="372"/>
      <c r="AN36" s="372"/>
      <c r="AO36" s="372"/>
      <c r="AP36" s="372"/>
      <c r="AQ36" s="372"/>
      <c r="AR36" s="372"/>
    </row>
    <row r="37" customFormat="false" ht="15" hidden="false" customHeight="false" outlineLevel="0" collapsed="false">
      <c r="AJ37" s="358"/>
      <c r="AK37" s="373" t="s">
        <v>318</v>
      </c>
      <c r="AL37" s="372"/>
      <c r="AM37" s="372"/>
      <c r="AN37" s="372"/>
      <c r="AO37" s="372"/>
      <c r="AP37" s="372"/>
      <c r="AQ37" s="372"/>
      <c r="AR37" s="372"/>
    </row>
    <row r="38" customFormat="false" ht="14.25" hidden="false" customHeight="false" outlineLevel="0" collapsed="false">
      <c r="AJ38" s="358"/>
      <c r="AK38" s="372"/>
      <c r="AL38" s="372"/>
      <c r="AM38" s="372"/>
      <c r="AN38" s="372"/>
      <c r="AO38" s="372"/>
      <c r="AP38" s="372"/>
      <c r="AQ38" s="372"/>
      <c r="AR38" s="372"/>
    </row>
    <row r="39" customFormat="false" ht="12.75" hidden="false" customHeight="false" outlineLevel="0" collapsed="false">
      <c r="AJ39" s="320"/>
      <c r="AK39" s="320" t="s">
        <v>271</v>
      </c>
      <c r="AL39" s="320"/>
      <c r="AM39" s="320"/>
      <c r="AN39" s="320"/>
      <c r="AO39" s="320"/>
      <c r="AP39" s="320"/>
      <c r="AQ39" s="320"/>
      <c r="AR39" s="320"/>
    </row>
    <row r="40" customFormat="false" ht="12.75" hidden="false" customHeight="false" outlineLevel="0" collapsed="false">
      <c r="AJ40" s="320"/>
      <c r="AK40" s="320"/>
      <c r="AL40" s="320"/>
      <c r="AM40" s="320"/>
      <c r="AN40" s="320"/>
      <c r="AO40" s="320"/>
      <c r="AP40" s="320"/>
      <c r="AQ40" s="320"/>
      <c r="AR40" s="320"/>
    </row>
    <row r="41" customFormat="false" ht="15.75" hidden="false" customHeight="false" outlineLevel="0" collapsed="false">
      <c r="AJ41" s="320"/>
      <c r="AK41" s="321" t="s">
        <v>319</v>
      </c>
      <c r="AL41" s="321"/>
      <c r="AM41" s="321"/>
      <c r="AN41" s="321"/>
      <c r="AO41" s="321"/>
      <c r="AP41" s="321"/>
      <c r="AQ41" s="321"/>
      <c r="AR41" s="321"/>
    </row>
    <row r="42" customFormat="false" ht="16.5" hidden="false" customHeight="false" outlineLevel="0" collapsed="false">
      <c r="A42" s="322" t="s">
        <v>320</v>
      </c>
      <c r="B42" s="321"/>
      <c r="C42" s="321"/>
      <c r="D42" s="321"/>
      <c r="E42" s="321"/>
      <c r="F42" s="321"/>
      <c r="G42" s="321"/>
      <c r="H42" s="321"/>
      <c r="J42" s="322" t="s">
        <v>321</v>
      </c>
      <c r="K42" s="321"/>
      <c r="L42" s="321"/>
      <c r="M42" s="321"/>
      <c r="N42" s="321"/>
      <c r="O42" s="321"/>
      <c r="P42" s="321"/>
      <c r="Q42" s="321"/>
      <c r="S42" s="374" t="s">
        <v>322</v>
      </c>
      <c r="T42" s="375"/>
      <c r="U42" s="375"/>
      <c r="V42" s="375"/>
      <c r="W42" s="375"/>
      <c r="X42" s="375"/>
      <c r="Y42" s="375"/>
      <c r="AA42" s="322" t="s">
        <v>323</v>
      </c>
      <c r="AB42" s="321"/>
      <c r="AC42" s="321"/>
      <c r="AD42" s="321"/>
      <c r="AE42" s="321"/>
      <c r="AF42" s="321"/>
      <c r="AG42" s="321"/>
      <c r="AH42" s="321"/>
      <c r="AK42" s="320"/>
      <c r="AL42" s="320"/>
      <c r="AM42" s="320"/>
      <c r="AN42" s="320"/>
      <c r="AO42" s="320"/>
      <c r="AP42" s="320"/>
      <c r="AQ42" s="320"/>
      <c r="AR42" s="320"/>
    </row>
    <row r="43" customFormat="false" ht="16.5" hidden="false" customHeight="false" outlineLevel="0" collapsed="false">
      <c r="A43" s="320"/>
      <c r="B43" s="320"/>
      <c r="C43" s="320"/>
      <c r="D43" s="320"/>
      <c r="E43" s="320" t="s">
        <v>271</v>
      </c>
      <c r="F43" s="320" t="s">
        <v>271</v>
      </c>
      <c r="G43" s="320"/>
      <c r="H43" s="320"/>
      <c r="J43" s="320"/>
      <c r="K43" s="320"/>
      <c r="L43" s="320"/>
      <c r="M43" s="320"/>
      <c r="N43" s="320" t="s">
        <v>271</v>
      </c>
      <c r="O43" s="320" t="s">
        <v>271</v>
      </c>
      <c r="P43" s="320"/>
      <c r="Q43" s="320"/>
      <c r="W43" s="0" t="s">
        <v>271</v>
      </c>
      <c r="X43" s="0" t="s">
        <v>271</v>
      </c>
      <c r="AA43" s="320"/>
      <c r="AB43" s="320"/>
      <c r="AC43" s="320"/>
      <c r="AD43" s="320"/>
      <c r="AE43" s="320" t="s">
        <v>271</v>
      </c>
      <c r="AF43" s="320" t="s">
        <v>271</v>
      </c>
      <c r="AG43" s="320"/>
      <c r="AH43" s="320"/>
      <c r="AK43" s="376" t="s">
        <v>272</v>
      </c>
      <c r="AL43" s="376"/>
      <c r="AM43" s="376"/>
      <c r="AN43" s="376"/>
      <c r="AO43" s="376"/>
      <c r="AP43" s="376"/>
      <c r="AQ43" s="376"/>
      <c r="AR43" s="376"/>
    </row>
    <row r="44" customFormat="false" ht="16.5" hidden="false" customHeight="false" outlineLevel="0" collapsed="false">
      <c r="A44" s="329" t="s">
        <v>272</v>
      </c>
      <c r="B44" s="328"/>
      <c r="C44" s="328"/>
      <c r="D44" s="328"/>
      <c r="E44" s="328"/>
      <c r="F44" s="328"/>
      <c r="G44" s="328"/>
      <c r="H44" s="328"/>
      <c r="J44" s="329" t="s">
        <v>272</v>
      </c>
      <c r="K44" s="328"/>
      <c r="L44" s="328"/>
      <c r="M44" s="328"/>
      <c r="N44" s="328"/>
      <c r="O44" s="328"/>
      <c r="P44" s="328"/>
      <c r="Q44" s="328"/>
      <c r="S44" s="377" t="s">
        <v>272</v>
      </c>
      <c r="T44" s="378"/>
      <c r="U44" s="378"/>
      <c r="V44" s="378"/>
      <c r="W44" s="378"/>
      <c r="X44" s="378"/>
      <c r="Y44" s="378"/>
      <c r="AA44" s="329" t="s">
        <v>272</v>
      </c>
      <c r="AB44" s="328"/>
      <c r="AC44" s="328"/>
      <c r="AD44" s="328"/>
      <c r="AE44" s="328"/>
      <c r="AF44" s="328"/>
      <c r="AG44" s="328"/>
      <c r="AH44" s="328"/>
      <c r="AJ44" s="320"/>
      <c r="AK44" s="320"/>
      <c r="AL44" s="320"/>
      <c r="AM44" s="320"/>
      <c r="AN44" s="320"/>
      <c r="AO44" s="320"/>
      <c r="AP44" s="320"/>
      <c r="AQ44" s="331"/>
      <c r="AR44" s="332"/>
    </row>
    <row r="45" customFormat="false" ht="15.7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J45" s="320"/>
      <c r="K45" s="320"/>
      <c r="L45" s="320"/>
      <c r="M45" s="320"/>
      <c r="N45" s="320"/>
      <c r="O45" s="320"/>
      <c r="P45" s="320"/>
      <c r="Q45" s="320"/>
      <c r="T45" s="379"/>
      <c r="Y45" s="288"/>
      <c r="AA45" s="320"/>
      <c r="AB45" s="320"/>
      <c r="AC45" s="320"/>
      <c r="AD45" s="320"/>
      <c r="AE45" s="320"/>
      <c r="AF45" s="320"/>
      <c r="AG45" s="320"/>
      <c r="AH45" s="320"/>
      <c r="AJ45" s="320"/>
      <c r="AK45" s="380" t="s">
        <v>273</v>
      </c>
      <c r="AL45" s="380"/>
      <c r="AM45" s="380"/>
      <c r="AN45" s="380"/>
      <c r="AO45" s="380"/>
      <c r="AP45" s="380"/>
      <c r="AQ45" s="381" t="s">
        <v>274</v>
      </c>
      <c r="AR45" s="382" t="s">
        <v>41</v>
      </c>
    </row>
    <row r="46" customFormat="false" ht="15.75" hidden="false" customHeight="false" outlineLevel="0" collapsed="false">
      <c r="A46" s="320"/>
      <c r="B46" s="333" t="s">
        <v>273</v>
      </c>
      <c r="C46" s="333"/>
      <c r="D46" s="333"/>
      <c r="E46" s="333"/>
      <c r="F46" s="333"/>
      <c r="G46" s="334" t="s">
        <v>274</v>
      </c>
      <c r="H46" s="335" t="s">
        <v>41</v>
      </c>
      <c r="J46" s="320"/>
      <c r="K46" s="333" t="s">
        <v>273</v>
      </c>
      <c r="L46" s="333"/>
      <c r="M46" s="333"/>
      <c r="N46" s="333"/>
      <c r="O46" s="333"/>
      <c r="P46" s="334" t="s">
        <v>274</v>
      </c>
      <c r="Q46" s="335" t="s">
        <v>41</v>
      </c>
      <c r="T46" s="383" t="s">
        <v>273</v>
      </c>
      <c r="U46" s="383"/>
      <c r="V46" s="383"/>
      <c r="W46" s="383"/>
      <c r="X46" s="384" t="s">
        <v>274</v>
      </c>
      <c r="Y46" s="385" t="s">
        <v>41</v>
      </c>
      <c r="AA46" s="320"/>
      <c r="AB46" s="333" t="s">
        <v>273</v>
      </c>
      <c r="AC46" s="333"/>
      <c r="AD46" s="333"/>
      <c r="AE46" s="333"/>
      <c r="AF46" s="333"/>
      <c r="AG46" s="334" t="s">
        <v>274</v>
      </c>
      <c r="AH46" s="335" t="s">
        <v>41</v>
      </c>
      <c r="AJ46" s="320"/>
      <c r="AK46" s="386" t="s">
        <v>275</v>
      </c>
      <c r="AL46" s="386" t="s">
        <v>276</v>
      </c>
      <c r="AM46" s="386" t="s">
        <v>277</v>
      </c>
      <c r="AN46" s="386" t="s">
        <v>282</v>
      </c>
      <c r="AO46" s="386" t="s">
        <v>283</v>
      </c>
      <c r="AP46" s="386" t="s">
        <v>41</v>
      </c>
      <c r="AQ46" s="387" t="s">
        <v>243</v>
      </c>
      <c r="AR46" s="388" t="s">
        <v>279</v>
      </c>
    </row>
    <row r="47" customFormat="false" ht="15" hidden="false" customHeight="false" outlineLevel="0" collapsed="false">
      <c r="A47" s="320"/>
      <c r="B47" s="339" t="s">
        <v>275</v>
      </c>
      <c r="C47" s="339" t="s">
        <v>276</v>
      </c>
      <c r="D47" s="339" t="s">
        <v>277</v>
      </c>
      <c r="E47" s="339" t="s">
        <v>278</v>
      </c>
      <c r="F47" s="335" t="s">
        <v>41</v>
      </c>
      <c r="G47" s="334" t="s">
        <v>243</v>
      </c>
      <c r="H47" s="335" t="s">
        <v>279</v>
      </c>
      <c r="J47" s="320"/>
      <c r="K47" s="339" t="s">
        <v>275</v>
      </c>
      <c r="L47" s="339" t="s">
        <v>276</v>
      </c>
      <c r="M47" s="339" t="s">
        <v>277</v>
      </c>
      <c r="N47" s="339" t="s">
        <v>278</v>
      </c>
      <c r="O47" s="335" t="s">
        <v>41</v>
      </c>
      <c r="P47" s="334" t="s">
        <v>243</v>
      </c>
      <c r="Q47" s="335" t="s">
        <v>279</v>
      </c>
      <c r="T47" s="389" t="s">
        <v>280</v>
      </c>
      <c r="U47" s="390" t="s">
        <v>277</v>
      </c>
      <c r="V47" s="390" t="s">
        <v>278</v>
      </c>
      <c r="W47" s="385" t="s">
        <v>41</v>
      </c>
      <c r="X47" s="384" t="s">
        <v>243</v>
      </c>
      <c r="Y47" s="385" t="s">
        <v>279</v>
      </c>
      <c r="AA47" s="320"/>
      <c r="AB47" s="339" t="s">
        <v>281</v>
      </c>
      <c r="AC47" s="339" t="s">
        <v>58</v>
      </c>
      <c r="AD47" s="339" t="s">
        <v>59</v>
      </c>
      <c r="AE47" s="339" t="s">
        <v>60</v>
      </c>
      <c r="AF47" s="335" t="s">
        <v>41</v>
      </c>
      <c r="AG47" s="334" t="s">
        <v>243</v>
      </c>
      <c r="AH47" s="335" t="s">
        <v>279</v>
      </c>
      <c r="AJ47" s="320"/>
      <c r="AK47" s="320"/>
      <c r="AL47" s="320"/>
      <c r="AM47" s="320"/>
      <c r="AN47" s="320"/>
      <c r="AO47" s="320"/>
      <c r="AP47" s="320"/>
      <c r="AQ47" s="320"/>
      <c r="AR47" s="320"/>
    </row>
    <row r="48" customFormat="false" ht="12.7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J48" s="320"/>
      <c r="K48" s="320"/>
      <c r="L48" s="320"/>
      <c r="M48" s="320"/>
      <c r="N48" s="320"/>
      <c r="O48" s="320"/>
      <c r="P48" s="320"/>
      <c r="Q48" s="320"/>
      <c r="AA48" s="320"/>
      <c r="AB48" s="320"/>
      <c r="AC48" s="320"/>
      <c r="AD48" s="320"/>
      <c r="AE48" s="320"/>
      <c r="AF48" s="320"/>
      <c r="AG48" s="320"/>
      <c r="AH48" s="320"/>
    </row>
    <row r="49" customFormat="false" ht="15" hidden="false" customHeight="false" outlineLevel="0" collapsed="false">
      <c r="A49" s="345" t="s">
        <v>135</v>
      </c>
      <c r="B49" s="346" t="n">
        <v>49291</v>
      </c>
      <c r="C49" s="346" t="n">
        <v>176598</v>
      </c>
      <c r="D49" s="346" t="n">
        <v>46472</v>
      </c>
      <c r="E49" s="346" t="n">
        <v>695</v>
      </c>
      <c r="F49" s="346" t="n">
        <v>273056</v>
      </c>
      <c r="G49" s="346" t="n">
        <v>72291</v>
      </c>
      <c r="H49" s="346" t="n">
        <v>345347</v>
      </c>
      <c r="J49" s="345" t="s">
        <v>135</v>
      </c>
      <c r="K49" s="347" t="n">
        <v>36462</v>
      </c>
      <c r="L49" s="347" t="n">
        <v>56530</v>
      </c>
      <c r="M49" s="347" t="n">
        <v>22064</v>
      </c>
      <c r="N49" s="320" t="n">
        <v>6032</v>
      </c>
      <c r="O49" s="348" t="n">
        <v>121088</v>
      </c>
      <c r="P49" s="347" t="n">
        <v>70267</v>
      </c>
      <c r="Q49" s="348" t="n">
        <v>191355</v>
      </c>
      <c r="S49" s="391" t="s">
        <v>135</v>
      </c>
      <c r="T49" s="392" t="n">
        <v>281103</v>
      </c>
      <c r="U49" s="346" t="n">
        <v>78020</v>
      </c>
      <c r="V49" s="0" t="n">
        <v>9186</v>
      </c>
      <c r="W49" s="361" t="n">
        <v>368309</v>
      </c>
      <c r="X49" s="346" t="n">
        <v>190175</v>
      </c>
      <c r="Y49" s="361" t="n">
        <v>558484</v>
      </c>
      <c r="AA49" s="345" t="s">
        <v>135</v>
      </c>
      <c r="AB49" s="347" t="n">
        <v>53003</v>
      </c>
      <c r="AC49" s="347" t="n">
        <v>33182</v>
      </c>
      <c r="AD49" s="347" t="n">
        <v>46895</v>
      </c>
      <c r="AE49" s="320" t="n">
        <v>9729</v>
      </c>
      <c r="AF49" s="348" t="n">
        <v>142809</v>
      </c>
      <c r="AG49" s="347" t="n">
        <v>0</v>
      </c>
      <c r="AH49" s="348" t="n">
        <v>142809</v>
      </c>
      <c r="AI49" s="393"/>
      <c r="AJ49" s="350" t="s">
        <v>284</v>
      </c>
      <c r="AK49" s="351" t="n">
        <v>157880</v>
      </c>
      <c r="AL49" s="351" t="n">
        <v>604613</v>
      </c>
      <c r="AM49" s="351" t="n">
        <v>233221</v>
      </c>
      <c r="AN49" s="351" t="n">
        <v>71897</v>
      </c>
      <c r="AO49" s="351" t="n">
        <v>19138</v>
      </c>
      <c r="AP49" s="352" t="n">
        <v>1086749</v>
      </c>
      <c r="AQ49" s="351" t="n">
        <v>379437</v>
      </c>
      <c r="AR49" s="352" t="n">
        <v>1466186</v>
      </c>
    </row>
    <row r="50" customFormat="false" ht="15" hidden="false" customHeight="false" outlineLevel="0" collapsed="false">
      <c r="A50" s="345" t="s">
        <v>136</v>
      </c>
      <c r="B50" s="346" t="n">
        <v>4141</v>
      </c>
      <c r="C50" s="346" t="n">
        <v>26533</v>
      </c>
      <c r="D50" s="346" t="n">
        <v>8451</v>
      </c>
      <c r="E50" s="346" t="n">
        <v>178</v>
      </c>
      <c r="F50" s="346" t="n">
        <v>39303</v>
      </c>
      <c r="G50" s="346" t="n">
        <v>26480</v>
      </c>
      <c r="H50" s="346" t="n">
        <v>65783</v>
      </c>
      <c r="J50" s="345" t="s">
        <v>136</v>
      </c>
      <c r="K50" s="347" t="n">
        <v>556</v>
      </c>
      <c r="L50" s="347" t="n">
        <v>11814</v>
      </c>
      <c r="M50" s="347" t="n">
        <v>6070</v>
      </c>
      <c r="N50" s="320" t="n">
        <v>304</v>
      </c>
      <c r="O50" s="348" t="n">
        <v>18744</v>
      </c>
      <c r="P50" s="347" t="n">
        <v>42463</v>
      </c>
      <c r="Q50" s="348" t="n">
        <v>61207</v>
      </c>
      <c r="S50" s="391" t="s">
        <v>136</v>
      </c>
      <c r="T50" s="392" t="n">
        <v>1897</v>
      </c>
      <c r="U50" s="346" t="n">
        <v>638</v>
      </c>
      <c r="V50" s="0" t="n">
        <v>11</v>
      </c>
      <c r="W50" s="361" t="n">
        <v>2546</v>
      </c>
      <c r="X50" s="346" t="n">
        <v>1323</v>
      </c>
      <c r="Y50" s="361" t="n">
        <v>3869</v>
      </c>
      <c r="AA50" s="345" t="s">
        <v>136</v>
      </c>
      <c r="AB50" s="347" t="n">
        <v>72</v>
      </c>
      <c r="AC50" s="347" t="n">
        <v>212</v>
      </c>
      <c r="AD50" s="347" t="n">
        <v>355</v>
      </c>
      <c r="AE50" s="320" t="n">
        <v>76</v>
      </c>
      <c r="AF50" s="348" t="n">
        <v>715</v>
      </c>
      <c r="AG50" s="347" t="n">
        <v>0</v>
      </c>
      <c r="AH50" s="348" t="n">
        <v>715</v>
      </c>
      <c r="AJ50" s="350" t="s">
        <v>285</v>
      </c>
      <c r="AK50" s="351" t="n">
        <v>5405</v>
      </c>
      <c r="AL50" s="351" t="n">
        <v>40905</v>
      </c>
      <c r="AM50" s="351" t="n">
        <v>17289</v>
      </c>
      <c r="AN50" s="351" t="n">
        <v>1416</v>
      </c>
      <c r="AO50" s="351" t="n">
        <v>725</v>
      </c>
      <c r="AP50" s="352" t="n">
        <v>65740</v>
      </c>
      <c r="AQ50" s="351" t="n">
        <v>73909</v>
      </c>
      <c r="AR50" s="352" t="n">
        <v>139649</v>
      </c>
    </row>
    <row r="51" customFormat="false" ht="15" hidden="false" customHeight="false" outlineLevel="0" collapsed="false">
      <c r="A51" s="345" t="s">
        <v>137</v>
      </c>
      <c r="B51" s="346" t="n">
        <v>7342</v>
      </c>
      <c r="C51" s="346" t="n">
        <v>39218</v>
      </c>
      <c r="D51" s="346" t="n">
        <v>4300</v>
      </c>
      <c r="E51" s="346" t="n">
        <v>145</v>
      </c>
      <c r="F51" s="346" t="n">
        <v>51005</v>
      </c>
      <c r="G51" s="346" t="n">
        <v>9056</v>
      </c>
      <c r="H51" s="346" t="n">
        <v>60061</v>
      </c>
      <c r="J51" s="345" t="s">
        <v>137</v>
      </c>
      <c r="K51" s="347" t="n">
        <v>2341</v>
      </c>
      <c r="L51" s="347" t="n">
        <v>20816</v>
      </c>
      <c r="M51" s="347" t="n">
        <v>4644</v>
      </c>
      <c r="N51" s="320" t="n">
        <v>262</v>
      </c>
      <c r="O51" s="348" t="n">
        <v>28063</v>
      </c>
      <c r="P51" s="347" t="n">
        <v>10442</v>
      </c>
      <c r="Q51" s="348" t="n">
        <v>38505</v>
      </c>
      <c r="S51" s="391" t="s">
        <v>137</v>
      </c>
      <c r="T51" s="392" t="n">
        <v>1294</v>
      </c>
      <c r="U51" s="346" t="n">
        <v>222</v>
      </c>
      <c r="V51" s="0" t="n">
        <v>4</v>
      </c>
      <c r="W51" s="361" t="n">
        <v>1520</v>
      </c>
      <c r="X51" s="346" t="n">
        <v>523</v>
      </c>
      <c r="Y51" s="361" t="n">
        <v>2043</v>
      </c>
      <c r="AA51" s="345" t="s">
        <v>137</v>
      </c>
      <c r="AB51" s="347" t="n">
        <v>99</v>
      </c>
      <c r="AC51" s="347" t="n">
        <v>89</v>
      </c>
      <c r="AD51" s="347" t="n">
        <v>220</v>
      </c>
      <c r="AE51" s="320" t="n">
        <v>70</v>
      </c>
      <c r="AF51" s="348" t="n">
        <v>478</v>
      </c>
      <c r="AG51" s="347" t="n">
        <v>0</v>
      </c>
      <c r="AH51" s="348" t="n">
        <v>478</v>
      </c>
      <c r="AJ51" s="350" t="s">
        <v>286</v>
      </c>
      <c r="AK51" s="351" t="n">
        <v>11312</v>
      </c>
      <c r="AL51" s="351" t="n">
        <v>61809</v>
      </c>
      <c r="AM51" s="351" t="n">
        <v>10070</v>
      </c>
      <c r="AN51" s="351" t="n">
        <v>742</v>
      </c>
      <c r="AO51" s="351" t="n">
        <v>592</v>
      </c>
      <c r="AP51" s="352" t="n">
        <v>84525</v>
      </c>
      <c r="AQ51" s="351" t="n">
        <v>21871</v>
      </c>
      <c r="AR51" s="352" t="n">
        <v>106396</v>
      </c>
    </row>
    <row r="52" customFormat="false" ht="15" hidden="false" customHeight="false" outlineLevel="0" collapsed="false">
      <c r="A52" s="345" t="s">
        <v>138</v>
      </c>
      <c r="B52" s="346" t="n">
        <v>23622</v>
      </c>
      <c r="C52" s="346" t="n">
        <v>144100</v>
      </c>
      <c r="D52" s="346" t="n">
        <v>45553</v>
      </c>
      <c r="E52" s="346" t="n">
        <v>349</v>
      </c>
      <c r="F52" s="346" t="n">
        <v>213624</v>
      </c>
      <c r="G52" s="346" t="n">
        <v>46101</v>
      </c>
      <c r="H52" s="346" t="n">
        <v>259725</v>
      </c>
      <c r="J52" s="345" t="s">
        <v>138</v>
      </c>
      <c r="K52" s="347" t="n">
        <v>7035</v>
      </c>
      <c r="L52" s="347" t="n">
        <v>40210</v>
      </c>
      <c r="M52" s="347" t="n">
        <v>20630</v>
      </c>
      <c r="N52" s="320" t="n">
        <v>2092</v>
      </c>
      <c r="O52" s="348" t="n">
        <v>69967</v>
      </c>
      <c r="P52" s="347" t="n">
        <v>25162</v>
      </c>
      <c r="Q52" s="348" t="n">
        <v>95129</v>
      </c>
      <c r="S52" s="391" t="s">
        <v>138</v>
      </c>
      <c r="T52" s="392" t="n">
        <v>100150</v>
      </c>
      <c r="U52" s="346" t="n">
        <v>24205</v>
      </c>
      <c r="V52" s="0" t="n">
        <v>1688</v>
      </c>
      <c r="W52" s="361" t="n">
        <v>126043</v>
      </c>
      <c r="X52" s="346" t="n">
        <v>35469</v>
      </c>
      <c r="Y52" s="361" t="n">
        <v>161512</v>
      </c>
      <c r="AA52" s="345" t="s">
        <v>138</v>
      </c>
      <c r="AB52" s="347" t="n">
        <v>477</v>
      </c>
      <c r="AC52" s="347" t="n">
        <v>582</v>
      </c>
      <c r="AD52" s="347" t="n">
        <v>1543</v>
      </c>
      <c r="AE52" s="320" t="n">
        <v>677</v>
      </c>
      <c r="AF52" s="348" t="n">
        <v>3279</v>
      </c>
      <c r="AG52" s="347" t="n">
        <v>0</v>
      </c>
      <c r="AH52" s="348" t="n">
        <v>3279</v>
      </c>
      <c r="AJ52" s="350" t="s">
        <v>287</v>
      </c>
      <c r="AK52" s="351" t="n">
        <v>40241</v>
      </c>
      <c r="AL52" s="351" t="n">
        <v>299156</v>
      </c>
      <c r="AM52" s="351" t="n">
        <v>111258</v>
      </c>
      <c r="AN52" s="351" t="n">
        <v>8699</v>
      </c>
      <c r="AO52" s="351" t="n">
        <v>7597</v>
      </c>
      <c r="AP52" s="352" t="n">
        <v>466951</v>
      </c>
      <c r="AQ52" s="351" t="n">
        <v>169849</v>
      </c>
      <c r="AR52" s="352" t="n">
        <v>636800</v>
      </c>
    </row>
    <row r="53" customFormat="false" ht="15" hidden="false" customHeight="false" outlineLevel="0" collapsed="false">
      <c r="A53" s="345" t="s">
        <v>139</v>
      </c>
      <c r="B53" s="346" t="n">
        <v>2978</v>
      </c>
      <c r="C53" s="346" t="n">
        <v>12068</v>
      </c>
      <c r="D53" s="346" t="n">
        <v>4841</v>
      </c>
      <c r="E53" s="346" t="n">
        <v>490</v>
      </c>
      <c r="F53" s="346" t="n">
        <v>20377</v>
      </c>
      <c r="G53" s="346" t="n">
        <v>14752</v>
      </c>
      <c r="H53" s="346" t="n">
        <v>35129</v>
      </c>
      <c r="J53" s="345" t="s">
        <v>139</v>
      </c>
      <c r="K53" s="347" t="n">
        <v>1434</v>
      </c>
      <c r="L53" s="347" t="n">
        <v>4665</v>
      </c>
      <c r="M53" s="347" t="n">
        <v>7495</v>
      </c>
      <c r="N53" s="320" t="n">
        <v>4022</v>
      </c>
      <c r="O53" s="348" t="n">
        <v>17616</v>
      </c>
      <c r="P53" s="347" t="n">
        <v>8407</v>
      </c>
      <c r="Q53" s="348" t="n">
        <v>26023</v>
      </c>
      <c r="S53" s="391" t="s">
        <v>139</v>
      </c>
      <c r="T53" s="392" t="n">
        <v>8215</v>
      </c>
      <c r="U53" s="346" t="n">
        <v>2783</v>
      </c>
      <c r="V53" s="0" t="n">
        <v>31</v>
      </c>
      <c r="W53" s="361" t="n">
        <v>11029</v>
      </c>
      <c r="X53" s="346" t="n">
        <v>2091</v>
      </c>
      <c r="Y53" s="361" t="n">
        <v>13120</v>
      </c>
      <c r="AA53" s="345" t="s">
        <v>139</v>
      </c>
      <c r="AB53" s="347" t="n">
        <v>287</v>
      </c>
      <c r="AC53" s="347" t="n">
        <v>432</v>
      </c>
      <c r="AD53" s="347" t="n">
        <v>770</v>
      </c>
      <c r="AE53" s="320" t="n">
        <v>430</v>
      </c>
      <c r="AF53" s="348" t="n">
        <v>1919</v>
      </c>
      <c r="AG53" s="347" t="n">
        <v>0</v>
      </c>
      <c r="AH53" s="348" t="n">
        <v>1919</v>
      </c>
      <c r="AJ53" s="350" t="s">
        <v>288</v>
      </c>
      <c r="AK53" s="351" t="n">
        <v>5559</v>
      </c>
      <c r="AL53" s="351" t="n">
        <v>32469</v>
      </c>
      <c r="AM53" s="351" t="n">
        <v>20536</v>
      </c>
      <c r="AN53" s="351" t="n">
        <v>6566</v>
      </c>
      <c r="AO53" s="351" t="n">
        <v>2122</v>
      </c>
      <c r="AP53" s="352" t="n">
        <v>67252</v>
      </c>
      <c r="AQ53" s="351" t="n">
        <v>31029</v>
      </c>
      <c r="AR53" s="352" t="n">
        <v>98281</v>
      </c>
    </row>
    <row r="54" customFormat="false" ht="15" hidden="false" customHeight="false" outlineLevel="0" collapsed="false">
      <c r="A54" s="345" t="s">
        <v>140</v>
      </c>
      <c r="B54" s="346" t="n">
        <v>50567</v>
      </c>
      <c r="C54" s="346" t="n">
        <v>200821</v>
      </c>
      <c r="D54" s="346" t="n">
        <v>71282</v>
      </c>
      <c r="E54" s="346" t="n">
        <v>7696</v>
      </c>
      <c r="F54" s="346" t="n">
        <v>330366</v>
      </c>
      <c r="G54" s="346" t="n">
        <v>356374</v>
      </c>
      <c r="H54" s="346" t="n">
        <v>686740</v>
      </c>
      <c r="J54" s="345" t="s">
        <v>140</v>
      </c>
      <c r="K54" s="347" t="n">
        <v>22555</v>
      </c>
      <c r="L54" s="347" t="n">
        <v>135682</v>
      </c>
      <c r="M54" s="347" t="n">
        <v>85147</v>
      </c>
      <c r="N54" s="320" t="n">
        <v>1892</v>
      </c>
      <c r="O54" s="348" t="n">
        <v>245276</v>
      </c>
      <c r="P54" s="347" t="n">
        <v>428866</v>
      </c>
      <c r="Q54" s="348" t="n">
        <v>674142</v>
      </c>
      <c r="S54" s="391" t="s">
        <v>140</v>
      </c>
      <c r="T54" s="392" t="n">
        <v>47711</v>
      </c>
      <c r="U54" s="346" t="n">
        <v>7346</v>
      </c>
      <c r="V54" s="0" t="n">
        <v>473</v>
      </c>
      <c r="W54" s="361" t="n">
        <v>55530</v>
      </c>
      <c r="X54" s="346" t="n">
        <v>19726</v>
      </c>
      <c r="Y54" s="361" t="n">
        <v>75256</v>
      </c>
      <c r="AA54" s="345" t="s">
        <v>140</v>
      </c>
      <c r="AB54" s="347" t="n">
        <v>718</v>
      </c>
      <c r="AC54" s="347" t="n">
        <v>674</v>
      </c>
      <c r="AD54" s="347" t="n">
        <v>1097</v>
      </c>
      <c r="AE54" s="320" t="n">
        <v>188</v>
      </c>
      <c r="AF54" s="348" t="n">
        <v>2677</v>
      </c>
      <c r="AG54" s="347" t="n">
        <v>0</v>
      </c>
      <c r="AH54" s="348" t="n">
        <v>2677</v>
      </c>
      <c r="AJ54" s="350" t="s">
        <v>289</v>
      </c>
      <c r="AK54" s="351" t="n">
        <v>87572</v>
      </c>
      <c r="AL54" s="351" t="n">
        <v>430155</v>
      </c>
      <c r="AM54" s="351" t="n">
        <v>183362</v>
      </c>
      <c r="AN54" s="351" t="n">
        <v>5480</v>
      </c>
      <c r="AO54" s="351" t="n">
        <v>10248</v>
      </c>
      <c r="AP54" s="352" t="n">
        <v>716817</v>
      </c>
      <c r="AQ54" s="351" t="n">
        <v>1007592</v>
      </c>
      <c r="AR54" s="352" t="n">
        <v>1724409</v>
      </c>
    </row>
    <row r="55" customFormat="false" ht="15" hidden="false" customHeight="false" outlineLevel="0" collapsed="false">
      <c r="A55" s="345" t="s">
        <v>141</v>
      </c>
      <c r="B55" s="346" t="n">
        <v>1837</v>
      </c>
      <c r="C55" s="346" t="n">
        <v>911</v>
      </c>
      <c r="D55" s="346" t="n">
        <v>607</v>
      </c>
      <c r="E55" s="346" t="n">
        <v>40</v>
      </c>
      <c r="F55" s="346" t="n">
        <v>3395</v>
      </c>
      <c r="G55" s="346" t="n">
        <v>10627</v>
      </c>
      <c r="H55" s="346" t="n">
        <v>14022</v>
      </c>
      <c r="J55" s="345" t="s">
        <v>141</v>
      </c>
      <c r="K55" s="347" t="n">
        <v>248</v>
      </c>
      <c r="L55" s="347" t="n">
        <v>2820</v>
      </c>
      <c r="M55" s="347" t="n">
        <v>4824</v>
      </c>
      <c r="N55" s="320" t="n">
        <v>955</v>
      </c>
      <c r="O55" s="348" t="n">
        <v>8847</v>
      </c>
      <c r="P55" s="347" t="n">
        <v>23132</v>
      </c>
      <c r="Q55" s="348" t="n">
        <v>31979</v>
      </c>
      <c r="S55" s="391" t="s">
        <v>141</v>
      </c>
      <c r="T55" s="392" t="n">
        <v>402</v>
      </c>
      <c r="U55" s="346" t="n">
        <v>115</v>
      </c>
      <c r="V55" s="0" t="n">
        <v>0</v>
      </c>
      <c r="W55" s="361" t="n">
        <v>517</v>
      </c>
      <c r="X55" s="346" t="n">
        <v>441</v>
      </c>
      <c r="Y55" s="361" t="n">
        <v>958</v>
      </c>
      <c r="AA55" s="345" t="s">
        <v>141</v>
      </c>
      <c r="AB55" s="347" t="n">
        <v>67</v>
      </c>
      <c r="AC55" s="347" t="n">
        <v>57</v>
      </c>
      <c r="AD55" s="347" t="n">
        <v>89</v>
      </c>
      <c r="AE55" s="320" t="n">
        <v>44</v>
      </c>
      <c r="AF55" s="348" t="n">
        <v>257</v>
      </c>
      <c r="AG55" s="347" t="n">
        <v>0</v>
      </c>
      <c r="AH55" s="348" t="n">
        <v>257</v>
      </c>
      <c r="AJ55" s="350" t="s">
        <v>290</v>
      </c>
      <c r="AK55" s="351" t="n">
        <v>2365</v>
      </c>
      <c r="AL55" s="351" t="n">
        <v>5152</v>
      </c>
      <c r="AM55" s="351" t="n">
        <v>6805</v>
      </c>
      <c r="AN55" s="351" t="n">
        <v>715</v>
      </c>
      <c r="AO55" s="351" t="n">
        <v>131</v>
      </c>
      <c r="AP55" s="352" t="n">
        <v>15168</v>
      </c>
      <c r="AQ55" s="351" t="n">
        <v>37821</v>
      </c>
      <c r="AR55" s="352" t="n">
        <v>52989</v>
      </c>
    </row>
    <row r="56" customFormat="false" ht="15" hidden="false" customHeight="false" outlineLevel="0" collapsed="false">
      <c r="A56" s="345" t="s">
        <v>142</v>
      </c>
      <c r="B56" s="346" t="n">
        <v>3073</v>
      </c>
      <c r="C56" s="346" t="n">
        <v>33099</v>
      </c>
      <c r="D56" s="346" t="n">
        <v>7804</v>
      </c>
      <c r="E56" s="346" t="n">
        <v>50</v>
      </c>
      <c r="F56" s="346" t="n">
        <v>44026</v>
      </c>
      <c r="G56" s="346" t="n">
        <v>11285</v>
      </c>
      <c r="H56" s="346" t="n">
        <v>55311</v>
      </c>
      <c r="J56" s="345" t="s">
        <v>142</v>
      </c>
      <c r="K56" s="347" t="n">
        <v>4381</v>
      </c>
      <c r="L56" s="347" t="n">
        <v>19552</v>
      </c>
      <c r="M56" s="347" t="n">
        <v>8713</v>
      </c>
      <c r="N56" s="320" t="n">
        <v>848</v>
      </c>
      <c r="O56" s="348" t="n">
        <v>33494</v>
      </c>
      <c r="P56" s="347" t="n">
        <v>7298</v>
      </c>
      <c r="Q56" s="348" t="n">
        <v>40792</v>
      </c>
      <c r="S56" s="391" t="s">
        <v>142</v>
      </c>
      <c r="T56" s="392" t="n">
        <v>2119</v>
      </c>
      <c r="U56" s="346" t="n">
        <v>774</v>
      </c>
      <c r="V56" s="0" t="n">
        <v>36</v>
      </c>
      <c r="W56" s="361" t="n">
        <v>2929</v>
      </c>
      <c r="X56" s="346" t="n">
        <v>2667</v>
      </c>
      <c r="Y56" s="361" t="n">
        <v>5596</v>
      </c>
      <c r="AA56" s="345" t="s">
        <v>142</v>
      </c>
      <c r="AB56" s="347" t="n">
        <v>303</v>
      </c>
      <c r="AC56" s="347" t="n">
        <v>569</v>
      </c>
      <c r="AD56" s="347" t="n">
        <v>1110</v>
      </c>
      <c r="AE56" s="320" t="n">
        <v>345</v>
      </c>
      <c r="AF56" s="348" t="n">
        <v>2327</v>
      </c>
      <c r="AG56" s="347" t="n">
        <v>0</v>
      </c>
      <c r="AH56" s="348" t="n">
        <v>2327</v>
      </c>
      <c r="AJ56" s="350" t="s">
        <v>291</v>
      </c>
      <c r="AK56" s="351" t="n">
        <v>9508</v>
      </c>
      <c r="AL56" s="351" t="n">
        <v>56367</v>
      </c>
      <c r="AM56" s="351" t="n">
        <v>19877</v>
      </c>
      <c r="AN56" s="351" t="n">
        <v>2278</v>
      </c>
      <c r="AO56" s="351" t="n">
        <v>913</v>
      </c>
      <c r="AP56" s="352" t="n">
        <v>88943</v>
      </c>
      <c r="AQ56" s="351" t="n">
        <v>25515</v>
      </c>
      <c r="AR56" s="352" t="n">
        <v>114458</v>
      </c>
    </row>
    <row r="57" customFormat="false" ht="15" hidden="false" customHeight="false" outlineLevel="0" collapsed="false">
      <c r="A57" s="345" t="s">
        <v>144</v>
      </c>
      <c r="B57" s="346" t="n">
        <v>1172</v>
      </c>
      <c r="C57" s="346" t="n">
        <v>16613</v>
      </c>
      <c r="D57" s="346" t="n">
        <v>3663</v>
      </c>
      <c r="E57" s="346" t="n">
        <v>48</v>
      </c>
      <c r="F57" s="346" t="n">
        <v>21496</v>
      </c>
      <c r="G57" s="346" t="n">
        <v>15549</v>
      </c>
      <c r="H57" s="346" t="n">
        <v>37045</v>
      </c>
      <c r="J57" s="345" t="s">
        <v>144</v>
      </c>
      <c r="K57" s="347" t="n">
        <v>534</v>
      </c>
      <c r="L57" s="347" t="n">
        <v>6430</v>
      </c>
      <c r="M57" s="347" t="n">
        <v>4978</v>
      </c>
      <c r="N57" s="320" t="n">
        <v>140</v>
      </c>
      <c r="O57" s="348" t="n">
        <v>12082</v>
      </c>
      <c r="P57" s="347" t="n">
        <v>37474</v>
      </c>
      <c r="Q57" s="348" t="n">
        <v>49556</v>
      </c>
      <c r="S57" s="391" t="s">
        <v>144</v>
      </c>
      <c r="T57" s="392" t="n">
        <v>1766</v>
      </c>
      <c r="U57" s="346" t="n">
        <v>1794</v>
      </c>
      <c r="V57" s="0" t="n">
        <v>4</v>
      </c>
      <c r="W57" s="361" t="n">
        <v>3564</v>
      </c>
      <c r="X57" s="346" t="n">
        <v>8647</v>
      </c>
      <c r="Y57" s="361" t="n">
        <v>12211</v>
      </c>
      <c r="AA57" s="345" t="s">
        <v>144</v>
      </c>
      <c r="AB57" s="347" t="n">
        <v>652</v>
      </c>
      <c r="AC57" s="347" t="n">
        <v>71</v>
      </c>
      <c r="AD57" s="347" t="n">
        <v>237</v>
      </c>
      <c r="AE57" s="320" t="n">
        <v>37</v>
      </c>
      <c r="AF57" s="348" t="n">
        <v>997</v>
      </c>
      <c r="AG57" s="347" t="n">
        <v>0</v>
      </c>
      <c r="AH57" s="348" t="n">
        <v>997</v>
      </c>
      <c r="AJ57" s="350" t="s">
        <v>292</v>
      </c>
      <c r="AK57" s="351" t="n">
        <v>2663</v>
      </c>
      <c r="AL57" s="351" t="n">
        <v>25785</v>
      </c>
      <c r="AM57" s="351" t="n">
        <v>12851</v>
      </c>
      <c r="AN57" s="351" t="n">
        <v>627</v>
      </c>
      <c r="AO57" s="351" t="n">
        <v>85</v>
      </c>
      <c r="AP57" s="352" t="n">
        <v>42011</v>
      </c>
      <c r="AQ57" s="351" t="n">
        <v>66360</v>
      </c>
      <c r="AR57" s="352" t="n">
        <v>108371</v>
      </c>
    </row>
    <row r="58" customFormat="false" ht="15" hidden="false" customHeight="false" outlineLevel="0" collapsed="false">
      <c r="A58" s="345" t="s">
        <v>145</v>
      </c>
      <c r="B58" s="346" t="n">
        <v>714</v>
      </c>
      <c r="C58" s="346" t="n">
        <v>4842</v>
      </c>
      <c r="D58" s="346" t="n">
        <v>3884</v>
      </c>
      <c r="E58" s="346" t="n">
        <v>20</v>
      </c>
      <c r="F58" s="346" t="n">
        <v>9460</v>
      </c>
      <c r="G58" s="346" t="n">
        <v>8026</v>
      </c>
      <c r="H58" s="346" t="n">
        <v>17486</v>
      </c>
      <c r="J58" s="345" t="s">
        <v>145</v>
      </c>
      <c r="K58" s="347" t="n">
        <v>227</v>
      </c>
      <c r="L58" s="347" t="n">
        <v>1783</v>
      </c>
      <c r="M58" s="347" t="n">
        <v>1827</v>
      </c>
      <c r="N58" s="320" t="n">
        <v>198</v>
      </c>
      <c r="O58" s="348" t="n">
        <v>4035</v>
      </c>
      <c r="P58" s="347" t="n">
        <v>26708</v>
      </c>
      <c r="Q58" s="348" t="n">
        <v>30743</v>
      </c>
      <c r="S58" s="391" t="s">
        <v>145</v>
      </c>
      <c r="T58" s="392" t="n">
        <v>721</v>
      </c>
      <c r="U58" s="346" t="n">
        <v>1787</v>
      </c>
      <c r="V58" s="0" t="n">
        <v>7</v>
      </c>
      <c r="W58" s="361" t="n">
        <v>2515</v>
      </c>
      <c r="X58" s="346" t="n">
        <v>5260</v>
      </c>
      <c r="Y58" s="361" t="n">
        <v>7775</v>
      </c>
      <c r="AA58" s="345" t="s">
        <v>145</v>
      </c>
      <c r="AB58" s="347" t="n">
        <v>63</v>
      </c>
      <c r="AC58" s="347" t="n">
        <v>88</v>
      </c>
      <c r="AD58" s="347" t="n">
        <v>133</v>
      </c>
      <c r="AE58" s="320" t="n">
        <v>31</v>
      </c>
      <c r="AF58" s="348" t="n">
        <v>315</v>
      </c>
      <c r="AG58" s="347" t="n">
        <v>0</v>
      </c>
      <c r="AH58" s="348" t="n">
        <v>315</v>
      </c>
      <c r="AJ58" s="350" t="s">
        <v>293</v>
      </c>
      <c r="AK58" s="351" t="n">
        <v>1216</v>
      </c>
      <c r="AL58" s="351" t="n">
        <v>7546</v>
      </c>
      <c r="AM58" s="351" t="n">
        <v>8666</v>
      </c>
      <c r="AN58" s="351" t="n">
        <v>416</v>
      </c>
      <c r="AO58" s="351" t="n">
        <v>178</v>
      </c>
      <c r="AP58" s="352" t="n">
        <v>18022</v>
      </c>
      <c r="AQ58" s="351" t="n">
        <v>42388</v>
      </c>
      <c r="AR58" s="352" t="n">
        <v>60410</v>
      </c>
    </row>
    <row r="59" customFormat="false" ht="15" hidden="false" customHeight="false" outlineLevel="0" collapsed="false">
      <c r="A59" s="345" t="s">
        <v>146</v>
      </c>
      <c r="B59" s="346" t="n">
        <v>667</v>
      </c>
      <c r="C59" s="346" t="n">
        <v>6231</v>
      </c>
      <c r="D59" s="346" t="n">
        <v>4794</v>
      </c>
      <c r="E59" s="346" t="n">
        <v>8099</v>
      </c>
      <c r="F59" s="346" t="n">
        <v>19791</v>
      </c>
      <c r="G59" s="346" t="n">
        <v>11374</v>
      </c>
      <c r="H59" s="346" t="n">
        <v>31165</v>
      </c>
      <c r="J59" s="345" t="s">
        <v>146</v>
      </c>
      <c r="K59" s="347" t="n">
        <v>279</v>
      </c>
      <c r="L59" s="347" t="n">
        <v>2335</v>
      </c>
      <c r="M59" s="347" t="n">
        <v>4866</v>
      </c>
      <c r="N59" s="320" t="n">
        <v>79</v>
      </c>
      <c r="O59" s="348" t="n">
        <v>7559</v>
      </c>
      <c r="P59" s="347" t="n">
        <v>32145</v>
      </c>
      <c r="Q59" s="348" t="n">
        <v>39704</v>
      </c>
      <c r="S59" s="391" t="s">
        <v>146</v>
      </c>
      <c r="T59" s="392" t="n">
        <v>396</v>
      </c>
      <c r="U59" s="346" t="n">
        <v>445</v>
      </c>
      <c r="V59" s="0" t="n">
        <v>0</v>
      </c>
      <c r="W59" s="361" t="n">
        <v>841</v>
      </c>
      <c r="X59" s="346" t="n">
        <v>5969</v>
      </c>
      <c r="Y59" s="361" t="n">
        <v>6810</v>
      </c>
      <c r="AA59" s="345" t="s">
        <v>146</v>
      </c>
      <c r="AB59" s="347" t="n">
        <v>25</v>
      </c>
      <c r="AC59" s="347" t="n">
        <v>62</v>
      </c>
      <c r="AD59" s="347" t="n">
        <v>196</v>
      </c>
      <c r="AE59" s="320" t="n">
        <v>17</v>
      </c>
      <c r="AF59" s="348" t="n">
        <v>300</v>
      </c>
      <c r="AG59" s="347" t="n">
        <v>0</v>
      </c>
      <c r="AH59" s="348" t="n">
        <v>300</v>
      </c>
      <c r="AJ59" s="350" t="s">
        <v>294</v>
      </c>
      <c r="AK59" s="351" t="n">
        <v>1210</v>
      </c>
      <c r="AL59" s="351" t="n">
        <v>9726</v>
      </c>
      <c r="AM59" s="351" t="n">
        <v>11654</v>
      </c>
      <c r="AN59" s="351" t="n">
        <v>11509</v>
      </c>
      <c r="AO59" s="351" t="n">
        <v>61</v>
      </c>
      <c r="AP59" s="352" t="n">
        <v>34160</v>
      </c>
      <c r="AQ59" s="351" t="n">
        <v>51926</v>
      </c>
      <c r="AR59" s="352" t="n">
        <v>86086</v>
      </c>
    </row>
    <row r="60" customFormat="false" ht="15" hidden="false" customHeight="false" outlineLevel="0" collapsed="false">
      <c r="A60" s="345" t="s">
        <v>147</v>
      </c>
      <c r="B60" s="346" t="n">
        <v>635</v>
      </c>
      <c r="C60" s="346" t="n">
        <v>4118</v>
      </c>
      <c r="D60" s="346" t="n">
        <v>3230</v>
      </c>
      <c r="E60" s="346" t="n">
        <v>61</v>
      </c>
      <c r="F60" s="346" t="n">
        <v>8044</v>
      </c>
      <c r="G60" s="346" t="n">
        <v>14286</v>
      </c>
      <c r="H60" s="346" t="n">
        <v>22330</v>
      </c>
      <c r="J60" s="345" t="s">
        <v>147</v>
      </c>
      <c r="K60" s="347" t="n">
        <v>1609</v>
      </c>
      <c r="L60" s="347" t="n">
        <v>2913</v>
      </c>
      <c r="M60" s="347" t="n">
        <v>5712</v>
      </c>
      <c r="N60" s="320" t="n">
        <v>194</v>
      </c>
      <c r="O60" s="348" t="n">
        <v>10428</v>
      </c>
      <c r="P60" s="347" t="n">
        <v>31128</v>
      </c>
      <c r="Q60" s="348" t="n">
        <v>41556</v>
      </c>
      <c r="S60" s="391" t="s">
        <v>147</v>
      </c>
      <c r="T60" s="392" t="n">
        <v>2131</v>
      </c>
      <c r="U60" s="346" t="n">
        <v>3067</v>
      </c>
      <c r="V60" s="0" t="n">
        <v>4</v>
      </c>
      <c r="W60" s="361" t="n">
        <v>5202</v>
      </c>
      <c r="X60" s="346" t="n">
        <v>29239</v>
      </c>
      <c r="Y60" s="361" t="n">
        <v>34441</v>
      </c>
      <c r="AA60" s="345" t="s">
        <v>147</v>
      </c>
      <c r="AB60" s="347" t="n">
        <v>45</v>
      </c>
      <c r="AC60" s="347" t="n">
        <v>31</v>
      </c>
      <c r="AD60" s="347" t="n">
        <v>248</v>
      </c>
      <c r="AE60" s="320" t="n">
        <v>9</v>
      </c>
      <c r="AF60" s="348" t="n">
        <v>333</v>
      </c>
      <c r="AG60" s="347" t="n">
        <v>0</v>
      </c>
      <c r="AH60" s="348" t="n">
        <v>333</v>
      </c>
      <c r="AJ60" s="350" t="s">
        <v>295</v>
      </c>
      <c r="AK60" s="351" t="n">
        <v>2971</v>
      </c>
      <c r="AL60" s="351" t="n">
        <v>10291</v>
      </c>
      <c r="AM60" s="351" t="n">
        <v>13227</v>
      </c>
      <c r="AN60" s="351" t="n">
        <v>460</v>
      </c>
      <c r="AO60" s="351" t="n">
        <v>99</v>
      </c>
      <c r="AP60" s="352" t="n">
        <v>27048</v>
      </c>
      <c r="AQ60" s="351" t="n">
        <v>81406</v>
      </c>
      <c r="AR60" s="352" t="n">
        <v>108454</v>
      </c>
    </row>
    <row r="61" customFormat="false" ht="15" hidden="false" customHeight="false" outlineLevel="0" collapsed="false">
      <c r="A61" s="345" t="s">
        <v>148</v>
      </c>
      <c r="B61" s="346" t="n">
        <v>1955</v>
      </c>
      <c r="C61" s="346" t="n">
        <v>4769</v>
      </c>
      <c r="D61" s="346" t="n">
        <v>1993</v>
      </c>
      <c r="E61" s="346" t="n">
        <v>99</v>
      </c>
      <c r="F61" s="346" t="n">
        <v>8816</v>
      </c>
      <c r="G61" s="346" t="n">
        <v>2180</v>
      </c>
      <c r="H61" s="346" t="n">
        <v>10996</v>
      </c>
      <c r="J61" s="345" t="s">
        <v>148</v>
      </c>
      <c r="K61" s="347" t="n">
        <v>578</v>
      </c>
      <c r="L61" s="347" t="n">
        <v>2171</v>
      </c>
      <c r="M61" s="347" t="n">
        <v>1074</v>
      </c>
      <c r="N61" s="320" t="n">
        <v>260</v>
      </c>
      <c r="O61" s="348" t="n">
        <v>4083</v>
      </c>
      <c r="P61" s="347" t="n">
        <v>5100</v>
      </c>
      <c r="Q61" s="348" t="n">
        <v>9183</v>
      </c>
      <c r="S61" s="391" t="s">
        <v>148</v>
      </c>
      <c r="T61" s="392" t="n">
        <v>892</v>
      </c>
      <c r="U61" s="346" t="n">
        <v>437</v>
      </c>
      <c r="V61" s="0" t="n">
        <v>11</v>
      </c>
      <c r="W61" s="361" t="n">
        <v>1340</v>
      </c>
      <c r="X61" s="346" t="n">
        <v>635</v>
      </c>
      <c r="Y61" s="361" t="n">
        <v>1975</v>
      </c>
      <c r="AA61" s="345" t="s">
        <v>148</v>
      </c>
      <c r="AB61" s="347" t="n">
        <v>89</v>
      </c>
      <c r="AC61" s="347" t="n">
        <v>99</v>
      </c>
      <c r="AD61" s="347" t="n">
        <v>190</v>
      </c>
      <c r="AE61" s="320" t="n">
        <v>70</v>
      </c>
      <c r="AF61" s="348" t="n">
        <v>448</v>
      </c>
      <c r="AG61" s="347" t="n">
        <v>0</v>
      </c>
      <c r="AH61" s="348" t="n">
        <v>448</v>
      </c>
      <c r="AJ61" s="350" t="s">
        <v>296</v>
      </c>
      <c r="AK61" s="351" t="n">
        <v>3100</v>
      </c>
      <c r="AL61" s="351" t="n">
        <v>8075</v>
      </c>
      <c r="AM61" s="351" t="n">
        <v>4125</v>
      </c>
      <c r="AN61" s="351" t="n">
        <v>903</v>
      </c>
      <c r="AO61" s="351" t="n">
        <v>648</v>
      </c>
      <c r="AP61" s="352" t="n">
        <v>16851</v>
      </c>
      <c r="AQ61" s="351" t="n">
        <v>8793</v>
      </c>
      <c r="AR61" s="352" t="n">
        <v>25644</v>
      </c>
    </row>
    <row r="62" customFormat="false" ht="15" hidden="false" customHeight="false" outlineLevel="0" collapsed="false">
      <c r="A62" s="345" t="s">
        <v>149</v>
      </c>
      <c r="B62" s="346" t="n">
        <v>1592</v>
      </c>
      <c r="C62" s="346" t="n">
        <v>7523</v>
      </c>
      <c r="D62" s="346" t="n">
        <v>1083</v>
      </c>
      <c r="E62" s="346" t="n">
        <v>21</v>
      </c>
      <c r="F62" s="346" t="n">
        <v>10219</v>
      </c>
      <c r="G62" s="346" t="n">
        <v>2994</v>
      </c>
      <c r="H62" s="346" t="n">
        <v>13213</v>
      </c>
      <c r="J62" s="345" t="s">
        <v>149</v>
      </c>
      <c r="K62" s="347" t="n">
        <v>210</v>
      </c>
      <c r="L62" s="347" t="n">
        <v>4085</v>
      </c>
      <c r="M62" s="347" t="n">
        <v>374</v>
      </c>
      <c r="N62" s="320" t="n">
        <v>146</v>
      </c>
      <c r="O62" s="348" t="n">
        <v>4815</v>
      </c>
      <c r="P62" s="347" t="n">
        <v>4160</v>
      </c>
      <c r="Q62" s="348" t="n">
        <v>8975</v>
      </c>
      <c r="S62" s="391" t="s">
        <v>149</v>
      </c>
      <c r="T62" s="392" t="n">
        <v>1579</v>
      </c>
      <c r="U62" s="346" t="n">
        <v>1328</v>
      </c>
      <c r="V62" s="0" t="n">
        <v>9</v>
      </c>
      <c r="W62" s="361" t="n">
        <v>2916</v>
      </c>
      <c r="X62" s="346" t="n">
        <v>1524</v>
      </c>
      <c r="Y62" s="361" t="n">
        <v>4440</v>
      </c>
      <c r="AA62" s="345" t="s">
        <v>149</v>
      </c>
      <c r="AB62" s="347" t="n">
        <v>70</v>
      </c>
      <c r="AC62" s="347" t="n">
        <v>43</v>
      </c>
      <c r="AD62" s="347" t="n">
        <v>88</v>
      </c>
      <c r="AE62" s="320" t="n">
        <v>37</v>
      </c>
      <c r="AF62" s="348" t="n">
        <v>238</v>
      </c>
      <c r="AG62" s="347" t="n">
        <v>0</v>
      </c>
      <c r="AH62" s="348" t="n">
        <v>238</v>
      </c>
      <c r="AJ62" s="350" t="s">
        <v>297</v>
      </c>
      <c r="AK62" s="351" t="n">
        <v>2206</v>
      </c>
      <c r="AL62" s="351" t="n">
        <v>13628</v>
      </c>
      <c r="AM62" s="351" t="n">
        <v>3411</v>
      </c>
      <c r="AN62" s="351" t="n">
        <v>509</v>
      </c>
      <c r="AO62" s="351" t="n">
        <v>282</v>
      </c>
      <c r="AP62" s="352" t="n">
        <v>20036</v>
      </c>
      <c r="AQ62" s="351" t="n">
        <v>9873</v>
      </c>
      <c r="AR62" s="352" t="n">
        <v>29909</v>
      </c>
    </row>
    <row r="63" customFormat="false" ht="15" hidden="false" customHeight="false" outlineLevel="0" collapsed="false">
      <c r="A63" s="345" t="s">
        <v>150</v>
      </c>
      <c r="B63" s="346" t="n">
        <v>3961</v>
      </c>
      <c r="C63" s="346" t="n">
        <v>10945</v>
      </c>
      <c r="D63" s="346" t="n">
        <v>2775</v>
      </c>
      <c r="E63" s="346" t="n">
        <v>473</v>
      </c>
      <c r="F63" s="346" t="n">
        <v>18154</v>
      </c>
      <c r="G63" s="346" t="n">
        <v>20283</v>
      </c>
      <c r="H63" s="346" t="n">
        <v>38437</v>
      </c>
      <c r="J63" s="345" t="s">
        <v>150</v>
      </c>
      <c r="K63" s="347" t="n">
        <v>2926</v>
      </c>
      <c r="L63" s="347" t="n">
        <v>5545</v>
      </c>
      <c r="M63" s="347" t="n">
        <v>391</v>
      </c>
      <c r="N63" s="320" t="n">
        <v>56</v>
      </c>
      <c r="O63" s="348" t="n">
        <v>8918</v>
      </c>
      <c r="P63" s="347" t="n">
        <v>6136</v>
      </c>
      <c r="Q63" s="348" t="n">
        <v>15054</v>
      </c>
      <c r="S63" s="391" t="s">
        <v>150</v>
      </c>
      <c r="T63" s="392" t="n">
        <v>463</v>
      </c>
      <c r="U63" s="346" t="n">
        <v>133</v>
      </c>
      <c r="V63" s="0" t="n">
        <v>0</v>
      </c>
      <c r="W63" s="361" t="n">
        <v>596</v>
      </c>
      <c r="X63" s="346" t="n">
        <v>652</v>
      </c>
      <c r="Y63" s="361" t="n">
        <v>1248</v>
      </c>
      <c r="AA63" s="345" t="s">
        <v>150</v>
      </c>
      <c r="AB63" s="347" t="n">
        <v>14</v>
      </c>
      <c r="AC63" s="347" t="n">
        <v>121</v>
      </c>
      <c r="AD63" s="347" t="n">
        <v>136</v>
      </c>
      <c r="AE63" s="320" t="n">
        <v>2</v>
      </c>
      <c r="AF63" s="348" t="n">
        <v>273</v>
      </c>
      <c r="AG63" s="347" t="n">
        <v>0</v>
      </c>
      <c r="AH63" s="348" t="n">
        <v>273</v>
      </c>
      <c r="AJ63" s="350" t="s">
        <v>298</v>
      </c>
      <c r="AK63" s="351" t="n">
        <v>8118</v>
      </c>
      <c r="AL63" s="351" t="n">
        <v>16991</v>
      </c>
      <c r="AM63" s="351" t="n">
        <v>3286</v>
      </c>
      <c r="AN63" s="351" t="n">
        <v>193</v>
      </c>
      <c r="AO63" s="351" t="n">
        <v>572</v>
      </c>
      <c r="AP63" s="352" t="n">
        <v>29160</v>
      </c>
      <c r="AQ63" s="351" t="n">
        <v>31717</v>
      </c>
      <c r="AR63" s="352" t="n">
        <v>60877</v>
      </c>
    </row>
    <row r="64" customFormat="false" ht="15" hidden="false" customHeight="false" outlineLevel="0" collapsed="false">
      <c r="A64" s="345" t="s">
        <v>151</v>
      </c>
      <c r="B64" s="346" t="n">
        <v>4274</v>
      </c>
      <c r="C64" s="346" t="n">
        <v>8323</v>
      </c>
      <c r="D64" s="346" t="n">
        <v>3074</v>
      </c>
      <c r="E64" s="346" t="n">
        <v>113</v>
      </c>
      <c r="F64" s="346" t="n">
        <v>15784</v>
      </c>
      <c r="G64" s="346" t="n">
        <v>14239</v>
      </c>
      <c r="H64" s="346" t="n">
        <v>30023</v>
      </c>
      <c r="J64" s="345" t="s">
        <v>151</v>
      </c>
      <c r="K64" s="347" t="n">
        <v>677</v>
      </c>
      <c r="L64" s="347" t="n">
        <v>6441</v>
      </c>
      <c r="M64" s="347" t="n">
        <v>618</v>
      </c>
      <c r="N64" s="320" t="n">
        <v>277</v>
      </c>
      <c r="O64" s="348" t="n">
        <v>8013</v>
      </c>
      <c r="P64" s="347" t="n">
        <v>4457</v>
      </c>
      <c r="Q64" s="348" t="n">
        <v>12470</v>
      </c>
      <c r="S64" s="391" t="s">
        <v>151</v>
      </c>
      <c r="T64" s="392" t="n">
        <v>918</v>
      </c>
      <c r="U64" s="346" t="n">
        <v>998</v>
      </c>
      <c r="V64" s="0" t="n">
        <v>10</v>
      </c>
      <c r="W64" s="361" t="n">
        <v>1926</v>
      </c>
      <c r="X64" s="346" t="n">
        <v>598</v>
      </c>
      <c r="Y64" s="361" t="n">
        <v>2524</v>
      </c>
      <c r="AA64" s="345" t="s">
        <v>151</v>
      </c>
      <c r="AB64" s="347" t="n">
        <v>17</v>
      </c>
      <c r="AC64" s="347" t="n">
        <v>77</v>
      </c>
      <c r="AD64" s="347" t="n">
        <v>269</v>
      </c>
      <c r="AE64" s="320" t="n">
        <v>167</v>
      </c>
      <c r="AF64" s="348" t="n">
        <v>530</v>
      </c>
      <c r="AG64" s="347" t="n">
        <v>0</v>
      </c>
      <c r="AH64" s="348" t="n">
        <v>530</v>
      </c>
      <c r="AJ64" s="350" t="s">
        <v>299</v>
      </c>
      <c r="AK64" s="351" t="n">
        <v>5451</v>
      </c>
      <c r="AL64" s="351" t="n">
        <v>15805</v>
      </c>
      <c r="AM64" s="351" t="n">
        <v>4883</v>
      </c>
      <c r="AN64" s="351" t="n">
        <v>542</v>
      </c>
      <c r="AO64" s="351" t="n">
        <v>385</v>
      </c>
      <c r="AP64" s="352" t="n">
        <v>27066</v>
      </c>
      <c r="AQ64" s="351" t="n">
        <v>21678</v>
      </c>
      <c r="AR64" s="352" t="n">
        <v>48744</v>
      </c>
    </row>
    <row r="65" customFormat="false" ht="15" hidden="false" customHeight="false" outlineLevel="0" collapsed="false">
      <c r="A65" s="345" t="s">
        <v>152</v>
      </c>
      <c r="B65" s="346" t="n">
        <v>2734</v>
      </c>
      <c r="C65" s="346" t="n">
        <v>13289</v>
      </c>
      <c r="D65" s="346" t="n">
        <v>7038</v>
      </c>
      <c r="E65" s="346" t="n">
        <v>45</v>
      </c>
      <c r="F65" s="346" t="n">
        <v>23106</v>
      </c>
      <c r="G65" s="346" t="n">
        <v>7401</v>
      </c>
      <c r="H65" s="346" t="n">
        <v>30507</v>
      </c>
      <c r="J65" s="345" t="s">
        <v>152</v>
      </c>
      <c r="K65" s="347" t="n">
        <v>1099</v>
      </c>
      <c r="L65" s="347" t="n">
        <v>8363</v>
      </c>
      <c r="M65" s="347" t="n">
        <v>2956</v>
      </c>
      <c r="N65" s="320" t="n">
        <v>186</v>
      </c>
      <c r="O65" s="348" t="n">
        <v>12604</v>
      </c>
      <c r="P65" s="347" t="n">
        <v>10187</v>
      </c>
      <c r="Q65" s="348" t="n">
        <v>22791</v>
      </c>
      <c r="S65" s="391" t="s">
        <v>152</v>
      </c>
      <c r="T65" s="392" t="n">
        <v>2280</v>
      </c>
      <c r="U65" s="346" t="n">
        <v>1731</v>
      </c>
      <c r="V65" s="0" t="n">
        <v>33</v>
      </c>
      <c r="W65" s="361" t="n">
        <v>4044</v>
      </c>
      <c r="X65" s="346" t="n">
        <v>2963</v>
      </c>
      <c r="Y65" s="361" t="n">
        <v>7007</v>
      </c>
      <c r="AA65" s="345" t="s">
        <v>152</v>
      </c>
      <c r="AB65" s="347" t="n">
        <v>203</v>
      </c>
      <c r="AC65" s="347" t="n">
        <v>410</v>
      </c>
      <c r="AD65" s="347" t="n">
        <v>514</v>
      </c>
      <c r="AE65" s="320" t="n">
        <v>148</v>
      </c>
      <c r="AF65" s="348" t="n">
        <v>1275</v>
      </c>
      <c r="AG65" s="347" t="n">
        <v>0</v>
      </c>
      <c r="AH65" s="348" t="n">
        <v>1275</v>
      </c>
      <c r="AJ65" s="350" t="s">
        <v>300</v>
      </c>
      <c r="AK65" s="351" t="n">
        <v>4660</v>
      </c>
      <c r="AL65" s="351" t="n">
        <v>25511</v>
      </c>
      <c r="AM65" s="351" t="n">
        <v>13033</v>
      </c>
      <c r="AN65" s="351" t="n">
        <v>935</v>
      </c>
      <c r="AO65" s="351" t="n">
        <v>365</v>
      </c>
      <c r="AP65" s="352" t="n">
        <v>44504</v>
      </c>
      <c r="AQ65" s="351" t="n">
        <v>24818</v>
      </c>
      <c r="AR65" s="352" t="n">
        <v>69322</v>
      </c>
    </row>
    <row r="66" customFormat="false" ht="15" hidden="false" customHeight="false" outlineLevel="0" collapsed="false">
      <c r="A66" s="345" t="s">
        <v>301</v>
      </c>
      <c r="B66" s="346" t="n">
        <v>1204</v>
      </c>
      <c r="C66" s="346" t="n">
        <v>1200</v>
      </c>
      <c r="D66" s="346" t="n">
        <v>525</v>
      </c>
      <c r="E66" s="346" t="n">
        <v>40</v>
      </c>
      <c r="F66" s="346" t="n">
        <v>2969</v>
      </c>
      <c r="G66" s="346" t="n">
        <v>2011</v>
      </c>
      <c r="H66" s="346" t="n">
        <v>4980</v>
      </c>
      <c r="J66" s="345" t="s">
        <v>301</v>
      </c>
      <c r="K66" s="347" t="n">
        <v>316</v>
      </c>
      <c r="L66" s="347" t="n">
        <v>756</v>
      </c>
      <c r="M66" s="347" t="n">
        <v>141</v>
      </c>
      <c r="N66" s="320" t="n">
        <v>50</v>
      </c>
      <c r="O66" s="348" t="n">
        <v>1263</v>
      </c>
      <c r="P66" s="347" t="n">
        <v>1284</v>
      </c>
      <c r="Q66" s="348" t="n">
        <v>2547</v>
      </c>
      <c r="S66" s="391" t="s">
        <v>301</v>
      </c>
      <c r="T66" s="392" t="n">
        <v>1179</v>
      </c>
      <c r="U66" s="346" t="n">
        <v>197</v>
      </c>
      <c r="V66" s="0" t="n">
        <v>0</v>
      </c>
      <c r="W66" s="361" t="n">
        <v>1376</v>
      </c>
      <c r="X66" s="346" t="n">
        <v>1373</v>
      </c>
      <c r="Y66" s="361" t="n">
        <v>2749</v>
      </c>
      <c r="AA66" s="345" t="s">
        <v>301</v>
      </c>
      <c r="AB66" s="347" t="n">
        <v>356</v>
      </c>
      <c r="AC66" s="347" t="n">
        <v>158</v>
      </c>
      <c r="AD66" s="347" t="n">
        <v>191</v>
      </c>
      <c r="AE66" s="320" t="n">
        <v>53</v>
      </c>
      <c r="AF66" s="348" t="n">
        <v>758</v>
      </c>
      <c r="AG66" s="347" t="n">
        <v>0</v>
      </c>
      <c r="AH66" s="348" t="n">
        <v>758</v>
      </c>
      <c r="AJ66" s="350" t="s">
        <v>301</v>
      </c>
      <c r="AK66" s="351" t="n">
        <v>2322</v>
      </c>
      <c r="AL66" s="351" t="n">
        <v>3218</v>
      </c>
      <c r="AM66" s="351" t="n">
        <v>1289</v>
      </c>
      <c r="AN66" s="351" t="n">
        <v>384</v>
      </c>
      <c r="AO66" s="351" t="n">
        <v>210</v>
      </c>
      <c r="AP66" s="352" t="n">
        <v>7423</v>
      </c>
      <c r="AQ66" s="351" t="n">
        <v>6467</v>
      </c>
      <c r="AR66" s="352" t="n">
        <v>13890</v>
      </c>
    </row>
    <row r="67" customFormat="false" ht="15" hidden="false" customHeight="false" outlineLevel="0" collapsed="false">
      <c r="A67" s="345" t="s">
        <v>154</v>
      </c>
      <c r="B67" s="346" t="n">
        <v>961</v>
      </c>
      <c r="C67" s="346" t="n">
        <v>845</v>
      </c>
      <c r="D67" s="346" t="n">
        <v>409</v>
      </c>
      <c r="E67" s="346" t="n">
        <v>47</v>
      </c>
      <c r="F67" s="346" t="n">
        <v>2262</v>
      </c>
      <c r="G67" s="346" t="n">
        <v>692</v>
      </c>
      <c r="H67" s="346" t="n">
        <v>2954</v>
      </c>
      <c r="J67" s="345" t="s">
        <v>154</v>
      </c>
      <c r="K67" s="347" t="n">
        <v>223</v>
      </c>
      <c r="L67" s="347" t="n">
        <v>610</v>
      </c>
      <c r="M67" s="347" t="n">
        <v>162</v>
      </c>
      <c r="N67" s="320" t="n">
        <v>812</v>
      </c>
      <c r="O67" s="348" t="n">
        <v>1807</v>
      </c>
      <c r="P67" s="347" t="n">
        <v>1135</v>
      </c>
      <c r="Q67" s="348" t="n">
        <v>2942</v>
      </c>
      <c r="S67" s="391" t="s">
        <v>154</v>
      </c>
      <c r="T67" s="392" t="n">
        <v>819</v>
      </c>
      <c r="U67" s="346" t="n">
        <v>798</v>
      </c>
      <c r="V67" s="0" t="n">
        <v>5</v>
      </c>
      <c r="W67" s="361" t="n">
        <v>1622</v>
      </c>
      <c r="X67" s="346" t="n">
        <v>3016</v>
      </c>
      <c r="Y67" s="361" t="n">
        <v>4638</v>
      </c>
      <c r="AA67" s="345" t="s">
        <v>154</v>
      </c>
      <c r="AB67" s="347" t="n">
        <v>309</v>
      </c>
      <c r="AC67" s="347" t="n">
        <v>887</v>
      </c>
      <c r="AD67" s="347" t="n">
        <v>1854</v>
      </c>
      <c r="AE67" s="320" t="n">
        <v>1081</v>
      </c>
      <c r="AF67" s="348" t="n">
        <v>4131</v>
      </c>
      <c r="AG67" s="347" t="n">
        <v>0</v>
      </c>
      <c r="AH67" s="348" t="n">
        <v>4131</v>
      </c>
      <c r="AJ67" s="350" t="s">
        <v>302</v>
      </c>
      <c r="AK67" s="351" t="n">
        <v>1586</v>
      </c>
      <c r="AL67" s="351" t="n">
        <v>2568</v>
      </c>
      <c r="AM67" s="351" t="n">
        <v>2860</v>
      </c>
      <c r="AN67" s="351" t="n">
        <v>2553</v>
      </c>
      <c r="AO67" s="351" t="n">
        <v>1661</v>
      </c>
      <c r="AP67" s="352" t="n">
        <v>11228</v>
      </c>
      <c r="AQ67" s="351" t="n">
        <v>5937</v>
      </c>
      <c r="AR67" s="352" t="n">
        <v>17165</v>
      </c>
    </row>
    <row r="68" customFormat="false" ht="15" hidden="false" customHeight="false" outlineLevel="0" collapsed="false">
      <c r="A68" s="345" t="s">
        <v>155</v>
      </c>
      <c r="B68" s="346" t="n">
        <v>5279</v>
      </c>
      <c r="C68" s="346" t="n">
        <v>1931</v>
      </c>
      <c r="D68" s="346" t="n">
        <v>665</v>
      </c>
      <c r="E68" s="346" t="n">
        <v>35</v>
      </c>
      <c r="F68" s="346" t="n">
        <v>7910</v>
      </c>
      <c r="G68" s="346" t="n">
        <v>2406</v>
      </c>
      <c r="H68" s="346" t="n">
        <v>10316</v>
      </c>
      <c r="J68" s="345" t="s">
        <v>155</v>
      </c>
      <c r="K68" s="347" t="n">
        <v>287</v>
      </c>
      <c r="L68" s="347" t="n">
        <v>1637</v>
      </c>
      <c r="M68" s="347" t="n">
        <v>1566</v>
      </c>
      <c r="N68" s="320" t="n">
        <v>298</v>
      </c>
      <c r="O68" s="348" t="n">
        <v>3788</v>
      </c>
      <c r="P68" s="347" t="n">
        <v>1380</v>
      </c>
      <c r="Q68" s="348" t="n">
        <v>5168</v>
      </c>
      <c r="S68" s="391" t="s">
        <v>155</v>
      </c>
      <c r="T68" s="392" t="n">
        <v>1372</v>
      </c>
      <c r="U68" s="346" t="n">
        <v>433</v>
      </c>
      <c r="V68" s="0" t="n">
        <v>11</v>
      </c>
      <c r="W68" s="361" t="n">
        <v>1816</v>
      </c>
      <c r="X68" s="346" t="n">
        <v>1777</v>
      </c>
      <c r="Y68" s="361" t="n">
        <v>3593</v>
      </c>
      <c r="AA68" s="345" t="s">
        <v>155</v>
      </c>
      <c r="AB68" s="347" t="n">
        <v>363</v>
      </c>
      <c r="AC68" s="347" t="n">
        <v>495</v>
      </c>
      <c r="AD68" s="347" t="n">
        <v>661</v>
      </c>
      <c r="AE68" s="320" t="n">
        <v>366</v>
      </c>
      <c r="AF68" s="348" t="n">
        <v>1885</v>
      </c>
      <c r="AG68" s="347" t="n">
        <v>0</v>
      </c>
      <c r="AH68" s="348" t="n">
        <v>1885</v>
      </c>
      <c r="AJ68" s="353" t="s">
        <v>303</v>
      </c>
      <c r="AK68" s="351" t="n">
        <v>6548</v>
      </c>
      <c r="AL68" s="351" t="n">
        <v>5081</v>
      </c>
      <c r="AM68" s="351" t="n">
        <v>4118</v>
      </c>
      <c r="AN68" s="351" t="n">
        <v>1696</v>
      </c>
      <c r="AO68" s="351" t="n">
        <v>540</v>
      </c>
      <c r="AP68" s="352" t="n">
        <v>17983</v>
      </c>
      <c r="AQ68" s="351" t="n">
        <v>8557</v>
      </c>
      <c r="AR68" s="352" t="n">
        <v>26540</v>
      </c>
    </row>
    <row r="69" customFormat="false" ht="15.75" hidden="false" customHeight="false" outlineLevel="0" collapsed="false">
      <c r="A69" s="354" t="s">
        <v>41</v>
      </c>
      <c r="B69" s="346" t="n">
        <v>167999</v>
      </c>
      <c r="C69" s="346" t="n">
        <v>713977</v>
      </c>
      <c r="D69" s="346" t="n">
        <v>222443</v>
      </c>
      <c r="E69" s="346" t="n">
        <v>18744</v>
      </c>
      <c r="F69" s="346" t="n">
        <v>1123163</v>
      </c>
      <c r="G69" s="346" t="n">
        <v>648407</v>
      </c>
      <c r="H69" s="346" t="n">
        <v>1771570</v>
      </c>
      <c r="J69" s="354" t="s">
        <v>41</v>
      </c>
      <c r="K69" s="355" t="n">
        <v>83977</v>
      </c>
      <c r="L69" s="355" t="n">
        <v>335158</v>
      </c>
      <c r="M69" s="355" t="n">
        <v>184252</v>
      </c>
      <c r="N69" s="356" t="n">
        <v>19103</v>
      </c>
      <c r="O69" s="355" t="n">
        <v>622490</v>
      </c>
      <c r="P69" s="355" t="n">
        <v>777331</v>
      </c>
      <c r="Q69" s="355" t="n">
        <v>1399821</v>
      </c>
      <c r="S69" s="394" t="s">
        <v>41</v>
      </c>
      <c r="T69" s="395" t="n">
        <v>457407</v>
      </c>
      <c r="U69" s="396" t="n">
        <v>127251</v>
      </c>
      <c r="V69" s="397" t="n">
        <v>11523</v>
      </c>
      <c r="W69" s="396" t="n">
        <v>596181</v>
      </c>
      <c r="X69" s="396" t="n">
        <v>314068</v>
      </c>
      <c r="Y69" s="396" t="n">
        <v>910249</v>
      </c>
      <c r="AA69" s="354" t="s">
        <v>41</v>
      </c>
      <c r="AB69" s="355" t="n">
        <v>57232</v>
      </c>
      <c r="AC69" s="355" t="n">
        <v>38339</v>
      </c>
      <c r="AD69" s="355" t="n">
        <v>56796</v>
      </c>
      <c r="AE69" s="356" t="n">
        <v>13577</v>
      </c>
      <c r="AF69" s="355" t="n">
        <v>165944</v>
      </c>
      <c r="AG69" s="355" t="n">
        <v>0</v>
      </c>
      <c r="AH69" s="355" t="n">
        <v>165944</v>
      </c>
      <c r="AJ69" s="358" t="s">
        <v>41</v>
      </c>
      <c r="AK69" s="359" t="n">
        <v>361893</v>
      </c>
      <c r="AL69" s="359" t="n">
        <v>1674851</v>
      </c>
      <c r="AM69" s="359" t="n">
        <v>685821</v>
      </c>
      <c r="AN69" s="359" t="n">
        <v>118520</v>
      </c>
      <c r="AO69" s="359" t="n">
        <v>46552</v>
      </c>
      <c r="AP69" s="359" t="n">
        <v>2887637</v>
      </c>
      <c r="AQ69" s="359" t="n">
        <v>2106943</v>
      </c>
      <c r="AR69" s="359" t="n">
        <v>4994580</v>
      </c>
    </row>
    <row r="70" customFormat="false" ht="14.25" hidden="false" customHeight="false" outlineLevel="0" collapsed="false">
      <c r="A70" s="360" t="s">
        <v>304</v>
      </c>
      <c r="B70" s="346" t="n">
        <v>4279</v>
      </c>
      <c r="C70" s="346" t="n">
        <v>21267</v>
      </c>
      <c r="D70" s="346" t="n">
        <v>8557</v>
      </c>
      <c r="E70" s="0" t="n">
        <v>613</v>
      </c>
      <c r="F70" s="361" t="n">
        <v>34716</v>
      </c>
      <c r="G70" s="346" t="n">
        <v>32908</v>
      </c>
      <c r="H70" s="361" t="n">
        <v>67624</v>
      </c>
      <c r="J70" s="360" t="s">
        <v>305</v>
      </c>
      <c r="K70" s="347" t="n">
        <v>2483</v>
      </c>
      <c r="L70" s="347" t="n">
        <v>9883</v>
      </c>
      <c r="M70" s="347" t="n">
        <v>6646</v>
      </c>
      <c r="N70" s="320" t="n">
        <v>655</v>
      </c>
      <c r="O70" s="348" t="n">
        <v>19667</v>
      </c>
      <c r="P70" s="347" t="n">
        <v>34923</v>
      </c>
      <c r="Q70" s="348" t="n">
        <v>54590</v>
      </c>
      <c r="S70" s="398" t="s">
        <v>324</v>
      </c>
      <c r="T70" s="392" t="n">
        <v>13398</v>
      </c>
      <c r="U70" s="346" t="n">
        <v>3950</v>
      </c>
      <c r="V70" s="0" t="n">
        <v>604</v>
      </c>
      <c r="W70" s="361" t="n">
        <v>17952</v>
      </c>
      <c r="X70" s="346" t="n">
        <v>12303</v>
      </c>
      <c r="Y70" s="361" t="n">
        <v>30255</v>
      </c>
      <c r="AA70" s="360" t="s">
        <v>304</v>
      </c>
      <c r="AB70" s="347" t="n">
        <v>933</v>
      </c>
      <c r="AC70" s="347" t="n">
        <v>566</v>
      </c>
      <c r="AD70" s="347" t="n">
        <v>872</v>
      </c>
      <c r="AE70" s="320" t="n">
        <v>258</v>
      </c>
      <c r="AF70" s="348" t="n">
        <v>2629</v>
      </c>
      <c r="AG70" s="347" t="n">
        <v>0</v>
      </c>
      <c r="AH70" s="348" t="n">
        <v>2629</v>
      </c>
      <c r="AJ70" s="0" t="s">
        <v>325</v>
      </c>
      <c r="AK70" s="351" t="n">
        <v>9453</v>
      </c>
      <c r="AL70" s="351" t="n">
        <v>49424</v>
      </c>
      <c r="AM70" s="351" t="n">
        <v>23202</v>
      </c>
      <c r="AN70" s="351" t="n">
        <v>2595</v>
      </c>
      <c r="AO70" s="351" t="n">
        <v>1375</v>
      </c>
      <c r="AP70" s="351" t="n">
        <v>86049</v>
      </c>
      <c r="AQ70" s="351" t="n">
        <v>98659</v>
      </c>
      <c r="AR70" s="363" t="n">
        <v>184708</v>
      </c>
    </row>
    <row r="71" customFormat="false" ht="14.25" hidden="false" customHeight="false" outlineLevel="0" collapsed="false">
      <c r="A71" s="360" t="s">
        <v>308</v>
      </c>
      <c r="B71" s="346" t="n">
        <v>4464</v>
      </c>
      <c r="C71" s="346" t="n">
        <v>21267</v>
      </c>
      <c r="D71" s="346" t="n">
        <v>8557</v>
      </c>
      <c r="E71" s="0" t="n">
        <v>694</v>
      </c>
      <c r="F71" s="361" t="n">
        <v>34982</v>
      </c>
      <c r="G71" s="346" t="n">
        <v>32908</v>
      </c>
      <c r="H71" s="361" t="n">
        <v>67890</v>
      </c>
      <c r="J71" s="360" t="s">
        <v>308</v>
      </c>
      <c r="K71" s="347" t="n">
        <v>2483</v>
      </c>
      <c r="L71" s="347" t="n">
        <v>9883</v>
      </c>
      <c r="M71" s="347" t="n">
        <v>6646</v>
      </c>
      <c r="N71" s="320" t="n">
        <v>655</v>
      </c>
      <c r="O71" s="348" t="n">
        <v>19667</v>
      </c>
      <c r="P71" s="347" t="n">
        <v>34923</v>
      </c>
      <c r="Q71" s="348" t="n">
        <v>54590</v>
      </c>
      <c r="S71" s="398" t="s">
        <v>326</v>
      </c>
      <c r="T71" s="392" t="n">
        <v>13398</v>
      </c>
      <c r="U71" s="346" t="n">
        <v>3950</v>
      </c>
      <c r="V71" s="0" t="n">
        <v>604</v>
      </c>
      <c r="W71" s="361" t="n">
        <v>17952</v>
      </c>
      <c r="X71" s="346" t="n">
        <v>12303</v>
      </c>
      <c r="Y71" s="361" t="n">
        <v>30255</v>
      </c>
      <c r="AA71" s="360" t="s">
        <v>308</v>
      </c>
      <c r="AB71" s="347" t="n">
        <v>933</v>
      </c>
      <c r="AC71" s="347" t="n">
        <v>566</v>
      </c>
      <c r="AD71" s="347" t="n">
        <v>872</v>
      </c>
      <c r="AE71" s="320" t="n">
        <v>258</v>
      </c>
      <c r="AF71" s="348" t="n">
        <v>2629</v>
      </c>
      <c r="AG71" s="347" t="n">
        <v>0</v>
      </c>
      <c r="AH71" s="348" t="n">
        <v>2629</v>
      </c>
      <c r="AJ71" s="350" t="s">
        <v>327</v>
      </c>
      <c r="AK71" s="351" t="n">
        <v>9638</v>
      </c>
      <c r="AL71" s="351" t="n">
        <v>49424</v>
      </c>
      <c r="AM71" s="351" t="n">
        <v>23202</v>
      </c>
      <c r="AN71" s="351" t="n">
        <v>2633</v>
      </c>
      <c r="AO71" s="351" t="n">
        <v>1456</v>
      </c>
      <c r="AP71" s="351" t="n">
        <v>86353</v>
      </c>
      <c r="AQ71" s="351" t="n">
        <v>98659</v>
      </c>
      <c r="AR71" s="363" t="n">
        <v>185012</v>
      </c>
    </row>
    <row r="72" customFormat="false" ht="14.25" hidden="false" customHeight="false" outlineLevel="0" collapsed="false">
      <c r="A72" s="360" t="s">
        <v>311</v>
      </c>
      <c r="B72" s="346" t="n">
        <v>1226295</v>
      </c>
      <c r="C72" s="346" t="n">
        <v>5823088</v>
      </c>
      <c r="D72" s="346" t="n">
        <v>2024911</v>
      </c>
      <c r="E72" s="346" t="n">
        <v>147913</v>
      </c>
      <c r="F72" s="346" t="n">
        <v>9222207</v>
      </c>
      <c r="G72" s="346" t="n">
        <v>6051907</v>
      </c>
      <c r="H72" s="346" t="n">
        <v>15274114</v>
      </c>
      <c r="J72" s="360" t="s">
        <v>311</v>
      </c>
      <c r="K72" s="347" t="n">
        <v>653120</v>
      </c>
      <c r="L72" s="347" t="n">
        <v>2743583</v>
      </c>
      <c r="M72" s="347" t="n">
        <v>1556168</v>
      </c>
      <c r="N72" s="320" t="n">
        <v>107810</v>
      </c>
      <c r="O72" s="348" t="n">
        <v>5060681</v>
      </c>
      <c r="P72" s="347" t="n">
        <v>7125013</v>
      </c>
      <c r="Q72" s="348" t="n">
        <v>12185694</v>
      </c>
      <c r="S72" s="398" t="s">
        <v>311</v>
      </c>
      <c r="T72" s="392" t="n">
        <v>3437823</v>
      </c>
      <c r="U72" s="346" t="n">
        <v>896636</v>
      </c>
      <c r="V72" s="0" t="n">
        <v>63154</v>
      </c>
      <c r="W72" s="361" t="n">
        <v>4397613</v>
      </c>
      <c r="X72" s="346" t="n">
        <v>2484716</v>
      </c>
      <c r="Y72" s="361" t="n">
        <v>6882329</v>
      </c>
      <c r="AA72" s="360" t="s">
        <v>311</v>
      </c>
      <c r="AB72" s="347" t="n">
        <v>138021</v>
      </c>
      <c r="AC72" s="347" t="n">
        <v>86781</v>
      </c>
      <c r="AD72" s="347" t="n">
        <v>153312</v>
      </c>
      <c r="AE72" s="320" t="n">
        <v>43469</v>
      </c>
      <c r="AF72" s="348" t="n">
        <v>421583</v>
      </c>
      <c r="AG72" s="347" t="n">
        <v>0</v>
      </c>
      <c r="AH72" s="348" t="n">
        <v>421583</v>
      </c>
      <c r="AJ72" s="358" t="s">
        <v>312</v>
      </c>
      <c r="AK72" s="351" t="n">
        <v>2476581</v>
      </c>
      <c r="AL72" s="351" t="n">
        <v>13129403</v>
      </c>
      <c r="AM72" s="351" t="n">
        <v>5230399</v>
      </c>
      <c r="AN72" s="351" t="n">
        <v>447434</v>
      </c>
      <c r="AO72" s="351" t="n">
        <v>245213</v>
      </c>
      <c r="AP72" s="351" t="n">
        <v>21529030</v>
      </c>
      <c r="AQ72" s="351" t="n">
        <v>18774899</v>
      </c>
      <c r="AR72" s="351" t="n">
        <v>40303929</v>
      </c>
    </row>
    <row r="73" customFormat="false" ht="14.25" hidden="false" customHeight="false" outlineLevel="0" collapsed="false">
      <c r="A73" s="360" t="s">
        <v>313</v>
      </c>
      <c r="B73" s="364" t="n">
        <v>84.1373977609467</v>
      </c>
      <c r="C73" s="364" t="n">
        <v>81.978629847091</v>
      </c>
      <c r="D73" s="364" t="n">
        <v>70.8496877928145</v>
      </c>
      <c r="E73" s="364" t="n">
        <v>68.1202938264214</v>
      </c>
      <c r="F73" s="364" t="n">
        <v>79.2568943442168</v>
      </c>
      <c r="G73" s="364" t="n">
        <v>55.0610247840286</v>
      </c>
      <c r="H73" s="364" t="n">
        <v>67.5035888359426</v>
      </c>
      <c r="J73" s="360" t="s">
        <v>313</v>
      </c>
      <c r="K73" s="365" t="n">
        <v>78.7534877888203</v>
      </c>
      <c r="L73" s="365" t="n">
        <v>83.1156567771065</v>
      </c>
      <c r="M73" s="365" t="n">
        <v>70.105110272984</v>
      </c>
      <c r="N73" s="365" t="n">
        <v>49.2800658225534</v>
      </c>
      <c r="O73" s="366" t="n">
        <v>77.0414375398286</v>
      </c>
      <c r="P73" s="365" t="n">
        <v>61.0840255748275</v>
      </c>
      <c r="Q73" s="366" t="n">
        <v>66.832961664142</v>
      </c>
      <c r="S73" s="398" t="s">
        <v>313</v>
      </c>
      <c r="T73" s="399" t="n">
        <v>76.8240277170692</v>
      </c>
      <c r="U73" s="364" t="n">
        <v>67.9630106874858</v>
      </c>
      <c r="V73" s="364" t="n">
        <v>31.3052702541936</v>
      </c>
      <c r="W73" s="400" t="n">
        <v>73.3428363860514</v>
      </c>
      <c r="X73" s="364" t="n">
        <v>60.467117459789</v>
      </c>
      <c r="Y73" s="400" t="n">
        <v>68.1070085906521</v>
      </c>
      <c r="AA73" s="360" t="s">
        <v>313</v>
      </c>
      <c r="AB73" s="365" t="n">
        <v>44.2911604443845</v>
      </c>
      <c r="AC73" s="365" t="n">
        <v>45.9051860942426</v>
      </c>
      <c r="AD73" s="365" t="n">
        <v>52.6396747788826</v>
      </c>
      <c r="AE73" s="365" t="n">
        <v>50.4444599173746</v>
      </c>
      <c r="AF73" s="366" t="n">
        <v>48.0115842867327</v>
      </c>
      <c r="AG73" s="365" t="e">
        <f aca="false"/>
        <v>#DIV/0!</v>
      </c>
      <c r="AH73" s="366" t="n">
        <v>48.0115842867327</v>
      </c>
      <c r="AJ73" s="358" t="s">
        <v>314</v>
      </c>
      <c r="AK73" s="368" t="n">
        <v>77.7428289176914</v>
      </c>
      <c r="AL73" s="368" t="n">
        <v>79.535427768613</v>
      </c>
      <c r="AM73" s="368" t="n">
        <v>67.4936524674984</v>
      </c>
      <c r="AN73" s="368" t="n">
        <v>51.2792478087065</v>
      </c>
      <c r="AO73" s="368" t="n">
        <v>51.9912306553898</v>
      </c>
      <c r="AP73" s="368" t="n">
        <v>74.7876515126093</v>
      </c>
      <c r="AQ73" s="368" t="n">
        <v>56.9763249729775</v>
      </c>
      <c r="AR73" s="368" t="n">
        <v>65.2811665964571</v>
      </c>
    </row>
    <row r="74" customFormat="false" ht="12.75" hidden="false" customHeight="false" outlineLevel="0" collapsed="false">
      <c r="A74" s="360" t="s">
        <v>315</v>
      </c>
      <c r="B74" s="364" t="n">
        <v>7.29941844891934</v>
      </c>
      <c r="C74" s="364" t="n">
        <v>8.1558481575737</v>
      </c>
      <c r="D74" s="364" t="n">
        <v>9.10305561424725</v>
      </c>
      <c r="E74" s="364" t="n">
        <v>7.89121852326078</v>
      </c>
      <c r="F74" s="364" t="n">
        <v>8.21092486130686</v>
      </c>
      <c r="G74" s="364" t="n">
        <v>9.33350040946504</v>
      </c>
      <c r="H74" s="364" t="n">
        <v>8.62179535666104</v>
      </c>
      <c r="J74" s="360" t="s">
        <v>315</v>
      </c>
      <c r="K74" s="365" t="n">
        <v>7.77736761256058</v>
      </c>
      <c r="L74" s="365" t="n">
        <v>8.18593916898895</v>
      </c>
      <c r="M74" s="365" t="n">
        <v>8.44586761609101</v>
      </c>
      <c r="N74" s="365" t="n">
        <v>5.64361618593938</v>
      </c>
      <c r="O74" s="366" t="n">
        <v>8.12973863033944</v>
      </c>
      <c r="P74" s="365" t="n">
        <v>9.16599621010869</v>
      </c>
      <c r="Q74" s="366" t="n">
        <v>8.70518016232076</v>
      </c>
      <c r="S74" s="398" t="s">
        <v>315</v>
      </c>
      <c r="T74" s="399" t="n">
        <v>7.51589503440044</v>
      </c>
      <c r="U74" s="364" t="n">
        <v>7.04620002986224</v>
      </c>
      <c r="V74" s="364" t="n">
        <v>5.48069079232839</v>
      </c>
      <c r="W74" s="400" t="n">
        <v>7.37630518248653</v>
      </c>
      <c r="X74" s="364" t="n">
        <v>7.91139498452564</v>
      </c>
      <c r="Y74" s="400" t="n">
        <v>7.56093003123321</v>
      </c>
      <c r="AA74" s="360" t="s">
        <v>315</v>
      </c>
      <c r="AB74" s="365" t="n">
        <v>2.41160539558289</v>
      </c>
      <c r="AC74" s="365" t="n">
        <v>2.26351756696836</v>
      </c>
      <c r="AD74" s="365" t="n">
        <v>2.69934502429749</v>
      </c>
      <c r="AE74" s="365" t="n">
        <v>3.20166457980408</v>
      </c>
      <c r="AF74" s="366" t="n">
        <v>2.54051366726124</v>
      </c>
      <c r="AG74" s="365" t="e">
        <f aca="false"/>
        <v>#DIV/0!</v>
      </c>
      <c r="AH74" s="366" t="n">
        <v>2.54051366726124</v>
      </c>
      <c r="AJ74" s="358" t="s">
        <v>316</v>
      </c>
      <c r="AK74" s="401" t="n">
        <v>6.84340675282473</v>
      </c>
      <c r="AL74" s="402" t="n">
        <v>7.83914688530502</v>
      </c>
      <c r="AM74" s="401" t="n">
        <v>7.62647833764204</v>
      </c>
      <c r="AN74" s="401" t="n">
        <v>3.77517718528518</v>
      </c>
      <c r="AO74" s="401" t="n">
        <v>5.26750730366042</v>
      </c>
      <c r="AP74" s="401" t="n">
        <v>7.45558738858104</v>
      </c>
      <c r="AQ74" s="401" t="n">
        <v>8.9109667418625</v>
      </c>
      <c r="AR74" s="401" t="n">
        <v>8.06953317396057</v>
      </c>
    </row>
    <row r="75" customFormat="false" ht="12.75" hidden="false" customHeight="false" outlineLevel="0" collapsed="false">
      <c r="A75" s="0" t="s">
        <v>317</v>
      </c>
      <c r="J75" s="0" t="s">
        <v>317</v>
      </c>
      <c r="AK75" s="371" t="s">
        <v>317</v>
      </c>
      <c r="AL75" s="371"/>
      <c r="AM75" s="320"/>
      <c r="AN75" s="320"/>
      <c r="AO75" s="320"/>
      <c r="AP75" s="320"/>
      <c r="AQ75" s="320"/>
      <c r="AR75" s="320"/>
    </row>
    <row r="76" customFormat="false" ht="15" hidden="false" customHeight="false" outlineLevel="0" collapsed="false">
      <c r="AB76" s="403"/>
      <c r="AC76" s="403"/>
      <c r="AD76" s="403"/>
      <c r="AE76" s="403"/>
      <c r="AF76" s="403"/>
      <c r="AG76" s="403"/>
      <c r="AH76" s="403"/>
      <c r="AK76" s="373" t="s">
        <v>318</v>
      </c>
      <c r="AL76" s="320"/>
      <c r="AM76" s="320"/>
      <c r="AN76" s="320"/>
      <c r="AO76" s="320"/>
      <c r="AP76" s="320"/>
      <c r="AQ76" s="320"/>
      <c r="AR76" s="320"/>
    </row>
    <row r="79" customFormat="false" ht="12.75" hidden="false" customHeight="false" outlineLevel="0" collapsed="false">
      <c r="AJ79" s="320"/>
    </row>
    <row r="80" customFormat="false" ht="12.75" hidden="false" customHeight="false" outlineLevel="0" collapsed="false">
      <c r="AJ80" s="320"/>
    </row>
    <row r="81" customFormat="false" ht="12.75" hidden="false" customHeight="false" outlineLevel="0" collapsed="false">
      <c r="AJ81" s="320"/>
    </row>
  </sheetData>
  <mergeCells count="14">
    <mergeCell ref="AK3:AR3"/>
    <mergeCell ref="AK5:AR5"/>
    <mergeCell ref="B7:F7"/>
    <mergeCell ref="K7:O7"/>
    <mergeCell ref="T7:W7"/>
    <mergeCell ref="AB7:AF7"/>
    <mergeCell ref="AK7:AP7"/>
    <mergeCell ref="AK41:AR41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1</v>
      </c>
      <c r="B5" s="16"/>
      <c r="C5" s="16"/>
      <c r="D5" s="16"/>
      <c r="E5" s="16"/>
      <c r="F5" s="16"/>
    </row>
    <row r="6" customFormat="false" ht="35.25" hidden="false" customHeight="true" outlineLevel="0" collapsed="false">
      <c r="A6" s="17" t="s">
        <v>32</v>
      </c>
      <c r="B6" s="18" t="str">
        <f aca="false">Originales!$A$1</f>
        <v>ACUMULADO NOVIEMBRE 2006</v>
      </c>
      <c r="C6" s="19" t="s">
        <v>33</v>
      </c>
      <c r="D6" s="18" t="str">
        <f aca="false">Originales!$A$2</f>
        <v>ACUMULADO NOVIEMBRE 2007</v>
      </c>
      <c r="E6" s="19" t="s">
        <v>33</v>
      </c>
      <c r="F6" s="19" t="s">
        <v>34</v>
      </c>
    </row>
    <row r="7" s="23" customFormat="true" ht="15" hidden="false" customHeight="true" outlineLevel="0" collapsed="false">
      <c r="A7" s="20" t="s">
        <v>35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6</v>
      </c>
      <c r="B8" s="25" t="n">
        <f aca="false">Originales!AR69</f>
        <v>4994580</v>
      </c>
      <c r="C8" s="26" t="n">
        <f aca="false">B8/B8</f>
        <v>1</v>
      </c>
      <c r="D8" s="25" t="n">
        <f aca="false">Originales!AR30</f>
        <v>4840448</v>
      </c>
      <c r="E8" s="26" t="n">
        <f aca="false">D8/D8</f>
        <v>1</v>
      </c>
      <c r="F8" s="27" t="n">
        <f aca="false">(D8-B8)/B8</f>
        <v>-0.0308598520796543</v>
      </c>
    </row>
    <row r="9" customFormat="false" ht="15" hidden="false" customHeight="true" outlineLevel="0" collapsed="false">
      <c r="A9" s="28" t="s">
        <v>37</v>
      </c>
      <c r="B9" s="29" t="n">
        <f aca="false">Originales!AP69</f>
        <v>2887637</v>
      </c>
      <c r="C9" s="30" t="n">
        <f aca="false">B9/B8</f>
        <v>0.578154119065067</v>
      </c>
      <c r="D9" s="29" t="n">
        <f aca="false">Originales!AP30</f>
        <v>2847111</v>
      </c>
      <c r="E9" s="30" t="n">
        <f aca="false">D9/D8</f>
        <v>0.588191630196213</v>
      </c>
      <c r="F9" s="31" t="n">
        <f aca="false">(D9-B9)/B9</f>
        <v>-0.0140343124845678</v>
      </c>
    </row>
    <row r="10" customFormat="false" ht="15" hidden="false" customHeight="true" outlineLevel="0" collapsed="false">
      <c r="A10" s="28" t="s">
        <v>38</v>
      </c>
      <c r="B10" s="29" t="n">
        <f aca="false">Originales!AQ69</f>
        <v>2106943</v>
      </c>
      <c r="C10" s="32" t="n">
        <f aca="false">B10/B8</f>
        <v>0.421845880934933</v>
      </c>
      <c r="D10" s="29" t="n">
        <f aca="false">Originales!AQ30</f>
        <v>1993337</v>
      </c>
      <c r="E10" s="32" t="n">
        <f aca="false">D10/D8</f>
        <v>0.411808369803787</v>
      </c>
      <c r="F10" s="31" t="n">
        <f aca="false">(D10-B10)/B10</f>
        <v>-0.0539198260228207</v>
      </c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</row>
    <row r="13" customFormat="false" ht="22.5" hidden="false" customHeight="true" outlineLevel="0" collapsed="false">
      <c r="A13" s="16" t="s">
        <v>39</v>
      </c>
      <c r="B13" s="16"/>
      <c r="C13" s="16"/>
      <c r="D13" s="16"/>
      <c r="E13" s="16"/>
      <c r="F13" s="16"/>
    </row>
    <row r="14" customFormat="false" ht="34.5" hidden="false" customHeight="true" outlineLevel="0" collapsed="false">
      <c r="A14" s="17" t="s">
        <v>40</v>
      </c>
      <c r="B14" s="18" t="str">
        <f aca="false">Originales!$A$1</f>
        <v>ACUMULADO NOVIEMBRE 2006</v>
      </c>
      <c r="C14" s="19" t="s">
        <v>33</v>
      </c>
      <c r="D14" s="18" t="str">
        <f aca="false">Originales!$A$2</f>
        <v>ACUMULADO NOVIEMBRE 2007</v>
      </c>
      <c r="E14" s="19" t="s">
        <v>33</v>
      </c>
      <c r="F14" s="19" t="s">
        <v>34</v>
      </c>
      <c r="AC14" s="34" t="s">
        <v>41</v>
      </c>
      <c r="AD14" s="24" t="s">
        <v>42</v>
      </c>
    </row>
    <row r="15" customFormat="false" ht="15" hidden="false" customHeight="true" outlineLevel="0" collapsed="false">
      <c r="A15" s="35" t="s">
        <v>43</v>
      </c>
      <c r="B15" s="36"/>
      <c r="C15" s="36"/>
      <c r="D15" s="36"/>
      <c r="E15" s="36"/>
      <c r="F15" s="37"/>
      <c r="AC15" s="34"/>
      <c r="AD15" s="28" t="s">
        <v>44</v>
      </c>
    </row>
    <row r="16" customFormat="false" ht="15" hidden="false" customHeight="true" outlineLevel="0" collapsed="false">
      <c r="A16" s="38" t="s">
        <v>36</v>
      </c>
      <c r="B16" s="25" t="n">
        <f aca="false">Originales!H69</f>
        <v>1771570</v>
      </c>
      <c r="C16" s="26" t="n">
        <f aca="false">B16/B16</f>
        <v>1</v>
      </c>
      <c r="D16" s="39" t="n">
        <f aca="false">Originales!H30</f>
        <v>1718588</v>
      </c>
      <c r="E16" s="26" t="n">
        <f aca="false">D16/D16</f>
        <v>1</v>
      </c>
      <c r="F16" s="27" t="n">
        <f aca="false">(D16-B16)/B16</f>
        <v>-0.0299068058275992</v>
      </c>
      <c r="AC16" s="34"/>
      <c r="AD16" s="40" t="s">
        <v>45</v>
      </c>
    </row>
    <row r="17" customFormat="false" ht="15" hidden="false" customHeight="true" outlineLevel="0" collapsed="false">
      <c r="A17" s="41" t="s">
        <v>37</v>
      </c>
      <c r="B17" s="29" t="n">
        <f aca="false">Originales!F69</f>
        <v>1123163</v>
      </c>
      <c r="C17" s="30" t="n">
        <f aca="false">B17/B16</f>
        <v>0.633993011848248</v>
      </c>
      <c r="D17" s="42" t="n">
        <f aca="false">Originales!F30</f>
        <v>1101046</v>
      </c>
      <c r="E17" s="30" t="n">
        <f aca="false">D17/D16</f>
        <v>0.640668967780527</v>
      </c>
      <c r="F17" s="31" t="n">
        <f aca="false">(D17-B17)/B17</f>
        <v>-0.0196917099299033</v>
      </c>
      <c r="AC17" s="34" t="s">
        <v>43</v>
      </c>
      <c r="AD17" s="24" t="s">
        <v>42</v>
      </c>
    </row>
    <row r="18" customFormat="false" ht="15" hidden="false" customHeight="true" outlineLevel="0" collapsed="false">
      <c r="A18" s="41" t="s">
        <v>38</v>
      </c>
      <c r="B18" s="29" t="n">
        <f aca="false">Originales!G69</f>
        <v>648407</v>
      </c>
      <c r="C18" s="30" t="n">
        <f aca="false">B18/B16</f>
        <v>0.366006988151752</v>
      </c>
      <c r="D18" s="42" t="n">
        <f aca="false">Originales!G30</f>
        <v>617542</v>
      </c>
      <c r="E18" s="30" t="n">
        <f aca="false">D18/D16</f>
        <v>0.359331032219473</v>
      </c>
      <c r="F18" s="31" t="n">
        <f aca="false">(D18-B18)/B18</f>
        <v>-0.0476012751250372</v>
      </c>
      <c r="AC18" s="34"/>
      <c r="AD18" s="28" t="s">
        <v>44</v>
      </c>
    </row>
    <row r="19" customFormat="false" ht="15" hidden="false" customHeight="true" outlineLevel="0" collapsed="false">
      <c r="A19" s="35" t="s">
        <v>46</v>
      </c>
      <c r="B19" s="43"/>
      <c r="C19" s="43"/>
      <c r="D19" s="43"/>
      <c r="E19" s="43"/>
      <c r="F19" s="44"/>
      <c r="AC19" s="34"/>
      <c r="AD19" s="40" t="s">
        <v>45</v>
      </c>
    </row>
    <row r="20" customFormat="false" ht="15" hidden="false" customHeight="true" outlineLevel="0" collapsed="false">
      <c r="A20" s="41" t="s">
        <v>36</v>
      </c>
      <c r="B20" s="29" t="n">
        <f aca="false">Originales!Q69</f>
        <v>1399821</v>
      </c>
      <c r="C20" s="26" t="n">
        <f aca="false">B20/B20</f>
        <v>1</v>
      </c>
      <c r="D20" s="42" t="n">
        <f aca="false">Originales!Q30</f>
        <v>1345330</v>
      </c>
      <c r="E20" s="26" t="n">
        <f aca="false">D20/D20</f>
        <v>1</v>
      </c>
      <c r="F20" s="27" t="n">
        <f aca="false">(D20-B20)/B20</f>
        <v>-0.0389271199674816</v>
      </c>
      <c r="AC20" s="34" t="s">
        <v>46</v>
      </c>
      <c r="AD20" s="24" t="s">
        <v>42</v>
      </c>
    </row>
    <row r="21" customFormat="false" ht="15" hidden="false" customHeight="true" outlineLevel="0" collapsed="false">
      <c r="A21" s="41" t="s">
        <v>37</v>
      </c>
      <c r="B21" s="29" t="n">
        <f aca="false">Originales!O69</f>
        <v>622490</v>
      </c>
      <c r="C21" s="30" t="n">
        <f aca="false">B21/B20</f>
        <v>0.444692571407344</v>
      </c>
      <c r="D21" s="42" t="n">
        <f aca="false">Originales!O30</f>
        <v>604378</v>
      </c>
      <c r="E21" s="30" t="n">
        <f aca="false">D21/D20</f>
        <v>0.449241450053147</v>
      </c>
      <c r="F21" s="31" t="n">
        <f aca="false">(D21-B21)/B21</f>
        <v>-0.0290960497357387</v>
      </c>
      <c r="AC21" s="34"/>
      <c r="AD21" s="28" t="s">
        <v>44</v>
      </c>
    </row>
    <row r="22" customFormat="false" ht="15" hidden="false" customHeight="true" outlineLevel="0" collapsed="false">
      <c r="A22" s="41" t="s">
        <v>38</v>
      </c>
      <c r="B22" s="45" t="n">
        <f aca="false">Originales!P69</f>
        <v>777331</v>
      </c>
      <c r="C22" s="32" t="n">
        <f aca="false">B22/B20</f>
        <v>0.555307428592656</v>
      </c>
      <c r="D22" s="42" t="n">
        <f aca="false">Originales!P30</f>
        <v>740952</v>
      </c>
      <c r="E22" s="32" t="n">
        <f aca="false">D22/D20</f>
        <v>0.550758549946853</v>
      </c>
      <c r="F22" s="31" t="n">
        <f aca="false">(D22-B22)/B22</f>
        <v>-0.0467998831900439</v>
      </c>
      <c r="AC22" s="34"/>
      <c r="AD22" s="40" t="s">
        <v>45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  <c r="AC23" s="34" t="s">
        <v>48</v>
      </c>
      <c r="AD23" s="24" t="s">
        <v>42</v>
      </c>
    </row>
    <row r="24" customFormat="false" ht="15" hidden="false" customHeight="true" outlineLevel="0" collapsed="false">
      <c r="A24" s="41" t="s">
        <v>36</v>
      </c>
      <c r="B24" s="29" t="n">
        <f aca="false">Originales!Y69</f>
        <v>910249</v>
      </c>
      <c r="C24" s="26" t="n">
        <f aca="false">B24/B24</f>
        <v>1</v>
      </c>
      <c r="D24" s="42" t="n">
        <f aca="false">Originales!Y30</f>
        <v>890513</v>
      </c>
      <c r="E24" s="26" t="n">
        <f aca="false">D24/D24</f>
        <v>1</v>
      </c>
      <c r="F24" s="27" t="n">
        <f aca="false">(D24-B24)/B24</f>
        <v>-0.0216819793265359</v>
      </c>
      <c r="AC24" s="34"/>
      <c r="AD24" s="28" t="s">
        <v>44</v>
      </c>
    </row>
    <row r="25" customFormat="false" ht="15" hidden="false" customHeight="true" outlineLevel="0" collapsed="false">
      <c r="A25" s="41" t="s">
        <v>37</v>
      </c>
      <c r="B25" s="29" t="n">
        <f aca="false">Originales!W69</f>
        <v>596181</v>
      </c>
      <c r="C25" s="30" t="n">
        <f aca="false">B25/B24</f>
        <v>0.654964740417183</v>
      </c>
      <c r="D25" s="42" t="n">
        <f aca="false">Originales!W30</f>
        <v>587157</v>
      </c>
      <c r="E25" s="30" t="n">
        <f aca="false">D25/D24</f>
        <v>0.65934691576653</v>
      </c>
      <c r="F25" s="31" t="n">
        <f aca="false">(D25-B25)/B25</f>
        <v>-0.0151363428220624</v>
      </c>
      <c r="AC25" s="34"/>
      <c r="AD25" s="40" t="s">
        <v>45</v>
      </c>
    </row>
    <row r="26" customFormat="false" ht="15" hidden="false" customHeight="true" outlineLevel="0" collapsed="false">
      <c r="A26" s="41" t="s">
        <v>38</v>
      </c>
      <c r="B26" s="45" t="n">
        <f aca="false">Originales!X69</f>
        <v>314068</v>
      </c>
      <c r="C26" s="32" t="n">
        <f aca="false">B26/B24</f>
        <v>0.345035259582817</v>
      </c>
      <c r="D26" s="42" t="n">
        <f aca="false">Originales!X30</f>
        <v>303356</v>
      </c>
      <c r="E26" s="32" t="n">
        <f aca="false">D26/D24</f>
        <v>0.34065308423347</v>
      </c>
      <c r="F26" s="31" t="n">
        <f aca="false">(D26-B26)/B26</f>
        <v>-0.0341072633951883</v>
      </c>
      <c r="AC26" s="46" t="s">
        <v>49</v>
      </c>
      <c r="AD26" s="24" t="s">
        <v>42</v>
      </c>
    </row>
    <row r="27" customFormat="false" ht="15" hidden="false" customHeight="true" outlineLevel="0" collapsed="false">
      <c r="A27" s="35" t="s">
        <v>49</v>
      </c>
      <c r="B27" s="43"/>
      <c r="C27" s="43"/>
      <c r="D27" s="43"/>
      <c r="E27" s="43"/>
      <c r="F27" s="44"/>
      <c r="AC27" s="46"/>
      <c r="AD27" s="28" t="s">
        <v>44</v>
      </c>
    </row>
    <row r="28" customFormat="false" ht="15" hidden="false" customHeight="true" outlineLevel="0" collapsed="false">
      <c r="A28" s="41" t="s">
        <v>36</v>
      </c>
      <c r="B28" s="29" t="n">
        <f aca="false">Originales!AH69</f>
        <v>165944</v>
      </c>
      <c r="C28" s="26" t="n">
        <f aca="false">B28/B28</f>
        <v>1</v>
      </c>
      <c r="D28" s="29" t="n">
        <f aca="false">Originales!AH30</f>
        <v>166771</v>
      </c>
      <c r="E28" s="26" t="n">
        <f aca="false">D28/D28</f>
        <v>1</v>
      </c>
      <c r="F28" s="27" t="n">
        <f aca="false">(D28-B28)/B28</f>
        <v>0.00498360892831317</v>
      </c>
      <c r="AC28" s="46"/>
      <c r="AD28" s="40" t="s">
        <v>45</v>
      </c>
    </row>
    <row r="29" customFormat="false" ht="15" hidden="false" customHeight="true" outlineLevel="0" collapsed="false">
      <c r="A29" s="41" t="s">
        <v>37</v>
      </c>
      <c r="B29" s="29" t="n">
        <f aca="false">Originales!AF69</f>
        <v>165944</v>
      </c>
      <c r="C29" s="30" t="n">
        <f aca="false">B29/B28</f>
        <v>1</v>
      </c>
      <c r="D29" s="29" t="n">
        <f aca="false">Originales!AF30</f>
        <v>166771</v>
      </c>
      <c r="E29" s="30" t="n">
        <f aca="false">D29/D28</f>
        <v>1</v>
      </c>
      <c r="F29" s="31" t="n">
        <f aca="false">(D29-B29)/B29</f>
        <v>0.00498360892831317</v>
      </c>
    </row>
    <row r="30" customFormat="false" ht="15" hidden="false" customHeight="true" outlineLevel="0" collapsed="false">
      <c r="A30" s="41" t="s">
        <v>38</v>
      </c>
      <c r="B30" s="47" t="s">
        <v>50</v>
      </c>
      <c r="C30" s="48" t="s">
        <v>50</v>
      </c>
      <c r="D30" s="47" t="s">
        <v>50</v>
      </c>
      <c r="E30" s="48" t="s">
        <v>50</v>
      </c>
      <c r="F30" s="47" t="s">
        <v>50</v>
      </c>
    </row>
    <row r="31" customFormat="false" ht="15" hidden="false" customHeight="true" outlineLevel="0" collapsed="false">
      <c r="A31" s="33" t="s">
        <v>26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2</v>
      </c>
      <c r="B34" s="16"/>
      <c r="C34" s="16"/>
      <c r="D34" s="16"/>
      <c r="E34" s="16"/>
      <c r="F34" s="16"/>
    </row>
    <row r="35" customFormat="false" ht="39" hidden="false" customHeight="true" outlineLevel="0" collapsed="false">
      <c r="A35" s="17" t="s">
        <v>53</v>
      </c>
      <c r="B35" s="18" t="str">
        <f aca="false">Originales!$A$1</f>
        <v>ACUMULADO NOVIEMBRE 2006</v>
      </c>
      <c r="C35" s="19" t="s">
        <v>33</v>
      </c>
      <c r="D35" s="18" t="str">
        <f aca="false">Originales!$A$2</f>
        <v>ACUMULADO NOVIEMBRE 2007</v>
      </c>
      <c r="E35" s="19" t="s">
        <v>33</v>
      </c>
      <c r="F35" s="19" t="s">
        <v>34</v>
      </c>
    </row>
    <row r="36" customFormat="false" ht="12.75" hidden="false" customHeight="false" outlineLevel="0" collapsed="false">
      <c r="A36" s="35" t="s">
        <v>54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4" t="s">
        <v>36</v>
      </c>
      <c r="B37" s="25" t="n">
        <f aca="false">Originales!AR69</f>
        <v>4994580</v>
      </c>
      <c r="C37" s="27" t="n">
        <f aca="false">B37/$B$37</f>
        <v>1</v>
      </c>
      <c r="D37" s="25" t="n">
        <f aca="false">Originales!AR30</f>
        <v>4840448</v>
      </c>
      <c r="E37" s="27" t="n">
        <f aca="false">D37/$D$37</f>
        <v>1</v>
      </c>
      <c r="F37" s="27" t="n">
        <f aca="false">(D37-B37)/B37</f>
        <v>-0.0308598520796543</v>
      </c>
    </row>
    <row r="38" customFormat="false" ht="12.75" hidden="false" customHeight="false" outlineLevel="0" collapsed="false">
      <c r="A38" s="35" t="s">
        <v>55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4</v>
      </c>
      <c r="B39" s="50" t="n">
        <f aca="false">Originales!AP69</f>
        <v>2887637</v>
      </c>
      <c r="C39" s="27" t="n">
        <f aca="false">B39/$B$37</f>
        <v>0.578154119065067</v>
      </c>
      <c r="D39" s="39" t="n">
        <f aca="false">Originales!AP30</f>
        <v>2847111</v>
      </c>
      <c r="E39" s="51" t="n">
        <f aca="false">D39/$D$37</f>
        <v>0.588191630196213</v>
      </c>
      <c r="F39" s="52" t="n">
        <f aca="false">(D39-B39)/B39</f>
        <v>-0.0140343124845678</v>
      </c>
    </row>
    <row r="40" customFormat="false" ht="15" hidden="false" customHeight="true" outlineLevel="0" collapsed="false">
      <c r="A40" s="41" t="s">
        <v>56</v>
      </c>
      <c r="B40" s="53" t="n">
        <f aca="false">Originales!AK69</f>
        <v>361893</v>
      </c>
      <c r="C40" s="31" t="n">
        <f aca="false">B40/$B$37</f>
        <v>0.0724571435436013</v>
      </c>
      <c r="D40" s="42" t="n">
        <f aca="false">Originales!AK30</f>
        <v>350397</v>
      </c>
      <c r="E40" s="54" t="n">
        <f aca="false">D40/$D$37</f>
        <v>0.0723893738761371</v>
      </c>
      <c r="F40" s="55" t="n">
        <f aca="false">(D40-B40)/B40</f>
        <v>-0.0317662955625005</v>
      </c>
    </row>
    <row r="41" customFormat="false" ht="15" hidden="false" customHeight="true" outlineLevel="0" collapsed="false">
      <c r="A41" s="41" t="s">
        <v>57</v>
      </c>
      <c r="B41" s="53" t="n">
        <f aca="false">Originales!AL69</f>
        <v>1674851</v>
      </c>
      <c r="C41" s="31" t="n">
        <f aca="false">B41/$B$37</f>
        <v>0.335333701732678</v>
      </c>
      <c r="D41" s="42" t="n">
        <f aca="false">Originales!AL30</f>
        <v>1663502</v>
      </c>
      <c r="E41" s="54" t="n">
        <f aca="false">D41/$D$37</f>
        <v>0.343666949836048</v>
      </c>
      <c r="F41" s="55" t="n">
        <f aca="false">(D41-B41)/B41</f>
        <v>-0.00677612515979033</v>
      </c>
    </row>
    <row r="42" customFormat="false" ht="15" hidden="false" customHeight="true" outlineLevel="0" collapsed="false">
      <c r="A42" s="41" t="s">
        <v>58</v>
      </c>
      <c r="B42" s="53" t="n">
        <f aca="false">Originales!AM69</f>
        <v>685821</v>
      </c>
      <c r="C42" s="31" t="n">
        <f aca="false">B42/$B$37</f>
        <v>0.13731304734332</v>
      </c>
      <c r="D42" s="42" t="n">
        <f aca="false">Originales!AM30</f>
        <v>662663</v>
      </c>
      <c r="E42" s="54" t="n">
        <f aca="false">D42/$D$37</f>
        <v>0.136901171131267</v>
      </c>
      <c r="F42" s="55" t="n">
        <f aca="false">(D42-B42)/B42</f>
        <v>-0.0337668283706682</v>
      </c>
    </row>
    <row r="43" customFormat="false" ht="15" hidden="false" customHeight="true" outlineLevel="0" collapsed="false">
      <c r="A43" s="41" t="s">
        <v>59</v>
      </c>
      <c r="B43" s="53" t="n">
        <f aca="false">Originales!AN69</f>
        <v>118520</v>
      </c>
      <c r="C43" s="31" t="n">
        <f aca="false">B43/$B$37</f>
        <v>0.0237297230197534</v>
      </c>
      <c r="D43" s="42" t="n">
        <f aca="false">Originales!AN30</f>
        <v>116674</v>
      </c>
      <c r="E43" s="54" t="n">
        <f aca="false">D43/$D$37</f>
        <v>0.0241039672360905</v>
      </c>
      <c r="F43" s="55" t="n">
        <f aca="false">(D43-B43)/B43</f>
        <v>-0.0155754303071212</v>
      </c>
    </row>
    <row r="44" customFormat="false" ht="15" hidden="false" customHeight="true" outlineLevel="0" collapsed="false">
      <c r="A44" s="56" t="s">
        <v>60</v>
      </c>
      <c r="B44" s="57" t="n">
        <f aca="false">Originales!AO69</f>
        <v>46552</v>
      </c>
      <c r="C44" s="58" t="n">
        <f aca="false">B44/$B$37</f>
        <v>0.00932050342571347</v>
      </c>
      <c r="D44" s="42" t="n">
        <f aca="false">Originales!AO30</f>
        <v>53875</v>
      </c>
      <c r="E44" s="59" t="n">
        <f aca="false">D44/$D$37</f>
        <v>0.0111301681166702</v>
      </c>
      <c r="F44" s="60" t="n">
        <f aca="false">(D44-B44)/B44</f>
        <v>0.15730795669359</v>
      </c>
    </row>
    <row r="45" customFormat="false" ht="15" hidden="false" customHeight="true" outlineLevel="0" collapsed="false">
      <c r="A45" s="35" t="s">
        <v>61</v>
      </c>
      <c r="B45" s="43"/>
      <c r="C45" s="61"/>
      <c r="D45" s="43"/>
      <c r="E45" s="62"/>
      <c r="F45" s="44"/>
    </row>
    <row r="46" customFormat="false" ht="15" hidden="false" customHeight="true" outlineLevel="0" collapsed="false">
      <c r="A46" s="40" t="s">
        <v>45</v>
      </c>
      <c r="B46" s="45" t="n">
        <f aca="false">Originales!AQ69</f>
        <v>2106943</v>
      </c>
      <c r="C46" s="27" t="n">
        <f aca="false">B46/$B$37</f>
        <v>0.421845880934933</v>
      </c>
      <c r="D46" s="45" t="n">
        <f aca="false">Originales!AQ30</f>
        <v>1993337</v>
      </c>
      <c r="E46" s="54" t="n">
        <f aca="false">D46/$D$37</f>
        <v>0.411808369803787</v>
      </c>
      <c r="F46" s="58" t="n">
        <f aca="false">(D46-B46)/B46</f>
        <v>-0.0539198260228207</v>
      </c>
    </row>
    <row r="47" customFormat="false" ht="15" hidden="false" customHeight="true" outlineLevel="0" collapsed="false">
      <c r="A47" s="33" t="s">
        <v>26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F48" s="49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6" t="s">
        <v>62</v>
      </c>
      <c r="B54" s="16"/>
      <c r="C54" s="16"/>
      <c r="D54" s="16"/>
      <c r="E54" s="16"/>
      <c r="F54" s="16"/>
    </row>
    <row r="55" customFormat="false" ht="35.25" hidden="false" customHeight="true" outlineLevel="0" collapsed="false">
      <c r="A55" s="17" t="s">
        <v>53</v>
      </c>
      <c r="B55" s="18" t="str">
        <f aca="false">Originales!$A$1</f>
        <v>ACUMULADO NOVIEMBRE 2006</v>
      </c>
      <c r="C55" s="19" t="s">
        <v>33</v>
      </c>
      <c r="D55" s="18" t="str">
        <f aca="false">Originales!$A$2</f>
        <v>ACUMULADO NOVIEMBRE 2007</v>
      </c>
      <c r="E55" s="19" t="s">
        <v>33</v>
      </c>
      <c r="F55" s="19" t="s">
        <v>34</v>
      </c>
    </row>
    <row r="56" customFormat="false" ht="12.75" hidden="false" customHeight="false" outlineLevel="0" collapsed="false">
      <c r="A56" s="35" t="s">
        <v>54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4" t="s">
        <v>36</v>
      </c>
      <c r="B57" s="25" t="n">
        <f aca="false">Originales!H69</f>
        <v>1771570</v>
      </c>
      <c r="C57" s="27" t="n">
        <f aca="false">B57/$B$57</f>
        <v>1</v>
      </c>
      <c r="D57" s="25" t="n">
        <f aca="false">Originales!H30</f>
        <v>1718588</v>
      </c>
      <c r="E57" s="51" t="n">
        <f aca="false">D57/$D$57</f>
        <v>1</v>
      </c>
      <c r="F57" s="27" t="n">
        <f aca="false">(D57-B57)/B57</f>
        <v>-0.0299068058275992</v>
      </c>
    </row>
    <row r="58" customFormat="false" ht="12.75" hidden="false" customHeight="false" outlineLevel="0" collapsed="false">
      <c r="A58" s="35" t="s">
        <v>55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4</v>
      </c>
      <c r="B59" s="50" t="n">
        <f aca="false">Originales!F69</f>
        <v>1123163</v>
      </c>
      <c r="C59" s="27" t="n">
        <f aca="false">B59/$B$57</f>
        <v>0.633993011848248</v>
      </c>
      <c r="D59" s="50" t="n">
        <f aca="false">Originales!F30</f>
        <v>1101046</v>
      </c>
      <c r="E59" s="51" t="n">
        <f aca="false">D59/$D$57</f>
        <v>0.640668967780527</v>
      </c>
      <c r="F59" s="52" t="n">
        <f aca="false">(D59-B59)/B59</f>
        <v>-0.0196917099299033</v>
      </c>
    </row>
    <row r="60" customFormat="false" ht="15" hidden="false" customHeight="true" outlineLevel="0" collapsed="false">
      <c r="A60" s="41" t="s">
        <v>56</v>
      </c>
      <c r="B60" s="53" t="n">
        <f aca="false">Originales!B69</f>
        <v>167999</v>
      </c>
      <c r="C60" s="31" t="n">
        <f aca="false">B60/$B$57</f>
        <v>0.0948305740106234</v>
      </c>
      <c r="D60" s="53" t="n">
        <f aca="false">Originales!B30</f>
        <v>167963</v>
      </c>
      <c r="E60" s="54" t="n">
        <f aca="false">D60/$D$57</f>
        <v>0.0977331390653257</v>
      </c>
      <c r="F60" s="55" t="n">
        <f aca="false">(D60-B60)/B60</f>
        <v>-0.000214286989803511</v>
      </c>
    </row>
    <row r="61" customFormat="false" ht="15" hidden="false" customHeight="true" outlineLevel="0" collapsed="false">
      <c r="A61" s="41" t="s">
        <v>57</v>
      </c>
      <c r="B61" s="53" t="n">
        <f aca="false">Originales!C69</f>
        <v>713977</v>
      </c>
      <c r="C61" s="31" t="n">
        <f aca="false">B61/$B$57</f>
        <v>0.403019355712729</v>
      </c>
      <c r="D61" s="53" t="n">
        <f aca="false">Originales!C30</f>
        <v>700726</v>
      </c>
      <c r="E61" s="54" t="n">
        <f aca="false">D61/$D$57</f>
        <v>0.407733558013904</v>
      </c>
      <c r="F61" s="55" t="n">
        <f aca="false">(D61-B61)/B61</f>
        <v>-0.0185594213819213</v>
      </c>
    </row>
    <row r="62" customFormat="false" ht="15" hidden="false" customHeight="true" outlineLevel="0" collapsed="false">
      <c r="A62" s="41" t="s">
        <v>58</v>
      </c>
      <c r="B62" s="53" t="n">
        <f aca="false">Originales!D69</f>
        <v>222443</v>
      </c>
      <c r="C62" s="31" t="n">
        <f aca="false">B62/$B$57</f>
        <v>0.125562636531438</v>
      </c>
      <c r="D62" s="53" t="n">
        <f aca="false">Originales!D30</f>
        <v>213923</v>
      </c>
      <c r="E62" s="54" t="n">
        <f aca="false">D62/$D$57</f>
        <v>0.124476023340091</v>
      </c>
      <c r="F62" s="55" t="n">
        <f aca="false">(D62-B62)/B62</f>
        <v>-0.03830194701564</v>
      </c>
    </row>
    <row r="63" customFormat="false" ht="15" hidden="false" customHeight="true" outlineLevel="0" collapsed="false">
      <c r="A63" s="41" t="s">
        <v>63</v>
      </c>
      <c r="B63" s="53" t="n">
        <f aca="false">Originales!E69</f>
        <v>18744</v>
      </c>
      <c r="C63" s="58" t="n">
        <f aca="false">B63/$B$57</f>
        <v>0.0105804455934567</v>
      </c>
      <c r="D63" s="53" t="n">
        <f aca="false">Originales!E30</f>
        <v>18434</v>
      </c>
      <c r="E63" s="59" t="n">
        <f aca="false">D63/$D$57</f>
        <v>0.0107262473612058</v>
      </c>
      <c r="F63" s="55" t="n">
        <f aca="false">(D63-B63)/B63</f>
        <v>-0.0165386256935553</v>
      </c>
    </row>
    <row r="64" customFormat="false" ht="15" hidden="false" customHeight="true" outlineLevel="0" collapsed="false">
      <c r="A64" s="35" t="s">
        <v>61</v>
      </c>
      <c r="B64" s="43"/>
      <c r="C64" s="61"/>
      <c r="D64" s="43"/>
      <c r="E64" s="62"/>
      <c r="F64" s="44"/>
    </row>
    <row r="65" customFormat="false" ht="15" hidden="false" customHeight="true" outlineLevel="0" collapsed="false">
      <c r="A65" s="40" t="s">
        <v>45</v>
      </c>
      <c r="B65" s="45" t="n">
        <f aca="false">Originales!G69</f>
        <v>648407</v>
      </c>
      <c r="C65" s="27" t="n">
        <f aca="false">B65/$B$57</f>
        <v>0.366006988151752</v>
      </c>
      <c r="D65" s="45" t="n">
        <f aca="false">Originales!G30</f>
        <v>617542</v>
      </c>
      <c r="E65" s="59" t="n">
        <f aca="false">D65/$D$57</f>
        <v>0.359331032219473</v>
      </c>
      <c r="F65" s="58" t="n">
        <f aca="false">(D65-B65)/B65</f>
        <v>-0.0476012751250372</v>
      </c>
    </row>
    <row r="66" customFormat="false" ht="15" hidden="false" customHeight="true" outlineLevel="0" collapsed="false">
      <c r="A66" s="33" t="s">
        <v>26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F67" s="49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6" t="s">
        <v>64</v>
      </c>
      <c r="B76" s="16"/>
      <c r="C76" s="16"/>
      <c r="D76" s="16"/>
      <c r="E76" s="16"/>
      <c r="F76" s="16"/>
    </row>
    <row r="77" customFormat="false" ht="36" hidden="false" customHeight="true" outlineLevel="0" collapsed="false">
      <c r="A77" s="17" t="s">
        <v>53</v>
      </c>
      <c r="B77" s="18" t="str">
        <f aca="false">Originales!$A$1</f>
        <v>ACUMULADO NOVIEMBRE 2006</v>
      </c>
      <c r="C77" s="19" t="s">
        <v>33</v>
      </c>
      <c r="D77" s="18" t="str">
        <f aca="false">Originales!$A$2</f>
        <v>ACUMULADO NOVIEMBRE 2007</v>
      </c>
      <c r="E77" s="19" t="s">
        <v>33</v>
      </c>
      <c r="F77" s="19" t="s">
        <v>34</v>
      </c>
    </row>
    <row r="78" customFormat="false" ht="15" hidden="false" customHeight="true" outlineLevel="0" collapsed="false">
      <c r="A78" s="35" t="s">
        <v>54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4" t="s">
        <v>36</v>
      </c>
      <c r="B79" s="25" t="n">
        <f aca="false">Originales!Q69</f>
        <v>1399821</v>
      </c>
      <c r="C79" s="27" t="n">
        <f aca="false">B79/$B$79</f>
        <v>1</v>
      </c>
      <c r="D79" s="25" t="n">
        <f aca="false">Originales!Q30</f>
        <v>1345330</v>
      </c>
      <c r="E79" s="51" t="n">
        <f aca="false">D79/$D$79</f>
        <v>1</v>
      </c>
      <c r="F79" s="27" t="n">
        <f aca="false">(D79-B79)/B79</f>
        <v>-0.0389271199674816</v>
      </c>
    </row>
    <row r="80" customFormat="false" ht="35.25" hidden="false" customHeight="true" outlineLevel="0" collapsed="false">
      <c r="A80" s="35" t="s">
        <v>55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4</v>
      </c>
      <c r="B81" s="50" t="n">
        <f aca="false">Originales!O69</f>
        <v>622490</v>
      </c>
      <c r="C81" s="27" t="n">
        <f aca="false">B81/$B$79</f>
        <v>0.444692571407344</v>
      </c>
      <c r="D81" s="50" t="n">
        <f aca="false">Originales!O30</f>
        <v>604378</v>
      </c>
      <c r="E81" s="51" t="n">
        <f aca="false">D81/$D$79</f>
        <v>0.449241450053147</v>
      </c>
      <c r="F81" s="52" t="n">
        <f aca="false">(D81-B81)/B81</f>
        <v>-0.0290960497357387</v>
      </c>
    </row>
    <row r="82" customFormat="false" ht="15" hidden="false" customHeight="true" outlineLevel="0" collapsed="false">
      <c r="A82" s="41" t="s">
        <v>56</v>
      </c>
      <c r="B82" s="53" t="n">
        <f aca="false">Originales!K69</f>
        <v>83977</v>
      </c>
      <c r="C82" s="31" t="n">
        <f aca="false">B82/$B$79</f>
        <v>0.0599912417373364</v>
      </c>
      <c r="D82" s="53" t="n">
        <f aca="false">Originales!K30</f>
        <v>85618</v>
      </c>
      <c r="E82" s="54" t="n">
        <f aca="false">D82/$D$79</f>
        <v>0.0636408910824853</v>
      </c>
      <c r="F82" s="55" t="n">
        <f aca="false">(D82-B82)/B82</f>
        <v>0.0195410648153661</v>
      </c>
    </row>
    <row r="83" customFormat="false" ht="15" hidden="false" customHeight="true" outlineLevel="0" collapsed="false">
      <c r="A83" s="41" t="s">
        <v>57</v>
      </c>
      <c r="B83" s="53" t="n">
        <f aca="false">Originales!L69</f>
        <v>335158</v>
      </c>
      <c r="C83" s="31" t="n">
        <f aca="false">B83/$B$79</f>
        <v>0.239429184159975</v>
      </c>
      <c r="D83" s="53" t="n">
        <f aca="false">Originales!L30</f>
        <v>328606</v>
      </c>
      <c r="E83" s="54" t="n">
        <f aca="false">D83/$D$79</f>
        <v>0.244256799446976</v>
      </c>
      <c r="F83" s="55" t="n">
        <f aca="false">(D83-B83)/B83</f>
        <v>-0.0195489888351166</v>
      </c>
    </row>
    <row r="84" customFormat="false" ht="15" hidden="false" customHeight="true" outlineLevel="0" collapsed="false">
      <c r="A84" s="41" t="s">
        <v>58</v>
      </c>
      <c r="B84" s="53" t="n">
        <f aca="false">Originales!M69</f>
        <v>184252</v>
      </c>
      <c r="C84" s="31" t="n">
        <f aca="false">B84/$B$79</f>
        <v>0.131625400676229</v>
      </c>
      <c r="D84" s="53" t="n">
        <f aca="false">Originales!M30</f>
        <v>176374</v>
      </c>
      <c r="E84" s="54" t="n">
        <f aca="false">D84/$D$79</f>
        <v>0.131100919477006</v>
      </c>
      <c r="F84" s="55" t="n">
        <f aca="false">(D84-B84)/B84</f>
        <v>-0.042756659357836</v>
      </c>
    </row>
    <row r="85" customFormat="false" ht="15" hidden="false" customHeight="true" outlineLevel="0" collapsed="false">
      <c r="A85" s="41" t="s">
        <v>63</v>
      </c>
      <c r="B85" s="53" t="n">
        <f aca="false">Originales!N69</f>
        <v>19103</v>
      </c>
      <c r="C85" s="58" t="n">
        <f aca="false">B85/$B$79</f>
        <v>0.0136467448338038</v>
      </c>
      <c r="D85" s="53" t="n">
        <f aca="false">Originales!N30</f>
        <v>13780</v>
      </c>
      <c r="E85" s="59" t="n">
        <f aca="false">D85/$D$79</f>
        <v>0.01024284004668</v>
      </c>
      <c r="F85" s="55" t="n">
        <f aca="false">(D85-B85)/B85</f>
        <v>-0.278647332879652</v>
      </c>
    </row>
    <row r="86" customFormat="false" ht="15" hidden="false" customHeight="true" outlineLevel="0" collapsed="false">
      <c r="A86" s="35" t="s">
        <v>61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5</v>
      </c>
      <c r="B87" s="45" t="n">
        <f aca="false">Originales!P69</f>
        <v>777331</v>
      </c>
      <c r="C87" s="27" t="n">
        <f aca="false">B87/$B$79</f>
        <v>0.555307428592656</v>
      </c>
      <c r="D87" s="45" t="n">
        <f aca="false">Originales!P30</f>
        <v>740952</v>
      </c>
      <c r="E87" s="59" t="n">
        <f aca="false">D87/$D$79</f>
        <v>0.550758549946853</v>
      </c>
      <c r="F87" s="58" t="n">
        <f aca="false">(D87-B87)/B87</f>
        <v>-0.0467998831900439</v>
      </c>
    </row>
    <row r="88" customFormat="false" ht="15.75" hidden="false" customHeight="true" outlineLevel="0" collapsed="false">
      <c r="A88" s="33" t="s">
        <v>26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F89" s="49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6" t="s">
        <v>65</v>
      </c>
      <c r="B96" s="16"/>
      <c r="C96" s="16"/>
      <c r="D96" s="16"/>
      <c r="E96" s="16"/>
      <c r="F96" s="16"/>
    </row>
    <row r="97" customFormat="false" ht="34.5" hidden="false" customHeight="true" outlineLevel="0" collapsed="false">
      <c r="A97" s="17" t="s">
        <v>53</v>
      </c>
      <c r="B97" s="18" t="str">
        <f aca="false">Originales!$A$1</f>
        <v>ACUMULADO NOVIEMBRE 2006</v>
      </c>
      <c r="C97" s="19" t="s">
        <v>33</v>
      </c>
      <c r="D97" s="18" t="str">
        <f aca="false">Originales!$A$2</f>
        <v>ACUMULADO NOVIEMBRE 2007</v>
      </c>
      <c r="E97" s="19" t="s">
        <v>33</v>
      </c>
      <c r="F97" s="19" t="s">
        <v>34</v>
      </c>
    </row>
    <row r="98" customFormat="false" ht="12.75" hidden="false" customHeight="false" outlineLevel="0" collapsed="false">
      <c r="A98" s="35" t="s">
        <v>54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3" t="s">
        <v>36</v>
      </c>
      <c r="B99" s="25" t="n">
        <f aca="false">Originales!Y69</f>
        <v>910249</v>
      </c>
      <c r="C99" s="27" t="n">
        <f aca="false">B99/$B$99</f>
        <v>1</v>
      </c>
      <c r="D99" s="25" t="n">
        <f aca="false">Originales!Y30</f>
        <v>890513</v>
      </c>
      <c r="E99" s="51" t="n">
        <f aca="false">D99/$D$99</f>
        <v>1</v>
      </c>
      <c r="F99" s="27" t="n">
        <f aca="false">(D99-B99)/B99</f>
        <v>-0.0216819793265359</v>
      </c>
    </row>
    <row r="100" customFormat="false" ht="12.75" hidden="false" customHeight="false" outlineLevel="0" collapsed="false">
      <c r="A100" s="35" t="s">
        <v>55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64" t="s">
        <v>44</v>
      </c>
      <c r="B101" s="50" t="n">
        <f aca="false">Originales!W69</f>
        <v>596181</v>
      </c>
      <c r="C101" s="27" t="n">
        <f aca="false">B101/$B$99</f>
        <v>0.654964740417183</v>
      </c>
      <c r="D101" s="50" t="n">
        <f aca="false">Originales!W30</f>
        <v>587157</v>
      </c>
      <c r="E101" s="51" t="n">
        <f aca="false">D101/$D$99</f>
        <v>0.65934691576653</v>
      </c>
      <c r="F101" s="52" t="n">
        <f aca="false">(D101-B101)/B101</f>
        <v>-0.0151363428220624</v>
      </c>
    </row>
    <row r="102" customFormat="false" ht="15" hidden="false" customHeight="true" outlineLevel="0" collapsed="false">
      <c r="A102" s="64" t="s">
        <v>66</v>
      </c>
      <c r="B102" s="53" t="n">
        <f aca="false">Originales!T69</f>
        <v>457407</v>
      </c>
      <c r="C102" s="31" t="n">
        <f aca="false">B102/$B$99</f>
        <v>0.50250755562489</v>
      </c>
      <c r="D102" s="53" t="n">
        <f aca="false">Originales!T30</f>
        <v>454082</v>
      </c>
      <c r="E102" s="54" t="n">
        <f aca="false">D102/$D$99</f>
        <v>0.50991057963219</v>
      </c>
      <c r="F102" s="55" t="n">
        <f aca="false">(D102-B102)/B102</f>
        <v>-0.00726923724385504</v>
      </c>
    </row>
    <row r="103" customFormat="false" ht="15" hidden="false" customHeight="true" outlineLevel="0" collapsed="false">
      <c r="A103" s="64" t="s">
        <v>58</v>
      </c>
      <c r="B103" s="53" t="n">
        <f aca="false">Originales!U69</f>
        <v>127251</v>
      </c>
      <c r="C103" s="31" t="n">
        <f aca="false">B103/$B$99</f>
        <v>0.139798011313388</v>
      </c>
      <c r="D103" s="53" t="n">
        <f aca="false">Originales!U30</f>
        <v>115982</v>
      </c>
      <c r="E103" s="54" t="n">
        <f aca="false">D103/$D$99</f>
        <v>0.130241781984092</v>
      </c>
      <c r="F103" s="55" t="n">
        <f aca="false">(D103-B103)/B103</f>
        <v>-0.0885572608466731</v>
      </c>
    </row>
    <row r="104" customFormat="false" ht="15" hidden="false" customHeight="true" outlineLevel="0" collapsed="false">
      <c r="A104" s="64" t="s">
        <v>63</v>
      </c>
      <c r="B104" s="53" t="n">
        <f aca="false">Originales!V69</f>
        <v>11523</v>
      </c>
      <c r="C104" s="58" t="n">
        <f aca="false">B104/$B$99</f>
        <v>0.0126591734789052</v>
      </c>
      <c r="D104" s="53" t="n">
        <f aca="false">Originales!V30</f>
        <v>17093</v>
      </c>
      <c r="E104" s="59" t="n">
        <f aca="false">D104/$D$99</f>
        <v>0.0191945541502482</v>
      </c>
      <c r="F104" s="55" t="n">
        <f aca="false">(D104-B104)/B104</f>
        <v>0.483381063959038</v>
      </c>
    </row>
    <row r="105" customFormat="false" ht="15" hidden="false" customHeight="true" outlineLevel="0" collapsed="false">
      <c r="A105" s="35" t="s">
        <v>61</v>
      </c>
      <c r="B105" s="43"/>
      <c r="C105" s="61"/>
      <c r="D105" s="43"/>
      <c r="E105" s="62"/>
      <c r="F105" s="44"/>
    </row>
    <row r="106" customFormat="false" ht="15" hidden="false" customHeight="true" outlineLevel="0" collapsed="false">
      <c r="A106" s="65" t="s">
        <v>45</v>
      </c>
      <c r="B106" s="45" t="n">
        <f aca="false">Originales!X69</f>
        <v>314068</v>
      </c>
      <c r="C106" s="27" t="n">
        <f aca="false">B106/$B$99</f>
        <v>0.345035259582817</v>
      </c>
      <c r="D106" s="45" t="n">
        <f aca="false">Originales!X30</f>
        <v>303356</v>
      </c>
      <c r="E106" s="51" t="n">
        <f aca="false">D106/$D$99</f>
        <v>0.34065308423347</v>
      </c>
      <c r="F106" s="58" t="n">
        <f aca="false">(D106-B106)/B106</f>
        <v>-0.0341072633951883</v>
      </c>
    </row>
    <row r="107" customFormat="false" ht="15" hidden="false" customHeight="true" outlineLevel="0" collapsed="false">
      <c r="A107" s="33" t="s">
        <v>26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F108" s="49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7</v>
      </c>
      <c r="B120" s="16"/>
      <c r="C120" s="16"/>
      <c r="D120" s="16"/>
      <c r="E120" s="16"/>
      <c r="F120" s="16"/>
    </row>
    <row r="121" customFormat="false" ht="36.75" hidden="false" customHeight="true" outlineLevel="0" collapsed="false">
      <c r="A121" s="17" t="s">
        <v>53</v>
      </c>
      <c r="B121" s="18" t="str">
        <f aca="false">Originales!$A$1</f>
        <v>ACUMULADO NOVIEMBRE 2006</v>
      </c>
      <c r="C121" s="19" t="s">
        <v>33</v>
      </c>
      <c r="D121" s="18" t="str">
        <f aca="false">Originales!$A$2</f>
        <v>ACUMULADO NOVIEMBRE 2007</v>
      </c>
      <c r="E121" s="19" t="s">
        <v>33</v>
      </c>
      <c r="F121" s="19" t="s">
        <v>34</v>
      </c>
    </row>
    <row r="122" customFormat="false" ht="12.75" hidden="false" customHeight="false" outlineLevel="0" collapsed="false">
      <c r="A122" s="35" t="s">
        <v>54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4" t="s">
        <v>36</v>
      </c>
      <c r="B123" s="25" t="n">
        <f aca="false">Originales!AH69</f>
        <v>165944</v>
      </c>
      <c r="C123" s="27" t="n">
        <f aca="false">B123/$B$123</f>
        <v>1</v>
      </c>
      <c r="D123" s="25" t="n">
        <f aca="false">Originales!AH30</f>
        <v>166771</v>
      </c>
      <c r="E123" s="51" t="n">
        <f aca="false">D123/$D$123</f>
        <v>1</v>
      </c>
      <c r="F123" s="27" t="n">
        <f aca="false">(D123-B123)/B123</f>
        <v>0.00498360892831317</v>
      </c>
    </row>
    <row r="124" customFormat="false" ht="12.75" hidden="false" customHeight="false" outlineLevel="0" collapsed="false">
      <c r="A124" s="35" t="s">
        <v>55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4</v>
      </c>
      <c r="B125" s="50" t="n">
        <f aca="false">Originales!AF69</f>
        <v>165944</v>
      </c>
      <c r="C125" s="27" t="n">
        <f aca="false">B125/$B$123</f>
        <v>1</v>
      </c>
      <c r="D125" s="50" t="n">
        <f aca="false">Originales!AF30</f>
        <v>166771</v>
      </c>
      <c r="E125" s="51" t="n">
        <f aca="false">D125/$D$123</f>
        <v>1</v>
      </c>
      <c r="F125" s="52" t="n">
        <f aca="false">(D125-B125)/B125</f>
        <v>0.00498360892831317</v>
      </c>
    </row>
    <row r="126" customFormat="false" ht="12.75" hidden="false" customHeight="false" outlineLevel="0" collapsed="false">
      <c r="A126" s="41" t="s">
        <v>66</v>
      </c>
      <c r="B126" s="53" t="n">
        <f aca="false">Originales!AB69</f>
        <v>57232</v>
      </c>
      <c r="C126" s="31" t="n">
        <f aca="false">B126/$B$123</f>
        <v>0.344887431904739</v>
      </c>
      <c r="D126" s="53" t="n">
        <f aca="false">Originales!AB30</f>
        <v>49775</v>
      </c>
      <c r="E126" s="54" t="n">
        <f aca="false">D126/$D$123</f>
        <v>0.29846316206055</v>
      </c>
      <c r="F126" s="55" t="n">
        <f aca="false">(D126-B126)/B126</f>
        <v>-0.130294240984065</v>
      </c>
    </row>
    <row r="127" customFormat="false" ht="12.75" hidden="false" customHeight="false" outlineLevel="0" collapsed="false">
      <c r="A127" s="41" t="s">
        <v>58</v>
      </c>
      <c r="B127" s="53" t="n">
        <f aca="false">Originales!AC69</f>
        <v>38339</v>
      </c>
      <c r="C127" s="31" t="n">
        <f aca="false">B127/$B$123</f>
        <v>0.231035771103505</v>
      </c>
      <c r="D127" s="53" t="n">
        <f aca="false">Originales!AC30</f>
        <v>44211</v>
      </c>
      <c r="E127" s="54" t="n">
        <f aca="false">D127/$D$123</f>
        <v>0.265100047370346</v>
      </c>
      <c r="F127" s="55" t="n">
        <f aca="false">(D127-B127)/B127</f>
        <v>0.153159967656955</v>
      </c>
    </row>
    <row r="128" customFormat="false" ht="12.75" hidden="false" customHeight="false" outlineLevel="0" collapsed="false">
      <c r="A128" s="41" t="s">
        <v>59</v>
      </c>
      <c r="B128" s="53" t="n">
        <f aca="false">Originales!AD69</f>
        <v>56796</v>
      </c>
      <c r="C128" s="31" t="n">
        <f aca="false">B128/$B$123</f>
        <v>0.342260039531408</v>
      </c>
      <c r="D128" s="53" t="n">
        <f aca="false">Originales!AD30</f>
        <v>56087</v>
      </c>
      <c r="E128" s="54" t="n">
        <f aca="false">D128/$D$123</f>
        <v>0.336311469020393</v>
      </c>
      <c r="F128" s="55" t="n">
        <f aca="false">(D128-B128)/B128</f>
        <v>-0.0124832734699627</v>
      </c>
    </row>
    <row r="129" customFormat="false" ht="12.75" hidden="false" customHeight="true" outlineLevel="0" collapsed="false">
      <c r="A129" s="41" t="s">
        <v>68</v>
      </c>
      <c r="B129" s="53" t="n">
        <f aca="false">Originales!AE69</f>
        <v>13577</v>
      </c>
      <c r="C129" s="58" t="n">
        <f aca="false">B129/$B$123</f>
        <v>0.0818167574603481</v>
      </c>
      <c r="D129" s="53" t="n">
        <f aca="false">Originales!AE30</f>
        <v>16698</v>
      </c>
      <c r="E129" s="59" t="n">
        <f aca="false">D129/$D$123</f>
        <v>0.100125321548711</v>
      </c>
      <c r="F129" s="55" t="n">
        <f aca="false">(D129-B129)/B129</f>
        <v>0.229874051705089</v>
      </c>
    </row>
    <row r="130" customFormat="false" ht="12.75" hidden="false" customHeight="false" outlineLevel="0" collapsed="false">
      <c r="A130" s="35" t="s">
        <v>61</v>
      </c>
      <c r="B130" s="43"/>
      <c r="C130" s="61"/>
      <c r="D130" s="43"/>
      <c r="E130" s="62"/>
      <c r="F130" s="44"/>
    </row>
    <row r="131" customFormat="false" ht="12.75" hidden="false" customHeight="false" outlineLevel="0" collapsed="false">
      <c r="A131" s="40" t="s">
        <v>45</v>
      </c>
      <c r="B131" s="66" t="s">
        <v>50</v>
      </c>
      <c r="C131" s="66" t="s">
        <v>50</v>
      </c>
      <c r="D131" s="66" t="s">
        <v>50</v>
      </c>
      <c r="E131" s="66" t="s">
        <v>50</v>
      </c>
      <c r="F131" s="66" t="s">
        <v>50</v>
      </c>
    </row>
    <row r="132" customFormat="false" ht="14.25" hidden="false" customHeight="true" outlineLevel="0" collapsed="false">
      <c r="A132" s="33" t="s">
        <v>26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F133" s="49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73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3.7"/>
    <col collapsed="false" customWidth="true" hidden="false" outlineLevel="0" max="3" min="3" style="14" width="10.56"/>
    <col collapsed="false" customWidth="true" hidden="false" outlineLevel="0" max="4" min="4" style="14" width="13.7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9</v>
      </c>
      <c r="B5" s="16"/>
      <c r="C5" s="16"/>
      <c r="D5" s="16"/>
      <c r="E5" s="16"/>
      <c r="F5" s="16"/>
    </row>
    <row r="6" customFormat="false" ht="38.25" hidden="false" customHeight="true" outlineLevel="0" collapsed="false">
      <c r="A6" s="17" t="s">
        <v>32</v>
      </c>
      <c r="B6" s="18" t="str">
        <f aca="false">Originales!$A$1</f>
        <v>ACUMULADO NOVIEMBRE 2006</v>
      </c>
      <c r="C6" s="19" t="s">
        <v>33</v>
      </c>
      <c r="D6" s="18" t="str">
        <f aca="false">Originales!$A$2</f>
        <v>ACUMULADO NOVIEMBRE 2007</v>
      </c>
      <c r="E6" s="19" t="s">
        <v>33</v>
      </c>
      <c r="F6" s="19" t="s">
        <v>34</v>
      </c>
    </row>
    <row r="7" customFormat="false" ht="15" hidden="false" customHeight="true" outlineLevel="0" collapsed="false">
      <c r="A7" s="35" t="s">
        <v>35</v>
      </c>
      <c r="B7" s="43"/>
      <c r="C7" s="43"/>
      <c r="D7" s="43"/>
      <c r="E7" s="43"/>
      <c r="F7" s="44"/>
    </row>
    <row r="8" customFormat="false" ht="15" hidden="false" customHeight="true" outlineLevel="0" collapsed="false">
      <c r="A8" s="67" t="s">
        <v>70</v>
      </c>
      <c r="B8" s="25" t="n">
        <f aca="false">Originales!AR72</f>
        <v>40303929</v>
      </c>
      <c r="C8" s="26" t="n">
        <f aca="false">B8/B8</f>
        <v>1</v>
      </c>
      <c r="D8" s="25" t="n">
        <f aca="false">Originales!AR33</f>
        <v>38316356</v>
      </c>
      <c r="E8" s="26" t="n">
        <f aca="false">D8/D8</f>
        <v>1</v>
      </c>
      <c r="F8" s="27" t="n">
        <f aca="false">(D8-B8)/B8</f>
        <v>-0.0493146214107314</v>
      </c>
    </row>
    <row r="9" customFormat="false" ht="15" hidden="false" customHeight="true" outlineLevel="0" collapsed="false">
      <c r="A9" s="68" t="s">
        <v>71</v>
      </c>
      <c r="B9" s="29" t="n">
        <f aca="false">Originales!AP72</f>
        <v>21529030</v>
      </c>
      <c r="C9" s="30" t="n">
        <f aca="false">B9/B8</f>
        <v>0.534167028728142</v>
      </c>
      <c r="D9" s="29" t="n">
        <f aca="false">Originales!AP33</f>
        <v>20783225</v>
      </c>
      <c r="E9" s="30" t="n">
        <f aca="false">D9/D8</f>
        <v>0.542411313852497</v>
      </c>
      <c r="F9" s="31" t="n">
        <f aca="false">(D9-B9)/B9</f>
        <v>-0.0346418301242555</v>
      </c>
    </row>
    <row r="10" customFormat="false" ht="15" hidden="false" customHeight="true" outlineLevel="0" collapsed="false">
      <c r="A10" s="69" t="s">
        <v>72</v>
      </c>
      <c r="B10" s="45" t="n">
        <f aca="false">Originales!AQ72</f>
        <v>18774899</v>
      </c>
      <c r="C10" s="32" t="n">
        <f aca="false">B10/B8</f>
        <v>0.465832971271858</v>
      </c>
      <c r="D10" s="45" t="n">
        <f aca="false">Originales!AQ33</f>
        <v>17533131</v>
      </c>
      <c r="E10" s="32" t="n">
        <f aca="false">D10/D8</f>
        <v>0.457588686147503</v>
      </c>
      <c r="F10" s="58" t="n">
        <f aca="false">(D10-B10)/B10</f>
        <v>-0.0661397965443116</v>
      </c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</row>
    <row r="13" customFormat="false" ht="25.5" hidden="false" customHeight="true" outlineLevel="0" collapsed="false">
      <c r="A13" s="16" t="s">
        <v>73</v>
      </c>
      <c r="B13" s="16"/>
      <c r="C13" s="16"/>
      <c r="D13" s="16"/>
      <c r="E13" s="16"/>
      <c r="F13" s="16"/>
    </row>
    <row r="14" customFormat="false" ht="38.25" hidden="false" customHeight="true" outlineLevel="0" collapsed="false">
      <c r="A14" s="17" t="s">
        <v>40</v>
      </c>
      <c r="B14" s="18" t="str">
        <f aca="false">Originales!$A$1</f>
        <v>ACUMULADO NOVIEMBRE 2006</v>
      </c>
      <c r="C14" s="19" t="s">
        <v>33</v>
      </c>
      <c r="D14" s="18" t="str">
        <f aca="false">Originales!$A$2</f>
        <v>ACUMULADO NOVIEMBRE 2007</v>
      </c>
      <c r="E14" s="19" t="s">
        <v>33</v>
      </c>
      <c r="F14" s="19" t="s">
        <v>34</v>
      </c>
    </row>
    <row r="15" customFormat="false" ht="15" hidden="false" customHeight="true" outlineLevel="0" collapsed="false">
      <c r="A15" s="35" t="s">
        <v>43</v>
      </c>
      <c r="B15" s="43"/>
      <c r="C15" s="43"/>
      <c r="D15" s="43"/>
      <c r="E15" s="43"/>
      <c r="F15" s="44"/>
    </row>
    <row r="16" customFormat="false" ht="15" hidden="false" customHeight="true" outlineLevel="0" collapsed="false">
      <c r="A16" s="38" t="s">
        <v>70</v>
      </c>
      <c r="B16" s="25" t="n">
        <f aca="false">Originales!H72</f>
        <v>15274114</v>
      </c>
      <c r="C16" s="26" t="n">
        <f aca="false">B16/B16</f>
        <v>1</v>
      </c>
      <c r="D16" s="39" t="n">
        <f aca="false">Originales!H33</f>
        <v>14562955</v>
      </c>
      <c r="E16" s="26" t="n">
        <f aca="false">D16/D16</f>
        <v>1</v>
      </c>
      <c r="F16" s="52" t="n">
        <f aca="false">(D16-B16)/B16</f>
        <v>-0.0465597546279935</v>
      </c>
    </row>
    <row r="17" customFormat="false" ht="15" hidden="false" customHeight="true" outlineLevel="0" collapsed="false">
      <c r="A17" s="41" t="s">
        <v>71</v>
      </c>
      <c r="B17" s="29" t="n">
        <f aca="false">Originales!F72</f>
        <v>9222207</v>
      </c>
      <c r="C17" s="30" t="n">
        <f aca="false">B17/B16</f>
        <v>0.60378016034187</v>
      </c>
      <c r="D17" s="42" t="n">
        <f aca="false">Originales!F33</f>
        <v>8889394</v>
      </c>
      <c r="E17" s="30" t="n">
        <f aca="false">D17/D16</f>
        <v>0.610411417188339</v>
      </c>
      <c r="F17" s="55" t="n">
        <f aca="false">(D17-B17)/B17</f>
        <v>-0.0360882161938026</v>
      </c>
    </row>
    <row r="18" customFormat="false" ht="15" hidden="false" customHeight="true" outlineLevel="0" collapsed="false">
      <c r="A18" s="41" t="s">
        <v>72</v>
      </c>
      <c r="B18" s="29" t="n">
        <f aca="false">Originales!G72</f>
        <v>6051907</v>
      </c>
      <c r="C18" s="30" t="n">
        <f aca="false">B18/B16</f>
        <v>0.39621983965813</v>
      </c>
      <c r="D18" s="42" t="n">
        <f aca="false">Originales!G33</f>
        <v>5673561</v>
      </c>
      <c r="E18" s="30" t="n">
        <f aca="false">D18/D16</f>
        <v>0.389588582811662</v>
      </c>
      <c r="F18" s="55" t="n">
        <f aca="false">(D18-B18)/B18</f>
        <v>-0.0625168232096098</v>
      </c>
    </row>
    <row r="19" customFormat="false" ht="15" hidden="false" customHeight="true" outlineLevel="0" collapsed="false">
      <c r="A19" s="35" t="s">
        <v>46</v>
      </c>
      <c r="B19" s="43"/>
      <c r="C19" s="43"/>
      <c r="D19" s="43"/>
      <c r="E19" s="43"/>
      <c r="F19" s="44"/>
    </row>
    <row r="20" customFormat="false" ht="15" hidden="false" customHeight="true" outlineLevel="0" collapsed="false">
      <c r="A20" s="41" t="s">
        <v>70</v>
      </c>
      <c r="B20" s="25" t="n">
        <f aca="false">Originales!Q72</f>
        <v>12185694</v>
      </c>
      <c r="C20" s="26" t="n">
        <f aca="false">B20/B20</f>
        <v>1</v>
      </c>
      <c r="D20" s="39" t="n">
        <f aca="false">Originales!Q33</f>
        <v>11459864</v>
      </c>
      <c r="E20" s="26" t="n">
        <f aca="false">D20/D20</f>
        <v>1</v>
      </c>
      <c r="F20" s="52" t="n">
        <f aca="false">(D20-B20)/B20</f>
        <v>-0.0595641085357962</v>
      </c>
    </row>
    <row r="21" customFormat="false" ht="15" hidden="false" customHeight="true" outlineLevel="0" collapsed="false">
      <c r="A21" s="41" t="s">
        <v>71</v>
      </c>
      <c r="B21" s="29" t="n">
        <f aca="false">Originales!O72</f>
        <v>5060681</v>
      </c>
      <c r="C21" s="30" t="n">
        <f aca="false">B21/B20</f>
        <v>0.41529690471466</v>
      </c>
      <c r="D21" s="42" t="n">
        <f aca="false">Originales!O33</f>
        <v>4928105</v>
      </c>
      <c r="E21" s="30" t="n">
        <f aca="false">D21/D20</f>
        <v>0.430031717653892</v>
      </c>
      <c r="F21" s="55" t="n">
        <f aca="false">(D21-B21)/B21</f>
        <v>-0.0261972647554746</v>
      </c>
    </row>
    <row r="22" customFormat="false" ht="15" hidden="false" customHeight="true" outlineLevel="0" collapsed="false">
      <c r="A22" s="41" t="s">
        <v>72</v>
      </c>
      <c r="B22" s="45" t="n">
        <f aca="false">Originales!P72</f>
        <v>7125013</v>
      </c>
      <c r="C22" s="32" t="n">
        <f aca="false">B22/B20</f>
        <v>0.58470309528534</v>
      </c>
      <c r="D22" s="42" t="n">
        <f aca="false">Originales!P33</f>
        <v>6531759</v>
      </c>
      <c r="E22" s="32" t="n">
        <f aca="false">D22/D20</f>
        <v>0.569968282346108</v>
      </c>
      <c r="F22" s="55" t="n">
        <f aca="false">(D22-B22)/B22</f>
        <v>-0.0832635673787543</v>
      </c>
    </row>
    <row r="23" customFormat="false" ht="15" hidden="false" customHeight="true" outlineLevel="0" collapsed="false">
      <c r="A23" s="35" t="s">
        <v>48</v>
      </c>
      <c r="B23" s="43"/>
      <c r="C23" s="43"/>
      <c r="D23" s="43"/>
      <c r="E23" s="43"/>
      <c r="F23" s="44"/>
    </row>
    <row r="24" customFormat="false" ht="15" hidden="false" customHeight="true" outlineLevel="0" collapsed="false">
      <c r="A24" s="41" t="s">
        <v>70</v>
      </c>
      <c r="B24" s="25" t="n">
        <f aca="false">Originales!Y72</f>
        <v>6882329</v>
      </c>
      <c r="C24" s="26" t="n">
        <f aca="false">B24/B24</f>
        <v>1</v>
      </c>
      <c r="D24" s="39" t="n">
        <f aca="false">Originales!Y33</f>
        <v>6563323</v>
      </c>
      <c r="E24" s="26" t="n">
        <f aca="false">D24/D24</f>
        <v>1</v>
      </c>
      <c r="F24" s="52" t="n">
        <f aca="false">(D24-B24)/B24</f>
        <v>-0.0463514603849947</v>
      </c>
    </row>
    <row r="25" customFormat="false" ht="15" hidden="false" customHeight="true" outlineLevel="0" collapsed="false">
      <c r="A25" s="41" t="s">
        <v>71</v>
      </c>
      <c r="B25" s="29" t="n">
        <f aca="false">Originales!W72</f>
        <v>4397613</v>
      </c>
      <c r="C25" s="30" t="n">
        <f aca="false">B25/B24</f>
        <v>0.638971633003886</v>
      </c>
      <c r="D25" s="42" t="n">
        <f aca="false">Originales!W33</f>
        <v>4134276</v>
      </c>
      <c r="E25" s="30" t="n">
        <f aca="false">D25/D24</f>
        <v>0.629905918084483</v>
      </c>
      <c r="F25" s="55" t="n">
        <f aca="false">(D25-B25)/B25</f>
        <v>-0.059881804060521</v>
      </c>
    </row>
    <row r="26" customFormat="false" ht="15" hidden="false" customHeight="true" outlineLevel="0" collapsed="false">
      <c r="A26" s="41" t="s">
        <v>72</v>
      </c>
      <c r="B26" s="45" t="n">
        <f aca="false">Originales!X72</f>
        <v>2484716</v>
      </c>
      <c r="C26" s="32" t="n">
        <f aca="false">B26/B24</f>
        <v>0.361028366996114</v>
      </c>
      <c r="D26" s="42" t="n">
        <f aca="false">Originales!X33</f>
        <v>2429047</v>
      </c>
      <c r="E26" s="32" t="n">
        <f aca="false">D26/D24</f>
        <v>0.370094081915518</v>
      </c>
      <c r="F26" s="55" t="n">
        <f aca="false">(D26-B26)/B26</f>
        <v>-0.0224045725950169</v>
      </c>
    </row>
    <row r="27" customFormat="false" ht="15" hidden="false" customHeight="true" outlineLevel="0" collapsed="false">
      <c r="A27" s="35" t="s">
        <v>49</v>
      </c>
      <c r="B27" s="43"/>
      <c r="C27" s="43"/>
      <c r="D27" s="43"/>
      <c r="E27" s="43"/>
      <c r="F27" s="44"/>
    </row>
    <row r="28" customFormat="false" ht="15" hidden="false" customHeight="true" outlineLevel="0" collapsed="false">
      <c r="A28" s="41" t="s">
        <v>70</v>
      </c>
      <c r="B28" s="25" t="n">
        <f aca="false">Originales!AH72</f>
        <v>421583</v>
      </c>
      <c r="C28" s="26" t="n">
        <f aca="false">B28/B28</f>
        <v>1</v>
      </c>
      <c r="D28" s="39" t="n">
        <f aca="false">Originales!AH33</f>
        <v>452057</v>
      </c>
      <c r="E28" s="26" t="n">
        <f aca="false">D28/D28</f>
        <v>1</v>
      </c>
      <c r="F28" s="27" t="n">
        <f aca="false">(D28-B28)/B28</f>
        <v>0.0722846983867945</v>
      </c>
    </row>
    <row r="29" customFormat="false" ht="15" hidden="false" customHeight="true" outlineLevel="0" collapsed="false">
      <c r="A29" s="41" t="s">
        <v>71</v>
      </c>
      <c r="B29" s="29" t="n">
        <f aca="false">Originales!AF72</f>
        <v>421583</v>
      </c>
      <c r="C29" s="30" t="n">
        <f aca="false">B29/B28</f>
        <v>1</v>
      </c>
      <c r="D29" s="42" t="n">
        <f aca="false">Originales!AF33</f>
        <v>452057</v>
      </c>
      <c r="E29" s="30" t="n">
        <f aca="false">D29/D28</f>
        <v>1</v>
      </c>
      <c r="F29" s="31" t="n">
        <f aca="false">(D29-B29)/B29</f>
        <v>0.0722846983867945</v>
      </c>
    </row>
    <row r="30" customFormat="false" ht="15" hidden="false" customHeight="true" outlineLevel="0" collapsed="false">
      <c r="A30" s="41" t="s">
        <v>72</v>
      </c>
      <c r="B30" s="47" t="s">
        <v>50</v>
      </c>
      <c r="C30" s="47" t="s">
        <v>50</v>
      </c>
      <c r="D30" s="47" t="s">
        <v>50</v>
      </c>
      <c r="E30" s="47" t="s">
        <v>50</v>
      </c>
      <c r="F30" s="47" t="s">
        <v>50</v>
      </c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1</v>
      </c>
    </row>
    <row r="33" customFormat="false" ht="36" hidden="false" customHeight="true" outlineLevel="0" collapsed="false">
      <c r="A33" s="16" t="s">
        <v>74</v>
      </c>
      <c r="B33" s="16"/>
      <c r="C33" s="16"/>
      <c r="D33" s="16"/>
      <c r="E33" s="16"/>
      <c r="F33" s="16"/>
    </row>
    <row r="34" customFormat="false" ht="38.25" hidden="false" customHeight="true" outlineLevel="0" collapsed="false">
      <c r="A34" s="17" t="s">
        <v>53</v>
      </c>
      <c r="B34" s="18" t="str">
        <f aca="false">Originales!$A$1</f>
        <v>ACUMULADO NOVIEMBRE 2006</v>
      </c>
      <c r="C34" s="19" t="s">
        <v>33</v>
      </c>
      <c r="D34" s="18" t="str">
        <f aca="false">Originales!$A$2</f>
        <v>ACUMULADO NOVIEMBRE 2007</v>
      </c>
      <c r="E34" s="19" t="s">
        <v>33</v>
      </c>
      <c r="F34" s="19" t="s">
        <v>34</v>
      </c>
    </row>
    <row r="35" customFormat="false" ht="12.75" hidden="false" customHeight="false" outlineLevel="0" collapsed="false">
      <c r="A35" s="35" t="s">
        <v>54</v>
      </c>
      <c r="B35" s="36"/>
      <c r="C35" s="36"/>
      <c r="D35" s="36"/>
      <c r="E35" s="36"/>
      <c r="F35" s="37"/>
    </row>
    <row r="36" customFormat="false" ht="12.75" hidden="false" customHeight="true" outlineLevel="0" collapsed="false">
      <c r="A36" s="41" t="s">
        <v>75</v>
      </c>
      <c r="B36" s="25" t="n">
        <f aca="false">Originales!AR72</f>
        <v>40303929</v>
      </c>
      <c r="C36" s="27" t="n">
        <f aca="false">B36/$B$36</f>
        <v>1</v>
      </c>
      <c r="D36" s="25" t="n">
        <f aca="false">Originales!AR33</f>
        <v>38316356</v>
      </c>
      <c r="E36" s="27" t="n">
        <f aca="false">D36/$D$36</f>
        <v>1</v>
      </c>
      <c r="F36" s="27" t="n">
        <f aca="false">(D36-B36)/B36</f>
        <v>-0.0493146214107314</v>
      </c>
    </row>
    <row r="37" customFormat="false" ht="12.75" hidden="false" customHeight="false" outlineLevel="0" collapsed="false">
      <c r="A37" s="35" t="s">
        <v>55</v>
      </c>
      <c r="B37" s="43"/>
      <c r="C37" s="36"/>
      <c r="D37" s="43"/>
      <c r="E37" s="36"/>
      <c r="F37" s="44"/>
    </row>
    <row r="38" customFormat="false" ht="12.75" hidden="false" customHeight="false" outlineLevel="0" collapsed="false">
      <c r="A38" s="41" t="s">
        <v>44</v>
      </c>
      <c r="B38" s="39" t="n">
        <f aca="false">Originales!AP72</f>
        <v>21529030</v>
      </c>
      <c r="C38" s="27" t="n">
        <f aca="false">B38/$B$36</f>
        <v>0.534167028728142</v>
      </c>
      <c r="D38" s="50" t="n">
        <f aca="false">Originales!AP33</f>
        <v>20783225</v>
      </c>
      <c r="E38" s="27" t="n">
        <f aca="false">D38/$D$36</f>
        <v>0.542411313852497</v>
      </c>
      <c r="F38" s="52" t="n">
        <f aca="false">(D38-B38)/B38</f>
        <v>-0.0346418301242555</v>
      </c>
    </row>
    <row r="39" customFormat="false" ht="12.75" hidden="false" customHeight="false" outlineLevel="0" collapsed="false">
      <c r="A39" s="41" t="s">
        <v>56</v>
      </c>
      <c r="B39" s="42" t="n">
        <f aca="false">Originales!AK72</f>
        <v>2476581</v>
      </c>
      <c r="C39" s="31" t="n">
        <f aca="false">B39/$B$36</f>
        <v>0.0614476320658465</v>
      </c>
      <c r="D39" s="53" t="n">
        <f aca="false">Originales!AK33</f>
        <v>2311777</v>
      </c>
      <c r="E39" s="31" t="n">
        <f aca="false">D39/$D$36</f>
        <v>0.0603339472052092</v>
      </c>
      <c r="F39" s="55" t="n">
        <f aca="false">(D39-B39)/B39</f>
        <v>-0.0665449666293976</v>
      </c>
    </row>
    <row r="40" customFormat="false" ht="12.75" hidden="false" customHeight="false" outlineLevel="0" collapsed="false">
      <c r="A40" s="41" t="s">
        <v>57</v>
      </c>
      <c r="B40" s="42" t="n">
        <f aca="false">Originales!AL72</f>
        <v>13129403</v>
      </c>
      <c r="C40" s="31" t="n">
        <f aca="false">B40/$B$36</f>
        <v>0.325759878149845</v>
      </c>
      <c r="D40" s="53" t="n">
        <f aca="false">Originales!AL33</f>
        <v>12881959</v>
      </c>
      <c r="E40" s="31" t="n">
        <f aca="false">D40/$D$36</f>
        <v>0.336200002943913</v>
      </c>
      <c r="F40" s="55" t="n">
        <f aca="false">(D40-B40)/B40</f>
        <v>-0.0188465537998948</v>
      </c>
    </row>
    <row r="41" customFormat="false" ht="12.75" hidden="false" customHeight="false" outlineLevel="0" collapsed="false">
      <c r="A41" s="41" t="s">
        <v>58</v>
      </c>
      <c r="B41" s="42" t="n">
        <f aca="false">Originales!AM72</f>
        <v>5230399</v>
      </c>
      <c r="C41" s="31" t="n">
        <f aca="false">B41/$B$36</f>
        <v>0.129773923529887</v>
      </c>
      <c r="D41" s="53" t="n">
        <f aca="false">Originales!AM33</f>
        <v>4905155</v>
      </c>
      <c r="E41" s="31" t="n">
        <f aca="false">D41/$D$36</f>
        <v>0.128017262393115</v>
      </c>
      <c r="F41" s="55" t="n">
        <f aca="false">(D41-B41)/B41</f>
        <v>-0.0621834013045659</v>
      </c>
    </row>
    <row r="42" customFormat="false" ht="12.75" hidden="false" customHeight="false" outlineLevel="0" collapsed="false">
      <c r="A42" s="41" t="s">
        <v>59</v>
      </c>
      <c r="B42" s="42" t="n">
        <f aca="false">Originales!AN72</f>
        <v>447434</v>
      </c>
      <c r="C42" s="31" t="n">
        <f aca="false">B42/$B$36</f>
        <v>0.0111014983179431</v>
      </c>
      <c r="D42" s="53" t="n">
        <f aca="false">Originales!AN33</f>
        <v>406032</v>
      </c>
      <c r="E42" s="31" t="n">
        <f aca="false">D42/$D$36</f>
        <v>0.0105968323292539</v>
      </c>
      <c r="F42" s="55" t="n">
        <f aca="false">(D42-B42)/B42</f>
        <v>-0.0925320829440767</v>
      </c>
    </row>
    <row r="43" customFormat="false" ht="12.75" hidden="false" customHeight="false" outlineLevel="0" collapsed="false">
      <c r="A43" s="56" t="s">
        <v>60</v>
      </c>
      <c r="B43" s="70" t="n">
        <f aca="false">Originales!AO72</f>
        <v>245213</v>
      </c>
      <c r="C43" s="58" t="n">
        <f aca="false">B43/$B$36</f>
        <v>0.00608409666462046</v>
      </c>
      <c r="D43" s="57" t="n">
        <f aca="false">Originales!AO33</f>
        <v>278302</v>
      </c>
      <c r="E43" s="58" t="n">
        <f aca="false">D43/$D$36</f>
        <v>0.00726326898100644</v>
      </c>
      <c r="F43" s="60" t="n">
        <f aca="false">(D43-B43)/B43</f>
        <v>0.134939827823158</v>
      </c>
    </row>
    <row r="44" customFormat="false" ht="12.75" hidden="false" customHeight="false" outlineLevel="0" collapsed="false">
      <c r="A44" s="35" t="s">
        <v>61</v>
      </c>
      <c r="B44" s="43"/>
      <c r="C44" s="62"/>
      <c r="D44" s="43"/>
      <c r="E44" s="62"/>
      <c r="F44" s="44"/>
    </row>
    <row r="45" customFormat="false" ht="12.75" hidden="false" customHeight="false" outlineLevel="0" collapsed="false">
      <c r="A45" s="40" t="s">
        <v>45</v>
      </c>
      <c r="B45" s="45" t="n">
        <f aca="false">Originales!AQ72</f>
        <v>18774899</v>
      </c>
      <c r="C45" s="27" t="n">
        <f aca="false">B45/$B$36</f>
        <v>0.465832971271858</v>
      </c>
      <c r="D45" s="45" t="n">
        <f aca="false">Originales!AQ33</f>
        <v>17533131</v>
      </c>
      <c r="E45" s="27" t="n">
        <f aca="false">D45/$D$36</f>
        <v>0.457588686147503</v>
      </c>
      <c r="F45" s="58" t="n">
        <f aca="false">(D45-B45)/B45</f>
        <v>-0.0661397965443116</v>
      </c>
    </row>
    <row r="46" customFormat="false" ht="12.75" hidden="false" customHeight="true" outlineLevel="0" collapsed="false">
      <c r="A46" s="33" t="s">
        <v>26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F47" s="49" t="s">
        <v>51</v>
      </c>
    </row>
    <row r="56" customFormat="false" ht="33.75" hidden="false" customHeight="true" outlineLevel="0" collapsed="false">
      <c r="A56" s="16" t="s">
        <v>76</v>
      </c>
      <c r="B56" s="16"/>
      <c r="C56" s="16"/>
      <c r="D56" s="16"/>
      <c r="E56" s="16"/>
      <c r="F56" s="16"/>
    </row>
    <row r="57" customFormat="false" ht="36" hidden="false" customHeight="true" outlineLevel="0" collapsed="false">
      <c r="A57" s="17" t="s">
        <v>53</v>
      </c>
      <c r="B57" s="18" t="str">
        <f aca="false">Originales!$A$1</f>
        <v>ACUMULADO NOVIEMBRE 2006</v>
      </c>
      <c r="C57" s="19" t="s">
        <v>33</v>
      </c>
      <c r="D57" s="18" t="str">
        <f aca="false">Originales!$A$2</f>
        <v>ACUMULADO NOVIEMBRE 2007</v>
      </c>
      <c r="E57" s="19" t="s">
        <v>33</v>
      </c>
      <c r="F57" s="19" t="s">
        <v>34</v>
      </c>
    </row>
    <row r="58" customFormat="false" ht="15" hidden="false" customHeight="true" outlineLevel="0" collapsed="false">
      <c r="A58" s="35" t="s">
        <v>54</v>
      </c>
      <c r="B58" s="36"/>
      <c r="C58" s="36"/>
      <c r="D58" s="36"/>
      <c r="E58" s="36"/>
      <c r="F58" s="37"/>
    </row>
    <row r="59" customFormat="false" ht="12.75" hidden="false" customHeight="true" outlineLevel="0" collapsed="false">
      <c r="A59" s="64" t="s">
        <v>75</v>
      </c>
      <c r="B59" s="25" t="n">
        <f aca="false">Originales!H72</f>
        <v>15274114</v>
      </c>
      <c r="C59" s="27" t="n">
        <f aca="false">B59/$B$59</f>
        <v>1</v>
      </c>
      <c r="D59" s="25" t="n">
        <f aca="false">Originales!H33</f>
        <v>14562955</v>
      </c>
      <c r="E59" s="27" t="n">
        <f aca="false">D59/$D$59</f>
        <v>1</v>
      </c>
      <c r="F59" s="27" t="n">
        <f aca="false">(D59-B59)/B59</f>
        <v>-0.0465597546279935</v>
      </c>
    </row>
    <row r="60" customFormat="false" ht="15" hidden="false" customHeight="true" outlineLevel="0" collapsed="false">
      <c r="A60" s="35" t="s">
        <v>55</v>
      </c>
      <c r="B60" s="43"/>
      <c r="C60" s="36"/>
      <c r="D60" s="43"/>
      <c r="E60" s="36"/>
      <c r="F60" s="44"/>
    </row>
    <row r="61" customFormat="false" ht="15" hidden="false" customHeight="true" outlineLevel="0" collapsed="false">
      <c r="A61" s="64" t="s">
        <v>44</v>
      </c>
      <c r="B61" s="39" t="n">
        <f aca="false">Originales!F72</f>
        <v>9222207</v>
      </c>
      <c r="C61" s="27" t="n">
        <f aca="false">B61/$B$59</f>
        <v>0.60378016034187</v>
      </c>
      <c r="D61" s="50" t="n">
        <f aca="false">Originales!F33</f>
        <v>8889394</v>
      </c>
      <c r="E61" s="27" t="n">
        <f aca="false">D61/$D$59</f>
        <v>0.610411417188339</v>
      </c>
      <c r="F61" s="52" t="n">
        <f aca="false">(D61-B61)/B61</f>
        <v>-0.0360882161938026</v>
      </c>
    </row>
    <row r="62" customFormat="false" ht="15" hidden="false" customHeight="true" outlineLevel="0" collapsed="false">
      <c r="A62" s="64" t="s">
        <v>56</v>
      </c>
      <c r="B62" s="42" t="n">
        <f aca="false">Originales!B72</f>
        <v>1226295</v>
      </c>
      <c r="C62" s="31" t="n">
        <f aca="false">B62/$B$59</f>
        <v>0.0802858352373172</v>
      </c>
      <c r="D62" s="53" t="n">
        <f aca="false">Originales!B33</f>
        <v>1189356</v>
      </c>
      <c r="E62" s="31" t="n">
        <f aca="false">D62/$D$59</f>
        <v>0.0816699632732505</v>
      </c>
      <c r="F62" s="55" t="n">
        <f aca="false">(D62-B62)/B62</f>
        <v>-0.0301224419898964</v>
      </c>
    </row>
    <row r="63" customFormat="false" ht="15" hidden="false" customHeight="true" outlineLevel="0" collapsed="false">
      <c r="A63" s="64" t="s">
        <v>57</v>
      </c>
      <c r="B63" s="42" t="n">
        <f aca="false">Originales!C72</f>
        <v>5823088</v>
      </c>
      <c r="C63" s="31" t="n">
        <f aca="false">B63/$B$59</f>
        <v>0.381239003453817</v>
      </c>
      <c r="D63" s="53" t="n">
        <f aca="false">Originales!C33</f>
        <v>5662491</v>
      </c>
      <c r="E63" s="31" t="n">
        <f aca="false">D63/$D$59</f>
        <v>0.388828434888386</v>
      </c>
      <c r="F63" s="55" t="n">
        <f aca="false">(D63-B63)/B63</f>
        <v>-0.0275793530855106</v>
      </c>
    </row>
    <row r="64" customFormat="false" ht="15" hidden="false" customHeight="true" outlineLevel="0" collapsed="false">
      <c r="A64" s="64" t="s">
        <v>58</v>
      </c>
      <c r="B64" s="42" t="n">
        <f aca="false">Originales!D72</f>
        <v>2024911</v>
      </c>
      <c r="C64" s="31" t="n">
        <f aca="false">B64/$B$59</f>
        <v>0.132571421163938</v>
      </c>
      <c r="D64" s="53" t="n">
        <f aca="false">Originales!D33</f>
        <v>1893043</v>
      </c>
      <c r="E64" s="31" t="n">
        <f aca="false">D64/$D$59</f>
        <v>0.129990307598973</v>
      </c>
      <c r="F64" s="55" t="n">
        <f aca="false">(D64-B64)/B64</f>
        <v>-0.0651228621899926</v>
      </c>
    </row>
    <row r="65" customFormat="false" ht="15" hidden="false" customHeight="true" outlineLevel="0" collapsed="false">
      <c r="A65" s="64" t="s">
        <v>77</v>
      </c>
      <c r="B65" s="42" t="n">
        <f aca="false">Originales!E72</f>
        <v>147913</v>
      </c>
      <c r="C65" s="58" t="n">
        <f aca="false">B65/$B$59</f>
        <v>0.00968390048679747</v>
      </c>
      <c r="D65" s="53" t="n">
        <f aca="false">Originales!E33</f>
        <v>144504</v>
      </c>
      <c r="E65" s="58" t="n">
        <f aca="false">D65/$D$59</f>
        <v>0.00992271142772878</v>
      </c>
      <c r="F65" s="55" t="n">
        <f aca="false">(D65-B65)/B65</f>
        <v>-0.0230473318775226</v>
      </c>
    </row>
    <row r="66" customFormat="false" ht="15" hidden="false" customHeight="true" outlineLevel="0" collapsed="false">
      <c r="A66" s="35" t="s">
        <v>61</v>
      </c>
      <c r="B66" s="43"/>
      <c r="C66" s="62"/>
      <c r="D66" s="43"/>
      <c r="E66" s="62"/>
      <c r="F66" s="44"/>
    </row>
    <row r="67" customFormat="false" ht="15" hidden="false" customHeight="true" outlineLevel="0" collapsed="false">
      <c r="A67" s="65" t="s">
        <v>45</v>
      </c>
      <c r="B67" s="45" t="n">
        <f aca="false">Originales!G72</f>
        <v>6051907</v>
      </c>
      <c r="C67" s="27" t="n">
        <f aca="false">B67/$B$59</f>
        <v>0.39621983965813</v>
      </c>
      <c r="D67" s="45" t="n">
        <f aca="false">Originales!G33</f>
        <v>5673561</v>
      </c>
      <c r="E67" s="27" t="n">
        <f aca="false">D67/$D$59</f>
        <v>0.389588582811662</v>
      </c>
      <c r="F67" s="58" t="n">
        <f aca="false">(D67-B67)/B67</f>
        <v>-0.0625168232096098</v>
      </c>
    </row>
    <row r="68" customFormat="false" ht="12.75" hidden="false" customHeight="true" outlineLevel="0" collapsed="false">
      <c r="A68" s="33" t="s">
        <v>26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F69" s="49" t="s">
        <v>51</v>
      </c>
    </row>
    <row r="80" customFormat="false" ht="35.25" hidden="false" customHeight="true" outlineLevel="0" collapsed="false">
      <c r="A80" s="16" t="s">
        <v>78</v>
      </c>
      <c r="B80" s="16"/>
      <c r="C80" s="16"/>
      <c r="D80" s="16"/>
      <c r="E80" s="16"/>
      <c r="F80" s="16"/>
    </row>
    <row r="81" customFormat="false" ht="38.25" hidden="false" customHeight="true" outlineLevel="0" collapsed="false">
      <c r="A81" s="17" t="s">
        <v>53</v>
      </c>
      <c r="B81" s="18" t="str">
        <f aca="false">Originales!$A$1</f>
        <v>ACUMULADO NOVIEMBRE 2006</v>
      </c>
      <c r="C81" s="19" t="s">
        <v>33</v>
      </c>
      <c r="D81" s="18" t="str">
        <f aca="false">Originales!$A$2</f>
        <v>ACUMULADO NOVIEMBRE 2007</v>
      </c>
      <c r="E81" s="19" t="s">
        <v>33</v>
      </c>
      <c r="F81" s="19" t="s">
        <v>34</v>
      </c>
    </row>
    <row r="82" customFormat="false" ht="15" hidden="false" customHeight="true" outlineLevel="0" collapsed="false">
      <c r="A82" s="35" t="s">
        <v>54</v>
      </c>
      <c r="B82" s="36"/>
      <c r="C82" s="36"/>
      <c r="D82" s="36"/>
      <c r="E82" s="36"/>
      <c r="F82" s="37"/>
    </row>
    <row r="83" customFormat="false" ht="12.75" hidden="false" customHeight="true" outlineLevel="0" collapsed="false">
      <c r="A83" s="64" t="s">
        <v>75</v>
      </c>
      <c r="B83" s="25" t="n">
        <f aca="false">Originales!Q72</f>
        <v>12185694</v>
      </c>
      <c r="C83" s="27" t="n">
        <f aca="false">B83/$B$83</f>
        <v>1</v>
      </c>
      <c r="D83" s="25" t="n">
        <f aca="false">Originales!Q33</f>
        <v>11459864</v>
      </c>
      <c r="E83" s="27" t="n">
        <f aca="false">D83/$D$83</f>
        <v>1</v>
      </c>
      <c r="F83" s="27" t="n">
        <f aca="false">(D83-B83)/B83</f>
        <v>-0.0595641085357962</v>
      </c>
    </row>
    <row r="84" customFormat="false" ht="15" hidden="false" customHeight="true" outlineLevel="0" collapsed="false">
      <c r="A84" s="35" t="s">
        <v>55</v>
      </c>
      <c r="B84" s="43"/>
      <c r="C84" s="36"/>
      <c r="D84" s="43"/>
      <c r="E84" s="36"/>
      <c r="F84" s="44"/>
    </row>
    <row r="85" customFormat="false" ht="15" hidden="false" customHeight="true" outlineLevel="0" collapsed="false">
      <c r="A85" s="64" t="s">
        <v>44</v>
      </c>
      <c r="B85" s="39" t="n">
        <f aca="false">Originales!O72</f>
        <v>5060681</v>
      </c>
      <c r="C85" s="27" t="n">
        <f aca="false">B85/$B$83</f>
        <v>0.41529690471466</v>
      </c>
      <c r="D85" s="50" t="n">
        <f aca="false">Originales!O33</f>
        <v>4928105</v>
      </c>
      <c r="E85" s="27" t="n">
        <f aca="false">D85/$D$83</f>
        <v>0.430031717653892</v>
      </c>
      <c r="F85" s="52" t="n">
        <f aca="false">(D85-B85)/B85</f>
        <v>-0.0261972647554746</v>
      </c>
    </row>
    <row r="86" customFormat="false" ht="15" hidden="false" customHeight="true" outlineLevel="0" collapsed="false">
      <c r="A86" s="64" t="s">
        <v>56</v>
      </c>
      <c r="B86" s="42" t="n">
        <f aca="false">Originales!K72</f>
        <v>653120</v>
      </c>
      <c r="C86" s="31" t="n">
        <f aca="false">B86/$B$83</f>
        <v>0.0535972756250075</v>
      </c>
      <c r="D86" s="53" t="n">
        <f aca="false">Originales!K33</f>
        <v>594756</v>
      </c>
      <c r="E86" s="31" t="n">
        <f aca="false">D86/$D$83</f>
        <v>0.0518990452242714</v>
      </c>
      <c r="F86" s="55" t="n">
        <f aca="false">(D86-B86)/B86</f>
        <v>-0.0893618324350809</v>
      </c>
    </row>
    <row r="87" customFormat="false" ht="15" hidden="false" customHeight="true" outlineLevel="0" collapsed="false">
      <c r="A87" s="64" t="s">
        <v>57</v>
      </c>
      <c r="B87" s="42" t="n">
        <f aca="false">Originales!L72</f>
        <v>2743583</v>
      </c>
      <c r="C87" s="31" t="n">
        <f aca="false">B87/$B$83</f>
        <v>0.225147866014033</v>
      </c>
      <c r="D87" s="53" t="n">
        <f aca="false">Originales!L33</f>
        <v>2749834</v>
      </c>
      <c r="E87" s="31" t="n">
        <f aca="false">D87/$D$83</f>
        <v>0.239953458435458</v>
      </c>
      <c r="F87" s="55" t="n">
        <f aca="false">(D87-B87)/B87</f>
        <v>0.00227840746935668</v>
      </c>
    </row>
    <row r="88" customFormat="false" ht="15" hidden="false" customHeight="true" outlineLevel="0" collapsed="false">
      <c r="A88" s="64" t="s">
        <v>58</v>
      </c>
      <c r="B88" s="42" t="n">
        <f aca="false">Originales!M72</f>
        <v>1556168</v>
      </c>
      <c r="C88" s="31" t="n">
        <f aca="false">B88/$B$83</f>
        <v>0.127704503329888</v>
      </c>
      <c r="D88" s="53" t="n">
        <f aca="false">Originales!M33</f>
        <v>1489983</v>
      </c>
      <c r="E88" s="31" t="n">
        <f aca="false">D88/$D$83</f>
        <v>0.130017511551621</v>
      </c>
      <c r="F88" s="55" t="n">
        <f aca="false">(D88-B88)/B88</f>
        <v>-0.0425307550341608</v>
      </c>
    </row>
    <row r="89" customFormat="false" ht="15" hidden="false" customHeight="true" outlineLevel="0" collapsed="false">
      <c r="A89" s="64" t="s">
        <v>79</v>
      </c>
      <c r="B89" s="42" t="n">
        <f aca="false">Originales!N72</f>
        <v>107810</v>
      </c>
      <c r="C89" s="58" t="n">
        <f aca="false">B89/$B$83</f>
        <v>0.00884725974573135</v>
      </c>
      <c r="D89" s="53" t="n">
        <f aca="false">Originales!N33</f>
        <v>93532</v>
      </c>
      <c r="E89" s="58" t="n">
        <f aca="false">D89/$D$83</f>
        <v>0.00816170244254208</v>
      </c>
      <c r="F89" s="55" t="n">
        <f aca="false">(D89-B89)/B89</f>
        <v>-0.132436694184213</v>
      </c>
    </row>
    <row r="90" customFormat="false" ht="15" hidden="false" customHeight="true" outlineLevel="0" collapsed="false">
      <c r="A90" s="35" t="s">
        <v>61</v>
      </c>
      <c r="B90" s="43"/>
      <c r="C90" s="62"/>
      <c r="D90" s="43"/>
      <c r="E90" s="62"/>
      <c r="F90" s="44"/>
    </row>
    <row r="91" customFormat="false" ht="15" hidden="false" customHeight="true" outlineLevel="0" collapsed="false">
      <c r="A91" s="64" t="s">
        <v>45</v>
      </c>
      <c r="B91" s="45" t="n">
        <f aca="false">Originales!P72</f>
        <v>7125013</v>
      </c>
      <c r="C91" s="27" t="n">
        <f aca="false">B91/$B$83</f>
        <v>0.58470309528534</v>
      </c>
      <c r="D91" s="45" t="n">
        <f aca="false">Originales!P33</f>
        <v>6531759</v>
      </c>
      <c r="E91" s="27" t="n">
        <f aca="false">D91/$D$83</f>
        <v>0.569968282346108</v>
      </c>
      <c r="F91" s="58" t="n">
        <f aca="false">(D91-B91)/B91</f>
        <v>-0.0832635673787543</v>
      </c>
    </row>
    <row r="92" customFormat="false" ht="12.75" hidden="false" customHeight="true" outlineLevel="0" collapsed="false">
      <c r="A92" s="33" t="s">
        <v>26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F93" s="49" t="s">
        <v>51</v>
      </c>
      <c r="G93" s="71"/>
    </row>
    <row r="104" customFormat="false" ht="39.75" hidden="false" customHeight="true" outlineLevel="0" collapsed="false">
      <c r="A104" s="16" t="s">
        <v>80</v>
      </c>
      <c r="B104" s="16"/>
      <c r="C104" s="16"/>
      <c r="D104" s="16"/>
      <c r="E104" s="16"/>
      <c r="F104" s="16"/>
    </row>
    <row r="105" customFormat="false" ht="37.5" hidden="false" customHeight="true" outlineLevel="0" collapsed="false">
      <c r="A105" s="17" t="s">
        <v>53</v>
      </c>
      <c r="B105" s="18" t="str">
        <f aca="false">Originales!$A$1</f>
        <v>ACUMULADO NOVIEMBRE 2006</v>
      </c>
      <c r="C105" s="19" t="s">
        <v>33</v>
      </c>
      <c r="D105" s="18" t="str">
        <f aca="false">Originales!$A$2</f>
        <v>ACUMULADO NOVIEMBRE 2007</v>
      </c>
      <c r="E105" s="19" t="s">
        <v>33</v>
      </c>
      <c r="F105" s="19" t="s">
        <v>34</v>
      </c>
    </row>
    <row r="106" customFormat="false" ht="15" hidden="false" customHeight="true" outlineLevel="0" collapsed="false">
      <c r="A106" s="35" t="s">
        <v>54</v>
      </c>
      <c r="B106" s="36"/>
      <c r="C106" s="36"/>
      <c r="D106" s="36"/>
      <c r="E106" s="36"/>
      <c r="F106" s="37"/>
    </row>
    <row r="107" customFormat="false" ht="12.75" hidden="false" customHeight="true" outlineLevel="0" collapsed="false">
      <c r="A107" s="64" t="s">
        <v>75</v>
      </c>
      <c r="B107" s="25" t="n">
        <f aca="false">Originales!Y72</f>
        <v>6882329</v>
      </c>
      <c r="C107" s="27" t="n">
        <f aca="false">B107/$B$107</f>
        <v>1</v>
      </c>
      <c r="D107" s="25" t="n">
        <f aca="false">Originales!Y33</f>
        <v>6563323</v>
      </c>
      <c r="E107" s="27" t="n">
        <f aca="false">D107/$D$107</f>
        <v>1</v>
      </c>
      <c r="F107" s="27" t="n">
        <f aca="false">(D107-B107)/B107</f>
        <v>-0.0463514603849947</v>
      </c>
    </row>
    <row r="108" customFormat="false" ht="15" hidden="false" customHeight="true" outlineLevel="0" collapsed="false">
      <c r="A108" s="35" t="s">
        <v>55</v>
      </c>
      <c r="B108" s="43"/>
      <c r="C108" s="36"/>
      <c r="D108" s="43"/>
      <c r="E108" s="36"/>
      <c r="F108" s="44"/>
    </row>
    <row r="109" customFormat="false" ht="15" hidden="false" customHeight="true" outlineLevel="0" collapsed="false">
      <c r="A109" s="64" t="s">
        <v>44</v>
      </c>
      <c r="B109" s="39" t="n">
        <f aca="false">Originales!W72</f>
        <v>4397613</v>
      </c>
      <c r="C109" s="27" t="n">
        <f aca="false">B109/$B$107</f>
        <v>0.638971633003886</v>
      </c>
      <c r="D109" s="50" t="n">
        <f aca="false">Originales!W33</f>
        <v>4134276</v>
      </c>
      <c r="E109" s="27" t="n">
        <f aca="false">D109/$D$107</f>
        <v>0.629905918084483</v>
      </c>
      <c r="F109" s="52" t="n">
        <f aca="false">(D109-B109)/B109</f>
        <v>-0.059881804060521</v>
      </c>
    </row>
    <row r="110" customFormat="false" ht="15" hidden="false" customHeight="true" outlineLevel="0" collapsed="false">
      <c r="A110" s="64" t="s">
        <v>81</v>
      </c>
      <c r="B110" s="42" t="n">
        <f aca="false">Originales!T72</f>
        <v>3437823</v>
      </c>
      <c r="C110" s="31" t="n">
        <f aca="false">B110/$B$107</f>
        <v>0.499514481217042</v>
      </c>
      <c r="D110" s="53" t="n">
        <f aca="false">Originales!T33</f>
        <v>3245808</v>
      </c>
      <c r="E110" s="31" t="n">
        <f aca="false">D110/$D$107</f>
        <v>0.494537294599093</v>
      </c>
      <c r="F110" s="55" t="n">
        <f aca="false">(D110-B110)/B110</f>
        <v>-0.0558536608778288</v>
      </c>
    </row>
    <row r="111" customFormat="false" ht="15" hidden="false" customHeight="true" outlineLevel="0" collapsed="false">
      <c r="A111" s="64" t="s">
        <v>58</v>
      </c>
      <c r="B111" s="42" t="n">
        <f aca="false">Originales!U72</f>
        <v>896636</v>
      </c>
      <c r="C111" s="31" t="n">
        <f aca="false">B111/$B$107</f>
        <v>0.130280897643806</v>
      </c>
      <c r="D111" s="53" t="n">
        <f aca="false">Originales!U33</f>
        <v>817582</v>
      </c>
      <c r="E111" s="31" t="n">
        <f aca="false">D111/$D$107</f>
        <v>0.124568301758119</v>
      </c>
      <c r="F111" s="55" t="n">
        <f aca="false">(D111-B111)/B111</f>
        <v>-0.0881673276558157</v>
      </c>
    </row>
    <row r="112" customFormat="false" ht="15" hidden="false" customHeight="true" outlineLevel="0" collapsed="false">
      <c r="A112" s="64" t="s">
        <v>77</v>
      </c>
      <c r="B112" s="42" t="n">
        <f aca="false">Originales!V72</f>
        <v>63154</v>
      </c>
      <c r="C112" s="58" t="n">
        <f aca="false">B112/$B$107</f>
        <v>0.00917625414303792</v>
      </c>
      <c r="D112" s="53" t="n">
        <f aca="false">Originales!V33</f>
        <v>70886</v>
      </c>
      <c r="E112" s="58" t="n">
        <f aca="false">D112/$D$107</f>
        <v>0.0108003217272714</v>
      </c>
      <c r="F112" s="55" t="n">
        <f aca="false">(D112-B112)/B112</f>
        <v>0.1224308832378</v>
      </c>
    </row>
    <row r="113" customFormat="false" ht="15" hidden="false" customHeight="true" outlineLevel="0" collapsed="false">
      <c r="A113" s="35" t="s">
        <v>61</v>
      </c>
      <c r="B113" s="43"/>
      <c r="C113" s="62"/>
      <c r="D113" s="43"/>
      <c r="E113" s="62"/>
      <c r="F113" s="44"/>
    </row>
    <row r="114" customFormat="false" ht="15" hidden="false" customHeight="true" outlineLevel="0" collapsed="false">
      <c r="A114" s="64" t="s">
        <v>45</v>
      </c>
      <c r="B114" s="45" t="n">
        <f aca="false">Originales!X72</f>
        <v>2484716</v>
      </c>
      <c r="C114" s="27" t="n">
        <f aca="false">B114/$B$107</f>
        <v>0.361028366996114</v>
      </c>
      <c r="D114" s="45" t="n">
        <f aca="false">Originales!X33</f>
        <v>2429047</v>
      </c>
      <c r="E114" s="27" t="n">
        <f aca="false">D114/$D$107</f>
        <v>0.370094081915518</v>
      </c>
      <c r="F114" s="58" t="n">
        <f aca="false">(D114-B114)/B114</f>
        <v>-0.0224045725950169</v>
      </c>
    </row>
    <row r="115" customFormat="false" ht="12.75" hidden="false" customHeight="true" outlineLevel="0" collapsed="false">
      <c r="A115" s="33" t="s">
        <v>26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F116" s="49" t="s">
        <v>51</v>
      </c>
    </row>
    <row r="124" customFormat="false" ht="39.75" hidden="false" customHeight="true" outlineLevel="0" collapsed="false">
      <c r="A124" s="16" t="s">
        <v>82</v>
      </c>
      <c r="B124" s="16"/>
      <c r="C124" s="16"/>
      <c r="D124" s="16"/>
      <c r="E124" s="16"/>
      <c r="F124" s="16"/>
    </row>
    <row r="125" customFormat="false" ht="37.5" hidden="false" customHeight="true" outlineLevel="0" collapsed="false">
      <c r="A125" s="17" t="s">
        <v>53</v>
      </c>
      <c r="B125" s="18" t="str">
        <f aca="false">Originales!$A$1</f>
        <v>ACUMULADO NOVIEMBRE 2006</v>
      </c>
      <c r="C125" s="19" t="s">
        <v>33</v>
      </c>
      <c r="D125" s="18" t="str">
        <f aca="false">Originales!$A$2</f>
        <v>ACUMULADO NOVIEMBRE 2007</v>
      </c>
      <c r="E125" s="19" t="s">
        <v>33</v>
      </c>
      <c r="F125" s="19" t="s">
        <v>34</v>
      </c>
    </row>
    <row r="126" customFormat="false" ht="12.75" hidden="false" customHeight="false" outlineLevel="0" collapsed="false">
      <c r="A126" s="35" t="s">
        <v>54</v>
      </c>
      <c r="B126" s="36"/>
      <c r="C126" s="36"/>
      <c r="D126" s="36"/>
      <c r="E126" s="36"/>
      <c r="F126" s="37"/>
    </row>
    <row r="127" customFormat="false" ht="12.75" hidden="false" customHeight="true" outlineLevel="0" collapsed="false">
      <c r="A127" s="64" t="s">
        <v>75</v>
      </c>
      <c r="B127" s="25" t="n">
        <f aca="false">Originales!AH72</f>
        <v>421583</v>
      </c>
      <c r="C127" s="27" t="n">
        <f aca="false">B127/$B$127</f>
        <v>1</v>
      </c>
      <c r="D127" s="25" t="n">
        <f aca="false">Originales!AH33</f>
        <v>452057</v>
      </c>
      <c r="E127" s="27" t="n">
        <f aca="false">D127/$D$127</f>
        <v>1</v>
      </c>
      <c r="F127" s="27" t="n">
        <f aca="false">(D127-B127)/B127</f>
        <v>0.0722846983867945</v>
      </c>
    </row>
    <row r="128" customFormat="false" ht="12.75" hidden="false" customHeight="false" outlineLevel="0" collapsed="false">
      <c r="A128" s="35" t="s">
        <v>55</v>
      </c>
      <c r="B128" s="43"/>
      <c r="C128" s="36"/>
      <c r="D128" s="43"/>
      <c r="E128" s="36"/>
      <c r="F128" s="44"/>
    </row>
    <row r="129" customFormat="false" ht="12.75" hidden="false" customHeight="false" outlineLevel="0" collapsed="false">
      <c r="A129" s="64" t="s">
        <v>44</v>
      </c>
      <c r="B129" s="39" t="n">
        <f aca="false">Originales!AF72</f>
        <v>421583</v>
      </c>
      <c r="C129" s="27" t="n">
        <f aca="false">B129/$B$127</f>
        <v>1</v>
      </c>
      <c r="D129" s="50" t="n">
        <f aca="false">Originales!AF33</f>
        <v>452057</v>
      </c>
      <c r="E129" s="27" t="n">
        <f aca="false">D129/$D$127</f>
        <v>1</v>
      </c>
      <c r="F129" s="52" t="n">
        <f aca="false">(D129-B129)/B129</f>
        <v>0.0722846983867945</v>
      </c>
    </row>
    <row r="130" customFormat="false" ht="12.75" hidden="false" customHeight="false" outlineLevel="0" collapsed="false">
      <c r="A130" s="64" t="s">
        <v>81</v>
      </c>
      <c r="B130" s="42" t="n">
        <f aca="false">Originales!AB72</f>
        <v>138021</v>
      </c>
      <c r="C130" s="31" t="n">
        <f aca="false">B130/$B$127</f>
        <v>0.327387489533496</v>
      </c>
      <c r="D130" s="53" t="n">
        <f aca="false">Originales!AB33</f>
        <v>152963</v>
      </c>
      <c r="E130" s="31" t="n">
        <f aca="false">D130/$D$127</f>
        <v>0.338371046129139</v>
      </c>
      <c r="F130" s="55" t="n">
        <f aca="false">(D130-B130)/B130</f>
        <v>0.108258888140211</v>
      </c>
    </row>
    <row r="131" customFormat="false" ht="12.75" hidden="false" customHeight="false" outlineLevel="0" collapsed="false">
      <c r="A131" s="64" t="s">
        <v>58</v>
      </c>
      <c r="B131" s="42" t="n">
        <f aca="false">Originales!AC72</f>
        <v>86781</v>
      </c>
      <c r="C131" s="31" t="n">
        <f aca="false">B131/$B$127</f>
        <v>0.205845586752787</v>
      </c>
      <c r="D131" s="53" t="n">
        <f aca="false">Originales!AC33</f>
        <v>98900</v>
      </c>
      <c r="E131" s="31" t="n">
        <f aca="false">D131/$D$127</f>
        <v>0.218777720508697</v>
      </c>
      <c r="F131" s="55" t="n">
        <f aca="false">(D131-B131)/B131</f>
        <v>0.139650384300711</v>
      </c>
    </row>
    <row r="132" customFormat="false" ht="12.75" hidden="false" customHeight="false" outlineLevel="0" collapsed="false">
      <c r="A132" s="64" t="s">
        <v>59</v>
      </c>
      <c r="B132" s="42" t="n">
        <f aca="false">Originales!AD72</f>
        <v>153312</v>
      </c>
      <c r="C132" s="31" t="n">
        <f aca="false">B132/$B$127</f>
        <v>0.36365792738322</v>
      </c>
      <c r="D132" s="53" t="n">
        <f aca="false">Originales!AD33</f>
        <v>148112</v>
      </c>
      <c r="E132" s="31" t="n">
        <f aca="false">D132/$D$127</f>
        <v>0.327640098483156</v>
      </c>
      <c r="F132" s="55" t="n">
        <f aca="false">(D132-B132)/B132</f>
        <v>-0.0339177624713004</v>
      </c>
    </row>
    <row r="133" customFormat="false" ht="12.75" hidden="false" customHeight="false" outlineLevel="0" collapsed="false">
      <c r="A133" s="64" t="s">
        <v>60</v>
      </c>
      <c r="B133" s="70" t="n">
        <f aca="false">Originales!AE72</f>
        <v>43469</v>
      </c>
      <c r="C133" s="58" t="n">
        <f aca="false">B133/$B$127</f>
        <v>0.103108996330497</v>
      </c>
      <c r="D133" s="57" t="n">
        <f aca="false">Originales!AE33</f>
        <v>52082</v>
      </c>
      <c r="E133" s="58" t="n">
        <f aca="false">D133/$D$127</f>
        <v>0.115211134879009</v>
      </c>
      <c r="F133" s="60" t="n">
        <f aca="false">(D133-B133)/B133</f>
        <v>0.198141204076468</v>
      </c>
    </row>
    <row r="134" customFormat="false" ht="12.75" hidden="false" customHeight="false" outlineLevel="0" collapsed="false">
      <c r="A134" s="35" t="s">
        <v>61</v>
      </c>
      <c r="B134" s="43"/>
      <c r="C134" s="62"/>
      <c r="D134" s="43"/>
      <c r="E134" s="62"/>
      <c r="F134" s="44"/>
    </row>
    <row r="135" customFormat="false" ht="12.75" hidden="false" customHeight="false" outlineLevel="0" collapsed="false">
      <c r="A135" s="64" t="s">
        <v>45</v>
      </c>
      <c r="B135" s="66" t="s">
        <v>50</v>
      </c>
      <c r="C135" s="66" t="s">
        <v>50</v>
      </c>
      <c r="D135" s="66" t="s">
        <v>50</v>
      </c>
      <c r="E135" s="66" t="s">
        <v>50</v>
      </c>
      <c r="F135" s="66" t="s">
        <v>50</v>
      </c>
    </row>
    <row r="136" customFormat="false" ht="12.75" hidden="false" customHeight="true" outlineLevel="0" collapsed="false">
      <c r="A136" s="33" t="s">
        <v>26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F137" s="49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0"/>
  <sheetViews>
    <sheetView showFormulas="false" showGridLines="false" showRowColHeaders="fals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1.14"/>
    <col collapsed="false" customWidth="true" hidden="false" outlineLevel="0" max="4" min="2" style="72" width="12.7"/>
    <col collapsed="false" customWidth="true" hidden="false" outlineLevel="0" max="5" min="5" style="72" width="10.71"/>
    <col collapsed="false" customWidth="false" hidden="false" outlineLevel="0" max="11" min="6" style="72" width="11.42"/>
    <col collapsed="false" customWidth="true" hidden="false" outlineLevel="0" max="12" min="12" style="72" width="13.7"/>
    <col collapsed="false" customWidth="false" hidden="false" outlineLevel="0" max="257" min="13" style="72" width="11.42"/>
  </cols>
  <sheetData>
    <row r="5" customFormat="false" ht="36" hidden="false" customHeight="true" outlineLevel="0" collapsed="false">
      <c r="A5" s="16" t="s">
        <v>83</v>
      </c>
      <c r="B5" s="16"/>
      <c r="C5" s="16"/>
      <c r="D5" s="16"/>
    </row>
    <row r="6" customFormat="false" ht="37.5" hidden="false" customHeight="true" outlineLevel="0" collapsed="false">
      <c r="A6" s="17" t="s">
        <v>32</v>
      </c>
      <c r="B6" s="18" t="str">
        <f aca="false">Originales!$A$1</f>
        <v>ACUMULADO NOVIEMBRE 2006</v>
      </c>
      <c r="C6" s="18" t="str">
        <f aca="false">Originales!$A$2</f>
        <v>ACUMULADO NOVIEMBRE 2007</v>
      </c>
      <c r="D6" s="73" t="s">
        <v>84</v>
      </c>
    </row>
    <row r="7" s="14" customFormat="true" ht="15" hidden="false" customHeight="true" outlineLevel="0" collapsed="false">
      <c r="A7" s="35" t="s">
        <v>35</v>
      </c>
      <c r="B7" s="43"/>
      <c r="C7" s="43"/>
      <c r="D7" s="44"/>
      <c r="E7" s="72"/>
      <c r="F7" s="72"/>
    </row>
    <row r="8" customFormat="false" ht="15" hidden="false" customHeight="true" outlineLevel="0" collapsed="false">
      <c r="A8" s="24" t="s">
        <v>85</v>
      </c>
      <c r="B8" s="74" t="n">
        <f aca="false">Originales!AR73</f>
        <v>65.2811665964571</v>
      </c>
      <c r="C8" s="75" t="n">
        <f aca="false">Originales!AR34</f>
        <v>61.8515109079912</v>
      </c>
      <c r="D8" s="76" t="n">
        <f aca="false">C8/B8-1</f>
        <v>-0.0525366789118027</v>
      </c>
    </row>
    <row r="9" customFormat="false" ht="15" hidden="false" customHeight="true" outlineLevel="0" collapsed="false">
      <c r="A9" s="28" t="s">
        <v>86</v>
      </c>
      <c r="B9" s="77" t="n">
        <f aca="false">Originales!AP73</f>
        <v>74.7876515126093</v>
      </c>
      <c r="C9" s="78" t="n">
        <f aca="false">Originales!AP34</f>
        <v>71.5414187904223</v>
      </c>
      <c r="D9" s="79" t="n">
        <f aca="false">C9/B9-1</f>
        <v>-0.0434059989387375</v>
      </c>
      <c r="E9" s="80"/>
    </row>
    <row r="10" customFormat="false" ht="15" hidden="false" customHeight="true" outlineLevel="0" collapsed="false">
      <c r="A10" s="40" t="s">
        <v>87</v>
      </c>
      <c r="B10" s="81" t="n">
        <f aca="false">Originales!AQ73</f>
        <v>56.9763249729775</v>
      </c>
      <c r="C10" s="82" t="n">
        <f aca="false">Originales!AQ34</f>
        <v>53.2949096917466</v>
      </c>
      <c r="D10" s="83" t="n">
        <f aca="false">C10/B10-1</f>
        <v>-0.0646130701300386</v>
      </c>
      <c r="E10" s="80"/>
    </row>
    <row r="11" customFormat="false" ht="27.75" hidden="false" customHeight="true" outlineLevel="0" collapsed="false">
      <c r="A11" s="84" t="s">
        <v>88</v>
      </c>
      <c r="B11" s="84"/>
      <c r="C11" s="84"/>
      <c r="D11" s="84"/>
    </row>
    <row r="13" customFormat="false" ht="36" hidden="false" customHeight="true" outlineLevel="0" collapsed="false">
      <c r="A13" s="16" t="s">
        <v>89</v>
      </c>
      <c r="B13" s="16"/>
      <c r="C13" s="16"/>
      <c r="D13" s="16"/>
    </row>
    <row r="14" customFormat="false" ht="37.5" hidden="false" customHeight="true" outlineLevel="0" collapsed="false">
      <c r="A14" s="17" t="s">
        <v>40</v>
      </c>
      <c r="B14" s="18" t="str">
        <f aca="false">Originales!$A$1</f>
        <v>ACUMULADO NOVIEMBRE 2006</v>
      </c>
      <c r="C14" s="18" t="str">
        <f aca="false">Originales!$A$2</f>
        <v>ACUMULADO NOVIEMBRE 2007</v>
      </c>
      <c r="D14" s="73" t="s">
        <v>84</v>
      </c>
    </row>
    <row r="15" customFormat="false" ht="15" hidden="false" customHeight="true" outlineLevel="0" collapsed="false">
      <c r="A15" s="35" t="s">
        <v>43</v>
      </c>
      <c r="B15" s="36"/>
      <c r="C15" s="43"/>
      <c r="D15" s="44"/>
    </row>
    <row r="16" customFormat="false" ht="15" hidden="false" customHeight="true" outlineLevel="0" collapsed="false">
      <c r="A16" s="24" t="s">
        <v>42</v>
      </c>
      <c r="B16" s="74" t="n">
        <f aca="false">Originales!H73</f>
        <v>67.5035888359426</v>
      </c>
      <c r="C16" s="75" t="n">
        <f aca="false">Originales!H34</f>
        <v>64.1577627652447</v>
      </c>
      <c r="D16" s="76" t="n">
        <f aca="false">C16/B16-1</f>
        <v>-0.0495651583626083</v>
      </c>
      <c r="E16" s="80"/>
    </row>
    <row r="17" customFormat="false" ht="15" hidden="false" customHeight="true" outlineLevel="0" collapsed="false">
      <c r="A17" s="28" t="s">
        <v>44</v>
      </c>
      <c r="B17" s="77" t="n">
        <f aca="false">Originales!F73</f>
        <v>79.2568943442168</v>
      </c>
      <c r="C17" s="78" t="n">
        <f aca="false">Originales!F34</f>
        <v>76.0300312582562</v>
      </c>
      <c r="D17" s="79" t="n">
        <f aca="false">C17/B17-1</f>
        <v>-0.0407139733730435</v>
      </c>
      <c r="E17" s="80"/>
    </row>
    <row r="18" customFormat="false" ht="15" hidden="false" customHeight="true" outlineLevel="0" collapsed="false">
      <c r="A18" s="40" t="s">
        <v>45</v>
      </c>
      <c r="B18" s="81" t="n">
        <f aca="false">Originales!G73</f>
        <v>55.0610247840286</v>
      </c>
      <c r="C18" s="82" t="n">
        <f aca="false">Originales!G34</f>
        <v>51.5463699289697</v>
      </c>
      <c r="D18" s="79" t="n">
        <f aca="false">C18/B18-1</f>
        <v>-0.0638319913013754</v>
      </c>
    </row>
    <row r="19" customFormat="false" ht="15" hidden="false" customHeight="true" outlineLevel="0" collapsed="false">
      <c r="A19" s="35" t="s">
        <v>46</v>
      </c>
      <c r="B19" s="85"/>
      <c r="C19" s="85"/>
      <c r="D19" s="86"/>
    </row>
    <row r="20" customFormat="false" ht="15" hidden="false" customHeight="true" outlineLevel="0" collapsed="false">
      <c r="A20" s="24" t="s">
        <v>42</v>
      </c>
      <c r="B20" s="74" t="n">
        <f aca="false">Originales!Q73</f>
        <v>66.832961664142</v>
      </c>
      <c r="C20" s="75" t="n">
        <f aca="false">Originales!Q34</f>
        <v>62.840514912297</v>
      </c>
      <c r="D20" s="76" t="n">
        <f aca="false">C20/B20-1</f>
        <v>-0.0597376900923285</v>
      </c>
      <c r="E20" s="80"/>
    </row>
    <row r="21" customFormat="false" ht="15" hidden="false" customHeight="true" outlineLevel="0" collapsed="false">
      <c r="A21" s="28" t="s">
        <v>44</v>
      </c>
      <c r="B21" s="77" t="n">
        <f aca="false">Originales!O73</f>
        <v>77.0414375398286</v>
      </c>
      <c r="C21" s="78" t="n">
        <f aca="false">Originales!O34</f>
        <v>74.4182236198832</v>
      </c>
      <c r="D21" s="79" t="n">
        <f aca="false">C21/B21-1</f>
        <v>-0.0340493895715437</v>
      </c>
      <c r="E21" s="80"/>
    </row>
    <row r="22" customFormat="false" ht="15" hidden="false" customHeight="true" outlineLevel="0" collapsed="false">
      <c r="A22" s="40" t="s">
        <v>45</v>
      </c>
      <c r="B22" s="81" t="n">
        <f aca="false">Originales!P73</f>
        <v>61.0840255748275</v>
      </c>
      <c r="C22" s="82" t="n">
        <f aca="false">Originales!P34</f>
        <v>56.2391754750263</v>
      </c>
      <c r="D22" s="83" t="n">
        <f aca="false">C22/B22-1</f>
        <v>-0.0793145188813114</v>
      </c>
      <c r="E22" s="80"/>
    </row>
    <row r="23" customFormat="false" ht="15" hidden="false" customHeight="true" outlineLevel="0" collapsed="false">
      <c r="A23" s="35" t="s">
        <v>47</v>
      </c>
      <c r="B23" s="87"/>
      <c r="C23" s="85"/>
      <c r="D23" s="86"/>
    </row>
    <row r="24" customFormat="false" ht="15" hidden="false" customHeight="true" outlineLevel="0" collapsed="false">
      <c r="A24" s="24" t="s">
        <v>42</v>
      </c>
      <c r="B24" s="74" t="n">
        <f aca="false">Originales!Y73</f>
        <v>68.1070085906521</v>
      </c>
      <c r="C24" s="75" t="n">
        <f aca="false">Originales!Y34</f>
        <v>64.5163551183684</v>
      </c>
      <c r="D24" s="76" t="n">
        <f aca="false">C24/B24-1</f>
        <v>-0.0527207632016975</v>
      </c>
      <c r="E24" s="80"/>
    </row>
    <row r="25" customFormat="false" ht="15" hidden="false" customHeight="true" outlineLevel="0" collapsed="false">
      <c r="A25" s="28" t="s">
        <v>44</v>
      </c>
      <c r="B25" s="77" t="n">
        <f aca="false">Originales!W73</f>
        <v>73.3428363860514</v>
      </c>
      <c r="C25" s="78" t="n">
        <f aca="false">Originales!W34</f>
        <v>67.9077816728246</v>
      </c>
      <c r="D25" s="79" t="n">
        <f aca="false">C25/B25-1</f>
        <v>-0.0741047794309258</v>
      </c>
      <c r="E25" s="80"/>
    </row>
    <row r="26" customFormat="false" ht="15" hidden="false" customHeight="true" outlineLevel="0" collapsed="false">
      <c r="A26" s="40" t="s">
        <v>45</v>
      </c>
      <c r="B26" s="81" t="n">
        <f aca="false">Originales!X73</f>
        <v>60.467117459789</v>
      </c>
      <c r="C26" s="82" t="n">
        <f aca="false">Originales!X34</f>
        <v>59.4619980558335</v>
      </c>
      <c r="D26" s="83" t="n">
        <f aca="false">C26/B26-1</f>
        <v>-0.0166225784555378</v>
      </c>
      <c r="E26" s="80"/>
    </row>
    <row r="27" customFormat="false" ht="15" hidden="false" customHeight="true" outlineLevel="0" collapsed="false">
      <c r="A27" s="35" t="s">
        <v>49</v>
      </c>
      <c r="B27" s="87"/>
      <c r="C27" s="85"/>
      <c r="D27" s="86"/>
    </row>
    <row r="28" customFormat="false" ht="15" hidden="false" customHeight="true" outlineLevel="0" collapsed="false">
      <c r="A28" s="24" t="s">
        <v>42</v>
      </c>
      <c r="B28" s="74" t="n">
        <f aca="false">Originales!AH73</f>
        <v>48.0115842867327</v>
      </c>
      <c r="C28" s="75" t="n">
        <f aca="false">Originales!AH34</f>
        <v>51.2232542381332</v>
      </c>
      <c r="D28" s="76" t="n">
        <f aca="false">C28/B28-1</f>
        <v>0.0668936465878702</v>
      </c>
      <c r="E28" s="80"/>
    </row>
    <row r="29" customFormat="false" ht="15" hidden="false" customHeight="true" outlineLevel="0" collapsed="false">
      <c r="A29" s="28" t="s">
        <v>44</v>
      </c>
      <c r="B29" s="77" t="n">
        <f aca="false">Originales!AF73</f>
        <v>48.0115842867327</v>
      </c>
      <c r="C29" s="78" t="n">
        <f aca="false">Originales!AF34</f>
        <v>51.2232542381332</v>
      </c>
      <c r="D29" s="79" t="n">
        <f aca="false">C29/B29-1</f>
        <v>0.0668936465878702</v>
      </c>
      <c r="E29" s="80"/>
    </row>
    <row r="30" customFormat="false" ht="15" hidden="false" customHeight="true" outlineLevel="0" collapsed="false">
      <c r="A30" s="40" t="s">
        <v>45</v>
      </c>
      <c r="B30" s="81" t="s">
        <v>50</v>
      </c>
      <c r="C30" s="82" t="s">
        <v>50</v>
      </c>
      <c r="D30" s="83" t="s">
        <v>50</v>
      </c>
      <c r="E30" s="80"/>
    </row>
    <row r="31" customFormat="false" ht="23.25" hidden="false" customHeight="true" outlineLevel="0" collapsed="false">
      <c r="A31" s="84" t="s">
        <v>88</v>
      </c>
      <c r="B31" s="84"/>
      <c r="C31" s="84"/>
      <c r="D31" s="84"/>
      <c r="E31" s="49" t="s">
        <v>51</v>
      </c>
    </row>
    <row r="32" customFormat="false" ht="23.2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88"/>
      <c r="C33" s="88"/>
      <c r="D33" s="88"/>
    </row>
    <row r="34" customFormat="false" ht="36" hidden="false" customHeight="true" outlineLevel="0" collapsed="false">
      <c r="A34" s="16" t="s">
        <v>90</v>
      </c>
      <c r="B34" s="16"/>
      <c r="C34" s="16"/>
      <c r="D34" s="16"/>
    </row>
    <row r="35" customFormat="false" ht="36.75" hidden="false" customHeight="true" outlineLevel="0" collapsed="false">
      <c r="A35" s="17" t="s">
        <v>53</v>
      </c>
      <c r="B35" s="18" t="str">
        <f aca="false">Originales!$A$1</f>
        <v>ACUMULADO NOVIEMBRE 2006</v>
      </c>
      <c r="C35" s="18" t="str">
        <f aca="false">Originales!$A$2</f>
        <v>ACUMULADO NOVIEMBRE 2007</v>
      </c>
      <c r="D35" s="73" t="s">
        <v>84</v>
      </c>
    </row>
    <row r="36" customFormat="false" ht="12.75" hidden="false" customHeight="false" outlineLevel="0" collapsed="false">
      <c r="A36" s="35" t="s">
        <v>54</v>
      </c>
      <c r="B36" s="36"/>
      <c r="C36" s="43"/>
      <c r="D36" s="44"/>
    </row>
    <row r="37" customFormat="false" ht="12.75" hidden="false" customHeight="true" outlineLevel="0" collapsed="false">
      <c r="A37" s="24" t="s">
        <v>85</v>
      </c>
      <c r="B37" s="89" t="n">
        <f aca="false">Originales!AR73</f>
        <v>65.2811665964571</v>
      </c>
      <c r="C37" s="90" t="n">
        <f aca="false">Originales!AR34</f>
        <v>61.8515109079912</v>
      </c>
      <c r="D37" s="51" t="n">
        <f aca="false">C37/B37-1</f>
        <v>-0.0525366789118027</v>
      </c>
    </row>
    <row r="38" customFormat="false" ht="12.75" hidden="false" customHeight="false" outlineLevel="0" collapsed="false">
      <c r="A38" s="35" t="s">
        <v>55</v>
      </c>
      <c r="B38" s="43"/>
      <c r="C38" s="43"/>
      <c r="D38" s="91"/>
    </row>
    <row r="39" customFormat="false" ht="12.75" hidden="false" customHeight="false" outlineLevel="0" collapsed="false">
      <c r="A39" s="41" t="s">
        <v>44</v>
      </c>
      <c r="B39" s="92" t="n">
        <f aca="false">Originales!AP73</f>
        <v>74.7876515126093</v>
      </c>
      <c r="C39" s="93" t="n">
        <f aca="false">Originales!AP34</f>
        <v>71.5414187904223</v>
      </c>
      <c r="D39" s="51" t="n">
        <f aca="false">C39/B39-1</f>
        <v>-0.0434059989387375</v>
      </c>
    </row>
    <row r="40" customFormat="false" ht="12.75" hidden="false" customHeight="false" outlineLevel="0" collapsed="false">
      <c r="A40" s="41" t="s">
        <v>56</v>
      </c>
      <c r="B40" s="92" t="n">
        <f aca="false">Originales!AK73</f>
        <v>77.7428289176914</v>
      </c>
      <c r="C40" s="93" t="n">
        <f aca="false">Originales!AK34</f>
        <v>71.3062014619181</v>
      </c>
      <c r="D40" s="54" t="n">
        <f aca="false">C40/B40-1</f>
        <v>-0.0827938415077212</v>
      </c>
    </row>
    <row r="41" customFormat="false" ht="12.75" hidden="false" customHeight="false" outlineLevel="0" collapsed="false">
      <c r="A41" s="41" t="s">
        <v>57</v>
      </c>
      <c r="B41" s="92" t="n">
        <f aca="false">Originales!AL73</f>
        <v>79.535427768613</v>
      </c>
      <c r="C41" s="93" t="n">
        <f aca="false">Originales!AL34</f>
        <v>76.8589917609906</v>
      </c>
      <c r="D41" s="54" t="n">
        <f aca="false">C41/B41-1</f>
        <v>-0.0336508658180453</v>
      </c>
    </row>
    <row r="42" customFormat="false" ht="12.75" hidden="false" customHeight="false" outlineLevel="0" collapsed="false">
      <c r="A42" s="41" t="s">
        <v>58</v>
      </c>
      <c r="B42" s="92" t="n">
        <f aca="false">Originales!AM73</f>
        <v>67.4936524674984</v>
      </c>
      <c r="C42" s="93" t="n">
        <f aca="false">Originales!AM34</f>
        <v>63.9234740951954</v>
      </c>
      <c r="D42" s="54" t="n">
        <f aca="false">C42/B42-1</f>
        <v>-0.0528965056976614</v>
      </c>
    </row>
    <row r="43" customFormat="false" ht="12.75" hidden="false" customHeight="false" outlineLevel="0" collapsed="false">
      <c r="A43" s="41" t="s">
        <v>59</v>
      </c>
      <c r="B43" s="92" t="n">
        <f aca="false">Originales!AN73</f>
        <v>51.2792478087065</v>
      </c>
      <c r="C43" s="93" t="n">
        <f aca="false">Originales!AN34</f>
        <v>45.9067623472109</v>
      </c>
      <c r="D43" s="54" t="n">
        <f aca="false">C43/B43-1</f>
        <v>-0.104769193993196</v>
      </c>
    </row>
    <row r="44" customFormat="false" ht="12.75" hidden="false" customHeight="false" outlineLevel="0" collapsed="false">
      <c r="A44" s="56" t="s">
        <v>60</v>
      </c>
      <c r="B44" s="94" t="n">
        <f aca="false">Originales!AO73</f>
        <v>51.9912306553898</v>
      </c>
      <c r="C44" s="95" t="n">
        <f aca="false">Originales!AO34</f>
        <v>56.7828840519387</v>
      </c>
      <c r="D44" s="59" t="n">
        <f aca="false">C44/B44-1</f>
        <v>0.092162723139007</v>
      </c>
    </row>
    <row r="45" customFormat="false" ht="12.75" hidden="false" customHeight="false" outlineLevel="0" collapsed="false">
      <c r="A45" s="35" t="s">
        <v>61</v>
      </c>
      <c r="B45" s="43"/>
      <c r="C45" s="43"/>
      <c r="D45" s="91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56.9763249729775</v>
      </c>
      <c r="C46" s="98" t="n">
        <f aca="false">Originales!AQ34</f>
        <v>53.2949096917466</v>
      </c>
      <c r="D46" s="51" t="n">
        <f aca="false">C46/B46-1</f>
        <v>-0.0646130701300386</v>
      </c>
    </row>
    <row r="47" customFormat="false" ht="22.5" hidden="false" customHeight="true" outlineLevel="0" collapsed="false">
      <c r="A47" s="99" t="s">
        <v>88</v>
      </c>
      <c r="B47" s="99"/>
      <c r="C47" s="99"/>
      <c r="D47" s="99"/>
      <c r="E47" s="5"/>
      <c r="F47" s="5"/>
    </row>
    <row r="48" customFormat="false" ht="12.75" hidden="false" customHeight="false" outlineLevel="0" collapsed="false">
      <c r="D48" s="49" t="s">
        <v>51</v>
      </c>
    </row>
    <row r="52" customFormat="false" ht="36" hidden="false" customHeight="true" outlineLevel="0" collapsed="false">
      <c r="A52" s="100" t="s">
        <v>91</v>
      </c>
      <c r="B52" s="100"/>
      <c r="C52" s="100"/>
      <c r="D52" s="100"/>
      <c r="E52" s="101"/>
      <c r="F52" s="101"/>
    </row>
    <row r="53" customFormat="false" ht="36.75" hidden="false" customHeight="true" outlineLevel="0" collapsed="false">
      <c r="A53" s="17" t="s">
        <v>53</v>
      </c>
      <c r="B53" s="18" t="str">
        <f aca="false">Originales!$A$1</f>
        <v>ACUMULADO NOVIEMBRE 2006</v>
      </c>
      <c r="C53" s="18" t="str">
        <f aca="false">Originales!$A$2</f>
        <v>ACUMULADO NOVIEMBRE 2007</v>
      </c>
      <c r="D53" s="73" t="s">
        <v>84</v>
      </c>
    </row>
    <row r="54" customFormat="false" ht="12.75" hidden="false" customHeight="false" outlineLevel="0" collapsed="false">
      <c r="A54" s="35" t="s">
        <v>54</v>
      </c>
      <c r="B54" s="36"/>
      <c r="C54" s="36"/>
      <c r="D54" s="37"/>
    </row>
    <row r="55" customFormat="false" ht="12.75" hidden="false" customHeight="false" outlineLevel="0" collapsed="false">
      <c r="A55" s="41" t="s">
        <v>75</v>
      </c>
      <c r="B55" s="102" t="n">
        <f aca="false">Originales!H73</f>
        <v>67.5035888359426</v>
      </c>
      <c r="C55" s="102" t="n">
        <f aca="false">Originales!H34</f>
        <v>64.1577627652447</v>
      </c>
      <c r="D55" s="76" t="n">
        <f aca="false">(C55-B55)/B55</f>
        <v>-0.0495651583626084</v>
      </c>
    </row>
    <row r="56" customFormat="false" ht="12.75" hidden="false" customHeight="false" outlineLevel="0" collapsed="false">
      <c r="A56" s="35" t="s">
        <v>55</v>
      </c>
      <c r="B56" s="103"/>
      <c r="C56" s="103"/>
      <c r="D56" s="86"/>
    </row>
    <row r="57" customFormat="false" ht="12.75" hidden="false" customHeight="false" outlineLevel="0" collapsed="false">
      <c r="A57" s="41" t="s">
        <v>44</v>
      </c>
      <c r="B57" s="102" t="n">
        <f aca="false">Originales!F73</f>
        <v>79.2568943442168</v>
      </c>
      <c r="C57" s="102" t="n">
        <f aca="false">Originales!F34</f>
        <v>76.0300312582562</v>
      </c>
      <c r="D57" s="76" t="n">
        <f aca="false">(C57-B57)/B57</f>
        <v>-0.0407139733730434</v>
      </c>
    </row>
    <row r="58" customFormat="false" ht="12.75" hidden="false" customHeight="false" outlineLevel="0" collapsed="false">
      <c r="A58" s="41" t="s">
        <v>56</v>
      </c>
      <c r="B58" s="104" t="n">
        <f aca="false">Originales!B73</f>
        <v>84.1373977609467</v>
      </c>
      <c r="C58" s="104" t="n">
        <f aca="false">Originales!B34</f>
        <v>79.1852419986258</v>
      </c>
      <c r="D58" s="79" t="n">
        <f aca="false">(C58-B58)/B58</f>
        <v>-0.0588579620252945</v>
      </c>
    </row>
    <row r="59" customFormat="false" ht="12.75" hidden="false" customHeight="false" outlineLevel="0" collapsed="false">
      <c r="A59" s="41" t="s">
        <v>57</v>
      </c>
      <c r="B59" s="104" t="n">
        <f aca="false">Originales!C73</f>
        <v>81.978629847091</v>
      </c>
      <c r="C59" s="104" t="n">
        <f aca="false">Originales!C34</f>
        <v>79.3009322863493</v>
      </c>
      <c r="D59" s="79" t="n">
        <f aca="false">(C59-B59)/B59</f>
        <v>-0.0326633607531158</v>
      </c>
    </row>
    <row r="60" customFormat="false" ht="12.75" hidden="false" customHeight="false" outlineLevel="0" collapsed="false">
      <c r="A60" s="41" t="s">
        <v>58</v>
      </c>
      <c r="B60" s="104" t="n">
        <f aca="false">Originales!D73</f>
        <v>70.8496877928145</v>
      </c>
      <c r="C60" s="104" t="n">
        <f aca="false">Originales!D34</f>
        <v>67.196046846614</v>
      </c>
      <c r="D60" s="79" t="n">
        <f aca="false">(C60-B60)/B60</f>
        <v>-0.0515689067944067</v>
      </c>
    </row>
    <row r="61" customFormat="false" ht="12.75" hidden="false" customHeight="false" outlineLevel="0" collapsed="false">
      <c r="A61" s="41" t="s">
        <v>92</v>
      </c>
      <c r="B61" s="105" t="n">
        <f aca="false">Originales!E73</f>
        <v>68.1202938264214</v>
      </c>
      <c r="C61" s="105" t="n">
        <f aca="false">Originales!E34</f>
        <v>62.2178209295817</v>
      </c>
      <c r="D61" s="83" t="n">
        <f aca="false">(C61-B61)/B61</f>
        <v>-0.0866477897450037</v>
      </c>
    </row>
    <row r="62" customFormat="false" ht="12.75" hidden="false" customHeight="false" outlineLevel="0" collapsed="false">
      <c r="A62" s="35" t="s">
        <v>61</v>
      </c>
      <c r="B62" s="103"/>
      <c r="C62" s="103"/>
      <c r="D62" s="86"/>
      <c r="E62" s="106"/>
      <c r="F62" s="106"/>
      <c r="G62" s="106"/>
    </row>
    <row r="63" customFormat="false" ht="12.75" hidden="false" customHeight="false" outlineLevel="0" collapsed="false">
      <c r="A63" s="28" t="s">
        <v>45</v>
      </c>
      <c r="B63" s="104" t="n">
        <f aca="false">Originales!G73</f>
        <v>55.0610247840286</v>
      </c>
      <c r="C63" s="104" t="n">
        <f aca="false">Originales!G34</f>
        <v>51.5463699289697</v>
      </c>
      <c r="D63" s="79" t="n">
        <f aca="false">(C63-B63)/B63</f>
        <v>-0.0638319913013754</v>
      </c>
      <c r="E63" s="106"/>
      <c r="F63" s="106"/>
      <c r="G63" s="106"/>
    </row>
    <row r="64" customFormat="false" ht="24.75" hidden="false" customHeight="true" outlineLevel="0" collapsed="false">
      <c r="A64" s="33" t="s">
        <v>88</v>
      </c>
      <c r="B64" s="33"/>
      <c r="C64" s="33"/>
      <c r="D64" s="33"/>
      <c r="E64" s="5"/>
      <c r="F64" s="5"/>
      <c r="G64" s="106"/>
    </row>
    <row r="65" customFormat="false" ht="12.75" hidden="false" customHeight="false" outlineLevel="0" collapsed="false">
      <c r="A65" s="14"/>
      <c r="B65" s="14"/>
      <c r="C65" s="14"/>
      <c r="D65" s="49" t="s">
        <v>51</v>
      </c>
      <c r="E65" s="107"/>
      <c r="F65" s="107"/>
      <c r="G65" s="106"/>
    </row>
    <row r="66" customFormat="false" ht="12.75" hidden="false" customHeight="false" outlineLevel="0" collapsed="false">
      <c r="A66" s="14"/>
      <c r="B66" s="14"/>
      <c r="C66" s="14"/>
      <c r="D66" s="14"/>
      <c r="E66" s="107"/>
      <c r="F66" s="107"/>
      <c r="G66" s="106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36" hidden="false" customHeight="true" outlineLevel="0" collapsed="false">
      <c r="A75" s="16" t="s">
        <v>93</v>
      </c>
      <c r="B75" s="16"/>
      <c r="C75" s="16"/>
      <c r="D75" s="16"/>
      <c r="E75" s="108"/>
      <c r="F75" s="108"/>
    </row>
    <row r="76" customFormat="false" ht="36" hidden="false" customHeight="true" outlineLevel="0" collapsed="false">
      <c r="A76" s="17" t="s">
        <v>53</v>
      </c>
      <c r="B76" s="18" t="str">
        <f aca="false">Originales!$A$1</f>
        <v>ACUMULADO NOVIEMBRE 2006</v>
      </c>
      <c r="C76" s="18" t="str">
        <f aca="false">Originales!$A$2</f>
        <v>ACUMULADO NOVIEMBRE 2007</v>
      </c>
      <c r="D76" s="73" t="s">
        <v>84</v>
      </c>
    </row>
    <row r="77" customFormat="false" ht="12.75" hidden="false" customHeight="false" outlineLevel="0" collapsed="false">
      <c r="A77" s="35" t="s">
        <v>54</v>
      </c>
      <c r="B77" s="36"/>
      <c r="C77" s="36"/>
      <c r="D77" s="37"/>
    </row>
    <row r="78" customFormat="false" ht="12.75" hidden="false" customHeight="false" outlineLevel="0" collapsed="false">
      <c r="A78" s="41" t="s">
        <v>75</v>
      </c>
      <c r="B78" s="102" t="n">
        <f aca="false">Originales!Q73</f>
        <v>66.832961664142</v>
      </c>
      <c r="C78" s="109" t="n">
        <f aca="false">Originales!Q34</f>
        <v>62.840514912297</v>
      </c>
      <c r="D78" s="76" t="n">
        <f aca="false">(C78-B78)/B78</f>
        <v>-0.0597376900923286</v>
      </c>
    </row>
    <row r="79" customFormat="false" ht="12.75" hidden="false" customHeight="false" outlineLevel="0" collapsed="false">
      <c r="A79" s="35" t="s">
        <v>55</v>
      </c>
      <c r="B79" s="103"/>
      <c r="C79" s="103"/>
      <c r="D79" s="86"/>
    </row>
    <row r="80" customFormat="false" ht="12.75" hidden="false" customHeight="false" outlineLevel="0" collapsed="false">
      <c r="A80" s="41" t="s">
        <v>44</v>
      </c>
      <c r="B80" s="110" t="n">
        <f aca="false">Originales!O73</f>
        <v>77.0414375398286</v>
      </c>
      <c r="C80" s="102" t="n">
        <f aca="false">Originales!O34</f>
        <v>74.4182236198832</v>
      </c>
      <c r="D80" s="76" t="n">
        <f aca="false">(C80-B80)/B80</f>
        <v>-0.0340493895715437</v>
      </c>
    </row>
    <row r="81" customFormat="false" ht="12.75" hidden="false" customHeight="false" outlineLevel="0" collapsed="false">
      <c r="A81" s="41" t="s">
        <v>56</v>
      </c>
      <c r="B81" s="111" t="n">
        <f aca="false">Originales!K73</f>
        <v>78.7534877888203</v>
      </c>
      <c r="C81" s="104" t="n">
        <f aca="false">Originales!K34</f>
        <v>71.7159318093575</v>
      </c>
      <c r="D81" s="79" t="n">
        <f aca="false">(C81-B81)/B81</f>
        <v>-0.0893618324350808</v>
      </c>
    </row>
    <row r="82" customFormat="false" ht="12.75" hidden="false" customHeight="false" outlineLevel="0" collapsed="false">
      <c r="A82" s="41" t="s">
        <v>57</v>
      </c>
      <c r="B82" s="111" t="n">
        <f aca="false">Originales!L73</f>
        <v>83.1156567771065</v>
      </c>
      <c r="C82" s="104" t="n">
        <f aca="false">Originales!L34</f>
        <v>82.5171345920707</v>
      </c>
      <c r="D82" s="79" t="n">
        <f aca="false">(C82-B82)/B82</f>
        <v>-0.00720107628627564</v>
      </c>
    </row>
    <row r="83" customFormat="false" ht="12.75" hidden="false" customHeight="false" outlineLevel="0" collapsed="false">
      <c r="A83" s="41" t="s">
        <v>58</v>
      </c>
      <c r="B83" s="111" t="n">
        <f aca="false">Originales!M73</f>
        <v>70.105110272984</v>
      </c>
      <c r="C83" s="104" t="n">
        <f aca="false">Originales!M34</f>
        <v>66.9527393643911</v>
      </c>
      <c r="D83" s="79" t="n">
        <f aca="false">(C83-B83)/B83</f>
        <v>-0.0449663497613485</v>
      </c>
    </row>
    <row r="84" customFormat="false" ht="12.75" hidden="false" customHeight="false" outlineLevel="0" collapsed="false">
      <c r="A84" s="41" t="s">
        <v>79</v>
      </c>
      <c r="B84" s="111" t="n">
        <f aca="false">Originales!N73</f>
        <v>49.2800658225534</v>
      </c>
      <c r="C84" s="105" t="n">
        <f aca="false">Originales!N34</f>
        <v>39.8028835515005</v>
      </c>
      <c r="D84" s="83" t="n">
        <f aca="false">(C84-B84)/B84</f>
        <v>-0.192312695059664</v>
      </c>
    </row>
    <row r="85" customFormat="false" ht="12.75" hidden="false" customHeight="false" outlineLevel="0" collapsed="false">
      <c r="A85" s="35" t="s">
        <v>61</v>
      </c>
      <c r="B85" s="103"/>
      <c r="C85" s="103"/>
      <c r="D85" s="86"/>
    </row>
    <row r="86" customFormat="false" ht="12.75" hidden="false" customHeight="false" outlineLevel="0" collapsed="false">
      <c r="A86" s="28" t="s">
        <v>45</v>
      </c>
      <c r="B86" s="104" t="n">
        <f aca="false">Originales!P73</f>
        <v>61.0840255748275</v>
      </c>
      <c r="C86" s="109" t="n">
        <f aca="false">Originales!P34</f>
        <v>56.2391754750263</v>
      </c>
      <c r="D86" s="79" t="n">
        <f aca="false">(C86-B86)/B86</f>
        <v>-0.0793145188813114</v>
      </c>
    </row>
    <row r="87" customFormat="false" ht="25.5" hidden="false" customHeight="true" outlineLevel="0" collapsed="false">
      <c r="A87" s="33" t="s">
        <v>88</v>
      </c>
      <c r="B87" s="33"/>
      <c r="C87" s="33"/>
      <c r="D87" s="33"/>
      <c r="E87" s="112"/>
      <c r="F87" s="5"/>
    </row>
    <row r="88" customFormat="false" ht="12.75" hidden="false" customHeight="false" outlineLevel="0" collapsed="false">
      <c r="A88" s="14"/>
      <c r="B88" s="14"/>
      <c r="C88" s="14"/>
      <c r="D88" s="49" t="s">
        <v>51</v>
      </c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6" customFormat="false" ht="36" hidden="false" customHeight="true" outlineLevel="0" collapsed="false">
      <c r="A96" s="100" t="s">
        <v>94</v>
      </c>
      <c r="B96" s="100"/>
      <c r="C96" s="100"/>
      <c r="D96" s="100"/>
    </row>
    <row r="97" customFormat="false" ht="39" hidden="false" customHeight="true" outlineLevel="0" collapsed="false">
      <c r="A97" s="17" t="s">
        <v>53</v>
      </c>
      <c r="B97" s="18" t="str">
        <f aca="false">Originales!$A$1</f>
        <v>ACUMULADO NOVIEMBRE 2006</v>
      </c>
      <c r="C97" s="18" t="str">
        <f aca="false">Originales!$A$2</f>
        <v>ACUMULADO NOVIEMBRE 2007</v>
      </c>
      <c r="D97" s="73" t="s">
        <v>84</v>
      </c>
    </row>
    <row r="98" customFormat="false" ht="15" hidden="false" customHeight="true" outlineLevel="0" collapsed="false">
      <c r="A98" s="35" t="s">
        <v>54</v>
      </c>
      <c r="B98" s="36"/>
      <c r="C98" s="36"/>
      <c r="D98" s="37"/>
    </row>
    <row r="99" customFormat="false" ht="15" hidden="false" customHeight="true" outlineLevel="0" collapsed="false">
      <c r="A99" s="64" t="s">
        <v>75</v>
      </c>
      <c r="B99" s="102" t="n">
        <f aca="false">Originales!Y73</f>
        <v>68.1070085906521</v>
      </c>
      <c r="C99" s="102" t="n">
        <f aca="false">Originales!Y34</f>
        <v>64.5163551183684</v>
      </c>
      <c r="D99" s="76" t="n">
        <f aca="false">(C99-B99)/B99</f>
        <v>-0.0527207632016975</v>
      </c>
    </row>
    <row r="100" customFormat="false" ht="15" hidden="false" customHeight="true" outlineLevel="0" collapsed="false">
      <c r="A100" s="35" t="s">
        <v>55</v>
      </c>
      <c r="B100" s="103"/>
      <c r="C100" s="103"/>
      <c r="D100" s="86"/>
    </row>
    <row r="101" customFormat="false" ht="15" hidden="false" customHeight="true" outlineLevel="0" collapsed="false">
      <c r="A101" s="64" t="s">
        <v>44</v>
      </c>
      <c r="B101" s="110" t="n">
        <f aca="false">Originales!W73</f>
        <v>73.3428363860514</v>
      </c>
      <c r="C101" s="113" t="n">
        <f aca="false">Originales!W34</f>
        <v>67.9077816728246</v>
      </c>
      <c r="D101" s="114" t="n">
        <f aca="false">(C101-B101)/B101</f>
        <v>-0.0741047794309258</v>
      </c>
    </row>
    <row r="102" customFormat="false" ht="15" hidden="false" customHeight="true" outlineLevel="0" collapsed="false">
      <c r="A102" s="64" t="s">
        <v>81</v>
      </c>
      <c r="B102" s="111" t="n">
        <f aca="false">Originales!T73</f>
        <v>76.8240277170692</v>
      </c>
      <c r="C102" s="115" t="n">
        <f aca="false">Originales!T34</f>
        <v>71.3931932263516</v>
      </c>
      <c r="D102" s="116" t="n">
        <f aca="false">(C102-B102)/B102</f>
        <v>-0.070691874041264</v>
      </c>
    </row>
    <row r="103" customFormat="false" ht="15" hidden="false" customHeight="true" outlineLevel="0" collapsed="false">
      <c r="A103" s="64" t="s">
        <v>58</v>
      </c>
      <c r="B103" s="111" t="n">
        <f aca="false">Originales!U73</f>
        <v>67.9630106874858</v>
      </c>
      <c r="C103" s="115" t="n">
        <f aca="false">Originales!U34</f>
        <v>61.0295681928625</v>
      </c>
      <c r="D103" s="116" t="n">
        <f aca="false">(C103-B103)/B103</f>
        <v>-0.102017883323406</v>
      </c>
    </row>
    <row r="104" customFormat="false" ht="15" hidden="false" customHeight="true" outlineLevel="0" collapsed="false">
      <c r="A104" s="64" t="s">
        <v>92</v>
      </c>
      <c r="B104" s="111" t="n">
        <f aca="false">Originales!V73</f>
        <v>31.3052702541936</v>
      </c>
      <c r="C104" s="117" t="n">
        <f aca="false">Originales!V34</f>
        <v>35.0847843517684</v>
      </c>
      <c r="D104" s="116" t="n">
        <f aca="false">(C104-B104)/B104</f>
        <v>0.120730920604927</v>
      </c>
      <c r="E104" s="88"/>
      <c r="F104" s="88"/>
    </row>
    <row r="105" customFormat="false" ht="15" hidden="false" customHeight="true" outlineLevel="0" collapsed="false">
      <c r="A105" s="35" t="s">
        <v>61</v>
      </c>
      <c r="B105" s="103"/>
      <c r="C105" s="103"/>
      <c r="D105" s="86"/>
      <c r="E105" s="14"/>
      <c r="F105" s="14"/>
    </row>
    <row r="106" customFormat="false" ht="15" hidden="false" customHeight="true" outlineLevel="0" collapsed="false">
      <c r="A106" s="118" t="s">
        <v>45</v>
      </c>
      <c r="B106" s="104" t="n">
        <f aca="false">Originales!X73</f>
        <v>60.467117459789</v>
      </c>
      <c r="C106" s="104" t="n">
        <f aca="false">Originales!X34</f>
        <v>59.4619980558335</v>
      </c>
      <c r="D106" s="79" t="n">
        <f aca="false">(C106-B106)/B106</f>
        <v>-0.0166225784555378</v>
      </c>
      <c r="E106" s="14"/>
      <c r="F106" s="14"/>
    </row>
    <row r="107" customFormat="false" ht="24.75" hidden="false" customHeight="true" outlineLevel="0" collapsed="false">
      <c r="A107" s="33" t="s">
        <v>88</v>
      </c>
      <c r="B107" s="33"/>
      <c r="C107" s="33"/>
      <c r="D107" s="33"/>
      <c r="E107" s="112"/>
      <c r="F107" s="5"/>
      <c r="G107" s="106"/>
      <c r="H107" s="106"/>
    </row>
    <row r="108" customFormat="false" ht="12.75" hidden="false" customHeight="false" outlineLevel="0" collapsed="false">
      <c r="A108" s="14"/>
      <c r="B108" s="14"/>
      <c r="C108" s="14"/>
      <c r="D108" s="49" t="s">
        <v>51</v>
      </c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7" customFormat="false" ht="36" hidden="false" customHeight="true" outlineLevel="0" collapsed="false">
      <c r="A117" s="100" t="s">
        <v>95</v>
      </c>
      <c r="B117" s="100"/>
      <c r="C117" s="100"/>
      <c r="D117" s="100"/>
    </row>
    <row r="118" customFormat="false" ht="38.25" hidden="false" customHeight="true" outlineLevel="0" collapsed="false">
      <c r="A118" s="17" t="s">
        <v>53</v>
      </c>
      <c r="B118" s="18" t="str">
        <f aca="false">Originales!$A$1</f>
        <v>ACUMULADO NOVIEMBRE 2006</v>
      </c>
      <c r="C118" s="18" t="str">
        <f aca="false">Originales!$A$2</f>
        <v>ACUMULADO NOVIEMBRE 2007</v>
      </c>
      <c r="D118" s="73" t="s">
        <v>84</v>
      </c>
    </row>
    <row r="119" customFormat="false" ht="12.75" hidden="false" customHeight="false" outlineLevel="0" collapsed="false">
      <c r="A119" s="35" t="s">
        <v>54</v>
      </c>
      <c r="B119" s="36"/>
      <c r="C119" s="36"/>
      <c r="D119" s="37"/>
    </row>
    <row r="120" customFormat="false" ht="12.75" hidden="false" customHeight="false" outlineLevel="0" collapsed="false">
      <c r="A120" s="41" t="s">
        <v>75</v>
      </c>
      <c r="B120" s="119" t="n">
        <f aca="false">Originales!AH73</f>
        <v>48.0115842867327</v>
      </c>
      <c r="C120" s="119" t="n">
        <f aca="false">Originales!AH34</f>
        <v>51.2232542381332</v>
      </c>
      <c r="D120" s="120" t="n">
        <f aca="false">(C120-B120)/B120</f>
        <v>0.0668936465878701</v>
      </c>
    </row>
    <row r="121" customFormat="false" ht="12.75" hidden="false" customHeight="false" outlineLevel="0" collapsed="false">
      <c r="A121" s="35" t="s">
        <v>55</v>
      </c>
      <c r="B121" s="121"/>
      <c r="C121" s="121"/>
      <c r="D121" s="91"/>
    </row>
    <row r="122" customFormat="false" ht="12.75" hidden="false" customHeight="false" outlineLevel="0" collapsed="false">
      <c r="A122" s="41" t="s">
        <v>44</v>
      </c>
      <c r="B122" s="122" t="n">
        <f aca="false">Originales!AF73</f>
        <v>48.0115842867327</v>
      </c>
      <c r="C122" s="119" t="n">
        <f aca="false">Originales!AF34</f>
        <v>51.2232542381332</v>
      </c>
      <c r="D122" s="51" t="n">
        <f aca="false">(C122-B122)/B122</f>
        <v>0.0668936465878701</v>
      </c>
    </row>
    <row r="123" customFormat="false" ht="12.75" hidden="false" customHeight="false" outlineLevel="0" collapsed="false">
      <c r="A123" s="41" t="s">
        <v>81</v>
      </c>
      <c r="B123" s="123" t="n">
        <f aca="false">Originales!AB73</f>
        <v>44.2911604443845</v>
      </c>
      <c r="C123" s="124" t="n">
        <f aca="false">Originales!AB34</f>
        <v>49.2068700399219</v>
      </c>
      <c r="D123" s="54" t="n">
        <f aca="false">(C123-B123)/B123</f>
        <v>0.110986245251124</v>
      </c>
    </row>
    <row r="124" customFormat="false" ht="12.75" hidden="false" customHeight="false" outlineLevel="0" collapsed="false">
      <c r="A124" s="41" t="s">
        <v>58</v>
      </c>
      <c r="B124" s="123" t="n">
        <f aca="false">Originales!AC73</f>
        <v>45.9051860942426</v>
      </c>
      <c r="C124" s="124" t="n">
        <f aca="false">Originales!AC34</f>
        <v>51.7297291642694</v>
      </c>
      <c r="D124" s="54" t="n">
        <f aca="false">(C124-B124)/B124</f>
        <v>0.126882027186842</v>
      </c>
      <c r="E124" s="88"/>
      <c r="F124" s="88"/>
    </row>
    <row r="125" customFormat="false" ht="12.75" hidden="false" customHeight="false" outlineLevel="0" collapsed="false">
      <c r="A125" s="41" t="s">
        <v>59</v>
      </c>
      <c r="B125" s="123" t="n">
        <f aca="false">Originales!AD73</f>
        <v>52.6396747788826</v>
      </c>
      <c r="C125" s="124" t="n">
        <f aca="false">Originales!AD34</f>
        <v>50.854254793166</v>
      </c>
      <c r="D125" s="54" t="n">
        <f aca="false">(C125-B125)/B125</f>
        <v>-0.0339177624713003</v>
      </c>
    </row>
    <row r="126" customFormat="false" ht="12.75" hidden="false" customHeight="false" outlineLevel="0" collapsed="false">
      <c r="A126" s="56" t="s">
        <v>60</v>
      </c>
      <c r="B126" s="125" t="n">
        <f aca="false">Originales!AE73</f>
        <v>50.4444599173746</v>
      </c>
      <c r="C126" s="126" t="n">
        <f aca="false">Originales!AE34</f>
        <v>58.3669535592613</v>
      </c>
      <c r="D126" s="59" t="n">
        <f aca="false">(C126-B126)/B126</f>
        <v>0.157053790542378</v>
      </c>
    </row>
    <row r="127" customFormat="false" ht="12.75" hidden="false" customHeight="false" outlineLevel="0" collapsed="false">
      <c r="A127" s="35" t="s">
        <v>61</v>
      </c>
      <c r="B127" s="43"/>
      <c r="C127" s="43"/>
      <c r="D127" s="91"/>
    </row>
    <row r="128" customFormat="false" ht="12.75" hidden="false" customHeight="false" outlineLevel="0" collapsed="false">
      <c r="A128" s="96" t="s">
        <v>45</v>
      </c>
      <c r="B128" s="127" t="s">
        <v>50</v>
      </c>
      <c r="C128" s="127" t="s">
        <v>50</v>
      </c>
      <c r="D128" s="128" t="s">
        <v>50</v>
      </c>
    </row>
    <row r="129" customFormat="false" ht="22.5" hidden="false" customHeight="true" outlineLevel="0" collapsed="false">
      <c r="A129" s="33" t="s">
        <v>88</v>
      </c>
      <c r="B129" s="33"/>
      <c r="C129" s="33"/>
      <c r="D129" s="33"/>
    </row>
    <row r="130" customFormat="false" ht="12.75" hidden="false" customHeight="false" outlineLevel="0" collapsed="false">
      <c r="D130" s="49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6</v>
      </c>
      <c r="B5" s="16"/>
      <c r="C5" s="16"/>
      <c r="D5" s="16"/>
    </row>
    <row r="6" customFormat="false" ht="37.5" hidden="false" customHeight="true" outlineLevel="0" collapsed="false">
      <c r="A6" s="17" t="s">
        <v>32</v>
      </c>
      <c r="B6" s="18" t="str">
        <f aca="false">Originales!$A$1</f>
        <v>ACUMULADO NOVIEMBRE 2006</v>
      </c>
      <c r="C6" s="18" t="str">
        <f aca="false">Originales!$A$2</f>
        <v>ACUMULADO NOVIEMBRE 2007</v>
      </c>
      <c r="D6" s="129" t="s">
        <v>97</v>
      </c>
    </row>
    <row r="7" customFormat="false" ht="15" hidden="false" customHeight="true" outlineLevel="0" collapsed="false">
      <c r="A7" s="35" t="s">
        <v>35</v>
      </c>
      <c r="B7" s="43"/>
      <c r="C7" s="43"/>
      <c r="D7" s="44"/>
      <c r="E7" s="72"/>
      <c r="F7" s="72"/>
    </row>
    <row r="8" customFormat="false" ht="15" hidden="false" customHeight="true" outlineLevel="0" collapsed="false">
      <c r="A8" s="24" t="s">
        <v>98</v>
      </c>
      <c r="B8" s="74" t="n">
        <f aca="false">Originales!AR74</f>
        <v>8.06953317396057</v>
      </c>
      <c r="C8" s="75" t="n">
        <f aca="false">Originales!AR35</f>
        <v>7.91586977073197</v>
      </c>
      <c r="D8" s="130" t="n">
        <f aca="false">C8-B8</f>
        <v>-0.153663403228609</v>
      </c>
    </row>
    <row r="9" customFormat="false" ht="15" hidden="false" customHeight="true" outlineLevel="0" collapsed="false">
      <c r="A9" s="28" t="s">
        <v>99</v>
      </c>
      <c r="B9" s="77" t="n">
        <f aca="false">Originales!AP74</f>
        <v>7.45558738858104</v>
      </c>
      <c r="C9" s="78" t="n">
        <f aca="false">Originales!AP35</f>
        <v>7.29975929986572</v>
      </c>
      <c r="D9" s="131" t="n">
        <f aca="false">C9-B9</f>
        <v>-0.155828088715321</v>
      </c>
    </row>
    <row r="10" customFormat="false" ht="15" hidden="false" customHeight="true" outlineLevel="0" collapsed="false">
      <c r="A10" s="40" t="s">
        <v>100</v>
      </c>
      <c r="B10" s="81" t="n">
        <f aca="false">Originales!AQ74</f>
        <v>8.9109667418625</v>
      </c>
      <c r="C10" s="82" t="n">
        <f aca="false">Originales!AQ35</f>
        <v>8.79586893736483</v>
      </c>
      <c r="D10" s="132" t="n">
        <f aca="false">C10-B10</f>
        <v>-0.115097804497667</v>
      </c>
    </row>
    <row r="11" customFormat="false" ht="26.25" hidden="false" customHeight="true" outlineLevel="0" collapsed="false">
      <c r="A11" s="33" t="s">
        <v>88</v>
      </c>
      <c r="B11" s="33"/>
      <c r="C11" s="33"/>
      <c r="D11" s="33"/>
    </row>
    <row r="13" customFormat="false" ht="31.5" hidden="false" customHeight="true" outlineLevel="0" collapsed="false">
      <c r="A13" s="16" t="s">
        <v>101</v>
      </c>
      <c r="B13" s="16"/>
      <c r="C13" s="16"/>
      <c r="D13" s="16"/>
    </row>
    <row r="14" customFormat="false" ht="39" hidden="false" customHeight="true" outlineLevel="0" collapsed="false">
      <c r="A14" s="17" t="s">
        <v>40</v>
      </c>
      <c r="B14" s="18" t="str">
        <f aca="false">Originales!$A$1</f>
        <v>ACUMULADO NOVIEMBRE 2006</v>
      </c>
      <c r="C14" s="18" t="str">
        <f aca="false">Originales!$A$2</f>
        <v>ACUMULADO NOVIEMBRE 2007</v>
      </c>
      <c r="D14" s="129" t="s">
        <v>97</v>
      </c>
    </row>
    <row r="15" customFormat="false" ht="15" hidden="false" customHeight="true" outlineLevel="0" collapsed="false">
      <c r="A15" s="35" t="s">
        <v>43</v>
      </c>
      <c r="B15" s="36"/>
      <c r="C15" s="43"/>
      <c r="D15" s="44"/>
    </row>
    <row r="16" customFormat="false" ht="15" hidden="false" customHeight="true" outlineLevel="0" collapsed="false">
      <c r="A16" s="24" t="s">
        <v>98</v>
      </c>
      <c r="B16" s="89" t="n">
        <f aca="false">Originales!H74</f>
        <v>8.62179535666104</v>
      </c>
      <c r="C16" s="90" t="n">
        <f aca="false">Originales!H35</f>
        <v>8.47379069329007</v>
      </c>
      <c r="D16" s="133" t="n">
        <f aca="false">C16-B16</f>
        <v>-0.148004663370967</v>
      </c>
    </row>
    <row r="17" customFormat="false" ht="15" hidden="false" customHeight="true" outlineLevel="0" collapsed="false">
      <c r="A17" s="28" t="s">
        <v>99</v>
      </c>
      <c r="B17" s="92" t="n">
        <f aca="false">Originales!F74</f>
        <v>8.21092486130686</v>
      </c>
      <c r="C17" s="93" t="n">
        <f aca="false">Originales!F35</f>
        <v>8.07359002257853</v>
      </c>
      <c r="D17" s="134" t="n">
        <f aca="false">C17-B17</f>
        <v>-0.137334838728332</v>
      </c>
    </row>
    <row r="18" customFormat="false" ht="15" hidden="false" customHeight="true" outlineLevel="0" collapsed="false">
      <c r="A18" s="40" t="s">
        <v>100</v>
      </c>
      <c r="B18" s="135" t="n">
        <f aca="false">Originales!G74</f>
        <v>9.33350040946504</v>
      </c>
      <c r="C18" s="135" t="n">
        <f aca="false">Originales!G35</f>
        <v>9.18732814934045</v>
      </c>
      <c r="D18" s="134" t="n">
        <f aca="false">C18-B18</f>
        <v>-0.146172260124592</v>
      </c>
    </row>
    <row r="19" customFormat="false" ht="15" hidden="false" customHeight="true" outlineLevel="0" collapsed="false">
      <c r="A19" s="136" t="s">
        <v>46</v>
      </c>
      <c r="B19" s="36"/>
      <c r="C19" s="43"/>
      <c r="D19" s="44"/>
    </row>
    <row r="20" customFormat="false" ht="15" hidden="false" customHeight="true" outlineLevel="0" collapsed="false">
      <c r="A20" s="24" t="s">
        <v>98</v>
      </c>
      <c r="B20" s="89" t="n">
        <f aca="false">Originales!Q74</f>
        <v>8.70518016232076</v>
      </c>
      <c r="C20" s="90" t="n">
        <f aca="false">Originales!Q35</f>
        <v>8.51825500063182</v>
      </c>
      <c r="D20" s="133" t="n">
        <f aca="false">C20-B20</f>
        <v>-0.18692516168894</v>
      </c>
    </row>
    <row r="21" customFormat="false" ht="15" hidden="false" customHeight="true" outlineLevel="0" collapsed="false">
      <c r="A21" s="28" t="s">
        <v>99</v>
      </c>
      <c r="B21" s="92" t="n">
        <f aca="false">Originales!O74</f>
        <v>8.12973863033944</v>
      </c>
      <c r="C21" s="93" t="n">
        <f aca="false">Originales!O35</f>
        <v>8.15401123138168</v>
      </c>
      <c r="D21" s="134" t="n">
        <f aca="false">C21-B21</f>
        <v>0.0242726010422416</v>
      </c>
    </row>
    <row r="22" customFormat="false" ht="15" hidden="false" customHeight="true" outlineLevel="0" collapsed="false">
      <c r="A22" s="40" t="s">
        <v>100</v>
      </c>
      <c r="B22" s="94" t="n">
        <f aca="false">Originales!P74</f>
        <v>9.16599621010869</v>
      </c>
      <c r="C22" s="95" t="n">
        <f aca="false">Originales!P35</f>
        <v>8.81536050918278</v>
      </c>
      <c r="D22" s="137" t="n">
        <f aca="false">C22-B22</f>
        <v>-0.350635700925912</v>
      </c>
    </row>
    <row r="23" customFormat="false" ht="15" hidden="false" customHeight="true" outlineLevel="0" collapsed="false">
      <c r="A23" s="136" t="s">
        <v>47</v>
      </c>
      <c r="B23" s="36"/>
      <c r="C23" s="43"/>
      <c r="D23" s="44"/>
    </row>
    <row r="24" customFormat="false" ht="15" hidden="false" customHeight="true" outlineLevel="0" collapsed="false">
      <c r="A24" s="24" t="s">
        <v>98</v>
      </c>
      <c r="B24" s="138" t="n">
        <f aca="false">Originales!Y74</f>
        <v>7.56093003123321</v>
      </c>
      <c r="C24" s="139" t="n">
        <f aca="false">Originales!Y35</f>
        <v>7.3702719668326</v>
      </c>
      <c r="D24" s="140" t="n">
        <f aca="false">C24-B24</f>
        <v>-0.190658064400611</v>
      </c>
    </row>
    <row r="25" customFormat="false" ht="15" hidden="false" customHeight="true" outlineLevel="0" collapsed="false">
      <c r="A25" s="28" t="s">
        <v>99</v>
      </c>
      <c r="B25" s="141" t="n">
        <f aca="false">Originales!W74</f>
        <v>7.37630518248653</v>
      </c>
      <c r="C25" s="142" t="n">
        <f aca="false">Originales!W35</f>
        <v>7.04117638042295</v>
      </c>
      <c r="D25" s="143" t="n">
        <f aca="false">C25-B25</f>
        <v>-0.335128802063573</v>
      </c>
    </row>
    <row r="26" customFormat="false" ht="15" hidden="false" customHeight="true" outlineLevel="0" collapsed="false">
      <c r="A26" s="40" t="s">
        <v>100</v>
      </c>
      <c r="B26" s="144" t="n">
        <f aca="false">Originales!X74</f>
        <v>7.91139498452564</v>
      </c>
      <c r="C26" s="145" t="n">
        <f aca="false">Originales!X35</f>
        <v>8.00724890887274</v>
      </c>
      <c r="D26" s="135" t="n">
        <f aca="false">C26-B26</f>
        <v>0.0958539243470993</v>
      </c>
    </row>
    <row r="27" customFormat="false" ht="15" hidden="false" customHeight="true" outlineLevel="0" collapsed="false">
      <c r="A27" s="136" t="s">
        <v>49</v>
      </c>
      <c r="B27" s="146"/>
      <c r="C27" s="146"/>
      <c r="D27" s="147"/>
    </row>
    <row r="28" customFormat="false" ht="15" hidden="false" customHeight="true" outlineLevel="0" collapsed="false">
      <c r="A28" s="24" t="s">
        <v>98</v>
      </c>
      <c r="B28" s="138" t="n">
        <f aca="false">Originales!AH74</f>
        <v>2.54051366726124</v>
      </c>
      <c r="C28" s="139" t="n">
        <f aca="false">Originales!AH35</f>
        <v>2.71064513614477</v>
      </c>
      <c r="D28" s="140" t="n">
        <f aca="false">C28-B28</f>
        <v>0.170131468883528</v>
      </c>
    </row>
    <row r="29" customFormat="false" ht="15" hidden="false" customHeight="true" outlineLevel="0" collapsed="false">
      <c r="A29" s="28" t="s">
        <v>99</v>
      </c>
      <c r="B29" s="141" t="n">
        <f aca="false">Originales!AF74</f>
        <v>2.54051366726124</v>
      </c>
      <c r="C29" s="142" t="n">
        <f aca="false">Originales!AF35</f>
        <v>2.71064513614477</v>
      </c>
      <c r="D29" s="143" t="n">
        <f aca="false">C29-B29</f>
        <v>0.170131468883528</v>
      </c>
    </row>
    <row r="30" customFormat="false" ht="15" hidden="false" customHeight="true" outlineLevel="0" collapsed="false">
      <c r="A30" s="40" t="s">
        <v>100</v>
      </c>
      <c r="B30" s="144" t="s">
        <v>50</v>
      </c>
      <c r="C30" s="144" t="s">
        <v>50</v>
      </c>
      <c r="D30" s="144" t="s">
        <v>50</v>
      </c>
    </row>
    <row r="31" customFormat="false" ht="24" hidden="false" customHeight="true" outlineLevel="0" collapsed="false">
      <c r="A31" s="33" t="s">
        <v>88</v>
      </c>
      <c r="B31" s="33"/>
      <c r="C31" s="33"/>
      <c r="D31" s="33"/>
      <c r="E31" s="49" t="s">
        <v>51</v>
      </c>
    </row>
    <row r="33" customFormat="false" ht="31.5" hidden="false" customHeight="true" outlineLevel="0" collapsed="false">
      <c r="A33" s="16" t="s">
        <v>102</v>
      </c>
      <c r="B33" s="16"/>
      <c r="C33" s="16"/>
      <c r="D33" s="16"/>
    </row>
    <row r="34" customFormat="false" ht="38.25" hidden="false" customHeight="true" outlineLevel="0" collapsed="false">
      <c r="A34" s="17" t="s">
        <v>53</v>
      </c>
      <c r="B34" s="18" t="str">
        <f aca="false">Originales!$A$1</f>
        <v>ACUMULADO NOVIEMBRE 2006</v>
      </c>
      <c r="C34" s="18" t="str">
        <f aca="false">Originales!$A$2</f>
        <v>ACUMULADO NOVIEMBRE 2007</v>
      </c>
      <c r="D34" s="129" t="s">
        <v>97</v>
      </c>
    </row>
    <row r="35" customFormat="false" ht="15" hidden="false" customHeight="true" outlineLevel="0" collapsed="false">
      <c r="A35" s="35" t="s">
        <v>54</v>
      </c>
      <c r="B35" s="36"/>
      <c r="C35" s="43"/>
      <c r="D35" s="44"/>
    </row>
    <row r="36" customFormat="false" ht="15" hidden="false" customHeight="true" outlineLevel="0" collapsed="false">
      <c r="A36" s="24" t="s">
        <v>98</v>
      </c>
      <c r="B36" s="89" t="n">
        <f aca="false">Originales!AR74</f>
        <v>8.06953317396057</v>
      </c>
      <c r="C36" s="90" t="n">
        <f aca="false">Originales!AR35</f>
        <v>7.91586977073197</v>
      </c>
      <c r="D36" s="133" t="n">
        <f aca="false">C36-B36</f>
        <v>-0.153663403228609</v>
      </c>
      <c r="F36" s="72"/>
    </row>
    <row r="37" customFormat="false" ht="15" hidden="false" customHeight="true" outlineLevel="0" collapsed="false">
      <c r="A37" s="35" t="s">
        <v>55</v>
      </c>
      <c r="B37" s="43"/>
      <c r="C37" s="43"/>
      <c r="D37" s="44"/>
    </row>
    <row r="38" customFormat="false" ht="15" hidden="false" customHeight="true" outlineLevel="0" collapsed="false">
      <c r="A38" s="41" t="s">
        <v>44</v>
      </c>
      <c r="B38" s="92" t="n">
        <f aca="false">Originales!AP74</f>
        <v>7.45558738858104</v>
      </c>
      <c r="C38" s="93" t="n">
        <f aca="false">Originales!AP35</f>
        <v>7.29975929986572</v>
      </c>
      <c r="D38" s="134" t="n">
        <f aca="false">C38-B38</f>
        <v>-0.155828088715321</v>
      </c>
    </row>
    <row r="39" customFormat="false" ht="15" hidden="false" customHeight="true" outlineLevel="0" collapsed="false">
      <c r="A39" s="41" t="s">
        <v>56</v>
      </c>
      <c r="B39" s="93" t="n">
        <f aca="false">Originales!AK74</f>
        <v>6.84340675282473</v>
      </c>
      <c r="C39" s="93" t="n">
        <f aca="false">Originales!AK35</f>
        <v>6.59759358670308</v>
      </c>
      <c r="D39" s="134" t="n">
        <f aca="false">C39-B39</f>
        <v>-0.245813166121647</v>
      </c>
    </row>
    <row r="40" customFormat="false" ht="15" hidden="false" customHeight="true" outlineLevel="0" collapsed="false">
      <c r="A40" s="41" t="s">
        <v>57</v>
      </c>
      <c r="B40" s="93" t="n">
        <f aca="false">Originales!AL74</f>
        <v>7.83914688530502</v>
      </c>
      <c r="C40" s="93" t="n">
        <f aca="false">Originales!AL35</f>
        <v>7.7438794783535</v>
      </c>
      <c r="D40" s="134" t="n">
        <f aca="false">C40-B40</f>
        <v>-0.0952674069515229</v>
      </c>
    </row>
    <row r="41" customFormat="false" ht="15" hidden="false" customHeight="true" outlineLevel="0" collapsed="false">
      <c r="A41" s="41" t="s">
        <v>58</v>
      </c>
      <c r="B41" s="93" t="n">
        <f aca="false">Originales!AM74</f>
        <v>7.62647833764204</v>
      </c>
      <c r="C41" s="93" t="n">
        <f aca="false">Originales!AM35</f>
        <v>7.40218633000484</v>
      </c>
      <c r="D41" s="134" t="n">
        <f aca="false">C41-B41</f>
        <v>-0.224292007637193</v>
      </c>
    </row>
    <row r="42" customFormat="false" ht="15" hidden="false" customHeight="true" outlineLevel="0" collapsed="false">
      <c r="A42" s="41" t="s">
        <v>59</v>
      </c>
      <c r="B42" s="93" t="n">
        <f aca="false">Originales!AN74</f>
        <v>3.77517718528518</v>
      </c>
      <c r="C42" s="93" t="n">
        <f aca="false">Originales!AN35</f>
        <v>3.4800555393661</v>
      </c>
      <c r="D42" s="134" t="n">
        <f aca="false">C42-B42</f>
        <v>-0.295121645919087</v>
      </c>
    </row>
    <row r="43" customFormat="false" ht="15" hidden="false" customHeight="true" outlineLevel="0" collapsed="false">
      <c r="A43" s="56" t="s">
        <v>60</v>
      </c>
      <c r="B43" s="95" t="n">
        <f aca="false">Originales!AO74</f>
        <v>5.26750730366042</v>
      </c>
      <c r="C43" s="95" t="n">
        <f aca="false">Originales!AO35</f>
        <v>5.16569837587007</v>
      </c>
      <c r="D43" s="137" t="n">
        <f aca="false">C43-B43</f>
        <v>-0.101808927790354</v>
      </c>
    </row>
    <row r="44" customFormat="false" ht="15" hidden="false" customHeight="true" outlineLevel="0" collapsed="false">
      <c r="A44" s="35" t="s">
        <v>61</v>
      </c>
      <c r="B44" s="43"/>
      <c r="C44" s="43"/>
      <c r="D44" s="44"/>
    </row>
    <row r="45" customFormat="false" ht="15" hidden="false" customHeight="true" outlineLevel="0" collapsed="false">
      <c r="A45" s="40" t="s">
        <v>45</v>
      </c>
      <c r="B45" s="94" t="n">
        <f aca="false">Originales!AQ74</f>
        <v>8.9109667418625</v>
      </c>
      <c r="C45" s="95" t="n">
        <f aca="false">Originales!AQ35</f>
        <v>8.79586893736483</v>
      </c>
      <c r="D45" s="137" t="n">
        <f aca="false">C45-B45</f>
        <v>-0.115097804497667</v>
      </c>
    </row>
    <row r="46" customFormat="false" ht="24.75" hidden="false" customHeight="true" outlineLevel="0" collapsed="false">
      <c r="A46" s="33" t="s">
        <v>88</v>
      </c>
      <c r="B46" s="33"/>
      <c r="C46" s="33"/>
      <c r="D46" s="33"/>
    </row>
    <row r="47" customFormat="false" ht="12.75" hidden="false" customHeight="false" outlineLevel="0" collapsed="false">
      <c r="D47" s="49" t="s">
        <v>51</v>
      </c>
    </row>
    <row r="54" customFormat="false" ht="35.25" hidden="false" customHeight="true" outlineLevel="0" collapsed="false">
      <c r="A54" s="16" t="s">
        <v>103</v>
      </c>
      <c r="B54" s="16"/>
      <c r="C54" s="16"/>
      <c r="D54" s="16"/>
    </row>
    <row r="55" customFormat="false" ht="37.5" hidden="false" customHeight="true" outlineLevel="0" collapsed="false">
      <c r="A55" s="17" t="s">
        <v>53</v>
      </c>
      <c r="B55" s="18" t="str">
        <f aca="false">Originales!$A$1</f>
        <v>ACUMULADO NOVIEMBRE 2006</v>
      </c>
      <c r="C55" s="18" t="str">
        <f aca="false">Originales!$A$2</f>
        <v>ACUMULADO NOVIEMBRE 2007</v>
      </c>
      <c r="D55" s="129" t="s">
        <v>97</v>
      </c>
    </row>
    <row r="56" customFormat="false" ht="15" hidden="false" customHeight="true" outlineLevel="0" collapsed="false">
      <c r="A56" s="35" t="s">
        <v>54</v>
      </c>
      <c r="B56" s="36"/>
      <c r="C56" s="43"/>
      <c r="D56" s="44"/>
    </row>
    <row r="57" customFormat="false" ht="15" hidden="false" customHeight="true" outlineLevel="0" collapsed="false">
      <c r="A57" s="24" t="s">
        <v>98</v>
      </c>
      <c r="B57" s="89" t="n">
        <f aca="false">Originales!H74</f>
        <v>8.62179535666104</v>
      </c>
      <c r="C57" s="90" t="n">
        <f aca="false">Originales!H35</f>
        <v>8.47379069329007</v>
      </c>
      <c r="D57" s="133" t="n">
        <f aca="false">C57-B57</f>
        <v>-0.148004663370967</v>
      </c>
    </row>
    <row r="58" customFormat="false" ht="15" hidden="false" customHeight="true" outlineLevel="0" collapsed="false">
      <c r="A58" s="35" t="s">
        <v>55</v>
      </c>
      <c r="B58" s="43"/>
      <c r="C58" s="43"/>
      <c r="D58" s="44"/>
    </row>
    <row r="59" customFormat="false" ht="15" hidden="false" customHeight="true" outlineLevel="0" collapsed="false">
      <c r="A59" s="41" t="s">
        <v>44</v>
      </c>
      <c r="B59" s="92" t="n">
        <f aca="false">Originales!F74</f>
        <v>8.21092486130686</v>
      </c>
      <c r="C59" s="93" t="n">
        <f aca="false">Originales!F35</f>
        <v>8.07359002257853</v>
      </c>
      <c r="D59" s="134" t="n">
        <f aca="false">C59-B59</f>
        <v>-0.137334838728332</v>
      </c>
    </row>
    <row r="60" customFormat="false" ht="15" hidden="false" customHeight="true" outlineLevel="0" collapsed="false">
      <c r="A60" s="41" t="s">
        <v>56</v>
      </c>
      <c r="B60" s="93" t="n">
        <f aca="false">Originales!B74</f>
        <v>7.29941844891934</v>
      </c>
      <c r="C60" s="93" t="n">
        <f aca="false">Originales!B35</f>
        <v>7.08105951906075</v>
      </c>
      <c r="D60" s="134" t="n">
        <f aca="false">C60-B60</f>
        <v>-0.218358929858594</v>
      </c>
    </row>
    <row r="61" customFormat="false" ht="15" hidden="false" customHeight="true" outlineLevel="0" collapsed="false">
      <c r="A61" s="41" t="s">
        <v>57</v>
      </c>
      <c r="B61" s="93" t="n">
        <f aca="false">Originales!C74</f>
        <v>8.1558481575737</v>
      </c>
      <c r="C61" s="93" t="n">
        <f aca="false">Originales!C35</f>
        <v>8.08089181791456</v>
      </c>
      <c r="D61" s="134" t="n">
        <f aca="false">C61-B61</f>
        <v>-0.074956339659142</v>
      </c>
    </row>
    <row r="62" customFormat="false" ht="15" hidden="false" customHeight="true" outlineLevel="0" collapsed="false">
      <c r="A62" s="41" t="s">
        <v>58</v>
      </c>
      <c r="B62" s="93" t="n">
        <f aca="false">Originales!D74</f>
        <v>9.10305561424725</v>
      </c>
      <c r="C62" s="93" t="n">
        <f aca="false">Originales!D35</f>
        <v>8.84917937762653</v>
      </c>
      <c r="D62" s="134" t="n">
        <f aca="false">C62-B62</f>
        <v>-0.253876236620716</v>
      </c>
    </row>
    <row r="63" customFormat="false" ht="15" hidden="false" customHeight="true" outlineLevel="0" collapsed="false">
      <c r="A63" s="41" t="s">
        <v>92</v>
      </c>
      <c r="B63" s="93" t="n">
        <f aca="false">Originales!E74</f>
        <v>7.89121852326078</v>
      </c>
      <c r="C63" s="93" t="n">
        <f aca="false">Originales!E35</f>
        <v>7.83899316480417</v>
      </c>
      <c r="D63" s="134" t="n">
        <f aca="false">C63-B63</f>
        <v>-0.052225358456611</v>
      </c>
    </row>
    <row r="64" customFormat="false" ht="15" hidden="false" customHeight="true" outlineLevel="0" collapsed="false">
      <c r="A64" s="35" t="s">
        <v>61</v>
      </c>
      <c r="B64" s="43"/>
      <c r="C64" s="43"/>
      <c r="D64" s="44"/>
    </row>
    <row r="65" customFormat="false" ht="15" hidden="false" customHeight="true" outlineLevel="0" collapsed="false">
      <c r="A65" s="40" t="s">
        <v>45</v>
      </c>
      <c r="B65" s="94" t="n">
        <f aca="false">Originales!G74</f>
        <v>9.33350040946504</v>
      </c>
      <c r="C65" s="95" t="n">
        <f aca="false">Originales!G35</f>
        <v>9.18732814934045</v>
      </c>
      <c r="D65" s="148" t="n">
        <f aca="false">C65-B65</f>
        <v>-0.146172260124592</v>
      </c>
    </row>
    <row r="66" customFormat="false" ht="25.5" hidden="false" customHeight="true" outlineLevel="0" collapsed="false">
      <c r="A66" s="33" t="s">
        <v>88</v>
      </c>
      <c r="B66" s="33"/>
      <c r="C66" s="33"/>
      <c r="D66" s="33"/>
    </row>
    <row r="67" customFormat="false" ht="12.75" hidden="false" customHeight="false" outlineLevel="0" collapsed="false">
      <c r="D67" s="49" t="s">
        <v>51</v>
      </c>
    </row>
    <row r="78" customFormat="false" ht="34.5" hidden="false" customHeight="true" outlineLevel="0" collapsed="false">
      <c r="A78" s="16" t="s">
        <v>104</v>
      </c>
      <c r="B78" s="16"/>
      <c r="C78" s="16"/>
      <c r="D78" s="16"/>
    </row>
    <row r="79" customFormat="false" ht="39" hidden="false" customHeight="true" outlineLevel="0" collapsed="false">
      <c r="A79" s="17" t="s">
        <v>53</v>
      </c>
      <c r="B79" s="18" t="str">
        <f aca="false">Originales!$A$1</f>
        <v>ACUMULADO NOVIEMBRE 2006</v>
      </c>
      <c r="C79" s="18" t="str">
        <f aca="false">Originales!$A$2</f>
        <v>ACUMULADO NOVIEMBRE 2007</v>
      </c>
      <c r="D79" s="129" t="s">
        <v>97</v>
      </c>
    </row>
    <row r="80" customFormat="false" ht="15" hidden="false" customHeight="true" outlineLevel="0" collapsed="false">
      <c r="A80" s="35" t="s">
        <v>54</v>
      </c>
      <c r="B80" s="36"/>
      <c r="C80" s="43"/>
      <c r="D80" s="44"/>
    </row>
    <row r="81" customFormat="false" ht="15" hidden="false" customHeight="true" outlineLevel="0" collapsed="false">
      <c r="A81" s="63" t="s">
        <v>98</v>
      </c>
      <c r="B81" s="89" t="n">
        <f aca="false">Originales!Q74</f>
        <v>8.70518016232076</v>
      </c>
      <c r="C81" s="90" t="n">
        <f aca="false">Originales!Q35</f>
        <v>8.51825500063182</v>
      </c>
      <c r="D81" s="134" t="n">
        <f aca="false">C81-B81</f>
        <v>-0.18692516168894</v>
      </c>
    </row>
    <row r="82" customFormat="false" ht="15" hidden="false" customHeight="true" outlineLevel="0" collapsed="false">
      <c r="A82" s="35" t="s">
        <v>55</v>
      </c>
      <c r="B82" s="43"/>
      <c r="C82" s="43"/>
      <c r="D82" s="44"/>
    </row>
    <row r="83" customFormat="false" ht="15" hidden="false" customHeight="true" outlineLevel="0" collapsed="false">
      <c r="A83" s="64" t="s">
        <v>44</v>
      </c>
      <c r="B83" s="92" t="n">
        <f aca="false">Originales!O74</f>
        <v>8.12973863033944</v>
      </c>
      <c r="C83" s="93" t="n">
        <f aca="false">Originales!O35</f>
        <v>8.15401123138168</v>
      </c>
      <c r="D83" s="134" t="n">
        <f aca="false">C83-B83</f>
        <v>0.0242726010422416</v>
      </c>
    </row>
    <row r="84" customFormat="false" ht="15" hidden="false" customHeight="true" outlineLevel="0" collapsed="false">
      <c r="A84" s="64" t="s">
        <v>56</v>
      </c>
      <c r="B84" s="93" t="n">
        <f aca="false">Originales!K74</f>
        <v>7.77736761256058</v>
      </c>
      <c r="C84" s="93" t="n">
        <f aca="false">Originales!K35</f>
        <v>6.94662337358967</v>
      </c>
      <c r="D84" s="134" t="n">
        <f aca="false">C84-B84</f>
        <v>-0.830744238970916</v>
      </c>
    </row>
    <row r="85" customFormat="false" ht="15" hidden="false" customHeight="true" outlineLevel="0" collapsed="false">
      <c r="A85" s="64" t="s">
        <v>57</v>
      </c>
      <c r="B85" s="93" t="n">
        <f aca="false">Originales!L74</f>
        <v>8.18593916898895</v>
      </c>
      <c r="C85" s="93" t="n">
        <f aca="false">Originales!L35</f>
        <v>8.36817952198073</v>
      </c>
      <c r="D85" s="134" t="n">
        <f aca="false">C85-B85</f>
        <v>0.182240352991776</v>
      </c>
    </row>
    <row r="86" customFormat="false" ht="15" hidden="false" customHeight="true" outlineLevel="0" collapsed="false">
      <c r="A86" s="64" t="s">
        <v>58</v>
      </c>
      <c r="B86" s="93" t="n">
        <f aca="false">Originales!M74</f>
        <v>8.44586761609101</v>
      </c>
      <c r="C86" s="93" t="n">
        <f aca="false">Originales!M35</f>
        <v>8.44786079580891</v>
      </c>
      <c r="D86" s="134" t="n">
        <f aca="false">C86-B86</f>
        <v>0.00199317971789981</v>
      </c>
    </row>
    <row r="87" customFormat="false" ht="15" hidden="false" customHeight="true" outlineLevel="0" collapsed="false">
      <c r="A87" s="64" t="s">
        <v>92</v>
      </c>
      <c r="B87" s="93" t="n">
        <f aca="false">Originales!N74</f>
        <v>5.64361618593938</v>
      </c>
      <c r="C87" s="93" t="n">
        <f aca="false">Originales!N35</f>
        <v>6.78751814223512</v>
      </c>
      <c r="D87" s="134" t="n">
        <f aca="false">C87-B87</f>
        <v>1.14390195629574</v>
      </c>
    </row>
    <row r="88" customFormat="false" ht="15" hidden="false" customHeight="true" outlineLevel="0" collapsed="false">
      <c r="A88" s="35" t="s">
        <v>61</v>
      </c>
      <c r="B88" s="43"/>
      <c r="C88" s="43"/>
      <c r="D88" s="44"/>
    </row>
    <row r="89" customFormat="false" ht="15" hidden="false" customHeight="true" outlineLevel="0" collapsed="false">
      <c r="A89" s="65" t="s">
        <v>45</v>
      </c>
      <c r="B89" s="94" t="n">
        <f aca="false">Originales!P74</f>
        <v>9.16599621010869</v>
      </c>
      <c r="C89" s="95" t="n">
        <f aca="false">Originales!P35</f>
        <v>8.81536050918278</v>
      </c>
      <c r="D89" s="148" t="n">
        <f aca="false">C89-B89</f>
        <v>-0.350635700925912</v>
      </c>
    </row>
    <row r="90" customFormat="false" ht="24" hidden="false" customHeight="true" outlineLevel="0" collapsed="false">
      <c r="A90" s="33" t="s">
        <v>88</v>
      </c>
      <c r="B90" s="33"/>
      <c r="C90" s="33"/>
      <c r="D90" s="33"/>
    </row>
    <row r="91" customFormat="false" ht="12.75" hidden="false" customHeight="false" outlineLevel="0" collapsed="false">
      <c r="D91" s="49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9"/>
    </row>
    <row r="99" customFormat="false" ht="48.75" hidden="false" customHeight="true" outlineLevel="0" collapsed="false">
      <c r="A99" s="16" t="s">
        <v>105</v>
      </c>
      <c r="B99" s="16"/>
      <c r="C99" s="16"/>
      <c r="D99" s="16"/>
    </row>
    <row r="100" customFormat="false" ht="39" hidden="false" customHeight="true" outlineLevel="0" collapsed="false">
      <c r="A100" s="17" t="s">
        <v>53</v>
      </c>
      <c r="B100" s="18" t="str">
        <f aca="false">Originales!$A$1</f>
        <v>ACUMULADO NOVIEMBRE 2006</v>
      </c>
      <c r="C100" s="18" t="str">
        <f aca="false">Originales!$A$2</f>
        <v>ACUMULADO NOVIEMBRE 2007</v>
      </c>
      <c r="D100" s="129" t="s">
        <v>97</v>
      </c>
    </row>
    <row r="101" customFormat="false" ht="15" hidden="false" customHeight="true" outlineLevel="0" collapsed="false">
      <c r="A101" s="35" t="s">
        <v>54</v>
      </c>
      <c r="B101" s="36"/>
      <c r="C101" s="43"/>
      <c r="D101" s="44"/>
    </row>
    <row r="102" customFormat="false" ht="15" hidden="false" customHeight="true" outlineLevel="0" collapsed="false">
      <c r="A102" s="63" t="s">
        <v>98</v>
      </c>
      <c r="B102" s="74" t="n">
        <f aca="false">Originales!Y74</f>
        <v>7.56093003123321</v>
      </c>
      <c r="C102" s="75" t="n">
        <f aca="false">Originales!Y35</f>
        <v>7.3702719668326</v>
      </c>
      <c r="D102" s="131" t="n">
        <f aca="false">C102-B102</f>
        <v>-0.190658064400611</v>
      </c>
    </row>
    <row r="103" customFormat="false" ht="15" hidden="false" customHeight="true" outlineLevel="0" collapsed="false">
      <c r="A103" s="35" t="s">
        <v>55</v>
      </c>
      <c r="B103" s="85"/>
      <c r="C103" s="85"/>
      <c r="D103" s="150"/>
    </row>
    <row r="104" customFormat="false" ht="15" hidden="false" customHeight="true" outlineLevel="0" collapsed="false">
      <c r="A104" s="64" t="s">
        <v>44</v>
      </c>
      <c r="B104" s="77" t="n">
        <f aca="false">Originales!W74</f>
        <v>7.37630518248653</v>
      </c>
      <c r="C104" s="78" t="n">
        <f aca="false">Originales!W35</f>
        <v>7.04117638042295</v>
      </c>
      <c r="D104" s="131" t="n">
        <f aca="false">C104-B104</f>
        <v>-0.335128802063573</v>
      </c>
    </row>
    <row r="105" customFormat="false" ht="15" hidden="false" customHeight="true" outlineLevel="0" collapsed="false">
      <c r="A105" s="64" t="s">
        <v>81</v>
      </c>
      <c r="B105" s="78" t="n">
        <f aca="false">Originales!T74</f>
        <v>7.51589503440044</v>
      </c>
      <c r="C105" s="78" t="n">
        <f aca="false">Originales!T35</f>
        <v>7.14806576785691</v>
      </c>
      <c r="D105" s="131" t="n">
        <f aca="false">C105-B105</f>
        <v>-0.367829266543529</v>
      </c>
    </row>
    <row r="106" customFormat="false" ht="15" hidden="false" customHeight="true" outlineLevel="0" collapsed="false">
      <c r="A106" s="64" t="s">
        <v>58</v>
      </c>
      <c r="B106" s="78" t="n">
        <f aca="false">Originales!U74</f>
        <v>7.04620002986224</v>
      </c>
      <c r="C106" s="78" t="n">
        <f aca="false">Originales!U35</f>
        <v>7.04921453328965</v>
      </c>
      <c r="D106" s="131" t="n">
        <f aca="false">C106-B106</f>
        <v>0.00301450342740761</v>
      </c>
    </row>
    <row r="107" customFormat="false" ht="15" hidden="false" customHeight="true" outlineLevel="0" collapsed="false">
      <c r="A107" s="64" t="s">
        <v>77</v>
      </c>
      <c r="B107" s="78" t="n">
        <f aca="false">Originales!V74</f>
        <v>5.48069079232839</v>
      </c>
      <c r="C107" s="78" t="n">
        <f aca="false">Originales!V35</f>
        <v>4.14707775112619</v>
      </c>
      <c r="D107" s="131" t="n">
        <f aca="false">C107-B107</f>
        <v>-1.3336130412022</v>
      </c>
    </row>
    <row r="108" customFormat="false" ht="15" hidden="false" customHeight="true" outlineLevel="0" collapsed="false">
      <c r="A108" s="35" t="s">
        <v>61</v>
      </c>
      <c r="B108" s="85"/>
      <c r="C108" s="85"/>
      <c r="D108" s="150"/>
    </row>
    <row r="109" customFormat="false" ht="15" hidden="false" customHeight="true" outlineLevel="0" collapsed="false">
      <c r="A109" s="65" t="s">
        <v>45</v>
      </c>
      <c r="B109" s="81" t="n">
        <f aca="false">Originales!X74</f>
        <v>7.91139498452564</v>
      </c>
      <c r="C109" s="82" t="n">
        <f aca="false">Originales!X35</f>
        <v>8.00724890887274</v>
      </c>
      <c r="D109" s="151" t="n">
        <f aca="false">C109-B109</f>
        <v>0.0958539243470993</v>
      </c>
    </row>
    <row r="110" customFormat="false" ht="21" hidden="false" customHeight="true" outlineLevel="0" collapsed="false">
      <c r="A110" s="33" t="s">
        <v>88</v>
      </c>
      <c r="B110" s="33"/>
      <c r="C110" s="33"/>
      <c r="D110" s="33"/>
    </row>
    <row r="111" customFormat="false" ht="12.75" hidden="false" customHeight="false" outlineLevel="0" collapsed="false">
      <c r="D111" s="49" t="s">
        <v>51</v>
      </c>
    </row>
    <row r="119" customFormat="false" ht="40.5" hidden="false" customHeight="true" outlineLevel="0" collapsed="false">
      <c r="A119" s="16" t="s">
        <v>106</v>
      </c>
      <c r="B119" s="16"/>
      <c r="C119" s="16"/>
      <c r="D119" s="16"/>
    </row>
    <row r="120" customFormat="false" ht="39" hidden="false" customHeight="true" outlineLevel="0" collapsed="false">
      <c r="A120" s="17" t="s">
        <v>53</v>
      </c>
      <c r="B120" s="18" t="str">
        <f aca="false">Originales!$A$1</f>
        <v>ACUMULADO NOVIEMBRE 2006</v>
      </c>
      <c r="C120" s="18" t="str">
        <f aca="false">Originales!$A$2</f>
        <v>ACUMULADO NOVIEMBRE 2007</v>
      </c>
      <c r="D120" s="129" t="s">
        <v>97</v>
      </c>
    </row>
    <row r="121" customFormat="false" ht="12.75" hidden="false" customHeight="false" outlineLevel="0" collapsed="false">
      <c r="A121" s="35" t="s">
        <v>54</v>
      </c>
      <c r="B121" s="36"/>
      <c r="C121" s="43"/>
      <c r="D121" s="44"/>
    </row>
    <row r="122" customFormat="false" ht="12.75" hidden="false" customHeight="false" outlineLevel="0" collapsed="false">
      <c r="A122" s="24" t="s">
        <v>98</v>
      </c>
      <c r="B122" s="89" t="n">
        <f aca="false">Originales!AH74</f>
        <v>2.54051366726124</v>
      </c>
      <c r="C122" s="90" t="n">
        <f aca="false">Originales!AH35</f>
        <v>2.71064513614477</v>
      </c>
      <c r="D122" s="134" t="n">
        <f aca="false">C122-B122</f>
        <v>0.170131468883528</v>
      </c>
    </row>
    <row r="123" customFormat="false" ht="12.75" hidden="false" customHeight="false" outlineLevel="0" collapsed="false">
      <c r="A123" s="35" t="s">
        <v>55</v>
      </c>
      <c r="B123" s="43"/>
      <c r="C123" s="43"/>
      <c r="D123" s="44"/>
    </row>
    <row r="124" customFormat="false" ht="12.75" hidden="false" customHeight="false" outlineLevel="0" collapsed="false">
      <c r="A124" s="41" t="s">
        <v>44</v>
      </c>
      <c r="B124" s="92" t="n">
        <f aca="false">Originales!AF74</f>
        <v>2.54051366726124</v>
      </c>
      <c r="C124" s="93" t="n">
        <f aca="false">Originales!AF35</f>
        <v>2.71064513614477</v>
      </c>
      <c r="D124" s="134" t="n">
        <f aca="false">C124-B124</f>
        <v>0.170131468883528</v>
      </c>
    </row>
    <row r="125" customFormat="false" ht="12.75" hidden="false" customHeight="false" outlineLevel="0" collapsed="false">
      <c r="A125" s="41" t="s">
        <v>81</v>
      </c>
      <c r="B125" s="93" t="n">
        <f aca="false">Originales!AB74</f>
        <v>2.41160539558289</v>
      </c>
      <c r="C125" s="93" t="n">
        <f aca="false">Originales!AB35</f>
        <v>3.07308890005023</v>
      </c>
      <c r="D125" s="134" t="n">
        <f aca="false">C125-B125</f>
        <v>0.661483504467336</v>
      </c>
    </row>
    <row r="126" customFormat="false" ht="12.75" hidden="false" customHeight="false" outlineLevel="0" collapsed="false">
      <c r="A126" s="41" t="s">
        <v>58</v>
      </c>
      <c r="B126" s="93" t="n">
        <f aca="false">Originales!AC74</f>
        <v>2.26351756696836</v>
      </c>
      <c r="C126" s="93" t="n">
        <f aca="false">Originales!AC35</f>
        <v>2.23699984166836</v>
      </c>
      <c r="D126" s="134" t="n">
        <f aca="false">C126-B126</f>
        <v>-0.0265177252999984</v>
      </c>
    </row>
    <row r="127" customFormat="false" ht="12.75" hidden="false" customHeight="false" outlineLevel="0" collapsed="false">
      <c r="A127" s="41" t="s">
        <v>59</v>
      </c>
      <c r="B127" s="93" t="n">
        <f aca="false">Originales!AD74</f>
        <v>2.69934502429749</v>
      </c>
      <c r="C127" s="93" t="n">
        <f aca="false">Originales!AD35</f>
        <v>2.64075454205074</v>
      </c>
      <c r="D127" s="134" t="n">
        <f aca="false">C127-B127</f>
        <v>-0.0585904822467431</v>
      </c>
    </row>
    <row r="128" customFormat="false" ht="12.75" hidden="false" customHeight="false" outlineLevel="0" collapsed="false">
      <c r="A128" s="56" t="s">
        <v>60</v>
      </c>
      <c r="B128" s="95" t="n">
        <f aca="false">Originales!AE74</f>
        <v>3.20166457980408</v>
      </c>
      <c r="C128" s="95" t="n">
        <f aca="false">Originales!AE35</f>
        <v>3.11905617439214</v>
      </c>
      <c r="D128" s="134" t="n">
        <f aca="false">C128-B128</f>
        <v>-0.0826084054119378</v>
      </c>
    </row>
    <row r="129" customFormat="false" ht="12.75" hidden="false" customHeight="false" outlineLevel="0" collapsed="false">
      <c r="A129" s="35" t="s">
        <v>61</v>
      </c>
      <c r="B129" s="43"/>
      <c r="C129" s="43"/>
      <c r="D129" s="44"/>
    </row>
    <row r="130" customFormat="false" ht="12.75" hidden="false" customHeight="false" outlineLevel="0" collapsed="false">
      <c r="A130" s="40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3" t="s">
        <v>88</v>
      </c>
      <c r="B131" s="33"/>
      <c r="C131" s="33"/>
      <c r="D131" s="33"/>
    </row>
    <row r="132" customFormat="false" ht="12.75" hidden="false" customHeight="false" outlineLevel="0" collapsed="false">
      <c r="D132" s="49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3.14"/>
    <col collapsed="false" customWidth="true" hidden="false" outlineLevel="0" max="2" min="2" style="72" width="14.14"/>
    <col collapsed="false" customWidth="true" hidden="fals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9.41"/>
    <col collapsed="false" customWidth="true" hidden="false" outlineLevel="0" max="6" min="6" style="72" width="9.7"/>
    <col collapsed="false" customWidth="true" hidden="false" outlineLevel="0" max="7" min="7" style="72" width="9.28"/>
    <col collapsed="false" customWidth="false" hidden="false" outlineLevel="0" max="13" min="8" style="72" width="11.42"/>
    <col collapsed="false" customWidth="true" hidden="false" outlineLevel="0" max="14" min="14" style="72" width="14.14"/>
    <col collapsed="false" customWidth="false" hidden="false" outlineLevel="0" max="257" min="15" style="72" width="11.42"/>
  </cols>
  <sheetData>
    <row r="5" customFormat="false" ht="39.75" hidden="false" customHeight="true" outlineLevel="0" collapsed="false">
      <c r="A5" s="16" t="s">
        <v>107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08</v>
      </c>
      <c r="B6" s="18" t="str">
        <f aca="false">Originales!$A$1</f>
        <v>ACUMULADO NOVIEMBRE 2006</v>
      </c>
      <c r="C6" s="152" t="s">
        <v>109</v>
      </c>
      <c r="D6" s="18" t="str">
        <f aca="false">Originales!$A$2</f>
        <v>ACUMULADO NOVIEMBRE 2007</v>
      </c>
      <c r="E6" s="152" t="s">
        <v>109</v>
      </c>
      <c r="F6" s="153" t="s">
        <v>34</v>
      </c>
      <c r="S6" s="46" t="s">
        <v>110</v>
      </c>
      <c r="T6" s="154" t="s">
        <v>111</v>
      </c>
    </row>
    <row r="7" customFormat="false" ht="12.75" hidden="false" customHeight="false" outlineLevel="0" collapsed="false">
      <c r="A7" s="35" t="s">
        <v>110</v>
      </c>
      <c r="B7" s="155"/>
      <c r="C7" s="156"/>
      <c r="D7" s="155"/>
      <c r="E7" s="155"/>
      <c r="F7" s="156"/>
      <c r="S7" s="46"/>
      <c r="T7" s="157" t="s">
        <v>112</v>
      </c>
    </row>
    <row r="8" customFormat="false" ht="12.75" hidden="false" customHeight="false" outlineLevel="0" collapsed="false">
      <c r="A8" s="154" t="s">
        <v>111</v>
      </c>
      <c r="B8" s="25" t="n">
        <f aca="false">Originales!H69</f>
        <v>1771570</v>
      </c>
      <c r="C8" s="27" t="n">
        <f aca="false">B8/$B$12</f>
        <v>0.354698493166593</v>
      </c>
      <c r="D8" s="25" t="n">
        <f aca="false">Originales!H30</f>
        <v>1718588</v>
      </c>
      <c r="E8" s="27" t="n">
        <f aca="false">D8/$D$12</f>
        <v>0.355047301406812</v>
      </c>
      <c r="F8" s="26" t="n">
        <f aca="false">(D8-B8)/B8</f>
        <v>-0.0299068058275992</v>
      </c>
      <c r="S8" s="46"/>
      <c r="T8" s="157" t="s">
        <v>113</v>
      </c>
    </row>
    <row r="9" customFormat="false" ht="12.75" hidden="false" customHeight="false" outlineLevel="0" collapsed="false">
      <c r="A9" s="157" t="s">
        <v>112</v>
      </c>
      <c r="B9" s="29" t="n">
        <f aca="false">Originales!Q69</f>
        <v>1399821</v>
      </c>
      <c r="C9" s="31" t="n">
        <f aca="false">B9/$B$12</f>
        <v>0.280268010523407</v>
      </c>
      <c r="D9" s="29" t="n">
        <f aca="false">Originales!Q30</f>
        <v>1345330</v>
      </c>
      <c r="E9" s="31" t="n">
        <f aca="false">D9/$D$12</f>
        <v>0.277935017585149</v>
      </c>
      <c r="F9" s="30" t="n">
        <f aca="false">(D9-B9)/B9</f>
        <v>-0.0389271199674816</v>
      </c>
      <c r="S9" s="46"/>
      <c r="T9" s="157" t="s">
        <v>114</v>
      </c>
    </row>
    <row r="10" customFormat="false" ht="12.75" hidden="false" customHeight="true" outlineLevel="0" collapsed="false">
      <c r="A10" s="157" t="s">
        <v>115</v>
      </c>
      <c r="B10" s="29" t="n">
        <f aca="false">Originales!Y69</f>
        <v>910249</v>
      </c>
      <c r="C10" s="31" t="n">
        <f aca="false">B10/$B$12</f>
        <v>0.182247356134049</v>
      </c>
      <c r="D10" s="29" t="n">
        <f aca="false">Originales!Y30</f>
        <v>890513</v>
      </c>
      <c r="E10" s="31" t="n">
        <f aca="false">D10/$D$12</f>
        <v>0.183973260326317</v>
      </c>
      <c r="F10" s="30" t="n">
        <f aca="false">(D10-B10)/B10</f>
        <v>-0.0216819793265359</v>
      </c>
      <c r="S10" s="46" t="s">
        <v>116</v>
      </c>
      <c r="T10" s="154" t="s">
        <v>111</v>
      </c>
    </row>
    <row r="11" customFormat="false" ht="12.75" hidden="false" customHeight="false" outlineLevel="0" collapsed="false">
      <c r="A11" s="157" t="s">
        <v>114</v>
      </c>
      <c r="B11" s="29" t="n">
        <f aca="false">Originales!AH69</f>
        <v>165944</v>
      </c>
      <c r="C11" s="31" t="n">
        <f aca="false">B11/$B$12</f>
        <v>0.033224815700219</v>
      </c>
      <c r="D11" s="29" t="n">
        <f aca="false">Originales!AH30</f>
        <v>166771</v>
      </c>
      <c r="E11" s="31" t="n">
        <f aca="false">D11/$D$12</f>
        <v>0.0344536290855722</v>
      </c>
      <c r="F11" s="30" t="n">
        <f aca="false">(D11-B11)/B11</f>
        <v>0.00498360892831317</v>
      </c>
      <c r="S11" s="46"/>
      <c r="T11" s="157" t="s">
        <v>112</v>
      </c>
    </row>
    <row r="12" customFormat="false" ht="12.75" hidden="false" customHeight="false" outlineLevel="0" collapsed="false">
      <c r="A12" s="157" t="s">
        <v>117</v>
      </c>
      <c r="B12" s="45" t="n">
        <f aca="false">Originales!AR69</f>
        <v>4994580</v>
      </c>
      <c r="C12" s="58" t="n">
        <f aca="false">B12/$B$12</f>
        <v>1</v>
      </c>
      <c r="D12" s="45" t="n">
        <f aca="false">Originales!AR30</f>
        <v>4840448</v>
      </c>
      <c r="E12" s="58" t="n">
        <f aca="false">D12/$D$12</f>
        <v>1</v>
      </c>
      <c r="F12" s="32" t="n">
        <f aca="false">(D12-B12)/B12</f>
        <v>-0.0308598520796543</v>
      </c>
      <c r="S12" s="46"/>
      <c r="T12" s="157" t="s">
        <v>113</v>
      </c>
    </row>
    <row r="13" customFormat="false" ht="12.75" hidden="false" customHeight="false" outlineLevel="0" collapsed="false">
      <c r="A13" s="35" t="s">
        <v>116</v>
      </c>
      <c r="B13" s="155"/>
      <c r="C13" s="156"/>
      <c r="D13" s="155"/>
      <c r="E13" s="155"/>
      <c r="F13" s="156"/>
      <c r="S13" s="46"/>
      <c r="T13" s="157" t="s">
        <v>114</v>
      </c>
    </row>
    <row r="14" customFormat="false" ht="12.75" hidden="false" customHeight="true" outlineLevel="0" collapsed="false">
      <c r="A14" s="154" t="s">
        <v>111</v>
      </c>
      <c r="B14" s="29" t="n">
        <f aca="false">Originales!F69</f>
        <v>1123163</v>
      </c>
      <c r="C14" s="31" t="n">
        <f aca="false">B14/$B$18</f>
        <v>0.388955744783711</v>
      </c>
      <c r="D14" s="29" t="n">
        <f aca="false">Originales!F30</f>
        <v>1101046</v>
      </c>
      <c r="E14" s="31" t="n">
        <f aca="false">D14/$D$18</f>
        <v>0.386723945782233</v>
      </c>
      <c r="F14" s="26" t="n">
        <f aca="false">(D14-B14)/B14</f>
        <v>-0.0196917099299033</v>
      </c>
      <c r="S14" s="46" t="s">
        <v>118</v>
      </c>
      <c r="T14" s="154" t="s">
        <v>111</v>
      </c>
    </row>
    <row r="15" customFormat="false" ht="12.75" hidden="false" customHeight="false" outlineLevel="0" collapsed="false">
      <c r="A15" s="157" t="s">
        <v>112</v>
      </c>
      <c r="B15" s="29" t="n">
        <f aca="false">Originales!O69</f>
        <v>622490</v>
      </c>
      <c r="C15" s="31" t="n">
        <f aca="false">B15/$B$18</f>
        <v>0.215570724436624</v>
      </c>
      <c r="D15" s="29" t="n">
        <f aca="false">Originales!O30</f>
        <v>604378</v>
      </c>
      <c r="E15" s="31" t="n">
        <f aca="false">D15/$D$18</f>
        <v>0.212277638630879</v>
      </c>
      <c r="F15" s="30" t="n">
        <f aca="false">(D15-B15)/B15</f>
        <v>-0.0290960497357387</v>
      </c>
      <c r="S15" s="46"/>
      <c r="T15" s="157" t="s">
        <v>112</v>
      </c>
    </row>
    <row r="16" customFormat="false" ht="12.75" hidden="false" customHeight="false" outlineLevel="0" collapsed="false">
      <c r="A16" s="157" t="s">
        <v>115</v>
      </c>
      <c r="B16" s="29" t="n">
        <f aca="false">Originales!W69</f>
        <v>596181</v>
      </c>
      <c r="C16" s="31" t="n">
        <f aca="false">B16/$B$18</f>
        <v>0.206459814720479</v>
      </c>
      <c r="D16" s="29" t="n">
        <f aca="false">Originales!W30</f>
        <v>587157</v>
      </c>
      <c r="E16" s="31" t="n">
        <f aca="false">D16/$D$18</f>
        <v>0.206229051132885</v>
      </c>
      <c r="F16" s="30" t="n">
        <f aca="false">(D16-B16)/B16</f>
        <v>-0.0151363428220624</v>
      </c>
      <c r="S16" s="46"/>
      <c r="T16" s="157" t="s">
        <v>113</v>
      </c>
    </row>
    <row r="17" customFormat="false" ht="12.75" hidden="false" customHeight="false" outlineLevel="0" collapsed="false">
      <c r="A17" s="157" t="s">
        <v>114</v>
      </c>
      <c r="B17" s="29" t="n">
        <f aca="false">Originales!AF69</f>
        <v>165944</v>
      </c>
      <c r="C17" s="31" t="n">
        <f aca="false">B17/$B$18</f>
        <v>0.0574670569742665</v>
      </c>
      <c r="D17" s="29" t="n">
        <f aca="false">Originales!AF30</f>
        <v>166771</v>
      </c>
      <c r="E17" s="31" t="n">
        <f aca="false">D17/$D$18</f>
        <v>0.0585755174280174</v>
      </c>
      <c r="F17" s="30" t="n">
        <f aca="false">(D17-B17)/B17</f>
        <v>0.00498360892831317</v>
      </c>
      <c r="S17" s="46"/>
      <c r="T17" s="157" t="s">
        <v>114</v>
      </c>
    </row>
    <row r="18" customFormat="false" ht="12.75" hidden="false" customHeight="false" outlineLevel="0" collapsed="false">
      <c r="A18" s="157" t="s">
        <v>117</v>
      </c>
      <c r="B18" s="29" t="n">
        <f aca="false">Originales!AP69</f>
        <v>2887637</v>
      </c>
      <c r="C18" s="31" t="n">
        <f aca="false">B18/$B$18</f>
        <v>1</v>
      </c>
      <c r="D18" s="29" t="n">
        <f aca="false">Originales!AP30</f>
        <v>2847111</v>
      </c>
      <c r="E18" s="31" t="n">
        <f aca="false">D18/$D$18</f>
        <v>1</v>
      </c>
      <c r="F18" s="32" t="n">
        <f aca="false">(D18-B18)/B18</f>
        <v>-0.0140343124845678</v>
      </c>
      <c r="S18" s="106"/>
      <c r="T18" s="158"/>
    </row>
    <row r="19" customFormat="false" ht="12.75" hidden="false" customHeight="false" outlineLevel="0" collapsed="false">
      <c r="A19" s="35" t="s">
        <v>118</v>
      </c>
      <c r="B19" s="155"/>
      <c r="C19" s="156"/>
      <c r="D19" s="155"/>
      <c r="E19" s="155"/>
      <c r="F19" s="156"/>
      <c r="S19" s="106"/>
    </row>
    <row r="20" customFormat="false" ht="12.75" hidden="false" customHeight="false" outlineLevel="0" collapsed="false">
      <c r="A20" s="154" t="s">
        <v>111</v>
      </c>
      <c r="B20" s="159" t="n">
        <f aca="false">Originales!G69</f>
        <v>648407</v>
      </c>
      <c r="C20" s="31" t="n">
        <f aca="false">B20/$B$24</f>
        <v>0.307747765364322</v>
      </c>
      <c r="D20" s="159" t="n">
        <f aca="false">Originales!G30</f>
        <v>617542</v>
      </c>
      <c r="E20" s="31" t="n">
        <f aca="false">D20/$D$24</f>
        <v>0.309803109057826</v>
      </c>
      <c r="F20" s="30" t="n">
        <f aca="false">(D20-B20)/B20</f>
        <v>-0.0476012751250372</v>
      </c>
      <c r="S20" s="106"/>
    </row>
    <row r="21" customFormat="false" ht="12.75" hidden="false" customHeight="false" outlineLevel="0" collapsed="false">
      <c r="A21" s="157" t="s">
        <v>112</v>
      </c>
      <c r="B21" s="160" t="n">
        <f aca="false">Originales!P69</f>
        <v>777331</v>
      </c>
      <c r="C21" s="31" t="n">
        <f aca="false">B21/$B$24</f>
        <v>0.3689378402738</v>
      </c>
      <c r="D21" s="29" t="n">
        <f aca="false">Originales!P30</f>
        <v>740952</v>
      </c>
      <c r="E21" s="31" t="n">
        <f aca="false">D21/$D$24</f>
        <v>0.371714366411701</v>
      </c>
      <c r="F21" s="30" t="n">
        <f aca="false">(D21-B21)/B21</f>
        <v>-0.0467998831900439</v>
      </c>
    </row>
    <row r="22" customFormat="false" ht="12.75" hidden="false" customHeight="false" outlineLevel="0" collapsed="false">
      <c r="A22" s="157" t="s">
        <v>115</v>
      </c>
      <c r="B22" s="160" t="n">
        <f aca="false">Originales!X69</f>
        <v>314068</v>
      </c>
      <c r="C22" s="31" t="n">
        <f aca="false">B22/$B$24</f>
        <v>0.149063358619573</v>
      </c>
      <c r="D22" s="29" t="n">
        <f aca="false">Originales!X30</f>
        <v>303356</v>
      </c>
      <c r="E22" s="31" t="n">
        <f aca="false">D22/$D$24</f>
        <v>0.152185004341965</v>
      </c>
      <c r="F22" s="30" t="n">
        <f aca="false">(D22-B22)/B22</f>
        <v>-0.0341072633951883</v>
      </c>
    </row>
    <row r="23" customFormat="false" ht="12.75" hidden="false" customHeight="false" outlineLevel="0" collapsed="false">
      <c r="A23" s="157" t="s">
        <v>114</v>
      </c>
      <c r="B23" s="160" t="s">
        <v>50</v>
      </c>
      <c r="C23" s="160" t="s">
        <v>50</v>
      </c>
      <c r="D23" s="160" t="s">
        <v>50</v>
      </c>
      <c r="E23" s="160" t="s">
        <v>50</v>
      </c>
      <c r="F23" s="160" t="s">
        <v>50</v>
      </c>
    </row>
    <row r="24" customFormat="false" ht="12.75" hidden="false" customHeight="false" outlineLevel="0" collapsed="false">
      <c r="A24" s="157" t="s">
        <v>117</v>
      </c>
      <c r="B24" s="29" t="n">
        <f aca="false">Originales!AQ69</f>
        <v>2106943</v>
      </c>
      <c r="C24" s="31" t="n">
        <f aca="false">B24/$B$24</f>
        <v>1</v>
      </c>
      <c r="D24" s="29" t="n">
        <f aca="false">Originales!AQ30</f>
        <v>1993337</v>
      </c>
      <c r="E24" s="31" t="n">
        <f aca="false">D24/$D$24</f>
        <v>1</v>
      </c>
      <c r="F24" s="32" t="n">
        <f aca="false">(D24-B24)/B24</f>
        <v>-0.0539198260228207</v>
      </c>
    </row>
    <row r="25" customFormat="false" ht="23.25" hidden="false" customHeight="true" outlineLevel="0" collapsed="false">
      <c r="A25" s="161" t="s">
        <v>26</v>
      </c>
      <c r="B25" s="161"/>
      <c r="C25" s="161"/>
      <c r="D25" s="161"/>
      <c r="E25" s="161"/>
      <c r="F25" s="161"/>
      <c r="G25" s="49" t="s">
        <v>51</v>
      </c>
    </row>
    <row r="27" customFormat="false" ht="12.75" hidden="false" customHeight="false" outlineLevel="0" collapsed="false">
      <c r="A27" s="14"/>
    </row>
    <row r="28" customFormat="false" ht="39.75" hidden="false" customHeight="true" outlineLevel="0" collapsed="false">
      <c r="A28" s="16" t="s">
        <v>119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7" t="s">
        <v>108</v>
      </c>
      <c r="B29" s="18" t="str">
        <f aca="false">Originales!$A$1</f>
        <v>ACUMULADO NOVIEMBRE 2006</v>
      </c>
      <c r="C29" s="152" t="s">
        <v>109</v>
      </c>
      <c r="D29" s="18" t="str">
        <f aca="false">Originales!$A$2</f>
        <v>ACUMULADO NOVIEMBRE 2007</v>
      </c>
      <c r="E29" s="152" t="s">
        <v>109</v>
      </c>
      <c r="F29" s="153" t="s">
        <v>34</v>
      </c>
    </row>
    <row r="30" customFormat="false" ht="12.75" hidden="false" customHeight="false" outlineLevel="0" collapsed="false">
      <c r="A30" s="35" t="s">
        <v>120</v>
      </c>
      <c r="B30" s="155"/>
      <c r="C30" s="162"/>
      <c r="D30" s="163"/>
      <c r="E30" s="155"/>
      <c r="F30" s="156"/>
    </row>
    <row r="31" customFormat="false" ht="12.75" hidden="false" customHeight="false" outlineLevel="0" collapsed="false">
      <c r="A31" s="154" t="s">
        <v>111</v>
      </c>
      <c r="B31" s="39" t="n">
        <f aca="false">Originales!H72</f>
        <v>15274114</v>
      </c>
      <c r="C31" s="164" t="n">
        <f aca="false">B31/$B$35</f>
        <v>0.378973325404578</v>
      </c>
      <c r="D31" s="25" t="n">
        <f aca="false">Originales!H33</f>
        <v>14562955</v>
      </c>
      <c r="E31" s="27" t="n">
        <f aca="false">D31/$D$35</f>
        <v>0.380071502624101</v>
      </c>
      <c r="F31" s="26" t="n">
        <f aca="false">(D31-B31)/B31</f>
        <v>-0.0465597546279935</v>
      </c>
    </row>
    <row r="32" customFormat="false" ht="12.75" hidden="false" customHeight="false" outlineLevel="0" collapsed="false">
      <c r="A32" s="157" t="s">
        <v>112</v>
      </c>
      <c r="B32" s="42" t="n">
        <f aca="false">Originales!Q72</f>
        <v>12185694</v>
      </c>
      <c r="C32" s="165" t="n">
        <f aca="false">B32/$B$35</f>
        <v>0.302345064174761</v>
      </c>
      <c r="D32" s="29" t="n">
        <f aca="false">Originales!Q33</f>
        <v>11459864</v>
      </c>
      <c r="E32" s="31" t="n">
        <f aca="false">D32/$D$35</f>
        <v>0.299085434951069</v>
      </c>
      <c r="F32" s="30" t="n">
        <f aca="false">(D32-B32)/B32</f>
        <v>-0.0595641085357962</v>
      </c>
    </row>
    <row r="33" customFormat="false" ht="12.75" hidden="false" customHeight="false" outlineLevel="0" collapsed="false">
      <c r="A33" s="157" t="s">
        <v>115</v>
      </c>
      <c r="B33" s="42" t="n">
        <f aca="false">Originales!Y72</f>
        <v>6882329</v>
      </c>
      <c r="C33" s="165" t="n">
        <f aca="false">B33/$B$35</f>
        <v>0.170760746427476</v>
      </c>
      <c r="D33" s="29" t="n">
        <f aca="false">Originales!Y33</f>
        <v>6563323</v>
      </c>
      <c r="E33" s="31" t="n">
        <f aca="false">D33/$D$35</f>
        <v>0.171292985168005</v>
      </c>
      <c r="F33" s="30" t="n">
        <f aca="false">(D33-B33)/B33</f>
        <v>-0.0463514603849947</v>
      </c>
    </row>
    <row r="34" customFormat="false" ht="12.75" hidden="false" customHeight="false" outlineLevel="0" collapsed="false">
      <c r="A34" s="157" t="s">
        <v>114</v>
      </c>
      <c r="B34" s="42" t="n">
        <f aca="false">Originales!AH72</f>
        <v>421583</v>
      </c>
      <c r="C34" s="165" t="n">
        <f aca="false">B34/$B$35</f>
        <v>0.0104600968307581</v>
      </c>
      <c r="D34" s="29" t="n">
        <f aca="false">Originales!AH33</f>
        <v>452057</v>
      </c>
      <c r="E34" s="31" t="n">
        <f aca="false">D34/$D$35</f>
        <v>0.0117980164919649</v>
      </c>
      <c r="F34" s="30" t="n">
        <f aca="false">(D34-B34)/B34</f>
        <v>0.0722846983867945</v>
      </c>
    </row>
    <row r="35" customFormat="false" ht="12.75" hidden="false" customHeight="false" outlineLevel="0" collapsed="false">
      <c r="A35" s="157" t="s">
        <v>117</v>
      </c>
      <c r="B35" s="70" t="n">
        <f aca="false">Originales!AR72</f>
        <v>40303929</v>
      </c>
      <c r="C35" s="166" t="n">
        <f aca="false">B35/$B$35</f>
        <v>1</v>
      </c>
      <c r="D35" s="45" t="n">
        <f aca="false">Originales!AR33</f>
        <v>38316356</v>
      </c>
      <c r="E35" s="58" t="n">
        <f aca="false">D35/$D$35</f>
        <v>1</v>
      </c>
      <c r="F35" s="32" t="n">
        <f aca="false">(D35-B35)/B35</f>
        <v>-0.0493146214107314</v>
      </c>
    </row>
    <row r="36" customFormat="false" ht="12.75" hidden="false" customHeight="false" outlineLevel="0" collapsed="false">
      <c r="A36" s="35" t="s">
        <v>121</v>
      </c>
      <c r="B36" s="167"/>
      <c r="C36" s="168"/>
      <c r="D36" s="167"/>
      <c r="E36" s="155"/>
      <c r="F36" s="156"/>
    </row>
    <row r="37" customFormat="false" ht="12.75" hidden="false" customHeight="false" outlineLevel="0" collapsed="false">
      <c r="A37" s="154" t="s">
        <v>111</v>
      </c>
      <c r="B37" s="29" t="n">
        <f aca="false">Originales!F72</f>
        <v>9222207</v>
      </c>
      <c r="C37" s="31" t="n">
        <f aca="false">B37/$B$41</f>
        <v>0.428361472857811</v>
      </c>
      <c r="D37" s="29" t="n">
        <f aca="false">Originales!F33</f>
        <v>8889394</v>
      </c>
      <c r="E37" s="31" t="n">
        <f aca="false">D37/$D$41</f>
        <v>0.427719663334252</v>
      </c>
      <c r="F37" s="26" t="n">
        <f aca="false">(D37-B37)/B37</f>
        <v>-0.0360882161938026</v>
      </c>
    </row>
    <row r="38" customFormat="false" ht="12.75" hidden="false" customHeight="false" outlineLevel="0" collapsed="false">
      <c r="A38" s="157" t="s">
        <v>112</v>
      </c>
      <c r="B38" s="29" t="n">
        <f aca="false">Originales!O72</f>
        <v>5060681</v>
      </c>
      <c r="C38" s="31" t="n">
        <f aca="false">B38/$B$41</f>
        <v>0.235063121747705</v>
      </c>
      <c r="D38" s="29" t="n">
        <f aca="false">Originales!O33</f>
        <v>4928105</v>
      </c>
      <c r="E38" s="31" t="n">
        <f aca="false">D38/$D$41</f>
        <v>0.23711935948343</v>
      </c>
      <c r="F38" s="30" t="n">
        <f aca="false">(D38-B38)/B38</f>
        <v>-0.0261972647554746</v>
      </c>
    </row>
    <row r="39" customFormat="false" ht="12.75" hidden="false" customHeight="false" outlineLevel="0" collapsed="false">
      <c r="A39" s="157" t="s">
        <v>115</v>
      </c>
      <c r="B39" s="29" t="n">
        <f aca="false">Originales!W72</f>
        <v>4397613</v>
      </c>
      <c r="C39" s="31" t="n">
        <f aca="false">B39/$B$41</f>
        <v>0.204264335179058</v>
      </c>
      <c r="D39" s="29" t="n">
        <f aca="false">Originales!W33</f>
        <v>4134276</v>
      </c>
      <c r="E39" s="31" t="n">
        <f aca="false">D39/$D$41</f>
        <v>0.198923699281512</v>
      </c>
      <c r="F39" s="30" t="n">
        <f aca="false">(D39-B39)/B39</f>
        <v>-0.059881804060521</v>
      </c>
    </row>
    <row r="40" customFormat="false" ht="12.75" hidden="false" customHeight="false" outlineLevel="0" collapsed="false">
      <c r="A40" s="157" t="s">
        <v>114</v>
      </c>
      <c r="B40" s="29" t="n">
        <f aca="false">Originales!AF72</f>
        <v>421583</v>
      </c>
      <c r="C40" s="31" t="n">
        <f aca="false">B40/$B$41</f>
        <v>0.019582071277712</v>
      </c>
      <c r="D40" s="29" t="n">
        <f aca="false">Originales!AF33</f>
        <v>452057</v>
      </c>
      <c r="E40" s="31" t="n">
        <f aca="false">D40/$D$41</f>
        <v>0.021751051629379</v>
      </c>
      <c r="F40" s="30" t="n">
        <f aca="false">(D40-B40)/B40</f>
        <v>0.0722846983867945</v>
      </c>
    </row>
    <row r="41" customFormat="false" ht="12.75" hidden="false" customHeight="false" outlineLevel="0" collapsed="false">
      <c r="A41" s="157" t="s">
        <v>117</v>
      </c>
      <c r="B41" s="29" t="n">
        <f aca="false">Originales!AP72</f>
        <v>21529030</v>
      </c>
      <c r="C41" s="31" t="n">
        <f aca="false">B41/$B$41</f>
        <v>1</v>
      </c>
      <c r="D41" s="29" t="n">
        <f aca="false">Originales!AP33</f>
        <v>20783225</v>
      </c>
      <c r="E41" s="31" t="n">
        <f aca="false">D41/$D$41</f>
        <v>1</v>
      </c>
      <c r="F41" s="32" t="n">
        <f aca="false">(D41-B41)/B41</f>
        <v>-0.0346418301242555</v>
      </c>
    </row>
    <row r="42" customFormat="false" ht="25.5" hidden="false" customHeight="false" outlineLevel="0" collapsed="false">
      <c r="A42" s="35" t="s">
        <v>122</v>
      </c>
      <c r="B42" s="163"/>
      <c r="C42" s="156"/>
      <c r="D42" s="155"/>
      <c r="E42" s="155"/>
      <c r="F42" s="156"/>
    </row>
    <row r="43" customFormat="false" ht="12.75" hidden="false" customHeight="false" outlineLevel="0" collapsed="false">
      <c r="A43" s="154" t="s">
        <v>111</v>
      </c>
      <c r="B43" s="169" t="n">
        <f aca="false">Originales!G72</f>
        <v>6051907</v>
      </c>
      <c r="C43" s="55" t="n">
        <f aca="false">B43/$B$47</f>
        <v>0.322340322576436</v>
      </c>
      <c r="D43" s="170" t="n">
        <f aca="false">Originales!G33</f>
        <v>5673561</v>
      </c>
      <c r="E43" s="31" t="n">
        <f aca="false">D43/$D$47</f>
        <v>0.323590863491524</v>
      </c>
      <c r="F43" s="30" t="n">
        <f aca="false">(D43-B43)/B43</f>
        <v>-0.0625168232096098</v>
      </c>
    </row>
    <row r="44" customFormat="false" ht="12.75" hidden="false" customHeight="false" outlineLevel="0" collapsed="false">
      <c r="A44" s="157" t="s">
        <v>112</v>
      </c>
      <c r="B44" s="160" t="n">
        <f aca="false">Originales!P72</f>
        <v>7125013</v>
      </c>
      <c r="C44" s="55" t="n">
        <f aca="false">B44/$B$47</f>
        <v>0.379496741899917</v>
      </c>
      <c r="D44" s="29" t="n">
        <f aca="false">Originales!P33</f>
        <v>6531759</v>
      </c>
      <c r="E44" s="31" t="n">
        <f aca="false">D44/$D$47</f>
        <v>0.372538082331102</v>
      </c>
      <c r="F44" s="30" t="n">
        <f aca="false">(D44-B44)/B44</f>
        <v>-0.0832635673787543</v>
      </c>
    </row>
    <row r="45" customFormat="false" ht="12.75" hidden="false" customHeight="false" outlineLevel="0" collapsed="false">
      <c r="A45" s="157" t="s">
        <v>115</v>
      </c>
      <c r="B45" s="160" t="n">
        <f aca="false">Originales!X72</f>
        <v>2484716</v>
      </c>
      <c r="C45" s="55" t="n">
        <f aca="false">B45/$B$47</f>
        <v>0.132342442960679</v>
      </c>
      <c r="D45" s="29" t="n">
        <f aca="false">Originales!X33</f>
        <v>2429047</v>
      </c>
      <c r="E45" s="31" t="n">
        <f aca="false">D45/$D$47</f>
        <v>0.138540401027061</v>
      </c>
      <c r="F45" s="30" t="n">
        <f aca="false">(D45-B45)/B45</f>
        <v>-0.0224045725950169</v>
      </c>
    </row>
    <row r="46" customFormat="false" ht="12.75" hidden="false" customHeight="false" outlineLevel="0" collapsed="false">
      <c r="A46" s="157" t="s">
        <v>114</v>
      </c>
      <c r="B46" s="160" t="s">
        <v>50</v>
      </c>
      <c r="C46" s="160" t="s">
        <v>50</v>
      </c>
      <c r="D46" s="160" t="s">
        <v>50</v>
      </c>
      <c r="E46" s="160" t="s">
        <v>50</v>
      </c>
      <c r="F46" s="160" t="s">
        <v>50</v>
      </c>
    </row>
    <row r="47" customFormat="false" ht="12.75" hidden="false" customHeight="false" outlineLevel="0" collapsed="false">
      <c r="A47" s="157" t="s">
        <v>117</v>
      </c>
      <c r="B47" s="171" t="n">
        <f aca="false">Originales!AQ72</f>
        <v>18774899</v>
      </c>
      <c r="C47" s="55" t="n">
        <f aca="false">B47/$B$47</f>
        <v>1</v>
      </c>
      <c r="D47" s="29" t="n">
        <f aca="false">Originales!AQ33</f>
        <v>17533131</v>
      </c>
      <c r="E47" s="31" t="n">
        <f aca="false">D47/$D$47</f>
        <v>1</v>
      </c>
      <c r="F47" s="32" t="n">
        <f aca="false">(D47-B47)/B47</f>
        <v>-0.0661397965443116</v>
      </c>
    </row>
    <row r="48" customFormat="false" ht="21.75" hidden="false" customHeight="true" outlineLevel="0" collapsed="false">
      <c r="A48" s="161" t="s">
        <v>26</v>
      </c>
      <c r="B48" s="161"/>
      <c r="C48" s="161"/>
      <c r="D48" s="161"/>
      <c r="E48" s="161"/>
      <c r="F48" s="161"/>
      <c r="G48" s="49" t="s">
        <v>51</v>
      </c>
    </row>
    <row r="50" customFormat="false" ht="34.5" hidden="false" customHeight="true" outlineLevel="0" collapsed="false">
      <c r="A50" s="16" t="s">
        <v>123</v>
      </c>
      <c r="B50" s="16"/>
      <c r="C50" s="16"/>
      <c r="D50" s="16"/>
      <c r="E50" s="16"/>
      <c r="F50" s="16"/>
    </row>
    <row r="51" customFormat="false" ht="31.5" hidden="false" customHeight="true" outlineLevel="0" collapsed="false">
      <c r="A51" s="17" t="s">
        <v>108</v>
      </c>
      <c r="B51" s="18" t="str">
        <f aca="false">Originales!$A$1</f>
        <v>ACUMULADO NOVIEMBRE 2006</v>
      </c>
      <c r="C51" s="152" t="s">
        <v>109</v>
      </c>
      <c r="D51" s="18" t="str">
        <f aca="false">Originales!$A$2</f>
        <v>ACUMULADO NOVIEMBRE 2007</v>
      </c>
      <c r="E51" s="152" t="s">
        <v>109</v>
      </c>
      <c r="F51" s="153" t="s">
        <v>34</v>
      </c>
    </row>
    <row r="52" customFormat="false" ht="12.75" hidden="false" customHeight="false" outlineLevel="0" collapsed="false">
      <c r="A52" s="35" t="s">
        <v>124</v>
      </c>
      <c r="B52" s="155"/>
      <c r="C52" s="156"/>
      <c r="D52" s="155"/>
      <c r="E52" s="163"/>
      <c r="F52" s="156"/>
    </row>
    <row r="53" customFormat="false" ht="12.75" hidden="false" customHeight="false" outlineLevel="0" collapsed="false">
      <c r="A53" s="154" t="s">
        <v>111</v>
      </c>
      <c r="B53" s="25" t="n">
        <f aca="false">Originales!H70</f>
        <v>67624</v>
      </c>
      <c r="C53" s="164" t="n">
        <f aca="false">B53/$B$57</f>
        <v>0.366112999978344</v>
      </c>
      <c r="D53" s="39" t="n">
        <f aca="false">Originales!H31</f>
        <v>67939</v>
      </c>
      <c r="E53" s="27" t="n">
        <f aca="false">D53/$D$57</f>
        <v>0.367217988216853</v>
      </c>
      <c r="F53" s="52" t="n">
        <f aca="false">(D53-B53)/B53</f>
        <v>0.00465810954690642</v>
      </c>
    </row>
    <row r="54" customFormat="false" ht="12.75" hidden="false" customHeight="false" outlineLevel="0" collapsed="false">
      <c r="A54" s="157" t="s">
        <v>112</v>
      </c>
      <c r="B54" s="29" t="n">
        <f aca="false">Originales!Q70</f>
        <v>54590</v>
      </c>
      <c r="C54" s="31" t="n">
        <f aca="false">B54/$B$57</f>
        <v>0.29554756697057</v>
      </c>
      <c r="D54" s="42" t="n">
        <f aca="false">Originales!Q31</f>
        <v>54590</v>
      </c>
      <c r="E54" s="31" t="n">
        <f aca="false">D54/$D$57</f>
        <v>0.295065131614507</v>
      </c>
      <c r="F54" s="55" t="n">
        <f aca="false">(D54-B54)/B54</f>
        <v>0</v>
      </c>
    </row>
    <row r="55" customFormat="false" ht="12.75" hidden="false" customHeight="false" outlineLevel="0" collapsed="false">
      <c r="A55" s="157" t="s">
        <v>115</v>
      </c>
      <c r="B55" s="29" t="n">
        <f aca="false">Originales!Y70</f>
        <v>30255</v>
      </c>
      <c r="C55" s="31" t="n">
        <f aca="false">B55/$B$57</f>
        <v>0.163799077462806</v>
      </c>
      <c r="D55" s="42" t="n">
        <f aca="false">Originales!Y31</f>
        <v>30097</v>
      </c>
      <c r="E55" s="31" t="n">
        <f aca="false">D55/$D$57</f>
        <v>0.16267769309767</v>
      </c>
      <c r="F55" s="55" t="n">
        <f aca="false">(D55-B55)/B55</f>
        <v>-0.00522227730953561</v>
      </c>
    </row>
    <row r="56" customFormat="false" ht="12.75" hidden="false" customHeight="false" outlineLevel="0" collapsed="false">
      <c r="A56" s="157" t="s">
        <v>114</v>
      </c>
      <c r="B56" s="29" t="n">
        <f aca="false">Originales!AH70</f>
        <v>2629</v>
      </c>
      <c r="C56" s="31" t="n">
        <f aca="false">B56/$B$57</f>
        <v>0.0142332763063863</v>
      </c>
      <c r="D56" s="42" t="n">
        <f aca="false">Originales!AH31</f>
        <v>2629</v>
      </c>
      <c r="E56" s="31" t="n">
        <f aca="false">D56/$D$57</f>
        <v>0.0142100427003946</v>
      </c>
      <c r="F56" s="55" t="n">
        <f aca="false">(D56-B56)/B56</f>
        <v>0</v>
      </c>
    </row>
    <row r="57" customFormat="false" ht="12.75" hidden="false" customHeight="false" outlineLevel="0" collapsed="false">
      <c r="A57" s="157" t="s">
        <v>117</v>
      </c>
      <c r="B57" s="29" t="n">
        <f aca="false">Originales!AR70</f>
        <v>184708</v>
      </c>
      <c r="C57" s="31" t="n">
        <f aca="false">B57/$B$57</f>
        <v>1</v>
      </c>
      <c r="D57" s="42" t="n">
        <f aca="false">Originales!AR31</f>
        <v>185010</v>
      </c>
      <c r="E57" s="58" t="n">
        <f aca="false">D57/$D$57</f>
        <v>1</v>
      </c>
      <c r="F57" s="55" t="n">
        <f aca="false">(D57-B57)/B57</f>
        <v>0.00163501310176062</v>
      </c>
    </row>
    <row r="58" customFormat="false" ht="12.75" hidden="false" customHeight="false" outlineLevel="0" collapsed="false">
      <c r="A58" s="35" t="s">
        <v>125</v>
      </c>
      <c r="B58" s="155"/>
      <c r="C58" s="156"/>
      <c r="D58" s="155"/>
      <c r="E58" s="172"/>
      <c r="F58" s="156"/>
    </row>
    <row r="59" customFormat="false" ht="12.75" hidden="false" customHeight="false" outlineLevel="0" collapsed="false">
      <c r="A59" s="154" t="s">
        <v>111</v>
      </c>
      <c r="B59" s="29" t="n">
        <f aca="false">Originales!F70</f>
        <v>34716</v>
      </c>
      <c r="C59" s="164" t="n">
        <f aca="false">B59/$B$63</f>
        <v>0.403444549036014</v>
      </c>
      <c r="D59" s="42" t="n">
        <f aca="false">Originales!F31</f>
        <v>34944</v>
      </c>
      <c r="E59" s="27" t="n">
        <f aca="false">D59/$D$63</f>
        <v>0.404378920082394</v>
      </c>
      <c r="F59" s="55" t="n">
        <f aca="false">(D59-B59)/B59</f>
        <v>0.00656757690978223</v>
      </c>
    </row>
    <row r="60" customFormat="false" ht="12.75" hidden="false" customHeight="false" outlineLevel="0" collapsed="false">
      <c r="A60" s="157" t="s">
        <v>112</v>
      </c>
      <c r="B60" s="29" t="n">
        <f aca="false">Originales!O70</f>
        <v>19667</v>
      </c>
      <c r="C60" s="173" t="n">
        <f aca="false">B60/$B$63</f>
        <v>0.228555822845123</v>
      </c>
      <c r="D60" s="42" t="n">
        <f aca="false">Originales!O31</f>
        <v>19667</v>
      </c>
      <c r="E60" s="31" t="n">
        <f aca="false">D60/$D$63</f>
        <v>0.227590436734788</v>
      </c>
      <c r="F60" s="55" t="n">
        <f aca="false">(D60-B60)/B60</f>
        <v>0</v>
      </c>
    </row>
    <row r="61" customFormat="false" ht="12.75" hidden="false" customHeight="false" outlineLevel="0" collapsed="false">
      <c r="A61" s="157" t="s">
        <v>115</v>
      </c>
      <c r="B61" s="29" t="n">
        <f aca="false">Originales!W70</f>
        <v>17952</v>
      </c>
      <c r="C61" s="173" t="n">
        <f aca="false">B61/$B$63</f>
        <v>0.208625318132692</v>
      </c>
      <c r="D61" s="42" t="n">
        <f aca="false">Originales!W31</f>
        <v>17952</v>
      </c>
      <c r="E61" s="31" t="n">
        <f aca="false">D61/$D$63</f>
        <v>0.207744115536834</v>
      </c>
      <c r="F61" s="55" t="n">
        <f aca="false">(D61-B61)/B61</f>
        <v>0</v>
      </c>
    </row>
    <row r="62" customFormat="false" ht="12.75" hidden="false" customHeight="false" outlineLevel="0" collapsed="false">
      <c r="A62" s="157" t="s">
        <v>114</v>
      </c>
      <c r="B62" s="29" t="n">
        <f aca="false">Originales!AF70</f>
        <v>2629</v>
      </c>
      <c r="C62" s="173" t="n">
        <f aca="false">B62/$B$63</f>
        <v>0.0305523597020302</v>
      </c>
      <c r="D62" s="42" t="n">
        <f aca="false">Originales!AF31</f>
        <v>2629</v>
      </c>
      <c r="E62" s="31" t="n">
        <f aca="false">D62/$D$63</f>
        <v>0.0304233110375634</v>
      </c>
      <c r="F62" s="55" t="n">
        <f aca="false">(D62-B62)/B62</f>
        <v>0</v>
      </c>
    </row>
    <row r="63" customFormat="false" ht="12.75" hidden="false" customHeight="false" outlineLevel="0" collapsed="false">
      <c r="A63" s="157" t="s">
        <v>117</v>
      </c>
      <c r="B63" s="29" t="n">
        <f aca="false">Originales!AP70</f>
        <v>86049</v>
      </c>
      <c r="C63" s="173" t="n">
        <f aca="false">B63/$B$63</f>
        <v>1</v>
      </c>
      <c r="D63" s="42" t="n">
        <f aca="false">Originales!AP31</f>
        <v>86414</v>
      </c>
      <c r="E63" s="58" t="n">
        <f aca="false">D63/$D$63</f>
        <v>1</v>
      </c>
      <c r="F63" s="55" t="n">
        <f aca="false">(D63-B63)/B63</f>
        <v>0.00424176922451162</v>
      </c>
    </row>
    <row r="64" customFormat="false" ht="12.75" hidden="false" customHeight="false" outlineLevel="0" collapsed="false">
      <c r="A64" s="35" t="s">
        <v>126</v>
      </c>
      <c r="B64" s="155"/>
      <c r="C64" s="156"/>
      <c r="D64" s="155"/>
      <c r="E64" s="155"/>
      <c r="F64" s="156"/>
    </row>
    <row r="65" customFormat="false" ht="12.75" hidden="false" customHeight="false" outlineLevel="0" collapsed="false">
      <c r="A65" s="157" t="s">
        <v>111</v>
      </c>
      <c r="B65" s="174" t="n">
        <f aca="false">Originales!G70</f>
        <v>32908</v>
      </c>
      <c r="C65" s="31" t="n">
        <f aca="false">B65/$B$69</f>
        <v>0.333552944992347</v>
      </c>
      <c r="D65" s="175" t="n">
        <f aca="false">Originales!G31</f>
        <v>32995</v>
      </c>
      <c r="E65" s="31" t="n">
        <f aca="false">D65/$D$69</f>
        <v>0.334648464440748</v>
      </c>
      <c r="F65" s="31" t="n">
        <f aca="false">(D65-B65)/B65</f>
        <v>0.00264373404643248</v>
      </c>
    </row>
    <row r="66" customFormat="false" ht="12.75" hidden="false" customHeight="false" outlineLevel="0" collapsed="false">
      <c r="A66" s="157" t="s">
        <v>112</v>
      </c>
      <c r="B66" s="174" t="n">
        <f aca="false">Originales!P70</f>
        <v>34923</v>
      </c>
      <c r="C66" s="31" t="n">
        <f aca="false">B66/$B$69</f>
        <v>0.353976829280654</v>
      </c>
      <c r="D66" s="175" t="n">
        <f aca="false">Originales!P31</f>
        <v>34923</v>
      </c>
      <c r="E66" s="31" t="n">
        <f aca="false">D66/$D$69</f>
        <v>0.354203010264108</v>
      </c>
      <c r="F66" s="31" t="n">
        <f aca="false">(D66-B66)/B66</f>
        <v>0</v>
      </c>
    </row>
    <row r="67" customFormat="false" ht="12.75" hidden="false" customHeight="false" outlineLevel="0" collapsed="false">
      <c r="A67" s="157" t="s">
        <v>115</v>
      </c>
      <c r="B67" s="174" t="n">
        <f aca="false">Originales!X70</f>
        <v>12303</v>
      </c>
      <c r="C67" s="31" t="n">
        <f aca="false">B67/$B$69</f>
        <v>0.124702257269991</v>
      </c>
      <c r="D67" s="175" t="n">
        <f aca="false">Originales!X31</f>
        <v>12145</v>
      </c>
      <c r="E67" s="31" t="n">
        <f aca="false">D67/$D$69</f>
        <v>0.123179439328167</v>
      </c>
      <c r="F67" s="31" t="n">
        <f aca="false">(D67-B67)/B67</f>
        <v>-0.0128423961635374</v>
      </c>
    </row>
    <row r="68" customFormat="false" ht="12.75" hidden="false" customHeight="false" outlineLevel="0" collapsed="false">
      <c r="A68" s="157" t="s">
        <v>114</v>
      </c>
      <c r="B68" s="160" t="s">
        <v>50</v>
      </c>
      <c r="C68" s="160" t="s">
        <v>50</v>
      </c>
      <c r="D68" s="160" t="s">
        <v>50</v>
      </c>
      <c r="E68" s="160" t="s">
        <v>50</v>
      </c>
      <c r="F68" s="176" t="s">
        <v>50</v>
      </c>
    </row>
    <row r="69" customFormat="false" ht="12.75" hidden="false" customHeight="false" outlineLevel="0" collapsed="false">
      <c r="A69" s="157" t="s">
        <v>117</v>
      </c>
      <c r="B69" s="174" t="n">
        <f aca="false">Originales!AQ70</f>
        <v>98659</v>
      </c>
      <c r="C69" s="31" t="n">
        <f aca="false">B69/$B$69</f>
        <v>1</v>
      </c>
      <c r="D69" s="175" t="n">
        <f aca="false">Originales!AQ31</f>
        <v>98596</v>
      </c>
      <c r="E69" s="31" t="n">
        <f aca="false">D69/$D$69</f>
        <v>1</v>
      </c>
      <c r="F69" s="31" t="n">
        <f aca="false">(D69-B69)/B69</f>
        <v>-0.000638563131594685</v>
      </c>
    </row>
    <row r="70" customFormat="false" ht="33.75" hidden="false" customHeight="true" outlineLevel="0" collapsed="false">
      <c r="A70" s="161" t="s">
        <v>127</v>
      </c>
      <c r="B70" s="161"/>
      <c r="C70" s="161"/>
      <c r="D70" s="161"/>
      <c r="E70" s="161"/>
      <c r="F70" s="161"/>
      <c r="G70" s="49" t="s">
        <v>51</v>
      </c>
    </row>
    <row r="73" customFormat="false" ht="36.75" hidden="false" customHeight="true" outlineLevel="0" collapsed="false">
      <c r="A73" s="16" t="s">
        <v>128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7" t="s">
        <v>108</v>
      </c>
      <c r="B74" s="18" t="str">
        <f aca="false">Originales!$A$1</f>
        <v>ACUMULADO NOVIEMBRE 2006</v>
      </c>
      <c r="C74" s="152" t="s">
        <v>109</v>
      </c>
      <c r="D74" s="18" t="str">
        <f aca="false">Originales!$A$2</f>
        <v>ACUMULADO NOVIEMBRE 2007</v>
      </c>
      <c r="E74" s="152" t="s">
        <v>109</v>
      </c>
      <c r="F74" s="153" t="s">
        <v>34</v>
      </c>
    </row>
    <row r="75" customFormat="false" ht="12.75" hidden="false" customHeight="false" outlineLevel="0" collapsed="false">
      <c r="A75" s="35" t="s">
        <v>124</v>
      </c>
      <c r="B75" s="155"/>
      <c r="C75" s="156"/>
      <c r="D75" s="155"/>
      <c r="E75" s="155"/>
      <c r="F75" s="156"/>
    </row>
    <row r="76" customFormat="false" ht="12.75" hidden="false" customHeight="false" outlineLevel="0" collapsed="false">
      <c r="A76" s="157" t="s">
        <v>111</v>
      </c>
      <c r="B76" s="29" t="n">
        <f aca="false">Originales!H71</f>
        <v>67890</v>
      </c>
      <c r="C76" s="31" t="n">
        <f aca="false">B76/$B$80</f>
        <v>0.366949170864593</v>
      </c>
      <c r="D76" s="42" t="n">
        <f aca="false">Originales!H32</f>
        <v>67985</v>
      </c>
      <c r="E76" s="31" t="n">
        <f aca="false">D76/$D$80</f>
        <v>0.365457702376537</v>
      </c>
      <c r="F76" s="55" t="n">
        <f aca="false">(D76-B76)/B76</f>
        <v>0.00139932243334806</v>
      </c>
    </row>
    <row r="77" customFormat="false" ht="12.75" hidden="false" customHeight="false" outlineLevel="0" collapsed="false">
      <c r="A77" s="157" t="s">
        <v>112</v>
      </c>
      <c r="B77" s="29" t="n">
        <f aca="false">Originales!Q71</f>
        <v>54590</v>
      </c>
      <c r="C77" s="31" t="n">
        <f aca="false">B77/$B$80</f>
        <v>0.295061941928091</v>
      </c>
      <c r="D77" s="42" t="n">
        <f aca="false">Originales!Q32</f>
        <v>54612</v>
      </c>
      <c r="E77" s="31" t="n">
        <f aca="false">D77/$D$80</f>
        <v>0.293570288183973</v>
      </c>
      <c r="F77" s="55" t="n">
        <f aca="false">(D77-B77)/B77</f>
        <v>0.000403004213225866</v>
      </c>
    </row>
    <row r="78" customFormat="false" ht="12.75" hidden="false" customHeight="false" outlineLevel="0" collapsed="false">
      <c r="A78" s="157" t="s">
        <v>115</v>
      </c>
      <c r="B78" s="29" t="n">
        <f aca="false">Originales!Y71</f>
        <v>30255</v>
      </c>
      <c r="C78" s="31" t="n">
        <f aca="false">B78/$B$80</f>
        <v>0.163529933193523</v>
      </c>
      <c r="D78" s="42" t="n">
        <f aca="false">Originales!Y32</f>
        <v>30886</v>
      </c>
      <c r="E78" s="31" t="n">
        <f aca="false">D78/$D$80</f>
        <v>0.16602966236084</v>
      </c>
      <c r="F78" s="55" t="n">
        <f aca="false">(D78-B78)/B78</f>
        <v>0.0208560568501074</v>
      </c>
    </row>
    <row r="79" customFormat="false" ht="12.75" hidden="false" customHeight="false" outlineLevel="0" collapsed="false">
      <c r="A79" s="157" t="s">
        <v>114</v>
      </c>
      <c r="B79" s="29" t="n">
        <f aca="false">Originales!AH71</f>
        <v>2629</v>
      </c>
      <c r="C79" s="31" t="n">
        <f aca="false">B79/$B$80</f>
        <v>0.0142098890882754</v>
      </c>
      <c r="D79" s="42" t="n">
        <f aca="false">Originales!AH32</f>
        <v>2658</v>
      </c>
      <c r="E79" s="31" t="n">
        <f aca="false">D79/$D$80</f>
        <v>0.0142882484800593</v>
      </c>
      <c r="F79" s="55" t="n">
        <f aca="false">(D79-B79)/B79</f>
        <v>0.0110308101939901</v>
      </c>
    </row>
    <row r="80" customFormat="false" ht="12.75" hidden="false" customHeight="false" outlineLevel="0" collapsed="false">
      <c r="A80" s="157" t="s">
        <v>117</v>
      </c>
      <c r="B80" s="29" t="n">
        <f aca="false">Originales!AR71</f>
        <v>185012</v>
      </c>
      <c r="C80" s="31" t="n">
        <f aca="false">B80/$B$80</f>
        <v>1</v>
      </c>
      <c r="D80" s="42" t="n">
        <f aca="false">Originales!AR32</f>
        <v>186027</v>
      </c>
      <c r="E80" s="31" t="n">
        <f aca="false">D80/$D$80</f>
        <v>1</v>
      </c>
      <c r="F80" s="55" t="n">
        <f aca="false">(D80-B80)/B80</f>
        <v>0.00548613062936458</v>
      </c>
    </row>
    <row r="81" customFormat="false" ht="12.75" hidden="false" customHeight="false" outlineLevel="0" collapsed="false">
      <c r="A81" s="35" t="s">
        <v>125</v>
      </c>
      <c r="B81" s="155"/>
      <c r="C81" s="156"/>
      <c r="D81" s="155"/>
      <c r="E81" s="155"/>
      <c r="F81" s="177"/>
    </row>
    <row r="82" customFormat="false" ht="12.75" hidden="false" customHeight="false" outlineLevel="0" collapsed="false">
      <c r="A82" s="157" t="s">
        <v>111</v>
      </c>
      <c r="B82" s="29" t="n">
        <f aca="false">Originales!F71</f>
        <v>34982</v>
      </c>
      <c r="C82" s="173" t="n">
        <f aca="false">B82/$B$86</f>
        <v>0.405104628675321</v>
      </c>
      <c r="D82" s="42" t="n">
        <f aca="false">Originales!F32</f>
        <v>35079</v>
      </c>
      <c r="E82" s="31" t="n">
        <f aca="false">D82/$D$86</f>
        <v>0.400239602943693</v>
      </c>
      <c r="F82" s="55" t="n">
        <f aca="false">(D82-B82)/B82</f>
        <v>0.00277285461094277</v>
      </c>
    </row>
    <row r="83" customFormat="false" ht="12.75" hidden="false" customHeight="false" outlineLevel="0" collapsed="false">
      <c r="A83" s="157" t="s">
        <v>112</v>
      </c>
      <c r="B83" s="29" t="n">
        <f aca="false">Originales!O71</f>
        <v>19667</v>
      </c>
      <c r="C83" s="173" t="n">
        <f aca="false">B83/$B$86</f>
        <v>0.227751207253946</v>
      </c>
      <c r="D83" s="42" t="n">
        <f aca="false">Originales!O32</f>
        <v>20016</v>
      </c>
      <c r="E83" s="31" t="n">
        <f aca="false">D83/$D$86</f>
        <v>0.228375834331679</v>
      </c>
      <c r="F83" s="55" t="n">
        <f aca="false">(D83-B83)/B83</f>
        <v>0.017745461941323</v>
      </c>
    </row>
    <row r="84" customFormat="false" ht="12.75" hidden="false" customHeight="false" outlineLevel="0" collapsed="false">
      <c r="A84" s="157" t="s">
        <v>115</v>
      </c>
      <c r="B84" s="29" t="n">
        <f aca="false">Originales!W71</f>
        <v>17952</v>
      </c>
      <c r="C84" s="173" t="n">
        <f aca="false">B84/$B$86</f>
        <v>0.207890866559355</v>
      </c>
      <c r="D84" s="42" t="n">
        <f aca="false">Originales!W32</f>
        <v>18554</v>
      </c>
      <c r="E84" s="31" t="n">
        <f aca="false">D84/$D$86</f>
        <v>0.211694905585031</v>
      </c>
      <c r="F84" s="55" t="n">
        <f aca="false">(D84-B84)/B84</f>
        <v>0.0335338680926916</v>
      </c>
    </row>
    <row r="85" customFormat="false" ht="12.75" hidden="false" customHeight="false" outlineLevel="0" collapsed="false">
      <c r="A85" s="157" t="s">
        <v>114</v>
      </c>
      <c r="B85" s="29" t="n">
        <f aca="false">Originales!AF71</f>
        <v>2629</v>
      </c>
      <c r="C85" s="173" t="n">
        <f aca="false">B85/$B$86</f>
        <v>0.0304448021493173</v>
      </c>
      <c r="D85" s="42" t="n">
        <f aca="false">Originales!AF32</f>
        <v>2658</v>
      </c>
      <c r="E85" s="31" t="n">
        <f aca="false">D85/$D$86</f>
        <v>0.0303268868731816</v>
      </c>
      <c r="F85" s="55" t="n">
        <f aca="false">(D85-B85)/B85</f>
        <v>0.0110308101939901</v>
      </c>
    </row>
    <row r="86" customFormat="false" ht="12.75" hidden="false" customHeight="false" outlineLevel="0" collapsed="false">
      <c r="A86" s="157" t="s">
        <v>117</v>
      </c>
      <c r="B86" s="29" t="n">
        <f aca="false">Originales!AP71</f>
        <v>86353</v>
      </c>
      <c r="C86" s="173" t="n">
        <f aca="false">B86/$B$86</f>
        <v>1</v>
      </c>
      <c r="D86" s="42" t="n">
        <f aca="false">Originales!AP32</f>
        <v>87645</v>
      </c>
      <c r="E86" s="31" t="n">
        <f aca="false">D86/$D$86</f>
        <v>1</v>
      </c>
      <c r="F86" s="55" t="n">
        <f aca="false">(D86-B86)/B86</f>
        <v>0.0149618426690445</v>
      </c>
    </row>
    <row r="87" customFormat="false" ht="12.75" hidden="false" customHeight="false" outlineLevel="0" collapsed="false">
      <c r="A87" s="35" t="s">
        <v>126</v>
      </c>
      <c r="B87" s="155"/>
      <c r="C87" s="156"/>
      <c r="D87" s="155"/>
      <c r="E87" s="155"/>
      <c r="F87" s="177"/>
    </row>
    <row r="88" customFormat="false" ht="12.75" hidden="false" customHeight="false" outlineLevel="0" collapsed="false">
      <c r="A88" s="157" t="s">
        <v>111</v>
      </c>
      <c r="B88" s="174" t="n">
        <f aca="false">Originales!G71</f>
        <v>32908</v>
      </c>
      <c r="C88" s="31" t="n">
        <f aca="false">B88/$B$92</f>
        <v>0.333552944992347</v>
      </c>
      <c r="D88" s="175" t="n">
        <f aca="false">Originales!G32</f>
        <v>32906</v>
      </c>
      <c r="E88" s="31" t="n">
        <f aca="false">D88/$D$92</f>
        <v>0.33447175296294</v>
      </c>
      <c r="F88" s="31" t="n">
        <f aca="false">(D88-B88)/B88</f>
        <v>-6.07754953202869E-005</v>
      </c>
    </row>
    <row r="89" customFormat="false" ht="12.75" hidden="false" customHeight="false" outlineLevel="0" collapsed="false">
      <c r="A89" s="157" t="s">
        <v>112</v>
      </c>
      <c r="B89" s="174" t="n">
        <f aca="false">Originales!P71</f>
        <v>34923</v>
      </c>
      <c r="C89" s="31" t="n">
        <f aca="false">B89/$B$92</f>
        <v>0.353976829280654</v>
      </c>
      <c r="D89" s="175" t="n">
        <f aca="false">Originales!P32</f>
        <v>34596</v>
      </c>
      <c r="E89" s="31" t="n">
        <f aca="false">D89/$D$92</f>
        <v>0.351649692016832</v>
      </c>
      <c r="F89" s="31" t="n">
        <f aca="false">(D89-B89)/B89</f>
        <v>-0.00936345674770209</v>
      </c>
    </row>
    <row r="90" customFormat="false" ht="12.75" hidden="false" customHeight="false" outlineLevel="0" collapsed="false">
      <c r="A90" s="157" t="s">
        <v>115</v>
      </c>
      <c r="B90" s="174" t="n">
        <f aca="false">Originales!X71</f>
        <v>12303</v>
      </c>
      <c r="C90" s="31" t="n">
        <f aca="false">B90/$B$92</f>
        <v>0.124702257269991</v>
      </c>
      <c r="D90" s="175" t="n">
        <f aca="false">Originales!X32</f>
        <v>12332</v>
      </c>
      <c r="E90" s="31" t="n">
        <f aca="false">D90/$D$92</f>
        <v>0.125348132788518</v>
      </c>
      <c r="F90" s="31" t="n">
        <f aca="false">(D90-B90)/B90</f>
        <v>0.00235714866292774</v>
      </c>
    </row>
    <row r="91" customFormat="false" ht="12.75" hidden="false" customHeight="false" outlineLevel="0" collapsed="false">
      <c r="A91" s="157" t="s">
        <v>114</v>
      </c>
      <c r="B91" s="160" t="s">
        <v>50</v>
      </c>
      <c r="C91" s="160" t="s">
        <v>50</v>
      </c>
      <c r="D91" s="160" t="s">
        <v>50</v>
      </c>
      <c r="E91" s="160" t="s">
        <v>50</v>
      </c>
      <c r="F91" s="176" t="s">
        <v>50</v>
      </c>
    </row>
    <row r="92" customFormat="false" ht="12.75" hidden="false" customHeight="false" outlineLevel="0" collapsed="false">
      <c r="A92" s="157" t="s">
        <v>117</v>
      </c>
      <c r="B92" s="174" t="n">
        <f aca="false">Originales!AQ71</f>
        <v>98659</v>
      </c>
      <c r="C92" s="31" t="n">
        <f aca="false">B92/$B$92</f>
        <v>1</v>
      </c>
      <c r="D92" s="175" t="n">
        <f aca="false">Originales!AQ32</f>
        <v>98382</v>
      </c>
      <c r="E92" s="31" t="n">
        <f aca="false">D92/$D$92</f>
        <v>1</v>
      </c>
      <c r="F92" s="31" t="n">
        <f aca="false">(D92-B92)/B92</f>
        <v>-0.00280765059447187</v>
      </c>
    </row>
    <row r="93" customFormat="false" ht="36.75" hidden="false" customHeight="true" outlineLevel="0" collapsed="false">
      <c r="A93" s="161" t="s">
        <v>127</v>
      </c>
      <c r="B93" s="161"/>
      <c r="C93" s="161"/>
      <c r="D93" s="161"/>
      <c r="E93" s="161"/>
      <c r="F93" s="161"/>
    </row>
    <row r="125" customFormat="false" ht="12.75" hidden="false" customHeight="false" outlineLevel="0" collapsed="false">
      <c r="G125" s="49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5.7"/>
    <col collapsed="false" customWidth="true" hidden="false" outlineLevel="0" max="2" min="2" style="178" width="14.7"/>
    <col collapsed="false" customWidth="true" hidden="false" outlineLevel="0" max="3" min="3" style="178" width="14.14"/>
    <col collapsed="false" customWidth="true" hidden="false" outlineLevel="0" max="4" min="4" style="178" width="10.71"/>
    <col collapsed="false" customWidth="false" hidden="false" outlineLevel="0" max="5" min="5" style="178" width="11.42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6" t="s">
        <v>129</v>
      </c>
      <c r="B5" s="16"/>
      <c r="C5" s="16"/>
      <c r="D5" s="16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NOVIEMBRE 2006</v>
      </c>
      <c r="C6" s="18" t="str">
        <f aca="false">Originales!$A$2</f>
        <v>ACUMULADO NOVIEMBRE 2007</v>
      </c>
      <c r="D6" s="181" t="s">
        <v>34</v>
      </c>
      <c r="F6" s="180" t="s">
        <v>134</v>
      </c>
      <c r="G6" s="18" t="str">
        <f aca="false">Originales!$A$1</f>
        <v>ACUMULADO NOVIEMBRE 2006</v>
      </c>
      <c r="H6" s="18" t="str">
        <f aca="false">Originales!$A$2</f>
        <v>ACUMULADO NOVIEMBRE 2007</v>
      </c>
      <c r="I6" s="181" t="s">
        <v>34</v>
      </c>
      <c r="K6" s="180" t="s">
        <v>134</v>
      </c>
      <c r="L6" s="18" t="str">
        <f aca="false">Originales!$A$1</f>
        <v>ACUMULADO NOVIEMBRE 2006</v>
      </c>
      <c r="M6" s="18" t="str">
        <f aca="false">Originales!$A$2</f>
        <v>ACUMULADO NOVIEMBRE 2007</v>
      </c>
      <c r="N6" s="181" t="s">
        <v>34</v>
      </c>
      <c r="P6" s="180" t="s">
        <v>134</v>
      </c>
      <c r="Q6" s="18" t="str">
        <f aca="false">Originales!$A$1</f>
        <v>ACUMULADO NOVIEMBRE 2006</v>
      </c>
      <c r="R6" s="18" t="str">
        <f aca="false">Originales!$A$2</f>
        <v>ACUMULADO NOVIEMBRE 2007</v>
      </c>
      <c r="S6" s="181" t="s">
        <v>34</v>
      </c>
      <c r="U6" s="180" t="s">
        <v>134</v>
      </c>
      <c r="V6" s="18" t="str">
        <f aca="false">Originales!$A$1</f>
        <v>ACUMULADO NOVIEMBRE 2006</v>
      </c>
      <c r="W6" s="18" t="str">
        <f aca="false">Originales!$A$2</f>
        <v>ACUMULADO NOVIEMBRE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3" t="n">
        <f aca="false">Originales!AR49</f>
        <v>1466186</v>
      </c>
      <c r="C7" s="184" t="n">
        <f aca="false">Originales!AR10</f>
        <v>1466799</v>
      </c>
      <c r="D7" s="185" t="n">
        <f aca="false">(C7-B7)/B7</f>
        <v>0.000418091565463045</v>
      </c>
      <c r="F7" s="182" t="s">
        <v>135</v>
      </c>
      <c r="G7" s="186" t="n">
        <f aca="false">Originales!H49</f>
        <v>345347</v>
      </c>
      <c r="H7" s="183" t="n">
        <f aca="false">Originales!H10</f>
        <v>341444</v>
      </c>
      <c r="I7" s="187" t="n">
        <f aca="false">(H7-G7)/G7</f>
        <v>-0.0113016762850119</v>
      </c>
      <c r="K7" s="182" t="s">
        <v>135</v>
      </c>
      <c r="L7" s="186" t="n">
        <f aca="false">Originales!Q49</f>
        <v>191355</v>
      </c>
      <c r="M7" s="183" t="n">
        <f aca="false">Originales!Q10</f>
        <v>191466</v>
      </c>
      <c r="N7" s="187" t="n">
        <f aca="false">(M7-L7)/L7</f>
        <v>0.000580073685035667</v>
      </c>
      <c r="P7" s="182" t="s">
        <v>135</v>
      </c>
      <c r="Q7" s="186" t="n">
        <f aca="false">Originales!Y49</f>
        <v>558484</v>
      </c>
      <c r="R7" s="183" t="n">
        <f aca="false">Originales!Y10</f>
        <v>558453</v>
      </c>
      <c r="S7" s="187" t="n">
        <f aca="false">(R7-Q7)/Q7</f>
        <v>-5.55074093438666E-005</v>
      </c>
      <c r="U7" s="182" t="s">
        <v>135</v>
      </c>
      <c r="V7" s="186" t="n">
        <f aca="false">Originales!AH49</f>
        <v>142809</v>
      </c>
      <c r="W7" s="183" t="n">
        <f aca="false">Originales!AH10</f>
        <v>142490</v>
      </c>
      <c r="X7" s="187" t="n">
        <f aca="false">(W7-V7)/V7</f>
        <v>-0.00223375277468507</v>
      </c>
    </row>
    <row r="8" customFormat="false" ht="12.75" hidden="false" customHeight="false" outlineLevel="0" collapsed="false">
      <c r="A8" s="188" t="s">
        <v>136</v>
      </c>
      <c r="B8" s="189" t="n">
        <f aca="false">Originales!AR50</f>
        <v>139649</v>
      </c>
      <c r="C8" s="190" t="n">
        <f aca="false">Originales!AR11</f>
        <v>137318</v>
      </c>
      <c r="D8" s="191" t="n">
        <f aca="false">(C8-B8)/B8</f>
        <v>-0.0166918488496158</v>
      </c>
      <c r="F8" s="188" t="s">
        <v>136</v>
      </c>
      <c r="G8" s="192" t="n">
        <f aca="false">Originales!H50</f>
        <v>65783</v>
      </c>
      <c r="H8" s="189" t="n">
        <f aca="false">Originales!H11</f>
        <v>61935</v>
      </c>
      <c r="I8" s="193" t="n">
        <f aca="false">(H8-G8)/G8</f>
        <v>-0.0584953559430248</v>
      </c>
      <c r="K8" s="188" t="s">
        <v>136</v>
      </c>
      <c r="L8" s="192" t="n">
        <f aca="false">Originales!Q50</f>
        <v>61207</v>
      </c>
      <c r="M8" s="189" t="n">
        <f aca="false">Originales!Q11</f>
        <v>64240</v>
      </c>
      <c r="N8" s="193" t="n">
        <f aca="false">(M8-L8)/L8</f>
        <v>0.0495531556848073</v>
      </c>
      <c r="P8" s="188" t="s">
        <v>136</v>
      </c>
      <c r="Q8" s="192" t="n">
        <f aca="false">Originales!Y50</f>
        <v>3869</v>
      </c>
      <c r="R8" s="189" t="n">
        <f aca="false">Originales!Y11</f>
        <v>3317</v>
      </c>
      <c r="S8" s="193" t="n">
        <f aca="false">(R8-Q8)/Q8</f>
        <v>-0.14267252520031</v>
      </c>
      <c r="U8" s="188" t="s">
        <v>136</v>
      </c>
      <c r="V8" s="192" t="n">
        <f aca="false">Originales!AH50</f>
        <v>715</v>
      </c>
      <c r="W8" s="189" t="n">
        <f aca="false">Originales!AH11</f>
        <v>472</v>
      </c>
      <c r="X8" s="193" t="n">
        <f aca="false">(W8-V8)/V8</f>
        <v>-0.33986013986014</v>
      </c>
    </row>
    <row r="9" customFormat="false" ht="12.75" hidden="false" customHeight="false" outlineLevel="0" collapsed="false">
      <c r="A9" s="188" t="s">
        <v>137</v>
      </c>
      <c r="B9" s="189" t="n">
        <f aca="false">Originales!AR51</f>
        <v>106396</v>
      </c>
      <c r="C9" s="190" t="n">
        <f aca="false">Originales!AR12</f>
        <v>103886</v>
      </c>
      <c r="D9" s="191" t="n">
        <f aca="false">(C9-B9)/B9</f>
        <v>-0.0235911124478364</v>
      </c>
      <c r="F9" s="188" t="s">
        <v>137</v>
      </c>
      <c r="G9" s="192" t="n">
        <f aca="false">Originales!H51</f>
        <v>60061</v>
      </c>
      <c r="H9" s="189" t="n">
        <f aca="false">Originales!H12</f>
        <v>58794</v>
      </c>
      <c r="I9" s="193" t="n">
        <f aca="false">(H9-G9)/G9</f>
        <v>-0.0210952198598092</v>
      </c>
      <c r="K9" s="188" t="s">
        <v>137</v>
      </c>
      <c r="L9" s="192" t="n">
        <f aca="false">Originales!Q51</f>
        <v>38505</v>
      </c>
      <c r="M9" s="189" t="n">
        <f aca="false">Originales!Q12</f>
        <v>38191</v>
      </c>
      <c r="N9" s="193" t="n">
        <f aca="false">(M9-L9)/L9</f>
        <v>-0.00815478509284509</v>
      </c>
      <c r="P9" s="188" t="s">
        <v>137</v>
      </c>
      <c r="Q9" s="192" t="n">
        <f aca="false">Originales!Y51</f>
        <v>2043</v>
      </c>
      <c r="R9" s="189" t="n">
        <f aca="false">Originales!Y12</f>
        <v>1719</v>
      </c>
      <c r="S9" s="193" t="n">
        <f aca="false">(R9-Q9)/Q9</f>
        <v>-0.158590308370044</v>
      </c>
      <c r="U9" s="188" t="s">
        <v>137</v>
      </c>
      <c r="V9" s="192" t="n">
        <f aca="false">Originales!AH51</f>
        <v>478</v>
      </c>
      <c r="W9" s="189" t="n">
        <f aca="false">Originales!AH12</f>
        <v>369</v>
      </c>
      <c r="X9" s="193" t="n">
        <f aca="false">(W9-V9)/V9</f>
        <v>-0.228033472803347</v>
      </c>
    </row>
    <row r="10" customFormat="false" ht="12.75" hidden="false" customHeight="false" outlineLevel="0" collapsed="false">
      <c r="A10" s="188" t="s">
        <v>138</v>
      </c>
      <c r="B10" s="189" t="n">
        <f aca="false">Originales!AR52</f>
        <v>636800</v>
      </c>
      <c r="C10" s="190" t="n">
        <f aca="false">Originales!AR13</f>
        <v>594913</v>
      </c>
      <c r="D10" s="191" t="n">
        <f aca="false">(C10-B10)/B10</f>
        <v>-0.065777324120603</v>
      </c>
      <c r="F10" s="188" t="s">
        <v>138</v>
      </c>
      <c r="G10" s="192" t="n">
        <f aca="false">Originales!H52</f>
        <v>259725</v>
      </c>
      <c r="H10" s="189" t="n">
        <f aca="false">Originales!H13</f>
        <v>243366</v>
      </c>
      <c r="I10" s="193" t="n">
        <f aca="false">(H10-G10)/G10</f>
        <v>-0.0629858504187121</v>
      </c>
      <c r="K10" s="188" t="s">
        <v>138</v>
      </c>
      <c r="L10" s="192" t="n">
        <f aca="false">Originales!Q52</f>
        <v>95129</v>
      </c>
      <c r="M10" s="189" t="n">
        <f aca="false">Originales!Q13</f>
        <v>84328</v>
      </c>
      <c r="N10" s="193" t="n">
        <f aca="false">(M10-L10)/L10</f>
        <v>-0.113540560712296</v>
      </c>
      <c r="P10" s="188" t="s">
        <v>138</v>
      </c>
      <c r="Q10" s="192" t="n">
        <f aca="false">Originales!Y52</f>
        <v>161512</v>
      </c>
      <c r="R10" s="189" t="n">
        <f aca="false">Originales!Y13</f>
        <v>149741</v>
      </c>
      <c r="S10" s="193" t="n">
        <f aca="false">(R10-Q10)/Q10</f>
        <v>-0.0728800336817079</v>
      </c>
      <c r="U10" s="188" t="s">
        <v>138</v>
      </c>
      <c r="V10" s="192" t="n">
        <f aca="false">Originales!AH52</f>
        <v>3279</v>
      </c>
      <c r="W10" s="189" t="n">
        <f aca="false">Originales!AH13</f>
        <v>3119</v>
      </c>
      <c r="X10" s="193" t="n">
        <f aca="false">(W10-V10)/V10</f>
        <v>-0.0487953644403782</v>
      </c>
    </row>
    <row r="11" customFormat="false" ht="12.75" hidden="false" customHeight="false" outlineLevel="0" collapsed="false">
      <c r="A11" s="194" t="s">
        <v>139</v>
      </c>
      <c r="B11" s="189" t="n">
        <f aca="false">Originales!AR53</f>
        <v>98281</v>
      </c>
      <c r="C11" s="190" t="n">
        <f aca="false">Originales!AR14</f>
        <v>97280</v>
      </c>
      <c r="D11" s="191" t="n">
        <f aca="false">(C11-B11)/B11</f>
        <v>-0.0101850815518768</v>
      </c>
      <c r="F11" s="194" t="s">
        <v>139</v>
      </c>
      <c r="G11" s="192" t="n">
        <f aca="false">Originales!H53</f>
        <v>35129</v>
      </c>
      <c r="H11" s="189" t="n">
        <f aca="false">Originales!H14</f>
        <v>37323</v>
      </c>
      <c r="I11" s="193" t="n">
        <f aca="false">(H11-G11)/G11</f>
        <v>0.06245552107945</v>
      </c>
      <c r="K11" s="194" t="s">
        <v>139</v>
      </c>
      <c r="L11" s="192" t="n">
        <f aca="false">Originales!Q53</f>
        <v>26023</v>
      </c>
      <c r="M11" s="189" t="n">
        <f aca="false">Originales!Q14</f>
        <v>21608</v>
      </c>
      <c r="N11" s="193" t="n">
        <f aca="false">(M11-L11)/L11</f>
        <v>-0.16965761057526</v>
      </c>
      <c r="P11" s="194" t="s">
        <v>139</v>
      </c>
      <c r="Q11" s="192" t="n">
        <f aca="false">Originales!Y53</f>
        <v>13120</v>
      </c>
      <c r="R11" s="189" t="n">
        <f aca="false">Originales!Y14</f>
        <v>12396</v>
      </c>
      <c r="S11" s="193" t="n">
        <f aca="false">(R11-Q11)/Q11</f>
        <v>-0.0551829268292683</v>
      </c>
      <c r="U11" s="194" t="s">
        <v>139</v>
      </c>
      <c r="V11" s="192" t="n">
        <f aca="false">Originales!AH53</f>
        <v>1919</v>
      </c>
      <c r="W11" s="189" t="n">
        <f aca="false">Originales!AH14</f>
        <v>2047</v>
      </c>
      <c r="X11" s="193" t="n">
        <f aca="false">(W11-V11)/V11</f>
        <v>0.0667014069828035</v>
      </c>
    </row>
    <row r="12" customFormat="false" ht="12.75" hidden="false" customHeight="false" outlineLevel="0" collapsed="false">
      <c r="A12" s="194" t="s">
        <v>140</v>
      </c>
      <c r="B12" s="189" t="n">
        <f aca="false">Originales!AR54</f>
        <v>1724409</v>
      </c>
      <c r="C12" s="190" t="n">
        <f aca="false">Originales!AR15</f>
        <v>1590338</v>
      </c>
      <c r="D12" s="191" t="n">
        <f aca="false">(C12-B12)/B12</f>
        <v>-0.0777489563090891</v>
      </c>
      <c r="F12" s="194" t="s">
        <v>140</v>
      </c>
      <c r="G12" s="192" t="n">
        <f aca="false">Originales!H54</f>
        <v>686740</v>
      </c>
      <c r="H12" s="189" t="n">
        <f aca="false">Originales!H15</f>
        <v>642491</v>
      </c>
      <c r="I12" s="193" t="n">
        <f aca="false">(H12-G12)/G12</f>
        <v>-0.0644334100241722</v>
      </c>
      <c r="K12" s="194" t="s">
        <v>140</v>
      </c>
      <c r="L12" s="192" t="n">
        <f aca="false">Originales!Q54</f>
        <v>674142</v>
      </c>
      <c r="M12" s="189" t="n">
        <f aca="false">Originales!Q15</f>
        <v>620708</v>
      </c>
      <c r="N12" s="193" t="n">
        <f aca="false">(M12-L12)/L12</f>
        <v>-0.079262232586013</v>
      </c>
      <c r="P12" s="194" t="s">
        <v>140</v>
      </c>
      <c r="Q12" s="192" t="n">
        <f aca="false">Originales!Y54</f>
        <v>75256</v>
      </c>
      <c r="R12" s="189" t="n">
        <f aca="false">Originales!Y15</f>
        <v>65019</v>
      </c>
      <c r="S12" s="193" t="n">
        <f aca="false">(R12-Q12)/Q12</f>
        <v>-0.136029020941852</v>
      </c>
      <c r="U12" s="194" t="s">
        <v>140</v>
      </c>
      <c r="V12" s="192" t="n">
        <f aca="false">Originales!AH54</f>
        <v>2677</v>
      </c>
      <c r="W12" s="189" t="n">
        <f aca="false">Originales!AH15</f>
        <v>2705</v>
      </c>
      <c r="X12" s="193" t="n">
        <f aca="false">(W12-V12)/V12</f>
        <v>0.0104594695554725</v>
      </c>
    </row>
    <row r="13" customFormat="false" ht="12.75" hidden="false" customHeight="false" outlineLevel="0" collapsed="false">
      <c r="A13" s="194" t="s">
        <v>141</v>
      </c>
      <c r="B13" s="189" t="n">
        <f aca="false">Originales!AR55</f>
        <v>52989</v>
      </c>
      <c r="C13" s="190" t="n">
        <f aca="false">Originales!AR16</f>
        <v>57224</v>
      </c>
      <c r="D13" s="191" t="n">
        <f aca="false">(C13-B13)/B13</f>
        <v>0.0799222480137387</v>
      </c>
      <c r="F13" s="194" t="s">
        <v>141</v>
      </c>
      <c r="G13" s="192" t="n">
        <f aca="false">Originales!H55</f>
        <v>14022</v>
      </c>
      <c r="H13" s="189" t="n">
        <f aca="false">Originales!H16</f>
        <v>15969</v>
      </c>
      <c r="I13" s="193" t="n">
        <f aca="false">(H13-G13)/G13</f>
        <v>0.13885323063757</v>
      </c>
      <c r="K13" s="194" t="s">
        <v>141</v>
      </c>
      <c r="L13" s="192" t="n">
        <f aca="false">Originales!Q55</f>
        <v>31979</v>
      </c>
      <c r="M13" s="189" t="n">
        <f aca="false">Originales!Q16</f>
        <v>32393</v>
      </c>
      <c r="N13" s="193" t="n">
        <f aca="false">(M13-L13)/L13</f>
        <v>0.0129459958097501</v>
      </c>
      <c r="P13" s="194" t="s">
        <v>141</v>
      </c>
      <c r="Q13" s="192" t="n">
        <f aca="false">Originales!Y55</f>
        <v>958</v>
      </c>
      <c r="R13" s="189" t="n">
        <f aca="false">Originales!Y16</f>
        <v>3410</v>
      </c>
      <c r="S13" s="193" t="n">
        <f aca="false">(R13-Q13)/Q13</f>
        <v>2.55949895615866</v>
      </c>
      <c r="U13" s="194" t="s">
        <v>141</v>
      </c>
      <c r="V13" s="192" t="n">
        <f aca="false">Originales!AH55</f>
        <v>257</v>
      </c>
      <c r="W13" s="189" t="n">
        <f aca="false">Originales!AH16</f>
        <v>621</v>
      </c>
      <c r="X13" s="193" t="n">
        <f aca="false">(W13-V13)/V13</f>
        <v>1.41634241245136</v>
      </c>
    </row>
    <row r="14" customFormat="false" ht="12.75" hidden="false" customHeight="false" outlineLevel="0" collapsed="false">
      <c r="A14" s="194" t="s">
        <v>142</v>
      </c>
      <c r="B14" s="189" t="n">
        <f aca="false">Originales!AR56</f>
        <v>114458</v>
      </c>
      <c r="C14" s="190" t="n">
        <f aca="false">Originales!AR17</f>
        <v>106489</v>
      </c>
      <c r="D14" s="191" t="n">
        <f aca="false">(C14-B14)/B14</f>
        <v>-0.069623792133359</v>
      </c>
      <c r="F14" s="194" t="s">
        <v>142</v>
      </c>
      <c r="G14" s="192" t="n">
        <f aca="false">Originales!H56</f>
        <v>55311</v>
      </c>
      <c r="H14" s="189" t="n">
        <f aca="false">Originales!H17</f>
        <v>50722</v>
      </c>
      <c r="I14" s="193" t="n">
        <f aca="false">(H14-G14)/G14</f>
        <v>-0.0829672217099673</v>
      </c>
      <c r="K14" s="194" t="s">
        <v>142</v>
      </c>
      <c r="L14" s="192" t="n">
        <f aca="false">Originales!Q56</f>
        <v>40792</v>
      </c>
      <c r="M14" s="189" t="n">
        <f aca="false">Originales!Q17</f>
        <v>37228</v>
      </c>
      <c r="N14" s="193" t="n">
        <f aca="false">(M14-L14)/L14</f>
        <v>-0.0873700725632477</v>
      </c>
      <c r="P14" s="194" t="s">
        <v>142</v>
      </c>
      <c r="Q14" s="192" t="n">
        <f aca="false">Originales!Y56</f>
        <v>5596</v>
      </c>
      <c r="R14" s="189" t="n">
        <f aca="false">Originales!Y17</f>
        <v>6492</v>
      </c>
      <c r="S14" s="193" t="n">
        <f aca="false">(R14-Q14)/Q14</f>
        <v>0.16011436740529</v>
      </c>
      <c r="U14" s="194" t="s">
        <v>142</v>
      </c>
      <c r="V14" s="192" t="n">
        <f aca="false">Originales!AH56</f>
        <v>2327</v>
      </c>
      <c r="W14" s="189" t="n">
        <f aca="false">Originales!AH17</f>
        <v>2332</v>
      </c>
      <c r="X14" s="193" t="n">
        <f aca="false">(W14-V14)/V14</f>
        <v>0.00214868929952729</v>
      </c>
    </row>
    <row r="15" customFormat="false" ht="12.75" hidden="false" customHeight="false" outlineLevel="0" collapsed="false">
      <c r="A15" s="188" t="s">
        <v>143</v>
      </c>
      <c r="B15" s="195" t="n">
        <f aca="false">SUM(B16:B19)</f>
        <v>363321</v>
      </c>
      <c r="C15" s="178" t="n">
        <f aca="false">SUM(C16:C19)</f>
        <v>361840</v>
      </c>
      <c r="D15" s="191" t="n">
        <f aca="false">(C15-B15)/B15</f>
        <v>-0.00407628515830354</v>
      </c>
      <c r="F15" s="188" t="s">
        <v>143</v>
      </c>
      <c r="G15" s="192" t="n">
        <f aca="false">Originales!H57</f>
        <v>37045</v>
      </c>
      <c r="H15" s="189" t="n">
        <f aca="false">Originales!H18</f>
        <v>34616</v>
      </c>
      <c r="I15" s="193" t="n">
        <f aca="false">(H15-G15)/G15</f>
        <v>-0.0655689026859225</v>
      </c>
      <c r="K15" s="188" t="s">
        <v>143</v>
      </c>
      <c r="L15" s="192" t="n">
        <f aca="false">Originales!Q57</f>
        <v>49556</v>
      </c>
      <c r="M15" s="189" t="n">
        <f aca="false">Originales!Q18</f>
        <v>54531</v>
      </c>
      <c r="N15" s="193" t="n">
        <f aca="false">(M15-L15)/L15</f>
        <v>0.10039147630963</v>
      </c>
      <c r="P15" s="188" t="s">
        <v>143</v>
      </c>
      <c r="Q15" s="192" t="n">
        <f aca="false">Originales!Y57</f>
        <v>12211</v>
      </c>
      <c r="R15" s="189" t="n">
        <f aca="false">Originales!Y18</f>
        <v>14798</v>
      </c>
      <c r="S15" s="193" t="n">
        <f aca="false">(R15-Q15)/Q15</f>
        <v>0.211858160674801</v>
      </c>
      <c r="U15" s="188" t="s">
        <v>143</v>
      </c>
      <c r="V15" s="192" t="n">
        <f aca="false">Originales!AH57</f>
        <v>997</v>
      </c>
      <c r="W15" s="189" t="n">
        <f aca="false">Originales!AH18</f>
        <v>414</v>
      </c>
      <c r="X15" s="193" t="n">
        <f aca="false">(W15-V15)/V15</f>
        <v>-0.584754262788365</v>
      </c>
    </row>
    <row r="16" customFormat="false" ht="12.75" hidden="false" customHeight="false" outlineLevel="0" collapsed="false">
      <c r="A16" s="196" t="s">
        <v>144</v>
      </c>
      <c r="B16" s="189" t="n">
        <f aca="false">Originales!AR57</f>
        <v>108371</v>
      </c>
      <c r="C16" s="190" t="n">
        <f aca="false">Originales!AR18</f>
        <v>112854</v>
      </c>
      <c r="D16" s="191" t="n">
        <f aca="false">(C16-B16)/B16</f>
        <v>0.0413671554198079</v>
      </c>
      <c r="F16" s="196" t="s">
        <v>144</v>
      </c>
      <c r="G16" s="192" t="n">
        <f aca="false">Originales!H58</f>
        <v>17486</v>
      </c>
      <c r="H16" s="189" t="n">
        <f aca="false">Originales!H19</f>
        <v>19974</v>
      </c>
      <c r="I16" s="193" t="n">
        <f aca="false">(H16-G16)/G16</f>
        <v>0.14228525677685</v>
      </c>
      <c r="K16" s="196" t="s">
        <v>144</v>
      </c>
      <c r="L16" s="192" t="n">
        <f aca="false">Originales!Q58</f>
        <v>30743</v>
      </c>
      <c r="M16" s="189" t="n">
        <f aca="false">Originales!Q19</f>
        <v>34191</v>
      </c>
      <c r="N16" s="193" t="n">
        <f aca="false">(M16-L16)/L16</f>
        <v>0.112155612659792</v>
      </c>
      <c r="P16" s="196" t="s">
        <v>144</v>
      </c>
      <c r="Q16" s="192" t="n">
        <f aca="false">Originales!Y58</f>
        <v>7775</v>
      </c>
      <c r="R16" s="189" t="n">
        <f aca="false">Originales!Y19</f>
        <v>6805</v>
      </c>
      <c r="S16" s="193" t="n">
        <f aca="false">(R16-Q16)/Q16</f>
        <v>-0.12475884244373</v>
      </c>
      <c r="U16" s="196" t="s">
        <v>144</v>
      </c>
      <c r="V16" s="192" t="n">
        <f aca="false">Originales!AH58</f>
        <v>315</v>
      </c>
      <c r="W16" s="189" t="n">
        <f aca="false">Originales!AH19</f>
        <v>365</v>
      </c>
      <c r="X16" s="193" t="n">
        <f aca="false">(W16-V16)/V16</f>
        <v>0.158730158730159</v>
      </c>
    </row>
    <row r="17" customFormat="false" ht="12.75" hidden="false" customHeight="false" outlineLevel="0" collapsed="false">
      <c r="A17" s="196" t="s">
        <v>145</v>
      </c>
      <c r="B17" s="189" t="n">
        <f aca="false">Originales!AR58</f>
        <v>60410</v>
      </c>
      <c r="C17" s="190" t="n">
        <f aca="false">Originales!AR19</f>
        <v>64176</v>
      </c>
      <c r="D17" s="191" t="n">
        <f aca="false">(C17-B17)/B17</f>
        <v>0.0623406720741599</v>
      </c>
      <c r="F17" s="196" t="s">
        <v>145</v>
      </c>
      <c r="G17" s="192" t="n">
        <f aca="false">Originales!H59</f>
        <v>31165</v>
      </c>
      <c r="H17" s="189" t="n">
        <f aca="false">Originales!H20</f>
        <v>33104</v>
      </c>
      <c r="I17" s="193" t="n">
        <f aca="false">(H17-G17)/G17</f>
        <v>0.0622172308679609</v>
      </c>
      <c r="K17" s="196" t="s">
        <v>145</v>
      </c>
      <c r="L17" s="192" t="n">
        <f aca="false">Originales!Q59</f>
        <v>39704</v>
      </c>
      <c r="M17" s="189" t="n">
        <f aca="false">Originales!Q20</f>
        <v>44671</v>
      </c>
      <c r="N17" s="193" t="n">
        <f aca="false">(M17-L17)/L17</f>
        <v>0.125100745516825</v>
      </c>
      <c r="P17" s="196" t="s">
        <v>145</v>
      </c>
      <c r="Q17" s="192" t="n">
        <f aca="false">Originales!Y59</f>
        <v>6810</v>
      </c>
      <c r="R17" s="189" t="n">
        <f aca="false">Originales!Y20</f>
        <v>6620</v>
      </c>
      <c r="S17" s="193" t="n">
        <f aca="false">(R17-Q17)/Q17</f>
        <v>-0.0279001468428781</v>
      </c>
      <c r="U17" s="196" t="s">
        <v>145</v>
      </c>
      <c r="V17" s="192" t="n">
        <f aca="false">Originales!AH59</f>
        <v>300</v>
      </c>
      <c r="W17" s="189" t="n">
        <f aca="false">Originales!AH20</f>
        <v>326</v>
      </c>
      <c r="X17" s="193" t="n">
        <f aca="false">(W17-V17)/V17</f>
        <v>0.0866666666666667</v>
      </c>
    </row>
    <row r="18" customFormat="false" ht="12.75" hidden="false" customHeight="false" outlineLevel="0" collapsed="false">
      <c r="A18" s="196" t="s">
        <v>146</v>
      </c>
      <c r="B18" s="189" t="n">
        <f aca="false">Originales!AR59</f>
        <v>86086</v>
      </c>
      <c r="C18" s="190" t="n">
        <f aca="false">Originales!AR20</f>
        <v>90549</v>
      </c>
      <c r="D18" s="191" t="n">
        <f aca="false">(C18-B18)/B18</f>
        <v>0.0518435053318774</v>
      </c>
      <c r="F18" s="196" t="s">
        <v>146</v>
      </c>
      <c r="G18" s="192" t="n">
        <f aca="false">Originales!H60</f>
        <v>22330</v>
      </c>
      <c r="H18" s="189" t="n">
        <f aca="false">Originales!H21</f>
        <v>20308</v>
      </c>
      <c r="I18" s="193" t="n">
        <f aca="false">(H18-G18)/G18</f>
        <v>-0.090550828481863</v>
      </c>
      <c r="K18" s="196" t="s">
        <v>146</v>
      </c>
      <c r="L18" s="192" t="n">
        <f aca="false">Originales!Q60</f>
        <v>41556</v>
      </c>
      <c r="M18" s="189" t="n">
        <f aca="false">Originales!Q21</f>
        <v>36243</v>
      </c>
      <c r="N18" s="193" t="n">
        <f aca="false">(M18-L18)/L18</f>
        <v>-0.12785157377996</v>
      </c>
      <c r="P18" s="196" t="s">
        <v>146</v>
      </c>
      <c r="Q18" s="192" t="n">
        <f aca="false">Originales!Y60</f>
        <v>34441</v>
      </c>
      <c r="R18" s="189" t="n">
        <f aca="false">Originales!Y21</f>
        <v>29289</v>
      </c>
      <c r="S18" s="193" t="n">
        <f aca="false">(R18-Q18)/Q18</f>
        <v>-0.149589152463633</v>
      </c>
      <c r="U18" s="196" t="s">
        <v>146</v>
      </c>
      <c r="V18" s="192" t="n">
        <f aca="false">Originales!AH60</f>
        <v>333</v>
      </c>
      <c r="W18" s="189" t="n">
        <f aca="false">Originales!AH21</f>
        <v>330</v>
      </c>
      <c r="X18" s="193" t="n">
        <f aca="false">(W18-V18)/V18</f>
        <v>-0.00900900900900901</v>
      </c>
    </row>
    <row r="19" customFormat="false" ht="12.75" hidden="false" customHeight="false" outlineLevel="0" collapsed="false">
      <c r="A19" s="196" t="s">
        <v>147</v>
      </c>
      <c r="B19" s="189" t="n">
        <f aca="false">Originales!AR60</f>
        <v>108454</v>
      </c>
      <c r="C19" s="190" t="n">
        <f aca="false">Originales!AR21</f>
        <v>94261</v>
      </c>
      <c r="D19" s="191" t="n">
        <f aca="false">(C19-B19)/B19</f>
        <v>-0.13086654249728</v>
      </c>
      <c r="F19" s="196" t="s">
        <v>147</v>
      </c>
      <c r="G19" s="192" t="n">
        <f aca="false">Originales!H61</f>
        <v>10996</v>
      </c>
      <c r="H19" s="189" t="n">
        <f aca="false">Originales!H22</f>
        <v>10152</v>
      </c>
      <c r="I19" s="193" t="n">
        <f aca="false">(H19-G19)/G19</f>
        <v>-0.0767551837031648</v>
      </c>
      <c r="K19" s="196" t="s">
        <v>147</v>
      </c>
      <c r="L19" s="192" t="n">
        <f aca="false">Originales!Q61</f>
        <v>9183</v>
      </c>
      <c r="M19" s="189" t="n">
        <f aca="false">Originales!Q22</f>
        <v>8550</v>
      </c>
      <c r="N19" s="193" t="n">
        <f aca="false">(M19-L19)/L19</f>
        <v>-0.0689317216595884</v>
      </c>
      <c r="P19" s="196" t="s">
        <v>147</v>
      </c>
      <c r="Q19" s="192" t="n">
        <f aca="false">Originales!Y61</f>
        <v>1975</v>
      </c>
      <c r="R19" s="189" t="n">
        <f aca="false">Originales!Y22</f>
        <v>1990</v>
      </c>
      <c r="S19" s="193" t="n">
        <f aca="false">(R19-Q19)/Q19</f>
        <v>0.00759493670886076</v>
      </c>
      <c r="U19" s="196" t="s">
        <v>147</v>
      </c>
      <c r="V19" s="192" t="n">
        <f aca="false">Originales!AH61</f>
        <v>448</v>
      </c>
      <c r="W19" s="189" t="n">
        <f aca="false">Originales!AH22</f>
        <v>461</v>
      </c>
      <c r="X19" s="193" t="n">
        <f aca="false">(W19-V19)/V19</f>
        <v>0.0290178571428571</v>
      </c>
    </row>
    <row r="20" customFormat="false" ht="12.75" hidden="false" customHeight="false" outlineLevel="0" collapsed="false">
      <c r="A20" s="188" t="s">
        <v>148</v>
      </c>
      <c r="B20" s="189" t="n">
        <f aca="false">Originales!AR61</f>
        <v>25644</v>
      </c>
      <c r="C20" s="190" t="n">
        <f aca="false">Originales!AR22</f>
        <v>24055</v>
      </c>
      <c r="D20" s="191" t="n">
        <f aca="false">(C20-B20)/B20</f>
        <v>-0.0619638121977851</v>
      </c>
      <c r="F20" s="188" t="s">
        <v>148</v>
      </c>
      <c r="G20" s="192" t="n">
        <f aca="false">Originales!H62</f>
        <v>13213</v>
      </c>
      <c r="H20" s="189" t="n">
        <f aca="false">Originales!H23</f>
        <v>13500</v>
      </c>
      <c r="I20" s="193" t="n">
        <f aca="false">(H20-G20)/G20</f>
        <v>0.0217210323166578</v>
      </c>
      <c r="K20" s="188" t="s">
        <v>148</v>
      </c>
      <c r="L20" s="192" t="n">
        <f aca="false">Originales!Q62</f>
        <v>8975</v>
      </c>
      <c r="M20" s="189" t="n">
        <f aca="false">Originales!Q23</f>
        <v>8531</v>
      </c>
      <c r="N20" s="193" t="n">
        <f aca="false">(M20-L20)/L20</f>
        <v>-0.0494707520891365</v>
      </c>
      <c r="P20" s="188" t="s">
        <v>148</v>
      </c>
      <c r="Q20" s="192" t="n">
        <f aca="false">Originales!Y62</f>
        <v>4440</v>
      </c>
      <c r="R20" s="189" t="n">
        <f aca="false">Originales!Y23</f>
        <v>4594</v>
      </c>
      <c r="S20" s="193" t="n">
        <f aca="false">(R20-Q20)/Q20</f>
        <v>0.0346846846846847</v>
      </c>
      <c r="U20" s="188" t="s">
        <v>148</v>
      </c>
      <c r="V20" s="192" t="n">
        <f aca="false">Originales!AH62</f>
        <v>238</v>
      </c>
      <c r="W20" s="189" t="n">
        <f aca="false">Originales!AH23</f>
        <v>305</v>
      </c>
      <c r="X20" s="193" t="n">
        <f aca="false">(W20-V20)/V20</f>
        <v>0.281512605042017</v>
      </c>
    </row>
    <row r="21" customFormat="false" ht="12.75" hidden="false" customHeight="false" outlineLevel="0" collapsed="false">
      <c r="A21" s="188" t="s">
        <v>149</v>
      </c>
      <c r="B21" s="189" t="n">
        <f aca="false">Originales!AR62</f>
        <v>29909</v>
      </c>
      <c r="C21" s="190" t="n">
        <f aca="false">Originales!AR23</f>
        <v>30412</v>
      </c>
      <c r="D21" s="191" t="n">
        <f aca="false">(C21-B21)/B21</f>
        <v>0.0168176802969006</v>
      </c>
      <c r="F21" s="188" t="s">
        <v>149</v>
      </c>
      <c r="G21" s="192" t="n">
        <f aca="false">Originales!H63</f>
        <v>38437</v>
      </c>
      <c r="H21" s="189" t="n">
        <f aca="false">Originales!H24</f>
        <v>44669</v>
      </c>
      <c r="I21" s="193" t="n">
        <f aca="false">(H21-G21)/G21</f>
        <v>0.162135442412259</v>
      </c>
      <c r="K21" s="188" t="s">
        <v>149</v>
      </c>
      <c r="L21" s="192" t="n">
        <f aca="false">Originales!Q63</f>
        <v>15054</v>
      </c>
      <c r="M21" s="189" t="n">
        <f aca="false">Originales!Q24</f>
        <v>16515</v>
      </c>
      <c r="N21" s="193" t="n">
        <f aca="false">(M21-L21)/L21</f>
        <v>0.0970506177760064</v>
      </c>
      <c r="P21" s="188" t="s">
        <v>149</v>
      </c>
      <c r="Q21" s="192" t="n">
        <f aca="false">Originales!Y63</f>
        <v>1248</v>
      </c>
      <c r="R21" s="189" t="n">
        <f aca="false">Originales!Y24</f>
        <v>1728</v>
      </c>
      <c r="S21" s="193" t="n">
        <f aca="false">(R21-Q21)/Q21</f>
        <v>0.384615384615385</v>
      </c>
      <c r="U21" s="188" t="s">
        <v>149</v>
      </c>
      <c r="V21" s="192" t="n">
        <f aca="false">Originales!AH63</f>
        <v>273</v>
      </c>
      <c r="W21" s="189" t="n">
        <f aca="false">Originales!AH24</f>
        <v>227</v>
      </c>
      <c r="X21" s="193" t="n">
        <f aca="false">(W21-V21)/V21</f>
        <v>-0.168498168498169</v>
      </c>
    </row>
    <row r="22" customFormat="false" ht="12.75" hidden="false" customHeight="false" outlineLevel="0" collapsed="false">
      <c r="A22" s="188" t="s">
        <v>150</v>
      </c>
      <c r="B22" s="189" t="n">
        <f aca="false">Originales!AR63</f>
        <v>60877</v>
      </c>
      <c r="C22" s="190" t="n">
        <f aca="false">Originales!AR24</f>
        <v>69533</v>
      </c>
      <c r="D22" s="191" t="n">
        <f aca="false">(C22-B22)/B22</f>
        <v>0.14218834699476</v>
      </c>
      <c r="F22" s="188" t="s">
        <v>150</v>
      </c>
      <c r="G22" s="192" t="n">
        <f aca="false">Originales!H64</f>
        <v>30023</v>
      </c>
      <c r="H22" s="189" t="n">
        <f aca="false">Originales!H25</f>
        <v>35233</v>
      </c>
      <c r="I22" s="193" t="n">
        <f aca="false">(H22-G22)/G22</f>
        <v>0.17353362422143</v>
      </c>
      <c r="K22" s="188" t="s">
        <v>150</v>
      </c>
      <c r="L22" s="192" t="n">
        <f aca="false">Originales!Q64</f>
        <v>12470</v>
      </c>
      <c r="M22" s="189" t="n">
        <f aca="false">Originales!Q25</f>
        <v>12910</v>
      </c>
      <c r="N22" s="193" t="n">
        <f aca="false">(M22-L22)/L22</f>
        <v>0.0352846832397755</v>
      </c>
      <c r="P22" s="188" t="s">
        <v>150</v>
      </c>
      <c r="Q22" s="192" t="n">
        <f aca="false">Originales!Y64</f>
        <v>2524</v>
      </c>
      <c r="R22" s="189" t="n">
        <f aca="false">Originales!Y25</f>
        <v>3859</v>
      </c>
      <c r="S22" s="193" t="n">
        <f aca="false">(R22-Q22)/Q22</f>
        <v>0.52892234548336</v>
      </c>
      <c r="U22" s="188" t="s">
        <v>150</v>
      </c>
      <c r="V22" s="192" t="n">
        <f aca="false">Originales!AH64</f>
        <v>530</v>
      </c>
      <c r="W22" s="189" t="n">
        <f aca="false">Originales!AH25</f>
        <v>945</v>
      </c>
      <c r="X22" s="193" t="n">
        <f aca="false">(W22-V22)/V22</f>
        <v>0.783018867924528</v>
      </c>
    </row>
    <row r="23" customFormat="false" ht="12.75" hidden="false" customHeight="false" outlineLevel="0" collapsed="false">
      <c r="A23" s="197" t="s">
        <v>151</v>
      </c>
      <c r="B23" s="189" t="n">
        <f aca="false">Originales!AR64</f>
        <v>48744</v>
      </c>
      <c r="C23" s="190" t="n">
        <f aca="false">Originales!AR25</f>
        <v>57165</v>
      </c>
      <c r="D23" s="191" t="n">
        <f aca="false">(C23-B23)/B23</f>
        <v>0.172759724273757</v>
      </c>
      <c r="F23" s="197" t="s">
        <v>151</v>
      </c>
      <c r="G23" s="192" t="n">
        <f aca="false">Originales!H65</f>
        <v>30507</v>
      </c>
      <c r="H23" s="189" t="n">
        <f aca="false">Originales!H26</f>
        <v>40296</v>
      </c>
      <c r="I23" s="193" t="n">
        <f aca="false">(H23-G23)/G23</f>
        <v>0.32087717573016</v>
      </c>
      <c r="K23" s="197" t="s">
        <v>151</v>
      </c>
      <c r="L23" s="192" t="n">
        <f aca="false">Originales!Q65</f>
        <v>22791</v>
      </c>
      <c r="M23" s="189" t="n">
        <f aca="false">Originales!Q26</f>
        <v>25095</v>
      </c>
      <c r="N23" s="193" t="n">
        <f aca="false">(M23-L23)/L23</f>
        <v>0.101092536527577</v>
      </c>
      <c r="P23" s="197" t="s">
        <v>151</v>
      </c>
      <c r="Q23" s="192" t="n">
        <f aca="false">Originales!Y65</f>
        <v>7007</v>
      </c>
      <c r="R23" s="189" t="n">
        <f aca="false">Originales!Y26</f>
        <v>9622</v>
      </c>
      <c r="S23" s="193" t="n">
        <f aca="false">(R23-Q23)/Q23</f>
        <v>0.373198230341088</v>
      </c>
      <c r="U23" s="197" t="s">
        <v>151</v>
      </c>
      <c r="V23" s="192" t="n">
        <f aca="false">Originales!AH65</f>
        <v>1275</v>
      </c>
      <c r="W23" s="189" t="n">
        <f aca="false">Originales!AH26</f>
        <v>1711</v>
      </c>
      <c r="X23" s="193" t="n">
        <f aca="false">(W23-V23)/V23</f>
        <v>0.341960784313726</v>
      </c>
    </row>
    <row r="24" customFormat="false" ht="12.75" hidden="false" customHeight="false" outlineLevel="0" collapsed="false">
      <c r="A24" s="197" t="s">
        <v>152</v>
      </c>
      <c r="B24" s="189" t="n">
        <f aca="false">Originales!AR65</f>
        <v>69322</v>
      </c>
      <c r="C24" s="190" t="n">
        <f aca="false">Originales!AR26</f>
        <v>84619</v>
      </c>
      <c r="D24" s="191" t="n">
        <f aca="false">(C24-B24)/B24</f>
        <v>0.220665878076224</v>
      </c>
      <c r="F24" s="197" t="s">
        <v>152</v>
      </c>
      <c r="G24" s="192" t="n">
        <f aca="false">Originales!H66</f>
        <v>4980</v>
      </c>
      <c r="H24" s="189" t="n">
        <f aca="false">Originales!H27</f>
        <v>3373</v>
      </c>
      <c r="I24" s="193" t="n">
        <f aca="false">(H24-G24)/G24</f>
        <v>-0.322690763052209</v>
      </c>
      <c r="K24" s="197" t="s">
        <v>152</v>
      </c>
      <c r="L24" s="192" t="n">
        <f aca="false">Originales!Q66</f>
        <v>2547</v>
      </c>
      <c r="M24" s="189" t="n">
        <f aca="false">Originales!Q27</f>
        <v>2133</v>
      </c>
      <c r="N24" s="193" t="n">
        <f aca="false">(M24-L24)/L24</f>
        <v>-0.162544169611307</v>
      </c>
      <c r="P24" s="197" t="s">
        <v>152</v>
      </c>
      <c r="Q24" s="192" t="n">
        <f aca="false">Originales!Y66</f>
        <v>2749</v>
      </c>
      <c r="R24" s="189" t="n">
        <f aca="false">Originales!Y27</f>
        <v>2293</v>
      </c>
      <c r="S24" s="193" t="n">
        <f aca="false">(R24-Q24)/Q24</f>
        <v>-0.16587850127319</v>
      </c>
      <c r="U24" s="197" t="s">
        <v>152</v>
      </c>
      <c r="V24" s="192" t="n">
        <f aca="false">Originales!AH66</f>
        <v>758</v>
      </c>
      <c r="W24" s="189" t="n">
        <f aca="false">Originales!AH27</f>
        <v>851</v>
      </c>
      <c r="X24" s="193" t="n">
        <f aca="false">(W24-V24)/V24</f>
        <v>0.122691292875989</v>
      </c>
    </row>
    <row r="25" customFormat="false" ht="12.75" hidden="false" customHeight="false" outlineLevel="0" collapsed="false">
      <c r="A25" s="197" t="s">
        <v>153</v>
      </c>
      <c r="B25" s="189" t="n">
        <f aca="false">Originales!AR66</f>
        <v>13890</v>
      </c>
      <c r="C25" s="190" t="n">
        <f aca="false">Originales!AR27</f>
        <v>11560</v>
      </c>
      <c r="D25" s="191" t="n">
        <f aca="false">(C25-B25)/B25</f>
        <v>-0.167746580273578</v>
      </c>
      <c r="F25" s="197" t="s">
        <v>153</v>
      </c>
      <c r="G25" s="192" t="n">
        <f aca="false">Originales!H67</f>
        <v>2954</v>
      </c>
      <c r="H25" s="189" t="n">
        <f aca="false">Originales!H28</f>
        <v>2524</v>
      </c>
      <c r="I25" s="193" t="n">
        <f aca="false">(H25-G25)/G25</f>
        <v>-0.145565335138795</v>
      </c>
      <c r="K25" s="197" t="s">
        <v>153</v>
      </c>
      <c r="L25" s="192" t="n">
        <f aca="false">Originales!Q67</f>
        <v>2942</v>
      </c>
      <c r="M25" s="189" t="n">
        <f aca="false">Originales!Q28</f>
        <v>2788</v>
      </c>
      <c r="N25" s="193" t="n">
        <f aca="false">(M25-L25)/L25</f>
        <v>-0.0523453433038749</v>
      </c>
      <c r="P25" s="197" t="s">
        <v>153</v>
      </c>
      <c r="Q25" s="192" t="n">
        <f aca="false">Originales!Y67</f>
        <v>4638</v>
      </c>
      <c r="R25" s="189" t="n">
        <f aca="false">Originales!Y28</f>
        <v>5043</v>
      </c>
      <c r="S25" s="193" t="n">
        <f aca="false">(R25-Q25)/Q25</f>
        <v>0.0873221216041397</v>
      </c>
      <c r="U25" s="197" t="s">
        <v>153</v>
      </c>
      <c r="V25" s="192" t="n">
        <f aca="false">Originales!AH67</f>
        <v>4131</v>
      </c>
      <c r="W25" s="189" t="n">
        <f aca="false">Originales!AH28</f>
        <v>4211</v>
      </c>
      <c r="X25" s="193" t="n">
        <f aca="false">(W25-V25)/V25</f>
        <v>0.0193657709997579</v>
      </c>
    </row>
    <row r="26" customFormat="false" ht="12.75" hidden="false" customHeight="false" outlineLevel="0" collapsed="false">
      <c r="A26" s="197" t="s">
        <v>154</v>
      </c>
      <c r="B26" s="189" t="n">
        <f aca="false">Originales!AR67</f>
        <v>17165</v>
      </c>
      <c r="C26" s="190" t="n">
        <f aca="false">Originales!AR28</f>
        <v>17214</v>
      </c>
      <c r="D26" s="191" t="n">
        <f aca="false">(C26-B26)/B26</f>
        <v>0.0028546460821439</v>
      </c>
      <c r="F26" s="197" t="s">
        <v>154</v>
      </c>
      <c r="G26" s="192" t="n">
        <f aca="false">Originales!H68</f>
        <v>10316</v>
      </c>
      <c r="H26" s="189" t="n">
        <f aca="false">Originales!H29</f>
        <v>8795</v>
      </c>
      <c r="I26" s="193" t="n">
        <f aca="false">(H26-G26)/G26</f>
        <v>-0.147440868553703</v>
      </c>
      <c r="K26" s="197" t="s">
        <v>154</v>
      </c>
      <c r="L26" s="192" t="n">
        <f aca="false">Originales!Q68</f>
        <v>5168</v>
      </c>
      <c r="M26" s="189" t="n">
        <f aca="false">Originales!Q29</f>
        <v>9010</v>
      </c>
      <c r="N26" s="193" t="n">
        <f aca="false">(M26-L26)/L26</f>
        <v>0.743421052631579</v>
      </c>
      <c r="P26" s="197" t="s">
        <v>154</v>
      </c>
      <c r="Q26" s="192" t="n">
        <f aca="false">Originales!Y68</f>
        <v>3593</v>
      </c>
      <c r="R26" s="189" t="n">
        <f aca="false">Originales!Y29</f>
        <v>3325</v>
      </c>
      <c r="S26" s="193" t="n">
        <f aca="false">(R26-Q26)/Q26</f>
        <v>-0.0745894795435569</v>
      </c>
      <c r="U26" s="197" t="s">
        <v>154</v>
      </c>
      <c r="V26" s="192" t="n">
        <f aca="false">Originales!AH68</f>
        <v>1885</v>
      </c>
      <c r="W26" s="189" t="n">
        <f aca="false">Originales!AH29</f>
        <v>2470</v>
      </c>
      <c r="X26" s="193" t="n">
        <f aca="false">(W26-V26)/V26</f>
        <v>0.310344827586207</v>
      </c>
    </row>
    <row r="27" customFormat="false" ht="12.75" hidden="false" customHeight="false" outlineLevel="0" collapsed="false">
      <c r="A27" s="197" t="s">
        <v>155</v>
      </c>
      <c r="B27" s="189" t="n">
        <f aca="false">Originales!AR68</f>
        <v>26540</v>
      </c>
      <c r="C27" s="190" t="n">
        <f aca="false">Originales!AR29</f>
        <v>29803</v>
      </c>
      <c r="D27" s="191" t="n">
        <f aca="false">(C27-B27)/B27</f>
        <v>0.122946495855313</v>
      </c>
      <c r="F27" s="197" t="s">
        <v>155</v>
      </c>
      <c r="G27" s="192" t="n">
        <f aca="false">Originales!H69</f>
        <v>1771570</v>
      </c>
      <c r="H27" s="189" t="n">
        <f aca="false">Originales!H30</f>
        <v>1718588</v>
      </c>
      <c r="I27" s="193" t="n">
        <f aca="false">(H27-G27)/G27</f>
        <v>-0.0299068058275992</v>
      </c>
      <c r="K27" s="197" t="s">
        <v>155</v>
      </c>
      <c r="L27" s="192" t="n">
        <f aca="false">Originales!Q69</f>
        <v>1399821</v>
      </c>
      <c r="M27" s="189" t="n">
        <f aca="false">Originales!Q30</f>
        <v>1345330</v>
      </c>
      <c r="N27" s="193" t="n">
        <f aca="false">(M27-L27)/L27</f>
        <v>-0.0389271199674816</v>
      </c>
      <c r="P27" s="197" t="s">
        <v>155</v>
      </c>
      <c r="Q27" s="192" t="n">
        <f aca="false">Originales!Y69</f>
        <v>910249</v>
      </c>
      <c r="R27" s="189" t="n">
        <f aca="false">Originales!Y30</f>
        <v>890513</v>
      </c>
      <c r="S27" s="193" t="n">
        <f aca="false">(R27-Q27)/Q27</f>
        <v>-0.0216819793265359</v>
      </c>
      <c r="U27" s="197" t="s">
        <v>155</v>
      </c>
      <c r="V27" s="192" t="n">
        <f aca="false">Originales!AH69</f>
        <v>165944</v>
      </c>
      <c r="W27" s="189" t="n">
        <f aca="false">Originales!AH30</f>
        <v>166771</v>
      </c>
      <c r="X27" s="193" t="n">
        <f aca="false">(W27-V27)/V27</f>
        <v>0.00498360892831317</v>
      </c>
    </row>
    <row r="28" customFormat="false" ht="12.75" hidden="false" customHeight="false" outlineLevel="0" collapsed="false">
      <c r="A28" s="198" t="s">
        <v>156</v>
      </c>
      <c r="B28" s="199" t="n">
        <f aca="false">B29-B7</f>
        <v>3528394</v>
      </c>
      <c r="C28" s="200" t="n">
        <f aca="false">C29-C7</f>
        <v>3373649</v>
      </c>
      <c r="D28" s="201" t="n">
        <f aca="false">(C28-B28)/B28</f>
        <v>-0.0438570635819016</v>
      </c>
      <c r="F28" s="198" t="s">
        <v>156</v>
      </c>
      <c r="G28" s="202" t="n">
        <f aca="false">G29-G7</f>
        <v>3115816</v>
      </c>
      <c r="H28" s="199" t="n">
        <f aca="false">H29-H7</f>
        <v>3012194</v>
      </c>
      <c r="I28" s="203" t="n">
        <f aca="false">(H28-G28)/G28</f>
        <v>-0.0332567776787846</v>
      </c>
      <c r="K28" s="198" t="s">
        <v>156</v>
      </c>
      <c r="L28" s="202" t="n">
        <f aca="false">L29-L7</f>
        <v>2487101</v>
      </c>
      <c r="M28" s="199" t="n">
        <f aca="false">M29-M7</f>
        <v>2375539</v>
      </c>
      <c r="N28" s="203" t="n">
        <f aca="false">(M28-L28)/L28</f>
        <v>-0.0448562402572312</v>
      </c>
      <c r="P28" s="198" t="s">
        <v>156</v>
      </c>
      <c r="Q28" s="202" t="n">
        <f aca="false">Q29-Q7</f>
        <v>1211013</v>
      </c>
      <c r="R28" s="199" t="n">
        <f aca="false">R29-R7</f>
        <v>1177869</v>
      </c>
      <c r="S28" s="203" t="n">
        <f aca="false">(R28-Q28)/Q28</f>
        <v>-0.0273688226303103</v>
      </c>
      <c r="U28" s="198" t="s">
        <v>156</v>
      </c>
      <c r="V28" s="202" t="n">
        <f aca="false">V29-V7</f>
        <v>187683</v>
      </c>
      <c r="W28" s="199" t="n">
        <f aca="false">W29-W7</f>
        <v>189570</v>
      </c>
      <c r="X28" s="203" t="n">
        <f aca="false">(W28-V28)/V28</f>
        <v>0.0100541871133773</v>
      </c>
    </row>
    <row r="29" customFormat="false" ht="12.75" hidden="false" customHeight="false" outlineLevel="0" collapsed="false">
      <c r="A29" s="204" t="s">
        <v>42</v>
      </c>
      <c r="B29" s="200" t="n">
        <f aca="false">SUM(B7:B14,B16:B27)</f>
        <v>4994580</v>
      </c>
      <c r="C29" s="200" t="n">
        <f aca="false">SUM(C7:C14,C16:C27)</f>
        <v>4840448</v>
      </c>
      <c r="D29" s="205" t="n">
        <f aca="false">(C29-B29)/B29</f>
        <v>-0.0308598520796543</v>
      </c>
      <c r="F29" s="204" t="s">
        <v>42</v>
      </c>
      <c r="G29" s="200" t="n">
        <f aca="false">SUM(G7:G15,G20:G27)</f>
        <v>3461163</v>
      </c>
      <c r="H29" s="200" t="n">
        <f aca="false">SUM(H7:H15,H20:H27)</f>
        <v>3353638</v>
      </c>
      <c r="I29" s="206" t="n">
        <f aca="false">(H29-G29)/G29</f>
        <v>-0.0310661474192345</v>
      </c>
      <c r="K29" s="204" t="s">
        <v>42</v>
      </c>
      <c r="L29" s="200" t="n">
        <f aca="false">SUM(L7:L15,L20:L27)</f>
        <v>2678456</v>
      </c>
      <c r="M29" s="200" t="n">
        <f aca="false">SUM(M7:M15,M20:M27)</f>
        <v>2567005</v>
      </c>
      <c r="N29" s="206" t="n">
        <f aca="false">(M29-L29)/L29</f>
        <v>-0.0416101664541064</v>
      </c>
      <c r="P29" s="204" t="s">
        <v>42</v>
      </c>
      <c r="Q29" s="200" t="n">
        <f aca="false">SUM(Q7:Q15,Q20:Q27)</f>
        <v>1769497</v>
      </c>
      <c r="R29" s="200" t="n">
        <f aca="false">SUM(R7:R15,R20:R27)</f>
        <v>1736322</v>
      </c>
      <c r="S29" s="206" t="n">
        <f aca="false">(R29-Q29)/Q29</f>
        <v>-0.0187482657500973</v>
      </c>
      <c r="U29" s="204" t="s">
        <v>42</v>
      </c>
      <c r="V29" s="200" t="n">
        <f aca="false">SUM(V7:V15,V20:V27)</f>
        <v>330492</v>
      </c>
      <c r="W29" s="200" t="n">
        <f aca="false">SUM(W7:W15,W20:W27)</f>
        <v>332060</v>
      </c>
      <c r="X29" s="206" t="n">
        <f aca="false">(W29-V29)/V29</f>
        <v>0.00474444162037205</v>
      </c>
    </row>
    <row r="30" customFormat="false" ht="24" hidden="false" customHeight="true" outlineLevel="0" collapsed="false">
      <c r="A30" s="207" t="s">
        <v>88</v>
      </c>
      <c r="B30" s="207"/>
      <c r="C30" s="207"/>
      <c r="D30" s="207"/>
      <c r="E30" s="49" t="s">
        <v>51</v>
      </c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4" hidden="false" customHeight="true" outlineLevel="0" collapsed="false">
      <c r="A32" s="16" t="s">
        <v>158</v>
      </c>
      <c r="B32" s="16"/>
      <c r="C32" s="16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211" t="str">
        <f aca="false">Originales!$A$1</f>
        <v>ACUMULADO NOVIEMBRE 2006</v>
      </c>
      <c r="C33" s="211" t="str">
        <f aca="false">Originales!$A$2</f>
        <v>ACUMULADO NOVIEMBRE 2007</v>
      </c>
      <c r="F33" s="180" t="s">
        <v>134</v>
      </c>
      <c r="G33" s="18" t="str">
        <f aca="false">Originales!$A$1</f>
        <v>ACUMULADO NOVIEMBRE 2006</v>
      </c>
      <c r="H33" s="18" t="str">
        <f aca="false">Originales!$A$2</f>
        <v>ACUMULADO NOVIEMBRE 2007</v>
      </c>
      <c r="K33" s="180" t="s">
        <v>134</v>
      </c>
      <c r="L33" s="18" t="str">
        <f aca="false">Originales!$A$1</f>
        <v>ACUMULADO NOVIEMBRE 2006</v>
      </c>
      <c r="M33" s="18" t="str">
        <f aca="false">Originales!$A$2</f>
        <v>ACUMULADO NOVIEMBRE 2007</v>
      </c>
      <c r="P33" s="180" t="s">
        <v>134</v>
      </c>
      <c r="Q33" s="18" t="str">
        <f aca="false">Originales!$A$1</f>
        <v>ACUMULADO NOVIEMBRE 2006</v>
      </c>
      <c r="R33" s="18" t="str">
        <f aca="false">Originales!$A$2</f>
        <v>ACUMULADO NOVIEMBRE 2007</v>
      </c>
      <c r="U33" s="180" t="s">
        <v>134</v>
      </c>
      <c r="V33" s="18" t="str">
        <f aca="false">Originales!$A$1</f>
        <v>ACUMULADO NOVIEMBRE 2006</v>
      </c>
      <c r="W33" s="18" t="str">
        <f aca="false">Originales!$A$2</f>
        <v>ACUMULADO NOVIEMBRE 2007</v>
      </c>
    </row>
    <row r="34" customFormat="false" ht="12.75" hidden="false" customHeight="false" outlineLevel="0" collapsed="false">
      <c r="A34" s="182" t="s">
        <v>135</v>
      </c>
      <c r="B34" s="212" t="n">
        <f aca="false">B7/$B$29</f>
        <v>0.293555414068851</v>
      </c>
      <c r="C34" s="213" t="n">
        <f aca="false">C7/$C$29</f>
        <v>0.303029595607679</v>
      </c>
      <c r="D34" s="214"/>
      <c r="F34" s="182" t="s">
        <v>135</v>
      </c>
      <c r="G34" s="213" t="n">
        <f aca="false">G7/$G$29</f>
        <v>0.0997777336692898</v>
      </c>
      <c r="H34" s="215" t="n">
        <f aca="false">H7/$H$29</f>
        <v>0.101813016193161</v>
      </c>
      <c r="I34" s="214"/>
      <c r="K34" s="182" t="s">
        <v>135</v>
      </c>
      <c r="L34" s="213" t="n">
        <f aca="false">L7/$L$29</f>
        <v>0.0714422786859295</v>
      </c>
      <c r="M34" s="215" t="n">
        <f aca="false">M7/$M$29</f>
        <v>0.0745873108934342</v>
      </c>
      <c r="N34" s="214"/>
      <c r="P34" s="182" t="s">
        <v>135</v>
      </c>
      <c r="Q34" s="213" t="n">
        <f aca="false">Q7/$Q$29</f>
        <v>0.315617376011375</v>
      </c>
      <c r="R34" s="215" t="n">
        <f aca="false">R7/$R$29</f>
        <v>0.32162985897777</v>
      </c>
      <c r="S34" s="214"/>
      <c r="U34" s="182" t="s">
        <v>135</v>
      </c>
      <c r="V34" s="213" t="n">
        <f aca="false">V7/$V$29</f>
        <v>0.432110308267674</v>
      </c>
      <c r="W34" s="215" t="n">
        <f aca="false">W7/$W$29</f>
        <v>0.429109197133048</v>
      </c>
      <c r="X34" s="214"/>
    </row>
    <row r="35" customFormat="false" ht="12.75" hidden="false" customHeight="false" outlineLevel="0" collapsed="false">
      <c r="A35" s="188" t="s">
        <v>136</v>
      </c>
      <c r="B35" s="216" t="n">
        <f aca="false">B8/$B$29</f>
        <v>0.0279601087578936</v>
      </c>
      <c r="C35" s="217" t="n">
        <f aca="false">C8/$C$29</f>
        <v>0.0283688617251957</v>
      </c>
      <c r="D35" s="214"/>
      <c r="F35" s="188" t="s">
        <v>136</v>
      </c>
      <c r="G35" s="217" t="n">
        <f aca="false">G8/$G$29</f>
        <v>0.0190060392995071</v>
      </c>
      <c r="H35" s="218" t="n">
        <f aca="false">H8/$H$29</f>
        <v>0.0184680040004318</v>
      </c>
      <c r="I35" s="214"/>
      <c r="K35" s="188" t="s">
        <v>136</v>
      </c>
      <c r="L35" s="217" t="n">
        <f aca="false">L8/$L$29</f>
        <v>0.0228515980848668</v>
      </c>
      <c r="M35" s="218" t="n">
        <f aca="false">M8/$M$29</f>
        <v>0.0250252726426322</v>
      </c>
      <c r="N35" s="214"/>
      <c r="P35" s="188" t="s">
        <v>136</v>
      </c>
      <c r="Q35" s="217" t="n">
        <f aca="false">Q8/$Q$29</f>
        <v>0.00218649706668053</v>
      </c>
      <c r="R35" s="218" t="n">
        <f aca="false">R8/$R$29</f>
        <v>0.00191035994475679</v>
      </c>
      <c r="S35" s="214"/>
      <c r="U35" s="188" t="s">
        <v>136</v>
      </c>
      <c r="V35" s="217" t="n">
        <f aca="false">V8/$V$29</f>
        <v>0.00216344117255486</v>
      </c>
      <c r="W35" s="218" t="n">
        <f aca="false">W8/$W$29</f>
        <v>0.00142142986207312</v>
      </c>
      <c r="X35" s="214"/>
    </row>
    <row r="36" customFormat="false" ht="12.75" hidden="false" customHeight="false" outlineLevel="0" collapsed="false">
      <c r="A36" s="188" t="s">
        <v>137</v>
      </c>
      <c r="B36" s="216" t="n">
        <f aca="false">B9/$B$29</f>
        <v>0.0213022916841857</v>
      </c>
      <c r="C36" s="217" t="n">
        <f aca="false">C9/$C$29</f>
        <v>0.0214620630156548</v>
      </c>
      <c r="D36" s="214"/>
      <c r="F36" s="188" t="s">
        <v>137</v>
      </c>
      <c r="G36" s="217" t="n">
        <f aca="false">G9/$G$29</f>
        <v>0.0173528377600246</v>
      </c>
      <c r="H36" s="218" t="n">
        <f aca="false">H9/$H$29</f>
        <v>0.0175314091741565</v>
      </c>
      <c r="I36" s="214"/>
      <c r="K36" s="188" t="s">
        <v>137</v>
      </c>
      <c r="L36" s="217" t="n">
        <f aca="false">L9/$L$29</f>
        <v>0.0143758195019817</v>
      </c>
      <c r="M36" s="218" t="n">
        <f aca="false">M9/$M$29</f>
        <v>0.0148776492449372</v>
      </c>
      <c r="N36" s="214"/>
      <c r="P36" s="188" t="s">
        <v>137</v>
      </c>
      <c r="Q36" s="217" t="n">
        <f aca="false">Q9/$Q$29</f>
        <v>0.00115456539344232</v>
      </c>
      <c r="R36" s="218" t="n">
        <f aca="false">R9/$R$29</f>
        <v>0.000990023739836275</v>
      </c>
      <c r="S36" s="214"/>
      <c r="U36" s="188" t="s">
        <v>137</v>
      </c>
      <c r="V36" s="217" t="n">
        <f aca="false">V9/$V$29</f>
        <v>0.00144632850416954</v>
      </c>
      <c r="W36" s="218" t="n">
        <f aca="false">W9/$W$29</f>
        <v>0.00111124495573089</v>
      </c>
      <c r="X36" s="214"/>
    </row>
    <row r="37" customFormat="false" ht="12.75" hidden="false" customHeight="false" outlineLevel="0" collapsed="false">
      <c r="A37" s="188" t="s">
        <v>138</v>
      </c>
      <c r="B37" s="216" t="n">
        <f aca="false">B10/$B$29</f>
        <v>0.127498208057534</v>
      </c>
      <c r="C37" s="217" t="n">
        <f aca="false">C10/$C$29</f>
        <v>0.122904532803575</v>
      </c>
      <c r="D37" s="214"/>
      <c r="F37" s="188" t="s">
        <v>138</v>
      </c>
      <c r="G37" s="217" t="n">
        <f aca="false">G10/$G$29</f>
        <v>0.0750398059842891</v>
      </c>
      <c r="H37" s="218" t="n">
        <f aca="false">H10/$H$29</f>
        <v>0.0725677607422149</v>
      </c>
      <c r="I37" s="214"/>
      <c r="K37" s="188" t="s">
        <v>138</v>
      </c>
      <c r="L37" s="217" t="n">
        <f aca="false">L10/$L$29</f>
        <v>0.0355163571848856</v>
      </c>
      <c r="M37" s="218" t="n">
        <f aca="false">M10/$M$29</f>
        <v>0.0328507346109571</v>
      </c>
      <c r="N37" s="214"/>
      <c r="P37" s="188" t="s">
        <v>138</v>
      </c>
      <c r="Q37" s="217" t="n">
        <f aca="false">Q10/$Q$29</f>
        <v>0.0912756563023277</v>
      </c>
      <c r="R37" s="218" t="n">
        <f aca="false">R10/$R$29</f>
        <v>0.0862403402133936</v>
      </c>
      <c r="S37" s="214"/>
      <c r="U37" s="188" t="s">
        <v>138</v>
      </c>
      <c r="V37" s="217" t="n">
        <f aca="false">V10/$V$29</f>
        <v>0.00992157147525507</v>
      </c>
      <c r="W37" s="218" t="n">
        <f aca="false">W10/$W$29</f>
        <v>0.00939288080467386</v>
      </c>
      <c r="X37" s="214"/>
    </row>
    <row r="38" customFormat="false" ht="12.75" hidden="false" customHeight="false" outlineLevel="0" collapsed="false">
      <c r="A38" s="194" t="s">
        <v>139</v>
      </c>
      <c r="B38" s="216" t="n">
        <f aca="false">B11/$B$29</f>
        <v>0.0196775304430002</v>
      </c>
      <c r="C38" s="217" t="n">
        <f aca="false">C11/$C$29</f>
        <v>0.0200973133065369</v>
      </c>
      <c r="F38" s="194" t="s">
        <v>139</v>
      </c>
      <c r="G38" s="217" t="n">
        <f aca="false">G11/$G$29</f>
        <v>0.0101494786578962</v>
      </c>
      <c r="H38" s="218" t="n">
        <f aca="false">H11/$H$29</f>
        <v>0.0111291081506114</v>
      </c>
      <c r="K38" s="194" t="s">
        <v>139</v>
      </c>
      <c r="L38" s="217" t="n">
        <f aca="false">L11/$L$29</f>
        <v>0.00971567201402599</v>
      </c>
      <c r="M38" s="218" t="n">
        <f aca="false">M11/$M$29</f>
        <v>0.00841759170706719</v>
      </c>
      <c r="P38" s="194" t="s">
        <v>139</v>
      </c>
      <c r="Q38" s="217" t="n">
        <f aca="false">Q11/$Q$29</f>
        <v>0.00741453644736329</v>
      </c>
      <c r="R38" s="218" t="n">
        <f aca="false">R11/$R$29</f>
        <v>0.0071392287836012</v>
      </c>
      <c r="U38" s="194" t="s">
        <v>139</v>
      </c>
      <c r="V38" s="217" t="n">
        <f aca="false">V11/$V$29</f>
        <v>0.00580649455962625</v>
      </c>
      <c r="W38" s="218" t="n">
        <f aca="false">W11/$W$29</f>
        <v>0.00616454857555863</v>
      </c>
    </row>
    <row r="39" customFormat="false" ht="12.75" hidden="false" customHeight="false" outlineLevel="0" collapsed="false">
      <c r="A39" s="194" t="s">
        <v>140</v>
      </c>
      <c r="B39" s="216" t="n">
        <f aca="false">B12/$B$29</f>
        <v>0.345256057566402</v>
      </c>
      <c r="C39" s="217" t="n">
        <f aca="false">C12/$C$29</f>
        <v>0.328551819996827</v>
      </c>
      <c r="F39" s="194" t="s">
        <v>140</v>
      </c>
      <c r="G39" s="217" t="n">
        <f aca="false">G12/$G$29</f>
        <v>0.198413076760615</v>
      </c>
      <c r="H39" s="218" t="n">
        <f aca="false">H12/$H$29</f>
        <v>0.191580307713593</v>
      </c>
      <c r="K39" s="194" t="s">
        <v>140</v>
      </c>
      <c r="L39" s="217" t="n">
        <f aca="false">L12/$L$29</f>
        <v>0.251690526183742</v>
      </c>
      <c r="M39" s="218" t="n">
        <f aca="false">M12/$M$29</f>
        <v>0.241802411760008</v>
      </c>
      <c r="P39" s="194" t="s">
        <v>140</v>
      </c>
      <c r="Q39" s="217" t="n">
        <f aca="false">Q12/$Q$29</f>
        <v>0.0425296002197235</v>
      </c>
      <c r="R39" s="218" t="n">
        <f aca="false">R12/$R$29</f>
        <v>0.0374463953114687</v>
      </c>
      <c r="U39" s="194" t="s">
        <v>140</v>
      </c>
      <c r="V39" s="217" t="n">
        <f aca="false">V12/$V$29</f>
        <v>0.00810004478171938</v>
      </c>
      <c r="W39" s="218" t="n">
        <f aca="false">W12/$W$29</f>
        <v>0.00814611817141481</v>
      </c>
    </row>
    <row r="40" customFormat="false" ht="12.75" hidden="false" customHeight="false" outlineLevel="0" collapsed="false">
      <c r="A40" s="194" t="s">
        <v>141</v>
      </c>
      <c r="B40" s="216" t="n">
        <f aca="false">B13/$B$29</f>
        <v>0.0106093004817222</v>
      </c>
      <c r="C40" s="217" t="n">
        <f aca="false">C13/$C$29</f>
        <v>0.0118220462238206</v>
      </c>
      <c r="F40" s="194" t="s">
        <v>141</v>
      </c>
      <c r="G40" s="217" t="n">
        <f aca="false">G13/$G$29</f>
        <v>0.00405123942443624</v>
      </c>
      <c r="H40" s="218" t="n">
        <f aca="false">H13/$H$29</f>
        <v>0.00476169461343174</v>
      </c>
      <c r="K40" s="194" t="s">
        <v>141</v>
      </c>
      <c r="L40" s="217" t="n">
        <f aca="false">L13/$L$29</f>
        <v>0.0119393411726756</v>
      </c>
      <c r="M40" s="218" t="n">
        <f aca="false">M13/$M$29</f>
        <v>0.0126189859388665</v>
      </c>
      <c r="P40" s="194" t="s">
        <v>141</v>
      </c>
      <c r="Q40" s="217" t="n">
        <f aca="false">Q13/$Q$29</f>
        <v>0.000541396792421801</v>
      </c>
      <c r="R40" s="218" t="n">
        <f aca="false">R13/$R$29</f>
        <v>0.00196392143853502</v>
      </c>
      <c r="U40" s="194" t="s">
        <v>141</v>
      </c>
      <c r="V40" s="217" t="n">
        <f aca="false">V13/$V$29</f>
        <v>0.000777628505379858</v>
      </c>
      <c r="W40" s="218" t="n">
        <f aca="false">W13/$W$29</f>
        <v>0.00187014394988857</v>
      </c>
    </row>
    <row r="41" customFormat="false" ht="12.75" hidden="false" customHeight="false" outlineLevel="0" collapsed="false">
      <c r="A41" s="194" t="s">
        <v>142</v>
      </c>
      <c r="B41" s="216" t="n">
        <f aca="false">B14/$B$29</f>
        <v>0.022916441422502</v>
      </c>
      <c r="C41" s="217" t="n">
        <f aca="false">C14/$C$29</f>
        <v>0.0219998231568648</v>
      </c>
      <c r="D41" s="214"/>
      <c r="F41" s="194" t="s">
        <v>142</v>
      </c>
      <c r="G41" s="217" t="n">
        <f aca="false">G14/$G$29</f>
        <v>0.015980466681286</v>
      </c>
      <c r="H41" s="218" t="n">
        <f aca="false">H14/$H$29</f>
        <v>0.0151244707985775</v>
      </c>
      <c r="I41" s="214"/>
      <c r="K41" s="194" t="s">
        <v>142</v>
      </c>
      <c r="L41" s="217" t="n">
        <f aca="false">L14/$L$29</f>
        <v>0.0152296696305633</v>
      </c>
      <c r="M41" s="218" t="n">
        <f aca="false">M14/$M$29</f>
        <v>0.0145025038907209</v>
      </c>
      <c r="N41" s="214"/>
      <c r="P41" s="194" t="s">
        <v>142</v>
      </c>
      <c r="Q41" s="217" t="n">
        <f aca="false">Q14/$Q$29</f>
        <v>0.00316248063715282</v>
      </c>
      <c r="R41" s="218" t="n">
        <f aca="false">R14/$R$29</f>
        <v>0.00373893782374467</v>
      </c>
      <c r="S41" s="214"/>
      <c r="U41" s="194" t="s">
        <v>142</v>
      </c>
      <c r="V41" s="217" t="n">
        <f aca="false">V14/$V$29</f>
        <v>0.0070410176343149</v>
      </c>
      <c r="W41" s="218" t="n">
        <f aca="false">W14/$W$29</f>
        <v>0.00702282719990363</v>
      </c>
      <c r="X41" s="214"/>
    </row>
    <row r="42" customFormat="false" ht="12.75" hidden="false" customHeight="false" outlineLevel="0" collapsed="false">
      <c r="A42" s="188" t="s">
        <v>143</v>
      </c>
      <c r="B42" s="216" t="n">
        <f aca="false">B15/$B$29</f>
        <v>0.0727430534699614</v>
      </c>
      <c r="C42" s="217" t="n">
        <f aca="false">C15/$C$29</f>
        <v>0.0747534112544955</v>
      </c>
      <c r="D42" s="214"/>
      <c r="F42" s="188" t="s">
        <v>143</v>
      </c>
      <c r="G42" s="217" t="n">
        <f aca="false">G15/$G$29</f>
        <v>0.0107030498130253</v>
      </c>
      <c r="H42" s="218" t="n">
        <f aca="false">H15/$H$29</f>
        <v>0.0103219250258972</v>
      </c>
      <c r="I42" s="214"/>
      <c r="K42" s="188" t="s">
        <v>143</v>
      </c>
      <c r="L42" s="217" t="n">
        <f aca="false">L15/$L$29</f>
        <v>0.0185017039667629</v>
      </c>
      <c r="M42" s="218" t="n">
        <f aca="false">M15/$M$29</f>
        <v>0.0212430439364162</v>
      </c>
      <c r="N42" s="214"/>
      <c r="P42" s="188" t="s">
        <v>143</v>
      </c>
      <c r="Q42" s="217" t="n">
        <f aca="false">Q15/$Q$29</f>
        <v>0.00690083114014887</v>
      </c>
      <c r="R42" s="218" t="n">
        <f aca="false">R15/$R$29</f>
        <v>0.0085226127411851</v>
      </c>
      <c r="S42" s="214"/>
      <c r="U42" s="188" t="s">
        <v>143</v>
      </c>
      <c r="V42" s="217" t="n">
        <f aca="false">V15/$V$29</f>
        <v>0.00301671447417789</v>
      </c>
      <c r="W42" s="218" t="n">
        <f aca="false">W15/$W$29</f>
        <v>0.00124676263325905</v>
      </c>
      <c r="X42" s="214"/>
    </row>
    <row r="43" customFormat="false" ht="12.75" hidden="false" customHeight="false" outlineLevel="0" collapsed="false">
      <c r="A43" s="196" t="s">
        <v>144</v>
      </c>
      <c r="B43" s="216" t="n">
        <f aca="false">B16/$B$29</f>
        <v>0.0216977203288365</v>
      </c>
      <c r="C43" s="217" t="n">
        <f aca="false">C16/$C$29</f>
        <v>0.0233147840861011</v>
      </c>
      <c r="D43" s="214"/>
      <c r="F43" s="196" t="s">
        <v>144</v>
      </c>
      <c r="G43" s="217" t="n">
        <f aca="false">G16/$G$29</f>
        <v>0.00505205909112053</v>
      </c>
      <c r="H43" s="218" t="n">
        <f aca="false">H16/$H$29</f>
        <v>0.00595592010825259</v>
      </c>
      <c r="I43" s="214"/>
      <c r="K43" s="196" t="s">
        <v>144</v>
      </c>
      <c r="L43" s="217" t="n">
        <f aca="false">L16/$L$29</f>
        <v>0.0114778812868309</v>
      </c>
      <c r="M43" s="218" t="n">
        <f aca="false">M16/$M$29</f>
        <v>0.0133194130903524</v>
      </c>
      <c r="N43" s="214"/>
      <c r="P43" s="196" t="s">
        <v>144</v>
      </c>
      <c r="Q43" s="217" t="n">
        <f aca="false">Q16/$Q$29</f>
        <v>0.00439390403035439</v>
      </c>
      <c r="R43" s="218" t="n">
        <f aca="false">R16/$R$29</f>
        <v>0.00391920392646065</v>
      </c>
      <c r="S43" s="214"/>
      <c r="U43" s="196" t="s">
        <v>144</v>
      </c>
      <c r="V43" s="217" t="n">
        <f aca="false">V16/$V$29</f>
        <v>0.000953124432664028</v>
      </c>
      <c r="W43" s="218" t="n">
        <f aca="false">W16/$W$29</f>
        <v>0.00109919893995061</v>
      </c>
      <c r="X43" s="214"/>
    </row>
    <row r="44" customFormat="false" ht="12.75" hidden="false" customHeight="false" outlineLevel="0" collapsed="false">
      <c r="A44" s="196" t="s">
        <v>145</v>
      </c>
      <c r="B44" s="216" t="n">
        <f aca="false">B17/$B$29</f>
        <v>0.0120951111004329</v>
      </c>
      <c r="C44" s="217" t="n">
        <f aca="false">C17/$C$29</f>
        <v>0.0132582769198223</v>
      </c>
      <c r="D44" s="214"/>
      <c r="F44" s="196" t="s">
        <v>145</v>
      </c>
      <c r="G44" s="217" t="n">
        <f aca="false">G17/$G$29</f>
        <v>0.00900419887766049</v>
      </c>
      <c r="H44" s="218" t="n">
        <f aca="false">H17/$H$29</f>
        <v>0.00987107135594241</v>
      </c>
      <c r="I44" s="214"/>
      <c r="K44" s="196" t="s">
        <v>145</v>
      </c>
      <c r="L44" s="217" t="n">
        <f aca="false">L17/$L$29</f>
        <v>0.0148234654592049</v>
      </c>
      <c r="M44" s="218" t="n">
        <f aca="false">M17/$M$29</f>
        <v>0.0174019918153646</v>
      </c>
      <c r="N44" s="214"/>
      <c r="P44" s="196" t="s">
        <v>145</v>
      </c>
      <c r="Q44" s="217" t="n">
        <f aca="false">Q17/$Q$29</f>
        <v>0.00384855131147439</v>
      </c>
      <c r="R44" s="218" t="n">
        <f aca="false">R17/$R$29</f>
        <v>0.00381265686894482</v>
      </c>
      <c r="S44" s="214"/>
      <c r="U44" s="196" t="s">
        <v>145</v>
      </c>
      <c r="V44" s="217" t="n">
        <f aca="false">V17/$V$29</f>
        <v>0.000907737554918122</v>
      </c>
      <c r="W44" s="218" t="n">
        <f aca="false">W17/$W$29</f>
        <v>0.000981750286092875</v>
      </c>
      <c r="X44" s="214"/>
    </row>
    <row r="45" customFormat="false" ht="12.75" hidden="false" customHeight="false" outlineLevel="0" collapsed="false">
      <c r="A45" s="196" t="s">
        <v>146</v>
      </c>
      <c r="B45" s="216" t="n">
        <f aca="false">B18/$B$29</f>
        <v>0.0172358836979286</v>
      </c>
      <c r="C45" s="217" t="n">
        <f aca="false">C18/$C$29</f>
        <v>0.0187067395414639</v>
      </c>
      <c r="D45" s="214"/>
      <c r="F45" s="196" t="s">
        <v>146</v>
      </c>
      <c r="G45" s="217" t="n">
        <f aca="false">G18/$G$29</f>
        <v>0.00645158867120676</v>
      </c>
      <c r="H45" s="218" t="n">
        <f aca="false">H18/$H$29</f>
        <v>0.0060555134453987</v>
      </c>
      <c r="I45" s="214"/>
      <c r="K45" s="196" t="s">
        <v>146</v>
      </c>
      <c r="L45" s="217" t="n">
        <f aca="false">L18/$L$29</f>
        <v>0.0155149085891275</v>
      </c>
      <c r="M45" s="218" t="n">
        <f aca="false">M18/$M$29</f>
        <v>0.0141187882376544</v>
      </c>
      <c r="N45" s="214"/>
      <c r="P45" s="196" t="s">
        <v>146</v>
      </c>
      <c r="Q45" s="217" t="n">
        <f aca="false">Q18/$Q$29</f>
        <v>0.0194637233066798</v>
      </c>
      <c r="R45" s="218" t="n">
        <f aca="false">R18/$R$29</f>
        <v>0.016868414959898</v>
      </c>
      <c r="S45" s="214"/>
      <c r="U45" s="196" t="s">
        <v>146</v>
      </c>
      <c r="V45" s="217" t="n">
        <f aca="false">V18/$V$29</f>
        <v>0.00100758868595912</v>
      </c>
      <c r="W45" s="218" t="n">
        <f aca="false">W18/$W$29</f>
        <v>0.000993796301873156</v>
      </c>
      <c r="X45" s="214"/>
    </row>
    <row r="46" customFormat="false" ht="12.75" hidden="false" customHeight="false" outlineLevel="0" collapsed="false">
      <c r="A46" s="196" t="s">
        <v>147</v>
      </c>
      <c r="B46" s="216" t="n">
        <f aca="false">B19/$B$29</f>
        <v>0.0217143383427636</v>
      </c>
      <c r="C46" s="217" t="n">
        <f aca="false">C19/$C$29</f>
        <v>0.0194736107071081</v>
      </c>
      <c r="D46" s="214"/>
      <c r="F46" s="196" t="s">
        <v>147</v>
      </c>
      <c r="G46" s="217" t="n">
        <f aca="false">G19/$G$29</f>
        <v>0.003176966817223</v>
      </c>
      <c r="H46" s="218" t="n">
        <f aca="false">H19/$H$29</f>
        <v>0.00302716035541105</v>
      </c>
      <c r="I46" s="214"/>
      <c r="K46" s="196" t="s">
        <v>147</v>
      </c>
      <c r="L46" s="217" t="n">
        <f aca="false">L19/$L$29</f>
        <v>0.00342846774410332</v>
      </c>
      <c r="M46" s="218" t="n">
        <f aca="false">M19/$M$29</f>
        <v>0.00333072978042505</v>
      </c>
      <c r="N46" s="214"/>
      <c r="P46" s="196" t="s">
        <v>147</v>
      </c>
      <c r="Q46" s="217" t="n">
        <f aca="false">Q19/$Q$29</f>
        <v>0.00111613639356269</v>
      </c>
      <c r="R46" s="218" t="n">
        <f aca="false">R19/$R$29</f>
        <v>0.00114610078084595</v>
      </c>
      <c r="S46" s="214"/>
      <c r="U46" s="196" t="s">
        <v>147</v>
      </c>
      <c r="V46" s="217" t="n">
        <f aca="false">V19/$V$29</f>
        <v>0.00135555474867773</v>
      </c>
      <c r="W46" s="218" t="n">
        <f aca="false">W19/$W$29</f>
        <v>0.00138830331867735</v>
      </c>
      <c r="X46" s="214"/>
    </row>
    <row r="47" customFormat="false" ht="12.75" hidden="false" customHeight="false" outlineLevel="0" collapsed="false">
      <c r="A47" s="188" t="s">
        <v>148</v>
      </c>
      <c r="B47" s="216" t="n">
        <f aca="false">B20/$B$29</f>
        <v>0.00513436565236717</v>
      </c>
      <c r="C47" s="217" t="n">
        <f aca="false">C20/$C$29</f>
        <v>0.00496958132800931</v>
      </c>
      <c r="F47" s="188" t="s">
        <v>148</v>
      </c>
      <c r="G47" s="217" t="n">
        <f aca="false">G20/$G$29</f>
        <v>0.00381750296071003</v>
      </c>
      <c r="H47" s="218" t="n">
        <f aca="false">H20/$H$29</f>
        <v>0.00402547919602533</v>
      </c>
      <c r="K47" s="188" t="s">
        <v>148</v>
      </c>
      <c r="L47" s="217" t="n">
        <f aca="false">L20/$L$29</f>
        <v>0.0033508110642848</v>
      </c>
      <c r="M47" s="218" t="n">
        <f aca="false">M20/$M$29</f>
        <v>0.00332332815869077</v>
      </c>
      <c r="P47" s="188" t="s">
        <v>148</v>
      </c>
      <c r="Q47" s="217" t="n">
        <f aca="false">Q20/$Q$29</f>
        <v>0.00250918763919916</v>
      </c>
      <c r="R47" s="218" t="n">
        <f aca="false">R20/$R$29</f>
        <v>0.00264582260663633</v>
      </c>
      <c r="U47" s="188" t="s">
        <v>148</v>
      </c>
      <c r="V47" s="217" t="n">
        <f aca="false">V20/$V$29</f>
        <v>0.000720138460235044</v>
      </c>
      <c r="W47" s="218" t="n">
        <f aca="false">W20/$W$29</f>
        <v>0.000918508703246401</v>
      </c>
    </row>
    <row r="48" customFormat="false" ht="12.75" hidden="false" customHeight="false" outlineLevel="0" collapsed="false">
      <c r="A48" s="188" t="s">
        <v>149</v>
      </c>
      <c r="B48" s="216" t="n">
        <f aca="false">B21/$B$29</f>
        <v>0.00598829130777763</v>
      </c>
      <c r="C48" s="217" t="n">
        <f aca="false">C21/$C$29</f>
        <v>0.00628288951766448</v>
      </c>
      <c r="F48" s="188" t="s">
        <v>149</v>
      </c>
      <c r="G48" s="217" t="n">
        <f aca="false">G21/$G$29</f>
        <v>0.0111052267691525</v>
      </c>
      <c r="H48" s="218" t="n">
        <f aca="false">H21/$H$29</f>
        <v>0.0133195652005374</v>
      </c>
      <c r="K48" s="188" t="s">
        <v>149</v>
      </c>
      <c r="L48" s="217" t="n">
        <f aca="false">L21/$L$29</f>
        <v>0.00562040220186555</v>
      </c>
      <c r="M48" s="218" t="n">
        <f aca="false">M21/$M$29</f>
        <v>0.00643356752324207</v>
      </c>
      <c r="P48" s="188" t="s">
        <v>149</v>
      </c>
      <c r="Q48" s="217" t="n">
        <f aca="false">Q21/$Q$29</f>
        <v>0.000705285174261386</v>
      </c>
      <c r="R48" s="218" t="n">
        <f aca="false">R21/$R$29</f>
        <v>0.00099520711020191</v>
      </c>
      <c r="U48" s="188" t="s">
        <v>149</v>
      </c>
      <c r="V48" s="217" t="n">
        <f aca="false">V21/$V$29</f>
        <v>0.000826041174975491</v>
      </c>
      <c r="W48" s="218" t="n">
        <f aca="false">W21/$W$29</f>
        <v>0.000683611395530928</v>
      </c>
    </row>
    <row r="49" customFormat="false" ht="12.75" hidden="false" customHeight="false" outlineLevel="0" collapsed="false">
      <c r="A49" s="188" t="s">
        <v>150</v>
      </c>
      <c r="B49" s="216" t="n">
        <f aca="false">B22/$B$29</f>
        <v>0.0121886124559022</v>
      </c>
      <c r="C49" s="217" t="n">
        <f aca="false">C22/$C$29</f>
        <v>0.0143649926618363</v>
      </c>
      <c r="F49" s="188" t="s">
        <v>150</v>
      </c>
      <c r="G49" s="217" t="n">
        <f aca="false">G22/$G$29</f>
        <v>0.00867425197830903</v>
      </c>
      <c r="H49" s="218" t="n">
        <f aca="false">H22/$H$29</f>
        <v>0.0105059043343378</v>
      </c>
      <c r="K49" s="188" t="s">
        <v>150</v>
      </c>
      <c r="L49" s="217" t="n">
        <f aca="false">L22/$L$29</f>
        <v>0.00465566729488929</v>
      </c>
      <c r="M49" s="218" t="n">
        <f aca="false">M22/$M$29</f>
        <v>0.0050292071889225</v>
      </c>
      <c r="P49" s="188" t="s">
        <v>150</v>
      </c>
      <c r="Q49" s="217" t="n">
        <f aca="false">Q22/$Q$29</f>
        <v>0.00142639405435556</v>
      </c>
      <c r="R49" s="218" t="n">
        <f aca="false">R22/$R$29</f>
        <v>0.00222251402677614</v>
      </c>
      <c r="U49" s="188" t="s">
        <v>150</v>
      </c>
      <c r="V49" s="217" t="n">
        <f aca="false">V22/$V$29</f>
        <v>0.00160366968035535</v>
      </c>
      <c r="W49" s="218" t="n">
        <f aca="false">W22/$W$29</f>
        <v>0.00284587122809131</v>
      </c>
    </row>
    <row r="50" customFormat="false" ht="12.75" hidden="false" customHeight="false" outlineLevel="0" collapsed="false">
      <c r="A50" s="197" t="s">
        <v>151</v>
      </c>
      <c r="B50" s="216" t="n">
        <f aca="false">B23/$B$29</f>
        <v>0.00975937916701705</v>
      </c>
      <c r="C50" s="217" t="n">
        <f aca="false">C23/$C$29</f>
        <v>0.0118098572694098</v>
      </c>
      <c r="F50" s="197" t="s">
        <v>151</v>
      </c>
      <c r="G50" s="217" t="n">
        <f aca="false">G23/$G$29</f>
        <v>0.00881408936822681</v>
      </c>
      <c r="H50" s="218" t="n">
        <f aca="false">H23/$H$29</f>
        <v>0.0120156081246694</v>
      </c>
      <c r="K50" s="197" t="s">
        <v>151</v>
      </c>
      <c r="L50" s="217" t="n">
        <f aca="false">L23/$L$29</f>
        <v>0.00850900668146126</v>
      </c>
      <c r="M50" s="218" t="n">
        <f aca="false">M23/$M$29</f>
        <v>0.0097759840748265</v>
      </c>
      <c r="P50" s="197" t="s">
        <v>151</v>
      </c>
      <c r="Q50" s="217" t="n">
        <f aca="false">Q23/$Q$29</f>
        <v>0.00395988238465507</v>
      </c>
      <c r="R50" s="218" t="n">
        <f aca="false">R23/$R$29</f>
        <v>0.00554159885090438</v>
      </c>
      <c r="U50" s="197" t="s">
        <v>151</v>
      </c>
      <c r="V50" s="217" t="n">
        <f aca="false">V23/$V$29</f>
        <v>0.00385788460840202</v>
      </c>
      <c r="W50" s="218" t="n">
        <f aca="false">W23/$W$29</f>
        <v>0.00515268325001506</v>
      </c>
    </row>
    <row r="51" customFormat="false" ht="12.75" hidden="false" customHeight="false" outlineLevel="0" collapsed="false">
      <c r="A51" s="197" t="s">
        <v>152</v>
      </c>
      <c r="B51" s="216" t="n">
        <f aca="false">B24/$B$29</f>
        <v>0.0138794453187255</v>
      </c>
      <c r="C51" s="217" t="n">
        <f aca="false">C24/$C$29</f>
        <v>0.0174816463269516</v>
      </c>
      <c r="F51" s="197" t="s">
        <v>152</v>
      </c>
      <c r="G51" s="217" t="n">
        <f aca="false">G24/$G$29</f>
        <v>0.00143882273097222</v>
      </c>
      <c r="H51" s="218" t="n">
        <f aca="false">H24/$H$29</f>
        <v>0.00100577343171803</v>
      </c>
      <c r="K51" s="197" t="s">
        <v>152</v>
      </c>
      <c r="L51" s="217" t="n">
        <f aca="false">L24/$L$29</f>
        <v>0.000950920978354694</v>
      </c>
      <c r="M51" s="218" t="n">
        <f aca="false">M24/$M$29</f>
        <v>0.000830929429432354</v>
      </c>
      <c r="P51" s="197" t="s">
        <v>152</v>
      </c>
      <c r="Q51" s="217" t="n">
        <f aca="false">Q24/$Q$29</f>
        <v>0.00155354883336903</v>
      </c>
      <c r="R51" s="218" t="n">
        <f aca="false">R24/$R$29</f>
        <v>0.00132060758315566</v>
      </c>
      <c r="U51" s="197" t="s">
        <v>152</v>
      </c>
      <c r="V51" s="217" t="n">
        <f aca="false">V24/$V$29</f>
        <v>0.00229355022209312</v>
      </c>
      <c r="W51" s="218" t="n">
        <f aca="false">W24/$W$29</f>
        <v>0.00256278985725471</v>
      </c>
    </row>
    <row r="52" customFormat="false" ht="12.75" hidden="false" customHeight="false" outlineLevel="0" collapsed="false">
      <c r="A52" s="197" t="s">
        <v>153</v>
      </c>
      <c r="B52" s="216" t="n">
        <f aca="false">B25/$B$29</f>
        <v>0.00278101461984792</v>
      </c>
      <c r="C52" s="217" t="n">
        <f aca="false">C25/$C$29</f>
        <v>0.00238820869473239</v>
      </c>
      <c r="F52" s="197" t="s">
        <v>153</v>
      </c>
      <c r="G52" s="217" t="n">
        <f aca="false">G25/$G$29</f>
        <v>0.000853470350861835</v>
      </c>
      <c r="H52" s="218" t="n">
        <f aca="false">H25/$H$29</f>
        <v>0.000752615517834662</v>
      </c>
      <c r="K52" s="197" t="s">
        <v>153</v>
      </c>
      <c r="L52" s="217" t="n">
        <f aca="false">L25/$L$29</f>
        <v>0.00109839400012545</v>
      </c>
      <c r="M52" s="218" t="n">
        <f aca="false">M25/$M$29</f>
        <v>0.00108609059974562</v>
      </c>
      <c r="P52" s="197" t="s">
        <v>153</v>
      </c>
      <c r="Q52" s="217" t="n">
        <f aca="false">Q25/$Q$29</f>
        <v>0.00262108384473102</v>
      </c>
      <c r="R52" s="218" t="n">
        <f aca="false">R25/$R$29</f>
        <v>0.00290441519487745</v>
      </c>
      <c r="U52" s="197" t="s">
        <v>153</v>
      </c>
      <c r="V52" s="217" t="n">
        <f aca="false">V25/$V$29</f>
        <v>0.0124995461312225</v>
      </c>
      <c r="W52" s="218" t="n">
        <f aca="false">W25/$W$29</f>
        <v>0.0126814431126905</v>
      </c>
    </row>
    <row r="53" customFormat="false" ht="12.75" hidden="false" customHeight="false" outlineLevel="0" collapsed="false">
      <c r="A53" s="197" t="s">
        <v>154</v>
      </c>
      <c r="B53" s="216" t="n">
        <f aca="false">B26/$B$29</f>
        <v>0.00343672541034481</v>
      </c>
      <c r="C53" s="217" t="n">
        <f aca="false">C26/$C$29</f>
        <v>0.00355628239369579</v>
      </c>
      <c r="F53" s="197" t="s">
        <v>154</v>
      </c>
      <c r="G53" s="217" t="n">
        <f aca="false">G26/$G$29</f>
        <v>0.00298050106279306</v>
      </c>
      <c r="H53" s="218" t="n">
        <f aca="false">H26/$H$29</f>
        <v>0.00262252515029947</v>
      </c>
      <c r="K53" s="197" t="s">
        <v>154</v>
      </c>
      <c r="L53" s="217" t="n">
        <f aca="false">L26/$L$29</f>
        <v>0.00192946981395252</v>
      </c>
      <c r="M53" s="218" t="n">
        <f aca="false">M26/$M$29</f>
        <v>0.0035099269382023</v>
      </c>
      <c r="P53" s="197" t="s">
        <v>154</v>
      </c>
      <c r="Q53" s="217" t="n">
        <f aca="false">Q26/$Q$29</f>
        <v>0.00203052053775734</v>
      </c>
      <c r="R53" s="218" t="n">
        <f aca="false">R26/$R$29</f>
        <v>0.0019149673850818</v>
      </c>
      <c r="U53" s="197" t="s">
        <v>154</v>
      </c>
      <c r="V53" s="217" t="n">
        <f aca="false">V26/$V$29</f>
        <v>0.00570361763673553</v>
      </c>
      <c r="W53" s="218" t="n">
        <f aca="false">W26/$W$29</f>
        <v>0.00743841474432332</v>
      </c>
    </row>
    <row r="54" customFormat="false" ht="12.75" hidden="false" customHeight="false" outlineLevel="0" collapsed="false">
      <c r="A54" s="197" t="s">
        <v>155</v>
      </c>
      <c r="B54" s="216" t="n">
        <f aca="false">B27/$B$29</f>
        <v>0.00531376011596571</v>
      </c>
      <c r="C54" s="217" t="n">
        <f aca="false">C27/$C$29</f>
        <v>0.00615707471705098</v>
      </c>
      <c r="F54" s="197" t="s">
        <v>155</v>
      </c>
      <c r="G54" s="217" t="n">
        <f aca="false">G27/$G$29</f>
        <v>0.511842406728605</v>
      </c>
      <c r="H54" s="218" t="n">
        <f aca="false">H27/$H$29</f>
        <v>0.512454832632502</v>
      </c>
      <c r="K54" s="197" t="s">
        <v>155</v>
      </c>
      <c r="L54" s="217" t="n">
        <f aca="false">L27/$L$29</f>
        <v>0.522622361539633</v>
      </c>
      <c r="M54" s="218" t="n">
        <f aca="false">M27/$M$29</f>
        <v>0.524085461461898</v>
      </c>
      <c r="P54" s="197" t="s">
        <v>155</v>
      </c>
      <c r="Q54" s="217" t="n">
        <f aca="false">Q27/$Q$29</f>
        <v>0.514411157521036</v>
      </c>
      <c r="R54" s="218" t="n">
        <f aca="false">R27/$R$29</f>
        <v>0.512873188268075</v>
      </c>
      <c r="U54" s="197" t="s">
        <v>155</v>
      </c>
      <c r="V54" s="217" t="n">
        <f aca="false">V27/$V$29</f>
        <v>0.50211200271111</v>
      </c>
      <c r="W54" s="218" t="n">
        <f aca="false">W27/$W$29</f>
        <v>0.502231524423297</v>
      </c>
    </row>
    <row r="55" customFormat="false" ht="12.75" hidden="false" customHeight="false" outlineLevel="0" collapsed="false">
      <c r="A55" s="219" t="s">
        <v>163</v>
      </c>
      <c r="B55" s="220" t="n">
        <f aca="false">B28/$B$29</f>
        <v>0.706444585931149</v>
      </c>
      <c r="C55" s="221" t="n">
        <f aca="false">C28/$C$29</f>
        <v>0.696970404392321</v>
      </c>
      <c r="F55" s="222" t="s">
        <v>164</v>
      </c>
      <c r="G55" s="217" t="n">
        <f aca="false">G28/$G$29</f>
        <v>0.90022226633071</v>
      </c>
      <c r="H55" s="218" t="n">
        <f aca="false">H28/$H$29</f>
        <v>0.898186983806839</v>
      </c>
      <c r="K55" s="222" t="s">
        <v>164</v>
      </c>
      <c r="L55" s="217" t="n">
        <f aca="false">L28/$L$29</f>
        <v>0.92855772131407</v>
      </c>
      <c r="M55" s="218" t="n">
        <f aca="false">M28/$M$29</f>
        <v>0.925412689106566</v>
      </c>
      <c r="P55" s="222" t="s">
        <v>164</v>
      </c>
      <c r="Q55" s="217" t="n">
        <f aca="false">Q28/$Q$29</f>
        <v>0.684382623988625</v>
      </c>
      <c r="R55" s="218" t="n">
        <f aca="false">R28/$R$29</f>
        <v>0.67837014102223</v>
      </c>
      <c r="U55" s="222" t="s">
        <v>164</v>
      </c>
      <c r="V55" s="217" t="n">
        <f aca="false">V28/$V$29</f>
        <v>0.567889691732326</v>
      </c>
      <c r="W55" s="218" t="n">
        <f aca="false">W28/$W$29</f>
        <v>0.570890802866952</v>
      </c>
    </row>
    <row r="56" customFormat="false" ht="12.75" hidden="false" customHeight="false" outlineLevel="0" collapsed="false">
      <c r="A56" s="223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6" t="s">
        <v>88</v>
      </c>
      <c r="B57" s="226"/>
      <c r="C57" s="226"/>
      <c r="E57" s="49" t="s">
        <v>51</v>
      </c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false" outlineLevel="0" max="6" min="6" style="178" width="23.14"/>
    <col collapsed="false" customWidth="true" hidden="false" outlineLevel="0" max="7" min="7" style="178" width="13.99"/>
    <col collapsed="false" customWidth="true" hidden="false" outlineLevel="0" max="8" min="8" style="178" width="15.13"/>
    <col collapsed="false" customWidth="true" hidden="false" outlineLevel="0" max="9" min="9" style="178" width="12.7"/>
    <col collapsed="false" customWidth="false" hidden="false" outlineLevel="0" max="10" min="10" style="178" width="11.42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6" t="s">
        <v>130</v>
      </c>
      <c r="G5" s="16"/>
      <c r="H5" s="16"/>
      <c r="I5" s="16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40.5" hidden="false" customHeight="true" outlineLevel="0" collapsed="false">
      <c r="A6" s="180" t="s">
        <v>134</v>
      </c>
      <c r="B6" s="18" t="str">
        <f aca="false">Originales!$A$1</f>
        <v>ACUMULADO NOVIEMBRE 2006</v>
      </c>
      <c r="C6" s="18" t="str">
        <f aca="false">Originales!$A$2</f>
        <v>ACUMULADO NOVIEMBRE 2007</v>
      </c>
      <c r="D6" s="181" t="s">
        <v>34</v>
      </c>
      <c r="F6" s="180" t="s">
        <v>134</v>
      </c>
      <c r="G6" s="18" t="str">
        <f aca="false">Originales!$A$1</f>
        <v>ACUMULADO NOVIEMBRE 2006</v>
      </c>
      <c r="H6" s="18" t="str">
        <f aca="false">Originales!$A$2</f>
        <v>ACUMULADO NOVIEMBRE 2007</v>
      </c>
      <c r="I6" s="181" t="s">
        <v>34</v>
      </c>
      <c r="K6" s="180" t="s">
        <v>134</v>
      </c>
      <c r="L6" s="18" t="str">
        <f aca="false">Originales!$A$1</f>
        <v>ACUMULADO NOVIEMBRE 2006</v>
      </c>
      <c r="M6" s="18" t="str">
        <f aca="false">Originales!$A$2</f>
        <v>ACUMULADO NOVIEMBRE 2007</v>
      </c>
      <c r="N6" s="181" t="s">
        <v>34</v>
      </c>
      <c r="P6" s="180" t="s">
        <v>134</v>
      </c>
      <c r="Q6" s="18" t="str">
        <f aca="false">Originales!$A$1</f>
        <v>ACUMULADO NOVIEMBRE 2006</v>
      </c>
      <c r="R6" s="18" t="str">
        <f aca="false">Originales!$A$2</f>
        <v>ACUMULADO NOVIEMBRE 2007</v>
      </c>
      <c r="S6" s="181" t="s">
        <v>34</v>
      </c>
      <c r="U6" s="180" t="s">
        <v>134</v>
      </c>
      <c r="V6" s="18" t="str">
        <f aca="false">Originales!$A$1</f>
        <v>ACUMULADO NOVIEMBRE 2006</v>
      </c>
      <c r="W6" s="18" t="str">
        <f aca="false">Originales!$A$2</f>
        <v>ACUMULADO NOVIEMBRE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466186</v>
      </c>
      <c r="C7" s="183" t="n">
        <f aca="false">Originales!AR10</f>
        <v>1466799</v>
      </c>
      <c r="D7" s="187" t="n">
        <f aca="false">(C7-B7)/B7</f>
        <v>0.000418091565463045</v>
      </c>
      <c r="F7" s="228" t="s">
        <v>135</v>
      </c>
      <c r="G7" s="229" t="n">
        <f aca="false">Originales!H49</f>
        <v>345347</v>
      </c>
      <c r="H7" s="230" t="n">
        <f aca="false">Originales!H10</f>
        <v>341444</v>
      </c>
      <c r="I7" s="185" t="n">
        <f aca="false">(H7-G7)/G7</f>
        <v>-0.0113016762850119</v>
      </c>
      <c r="K7" s="182" t="s">
        <v>135</v>
      </c>
      <c r="L7" s="186" t="n">
        <f aca="false">Originales!Q49</f>
        <v>191355</v>
      </c>
      <c r="M7" s="183" t="n">
        <f aca="false">Originales!Q10</f>
        <v>191466</v>
      </c>
      <c r="N7" s="187" t="n">
        <f aca="false">(M7-L7)/L7</f>
        <v>0.000580073685035667</v>
      </c>
      <c r="P7" s="182" t="s">
        <v>135</v>
      </c>
      <c r="Q7" s="186" t="n">
        <f aca="false">Originales!Y49</f>
        <v>558484</v>
      </c>
      <c r="R7" s="183" t="n">
        <f aca="false">Originales!Y10</f>
        <v>558453</v>
      </c>
      <c r="S7" s="187" t="n">
        <f aca="false">(R7-Q7)/Q7</f>
        <v>-5.55074093438666E-005</v>
      </c>
      <c r="U7" s="182" t="s">
        <v>135</v>
      </c>
      <c r="V7" s="186" t="n">
        <f aca="false">Originales!AH49</f>
        <v>142809</v>
      </c>
      <c r="W7" s="183" t="n">
        <f aca="false">Originales!AH10</f>
        <v>142490</v>
      </c>
      <c r="X7" s="187" t="n">
        <f aca="false">(W7-V7)/V7</f>
        <v>-0.00223375277468507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39649</v>
      </c>
      <c r="C8" s="189" t="n">
        <f aca="false">Originales!AR11</f>
        <v>137318</v>
      </c>
      <c r="D8" s="193" t="n">
        <f aca="false">(C8-B8)/B8</f>
        <v>-0.0166918488496158</v>
      </c>
      <c r="F8" s="231" t="s">
        <v>136</v>
      </c>
      <c r="G8" s="232" t="n">
        <f aca="false">Originales!H50</f>
        <v>65783</v>
      </c>
      <c r="H8" s="233" t="n">
        <f aca="false">Originales!H11</f>
        <v>61935</v>
      </c>
      <c r="I8" s="191" t="n">
        <f aca="false">(H8-G8)/G8</f>
        <v>-0.0584953559430248</v>
      </c>
      <c r="K8" s="188" t="s">
        <v>136</v>
      </c>
      <c r="L8" s="192" t="n">
        <f aca="false">Originales!Q50</f>
        <v>61207</v>
      </c>
      <c r="M8" s="189" t="n">
        <f aca="false">Originales!Q11</f>
        <v>64240</v>
      </c>
      <c r="N8" s="193" t="n">
        <f aca="false">(M8-L8)/L8</f>
        <v>0.0495531556848073</v>
      </c>
      <c r="P8" s="188" t="s">
        <v>136</v>
      </c>
      <c r="Q8" s="192" t="n">
        <f aca="false">Originales!Y50</f>
        <v>3869</v>
      </c>
      <c r="R8" s="189" t="n">
        <f aca="false">Originales!Y11</f>
        <v>3317</v>
      </c>
      <c r="S8" s="193" t="n">
        <f aca="false">(R8-Q8)/Q8</f>
        <v>-0.14267252520031</v>
      </c>
      <c r="U8" s="188" t="s">
        <v>136</v>
      </c>
      <c r="V8" s="192" t="n">
        <f aca="false">Originales!AH50</f>
        <v>715</v>
      </c>
      <c r="W8" s="189" t="n">
        <f aca="false">Originales!AH11</f>
        <v>472</v>
      </c>
      <c r="X8" s="193" t="n">
        <f aca="false">(W8-V8)/V8</f>
        <v>-0.3398601398601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106396</v>
      </c>
      <c r="C9" s="189" t="n">
        <f aca="false">Originales!AR12</f>
        <v>103886</v>
      </c>
      <c r="D9" s="193" t="n">
        <f aca="false">(C9-B9)/B9</f>
        <v>-0.0235911124478364</v>
      </c>
      <c r="F9" s="231" t="s">
        <v>137</v>
      </c>
      <c r="G9" s="232" t="n">
        <f aca="false">Originales!H51</f>
        <v>60061</v>
      </c>
      <c r="H9" s="233" t="n">
        <f aca="false">Originales!H12</f>
        <v>58794</v>
      </c>
      <c r="I9" s="191" t="n">
        <f aca="false">(H9-G9)/G9</f>
        <v>-0.0210952198598092</v>
      </c>
      <c r="K9" s="188" t="s">
        <v>137</v>
      </c>
      <c r="L9" s="192" t="n">
        <f aca="false">Originales!Q51</f>
        <v>38505</v>
      </c>
      <c r="M9" s="189" t="n">
        <f aca="false">Originales!Q12</f>
        <v>38191</v>
      </c>
      <c r="N9" s="193" t="n">
        <f aca="false">(M9-L9)/L9</f>
        <v>-0.00815478509284509</v>
      </c>
      <c r="P9" s="188" t="s">
        <v>137</v>
      </c>
      <c r="Q9" s="192" t="n">
        <f aca="false">Originales!Y51</f>
        <v>2043</v>
      </c>
      <c r="R9" s="189" t="n">
        <f aca="false">Originales!Y12</f>
        <v>1719</v>
      </c>
      <c r="S9" s="193" t="n">
        <f aca="false">(R9-Q9)/Q9</f>
        <v>-0.158590308370044</v>
      </c>
      <c r="U9" s="188" t="s">
        <v>137</v>
      </c>
      <c r="V9" s="192" t="n">
        <f aca="false">Originales!AH51</f>
        <v>478</v>
      </c>
      <c r="W9" s="189" t="n">
        <f aca="false">Originales!AH12</f>
        <v>369</v>
      </c>
      <c r="X9" s="193" t="n">
        <f aca="false">(W9-V9)/V9</f>
        <v>-0.228033472803347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636800</v>
      </c>
      <c r="C10" s="189" t="n">
        <f aca="false">Originales!AR13</f>
        <v>594913</v>
      </c>
      <c r="D10" s="193" t="n">
        <f aca="false">(C10-B10)/B10</f>
        <v>-0.065777324120603</v>
      </c>
      <c r="F10" s="231" t="s">
        <v>138</v>
      </c>
      <c r="G10" s="232" t="n">
        <f aca="false">Originales!H52</f>
        <v>259725</v>
      </c>
      <c r="H10" s="233" t="n">
        <f aca="false">Originales!H13</f>
        <v>243366</v>
      </c>
      <c r="I10" s="191" t="n">
        <f aca="false">(H10-G10)/G10</f>
        <v>-0.0629858504187121</v>
      </c>
      <c r="K10" s="188" t="s">
        <v>138</v>
      </c>
      <c r="L10" s="192" t="n">
        <f aca="false">Originales!Q52</f>
        <v>95129</v>
      </c>
      <c r="M10" s="189" t="n">
        <f aca="false">Originales!Q13</f>
        <v>84328</v>
      </c>
      <c r="N10" s="193" t="n">
        <f aca="false">(M10-L10)/L10</f>
        <v>-0.113540560712296</v>
      </c>
      <c r="P10" s="188" t="s">
        <v>138</v>
      </c>
      <c r="Q10" s="192" t="n">
        <f aca="false">Originales!Y52</f>
        <v>161512</v>
      </c>
      <c r="R10" s="189" t="n">
        <f aca="false">Originales!Y13</f>
        <v>149741</v>
      </c>
      <c r="S10" s="193" t="n">
        <f aca="false">(R10-Q10)/Q10</f>
        <v>-0.0728800336817079</v>
      </c>
      <c r="U10" s="188" t="s">
        <v>138</v>
      </c>
      <c r="V10" s="192" t="n">
        <f aca="false">Originales!AH52</f>
        <v>3279</v>
      </c>
      <c r="W10" s="189" t="n">
        <f aca="false">Originales!AH13</f>
        <v>3119</v>
      </c>
      <c r="X10" s="193" t="n">
        <f aca="false">(W10-V10)/V10</f>
        <v>-0.0487953644403782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98281</v>
      </c>
      <c r="C11" s="189" t="n">
        <f aca="false">Originales!AR14</f>
        <v>97280</v>
      </c>
      <c r="D11" s="193" t="n">
        <f aca="false">(C11-B11)/B11</f>
        <v>-0.0101850815518768</v>
      </c>
      <c r="F11" s="234" t="s">
        <v>139</v>
      </c>
      <c r="G11" s="232" t="n">
        <f aca="false">Originales!H53</f>
        <v>35129</v>
      </c>
      <c r="H11" s="233" t="n">
        <f aca="false">Originales!H14</f>
        <v>37323</v>
      </c>
      <c r="I11" s="191" t="n">
        <f aca="false">(H11-G11)/G11</f>
        <v>0.06245552107945</v>
      </c>
      <c r="K11" s="194" t="s">
        <v>139</v>
      </c>
      <c r="L11" s="192" t="n">
        <f aca="false">Originales!Q53</f>
        <v>26023</v>
      </c>
      <c r="M11" s="189" t="n">
        <f aca="false">Originales!Q14</f>
        <v>21608</v>
      </c>
      <c r="N11" s="193" t="n">
        <f aca="false">(M11-L11)/L11</f>
        <v>-0.16965761057526</v>
      </c>
      <c r="P11" s="194" t="s">
        <v>139</v>
      </c>
      <c r="Q11" s="192" t="n">
        <f aca="false">Originales!Y53</f>
        <v>13120</v>
      </c>
      <c r="R11" s="189" t="n">
        <f aca="false">Originales!Y14</f>
        <v>12396</v>
      </c>
      <c r="S11" s="193" t="n">
        <f aca="false">(R11-Q11)/Q11</f>
        <v>-0.0551829268292683</v>
      </c>
      <c r="U11" s="194" t="s">
        <v>139</v>
      </c>
      <c r="V11" s="192" t="n">
        <f aca="false">Originales!AH53</f>
        <v>1919</v>
      </c>
      <c r="W11" s="189" t="n">
        <f aca="false">Originales!AH14</f>
        <v>2047</v>
      </c>
      <c r="X11" s="193" t="n">
        <f aca="false">(W11-V11)/V11</f>
        <v>0.0667014069828035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724409</v>
      </c>
      <c r="C12" s="189" t="n">
        <f aca="false">Originales!AR15</f>
        <v>1590338</v>
      </c>
      <c r="D12" s="193" t="n">
        <f aca="false">(C12-B12)/B12</f>
        <v>-0.0777489563090891</v>
      </c>
      <c r="F12" s="234" t="s">
        <v>140</v>
      </c>
      <c r="G12" s="232" t="n">
        <f aca="false">Originales!H54</f>
        <v>686740</v>
      </c>
      <c r="H12" s="233" t="n">
        <f aca="false">Originales!H15</f>
        <v>642491</v>
      </c>
      <c r="I12" s="191" t="n">
        <f aca="false">(H12-G12)/G12</f>
        <v>-0.0644334100241722</v>
      </c>
      <c r="K12" s="194" t="s">
        <v>140</v>
      </c>
      <c r="L12" s="192" t="n">
        <f aca="false">Originales!Q54</f>
        <v>674142</v>
      </c>
      <c r="M12" s="189" t="n">
        <f aca="false">Originales!Q15</f>
        <v>620708</v>
      </c>
      <c r="N12" s="193" t="n">
        <f aca="false">(M12-L12)/L12</f>
        <v>-0.079262232586013</v>
      </c>
      <c r="P12" s="194" t="s">
        <v>140</v>
      </c>
      <c r="Q12" s="192" t="n">
        <f aca="false">Originales!Y54</f>
        <v>75256</v>
      </c>
      <c r="R12" s="189" t="n">
        <f aca="false">Originales!Y15</f>
        <v>65019</v>
      </c>
      <c r="S12" s="193" t="n">
        <f aca="false">(R12-Q12)/Q12</f>
        <v>-0.136029020941852</v>
      </c>
      <c r="U12" s="194" t="s">
        <v>140</v>
      </c>
      <c r="V12" s="192" t="n">
        <f aca="false">Originales!AH54</f>
        <v>2677</v>
      </c>
      <c r="W12" s="189" t="n">
        <f aca="false">Originales!AH15</f>
        <v>2705</v>
      </c>
      <c r="X12" s="193" t="n">
        <f aca="false">(W12-V12)/V12</f>
        <v>0.0104594695554725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2989</v>
      </c>
      <c r="C13" s="189" t="n">
        <f aca="false">Originales!AR16</f>
        <v>57224</v>
      </c>
      <c r="D13" s="193" t="n">
        <f aca="false">(C13-B13)/B13</f>
        <v>0.0799222480137387</v>
      </c>
      <c r="F13" s="234" t="s">
        <v>141</v>
      </c>
      <c r="G13" s="232" t="n">
        <f aca="false">Originales!H55</f>
        <v>14022</v>
      </c>
      <c r="H13" s="233" t="n">
        <f aca="false">Originales!H16</f>
        <v>15969</v>
      </c>
      <c r="I13" s="191" t="n">
        <f aca="false">(H13-G13)/G13</f>
        <v>0.13885323063757</v>
      </c>
      <c r="K13" s="194" t="s">
        <v>141</v>
      </c>
      <c r="L13" s="192" t="n">
        <f aca="false">Originales!Q55</f>
        <v>31979</v>
      </c>
      <c r="M13" s="189" t="n">
        <f aca="false">Originales!Q16</f>
        <v>32393</v>
      </c>
      <c r="N13" s="193" t="n">
        <f aca="false">(M13-L13)/L13</f>
        <v>0.0129459958097501</v>
      </c>
      <c r="P13" s="194" t="s">
        <v>141</v>
      </c>
      <c r="Q13" s="192" t="n">
        <f aca="false">Originales!Y55</f>
        <v>958</v>
      </c>
      <c r="R13" s="189" t="n">
        <f aca="false">Originales!Y16</f>
        <v>3410</v>
      </c>
      <c r="S13" s="193" t="n">
        <f aca="false">(R13-Q13)/Q13</f>
        <v>2.55949895615866</v>
      </c>
      <c r="U13" s="194" t="s">
        <v>141</v>
      </c>
      <c r="V13" s="192" t="n">
        <f aca="false">Originales!AH55</f>
        <v>257</v>
      </c>
      <c r="W13" s="189" t="n">
        <f aca="false">Originales!AH16</f>
        <v>621</v>
      </c>
      <c r="X13" s="193" t="n">
        <f aca="false">(W13-V13)/V13</f>
        <v>1.4163424124513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14458</v>
      </c>
      <c r="C14" s="189" t="n">
        <f aca="false">Originales!AR17</f>
        <v>106489</v>
      </c>
      <c r="D14" s="193" t="n">
        <f aca="false">(C14-B14)/B14</f>
        <v>-0.069623792133359</v>
      </c>
      <c r="F14" s="234" t="s">
        <v>142</v>
      </c>
      <c r="G14" s="232" t="n">
        <f aca="false">Originales!H56</f>
        <v>55311</v>
      </c>
      <c r="H14" s="233" t="n">
        <f aca="false">Originales!H17</f>
        <v>50722</v>
      </c>
      <c r="I14" s="191" t="n">
        <f aca="false">(H14-G14)/G14</f>
        <v>-0.0829672217099673</v>
      </c>
      <c r="K14" s="194" t="s">
        <v>142</v>
      </c>
      <c r="L14" s="192" t="n">
        <f aca="false">Originales!Q56</f>
        <v>40792</v>
      </c>
      <c r="M14" s="189" t="n">
        <f aca="false">Originales!Q17</f>
        <v>37228</v>
      </c>
      <c r="N14" s="193" t="n">
        <f aca="false">(M14-L14)/L14</f>
        <v>-0.0873700725632477</v>
      </c>
      <c r="P14" s="194" t="s">
        <v>142</v>
      </c>
      <c r="Q14" s="192" t="n">
        <f aca="false">Originales!Y56</f>
        <v>5596</v>
      </c>
      <c r="R14" s="189" t="n">
        <f aca="false">Originales!Y17</f>
        <v>6492</v>
      </c>
      <c r="S14" s="193" t="n">
        <f aca="false">(R14-Q14)/Q14</f>
        <v>0.16011436740529</v>
      </c>
      <c r="U14" s="194" t="s">
        <v>142</v>
      </c>
      <c r="V14" s="192" t="n">
        <f aca="false">Originales!AH56</f>
        <v>2327</v>
      </c>
      <c r="W14" s="189" t="n">
        <f aca="false">Originales!AH17</f>
        <v>2332</v>
      </c>
      <c r="X14" s="193" t="n">
        <f aca="false">(W14-V14)/V14</f>
        <v>0.00214868929952729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108371</v>
      </c>
      <c r="C15" s="189" t="n">
        <f aca="false">Originales!AR18</f>
        <v>112854</v>
      </c>
      <c r="D15" s="193" t="n">
        <f aca="false">(C15-B15)/B15</f>
        <v>0.0413671554198079</v>
      </c>
      <c r="F15" s="231" t="s">
        <v>143</v>
      </c>
      <c r="G15" s="235" t="n">
        <f aca="false">SUM(G16:G19)</f>
        <v>108026</v>
      </c>
      <c r="H15" s="236" t="n">
        <f aca="false">SUM(H16:H19)</f>
        <v>108002</v>
      </c>
      <c r="I15" s="191" t="n">
        <f aca="false">(H15-G15)/G15</f>
        <v>-0.00022216873715587</v>
      </c>
      <c r="K15" s="188" t="s">
        <v>143</v>
      </c>
      <c r="L15" s="192" t="n">
        <f aca="false">Originales!Q57</f>
        <v>49556</v>
      </c>
      <c r="M15" s="189" t="n">
        <f aca="false">Originales!Q18</f>
        <v>54531</v>
      </c>
      <c r="N15" s="193" t="n">
        <f aca="false">(M15-L15)/L15</f>
        <v>0.10039147630963</v>
      </c>
      <c r="P15" s="188" t="s">
        <v>143</v>
      </c>
      <c r="Q15" s="192" t="n">
        <f aca="false">Originales!Y57</f>
        <v>12211</v>
      </c>
      <c r="R15" s="189" t="n">
        <f aca="false">Originales!Y18</f>
        <v>14798</v>
      </c>
      <c r="S15" s="193" t="n">
        <f aca="false">(R15-Q15)/Q15</f>
        <v>0.211858160674801</v>
      </c>
      <c r="U15" s="188" t="s">
        <v>143</v>
      </c>
      <c r="V15" s="192" t="n">
        <f aca="false">Originales!AH57</f>
        <v>997</v>
      </c>
      <c r="W15" s="189" t="n">
        <f aca="false">Originales!AH18</f>
        <v>414</v>
      </c>
      <c r="X15" s="193" t="n">
        <f aca="false">(W15-V15)/V15</f>
        <v>-0.584754262788365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60410</v>
      </c>
      <c r="C16" s="189" t="n">
        <f aca="false">Originales!AR19</f>
        <v>64176</v>
      </c>
      <c r="D16" s="193" t="n">
        <f aca="false">(C16-B16)/B16</f>
        <v>0.0623406720741599</v>
      </c>
      <c r="F16" s="237" t="s">
        <v>144</v>
      </c>
      <c r="G16" s="232" t="n">
        <f aca="false">Originales!H57</f>
        <v>37045</v>
      </c>
      <c r="H16" s="233" t="n">
        <f aca="false">Originales!H18</f>
        <v>34616</v>
      </c>
      <c r="I16" s="191" t="n">
        <f aca="false">(H16-G16)/G16</f>
        <v>-0.0655689026859225</v>
      </c>
      <c r="K16" s="196" t="s">
        <v>144</v>
      </c>
      <c r="L16" s="192" t="n">
        <f aca="false">Originales!Q58</f>
        <v>30743</v>
      </c>
      <c r="M16" s="189" t="n">
        <f aca="false">Originales!Q19</f>
        <v>34191</v>
      </c>
      <c r="N16" s="193" t="n">
        <f aca="false">(M16-L16)/L16</f>
        <v>0.112155612659792</v>
      </c>
      <c r="P16" s="196" t="s">
        <v>144</v>
      </c>
      <c r="Q16" s="192" t="n">
        <f aca="false">Originales!Y58</f>
        <v>7775</v>
      </c>
      <c r="R16" s="189" t="n">
        <f aca="false">Originales!Y19</f>
        <v>6805</v>
      </c>
      <c r="S16" s="193" t="n">
        <f aca="false">(R16-Q16)/Q16</f>
        <v>-0.12475884244373</v>
      </c>
      <c r="U16" s="196" t="s">
        <v>144</v>
      </c>
      <c r="V16" s="192" t="n">
        <f aca="false">Originales!AH58</f>
        <v>315</v>
      </c>
      <c r="W16" s="189" t="n">
        <f aca="false">Originales!AH19</f>
        <v>365</v>
      </c>
      <c r="X16" s="193" t="n">
        <f aca="false">(W16-V16)/V16</f>
        <v>0.158730158730159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86086</v>
      </c>
      <c r="C17" s="189" t="n">
        <f aca="false">Originales!AR20</f>
        <v>90549</v>
      </c>
      <c r="D17" s="193" t="n">
        <f aca="false">(C17-B17)/B17</f>
        <v>0.0518435053318774</v>
      </c>
      <c r="F17" s="237" t="s">
        <v>145</v>
      </c>
      <c r="G17" s="232" t="n">
        <f aca="false">Originales!H58</f>
        <v>17486</v>
      </c>
      <c r="H17" s="233" t="n">
        <f aca="false">Originales!H19</f>
        <v>19974</v>
      </c>
      <c r="I17" s="191" t="n">
        <f aca="false">(H17-G17)/G17</f>
        <v>0.14228525677685</v>
      </c>
      <c r="K17" s="196" t="s">
        <v>145</v>
      </c>
      <c r="L17" s="192" t="n">
        <f aca="false">Originales!Q59</f>
        <v>39704</v>
      </c>
      <c r="M17" s="189" t="n">
        <f aca="false">Originales!Q20</f>
        <v>44671</v>
      </c>
      <c r="N17" s="193" t="n">
        <f aca="false">(M17-L17)/L17</f>
        <v>0.125100745516825</v>
      </c>
      <c r="P17" s="196" t="s">
        <v>145</v>
      </c>
      <c r="Q17" s="192" t="n">
        <f aca="false">Originales!Y59</f>
        <v>6810</v>
      </c>
      <c r="R17" s="189" t="n">
        <f aca="false">Originales!Y20</f>
        <v>6620</v>
      </c>
      <c r="S17" s="193" t="n">
        <f aca="false">(R17-Q17)/Q17</f>
        <v>-0.0279001468428781</v>
      </c>
      <c r="U17" s="196" t="s">
        <v>145</v>
      </c>
      <c r="V17" s="192" t="n">
        <f aca="false">Originales!AH59</f>
        <v>300</v>
      </c>
      <c r="W17" s="189" t="n">
        <f aca="false">Originales!AH20</f>
        <v>326</v>
      </c>
      <c r="X17" s="193" t="n">
        <f aca="false">(W17-V17)/V17</f>
        <v>0.0866666666666667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108454</v>
      </c>
      <c r="C18" s="189" t="n">
        <f aca="false">Originales!AR21</f>
        <v>94261</v>
      </c>
      <c r="D18" s="193" t="n">
        <f aca="false">(C18-B18)/B18</f>
        <v>-0.13086654249728</v>
      </c>
      <c r="F18" s="237" t="s">
        <v>146</v>
      </c>
      <c r="G18" s="232" t="n">
        <f aca="false">Originales!H59</f>
        <v>31165</v>
      </c>
      <c r="H18" s="233" t="n">
        <f aca="false">Originales!H20</f>
        <v>33104</v>
      </c>
      <c r="I18" s="191" t="n">
        <f aca="false">(H18-G18)/G18</f>
        <v>0.0622172308679609</v>
      </c>
      <c r="K18" s="196" t="s">
        <v>146</v>
      </c>
      <c r="L18" s="192" t="n">
        <f aca="false">Originales!Q60</f>
        <v>41556</v>
      </c>
      <c r="M18" s="189" t="n">
        <f aca="false">Originales!Q21</f>
        <v>36243</v>
      </c>
      <c r="N18" s="193" t="n">
        <f aca="false">(M18-L18)/L18</f>
        <v>-0.12785157377996</v>
      </c>
      <c r="P18" s="196" t="s">
        <v>146</v>
      </c>
      <c r="Q18" s="192" t="n">
        <f aca="false">Originales!Y60</f>
        <v>34441</v>
      </c>
      <c r="R18" s="189" t="n">
        <f aca="false">Originales!Y21</f>
        <v>29289</v>
      </c>
      <c r="S18" s="193" t="n">
        <f aca="false">(R18-Q18)/Q18</f>
        <v>-0.149589152463633</v>
      </c>
      <c r="U18" s="196" t="s">
        <v>146</v>
      </c>
      <c r="V18" s="192" t="n">
        <f aca="false">Originales!AH60</f>
        <v>333</v>
      </c>
      <c r="W18" s="189" t="n">
        <f aca="false">Originales!AH21</f>
        <v>330</v>
      </c>
      <c r="X18" s="193" t="n">
        <f aca="false">(W18-V18)/V18</f>
        <v>-0.00900900900900901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5644</v>
      </c>
      <c r="C19" s="189" t="n">
        <f aca="false">Originales!AR22</f>
        <v>24055</v>
      </c>
      <c r="D19" s="193" t="n">
        <f aca="false">(C19-B19)/B19</f>
        <v>-0.0619638121977851</v>
      </c>
      <c r="F19" s="237" t="s">
        <v>147</v>
      </c>
      <c r="G19" s="232" t="n">
        <f aca="false">Originales!H60</f>
        <v>22330</v>
      </c>
      <c r="H19" s="233" t="n">
        <f aca="false">Originales!H21</f>
        <v>20308</v>
      </c>
      <c r="I19" s="191" t="n">
        <f aca="false">(H19-G19)/G19</f>
        <v>-0.090550828481863</v>
      </c>
      <c r="K19" s="196" t="s">
        <v>147</v>
      </c>
      <c r="L19" s="192" t="n">
        <f aca="false">Originales!Q61</f>
        <v>9183</v>
      </c>
      <c r="M19" s="189" t="n">
        <f aca="false">Originales!Q22</f>
        <v>8550</v>
      </c>
      <c r="N19" s="193" t="n">
        <f aca="false">(M19-L19)/L19</f>
        <v>-0.0689317216595884</v>
      </c>
      <c r="P19" s="196" t="s">
        <v>147</v>
      </c>
      <c r="Q19" s="192" t="n">
        <f aca="false">Originales!Y61</f>
        <v>1975</v>
      </c>
      <c r="R19" s="189" t="n">
        <f aca="false">Originales!Y22</f>
        <v>1990</v>
      </c>
      <c r="S19" s="193" t="n">
        <f aca="false">(R19-Q19)/Q19</f>
        <v>0.00759493670886076</v>
      </c>
      <c r="U19" s="196" t="s">
        <v>147</v>
      </c>
      <c r="V19" s="192" t="n">
        <f aca="false">Originales!AH61</f>
        <v>448</v>
      </c>
      <c r="W19" s="189" t="n">
        <f aca="false">Originales!AH22</f>
        <v>461</v>
      </c>
      <c r="X19" s="193" t="n">
        <f aca="false">(W19-V19)/V19</f>
        <v>0.0290178571428571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9909</v>
      </c>
      <c r="C20" s="189" t="n">
        <f aca="false">Originales!AR23</f>
        <v>30412</v>
      </c>
      <c r="D20" s="193" t="n">
        <f aca="false">(C20-B20)/B20</f>
        <v>0.0168176802969006</v>
      </c>
      <c r="F20" s="231" t="s">
        <v>148</v>
      </c>
      <c r="G20" s="232" t="n">
        <f aca="false">Originales!H61</f>
        <v>10996</v>
      </c>
      <c r="H20" s="233" t="n">
        <f aca="false">Originales!H22</f>
        <v>10152</v>
      </c>
      <c r="I20" s="191" t="n">
        <f aca="false">(H20-G20)/G20</f>
        <v>-0.0767551837031648</v>
      </c>
      <c r="K20" s="188" t="s">
        <v>148</v>
      </c>
      <c r="L20" s="192" t="n">
        <f aca="false">Originales!Q62</f>
        <v>8975</v>
      </c>
      <c r="M20" s="189" t="n">
        <f aca="false">Originales!Q23</f>
        <v>8531</v>
      </c>
      <c r="N20" s="193" t="n">
        <f aca="false">(M20-L20)/L20</f>
        <v>-0.0494707520891365</v>
      </c>
      <c r="P20" s="188" t="s">
        <v>148</v>
      </c>
      <c r="Q20" s="192" t="n">
        <f aca="false">Originales!Y62</f>
        <v>4440</v>
      </c>
      <c r="R20" s="189" t="n">
        <f aca="false">Originales!Y23</f>
        <v>4594</v>
      </c>
      <c r="S20" s="193" t="n">
        <f aca="false">(R20-Q20)/Q20</f>
        <v>0.0346846846846847</v>
      </c>
      <c r="U20" s="188" t="s">
        <v>148</v>
      </c>
      <c r="V20" s="192" t="n">
        <f aca="false">Originales!AH62</f>
        <v>238</v>
      </c>
      <c r="W20" s="189" t="n">
        <f aca="false">Originales!AH23</f>
        <v>305</v>
      </c>
      <c r="X20" s="193" t="n">
        <f aca="false">(W20-V20)/V20</f>
        <v>0.281512605042017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60877</v>
      </c>
      <c r="C21" s="189" t="n">
        <f aca="false">Originales!AR24</f>
        <v>69533</v>
      </c>
      <c r="D21" s="193" t="n">
        <f aca="false">(C21-B21)/B21</f>
        <v>0.14218834699476</v>
      </c>
      <c r="F21" s="231" t="s">
        <v>149</v>
      </c>
      <c r="G21" s="232" t="n">
        <f aca="false">Originales!H62</f>
        <v>13213</v>
      </c>
      <c r="H21" s="233" t="n">
        <f aca="false">Originales!H23</f>
        <v>13500</v>
      </c>
      <c r="I21" s="191" t="n">
        <f aca="false">(H21-G21)/G21</f>
        <v>0.0217210323166578</v>
      </c>
      <c r="K21" s="188" t="s">
        <v>149</v>
      </c>
      <c r="L21" s="192" t="n">
        <f aca="false">Originales!Q63</f>
        <v>15054</v>
      </c>
      <c r="M21" s="189" t="n">
        <f aca="false">Originales!Q24</f>
        <v>16515</v>
      </c>
      <c r="N21" s="193" t="n">
        <f aca="false">(M21-L21)/L21</f>
        <v>0.0970506177760064</v>
      </c>
      <c r="P21" s="188" t="s">
        <v>149</v>
      </c>
      <c r="Q21" s="192" t="n">
        <f aca="false">Originales!Y63</f>
        <v>1248</v>
      </c>
      <c r="R21" s="189" t="n">
        <f aca="false">Originales!Y24</f>
        <v>1728</v>
      </c>
      <c r="S21" s="193" t="n">
        <f aca="false">(R21-Q21)/Q21</f>
        <v>0.384615384615385</v>
      </c>
      <c r="U21" s="188" t="s">
        <v>149</v>
      </c>
      <c r="V21" s="192" t="n">
        <f aca="false">Originales!AH63</f>
        <v>273</v>
      </c>
      <c r="W21" s="189" t="n">
        <f aca="false">Originales!AH24</f>
        <v>227</v>
      </c>
      <c r="X21" s="193" t="n">
        <f aca="false">(W21-V21)/V21</f>
        <v>-0.168498168498169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48744</v>
      </c>
      <c r="C22" s="189" t="n">
        <f aca="false">Originales!AR25</f>
        <v>57165</v>
      </c>
      <c r="D22" s="193" t="n">
        <f aca="false">(C22-B22)/B22</f>
        <v>0.172759724273757</v>
      </c>
      <c r="F22" s="231" t="s">
        <v>150</v>
      </c>
      <c r="G22" s="232" t="n">
        <f aca="false">Originales!H63</f>
        <v>38437</v>
      </c>
      <c r="H22" s="233" t="n">
        <f aca="false">Originales!H24</f>
        <v>44669</v>
      </c>
      <c r="I22" s="191" t="n">
        <f aca="false">(H22-G22)/G22</f>
        <v>0.162135442412259</v>
      </c>
      <c r="K22" s="188" t="s">
        <v>150</v>
      </c>
      <c r="L22" s="192" t="n">
        <f aca="false">Originales!Q64</f>
        <v>12470</v>
      </c>
      <c r="M22" s="189" t="n">
        <f aca="false">Originales!Q25</f>
        <v>12910</v>
      </c>
      <c r="N22" s="193" t="n">
        <f aca="false">(M22-L22)/L22</f>
        <v>0.0352846832397755</v>
      </c>
      <c r="P22" s="188" t="s">
        <v>150</v>
      </c>
      <c r="Q22" s="192" t="n">
        <f aca="false">Originales!Y64</f>
        <v>2524</v>
      </c>
      <c r="R22" s="189" t="n">
        <f aca="false">Originales!Y25</f>
        <v>3859</v>
      </c>
      <c r="S22" s="193" t="n">
        <f aca="false">(R22-Q22)/Q22</f>
        <v>0.52892234548336</v>
      </c>
      <c r="U22" s="188" t="s">
        <v>150</v>
      </c>
      <c r="V22" s="192" t="n">
        <f aca="false">Originales!AH64</f>
        <v>530</v>
      </c>
      <c r="W22" s="189" t="n">
        <f aca="false">Originales!AH25</f>
        <v>945</v>
      </c>
      <c r="X22" s="193" t="n">
        <f aca="false">(W22-V22)/V22</f>
        <v>0.783018867924528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69322</v>
      </c>
      <c r="C23" s="189" t="n">
        <f aca="false">Originales!AR26</f>
        <v>84619</v>
      </c>
      <c r="D23" s="193" t="n">
        <f aca="false">(C23-B23)/B23</f>
        <v>0.220665878076224</v>
      </c>
      <c r="F23" s="195" t="s">
        <v>151</v>
      </c>
      <c r="G23" s="232" t="n">
        <f aca="false">Originales!H64</f>
        <v>30023</v>
      </c>
      <c r="H23" s="233" t="n">
        <f aca="false">Originales!H25</f>
        <v>35233</v>
      </c>
      <c r="I23" s="191" t="n">
        <f aca="false">(H23-G23)/G23</f>
        <v>0.17353362422143</v>
      </c>
      <c r="K23" s="197" t="s">
        <v>151</v>
      </c>
      <c r="L23" s="192" t="n">
        <f aca="false">Originales!Q65</f>
        <v>22791</v>
      </c>
      <c r="M23" s="189" t="n">
        <f aca="false">Originales!Q26</f>
        <v>25095</v>
      </c>
      <c r="N23" s="193" t="n">
        <f aca="false">(M23-L23)/L23</f>
        <v>0.101092536527577</v>
      </c>
      <c r="P23" s="197" t="s">
        <v>151</v>
      </c>
      <c r="Q23" s="192" t="n">
        <f aca="false">Originales!Y65</f>
        <v>7007</v>
      </c>
      <c r="R23" s="189" t="n">
        <f aca="false">Originales!Y26</f>
        <v>9622</v>
      </c>
      <c r="S23" s="193" t="n">
        <f aca="false">(R23-Q23)/Q23</f>
        <v>0.373198230341088</v>
      </c>
      <c r="U23" s="197" t="s">
        <v>151</v>
      </c>
      <c r="V23" s="192" t="n">
        <f aca="false">Originales!AH65</f>
        <v>1275</v>
      </c>
      <c r="W23" s="189" t="n">
        <f aca="false">Originales!AH26</f>
        <v>1711</v>
      </c>
      <c r="X23" s="193" t="n">
        <f aca="false">(W23-V23)/V23</f>
        <v>0.341960784313726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3890</v>
      </c>
      <c r="C24" s="189" t="n">
        <f aca="false">Originales!AR27</f>
        <v>11560</v>
      </c>
      <c r="D24" s="193" t="n">
        <f aca="false">(C24-B24)/B24</f>
        <v>-0.167746580273578</v>
      </c>
      <c r="F24" s="195" t="s">
        <v>152</v>
      </c>
      <c r="G24" s="232" t="n">
        <f aca="false">Originales!H65</f>
        <v>30507</v>
      </c>
      <c r="H24" s="233" t="n">
        <f aca="false">Originales!H26</f>
        <v>40296</v>
      </c>
      <c r="I24" s="191" t="n">
        <f aca="false">(H24-G24)/G24</f>
        <v>0.32087717573016</v>
      </c>
      <c r="K24" s="197" t="s">
        <v>152</v>
      </c>
      <c r="L24" s="192" t="n">
        <f aca="false">Originales!Q66</f>
        <v>2547</v>
      </c>
      <c r="M24" s="189" t="n">
        <f aca="false">Originales!Q27</f>
        <v>2133</v>
      </c>
      <c r="N24" s="193" t="n">
        <f aca="false">(M24-L24)/L24</f>
        <v>-0.162544169611307</v>
      </c>
      <c r="P24" s="197" t="s">
        <v>152</v>
      </c>
      <c r="Q24" s="192" t="n">
        <f aca="false">Originales!Y66</f>
        <v>2749</v>
      </c>
      <c r="R24" s="189" t="n">
        <f aca="false">Originales!Y27</f>
        <v>2293</v>
      </c>
      <c r="S24" s="193" t="n">
        <f aca="false">(R24-Q24)/Q24</f>
        <v>-0.16587850127319</v>
      </c>
      <c r="U24" s="197" t="s">
        <v>152</v>
      </c>
      <c r="V24" s="192" t="n">
        <f aca="false">Originales!AH66</f>
        <v>758</v>
      </c>
      <c r="W24" s="189" t="n">
        <f aca="false">Originales!AH27</f>
        <v>851</v>
      </c>
      <c r="X24" s="193" t="n">
        <f aca="false">(W24-V24)/V24</f>
        <v>0.122691292875989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7165</v>
      </c>
      <c r="C25" s="189" t="n">
        <f aca="false">Originales!AR28</f>
        <v>17214</v>
      </c>
      <c r="D25" s="193" t="n">
        <f aca="false">(C25-B25)/B25</f>
        <v>0.0028546460821439</v>
      </c>
      <c r="F25" s="195" t="s">
        <v>153</v>
      </c>
      <c r="G25" s="232" t="n">
        <f aca="false">Originales!H66</f>
        <v>4980</v>
      </c>
      <c r="H25" s="233" t="n">
        <f aca="false">Originales!H27</f>
        <v>3373</v>
      </c>
      <c r="I25" s="191" t="n">
        <f aca="false">(H25-G25)/G25</f>
        <v>-0.322690763052209</v>
      </c>
      <c r="K25" s="197" t="s">
        <v>153</v>
      </c>
      <c r="L25" s="192" t="n">
        <f aca="false">Originales!Q67</f>
        <v>2942</v>
      </c>
      <c r="M25" s="189" t="n">
        <f aca="false">Originales!Q28</f>
        <v>2788</v>
      </c>
      <c r="N25" s="193" t="n">
        <f aca="false">(M25-L25)/L25</f>
        <v>-0.0523453433038749</v>
      </c>
      <c r="P25" s="197" t="s">
        <v>153</v>
      </c>
      <c r="Q25" s="192" t="n">
        <f aca="false">Originales!Y67</f>
        <v>4638</v>
      </c>
      <c r="R25" s="189" t="n">
        <f aca="false">Originales!Y28</f>
        <v>5043</v>
      </c>
      <c r="S25" s="193" t="n">
        <f aca="false">(R25-Q25)/Q25</f>
        <v>0.0873221216041397</v>
      </c>
      <c r="U25" s="197" t="s">
        <v>153</v>
      </c>
      <c r="V25" s="192" t="n">
        <f aca="false">Originales!AH67</f>
        <v>4131</v>
      </c>
      <c r="W25" s="189" t="n">
        <f aca="false">Originales!AH28</f>
        <v>4211</v>
      </c>
      <c r="X25" s="193" t="n">
        <f aca="false">(W25-V25)/V25</f>
        <v>0.0193657709997579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26540</v>
      </c>
      <c r="C26" s="189" t="n">
        <f aca="false">Originales!AR29</f>
        <v>29803</v>
      </c>
      <c r="D26" s="193" t="n">
        <f aca="false">(C26-B26)/B26</f>
        <v>0.122946495855313</v>
      </c>
      <c r="F26" s="195" t="s">
        <v>154</v>
      </c>
      <c r="G26" s="232" t="n">
        <f aca="false">Originales!H67</f>
        <v>2954</v>
      </c>
      <c r="H26" s="233" t="n">
        <f aca="false">Originales!H28</f>
        <v>2524</v>
      </c>
      <c r="I26" s="191" t="n">
        <f aca="false">(H26-G26)/G26</f>
        <v>-0.145565335138795</v>
      </c>
      <c r="K26" s="197" t="s">
        <v>154</v>
      </c>
      <c r="L26" s="192" t="n">
        <f aca="false">Originales!Q68</f>
        <v>5168</v>
      </c>
      <c r="M26" s="189" t="n">
        <f aca="false">Originales!Q29</f>
        <v>9010</v>
      </c>
      <c r="N26" s="193" t="n">
        <f aca="false">(M26-L26)/L26</f>
        <v>0.743421052631579</v>
      </c>
      <c r="P26" s="197" t="s">
        <v>154</v>
      </c>
      <c r="Q26" s="192" t="n">
        <f aca="false">Originales!Y68</f>
        <v>3593</v>
      </c>
      <c r="R26" s="189" t="n">
        <f aca="false">Originales!Y29</f>
        <v>3325</v>
      </c>
      <c r="S26" s="193" t="n">
        <f aca="false">(R26-Q26)/Q26</f>
        <v>-0.0745894795435569</v>
      </c>
      <c r="U26" s="197" t="s">
        <v>154</v>
      </c>
      <c r="V26" s="192" t="n">
        <f aca="false">Originales!AH68</f>
        <v>1885</v>
      </c>
      <c r="W26" s="189" t="n">
        <f aca="false">Originales!AH29</f>
        <v>2470</v>
      </c>
      <c r="X26" s="193" t="n">
        <f aca="false">(W26-V26)/V26</f>
        <v>0.310344827586207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4994580</v>
      </c>
      <c r="C27" s="189" t="n">
        <f aca="false">Originales!AR30</f>
        <v>4840448</v>
      </c>
      <c r="D27" s="193" t="n">
        <f aca="false">(C27-B27)/B27</f>
        <v>-0.0308598520796543</v>
      </c>
      <c r="F27" s="195" t="s">
        <v>155</v>
      </c>
      <c r="G27" s="232" t="n">
        <f aca="false">Originales!H68</f>
        <v>10316</v>
      </c>
      <c r="H27" s="233" t="n">
        <f aca="false">Originales!H29</f>
        <v>8795</v>
      </c>
      <c r="I27" s="191" t="n">
        <f aca="false">(H27-G27)/G27</f>
        <v>-0.147440868553703</v>
      </c>
      <c r="K27" s="197" t="s">
        <v>155</v>
      </c>
      <c r="L27" s="192" t="n">
        <f aca="false">Originales!Q69</f>
        <v>1399821</v>
      </c>
      <c r="M27" s="189" t="n">
        <f aca="false">Originales!Q30</f>
        <v>1345330</v>
      </c>
      <c r="N27" s="193" t="n">
        <f aca="false">(M27-L27)/L27</f>
        <v>-0.0389271199674816</v>
      </c>
      <c r="P27" s="197" t="s">
        <v>155</v>
      </c>
      <c r="Q27" s="192" t="n">
        <f aca="false">Originales!Y69</f>
        <v>910249</v>
      </c>
      <c r="R27" s="189" t="n">
        <f aca="false">Originales!Y30</f>
        <v>890513</v>
      </c>
      <c r="S27" s="193" t="n">
        <f aca="false">(R27-Q27)/Q27</f>
        <v>-0.0216819793265359</v>
      </c>
      <c r="U27" s="197" t="s">
        <v>155</v>
      </c>
      <c r="V27" s="192" t="n">
        <f aca="false">Originales!AH69</f>
        <v>165944</v>
      </c>
      <c r="W27" s="189" t="n">
        <f aca="false">Originales!AH30</f>
        <v>166771</v>
      </c>
      <c r="X27" s="193" t="n">
        <f aca="false">(W27-V27)/V27</f>
        <v>0.00498360892831317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8242380</v>
      </c>
      <c r="C28" s="199" t="n">
        <f aca="false">C29-C7</f>
        <v>7941056</v>
      </c>
      <c r="D28" s="203" t="n">
        <f aca="false">(C28-B28)/B28</f>
        <v>-0.0365578874063074</v>
      </c>
      <c r="F28" s="238" t="s">
        <v>156</v>
      </c>
      <c r="G28" s="239" t="n">
        <f aca="false">G29-G7</f>
        <v>1426223</v>
      </c>
      <c r="H28" s="240" t="n">
        <f aca="false">H29-H7</f>
        <v>1377144</v>
      </c>
      <c r="I28" s="201" t="n">
        <f aca="false">(H28-G28)/G28</f>
        <v>-0.0344118696725547</v>
      </c>
      <c r="K28" s="198" t="s">
        <v>156</v>
      </c>
      <c r="L28" s="202" t="n">
        <f aca="false">L29-L7</f>
        <v>2487101</v>
      </c>
      <c r="M28" s="199" t="n">
        <f aca="false">M29-M7</f>
        <v>2375539</v>
      </c>
      <c r="N28" s="203" t="n">
        <f aca="false">(M28-L28)/L28</f>
        <v>-0.0448562402572312</v>
      </c>
      <c r="P28" s="198" t="s">
        <v>156</v>
      </c>
      <c r="Q28" s="202" t="n">
        <f aca="false">Q29-Q7</f>
        <v>1211013</v>
      </c>
      <c r="R28" s="199" t="n">
        <f aca="false">R29-R7</f>
        <v>1177869</v>
      </c>
      <c r="S28" s="203" t="n">
        <f aca="false">(R28-Q28)/Q28</f>
        <v>-0.0273688226303103</v>
      </c>
      <c r="U28" s="198" t="s">
        <v>156</v>
      </c>
      <c r="V28" s="202" t="n">
        <f aca="false">V29-V7</f>
        <v>187683</v>
      </c>
      <c r="W28" s="199" t="n">
        <f aca="false">W29-W7</f>
        <v>189570</v>
      </c>
      <c r="X28" s="203" t="n">
        <f aca="false">(W28-V28)/V28</f>
        <v>0.0100541871133773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9708566</v>
      </c>
      <c r="C29" s="200" t="n">
        <f aca="false">SUM(C7:C15,C20:C27)</f>
        <v>9407855</v>
      </c>
      <c r="D29" s="206" t="n">
        <f aca="false">(C29-B29)/B29</f>
        <v>-0.0309737812978765</v>
      </c>
      <c r="F29" s="204" t="s">
        <v>42</v>
      </c>
      <c r="G29" s="240" t="n">
        <f aca="false">SUM(G7:G14,G16:G27)</f>
        <v>1771570</v>
      </c>
      <c r="H29" s="240" t="n">
        <f aca="false">SUM(H7:H14,H16:H27)</f>
        <v>1718588</v>
      </c>
      <c r="I29" s="241" t="n">
        <f aca="false">(H29-G29)/G29</f>
        <v>-0.0299068058275992</v>
      </c>
      <c r="K29" s="204" t="s">
        <v>42</v>
      </c>
      <c r="L29" s="200" t="n">
        <f aca="false">SUM(L7:L15,L20:L27)</f>
        <v>2678456</v>
      </c>
      <c r="M29" s="200" t="n">
        <f aca="false">SUM(M7:M15,M20:M27)</f>
        <v>2567005</v>
      </c>
      <c r="N29" s="206" t="n">
        <f aca="false">(M29-L29)/L29</f>
        <v>-0.0416101664541064</v>
      </c>
      <c r="P29" s="204" t="s">
        <v>42</v>
      </c>
      <c r="Q29" s="200" t="n">
        <f aca="false">SUM(Q7:Q15,Q20:Q27)</f>
        <v>1769497</v>
      </c>
      <c r="R29" s="200" t="n">
        <f aca="false">SUM(R7:R15,R20:R27)</f>
        <v>1736322</v>
      </c>
      <c r="S29" s="206" t="n">
        <f aca="false">(R29-Q29)/Q29</f>
        <v>-0.0187482657500973</v>
      </c>
      <c r="U29" s="204" t="s">
        <v>42</v>
      </c>
      <c r="V29" s="200" t="n">
        <f aca="false">SUM(V7:V15,V20:V27)</f>
        <v>330492</v>
      </c>
      <c r="W29" s="200" t="n">
        <f aca="false">SUM(W7:W15,W20:W27)</f>
        <v>332060</v>
      </c>
      <c r="X29" s="206" t="n">
        <f aca="false">(W29-V29)/V29</f>
        <v>0.00474444162037205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7" t="s">
        <v>88</v>
      </c>
      <c r="G30" s="207"/>
      <c r="H30" s="207"/>
      <c r="I30" s="207"/>
      <c r="J30" s="49" t="s">
        <v>51</v>
      </c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0.25" hidden="false" customHeight="true" outlineLevel="0" collapsed="false">
      <c r="A32" s="179" t="s">
        <v>158</v>
      </c>
      <c r="B32" s="179"/>
      <c r="C32" s="179"/>
      <c r="F32" s="16" t="s">
        <v>159</v>
      </c>
      <c r="G32" s="16"/>
      <c r="H32" s="16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9.75" hidden="false" customHeight="true" outlineLevel="0" collapsed="false">
      <c r="A33" s="180" t="s">
        <v>134</v>
      </c>
      <c r="B33" s="18" t="str">
        <f aca="false">Originales!$A$1</f>
        <v>ACUMULADO NOVIEMBRE 2006</v>
      </c>
      <c r="C33" s="18" t="str">
        <f aca="false">Originales!$A$2</f>
        <v>ACUMULADO NOVIEMBRE 2007</v>
      </c>
      <c r="F33" s="180" t="s">
        <v>134</v>
      </c>
      <c r="G33" s="211" t="str">
        <f aca="false">Originales!$A$1</f>
        <v>ACUMULADO NOVIEMBRE 2006</v>
      </c>
      <c r="H33" s="211" t="str">
        <f aca="false">Originales!$A$2</f>
        <v>ACUMULADO NOVIEMBRE 2007</v>
      </c>
      <c r="K33" s="180" t="s">
        <v>134</v>
      </c>
      <c r="L33" s="18" t="str">
        <f aca="false">Originales!$A$1</f>
        <v>ACUMULADO NOVIEMBRE 2006</v>
      </c>
      <c r="M33" s="18" t="str">
        <f aca="false">Originales!$A$2</f>
        <v>ACUMULADO NOVIEMBRE 2007</v>
      </c>
      <c r="P33" s="180" t="s">
        <v>134</v>
      </c>
      <c r="Q33" s="18" t="str">
        <f aca="false">Originales!$A$1</f>
        <v>ACUMULADO NOVIEMBRE 2006</v>
      </c>
      <c r="R33" s="18" t="str">
        <f aca="false">Originales!$A$2</f>
        <v>ACUMULADO NOVIEMBRE 2007</v>
      </c>
      <c r="U33" s="180" t="s">
        <v>134</v>
      </c>
      <c r="V33" s="18" t="str">
        <f aca="false">Originales!$A$1</f>
        <v>ACUMULADO NOVIEMBRE 2006</v>
      </c>
      <c r="W33" s="18" t="str">
        <f aca="false">Originales!$A$2</f>
        <v>ACUMULADO NOVIEMBRE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1019831353055</v>
      </c>
      <c r="C34" s="215" t="n">
        <f aca="false">C7/$C$29</f>
        <v>0.155912160635979</v>
      </c>
      <c r="D34" s="214"/>
      <c r="F34" s="182" t="s">
        <v>135</v>
      </c>
      <c r="G34" s="212" t="n">
        <f aca="false">G7/$G$29</f>
        <v>0.19493838798354</v>
      </c>
      <c r="H34" s="213" t="n">
        <f aca="false">H7/$H$29</f>
        <v>0.198677053488096</v>
      </c>
      <c r="I34" s="214"/>
      <c r="K34" s="182" t="s">
        <v>135</v>
      </c>
      <c r="L34" s="213" t="n">
        <f aca="false">L7/$L$29</f>
        <v>0.0714422786859295</v>
      </c>
      <c r="M34" s="215" t="n">
        <f aca="false">M7/$M$29</f>
        <v>0.0745873108934342</v>
      </c>
      <c r="N34" s="214"/>
      <c r="P34" s="182" t="s">
        <v>135</v>
      </c>
      <c r="Q34" s="213" t="n">
        <f aca="false">Q7/$Q$29</f>
        <v>0.315617376011375</v>
      </c>
      <c r="R34" s="215" t="n">
        <f aca="false">R7/$R$29</f>
        <v>0.32162985897777</v>
      </c>
      <c r="S34" s="214"/>
      <c r="U34" s="182" t="s">
        <v>135</v>
      </c>
      <c r="V34" s="213" t="n">
        <f aca="false">V7/$V$29</f>
        <v>0.432110308267674</v>
      </c>
      <c r="W34" s="215" t="n">
        <f aca="false">W7/$W$29</f>
        <v>0.429109197133048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384101627367</v>
      </c>
      <c r="C35" s="218" t="n">
        <f aca="false">C8/$C$29</f>
        <v>0.0145961008115027</v>
      </c>
      <c r="D35" s="214"/>
      <c r="F35" s="188" t="s">
        <v>136</v>
      </c>
      <c r="G35" s="216" t="n">
        <f aca="false">G8/$G$29</f>
        <v>0.0371325998972663</v>
      </c>
      <c r="H35" s="217" t="n">
        <f aca="false">H8/$H$29</f>
        <v>0.0360383058650474</v>
      </c>
      <c r="I35" s="214"/>
      <c r="K35" s="188" t="s">
        <v>136</v>
      </c>
      <c r="L35" s="217" t="n">
        <f aca="false">L8/$L$29</f>
        <v>0.0228515980848668</v>
      </c>
      <c r="M35" s="218" t="n">
        <f aca="false">M8/$M$29</f>
        <v>0.0250252726426322</v>
      </c>
      <c r="N35" s="214"/>
      <c r="P35" s="188" t="s">
        <v>136</v>
      </c>
      <c r="Q35" s="217" t="n">
        <f aca="false">Q8/$Q$29</f>
        <v>0.00218649706668053</v>
      </c>
      <c r="R35" s="218" t="n">
        <f aca="false">R8/$R$29</f>
        <v>0.00191035994475679</v>
      </c>
      <c r="S35" s="214"/>
      <c r="U35" s="188" t="s">
        <v>136</v>
      </c>
      <c r="V35" s="217" t="n">
        <f aca="false">V8/$V$29</f>
        <v>0.00216344117255486</v>
      </c>
      <c r="W35" s="218" t="n">
        <f aca="false">W8/$W$29</f>
        <v>0.0014214298620731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09589819958993</v>
      </c>
      <c r="C36" s="218" t="n">
        <f aca="false">C9/$C$29</f>
        <v>0.0110424746129697</v>
      </c>
      <c r="D36" s="214"/>
      <c r="F36" s="188" t="s">
        <v>137</v>
      </c>
      <c r="G36" s="216" t="n">
        <f aca="false">G9/$G$29</f>
        <v>0.033902696478265</v>
      </c>
      <c r="H36" s="217" t="n">
        <f aca="false">H9/$H$29</f>
        <v>0.0342106426903947</v>
      </c>
      <c r="I36" s="214"/>
      <c r="K36" s="188" t="s">
        <v>137</v>
      </c>
      <c r="L36" s="217" t="n">
        <f aca="false">L9/$L$29</f>
        <v>0.0143758195019817</v>
      </c>
      <c r="M36" s="218" t="n">
        <f aca="false">M9/$M$29</f>
        <v>0.0148776492449372</v>
      </c>
      <c r="N36" s="214"/>
      <c r="P36" s="188" t="s">
        <v>137</v>
      </c>
      <c r="Q36" s="217" t="n">
        <f aca="false">Q9/$Q$29</f>
        <v>0.00115456539344232</v>
      </c>
      <c r="R36" s="218" t="n">
        <f aca="false">R9/$R$29</f>
        <v>0.000990023739836275</v>
      </c>
      <c r="S36" s="214"/>
      <c r="U36" s="188" t="s">
        <v>137</v>
      </c>
      <c r="V36" s="217" t="n">
        <f aca="false">V9/$V$29</f>
        <v>0.00144632850416954</v>
      </c>
      <c r="W36" s="218" t="n">
        <f aca="false">W9/$W$29</f>
        <v>0.00111124495573089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5915611018146</v>
      </c>
      <c r="C37" s="218" t="n">
        <f aca="false">C10/$C$29</f>
        <v>0.0632357747860697</v>
      </c>
      <c r="D37" s="214"/>
      <c r="F37" s="188" t="s">
        <v>138</v>
      </c>
      <c r="G37" s="216" t="n">
        <f aca="false">G10/$G$29</f>
        <v>0.146607246679499</v>
      </c>
      <c r="H37" s="217" t="n">
        <f aca="false">H10/$H$29</f>
        <v>0.141608110844484</v>
      </c>
      <c r="I37" s="214"/>
      <c r="K37" s="188" t="s">
        <v>138</v>
      </c>
      <c r="L37" s="217" t="n">
        <f aca="false">L10/$L$29</f>
        <v>0.0355163571848856</v>
      </c>
      <c r="M37" s="218" t="n">
        <f aca="false">M10/$M$29</f>
        <v>0.0328507346109571</v>
      </c>
      <c r="N37" s="214"/>
      <c r="P37" s="188" t="s">
        <v>138</v>
      </c>
      <c r="Q37" s="217" t="n">
        <f aca="false">Q10/$Q$29</f>
        <v>0.0912756563023277</v>
      </c>
      <c r="R37" s="218" t="n">
        <f aca="false">R10/$R$29</f>
        <v>0.0862403402133936</v>
      </c>
      <c r="S37" s="214"/>
      <c r="U37" s="188" t="s">
        <v>138</v>
      </c>
      <c r="V37" s="217" t="n">
        <f aca="false">V10/$V$29</f>
        <v>0.00992157147525507</v>
      </c>
      <c r="W37" s="218" t="n">
        <f aca="false">W10/$W$29</f>
        <v>0.00939288080467386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1231221995092</v>
      </c>
      <c r="C38" s="218" t="n">
        <f aca="false">C11/$C$29</f>
        <v>0.0103402954233457</v>
      </c>
      <c r="F38" s="194" t="s">
        <v>139</v>
      </c>
      <c r="G38" s="216" t="n">
        <f aca="false">G11/$G$29</f>
        <v>0.019829303950733</v>
      </c>
      <c r="H38" s="217" t="n">
        <f aca="false">H11/$H$29</f>
        <v>0.0217172469492397</v>
      </c>
      <c r="K38" s="194" t="s">
        <v>139</v>
      </c>
      <c r="L38" s="217" t="n">
        <f aca="false">L11/$L$29</f>
        <v>0.00971567201402599</v>
      </c>
      <c r="M38" s="218" t="n">
        <f aca="false">M11/$M$29</f>
        <v>0.00841759170706719</v>
      </c>
      <c r="P38" s="194" t="s">
        <v>139</v>
      </c>
      <c r="Q38" s="217" t="n">
        <f aca="false">Q11/$Q$29</f>
        <v>0.00741453644736329</v>
      </c>
      <c r="R38" s="218" t="n">
        <f aca="false">R11/$R$29</f>
        <v>0.0071392287836012</v>
      </c>
      <c r="U38" s="194" t="s">
        <v>139</v>
      </c>
      <c r="V38" s="217" t="n">
        <f aca="false">V11/$V$29</f>
        <v>0.00580649455962625</v>
      </c>
      <c r="W38" s="218" t="n">
        <f aca="false">W11/$W$29</f>
        <v>0.00616454857555863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7617271180934</v>
      </c>
      <c r="C39" s="218" t="n">
        <f aca="false">C12/$C$29</f>
        <v>0.169043634282204</v>
      </c>
      <c r="F39" s="194" t="s">
        <v>140</v>
      </c>
      <c r="G39" s="216" t="n">
        <f aca="false">G12/$G$29</f>
        <v>0.387644857386386</v>
      </c>
      <c r="H39" s="217" t="n">
        <f aca="false">H12/$H$29</f>
        <v>0.373848182345041</v>
      </c>
      <c r="K39" s="194" t="s">
        <v>140</v>
      </c>
      <c r="L39" s="217" t="n">
        <f aca="false">L12/$L$29</f>
        <v>0.251690526183742</v>
      </c>
      <c r="M39" s="218" t="n">
        <f aca="false">M12/$M$29</f>
        <v>0.241802411760008</v>
      </c>
      <c r="P39" s="194" t="s">
        <v>140</v>
      </c>
      <c r="Q39" s="217" t="n">
        <f aca="false">Q12/$Q$29</f>
        <v>0.0425296002197235</v>
      </c>
      <c r="R39" s="218" t="n">
        <f aca="false">R12/$R$29</f>
        <v>0.0374463953114687</v>
      </c>
      <c r="U39" s="194" t="s">
        <v>140</v>
      </c>
      <c r="V39" s="217" t="n">
        <f aca="false">V12/$V$29</f>
        <v>0.00810004478171938</v>
      </c>
      <c r="W39" s="218" t="n">
        <f aca="false">W12/$W$29</f>
        <v>0.00814611817141481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45796361687195</v>
      </c>
      <c r="C40" s="218" t="n">
        <f aca="false">C13/$C$29</f>
        <v>0.00608257674039406</v>
      </c>
      <c r="F40" s="194" t="s">
        <v>141</v>
      </c>
      <c r="G40" s="216" t="n">
        <f aca="false">G13/$G$29</f>
        <v>0.00791501323684641</v>
      </c>
      <c r="H40" s="217" t="n">
        <f aca="false">H13/$H$29</f>
        <v>0.00929193035212628</v>
      </c>
      <c r="K40" s="194" t="s">
        <v>141</v>
      </c>
      <c r="L40" s="217" t="n">
        <f aca="false">L13/$L$29</f>
        <v>0.0119393411726756</v>
      </c>
      <c r="M40" s="218" t="n">
        <f aca="false">M13/$M$29</f>
        <v>0.0126189859388665</v>
      </c>
      <c r="P40" s="194" t="s">
        <v>141</v>
      </c>
      <c r="Q40" s="217" t="n">
        <f aca="false">Q13/$Q$29</f>
        <v>0.000541396792421801</v>
      </c>
      <c r="R40" s="218" t="n">
        <f aca="false">R13/$R$29</f>
        <v>0.00196392143853502</v>
      </c>
      <c r="U40" s="194" t="s">
        <v>141</v>
      </c>
      <c r="V40" s="217" t="n">
        <f aca="false">V13/$V$29</f>
        <v>0.000777628505379858</v>
      </c>
      <c r="W40" s="218" t="n">
        <f aca="false">W13/$W$29</f>
        <v>0.00187014394988857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7893826956525</v>
      </c>
      <c r="C41" s="218" t="n">
        <f aca="false">C14/$C$29</f>
        <v>0.0113191582991022</v>
      </c>
      <c r="D41" s="214"/>
      <c r="F41" s="194" t="s">
        <v>142</v>
      </c>
      <c r="G41" s="216" t="n">
        <f aca="false">G14/$G$29</f>
        <v>0.0312214589319079</v>
      </c>
      <c r="H41" s="217" t="n">
        <f aca="false">H14/$H$29</f>
        <v>0.0295137636245569</v>
      </c>
      <c r="I41" s="214"/>
      <c r="K41" s="194" t="s">
        <v>142</v>
      </c>
      <c r="L41" s="217" t="n">
        <f aca="false">L14/$L$29</f>
        <v>0.0152296696305633</v>
      </c>
      <c r="M41" s="218" t="n">
        <f aca="false">M14/$M$29</f>
        <v>0.0145025038907209</v>
      </c>
      <c r="N41" s="214"/>
      <c r="P41" s="194" t="s">
        <v>142</v>
      </c>
      <c r="Q41" s="217" t="n">
        <f aca="false">Q14/$Q$29</f>
        <v>0.00316248063715282</v>
      </c>
      <c r="R41" s="218" t="n">
        <f aca="false">R14/$R$29</f>
        <v>0.00373893782374467</v>
      </c>
      <c r="S41" s="214"/>
      <c r="U41" s="194" t="s">
        <v>142</v>
      </c>
      <c r="V41" s="217" t="n">
        <f aca="false">V14/$V$29</f>
        <v>0.0070410176343149</v>
      </c>
      <c r="W41" s="218" t="n">
        <f aca="false">W14/$W$29</f>
        <v>0.00702282719990363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11624105969924</v>
      </c>
      <c r="C42" s="218" t="n">
        <f aca="false">C15/$C$29</f>
        <v>0.0119957205973094</v>
      </c>
      <c r="D42" s="214"/>
      <c r="F42" s="188" t="s">
        <v>143</v>
      </c>
      <c r="G42" s="216" t="n">
        <f aca="false">G15/$G$29</f>
        <v>0.0609775509858487</v>
      </c>
      <c r="H42" s="217" t="n">
        <f aca="false">H15/$H$29</f>
        <v>0.062843450553594</v>
      </c>
      <c r="I42" s="214"/>
      <c r="K42" s="188" t="s">
        <v>143</v>
      </c>
      <c r="L42" s="217" t="n">
        <f aca="false">L15/$L$29</f>
        <v>0.0185017039667629</v>
      </c>
      <c r="M42" s="218" t="n">
        <f aca="false">M15/$M$29</f>
        <v>0.0212430439364162</v>
      </c>
      <c r="N42" s="214"/>
      <c r="P42" s="188" t="s">
        <v>143</v>
      </c>
      <c r="Q42" s="217" t="n">
        <f aca="false">Q15/$Q$29</f>
        <v>0.00690083114014887</v>
      </c>
      <c r="R42" s="218" t="n">
        <f aca="false">R15/$R$29</f>
        <v>0.0085226127411851</v>
      </c>
      <c r="S42" s="214"/>
      <c r="U42" s="188" t="s">
        <v>143</v>
      </c>
      <c r="V42" s="217" t="n">
        <f aca="false">V15/$V$29</f>
        <v>0.00301671447417789</v>
      </c>
      <c r="W42" s="218" t="n">
        <f aca="false">W15/$W$29</f>
        <v>0.00124676263325905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2223401478653</v>
      </c>
      <c r="C43" s="218" t="n">
        <f aca="false">C16/$C$29</f>
        <v>0.00682153370773678</v>
      </c>
      <c r="D43" s="214"/>
      <c r="F43" s="196" t="s">
        <v>144</v>
      </c>
      <c r="G43" s="216" t="n">
        <f aca="false">G16/$G$29</f>
        <v>0.0209108305062741</v>
      </c>
      <c r="H43" s="217" t="n">
        <f aca="false">H16/$H$29</f>
        <v>0.0201421166678692</v>
      </c>
      <c r="I43" s="214"/>
      <c r="K43" s="196" t="s">
        <v>144</v>
      </c>
      <c r="L43" s="217" t="n">
        <f aca="false">L16/$L$29</f>
        <v>0.0114778812868309</v>
      </c>
      <c r="M43" s="218" t="n">
        <f aca="false">M16/$M$29</f>
        <v>0.0133194130903524</v>
      </c>
      <c r="N43" s="214"/>
      <c r="P43" s="196" t="s">
        <v>144</v>
      </c>
      <c r="Q43" s="217" t="n">
        <f aca="false">Q16/$Q$29</f>
        <v>0.00439390403035439</v>
      </c>
      <c r="R43" s="218" t="n">
        <f aca="false">R16/$R$29</f>
        <v>0.00391920392646065</v>
      </c>
      <c r="S43" s="214"/>
      <c r="U43" s="196" t="s">
        <v>144</v>
      </c>
      <c r="V43" s="217" t="n">
        <f aca="false">V16/$V$29</f>
        <v>0.000953124432664028</v>
      </c>
      <c r="W43" s="218" t="n">
        <f aca="false">W16/$W$29</f>
        <v>0.00109919893995061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886701496389889</v>
      </c>
      <c r="C44" s="218" t="n">
        <f aca="false">C17/$C$29</f>
        <v>0.00962482946431466</v>
      </c>
      <c r="D44" s="214"/>
      <c r="F44" s="196" t="s">
        <v>145</v>
      </c>
      <c r="G44" s="216" t="n">
        <f aca="false">G17/$G$29</f>
        <v>0.00987034099696879</v>
      </c>
      <c r="H44" s="217" t="n">
        <f aca="false">H17/$H$29</f>
        <v>0.0116223318212393</v>
      </c>
      <c r="I44" s="214"/>
      <c r="K44" s="196" t="s">
        <v>145</v>
      </c>
      <c r="L44" s="217" t="n">
        <f aca="false">L17/$L$29</f>
        <v>0.0148234654592049</v>
      </c>
      <c r="M44" s="218" t="n">
        <f aca="false">M17/$M$29</f>
        <v>0.0174019918153646</v>
      </c>
      <c r="N44" s="214"/>
      <c r="P44" s="196" t="s">
        <v>145</v>
      </c>
      <c r="Q44" s="217" t="n">
        <f aca="false">Q17/$Q$29</f>
        <v>0.00384855131147439</v>
      </c>
      <c r="R44" s="218" t="n">
        <f aca="false">R17/$R$29</f>
        <v>0.00381265686894482</v>
      </c>
      <c r="S44" s="214"/>
      <c r="U44" s="196" t="s">
        <v>145</v>
      </c>
      <c r="V44" s="217" t="n">
        <f aca="false">V17/$V$29</f>
        <v>0.000907737554918122</v>
      </c>
      <c r="W44" s="218" t="n">
        <f aca="false">W17/$W$29</f>
        <v>0.000981750286092875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1709597483295</v>
      </c>
      <c r="C45" s="218" t="n">
        <f aca="false">C18/$C$29</f>
        <v>0.0100193933686265</v>
      </c>
      <c r="D45" s="214"/>
      <c r="F45" s="196" t="s">
        <v>146</v>
      </c>
      <c r="G45" s="216" t="n">
        <f aca="false">G18/$G$29</f>
        <v>0.0175917406594151</v>
      </c>
      <c r="H45" s="217" t="n">
        <f aca="false">H18/$H$29</f>
        <v>0.0192623246525636</v>
      </c>
      <c r="I45" s="214"/>
      <c r="K45" s="196" t="s">
        <v>146</v>
      </c>
      <c r="L45" s="217" t="n">
        <f aca="false">L18/$L$29</f>
        <v>0.0155149085891275</v>
      </c>
      <c r="M45" s="218" t="n">
        <f aca="false">M18/$M$29</f>
        <v>0.0141187882376544</v>
      </c>
      <c r="N45" s="214"/>
      <c r="P45" s="196" t="s">
        <v>146</v>
      </c>
      <c r="Q45" s="217" t="n">
        <f aca="false">Q18/$Q$29</f>
        <v>0.0194637233066798</v>
      </c>
      <c r="R45" s="218" t="n">
        <f aca="false">R18/$R$29</f>
        <v>0.016868414959898</v>
      </c>
      <c r="S45" s="214"/>
      <c r="U45" s="196" t="s">
        <v>146</v>
      </c>
      <c r="V45" s="217" t="n">
        <f aca="false">V18/$V$29</f>
        <v>0.00100758868595912</v>
      </c>
      <c r="W45" s="218" t="n">
        <f aca="false">W18/$W$29</f>
        <v>0.000993796301873156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64137875768677</v>
      </c>
      <c r="C46" s="218" t="n">
        <f aca="false">C19/$C$29</f>
        <v>0.00255690590469347</v>
      </c>
      <c r="D46" s="214"/>
      <c r="F46" s="196" t="s">
        <v>147</v>
      </c>
      <c r="G46" s="216" t="n">
        <f aca="false">G19/$G$29</f>
        <v>0.0126046388231907</v>
      </c>
      <c r="H46" s="217" t="n">
        <f aca="false">H19/$H$29</f>
        <v>0.0118166774119219</v>
      </c>
      <c r="I46" s="214"/>
      <c r="K46" s="196" t="s">
        <v>147</v>
      </c>
      <c r="L46" s="217" t="n">
        <f aca="false">L19/$L$29</f>
        <v>0.00342846774410332</v>
      </c>
      <c r="M46" s="218" t="n">
        <f aca="false">M19/$M$29</f>
        <v>0.00333072978042505</v>
      </c>
      <c r="N46" s="214"/>
      <c r="P46" s="196" t="s">
        <v>147</v>
      </c>
      <c r="Q46" s="217" t="n">
        <f aca="false">Q19/$Q$29</f>
        <v>0.00111613639356269</v>
      </c>
      <c r="R46" s="218" t="n">
        <f aca="false">R19/$R$29</f>
        <v>0.00114610078084595</v>
      </c>
      <c r="S46" s="214"/>
      <c r="U46" s="196" t="s">
        <v>147</v>
      </c>
      <c r="V46" s="217" t="n">
        <f aca="false">V19/$V$29</f>
        <v>0.00135555474867773</v>
      </c>
      <c r="W46" s="218" t="n">
        <f aca="false">W19/$W$29</f>
        <v>0.00138830331867735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068153422452</v>
      </c>
      <c r="C47" s="218" t="n">
        <f aca="false">C20/$C$29</f>
        <v>0.00323261784965861</v>
      </c>
      <c r="F47" s="188" t="s">
        <v>148</v>
      </c>
      <c r="G47" s="216" t="n">
        <f aca="false">G20/$G$29</f>
        <v>0.00620692380205129</v>
      </c>
      <c r="H47" s="217" t="n">
        <f aca="false">H20/$H$29</f>
        <v>0.00590717495990895</v>
      </c>
      <c r="K47" s="188" t="s">
        <v>148</v>
      </c>
      <c r="L47" s="217" t="n">
        <f aca="false">L20/$L$29</f>
        <v>0.0033508110642848</v>
      </c>
      <c r="M47" s="218" t="n">
        <f aca="false">M20/$M$29</f>
        <v>0.00332332815869077</v>
      </c>
      <c r="P47" s="188" t="s">
        <v>148</v>
      </c>
      <c r="Q47" s="217" t="n">
        <f aca="false">Q20/$Q$29</f>
        <v>0.00250918763919916</v>
      </c>
      <c r="R47" s="218" t="n">
        <f aca="false">R20/$R$29</f>
        <v>0.00264582260663633</v>
      </c>
      <c r="U47" s="188" t="s">
        <v>148</v>
      </c>
      <c r="V47" s="217" t="n">
        <f aca="false">V20/$V$29</f>
        <v>0.000720138460235044</v>
      </c>
      <c r="W47" s="218" t="n">
        <f aca="false">W20/$W$29</f>
        <v>0.000918508703246401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27044199936427</v>
      </c>
      <c r="C48" s="218" t="n">
        <f aca="false">C21/$C$29</f>
        <v>0.00739095149744549</v>
      </c>
      <c r="F48" s="188" t="s">
        <v>149</v>
      </c>
      <c r="G48" s="216" t="n">
        <f aca="false">G21/$G$29</f>
        <v>0.00745835614737211</v>
      </c>
      <c r="H48" s="217" t="n">
        <f aca="false">H21/$H$29</f>
        <v>0.00785528585094275</v>
      </c>
      <c r="K48" s="188" t="s">
        <v>149</v>
      </c>
      <c r="L48" s="217" t="n">
        <f aca="false">L21/$L$29</f>
        <v>0.00562040220186555</v>
      </c>
      <c r="M48" s="218" t="n">
        <f aca="false">M21/$M$29</f>
        <v>0.00643356752324207</v>
      </c>
      <c r="P48" s="188" t="s">
        <v>149</v>
      </c>
      <c r="Q48" s="217" t="n">
        <f aca="false">Q21/$Q$29</f>
        <v>0.000705285174261386</v>
      </c>
      <c r="R48" s="218" t="n">
        <f aca="false">R21/$R$29</f>
        <v>0.00099520711020191</v>
      </c>
      <c r="U48" s="188" t="s">
        <v>149</v>
      </c>
      <c r="V48" s="217" t="n">
        <f aca="false">V21/$V$29</f>
        <v>0.000826041174975491</v>
      </c>
      <c r="W48" s="218" t="n">
        <f aca="false">W21/$W$29</f>
        <v>0.000683611395530928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502072087680096</v>
      </c>
      <c r="C49" s="218" t="n">
        <f aca="false">C22/$C$29</f>
        <v>0.00607630538523394</v>
      </c>
      <c r="F49" s="188" t="s">
        <v>150</v>
      </c>
      <c r="G49" s="216" t="n">
        <f aca="false">G22/$G$29</f>
        <v>0.0216965742251223</v>
      </c>
      <c r="H49" s="217" t="n">
        <f aca="false">H22/$H$29</f>
        <v>0.0259916861982046</v>
      </c>
      <c r="K49" s="188" t="s">
        <v>150</v>
      </c>
      <c r="L49" s="217" t="n">
        <f aca="false">L22/$L$29</f>
        <v>0.00465566729488929</v>
      </c>
      <c r="M49" s="218" t="n">
        <f aca="false">M22/$M$29</f>
        <v>0.0050292071889225</v>
      </c>
      <c r="P49" s="188" t="s">
        <v>150</v>
      </c>
      <c r="Q49" s="217" t="n">
        <f aca="false">Q22/$Q$29</f>
        <v>0.00142639405435556</v>
      </c>
      <c r="R49" s="218" t="n">
        <f aca="false">R22/$R$29</f>
        <v>0.00222251402677614</v>
      </c>
      <c r="U49" s="188" t="s">
        <v>150</v>
      </c>
      <c r="V49" s="217" t="n">
        <f aca="false">V22/$V$29</f>
        <v>0.00160366968035535</v>
      </c>
      <c r="W49" s="218" t="n">
        <f aca="false">W22/$W$29</f>
        <v>0.00284587122809131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14029239745602</v>
      </c>
      <c r="C50" s="218" t="n">
        <f aca="false">C23/$C$29</f>
        <v>0.00899450512364402</v>
      </c>
      <c r="F50" s="197" t="s">
        <v>151</v>
      </c>
      <c r="G50" s="216" t="n">
        <f aca="false">G23/$G$29</f>
        <v>0.0169471147061646</v>
      </c>
      <c r="H50" s="217" t="n">
        <f aca="false">H23/$H$29</f>
        <v>0.0205011323249086</v>
      </c>
      <c r="K50" s="197" t="s">
        <v>151</v>
      </c>
      <c r="L50" s="217" t="n">
        <f aca="false">L23/$L$29</f>
        <v>0.00850900668146126</v>
      </c>
      <c r="M50" s="218" t="n">
        <f aca="false">M23/$M$29</f>
        <v>0.0097759840748265</v>
      </c>
      <c r="P50" s="197" t="s">
        <v>151</v>
      </c>
      <c r="Q50" s="217" t="n">
        <f aca="false">Q23/$Q$29</f>
        <v>0.00395988238465507</v>
      </c>
      <c r="R50" s="218" t="n">
        <f aca="false">R23/$R$29</f>
        <v>0.00554159885090438</v>
      </c>
      <c r="U50" s="197" t="s">
        <v>151</v>
      </c>
      <c r="V50" s="217" t="n">
        <f aca="false">V23/$V$29</f>
        <v>0.00385788460840202</v>
      </c>
      <c r="W50" s="218" t="n">
        <f aca="false">W23/$W$29</f>
        <v>0.00515268325001506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3069532616866</v>
      </c>
      <c r="C51" s="218" t="n">
        <f aca="false">C24/$C$29</f>
        <v>0.00122876043476435</v>
      </c>
      <c r="F51" s="197" t="s">
        <v>152</v>
      </c>
      <c r="G51" s="216" t="n">
        <f aca="false">G24/$G$29</f>
        <v>0.0172203187003618</v>
      </c>
      <c r="H51" s="217" t="n">
        <f aca="false">H24/$H$29</f>
        <v>0.0234471554555251</v>
      </c>
      <c r="K51" s="197" t="s">
        <v>152</v>
      </c>
      <c r="L51" s="217" t="n">
        <f aca="false">L24/$L$29</f>
        <v>0.000950920978354694</v>
      </c>
      <c r="M51" s="218" t="n">
        <f aca="false">M24/$M$29</f>
        <v>0.000830929429432354</v>
      </c>
      <c r="P51" s="197" t="s">
        <v>152</v>
      </c>
      <c r="Q51" s="217" t="n">
        <f aca="false">Q24/$Q$29</f>
        <v>0.00155354883336903</v>
      </c>
      <c r="R51" s="218" t="n">
        <f aca="false">R24/$R$29</f>
        <v>0.00132060758315566</v>
      </c>
      <c r="U51" s="197" t="s">
        <v>152</v>
      </c>
      <c r="V51" s="217" t="n">
        <f aca="false">V24/$V$29</f>
        <v>0.00229355022209312</v>
      </c>
      <c r="W51" s="218" t="n">
        <f aca="false">W24/$W$29</f>
        <v>0.00256278985725471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6802629760152</v>
      </c>
      <c r="C52" s="218" t="n">
        <f aca="false">C25/$C$29</f>
        <v>0.00182974758858422</v>
      </c>
      <c r="F52" s="197" t="s">
        <v>153</v>
      </c>
      <c r="G52" s="216" t="n">
        <f aca="false">G25/$G$29</f>
        <v>0.00281106589070711</v>
      </c>
      <c r="H52" s="217" t="n">
        <f aca="false">H25/$H$29</f>
        <v>0.0019626577166837</v>
      </c>
      <c r="K52" s="197" t="s">
        <v>153</v>
      </c>
      <c r="L52" s="217" t="n">
        <f aca="false">L25/$L$29</f>
        <v>0.00109839400012545</v>
      </c>
      <c r="M52" s="218" t="n">
        <f aca="false">M25/$M$29</f>
        <v>0.00108609059974562</v>
      </c>
      <c r="P52" s="197" t="s">
        <v>153</v>
      </c>
      <c r="Q52" s="217" t="n">
        <f aca="false">Q25/$Q$29</f>
        <v>0.00262108384473102</v>
      </c>
      <c r="R52" s="218" t="n">
        <f aca="false">R25/$R$29</f>
        <v>0.00290441519487745</v>
      </c>
      <c r="U52" s="197" t="s">
        <v>153</v>
      </c>
      <c r="V52" s="217" t="n">
        <f aca="false">V25/$V$29</f>
        <v>0.0124995461312225</v>
      </c>
      <c r="W52" s="218" t="n">
        <f aca="false">W25/$W$29</f>
        <v>0.0126814431126905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73366839139786</v>
      </c>
      <c r="C53" s="218" t="n">
        <f aca="false">C26/$C$29</f>
        <v>0.00316788470910744</v>
      </c>
      <c r="F53" s="197" t="s">
        <v>154</v>
      </c>
      <c r="G53" s="216" t="n">
        <f aca="false">G26/$G$29</f>
        <v>0.00166744751830297</v>
      </c>
      <c r="H53" s="217" t="n">
        <f aca="false">H26/$H$29</f>
        <v>0.0014686475176133</v>
      </c>
      <c r="K53" s="197" t="s">
        <v>154</v>
      </c>
      <c r="L53" s="217" t="n">
        <f aca="false">L26/$L$29</f>
        <v>0.00192946981395252</v>
      </c>
      <c r="M53" s="218" t="n">
        <f aca="false">M26/$M$29</f>
        <v>0.0035099269382023</v>
      </c>
      <c r="P53" s="197" t="s">
        <v>154</v>
      </c>
      <c r="Q53" s="217" t="n">
        <f aca="false">Q26/$Q$29</f>
        <v>0.00203052053775734</v>
      </c>
      <c r="R53" s="218" t="n">
        <f aca="false">R26/$R$29</f>
        <v>0.0019149673850818</v>
      </c>
      <c r="U53" s="197" t="s">
        <v>154</v>
      </c>
      <c r="V53" s="217" t="n">
        <f aca="false">V26/$V$29</f>
        <v>0.00570361763673553</v>
      </c>
      <c r="W53" s="218" t="n">
        <f aca="false">W26/$W$29</f>
        <v>0.00743841474432332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445084680889</v>
      </c>
      <c r="C54" s="218" t="n">
        <f aca="false">C27/$C$29</f>
        <v>0.514511331222686</v>
      </c>
      <c r="F54" s="197" t="s">
        <v>155</v>
      </c>
      <c r="G54" s="216" t="n">
        <f aca="false">G27/$G$29</f>
        <v>0.00582308347962542</v>
      </c>
      <c r="H54" s="217" t="n">
        <f aca="false">H27/$H$29</f>
        <v>0.0051175732636327</v>
      </c>
      <c r="K54" s="197" t="s">
        <v>155</v>
      </c>
      <c r="L54" s="217" t="n">
        <f aca="false">L27/$L$29</f>
        <v>0.522622361539633</v>
      </c>
      <c r="M54" s="218" t="n">
        <f aca="false">M27/$M$29</f>
        <v>0.524085461461898</v>
      </c>
      <c r="P54" s="197" t="s">
        <v>155</v>
      </c>
      <c r="Q54" s="217" t="n">
        <f aca="false">Q27/$Q$29</f>
        <v>0.514411157521036</v>
      </c>
      <c r="R54" s="218" t="n">
        <f aca="false">R27/$R$29</f>
        <v>0.512873188268075</v>
      </c>
      <c r="U54" s="197" t="s">
        <v>155</v>
      </c>
      <c r="V54" s="217" t="n">
        <f aca="false">V27/$V$29</f>
        <v>0.50211200271111</v>
      </c>
      <c r="W54" s="218" t="n">
        <f aca="false">W27/$W$29</f>
        <v>0.502231524423297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8980168646945</v>
      </c>
      <c r="C55" s="218" t="n">
        <f aca="false">C28/$C$29</f>
        <v>0.844087839364021</v>
      </c>
      <c r="F55" s="219" t="s">
        <v>163</v>
      </c>
      <c r="G55" s="242" t="n">
        <f aca="false">G28/$G$29</f>
        <v>0.80506161201646</v>
      </c>
      <c r="H55" s="243" t="n">
        <f aca="false">H28/$H$29</f>
        <v>0.801322946511904</v>
      </c>
      <c r="K55" s="222" t="s">
        <v>164</v>
      </c>
      <c r="L55" s="217" t="n">
        <f aca="false">L28/$L$29</f>
        <v>0.92855772131407</v>
      </c>
      <c r="M55" s="218" t="n">
        <f aca="false">M28/$M$29</f>
        <v>0.925412689106566</v>
      </c>
      <c r="P55" s="222" t="s">
        <v>164</v>
      </c>
      <c r="Q55" s="217" t="n">
        <f aca="false">Q28/$Q$29</f>
        <v>0.684382623988625</v>
      </c>
      <c r="R55" s="218" t="n">
        <f aca="false">R28/$R$29</f>
        <v>0.67837014102223</v>
      </c>
      <c r="U55" s="222" t="s">
        <v>164</v>
      </c>
      <c r="V55" s="217" t="n">
        <f aca="false">V28/$V$29</f>
        <v>0.567889691732326</v>
      </c>
      <c r="W55" s="218" t="n">
        <f aca="false">W28/$W$29</f>
        <v>0.570890802866952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223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6" t="s">
        <v>88</v>
      </c>
      <c r="G57" s="226"/>
      <c r="H57" s="226"/>
      <c r="J57" s="49" t="s">
        <v>51</v>
      </c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1-17T14:31:25Z</cp:lastPrinted>
  <dcterms:modified xsi:type="dcterms:W3CDTF">2008-01-17T14:31:49Z</dcterms:modified>
  <cp:revision>0</cp:revision>
  <dc:subject/>
  <dc:title>Boletín de Estadísticas de Turismo Municipales (Acumulado a noviembre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12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45</vt:lpwstr>
  </property>
  <property fmtid="{D5CDD505-2E9C-101B-9397-08002B2CF9AE}" pid="7" name="_dlc_DocIdItemGuid">
    <vt:lpwstr>12410f26-0e61-4035-bc60-eab4ec6d6d85</vt:lpwstr>
  </property>
  <property fmtid="{D5CDD505-2E9C-101B-9397-08002B2CF9AE}" pid="8" name="_dlc_DocIdUrl">
    <vt:lpwstr>http://cd102671/es/investigacion/Situacion-turistica/zonas-turisticas-tenerife/_layouts/DocIdRedir.aspx?ID=Q5F7QW3RQ55V-2054-45, Q5F7QW3RQ55V-2054-4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noviembre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