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" sheetId="1" state="visible" r:id="rId2"/>
    <sheet name="diciembre acumulado" sheetId="2" state="visible" r:id="rId3"/>
  </sheets>
  <externalReferences>
    <externalReference r:id="rId4"/>
  </externalReferences>
  <definedNames>
    <definedName function="false" hidden="false" name="CANARIAS" vbProcedure="false">'[1]'!$A$1</definedName>
    <definedName function="false" hidden="false" name="eoap05" vbProcedure="false">'[1]'!$A$1</definedName>
    <definedName function="false" hidden="false" name="EOAP05B" vbProcedure="false">'[1]'!$A$1</definedName>
    <definedName function="false" hidden="false" name="eoap06" vbProcedure="false">'[1]'!$A$1</definedName>
    <definedName function="false" hidden="false" name="EOAP06B" vbProcedure="false">'[1]'!$A$1</definedName>
    <definedName function="false" hidden="false" name="eoh05B" vbProcedure="false">'[1]'!$A$1</definedName>
    <definedName function="false" hidden="false" name="eoh06B" vbProcedure="false">'[1]'!$A$1</definedName>
    <definedName function="false" hidden="false" name="españafuerteventura" vbProcedure="false">[1]ACTUALIZACIONES!$V$9:$AI$24</definedName>
    <definedName function="false" hidden="false" name="españafuerteventura0" vbProcedure="false">[1]ACTUALIZACIONES!$U$223:$AI$246</definedName>
    <definedName function="false" hidden="false" name="españagrancanaria" vbProcedure="false">[1]ACTUALIZACIONES!$V$46:$AI$70</definedName>
    <definedName function="false" hidden="false" name="españagrancanaria0" vbProcedure="false">[1]ACTUALIZACIONES!$U$257:$AI$287</definedName>
    <definedName function="false" hidden="false" name="españalanzarote" vbProcedure="false">[1]ACTUALIZACIONES!$V$108:$AI$127</definedName>
    <definedName function="false" hidden="false" name="españalanzarote0" vbProcedure="false">[1]ACTUALIZACIONES!$U$327:$AI$350</definedName>
    <definedName function="false" hidden="false" name="españalapalma" vbProcedure="false">[1]ACTUALIZACIONES!$V$85:$AI$93</definedName>
    <definedName function="false" hidden="false" name="españalapalma0" vbProcedure="false">[1]ACTUALIZACIONES!$U$306:$AI$318</definedName>
    <definedName function="false" hidden="false" name="españaTFN" vbProcedure="false">[1]ACTUALIZACIONES!$V$138:$AI$158</definedName>
    <definedName function="false" hidden="false" name="españaTFN0" vbProcedure="false">[1]ACTUALIZACIONES!$U$356:$AI$388</definedName>
    <definedName function="false" hidden="false" name="españaTFS" vbProcedure="false">[1]ACTUALIZACIONES!$V$168:$AI$192</definedName>
    <definedName function="false" hidden="false" name="españaTFS0" vbProcedure="false">[1]ACTUALIZACIONES!$U$397:$AI$428</definedName>
    <definedName function="false" hidden="false" name="FT" vbProcedure="false">'[1]'!$A$1</definedName>
    <definedName function="false" hidden="false" name="GC" vbProcedure="false">'[1]'!$A$1</definedName>
    <definedName function="false" hidden="false" name="IPH" vbProcedure="false">'[1]'!$A$1</definedName>
    <definedName function="false" hidden="false" name="LP" vbProcedure="false">'[1]'!$A$1</definedName>
    <definedName function="false" hidden="false" name="LZ" vbProcedure="false">'[1]'!$A$1</definedName>
    <definedName function="false" hidden="false" name="TF" vbProcedure="false">'[1]'!$A$1</definedName>
    <definedName function="false" hidden="false" name="_eoh05" vbProcedure="false">'[1]'!$A$1</definedName>
    <definedName function="false" hidden="false" name="_eoh06" vbProcedure="false">'[1]'!$A$1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42">
  <si>
    <t xml:space="preserve">ENTRADA DE PASAJEROS PROCEDENTES DEL EXTRANJERO SEGÚN NACIONALIDAD
Canarias e Islas  (Diciembre 2009-2010)</t>
  </si>
  <si>
    <t xml:space="preserve">PAIS DE ORIGEN</t>
  </si>
  <si>
    <t xml:space="preserve">GRAN CANARIA</t>
  </si>
  <si>
    <t xml:space="preserve">FUERTEVENTURA</t>
  </si>
  <si>
    <t xml:space="preserve">LANZAROTE</t>
  </si>
  <si>
    <t xml:space="preserve">Diciembre 2009</t>
  </si>
  <si>
    <t xml:space="preserve">Diciembre 2010</t>
  </si>
  <si>
    <t xml:space="preserve">var. interanual</t>
  </si>
  <si>
    <t xml:space="preserve">cuota / Isla</t>
  </si>
  <si>
    <t xml:space="preserve">cuota / Canarias</t>
  </si>
  <si>
    <t xml:space="preserve">canarios</t>
  </si>
  <si>
    <t xml:space="preserve">peninsulares</t>
  </si>
  <si>
    <t xml:space="preserve">España</t>
  </si>
  <si>
    <t xml:space="preserve">Peninsulares + Extranjeros</t>
  </si>
  <si>
    <t xml:space="preserve">Holanda</t>
  </si>
  <si>
    <t xml:space="preserve">Bélgica</t>
  </si>
  <si>
    <t xml:space="preserve">Alemania</t>
  </si>
  <si>
    <t xml:space="preserve">Francia</t>
  </si>
  <si>
    <t xml:space="preserve">-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Federación Rusa</t>
  </si>
  <si>
    <t xml:space="preserve">Republica Checa</t>
  </si>
  <si>
    <t xml:space="preserve">Polonia</t>
  </si>
  <si>
    <t xml:space="preserve">USA</t>
  </si>
  <si>
    <t xml:space="preserve">Otros países</t>
  </si>
  <si>
    <t xml:space="preserve">Total Extranjero</t>
  </si>
  <si>
    <t xml:space="preserve">TENERIFE</t>
  </si>
  <si>
    <t xml:space="preserve">LA PALMA</t>
  </si>
  <si>
    <t xml:space="preserve">TOTAL CANARIAS</t>
  </si>
  <si>
    <t xml:space="preserve">FUENTE: AENA. ELABORACIÓN: Turismo de Tenerife </t>
  </si>
  <si>
    <t xml:space="preserve">ENTRADA DE PASAJEROS PROCEDENTES DEL EXTRANJERO SEGÚN NACIONALIDAD
Canarias e Islas  (Año 2009-2010)</t>
  </si>
  <si>
    <t xml:space="preserve">AÑO 2009</t>
  </si>
  <si>
    <t xml:space="preserve">AÑO 2010</t>
  </si>
</sst>
</file>

<file path=xl/styles.xml><?xml version="1.0" encoding="utf-8"?>
<styleSheet xmlns="http://schemas.openxmlformats.org/spreadsheetml/2006/main">
  <numFmts count="15">
    <numFmt numFmtId="164" formatCode="#,##0"/>
    <numFmt numFmtId="165" formatCode="0"/>
    <numFmt numFmtId="166" formatCode="General"/>
    <numFmt numFmtId="167" formatCode="_-* #,##0.00\ [$€-1]_-;\-* #,##0.00\ [$€-1]_-;_-* \-??\ [$€-1]_-"/>
    <numFmt numFmtId="168" formatCode="#,#00"/>
    <numFmt numFmtId="169" formatCode="_-* #,##0\ _p_t_a_-;\-* #,##0\ _p_t_a_-;_-* &quot;- &quot;_p_t_a_-;_-@_-"/>
    <numFmt numFmtId="170" formatCode="\$#,#00"/>
    <numFmt numFmtId="171" formatCode="\$#,"/>
    <numFmt numFmtId="172" formatCode="%#,#00"/>
    <numFmt numFmtId="173" formatCode="0%"/>
    <numFmt numFmtId="174" formatCode="#.##000"/>
    <numFmt numFmtId="175" formatCode="#.##0,"/>
    <numFmt numFmtId="176" formatCode="@"/>
    <numFmt numFmtId="177" formatCode="#,##0_)"/>
    <numFmt numFmtId="178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"/>
      <color rgb="FF000000"/>
      <name val="Courier New"/>
      <family val="3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"/>
      <color rgb="FF000000"/>
      <name val="Courier New"/>
      <family val="3"/>
    </font>
    <font>
      <u val="single"/>
      <sz val="7.5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17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3" applyFont="true" applyBorder="true" applyAlignment="true" applyProtection="false">
      <alignment horizontal="general" vertical="center" textRotation="0" wrapText="false" indent="0" shrinkToFit="false"/>
    </xf>
    <xf numFmtId="164" fontId="12" fillId="7" borderId="3" applyFont="true" applyBorder="true" applyAlignment="true" applyProtection="false">
      <alignment horizontal="general" vertical="center" textRotation="0" wrapText="false" indent="0" shrinkToFit="false"/>
    </xf>
    <xf numFmtId="164" fontId="12" fillId="7" borderId="3" applyFont="true" applyBorder="true" applyAlignment="true" applyProtection="false">
      <alignment horizontal="general" vertical="center" textRotation="0" wrapText="false" indent="0" shrinkToFit="false"/>
    </xf>
    <xf numFmtId="164" fontId="12" fillId="7" borderId="3" applyFont="true" applyBorder="true" applyAlignment="true" applyProtection="false">
      <alignment horizontal="general" vertical="center" textRotation="0" wrapText="false" indent="0" shrinkToFit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center" textRotation="0" wrapText="false" indent="0" shrinkToFit="false"/>
    </xf>
    <xf numFmtId="164" fontId="0" fillId="19" borderId="4" applyFont="true" applyBorder="true" applyAlignment="true" applyProtection="false">
      <alignment horizontal="general" vertical="center" textRotation="0" wrapText="false" indent="0" shrinkToFit="false"/>
    </xf>
    <xf numFmtId="164" fontId="0" fillId="19" borderId="4" applyFont="true" applyBorder="true" applyAlignment="true" applyProtection="false">
      <alignment horizontal="general" vertical="center" textRotation="0" wrapText="false" indent="0" shrinkToFit="false"/>
    </xf>
    <xf numFmtId="164" fontId="0" fillId="19" borderId="4" applyFont="true" applyBorder="tru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5" applyFont="true" applyBorder="true" applyAlignment="true" applyProtection="false">
      <alignment horizontal="general" vertical="center" textRotation="0" wrapText="false" indent="0" shrinkToFit="false"/>
    </xf>
    <xf numFmtId="164" fontId="18" fillId="17" borderId="5" applyFont="true" applyBorder="true" applyAlignment="true" applyProtection="false">
      <alignment horizontal="general" vertical="center" textRotation="0" wrapText="false" indent="0" shrinkToFit="false"/>
    </xf>
    <xf numFmtId="164" fontId="18" fillId="17" borderId="5" applyFont="true" applyBorder="true" applyAlignment="true" applyProtection="false">
      <alignment horizontal="general" vertical="center" textRotation="0" wrapText="false" indent="0" shrinkToFit="false"/>
    </xf>
    <xf numFmtId="164" fontId="18" fillId="17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11" fillId="0" borderId="9" applyFont="true" applyBorder="true" applyAlignment="true" applyProtection="false">
      <alignment horizontal="general" vertical="center" textRotation="0" wrapText="false" indent="0" shrinkToFit="false"/>
    </xf>
    <xf numFmtId="164" fontId="11" fillId="0" borderId="9" applyFont="true" applyBorder="true" applyAlignment="true" applyProtection="false">
      <alignment horizontal="general" vertical="center" textRotation="0" wrapText="false" indent="0" shrinkToFit="false"/>
    </xf>
    <xf numFmtId="164" fontId="11" fillId="0" borderId="9" applyFont="true" applyBorder="true" applyAlignment="true" applyProtection="false">
      <alignment horizontal="general" vertical="center" textRotation="0" wrapText="false" indent="0" shrinkToFit="false"/>
    </xf>
    <xf numFmtId="164" fontId="11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7" borderId="1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17" borderId="1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17" borderId="1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7" fontId="26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8" fontId="27" fillId="2" borderId="1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6" fillId="2" borderId="1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6" fillId="2" borderId="1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8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7" fontId="27" fillId="8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8" fontId="27" fillId="8" borderId="2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7" fillId="8" borderId="2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25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7" fontId="24" fillId="25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8" fontId="24" fillId="25" borderId="2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7" fontId="2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8" fontId="27" fillId="0" borderId="1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6" fillId="0" borderId="1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6" fillId="0" borderId="1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1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7" fontId="27" fillId="11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8" fontId="27" fillId="11" borderId="2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7" fillId="11" borderId="2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7" borderId="26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7" borderId="26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1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7" fontId="27" fillId="11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8" fontId="27" fillId="11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7" fillId="11" borderId="3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7" borderId="10" xfId="1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1 5" xfId="23"/>
    <cellStyle name="20% - Énfasis2 2" xfId="24"/>
    <cellStyle name="20% - Énfasis2 3" xfId="25"/>
    <cellStyle name="20% - Énfasis2 4" xfId="26"/>
    <cellStyle name="20% - Énfasis2 5" xfId="27"/>
    <cellStyle name="20% - Énfasis3 2" xfId="28"/>
    <cellStyle name="20% - Énfasis3 3" xfId="29"/>
    <cellStyle name="20% - Énfasis3 4" xfId="30"/>
    <cellStyle name="20% - Énfasis3 5" xfId="31"/>
    <cellStyle name="20% - Énfasis4 2" xfId="32"/>
    <cellStyle name="20% - Énfasis4 3" xfId="33"/>
    <cellStyle name="20% - Énfasis4 4" xfId="34"/>
    <cellStyle name="20% - Énfasis4 5" xfId="35"/>
    <cellStyle name="20% - Énfasis5 2" xfId="36"/>
    <cellStyle name="20% - Énfasis5 3" xfId="37"/>
    <cellStyle name="20% - Énfasis5 4" xfId="38"/>
    <cellStyle name="20% - Énfasis5 5" xfId="39"/>
    <cellStyle name="20% - Énfasis6 2" xfId="40"/>
    <cellStyle name="20% - Énfasis6 3" xfId="41"/>
    <cellStyle name="20% - Énfasis6 4" xfId="42"/>
    <cellStyle name="20% - Énfasis6 5" xfId="43"/>
    <cellStyle name="40% - Énfasis1 2" xfId="44"/>
    <cellStyle name="40% - Énfasis1 3" xfId="45"/>
    <cellStyle name="40% - Énfasis1 4" xfId="46"/>
    <cellStyle name="40% - Énfasis1 5" xfId="47"/>
    <cellStyle name="40% - Énfasis2 2" xfId="48"/>
    <cellStyle name="40% - Énfasis2 3" xfId="49"/>
    <cellStyle name="40% - Énfasis2 4" xfId="50"/>
    <cellStyle name="40% - Énfasis2 5" xfId="51"/>
    <cellStyle name="40% - Énfasis3 2" xfId="52"/>
    <cellStyle name="40% - Énfasis3 3" xfId="53"/>
    <cellStyle name="40% - Énfasis3 4" xfId="54"/>
    <cellStyle name="40% - Énfasis3 5" xfId="55"/>
    <cellStyle name="40% - Énfasis4 2" xfId="56"/>
    <cellStyle name="40% - Énfasis4 3" xfId="57"/>
    <cellStyle name="40% - Énfasis4 4" xfId="58"/>
    <cellStyle name="40% - Énfasis4 5" xfId="59"/>
    <cellStyle name="40% - Énfasis5 2" xfId="60"/>
    <cellStyle name="40% - Énfasis5 3" xfId="61"/>
    <cellStyle name="40% - Énfasis5 4" xfId="62"/>
    <cellStyle name="40% - Énfasis5 5" xfId="63"/>
    <cellStyle name="40% - Énfasis6 2" xfId="64"/>
    <cellStyle name="40% - Énfasis6 3" xfId="65"/>
    <cellStyle name="40% - Énfasis6 4" xfId="66"/>
    <cellStyle name="40% - Énfasis6 5" xfId="67"/>
    <cellStyle name="60% - Énfasis1 2" xfId="68"/>
    <cellStyle name="60% - Énfasis1 3" xfId="69"/>
    <cellStyle name="60% - Énfasis1 4" xfId="70"/>
    <cellStyle name="60% - Énfasis1 5" xfId="71"/>
    <cellStyle name="60% - Énfasis2 2" xfId="72"/>
    <cellStyle name="60% - Énfasis2 3" xfId="73"/>
    <cellStyle name="60% - Énfasis2 4" xfId="74"/>
    <cellStyle name="60% - Énfasis2 5" xfId="75"/>
    <cellStyle name="60% - Énfasis3 2" xfId="76"/>
    <cellStyle name="60% - Énfasis3 3" xfId="77"/>
    <cellStyle name="60% - Énfasis3 4" xfId="78"/>
    <cellStyle name="60% - Énfasis3 5" xfId="79"/>
    <cellStyle name="60% - Énfasis4 2" xfId="80"/>
    <cellStyle name="60% - Énfasis4 3" xfId="81"/>
    <cellStyle name="60% - Énfasis4 4" xfId="82"/>
    <cellStyle name="60% - Énfasis4 5" xfId="83"/>
    <cellStyle name="60% - Énfasis5 2" xfId="84"/>
    <cellStyle name="60% - Énfasis5 3" xfId="85"/>
    <cellStyle name="60% - Énfasis5 4" xfId="86"/>
    <cellStyle name="60% - Énfasis5 5" xfId="87"/>
    <cellStyle name="60% - Énfasis6 2" xfId="88"/>
    <cellStyle name="60% - Énfasis6 3" xfId="89"/>
    <cellStyle name="60% - Énfasis6 4" xfId="90"/>
    <cellStyle name="60% - Énfasis6 5" xfId="91"/>
    <cellStyle name="Buena 2" xfId="92"/>
    <cellStyle name="Buena 3" xfId="93"/>
    <cellStyle name="Buena 4" xfId="94"/>
    <cellStyle name="Buena 5" xfId="95"/>
    <cellStyle name="Cabecera 1" xfId="96"/>
    <cellStyle name="Cabecera 2" xfId="97"/>
    <cellStyle name="Celda de comprobación 2" xfId="98"/>
    <cellStyle name="Celda de comprobación 3" xfId="99"/>
    <cellStyle name="Celda de comprobación 4" xfId="100"/>
    <cellStyle name="Celda de comprobación 5" xfId="101"/>
    <cellStyle name="Celda vinculada 2" xfId="102"/>
    <cellStyle name="Celda vinculada 3" xfId="103"/>
    <cellStyle name="Celda vinculada 4" xfId="104"/>
    <cellStyle name="Celda vinculada 5" xfId="105"/>
    <cellStyle name="Cálculo 2" xfId="106"/>
    <cellStyle name="Cálculo 3" xfId="107"/>
    <cellStyle name="Cálculo 4" xfId="108"/>
    <cellStyle name="Cálculo 5" xfId="109"/>
    <cellStyle name="Encabezado 4 2" xfId="110"/>
    <cellStyle name="Encabezado 4 3" xfId="111"/>
    <cellStyle name="Encabezado 4 4" xfId="112"/>
    <cellStyle name="Encabezado 4 5" xfId="113"/>
    <cellStyle name="Entrada 2" xfId="114"/>
    <cellStyle name="Entrada 3" xfId="115"/>
    <cellStyle name="Entrada 4" xfId="116"/>
    <cellStyle name="Entrada 5" xfId="117"/>
    <cellStyle name="Estilo 1" xfId="118"/>
    <cellStyle name="Euro" xfId="119"/>
    <cellStyle name="Fecha" xfId="120"/>
    <cellStyle name="Fijo" xfId="121"/>
    <cellStyle name="Hipervínculo 2" xfId="122"/>
    <cellStyle name="Incorrecto 2" xfId="123"/>
    <cellStyle name="Incorrecto 3" xfId="124"/>
    <cellStyle name="Incorrecto 4" xfId="125"/>
    <cellStyle name="Incorrecto 5" xfId="126"/>
    <cellStyle name="Millares [0] 2" xfId="127"/>
    <cellStyle name="Monetario" xfId="128"/>
    <cellStyle name="Monetario0" xfId="129"/>
    <cellStyle name="Neutral 2" xfId="130"/>
    <cellStyle name="Neutral 3" xfId="131"/>
    <cellStyle name="Neutral 4" xfId="132"/>
    <cellStyle name="Neutral 5" xfId="133"/>
    <cellStyle name="Normal 2" xfId="134"/>
    <cellStyle name="Normal 2 2" xfId="135"/>
    <cellStyle name="Normal 3" xfId="136"/>
    <cellStyle name="Normal 3 2" xfId="137"/>
    <cellStyle name="Normal_CANARIAS E ISLAS 2004" xfId="138"/>
    <cellStyle name="Normal_Datos para el Boletín resumen 2004" xfId="139"/>
    <cellStyle name="Notas 2" xfId="140"/>
    <cellStyle name="Notas 3" xfId="141"/>
    <cellStyle name="Notas 4" xfId="142"/>
    <cellStyle name="Notas 5" xfId="143"/>
    <cellStyle name="Porcentaje" xfId="144"/>
    <cellStyle name="Porcentual 2" xfId="145"/>
    <cellStyle name="Porcentual_Series anuales Estadísticas de Turismo" xfId="146"/>
    <cellStyle name="Punto" xfId="147"/>
    <cellStyle name="Punto0" xfId="148"/>
    <cellStyle name="Salida 2" xfId="149"/>
    <cellStyle name="Salida 3" xfId="150"/>
    <cellStyle name="Salida 4" xfId="151"/>
    <cellStyle name="Salida 5" xfId="152"/>
    <cellStyle name="Texto de advertencia 2" xfId="153"/>
    <cellStyle name="Texto de advertencia 3" xfId="154"/>
    <cellStyle name="Texto de advertencia 4" xfId="155"/>
    <cellStyle name="Texto de advertencia 5" xfId="156"/>
    <cellStyle name="Texto explicativo 2" xfId="157"/>
    <cellStyle name="Texto explicativo 3" xfId="158"/>
    <cellStyle name="Texto explicativo 4" xfId="159"/>
    <cellStyle name="Texto explicativo 5" xfId="160"/>
    <cellStyle name="Total 2" xfId="161"/>
    <cellStyle name="Total 3" xfId="162"/>
    <cellStyle name="Total 4" xfId="163"/>
    <cellStyle name="Total 5" xfId="164"/>
    <cellStyle name="Título 1 2" xfId="165"/>
    <cellStyle name="Título 1 3" xfId="166"/>
    <cellStyle name="Título 1 4" xfId="167"/>
    <cellStyle name="Título 1 5" xfId="168"/>
    <cellStyle name="Título 2 2" xfId="169"/>
    <cellStyle name="Título 2 3" xfId="170"/>
    <cellStyle name="Título 2 4" xfId="171"/>
    <cellStyle name="Título 2 5" xfId="172"/>
    <cellStyle name="Título 3 2" xfId="173"/>
    <cellStyle name="Título 3 3" xfId="174"/>
    <cellStyle name="Título 3 4" xfId="175"/>
    <cellStyle name="Título 3 5" xfId="176"/>
    <cellStyle name="Título 4" xfId="177"/>
    <cellStyle name="Título 5" xfId="178"/>
    <cellStyle name="Título 6" xfId="179"/>
    <cellStyle name="Título 7" xfId="180"/>
    <cellStyle name="Énfasis1 2" xfId="181"/>
    <cellStyle name="Énfasis1 3" xfId="182"/>
    <cellStyle name="Énfasis1 4" xfId="183"/>
    <cellStyle name="Énfasis1 5" xfId="184"/>
    <cellStyle name="Énfasis2 2" xfId="185"/>
    <cellStyle name="Énfasis2 3" xfId="186"/>
    <cellStyle name="Énfasis2 4" xfId="187"/>
    <cellStyle name="Énfasis2 5" xfId="188"/>
    <cellStyle name="Énfasis3 2" xfId="189"/>
    <cellStyle name="Énfasis3 3" xfId="190"/>
    <cellStyle name="Énfasis3 4" xfId="191"/>
    <cellStyle name="Énfasis3 5" xfId="192"/>
    <cellStyle name="Énfasis4 2" xfId="193"/>
    <cellStyle name="Énfasis4 3" xfId="194"/>
    <cellStyle name="Énfasis4 4" xfId="195"/>
    <cellStyle name="Énfasis4 5" xfId="196"/>
    <cellStyle name="Énfasis5 2" xfId="197"/>
    <cellStyle name="Énfasis5 3" xfId="198"/>
    <cellStyle name="Énfasis5 4" xfId="199"/>
    <cellStyle name="Énfasis5 5" xfId="200"/>
    <cellStyle name="Énfasis6 2" xfId="201"/>
    <cellStyle name="Énfasis6 3" xfId="202"/>
    <cellStyle name="Énfasis6 4" xfId="203"/>
    <cellStyle name="Énfasis6 5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trada%20Turistas%20Extranjeros%20Aeropuertos%202010%20Elabor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RAFICA MONOGRAFICO MERCADOS"/>
      <sheetName val="Tabla dinamica islas ext"/>
      <sheetName val="Tabla dinamica islas españoles"/>
      <sheetName val="ACTUALIZACIONES"/>
      <sheetName val="Hoja4"/>
      <sheetName val="Tabla dinanica invierno"/>
      <sheetName val="Formato de tabla meses y acumul"/>
      <sheetName val="Formato de tabla invierno"/>
      <sheetName val="tabla dinamica llegadas y salid"/>
      <sheetName val="Formato de tabla lleg y salidas"/>
      <sheetName val="año 2009"/>
      <sheetName val="enero"/>
      <sheetName val="febrero"/>
      <sheetName val="febrero acumulado"/>
      <sheetName val="marzo"/>
      <sheetName val="marzo acumulado"/>
      <sheetName val="abril"/>
      <sheetName val="Abril acumulado"/>
      <sheetName val="invierno corto"/>
      <sheetName val="mayo"/>
      <sheetName val="mayo acumulado"/>
      <sheetName val="junio"/>
      <sheetName val="junio acumulado"/>
      <sheetName val="julio"/>
      <sheetName val="julio acumulado"/>
      <sheetName val="Junio - julio"/>
      <sheetName val="agosto"/>
      <sheetName val="agosto acumulado"/>
      <sheetName val="verano corto"/>
      <sheetName val="septiembre"/>
      <sheetName val="septiembre acumulado"/>
      <sheetName val="verano"/>
      <sheetName val="octubre"/>
      <sheetName val="octubre acumulado"/>
      <sheetName val="noviembre"/>
      <sheetName val="noviembre acumulado"/>
      <sheetName val="diciembre "/>
      <sheetName val="diciembre acumulado"/>
      <sheetName val="Entrada Turistas para gráficas"/>
      <sheetName val="GRAFICA NACIONALIDADES POR ISLA"/>
      <sheetName val="Entrada Turistas para gráfi (a)"/>
      <sheetName val="GRAFICA NACIONALIDADES POR  (a)"/>
      <sheetName val="congreso TdT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56"/>
    <col collapsed="false" customWidth="true" hidden="false" outlineLevel="0" max="9" min="9" style="0" width="13.99"/>
    <col collapsed="false" customWidth="true" hidden="false" outlineLevel="0" max="10" min="10" style="0" width="11.7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4.41"/>
    <col collapsed="false" customWidth="true" hidden="false" outlineLevel="0" max="14" min="14" style="0" width="13.56"/>
    <col collapsed="false" customWidth="true" hidden="false" outlineLevel="0" max="15" min="15" style="0" width="11.7"/>
    <col collapsed="false" customWidth="true" hidden="false" outlineLevel="0" max="16" min="16" style="0" width="11.85"/>
    <col collapsed="false" customWidth="true" hidden="false" outlineLevel="0" max="17" min="17" style="0" width="11.7"/>
    <col collapsed="false" customWidth="true" hidden="false" outlineLevel="0" max="18" min="18" style="0" width="18.99"/>
  </cols>
  <sheetData>
    <row r="1" customFormat="false" ht="13.5" hidden="false" customHeight="false" outlineLevel="0" collapsed="false"/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B3" s="2" t="s">
        <v>1</v>
      </c>
      <c r="C3" s="3" t="s">
        <v>2</v>
      </c>
      <c r="D3" s="3"/>
      <c r="E3" s="3"/>
      <c r="F3" s="3"/>
      <c r="G3" s="3"/>
      <c r="H3" s="3" t="s">
        <v>3</v>
      </c>
      <c r="I3" s="3"/>
      <c r="J3" s="3"/>
      <c r="K3" s="3"/>
      <c r="L3" s="3"/>
      <c r="M3" s="3" t="s">
        <v>4</v>
      </c>
      <c r="N3" s="3"/>
      <c r="O3" s="3"/>
      <c r="P3" s="3"/>
      <c r="Q3" s="3"/>
      <c r="R3" s="2" t="s">
        <v>1</v>
      </c>
    </row>
    <row r="4" customFormat="false" ht="25.5" hidden="false" customHeight="false" outlineLevel="0" collapsed="false">
      <c r="B4" s="2"/>
      <c r="C4" s="4" t="s">
        <v>5</v>
      </c>
      <c r="D4" s="5" t="s">
        <v>6</v>
      </c>
      <c r="E4" s="6" t="s">
        <v>7</v>
      </c>
      <c r="F4" s="6" t="s">
        <v>8</v>
      </c>
      <c r="G4" s="7" t="s">
        <v>9</v>
      </c>
      <c r="H4" s="4" t="s">
        <v>5</v>
      </c>
      <c r="I4" s="5" t="s">
        <v>6</v>
      </c>
      <c r="J4" s="6" t="s">
        <v>7</v>
      </c>
      <c r="K4" s="6" t="s">
        <v>8</v>
      </c>
      <c r="L4" s="7" t="s">
        <v>9</v>
      </c>
      <c r="M4" s="4" t="s">
        <v>5</v>
      </c>
      <c r="N4" s="5" t="s">
        <v>6</v>
      </c>
      <c r="O4" s="6" t="s">
        <v>7</v>
      </c>
      <c r="P4" s="6" t="s">
        <v>8</v>
      </c>
      <c r="Q4" s="7" t="s">
        <v>9</v>
      </c>
      <c r="R4" s="2"/>
    </row>
    <row r="5" customFormat="false" ht="15.75" hidden="false" customHeight="false" outlineLevel="0" collapsed="false">
      <c r="B5" s="8" t="s">
        <v>10</v>
      </c>
      <c r="C5" s="9" t="n">
        <v>81196</v>
      </c>
      <c r="D5" s="10" t="n">
        <v>79200</v>
      </c>
      <c r="E5" s="11" t="n">
        <v>-0.024582491748362</v>
      </c>
      <c r="F5" s="12" t="n">
        <v>0.433217735671542</v>
      </c>
      <c r="G5" s="13" t="n">
        <v>0.316588518869395</v>
      </c>
      <c r="H5" s="9" t="n">
        <v>34283</v>
      </c>
      <c r="I5" s="10" t="n">
        <v>31905</v>
      </c>
      <c r="J5" s="11" t="n">
        <v>-0.069363824636117</v>
      </c>
      <c r="K5" s="12" t="n">
        <v>0.64233944030602</v>
      </c>
      <c r="L5" s="13" t="n">
        <v>0.127534806749092</v>
      </c>
      <c r="M5" s="9" t="n">
        <v>33601</v>
      </c>
      <c r="N5" s="10" t="n">
        <v>37339</v>
      </c>
      <c r="O5" s="11" t="n">
        <v>0.111246689086634</v>
      </c>
      <c r="P5" s="12" t="n">
        <v>11.280664652568</v>
      </c>
      <c r="Q5" s="13" t="n">
        <v>0.149256296793742</v>
      </c>
      <c r="R5" s="8" t="s">
        <v>10</v>
      </c>
    </row>
    <row r="6" customFormat="false" ht="15.75" hidden="false" customHeight="false" outlineLevel="0" collapsed="false">
      <c r="B6" s="8" t="s">
        <v>11</v>
      </c>
      <c r="C6" s="9" t="n">
        <v>112516</v>
      </c>
      <c r="D6" s="10" t="n">
        <v>103618</v>
      </c>
      <c r="E6" s="11" t="n">
        <v>-0.0790820861033098</v>
      </c>
      <c r="F6" s="12" t="n">
        <v>0.566782264328458</v>
      </c>
      <c r="G6" s="13" t="n">
        <v>0.357530295083777</v>
      </c>
      <c r="H6" s="9" t="n">
        <v>15469</v>
      </c>
      <c r="I6" s="10" t="n">
        <v>17765</v>
      </c>
      <c r="J6" s="11" t="n">
        <v>0.148425884026117</v>
      </c>
      <c r="K6" s="12" t="n">
        <v>0.35766055969398</v>
      </c>
      <c r="L6" s="13" t="n">
        <v>0.0612975129047396</v>
      </c>
      <c r="M6" s="9" t="n">
        <v>40504</v>
      </c>
      <c r="N6" s="10" t="n">
        <v>38014</v>
      </c>
      <c r="O6" s="11" t="n">
        <v>-0.0614754098360656</v>
      </c>
      <c r="P6" s="12" t="n">
        <v>11.4845921450151</v>
      </c>
      <c r="Q6" s="13" t="n">
        <v>0.131165981174262</v>
      </c>
      <c r="R6" s="8" t="s">
        <v>11</v>
      </c>
    </row>
    <row r="7" customFormat="false" ht="16.5" hidden="false" customHeight="false" outlineLevel="0" collapsed="false">
      <c r="B7" s="14" t="s">
        <v>12</v>
      </c>
      <c r="C7" s="15" t="n">
        <v>193712</v>
      </c>
      <c r="D7" s="16" t="n">
        <v>182818</v>
      </c>
      <c r="E7" s="17" t="n">
        <v>-0.0562381267035599</v>
      </c>
      <c r="F7" s="17" t="n">
        <v>1</v>
      </c>
      <c r="G7" s="18" t="n">
        <v>0.33856251030125</v>
      </c>
      <c r="H7" s="15" t="n">
        <v>49752</v>
      </c>
      <c r="I7" s="16" t="n">
        <v>49670</v>
      </c>
      <c r="J7" s="17" t="n">
        <v>-0.00164817494774083</v>
      </c>
      <c r="K7" s="17" t="n">
        <v>1</v>
      </c>
      <c r="L7" s="18" t="n">
        <v>0.0919843772859516</v>
      </c>
      <c r="M7" s="15" t="n">
        <v>74105</v>
      </c>
      <c r="N7" s="16" t="n">
        <v>75353</v>
      </c>
      <c r="O7" s="17" t="n">
        <v>0.016840968895486</v>
      </c>
      <c r="P7" s="17" t="n">
        <v>1</v>
      </c>
      <c r="Q7" s="18" t="n">
        <v>0.13954698573844</v>
      </c>
      <c r="R7" s="14" t="s">
        <v>12</v>
      </c>
    </row>
    <row r="8" customFormat="false" ht="32.25" hidden="false" customHeight="false" outlineLevel="0" collapsed="false">
      <c r="B8" s="19" t="s">
        <v>13</v>
      </c>
      <c r="C8" s="20" t="n">
        <v>353050</v>
      </c>
      <c r="D8" s="21" t="n">
        <v>365777</v>
      </c>
      <c r="E8" s="22" t="n">
        <v>0.0360487183118539</v>
      </c>
      <c r="F8" s="22"/>
      <c r="G8" s="22" t="n">
        <v>0.33484655410428</v>
      </c>
      <c r="H8" s="20" t="n">
        <v>116549</v>
      </c>
      <c r="I8" s="21" t="n">
        <v>133643</v>
      </c>
      <c r="J8" s="22" t="n">
        <v>0.146667925078722</v>
      </c>
      <c r="K8" s="22"/>
      <c r="L8" s="22" t="n">
        <v>0.122342022680918</v>
      </c>
      <c r="M8" s="20" t="n">
        <v>164202</v>
      </c>
      <c r="N8" s="21" t="n">
        <v>151424</v>
      </c>
      <c r="O8" s="22" t="n">
        <v>-0.0778187841804606</v>
      </c>
      <c r="P8" s="22"/>
      <c r="Q8" s="22" t="n">
        <v>0.138619444658047</v>
      </c>
      <c r="R8" s="19" t="s">
        <v>13</v>
      </c>
    </row>
    <row r="9" customFormat="false" ht="15.75" hidden="false" customHeight="false" outlineLevel="0" collapsed="false">
      <c r="B9" s="23" t="s">
        <v>14</v>
      </c>
      <c r="C9" s="24" t="n">
        <v>11375</v>
      </c>
      <c r="D9" s="25" t="n">
        <v>11598</v>
      </c>
      <c r="E9" s="26" t="n">
        <v>0.0196043956043956</v>
      </c>
      <c r="F9" s="27" t="n">
        <v>0.0442403274348773</v>
      </c>
      <c r="G9" s="28" t="n">
        <v>0.417149228500522</v>
      </c>
      <c r="H9" s="24" t="n">
        <v>3262</v>
      </c>
      <c r="I9" s="25" t="n">
        <v>3722</v>
      </c>
      <c r="J9" s="26" t="n">
        <v>0.141017780502759</v>
      </c>
      <c r="K9" s="27" t="n">
        <v>0.0321199882635185</v>
      </c>
      <c r="L9" s="28" t="n">
        <v>0.133870445635363</v>
      </c>
      <c r="M9" s="24" t="n">
        <v>2915</v>
      </c>
      <c r="N9" s="25" t="n">
        <v>3310</v>
      </c>
      <c r="O9" s="26" t="n">
        <v>0.135506003430532</v>
      </c>
      <c r="P9" s="27" t="n">
        <v>0.0291861387884666</v>
      </c>
      <c r="Q9" s="28" t="n">
        <v>0.119051900874006</v>
      </c>
      <c r="R9" s="23" t="s">
        <v>14</v>
      </c>
    </row>
    <row r="10" customFormat="false" ht="15.75" hidden="false" customHeight="false" outlineLevel="0" collapsed="false">
      <c r="B10" s="23" t="s">
        <v>15</v>
      </c>
      <c r="C10" s="24" t="n">
        <v>6678</v>
      </c>
      <c r="D10" s="25" t="n">
        <v>5898</v>
      </c>
      <c r="E10" s="26" t="n">
        <v>-0.116801437556155</v>
      </c>
      <c r="F10" s="27" t="n">
        <v>0.0224977971383779</v>
      </c>
      <c r="G10" s="28" t="n">
        <v>0.225080140436575</v>
      </c>
      <c r="H10" s="24" t="n">
        <v>1184</v>
      </c>
      <c r="I10" s="25" t="n">
        <v>1867</v>
      </c>
      <c r="J10" s="26" t="n">
        <v>0.576858108108108</v>
      </c>
      <c r="K10" s="27" t="n">
        <v>0.0161117727264882</v>
      </c>
      <c r="L10" s="28" t="n">
        <v>0.0712486643260571</v>
      </c>
      <c r="M10" s="24" t="n">
        <v>3006</v>
      </c>
      <c r="N10" s="25" t="n">
        <v>2932</v>
      </c>
      <c r="O10" s="26" t="n">
        <v>-0.0246174318030605</v>
      </c>
      <c r="P10" s="27" t="n">
        <v>0.0258530993739529</v>
      </c>
      <c r="Q10" s="28" t="n">
        <v>0.11189131430316</v>
      </c>
      <c r="R10" s="23" t="s">
        <v>15</v>
      </c>
    </row>
    <row r="11" customFormat="false" ht="15.75" hidden="false" customHeight="false" outlineLevel="0" collapsed="false">
      <c r="B11" s="23" t="s">
        <v>16</v>
      </c>
      <c r="C11" s="24" t="n">
        <v>62791</v>
      </c>
      <c r="D11" s="25" t="n">
        <v>69680</v>
      </c>
      <c r="E11" s="26" t="n">
        <v>0.109713175455081</v>
      </c>
      <c r="F11" s="27" t="n">
        <v>0.265792896677207</v>
      </c>
      <c r="G11" s="28" t="n">
        <v>0.327331319613103</v>
      </c>
      <c r="H11" s="24" t="n">
        <v>45098</v>
      </c>
      <c r="I11" s="25" t="n">
        <v>48859</v>
      </c>
      <c r="J11" s="26" t="n">
        <v>0.0833961594749213</v>
      </c>
      <c r="K11" s="27" t="n">
        <v>0.421641726643539</v>
      </c>
      <c r="L11" s="28" t="n">
        <v>0.22952182756855</v>
      </c>
      <c r="M11" s="24" t="n">
        <v>23384</v>
      </c>
      <c r="N11" s="25" t="n">
        <v>21349</v>
      </c>
      <c r="O11" s="26" t="n">
        <v>-0.0870253164556962</v>
      </c>
      <c r="P11" s="27" t="n">
        <v>0.188246186403315</v>
      </c>
      <c r="Q11" s="28" t="n">
        <v>0.100289844179393</v>
      </c>
      <c r="R11" s="23" t="s">
        <v>16</v>
      </c>
    </row>
    <row r="12" customFormat="false" ht="15.75" hidden="false" customHeight="false" outlineLevel="0" collapsed="false">
      <c r="B12" s="23" t="s">
        <v>17</v>
      </c>
      <c r="C12" s="24" t="n">
        <v>0</v>
      </c>
      <c r="D12" s="25" t="n">
        <v>178</v>
      </c>
      <c r="E12" s="26" t="s">
        <v>18</v>
      </c>
      <c r="F12" s="27" t="n">
        <v>0.000678977261890685</v>
      </c>
      <c r="G12" s="28" t="n">
        <v>0.0193604524690015</v>
      </c>
      <c r="H12" s="24" t="n">
        <v>3746</v>
      </c>
      <c r="I12" s="25" t="n">
        <v>3704</v>
      </c>
      <c r="J12" s="26" t="n">
        <v>-0.0112119594233849</v>
      </c>
      <c r="K12" s="27" t="n">
        <v>0.0319646524793317</v>
      </c>
      <c r="L12" s="28" t="n">
        <v>0.402871437894279</v>
      </c>
      <c r="M12" s="24" t="n">
        <v>0</v>
      </c>
      <c r="N12" s="25" t="n">
        <v>0</v>
      </c>
      <c r="O12" s="26" t="e">
        <f aca="false"/>
        <v>#DIV/0!</v>
      </c>
      <c r="P12" s="27" t="n">
        <v>0</v>
      </c>
      <c r="Q12" s="28" t="n">
        <v>0</v>
      </c>
      <c r="R12" s="23" t="s">
        <v>17</v>
      </c>
    </row>
    <row r="13" customFormat="false" ht="15.75" hidden="false" customHeight="false" outlineLevel="0" collapsed="false">
      <c r="B13" s="23" t="s">
        <v>19</v>
      </c>
      <c r="C13" s="24" t="n">
        <v>40765</v>
      </c>
      <c r="D13" s="25" t="n">
        <v>38770</v>
      </c>
      <c r="E13" s="26" t="n">
        <v>-0.0489390408438611</v>
      </c>
      <c r="F13" s="27" t="n">
        <v>0.14788735080619</v>
      </c>
      <c r="G13" s="28" t="n">
        <v>0.149456836002251</v>
      </c>
      <c r="H13" s="24" t="n">
        <v>27483</v>
      </c>
      <c r="I13" s="25" t="n">
        <v>34835</v>
      </c>
      <c r="J13" s="26" t="n">
        <v>0.267510824873558</v>
      </c>
      <c r="K13" s="27" t="n">
        <v>0.300617891230432</v>
      </c>
      <c r="L13" s="28" t="n">
        <v>0.13428756466697</v>
      </c>
      <c r="M13" s="24" t="n">
        <v>66512</v>
      </c>
      <c r="N13" s="25" t="n">
        <v>59937</v>
      </c>
      <c r="O13" s="26" t="n">
        <v>-0.0988543420736108</v>
      </c>
      <c r="P13" s="27" t="n">
        <v>0.528498368750551</v>
      </c>
      <c r="Q13" s="28" t="n">
        <v>0.231054794414933</v>
      </c>
      <c r="R13" s="23" t="s">
        <v>19</v>
      </c>
    </row>
    <row r="14" customFormat="false" ht="15.75" hidden="false" customHeight="false" outlineLevel="0" collapsed="false">
      <c r="B14" s="23" t="s">
        <v>20</v>
      </c>
      <c r="C14" s="24" t="n">
        <v>5465</v>
      </c>
      <c r="D14" s="25" t="n">
        <v>4647</v>
      </c>
      <c r="E14" s="26" t="n">
        <v>-0.14967978042086</v>
      </c>
      <c r="F14" s="27" t="n">
        <v>0.0177258839101461</v>
      </c>
      <c r="G14" s="28" t="n">
        <v>0.215608036004269</v>
      </c>
      <c r="H14" s="24" t="n">
        <v>1920</v>
      </c>
      <c r="I14" s="25" t="n">
        <v>2979</v>
      </c>
      <c r="J14" s="26" t="n">
        <v>0.5515625</v>
      </c>
      <c r="K14" s="27" t="n">
        <v>0.0257080722829182</v>
      </c>
      <c r="L14" s="28" t="n">
        <v>0.138217417528882</v>
      </c>
      <c r="M14" s="24" t="n">
        <v>9499</v>
      </c>
      <c r="N14" s="25" t="n">
        <v>9396</v>
      </c>
      <c r="O14" s="26" t="n">
        <v>-0.0108432466575429</v>
      </c>
      <c r="P14" s="27" t="n">
        <v>0.0828498368750551</v>
      </c>
      <c r="Q14" s="28" t="n">
        <v>0.435948591843363</v>
      </c>
      <c r="R14" s="23" t="s">
        <v>20</v>
      </c>
    </row>
    <row r="15" customFormat="false" ht="15.75" hidden="false" customHeight="false" outlineLevel="0" collapsed="false">
      <c r="B15" s="23" t="s">
        <v>21</v>
      </c>
      <c r="C15" s="24" t="n">
        <v>2327</v>
      </c>
      <c r="D15" s="25" t="n">
        <v>2198</v>
      </c>
      <c r="E15" s="26" t="n">
        <v>-0.055436183927804</v>
      </c>
      <c r="F15" s="27" t="n">
        <v>0.00838422484065014</v>
      </c>
      <c r="G15" s="28" t="n">
        <v>0.148986646783705</v>
      </c>
      <c r="H15" s="24" t="n">
        <v>2177</v>
      </c>
      <c r="I15" s="25" t="n">
        <v>3717</v>
      </c>
      <c r="J15" s="26" t="n">
        <v>0.707395498392283</v>
      </c>
      <c r="K15" s="27" t="n">
        <v>0.0320768394345777</v>
      </c>
      <c r="L15" s="28" t="n">
        <v>0.251948756185183</v>
      </c>
      <c r="M15" s="24" t="n">
        <v>283</v>
      </c>
      <c r="N15" s="25" t="n">
        <v>1388</v>
      </c>
      <c r="O15" s="26" t="n">
        <v>3.90459363957597</v>
      </c>
      <c r="P15" s="27" t="n">
        <v>0.0122387796490609</v>
      </c>
      <c r="Q15" s="28" t="n">
        <v>0.0940825594794279</v>
      </c>
      <c r="R15" s="23" t="s">
        <v>21</v>
      </c>
    </row>
    <row r="16" customFormat="false" ht="15.75" hidden="false" customHeight="false" outlineLevel="0" collapsed="false">
      <c r="B16" s="23" t="s">
        <v>22</v>
      </c>
      <c r="C16" s="24" t="n">
        <v>92283</v>
      </c>
      <c r="D16" s="25" t="n">
        <v>107626</v>
      </c>
      <c r="E16" s="26" t="n">
        <v>0.166260307965714</v>
      </c>
      <c r="F16" s="27" t="n">
        <v>0.410537116787904</v>
      </c>
      <c r="G16" s="28" t="n">
        <v>0.598015246816171</v>
      </c>
      <c r="H16" s="24" t="n">
        <v>11574</v>
      </c>
      <c r="I16" s="25" t="n">
        <v>10385</v>
      </c>
      <c r="J16" s="26" t="n">
        <v>-0.102730257473648</v>
      </c>
      <c r="K16" s="27" t="n">
        <v>0.0896201177100054</v>
      </c>
      <c r="L16" s="28" t="n">
        <v>0.0577034205320828</v>
      </c>
      <c r="M16" s="24" t="n">
        <v>14834</v>
      </c>
      <c r="N16" s="25" t="n">
        <v>12241</v>
      </c>
      <c r="O16" s="26" t="n">
        <v>-0.174801132533369</v>
      </c>
      <c r="P16" s="27" t="n">
        <v>0.107935808129795</v>
      </c>
      <c r="Q16" s="28" t="n">
        <v>0.0680161358433534</v>
      </c>
      <c r="R16" s="23" t="s">
        <v>22</v>
      </c>
    </row>
    <row r="17" customFormat="false" ht="15.75" hidden="false" customHeight="false" outlineLevel="0" collapsed="false">
      <c r="B17" s="29" t="s">
        <v>23</v>
      </c>
      <c r="C17" s="24" t="n">
        <v>28534</v>
      </c>
      <c r="D17" s="25" t="n">
        <v>33381</v>
      </c>
      <c r="E17" s="26" t="n">
        <v>0.169867526459662</v>
      </c>
      <c r="F17" s="27" t="n">
        <v>0.1273311234785</v>
      </c>
      <c r="G17" s="28" t="n">
        <v>0.599622777079217</v>
      </c>
      <c r="H17" s="24" t="n">
        <v>4540</v>
      </c>
      <c r="I17" s="25" t="n">
        <v>4960</v>
      </c>
      <c r="J17" s="26" t="n">
        <v>0.0925110132158591</v>
      </c>
      <c r="K17" s="27" t="n">
        <v>0.0428036383092563</v>
      </c>
      <c r="L17" s="28" t="n">
        <v>0.0890964612897431</v>
      </c>
      <c r="M17" s="24" t="n">
        <v>4708</v>
      </c>
      <c r="N17" s="25" t="n">
        <v>3295</v>
      </c>
      <c r="O17" s="26" t="n">
        <v>-0.300127442650807</v>
      </c>
      <c r="P17" s="27" t="n">
        <v>0.0290538753196367</v>
      </c>
      <c r="Q17" s="28" t="n">
        <v>0.0591880725705048</v>
      </c>
      <c r="R17" s="29" t="s">
        <v>23</v>
      </c>
    </row>
    <row r="18" customFormat="false" ht="15.75" hidden="false" customHeight="false" outlineLevel="0" collapsed="false">
      <c r="B18" s="29" t="s">
        <v>24</v>
      </c>
      <c r="C18" s="24" t="n">
        <v>31218</v>
      </c>
      <c r="D18" s="25" t="n">
        <v>37762</v>
      </c>
      <c r="E18" s="26" t="n">
        <v>0.209622653597284</v>
      </c>
      <c r="F18" s="27" t="n">
        <v>0.144042355974809</v>
      </c>
      <c r="G18" s="28" t="n">
        <v>0.703412562402206</v>
      </c>
      <c r="H18" s="24" t="n">
        <v>1358</v>
      </c>
      <c r="I18" s="25" t="n">
        <v>1351</v>
      </c>
      <c r="J18" s="26" t="n">
        <v>-0.00515463917525771</v>
      </c>
      <c r="K18" s="27" t="n">
        <v>0.0116588135797994</v>
      </c>
      <c r="L18" s="28" t="n">
        <v>0.0251657849638626</v>
      </c>
      <c r="M18" s="24" t="n">
        <v>4935</v>
      </c>
      <c r="N18" s="25" t="n">
        <v>4314</v>
      </c>
      <c r="O18" s="26" t="n">
        <v>-0.125835866261398</v>
      </c>
      <c r="P18" s="27" t="n">
        <v>0.0380389736354819</v>
      </c>
      <c r="Q18" s="28" t="n">
        <v>0.0803591386632889</v>
      </c>
      <c r="R18" s="29" t="s">
        <v>24</v>
      </c>
    </row>
    <row r="19" customFormat="false" ht="15.75" hidden="false" customHeight="false" outlineLevel="0" collapsed="false">
      <c r="B19" s="29" t="s">
        <v>25</v>
      </c>
      <c r="C19" s="24" t="n">
        <v>16323</v>
      </c>
      <c r="D19" s="25" t="n">
        <v>17245</v>
      </c>
      <c r="E19" s="26" t="n">
        <v>0.0564847148195797</v>
      </c>
      <c r="F19" s="27" t="n">
        <v>0.0657806903444093</v>
      </c>
      <c r="G19" s="28" t="n">
        <v>0.519161874943553</v>
      </c>
      <c r="H19" s="24" t="n">
        <v>3918</v>
      </c>
      <c r="I19" s="25" t="n">
        <v>3196</v>
      </c>
      <c r="J19" s="26" t="n">
        <v>-0.184277692700357</v>
      </c>
      <c r="K19" s="27" t="n">
        <v>0.0275807314589482</v>
      </c>
      <c r="L19" s="28" t="n">
        <v>0.0962157931179818</v>
      </c>
      <c r="M19" s="24" t="n">
        <v>2223</v>
      </c>
      <c r="N19" s="25" t="n">
        <v>2914</v>
      </c>
      <c r="O19" s="26" t="n">
        <v>0.310841205578048</v>
      </c>
      <c r="P19" s="27" t="n">
        <v>0.025694383211357</v>
      </c>
      <c r="Q19" s="28" t="n">
        <v>0.087726164313454</v>
      </c>
      <c r="R19" s="29" t="s">
        <v>25</v>
      </c>
    </row>
    <row r="20" customFormat="false" ht="15.75" hidden="false" customHeight="false" outlineLevel="0" collapsed="false">
      <c r="B20" s="29" t="s">
        <v>26</v>
      </c>
      <c r="C20" s="24" t="n">
        <v>16208</v>
      </c>
      <c r="D20" s="25" t="n">
        <v>19238</v>
      </c>
      <c r="E20" s="26" t="n">
        <v>0.186944718657453</v>
      </c>
      <c r="F20" s="27" t="n">
        <v>0.0733829469901853</v>
      </c>
      <c r="G20" s="28" t="n">
        <v>0.514371273495361</v>
      </c>
      <c r="H20" s="24" t="n">
        <v>1758</v>
      </c>
      <c r="I20" s="25" t="n">
        <v>878</v>
      </c>
      <c r="J20" s="26" t="n">
        <v>-0.500568828213879</v>
      </c>
      <c r="K20" s="27" t="n">
        <v>0.00757693436200142</v>
      </c>
      <c r="L20" s="28" t="n">
        <v>0.023475308146841</v>
      </c>
      <c r="M20" s="24" t="n">
        <v>2968</v>
      </c>
      <c r="N20" s="25" t="n">
        <v>1718</v>
      </c>
      <c r="O20" s="26" t="n">
        <v>-0.421159029649596</v>
      </c>
      <c r="P20" s="27" t="n">
        <v>0.0151485759633189</v>
      </c>
      <c r="Q20" s="28" t="n">
        <v>0.0459346006791262</v>
      </c>
      <c r="R20" s="29" t="s">
        <v>26</v>
      </c>
    </row>
    <row r="21" customFormat="false" ht="15.75" hidden="false" customHeight="false" outlineLevel="0" collapsed="false">
      <c r="B21" s="23" t="s">
        <v>27</v>
      </c>
      <c r="C21" s="24" t="n">
        <v>5209</v>
      </c>
      <c r="D21" s="25" t="n">
        <v>5280</v>
      </c>
      <c r="E21" s="26" t="n">
        <v>0.0136302553273182</v>
      </c>
      <c r="F21" s="27" t="n">
        <v>0.0201404491167574</v>
      </c>
      <c r="G21" s="28" t="n">
        <v>0.438428962883003</v>
      </c>
      <c r="H21" s="24" t="n">
        <v>1791</v>
      </c>
      <c r="I21" s="25" t="n">
        <v>2198</v>
      </c>
      <c r="J21" s="26" t="n">
        <v>0.227247347850363</v>
      </c>
      <c r="K21" s="27" t="n">
        <v>0.018968225202368</v>
      </c>
      <c r="L21" s="28" t="n">
        <v>0.182512662957735</v>
      </c>
      <c r="M21" s="24" t="n">
        <v>1244</v>
      </c>
      <c r="N21" s="25" t="n">
        <v>1127</v>
      </c>
      <c r="O21" s="26" t="n">
        <v>-0.0940514469453376</v>
      </c>
      <c r="P21" s="27" t="n">
        <v>0.00993739529142051</v>
      </c>
      <c r="Q21" s="28" t="n">
        <v>0.0935813335547621</v>
      </c>
      <c r="R21" s="23" t="s">
        <v>27</v>
      </c>
    </row>
    <row r="22" customFormat="false" ht="15.75" hidden="false" customHeight="false" outlineLevel="0" collapsed="false">
      <c r="B22" s="23" t="s">
        <v>28</v>
      </c>
      <c r="C22" s="24" t="n">
        <v>2579</v>
      </c>
      <c r="D22" s="25" t="n">
        <v>2572</v>
      </c>
      <c r="E22" s="26" t="n">
        <v>-0.00271423032183016</v>
      </c>
      <c r="F22" s="27" t="n">
        <v>0.00981083998642045</v>
      </c>
      <c r="G22" s="28" t="n">
        <v>0.372160324120967</v>
      </c>
      <c r="H22" s="24" t="n">
        <v>1134</v>
      </c>
      <c r="I22" s="25" t="n">
        <v>742</v>
      </c>
      <c r="J22" s="26" t="n">
        <v>-0.345679012345679</v>
      </c>
      <c r="K22" s="27" t="n">
        <v>0.00640328621481213</v>
      </c>
      <c r="L22" s="28" t="n">
        <v>0.107365070177977</v>
      </c>
      <c r="M22" s="24" t="n">
        <v>398</v>
      </c>
      <c r="N22" s="25" t="n">
        <v>423</v>
      </c>
      <c r="O22" s="26" t="n">
        <v>0.0628140703517588</v>
      </c>
      <c r="P22" s="27" t="n">
        <v>0.00372982982100344</v>
      </c>
      <c r="Q22" s="28" t="n">
        <v>0.0612067718130517</v>
      </c>
      <c r="R22" s="23" t="s">
        <v>28</v>
      </c>
    </row>
    <row r="23" customFormat="false" ht="15.75" hidden="false" customHeight="false" outlineLevel="0" collapsed="false">
      <c r="B23" s="23" t="s">
        <v>29</v>
      </c>
      <c r="C23" s="24" t="n">
        <v>0</v>
      </c>
      <c r="D23" s="25" t="n">
        <v>175</v>
      </c>
      <c r="E23" s="26" t="s">
        <v>18</v>
      </c>
      <c r="F23" s="27" t="n">
        <v>0.000667533824892527</v>
      </c>
      <c r="G23" s="28" t="n">
        <v>0.0524895020995801</v>
      </c>
      <c r="H23" s="24" t="n">
        <v>0</v>
      </c>
      <c r="I23" s="25" t="n">
        <v>0</v>
      </c>
      <c r="J23" s="26" t="s">
        <v>18</v>
      </c>
      <c r="K23" s="27" t="n">
        <v>0</v>
      </c>
      <c r="L23" s="28" t="n">
        <v>0</v>
      </c>
      <c r="M23" s="24" t="n">
        <v>0</v>
      </c>
      <c r="N23" s="25" t="n">
        <v>0</v>
      </c>
      <c r="O23" s="26" t="s">
        <v>18</v>
      </c>
      <c r="P23" s="27" t="n">
        <v>0</v>
      </c>
      <c r="Q23" s="28" t="n">
        <v>0</v>
      </c>
      <c r="R23" s="23" t="s">
        <v>29</v>
      </c>
    </row>
    <row r="24" customFormat="false" ht="15.75" hidden="false" customHeight="false" outlineLevel="0" collapsed="false">
      <c r="B24" s="23" t="s">
        <v>30</v>
      </c>
      <c r="C24" s="24" t="n">
        <v>884</v>
      </c>
      <c r="D24" s="25" t="n">
        <v>597</v>
      </c>
      <c r="E24" s="26" t="n">
        <v>-0.324660633484163</v>
      </c>
      <c r="F24" s="27" t="n">
        <v>0.00227724396263336</v>
      </c>
      <c r="G24" s="28" t="n">
        <v>0.358128374325135</v>
      </c>
      <c r="H24" s="24" t="n">
        <v>127</v>
      </c>
      <c r="I24" s="25" t="n">
        <v>212</v>
      </c>
      <c r="J24" s="26" t="n">
        <v>0.669291338582677</v>
      </c>
      <c r="K24" s="27" t="n">
        <v>0.00182951034708918</v>
      </c>
      <c r="L24" s="28" t="n">
        <v>0.127174565086983</v>
      </c>
      <c r="M24" s="24" t="n">
        <v>285</v>
      </c>
      <c r="N24" s="25" t="n">
        <v>278</v>
      </c>
      <c r="O24" s="26" t="n">
        <v>-0.0245614035087719</v>
      </c>
      <c r="P24" s="27" t="n">
        <v>0.00245128295564765</v>
      </c>
      <c r="Q24" s="28" t="n">
        <v>0.166766646670666</v>
      </c>
      <c r="R24" s="23" t="s">
        <v>30</v>
      </c>
    </row>
    <row r="25" customFormat="false" ht="15.75" hidden="false" customHeight="false" outlineLevel="0" collapsed="false">
      <c r="B25" s="23" t="s">
        <v>31</v>
      </c>
      <c r="C25" s="24" t="n">
        <v>1395</v>
      </c>
      <c r="D25" s="25" t="n">
        <v>1398</v>
      </c>
      <c r="E25" s="26" t="n">
        <v>0.00215053763440864</v>
      </c>
      <c r="F25" s="27" t="n">
        <v>0.00533264164114144</v>
      </c>
      <c r="G25" s="28" t="n">
        <v>0.226948051948052</v>
      </c>
      <c r="H25" s="24" t="n">
        <v>1368</v>
      </c>
      <c r="I25" s="25" t="n">
        <v>1990</v>
      </c>
      <c r="J25" s="26" t="n">
        <v>0.454678362573099</v>
      </c>
      <c r="K25" s="27" t="n">
        <v>0.0171732339184315</v>
      </c>
      <c r="L25" s="28" t="n">
        <v>0.323051948051948</v>
      </c>
      <c r="M25" s="24" t="n">
        <v>715</v>
      </c>
      <c r="N25" s="25" t="n">
        <v>540</v>
      </c>
      <c r="O25" s="26" t="n">
        <v>-0.244755244755245</v>
      </c>
      <c r="P25" s="27" t="n">
        <v>0.00476148487787673</v>
      </c>
      <c r="Q25" s="28" t="n">
        <v>0.0876623376623377</v>
      </c>
      <c r="R25" s="23" t="s">
        <v>31</v>
      </c>
    </row>
    <row r="26" customFormat="false" ht="15.75" hidden="false" customHeight="false" outlineLevel="0" collapsed="false">
      <c r="B26" s="23" t="s">
        <v>32</v>
      </c>
      <c r="C26" s="24" t="n">
        <v>0</v>
      </c>
      <c r="D26" s="25" t="n">
        <v>0</v>
      </c>
      <c r="E26" s="26" t="s">
        <v>18</v>
      </c>
      <c r="F26" s="27" t="n">
        <v>0</v>
      </c>
      <c r="G26" s="28" t="n">
        <v>0</v>
      </c>
      <c r="H26" s="24" t="n">
        <v>0</v>
      </c>
      <c r="I26" s="25" t="n">
        <v>0</v>
      </c>
      <c r="J26" s="26" t="s">
        <v>18</v>
      </c>
      <c r="K26" s="27" t="n">
        <v>0</v>
      </c>
      <c r="L26" s="28" t="n">
        <v>0</v>
      </c>
      <c r="M26" s="24" t="n">
        <v>0</v>
      </c>
      <c r="N26" s="25" t="n">
        <v>0</v>
      </c>
      <c r="O26" s="26" t="s">
        <v>18</v>
      </c>
      <c r="P26" s="27" t="n">
        <v>0</v>
      </c>
      <c r="Q26" s="28" t="n">
        <v>0</v>
      </c>
      <c r="R26" s="23" t="s">
        <v>32</v>
      </c>
    </row>
    <row r="27" customFormat="false" ht="16.5" hidden="false" customHeight="false" outlineLevel="0" collapsed="false">
      <c r="B27" s="23" t="s">
        <v>33</v>
      </c>
      <c r="C27" s="24" t="n">
        <v>8783</v>
      </c>
      <c r="D27" s="25" t="n">
        <v>11542</v>
      </c>
      <c r="E27" s="26" t="n">
        <v>0.314129568484572</v>
      </c>
      <c r="F27" s="27" t="n">
        <v>0.0440267166109117</v>
      </c>
      <c r="G27" s="28" t="n">
        <v>0.561408628824359</v>
      </c>
      <c r="H27" s="24" t="n">
        <v>216</v>
      </c>
      <c r="I27" s="24" t="n">
        <v>668</v>
      </c>
      <c r="J27" s="26" t="n">
        <v>2.09259259259259</v>
      </c>
      <c r="K27" s="27" t="n">
        <v>0.00576468354648855</v>
      </c>
      <c r="L27" s="28" t="n">
        <v>0.0324918527165718</v>
      </c>
      <c r="M27" s="24" t="n">
        <v>623</v>
      </c>
      <c r="N27" s="24" t="n">
        <v>489</v>
      </c>
      <c r="O27" s="26" t="n">
        <v>-0.215088282504013</v>
      </c>
      <c r="P27" s="27" t="n">
        <v>0.00431178908385504</v>
      </c>
      <c r="Q27" s="28" t="n">
        <v>0.0237852035604845</v>
      </c>
      <c r="R27" s="23" t="s">
        <v>33</v>
      </c>
    </row>
    <row r="28" customFormat="false" ht="17.25" hidden="false" customHeight="true" outlineLevel="0" collapsed="false">
      <c r="B28" s="30" t="s">
        <v>34</v>
      </c>
      <c r="C28" s="31" t="n">
        <v>240534</v>
      </c>
      <c r="D28" s="32" t="n">
        <v>262159</v>
      </c>
      <c r="E28" s="33" t="n">
        <v>0.0899041299774668</v>
      </c>
      <c r="F28" s="33" t="n">
        <v>1</v>
      </c>
      <c r="G28" s="34" t="n">
        <v>0.326655086997044</v>
      </c>
      <c r="H28" s="31" t="n">
        <v>101080</v>
      </c>
      <c r="I28" s="32" t="n">
        <v>115878</v>
      </c>
      <c r="J28" s="33" t="n">
        <v>0.146398891966759</v>
      </c>
      <c r="K28" s="33" t="n">
        <v>1</v>
      </c>
      <c r="L28" s="34" t="n">
        <v>0.144386186135298</v>
      </c>
      <c r="M28" s="31" t="n">
        <v>123698</v>
      </c>
      <c r="N28" s="32" t="n">
        <v>113410</v>
      </c>
      <c r="O28" s="33" t="n">
        <v>-0.0831703018642177</v>
      </c>
      <c r="P28" s="33" t="n">
        <v>1</v>
      </c>
      <c r="Q28" s="34" t="n">
        <v>0.141311011318836</v>
      </c>
      <c r="R28" s="30" t="s">
        <v>34</v>
      </c>
    </row>
    <row r="29" customFormat="false" ht="12.75" hidden="false" customHeight="true" outlineLevel="0" collapsed="false">
      <c r="B29" s="35" t="s">
        <v>1</v>
      </c>
      <c r="C29" s="36" t="s">
        <v>35</v>
      </c>
      <c r="D29" s="36"/>
      <c r="E29" s="36"/>
      <c r="F29" s="36"/>
      <c r="G29" s="36"/>
      <c r="H29" s="36" t="s">
        <v>36</v>
      </c>
      <c r="I29" s="36"/>
      <c r="J29" s="36"/>
      <c r="K29" s="36"/>
      <c r="L29" s="36"/>
      <c r="M29" s="36" t="s">
        <v>37</v>
      </c>
      <c r="N29" s="36"/>
      <c r="O29" s="36"/>
      <c r="P29" s="36"/>
      <c r="Q29" s="36"/>
      <c r="R29" s="35" t="s">
        <v>1</v>
      </c>
    </row>
    <row r="30" customFormat="false" ht="25.5" hidden="false" customHeight="false" outlineLevel="0" collapsed="false">
      <c r="B30" s="35"/>
      <c r="C30" s="4" t="s">
        <v>5</v>
      </c>
      <c r="D30" s="5" t="s">
        <v>6</v>
      </c>
      <c r="E30" s="6" t="s">
        <v>7</v>
      </c>
      <c r="F30" s="6" t="s">
        <v>8</v>
      </c>
      <c r="G30" s="7" t="s">
        <v>9</v>
      </c>
      <c r="H30" s="4" t="s">
        <v>5</v>
      </c>
      <c r="I30" s="5" t="s">
        <v>6</v>
      </c>
      <c r="J30" s="6" t="s">
        <v>7</v>
      </c>
      <c r="K30" s="6" t="s">
        <v>8</v>
      </c>
      <c r="L30" s="7" t="s">
        <v>9</v>
      </c>
      <c r="M30" s="4" t="s">
        <v>5</v>
      </c>
      <c r="N30" s="5" t="s">
        <v>6</v>
      </c>
      <c r="O30" s="6" t="s">
        <v>7</v>
      </c>
      <c r="P30" s="6" t="s">
        <v>8</v>
      </c>
      <c r="Q30" s="7" t="s">
        <v>9</v>
      </c>
      <c r="R30" s="35"/>
    </row>
    <row r="31" customFormat="false" ht="15.75" hidden="false" customHeight="false" outlineLevel="0" collapsed="false">
      <c r="B31" s="8" t="s">
        <v>10</v>
      </c>
      <c r="C31" s="9" t="n">
        <v>78905</v>
      </c>
      <c r="D31" s="10" t="n">
        <v>73673</v>
      </c>
      <c r="E31" s="11" t="n">
        <v>-0.0663075850706546</v>
      </c>
      <c r="F31" s="12" t="n">
        <v>0.365334549908509</v>
      </c>
      <c r="G31" s="13" t="n">
        <v>0.294495277154861</v>
      </c>
      <c r="H31" s="9" t="n">
        <v>29490</v>
      </c>
      <c r="I31" s="10" t="n">
        <v>28050</v>
      </c>
      <c r="J31" s="11" t="n">
        <v>-0.0488301119023398</v>
      </c>
      <c r="K31" s="12" t="n">
        <v>0.920185021159335</v>
      </c>
      <c r="L31" s="13" t="n">
        <v>0.112125100432911</v>
      </c>
      <c r="M31" s="9" t="n">
        <v>257475</v>
      </c>
      <c r="N31" s="10" t="n">
        <v>250167</v>
      </c>
      <c r="O31" s="11" t="n">
        <v>-0.0283833381881736</v>
      </c>
      <c r="P31" s="12" t="n">
        <v>0.463286807177263</v>
      </c>
      <c r="Q31" s="13" t="n">
        <v>1</v>
      </c>
      <c r="R31" s="8" t="s">
        <v>10</v>
      </c>
    </row>
    <row r="32" customFormat="false" ht="15.75" hidden="false" customHeight="false" outlineLevel="0" collapsed="false">
      <c r="B32" s="8" t="s">
        <v>11</v>
      </c>
      <c r="C32" s="9" t="n">
        <v>138678</v>
      </c>
      <c r="D32" s="10" t="n">
        <v>127986</v>
      </c>
      <c r="E32" s="11" t="n">
        <v>-0.0770994678319561</v>
      </c>
      <c r="F32" s="12" t="n">
        <v>0.634665450091491</v>
      </c>
      <c r="G32" s="13" t="n">
        <v>0.441611229193695</v>
      </c>
      <c r="H32" s="9" t="n">
        <v>2054</v>
      </c>
      <c r="I32" s="10" t="n">
        <v>2433</v>
      </c>
      <c r="J32" s="11" t="n">
        <v>0.184518013631938</v>
      </c>
      <c r="K32" s="12" t="n">
        <v>0.0798149788406653</v>
      </c>
      <c r="L32" s="13" t="n">
        <v>0.00839498164352555</v>
      </c>
      <c r="M32" s="9" t="n">
        <v>309221</v>
      </c>
      <c r="N32" s="10" t="n">
        <v>289816</v>
      </c>
      <c r="O32" s="11" t="n">
        <v>-0.0627544701039062</v>
      </c>
      <c r="P32" s="12" t="n">
        <v>0.536713192822737</v>
      </c>
      <c r="Q32" s="13" t="n">
        <v>1</v>
      </c>
      <c r="R32" s="8" t="s">
        <v>11</v>
      </c>
    </row>
    <row r="33" customFormat="false" ht="16.5" hidden="false" customHeight="false" outlineLevel="0" collapsed="false">
      <c r="B33" s="14" t="s">
        <v>12</v>
      </c>
      <c r="C33" s="15" t="n">
        <v>217583</v>
      </c>
      <c r="D33" s="16" t="n">
        <v>201659</v>
      </c>
      <c r="E33" s="17" t="n">
        <v>-0.0731858647045036</v>
      </c>
      <c r="F33" s="17" t="n">
        <v>1</v>
      </c>
      <c r="G33" s="18" t="n">
        <v>0.37345434948878</v>
      </c>
      <c r="H33" s="15" t="n">
        <v>31544</v>
      </c>
      <c r="I33" s="16" t="n">
        <v>30483</v>
      </c>
      <c r="J33" s="17" t="n">
        <v>-0.0336355566827289</v>
      </c>
      <c r="K33" s="17" t="n">
        <v>1</v>
      </c>
      <c r="L33" s="18" t="n">
        <v>0.0564517771855781</v>
      </c>
      <c r="M33" s="15" t="n">
        <v>566696</v>
      </c>
      <c r="N33" s="16" t="n">
        <v>539983</v>
      </c>
      <c r="O33" s="17" t="n">
        <v>-0.0471381481429196</v>
      </c>
      <c r="P33" s="17" t="n">
        <v>1</v>
      </c>
      <c r="Q33" s="18" t="n">
        <v>1</v>
      </c>
      <c r="R33" s="14" t="s">
        <v>12</v>
      </c>
    </row>
    <row r="34" customFormat="false" ht="32.25" hidden="false" customHeight="false" outlineLevel="0" collapsed="false">
      <c r="B34" s="19" t="s">
        <v>13</v>
      </c>
      <c r="C34" s="20" t="n">
        <v>423039</v>
      </c>
      <c r="D34" s="21" t="n">
        <v>430297</v>
      </c>
      <c r="E34" s="22" t="n">
        <v>0.0171568106013866</v>
      </c>
      <c r="F34" s="22"/>
      <c r="G34" s="22" t="n">
        <v>0.393910682441513</v>
      </c>
      <c r="H34" s="20" t="n">
        <v>12187</v>
      </c>
      <c r="I34" s="21" t="n">
        <v>11231</v>
      </c>
      <c r="J34" s="22" t="n">
        <v>-0.078444243866415</v>
      </c>
      <c r="K34" s="22"/>
      <c r="L34" s="22" t="n">
        <v>0.0102812961152428</v>
      </c>
      <c r="M34" s="20" t="n">
        <v>1069027</v>
      </c>
      <c r="N34" s="21" t="n">
        <v>1092372</v>
      </c>
      <c r="O34" s="22" t="n">
        <v>0.0218376149526625</v>
      </c>
      <c r="P34" s="22"/>
      <c r="Q34" s="22" t="n">
        <v>1</v>
      </c>
      <c r="R34" s="19" t="s">
        <v>13</v>
      </c>
    </row>
    <row r="35" customFormat="false" ht="15.75" hidden="false" customHeight="false" outlineLevel="0" collapsed="false">
      <c r="B35" s="23" t="s">
        <v>14</v>
      </c>
      <c r="C35" s="24" t="n">
        <v>6807</v>
      </c>
      <c r="D35" s="25" t="n">
        <v>7586</v>
      </c>
      <c r="E35" s="26" t="n">
        <v>0.114441016600558</v>
      </c>
      <c r="F35" s="27" t="n">
        <v>0.0250933641184079</v>
      </c>
      <c r="G35" s="28" t="n">
        <v>0.272848253785563</v>
      </c>
      <c r="H35" s="24" t="n">
        <v>1600</v>
      </c>
      <c r="I35" s="25" t="n">
        <v>1587</v>
      </c>
      <c r="J35" s="26" t="n">
        <v>-0.00812500000000005</v>
      </c>
      <c r="K35" s="27" t="n">
        <v>0.180381904978404</v>
      </c>
      <c r="L35" s="28" t="n">
        <v>0.0570801712045463</v>
      </c>
      <c r="M35" s="24" t="n">
        <v>25959</v>
      </c>
      <c r="N35" s="25" t="n">
        <v>27803</v>
      </c>
      <c r="O35" s="26" t="n">
        <v>0.0710350938017643</v>
      </c>
      <c r="P35" s="27" t="n">
        <v>0.0346430654060277</v>
      </c>
      <c r="Q35" s="28" t="n">
        <v>1</v>
      </c>
      <c r="R35" s="23" t="s">
        <v>14</v>
      </c>
    </row>
    <row r="36" customFormat="false" ht="15.75" hidden="false" customHeight="false" outlineLevel="0" collapsed="false">
      <c r="B36" s="23" t="s">
        <v>15</v>
      </c>
      <c r="C36" s="24" t="n">
        <v>14794</v>
      </c>
      <c r="D36" s="25" t="n">
        <v>15135</v>
      </c>
      <c r="E36" s="26" t="n">
        <v>0.0230498850885494</v>
      </c>
      <c r="F36" s="27" t="n">
        <v>0.0500643377184423</v>
      </c>
      <c r="G36" s="28" t="n">
        <v>0.577583575026713</v>
      </c>
      <c r="H36" s="24" t="n">
        <v>425</v>
      </c>
      <c r="I36" s="25" t="n">
        <v>372</v>
      </c>
      <c r="J36" s="26" t="n">
        <v>-0.124705882352941</v>
      </c>
      <c r="K36" s="27" t="n">
        <v>0.0422823368947488</v>
      </c>
      <c r="L36" s="28" t="n">
        <v>0.014196305907495</v>
      </c>
      <c r="M36" s="24" t="n">
        <v>26087</v>
      </c>
      <c r="N36" s="25" t="n">
        <v>26204</v>
      </c>
      <c r="O36" s="26" t="n">
        <v>0.00448499252501255</v>
      </c>
      <c r="P36" s="27" t="n">
        <v>0.0326506810739687</v>
      </c>
      <c r="Q36" s="28" t="n">
        <v>1</v>
      </c>
      <c r="R36" s="23" t="s">
        <v>15</v>
      </c>
    </row>
    <row r="37" customFormat="false" ht="15.75" hidden="false" customHeight="false" outlineLevel="0" collapsed="false">
      <c r="B37" s="23" t="s">
        <v>16</v>
      </c>
      <c r="C37" s="24" t="n">
        <v>63136</v>
      </c>
      <c r="D37" s="25" t="n">
        <v>67219</v>
      </c>
      <c r="E37" s="26" t="n">
        <v>0.0646699189052205</v>
      </c>
      <c r="F37" s="27" t="n">
        <v>0.222350493366103</v>
      </c>
      <c r="G37" s="28" t="n">
        <v>0.315770435893702</v>
      </c>
      <c r="H37" s="24" t="n">
        <v>6637</v>
      </c>
      <c r="I37" s="25" t="n">
        <v>5766</v>
      </c>
      <c r="J37" s="26" t="n">
        <v>-0.131233991261112</v>
      </c>
      <c r="K37" s="27" t="n">
        <v>0.655376221868607</v>
      </c>
      <c r="L37" s="28" t="n">
        <v>0.0270865727452519</v>
      </c>
      <c r="M37" s="24" t="n">
        <v>201046</v>
      </c>
      <c r="N37" s="25" t="n">
        <v>212873</v>
      </c>
      <c r="O37" s="26" t="n">
        <v>0.0588273330481581</v>
      </c>
      <c r="P37" s="27" t="n">
        <v>0.265243796071551</v>
      </c>
      <c r="Q37" s="28" t="n">
        <v>1</v>
      </c>
      <c r="R37" s="23" t="s">
        <v>16</v>
      </c>
    </row>
    <row r="38" customFormat="false" ht="15.75" hidden="false" customHeight="false" outlineLevel="0" collapsed="false">
      <c r="B38" s="23" t="s">
        <v>17</v>
      </c>
      <c r="C38" s="24" t="n">
        <v>2418</v>
      </c>
      <c r="D38" s="25" t="n">
        <v>5312</v>
      </c>
      <c r="E38" s="26" t="n">
        <v>1.19685690653433</v>
      </c>
      <c r="F38" s="27" t="n">
        <v>0.0175713090162118</v>
      </c>
      <c r="G38" s="28" t="n">
        <v>0.57776810963672</v>
      </c>
      <c r="H38" s="24" t="n">
        <v>0</v>
      </c>
      <c r="I38" s="25" t="n">
        <v>0</v>
      </c>
      <c r="J38" s="26" t="s">
        <v>18</v>
      </c>
      <c r="K38" s="27" t="n">
        <v>0</v>
      </c>
      <c r="L38" s="28" t="n">
        <v>0</v>
      </c>
      <c r="M38" s="24" t="n">
        <v>6164</v>
      </c>
      <c r="N38" s="25" t="n">
        <v>9194</v>
      </c>
      <c r="O38" s="26" t="n">
        <v>0.491563919532771</v>
      </c>
      <c r="P38" s="27" t="n">
        <v>0.0114558984045973</v>
      </c>
      <c r="Q38" s="28" t="n">
        <v>1</v>
      </c>
      <c r="R38" s="23" t="s">
        <v>17</v>
      </c>
    </row>
    <row r="39" customFormat="false" ht="15.75" hidden="false" customHeight="false" outlineLevel="0" collapsed="false">
      <c r="B39" s="23" t="s">
        <v>19</v>
      </c>
      <c r="C39" s="24" t="n">
        <v>122925</v>
      </c>
      <c r="D39" s="25" t="n">
        <v>124791</v>
      </c>
      <c r="E39" s="26" t="n">
        <v>0.0151799877974375</v>
      </c>
      <c r="F39" s="27" t="n">
        <v>0.412790139955212</v>
      </c>
      <c r="G39" s="28" t="n">
        <v>0.481064431817306</v>
      </c>
      <c r="H39" s="24" t="n">
        <v>1096</v>
      </c>
      <c r="I39" s="25" t="n">
        <v>1073</v>
      </c>
      <c r="J39" s="26" t="n">
        <v>-0.0209854014598541</v>
      </c>
      <c r="K39" s="27" t="n">
        <v>0.121959536258241</v>
      </c>
      <c r="L39" s="28" t="n">
        <v>0.00413637309854051</v>
      </c>
      <c r="M39" s="24" t="n">
        <v>258781</v>
      </c>
      <c r="N39" s="25" t="n">
        <v>259406</v>
      </c>
      <c r="O39" s="26" t="n">
        <v>0.00241516958354748</v>
      </c>
      <c r="P39" s="27" t="n">
        <v>0.323224796774306</v>
      </c>
      <c r="Q39" s="28" t="n">
        <v>1</v>
      </c>
      <c r="R39" s="23" t="s">
        <v>19</v>
      </c>
    </row>
    <row r="40" customFormat="false" ht="15.75" hidden="false" customHeight="false" outlineLevel="0" collapsed="false">
      <c r="B40" s="23" t="s">
        <v>20</v>
      </c>
      <c r="C40" s="24" t="n">
        <v>5778</v>
      </c>
      <c r="D40" s="25" t="n">
        <v>4531</v>
      </c>
      <c r="E40" s="26" t="n">
        <v>-0.215818622360678</v>
      </c>
      <c r="F40" s="27" t="n">
        <v>0.0149878767229773</v>
      </c>
      <c r="G40" s="28" t="n">
        <v>0.210225954623486</v>
      </c>
      <c r="H40" s="24" t="n">
        <v>0</v>
      </c>
      <c r="I40" s="25" t="n">
        <v>0</v>
      </c>
      <c r="J40" s="26" t="s">
        <v>18</v>
      </c>
      <c r="K40" s="27" t="n">
        <v>0</v>
      </c>
      <c r="L40" s="28" t="n">
        <v>0</v>
      </c>
      <c r="M40" s="24" t="n">
        <v>22662</v>
      </c>
      <c r="N40" s="25" t="n">
        <v>21553</v>
      </c>
      <c r="O40" s="26" t="n">
        <v>-0.0489365457594211</v>
      </c>
      <c r="P40" s="27" t="n">
        <v>0.0268554468473228</v>
      </c>
      <c r="Q40" s="28" t="n">
        <v>1</v>
      </c>
      <c r="R40" s="23" t="s">
        <v>20</v>
      </c>
    </row>
    <row r="41" customFormat="false" ht="15.75" hidden="false" customHeight="false" outlineLevel="0" collapsed="false">
      <c r="B41" s="23" t="s">
        <v>21</v>
      </c>
      <c r="C41" s="24" t="n">
        <v>4041</v>
      </c>
      <c r="D41" s="25" t="n">
        <v>7450</v>
      </c>
      <c r="E41" s="26" t="n">
        <v>0.843603068547389</v>
      </c>
      <c r="F41" s="27" t="n">
        <v>0.0246434962670892</v>
      </c>
      <c r="G41" s="28" t="n">
        <v>0.504982037551684</v>
      </c>
      <c r="H41" s="24" t="n">
        <v>0</v>
      </c>
      <c r="I41" s="25" t="n">
        <v>0</v>
      </c>
      <c r="J41" s="26" t="s">
        <v>18</v>
      </c>
      <c r="K41" s="27" t="n">
        <v>0</v>
      </c>
      <c r="L41" s="28" t="n">
        <v>0</v>
      </c>
      <c r="M41" s="24" t="n">
        <v>8828</v>
      </c>
      <c r="N41" s="25" t="n">
        <v>14753</v>
      </c>
      <c r="O41" s="26" t="n">
        <v>0.671159945627549</v>
      </c>
      <c r="P41" s="27" t="n">
        <v>0.0183825178554518</v>
      </c>
      <c r="Q41" s="28" t="n">
        <v>1</v>
      </c>
      <c r="R41" s="23" t="s">
        <v>21</v>
      </c>
    </row>
    <row r="42" customFormat="false" ht="15.75" hidden="false" customHeight="false" outlineLevel="0" collapsed="false">
      <c r="B42" s="23" t="s">
        <v>22</v>
      </c>
      <c r="C42" s="24" t="n">
        <v>45336</v>
      </c>
      <c r="D42" s="25" t="n">
        <v>49720</v>
      </c>
      <c r="E42" s="26" t="n">
        <v>0.0967001941062291</v>
      </c>
      <c r="F42" s="27" t="n">
        <v>0.164466393879151</v>
      </c>
      <c r="G42" s="28" t="n">
        <v>0.276265196808392</v>
      </c>
      <c r="H42" s="24" t="n">
        <v>0</v>
      </c>
      <c r="I42" s="25" t="n">
        <v>0</v>
      </c>
      <c r="J42" s="26" t="s">
        <v>18</v>
      </c>
      <c r="K42" s="27" t="n">
        <v>0</v>
      </c>
      <c r="L42" s="28" t="n">
        <v>0</v>
      </c>
      <c r="M42" s="24" t="n">
        <v>164027</v>
      </c>
      <c r="N42" s="25" t="n">
        <v>179972</v>
      </c>
      <c r="O42" s="26" t="n">
        <v>0.0972096057356411</v>
      </c>
      <c r="P42" s="27" t="n">
        <v>0.224248525959559</v>
      </c>
      <c r="Q42" s="28" t="n">
        <v>1</v>
      </c>
      <c r="R42" s="23" t="s">
        <v>22</v>
      </c>
    </row>
    <row r="43" customFormat="false" ht="15.75" hidden="false" customHeight="false" outlineLevel="0" collapsed="false">
      <c r="B43" s="29" t="s">
        <v>23</v>
      </c>
      <c r="C43" s="24" t="n">
        <v>11502</v>
      </c>
      <c r="D43" s="25" t="n">
        <v>14034</v>
      </c>
      <c r="E43" s="26" t="n">
        <v>0.220135628586333</v>
      </c>
      <c r="F43" s="27" t="n">
        <v>0.0464223928338698</v>
      </c>
      <c r="G43" s="28" t="n">
        <v>0.252092689060535</v>
      </c>
      <c r="H43" s="24" t="n">
        <v>0</v>
      </c>
      <c r="I43" s="25" t="n">
        <v>0</v>
      </c>
      <c r="J43" s="26" t="s">
        <v>18</v>
      </c>
      <c r="K43" s="27" t="n">
        <v>0</v>
      </c>
      <c r="L43" s="28" t="n">
        <v>0</v>
      </c>
      <c r="M43" s="24" t="n">
        <v>49284</v>
      </c>
      <c r="N43" s="25" t="n">
        <v>55670</v>
      </c>
      <c r="O43" s="26" t="n">
        <v>0.129575521467413</v>
      </c>
      <c r="P43" s="27" t="n">
        <v>0.0693658760260966</v>
      </c>
      <c r="Q43" s="28" t="n">
        <v>1</v>
      </c>
      <c r="R43" s="29" t="s">
        <v>23</v>
      </c>
    </row>
    <row r="44" customFormat="false" ht="15.75" hidden="false" customHeight="false" outlineLevel="0" collapsed="false">
      <c r="B44" s="29" t="s">
        <v>24</v>
      </c>
      <c r="C44" s="24" t="n">
        <v>9753</v>
      </c>
      <c r="D44" s="25" t="n">
        <v>10257</v>
      </c>
      <c r="E44" s="26" t="n">
        <v>0.0516764072593048</v>
      </c>
      <c r="F44" s="27" t="n">
        <v>0.0339286364042327</v>
      </c>
      <c r="G44" s="28" t="n">
        <v>0.191062513970643</v>
      </c>
      <c r="H44" s="24" t="n">
        <v>0</v>
      </c>
      <c r="I44" s="25" t="n">
        <v>0</v>
      </c>
      <c r="J44" s="26" t="s">
        <v>18</v>
      </c>
      <c r="K44" s="27" t="n">
        <v>0</v>
      </c>
      <c r="L44" s="28" t="n">
        <v>0</v>
      </c>
      <c r="M44" s="24" t="n">
        <v>47264</v>
      </c>
      <c r="N44" s="25" t="n">
        <v>53684</v>
      </c>
      <c r="O44" s="26" t="n">
        <v>0.135832769126608</v>
      </c>
      <c r="P44" s="27" t="n">
        <v>0.0668912823528825</v>
      </c>
      <c r="Q44" s="28" t="n">
        <v>1</v>
      </c>
      <c r="R44" s="29" t="s">
        <v>24</v>
      </c>
    </row>
    <row r="45" customFormat="false" ht="15.75" hidden="false" customHeight="false" outlineLevel="0" collapsed="false">
      <c r="B45" s="29" t="s">
        <v>25</v>
      </c>
      <c r="C45" s="24" t="n">
        <v>10805</v>
      </c>
      <c r="D45" s="25" t="n">
        <v>9862</v>
      </c>
      <c r="E45" s="26" t="n">
        <v>-0.0872744099953725</v>
      </c>
      <c r="F45" s="27" t="n">
        <v>0.0326220349242998</v>
      </c>
      <c r="G45" s="28" t="n">
        <v>0.296896167625011</v>
      </c>
      <c r="H45" s="24" t="n">
        <v>0</v>
      </c>
      <c r="I45" s="25" t="n">
        <v>0</v>
      </c>
      <c r="J45" s="26" t="s">
        <v>18</v>
      </c>
      <c r="K45" s="27" t="n">
        <v>0</v>
      </c>
      <c r="L45" s="28" t="n">
        <v>0</v>
      </c>
      <c r="M45" s="24" t="n">
        <v>33269</v>
      </c>
      <c r="N45" s="25" t="n">
        <v>33217</v>
      </c>
      <c r="O45" s="26" t="n">
        <v>-0.00156301662208058</v>
      </c>
      <c r="P45" s="27" t="n">
        <v>0.0413890121063203</v>
      </c>
      <c r="Q45" s="28" t="n">
        <v>1</v>
      </c>
      <c r="R45" s="29" t="s">
        <v>25</v>
      </c>
    </row>
    <row r="46" customFormat="false" ht="15.75" hidden="false" customHeight="false" outlineLevel="0" collapsed="false">
      <c r="B46" s="29" t="s">
        <v>26</v>
      </c>
      <c r="C46" s="24" t="n">
        <v>13276</v>
      </c>
      <c r="D46" s="25" t="n">
        <v>15567</v>
      </c>
      <c r="E46" s="26" t="n">
        <v>0.172567038264537</v>
      </c>
      <c r="F46" s="27" t="n">
        <v>0.0514933297167486</v>
      </c>
      <c r="G46" s="28" t="n">
        <v>0.416218817678672</v>
      </c>
      <c r="H46" s="24" t="n">
        <v>0</v>
      </c>
      <c r="I46" s="25" t="n">
        <v>0</v>
      </c>
      <c r="J46" s="26" t="s">
        <v>18</v>
      </c>
      <c r="K46" s="27" t="n">
        <v>0</v>
      </c>
      <c r="L46" s="28" t="n">
        <v>0</v>
      </c>
      <c r="M46" s="24" t="n">
        <v>34210</v>
      </c>
      <c r="N46" s="25" t="n">
        <v>37401</v>
      </c>
      <c r="O46" s="26" t="n">
        <v>0.0932768196433791</v>
      </c>
      <c r="P46" s="27" t="n">
        <v>0.0466023554742597</v>
      </c>
      <c r="Q46" s="28" t="n">
        <v>1</v>
      </c>
      <c r="R46" s="29" t="s">
        <v>26</v>
      </c>
    </row>
    <row r="47" customFormat="false" ht="15.75" hidden="false" customHeight="false" outlineLevel="0" collapsed="false">
      <c r="B47" s="23" t="s">
        <v>27</v>
      </c>
      <c r="C47" s="24" t="n">
        <v>3719</v>
      </c>
      <c r="D47" s="25" t="n">
        <v>3438</v>
      </c>
      <c r="E47" s="26" t="n">
        <v>-0.0755579456843237</v>
      </c>
      <c r="F47" s="27" t="n">
        <v>0.0113723946531883</v>
      </c>
      <c r="G47" s="28" t="n">
        <v>0.285477040604501</v>
      </c>
      <c r="H47" s="24" t="n">
        <v>375</v>
      </c>
      <c r="I47" s="25" t="n">
        <v>0</v>
      </c>
      <c r="J47" s="26" t="n">
        <v>-1</v>
      </c>
      <c r="K47" s="27" t="n">
        <v>0</v>
      </c>
      <c r="L47" s="28" t="n">
        <v>0</v>
      </c>
      <c r="M47" s="24" t="n">
        <v>12338</v>
      </c>
      <c r="N47" s="25" t="n">
        <v>12043</v>
      </c>
      <c r="O47" s="26" t="n">
        <v>-0.0239098719403469</v>
      </c>
      <c r="P47" s="27" t="n">
        <v>0.0150058064483974</v>
      </c>
      <c r="Q47" s="28" t="n">
        <v>1</v>
      </c>
      <c r="R47" s="23" t="s">
        <v>27</v>
      </c>
    </row>
    <row r="48" customFormat="false" ht="15.75" hidden="false" customHeight="false" outlineLevel="0" collapsed="false">
      <c r="B48" s="23" t="s">
        <v>28</v>
      </c>
      <c r="C48" s="24" t="n">
        <v>3060</v>
      </c>
      <c r="D48" s="25" t="n">
        <v>3174</v>
      </c>
      <c r="E48" s="26" t="n">
        <v>0.0372549019607844</v>
      </c>
      <c r="F48" s="27" t="n">
        <v>0.0104991217653344</v>
      </c>
      <c r="G48" s="28" t="n">
        <v>0.459267833888005</v>
      </c>
      <c r="H48" s="24" t="n">
        <v>0</v>
      </c>
      <c r="I48" s="25" t="n">
        <v>0</v>
      </c>
      <c r="J48" s="26" t="s">
        <v>18</v>
      </c>
      <c r="K48" s="27" t="n">
        <v>0</v>
      </c>
      <c r="L48" s="28" t="n">
        <v>0</v>
      </c>
      <c r="M48" s="24" t="n">
        <v>7171</v>
      </c>
      <c r="N48" s="25" t="n">
        <v>6911</v>
      </c>
      <c r="O48" s="26" t="n">
        <v>-0.0362571468414447</v>
      </c>
      <c r="P48" s="27" t="n">
        <v>0.00861123709747357</v>
      </c>
      <c r="Q48" s="28" t="n">
        <v>1</v>
      </c>
      <c r="R48" s="23" t="s">
        <v>28</v>
      </c>
    </row>
    <row r="49" customFormat="false" ht="15.75" hidden="false" customHeight="false" outlineLevel="0" collapsed="false">
      <c r="B49" s="23" t="s">
        <v>29</v>
      </c>
      <c r="C49" s="24" t="n">
        <v>1782</v>
      </c>
      <c r="D49" s="25" t="n">
        <v>3159</v>
      </c>
      <c r="E49" s="26" t="n">
        <v>0.772727272727273</v>
      </c>
      <c r="F49" s="27" t="n">
        <v>0.0104495039876154</v>
      </c>
      <c r="G49" s="28" t="n">
        <v>0.94751049790042</v>
      </c>
      <c r="H49" s="24" t="n">
        <v>0</v>
      </c>
      <c r="I49" s="25" t="n">
        <v>0</v>
      </c>
      <c r="J49" s="26" t="s">
        <v>18</v>
      </c>
      <c r="K49" s="27" t="n">
        <v>0</v>
      </c>
      <c r="L49" s="28" t="n">
        <v>0</v>
      </c>
      <c r="M49" s="24" t="n">
        <v>1782</v>
      </c>
      <c r="N49" s="25" t="n">
        <v>3334</v>
      </c>
      <c r="O49" s="26" t="n">
        <v>0.870931537598204</v>
      </c>
      <c r="P49" s="27" t="n">
        <v>0.00415422724395556</v>
      </c>
      <c r="Q49" s="28" t="n">
        <v>1</v>
      </c>
      <c r="R49" s="23" t="s">
        <v>29</v>
      </c>
    </row>
    <row r="50" customFormat="false" ht="15.75" hidden="false" customHeight="false" outlineLevel="0" collapsed="false">
      <c r="B50" s="23" t="s">
        <v>30</v>
      </c>
      <c r="C50" s="24" t="n">
        <v>563</v>
      </c>
      <c r="D50" s="25" t="n">
        <v>580</v>
      </c>
      <c r="E50" s="26" t="n">
        <v>0.0301953818827709</v>
      </c>
      <c r="F50" s="27" t="n">
        <v>0.00191855407180023</v>
      </c>
      <c r="G50" s="28" t="n">
        <v>0.347930413917217</v>
      </c>
      <c r="H50" s="24" t="n">
        <v>0</v>
      </c>
      <c r="I50" s="25" t="n">
        <v>0</v>
      </c>
      <c r="J50" s="26" t="s">
        <v>18</v>
      </c>
      <c r="K50" s="27" t="n">
        <v>0</v>
      </c>
      <c r="L50" s="28" t="n">
        <v>0</v>
      </c>
      <c r="M50" s="24" t="n">
        <v>1859</v>
      </c>
      <c r="N50" s="25" t="n">
        <v>1667</v>
      </c>
      <c r="O50" s="26" t="n">
        <v>-0.103281334050565</v>
      </c>
      <c r="P50" s="27" t="n">
        <v>0.00207711362197778</v>
      </c>
      <c r="Q50" s="28" t="n">
        <v>1</v>
      </c>
      <c r="R50" s="23" t="s">
        <v>30</v>
      </c>
    </row>
    <row r="51" customFormat="false" ht="15.75" hidden="false" customHeight="false" outlineLevel="0" collapsed="false">
      <c r="B51" s="23" t="s">
        <v>31</v>
      </c>
      <c r="C51" s="24" t="n">
        <v>1860</v>
      </c>
      <c r="D51" s="25" t="n">
        <v>2232</v>
      </c>
      <c r="E51" s="26" t="n">
        <v>0.2</v>
      </c>
      <c r="F51" s="27" t="n">
        <v>0.00738312532458296</v>
      </c>
      <c r="G51" s="28" t="n">
        <v>0.362337662337662</v>
      </c>
      <c r="H51" s="24" t="n">
        <v>0</v>
      </c>
      <c r="I51" s="25" t="n">
        <v>0</v>
      </c>
      <c r="J51" s="26" t="s">
        <v>18</v>
      </c>
      <c r="K51" s="27" t="n">
        <v>0</v>
      </c>
      <c r="L51" s="28" t="n">
        <v>0</v>
      </c>
      <c r="M51" s="24" t="n">
        <v>5338</v>
      </c>
      <c r="N51" s="25" t="n">
        <v>6160</v>
      </c>
      <c r="O51" s="26" t="n">
        <v>0.153990258523792</v>
      </c>
      <c r="P51" s="27" t="n">
        <v>0.00767547685145959</v>
      </c>
      <c r="Q51" s="28" t="n">
        <v>1</v>
      </c>
      <c r="R51" s="23" t="s">
        <v>31</v>
      </c>
    </row>
    <row r="52" customFormat="false" ht="15.75" hidden="false" customHeight="false" outlineLevel="0" collapsed="false">
      <c r="B52" s="23" t="s">
        <v>32</v>
      </c>
      <c r="C52" s="24" t="n">
        <v>827</v>
      </c>
      <c r="D52" s="25" t="n">
        <v>124</v>
      </c>
      <c r="E52" s="26" t="n">
        <v>-0.85006045949214</v>
      </c>
      <c r="F52" s="27" t="n">
        <v>0.000410173629143498</v>
      </c>
      <c r="G52" s="28" t="n">
        <v>1</v>
      </c>
      <c r="H52" s="24" t="n">
        <v>0</v>
      </c>
      <c r="I52" s="25" t="n">
        <v>0</v>
      </c>
      <c r="J52" s="26" t="s">
        <v>18</v>
      </c>
      <c r="K52" s="27" t="n">
        <v>0</v>
      </c>
      <c r="L52" s="28" t="n">
        <v>0</v>
      </c>
      <c r="M52" s="24" t="n">
        <v>827</v>
      </c>
      <c r="N52" s="25" t="n">
        <v>124</v>
      </c>
      <c r="O52" s="26" t="n">
        <v>-0.85006045949214</v>
      </c>
      <c r="P52" s="27" t="n">
        <v>0.000154506352204706</v>
      </c>
      <c r="Q52" s="28" t="n">
        <v>1</v>
      </c>
      <c r="R52" s="23" t="s">
        <v>32</v>
      </c>
    </row>
    <row r="53" customFormat="false" ht="16.5" hidden="false" customHeight="false" outlineLevel="0" collapsed="false">
      <c r="B53" s="23" t="s">
        <v>33</v>
      </c>
      <c r="C53" s="24" t="n">
        <v>7315</v>
      </c>
      <c r="D53" s="25" t="n">
        <v>7860</v>
      </c>
      <c r="E53" s="26" t="n">
        <v>0.0745044429254955</v>
      </c>
      <c r="F53" s="27" t="n">
        <v>0.0259997155247411</v>
      </c>
      <c r="G53" s="28" t="n">
        <v>0.382314314898585</v>
      </c>
      <c r="H53" s="24" t="n">
        <v>0</v>
      </c>
      <c r="I53" s="25" t="n">
        <v>0</v>
      </c>
      <c r="J53" s="26" t="s">
        <v>18</v>
      </c>
      <c r="K53" s="27" t="n">
        <v>0</v>
      </c>
      <c r="L53" s="28" t="n">
        <v>0</v>
      </c>
      <c r="M53" s="24" t="n">
        <v>16937</v>
      </c>
      <c r="N53" s="25" t="n">
        <v>20559</v>
      </c>
      <c r="O53" s="26" t="n">
        <v>0.213851331404617</v>
      </c>
      <c r="P53" s="27" t="n">
        <v>0.0256169039917464</v>
      </c>
      <c r="Q53" s="28" t="n">
        <v>1</v>
      </c>
      <c r="R53" s="23" t="s">
        <v>33</v>
      </c>
    </row>
    <row r="54" customFormat="false" ht="15.75" hidden="false" customHeight="true" outlineLevel="0" collapsed="false">
      <c r="B54" s="37" t="s">
        <v>34</v>
      </c>
      <c r="C54" s="38" t="n">
        <v>284361</v>
      </c>
      <c r="D54" s="39" t="n">
        <v>302311</v>
      </c>
      <c r="E54" s="40" t="n">
        <v>0.0631239867633044</v>
      </c>
      <c r="F54" s="40" t="n">
        <v>1</v>
      </c>
      <c r="G54" s="41" t="n">
        <v>0.376685240656104</v>
      </c>
      <c r="H54" s="38" t="n">
        <v>10133</v>
      </c>
      <c r="I54" s="39" t="n">
        <v>8798</v>
      </c>
      <c r="J54" s="40" t="n">
        <v>-0.131747754860357</v>
      </c>
      <c r="K54" s="40" t="n">
        <v>1</v>
      </c>
      <c r="L54" s="41" t="n">
        <v>0.0109624748927178</v>
      </c>
      <c r="M54" s="38" t="n">
        <v>759806</v>
      </c>
      <c r="N54" s="39" t="n">
        <v>802556</v>
      </c>
      <c r="O54" s="40" t="n">
        <v>0.0562643622187768</v>
      </c>
      <c r="P54" s="40" t="n">
        <v>1</v>
      </c>
      <c r="Q54" s="41" t="n">
        <v>1</v>
      </c>
      <c r="R54" s="37" t="s">
        <v>34</v>
      </c>
    </row>
    <row r="55" customFormat="false" ht="13.5" hidden="false" customHeight="true" outlineLevel="0" collapsed="false">
      <c r="B55" s="42" t="s">
        <v>38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</sheetData>
  <sheetProtection sheet="true" password="ceac" objects="true" scenarios="true"/>
  <mergeCells count="12">
    <mergeCell ref="B2:R2"/>
    <mergeCell ref="B3:B4"/>
    <mergeCell ref="C3:G3"/>
    <mergeCell ref="H3:L3"/>
    <mergeCell ref="M3:Q3"/>
    <mergeCell ref="R3:R4"/>
    <mergeCell ref="B29:B30"/>
    <mergeCell ref="C29:G29"/>
    <mergeCell ref="H29:L29"/>
    <mergeCell ref="M29:Q29"/>
    <mergeCell ref="R29:R30"/>
    <mergeCell ref="B55:R55"/>
  </mergeCells>
  <printOptions headings="false" gridLines="false" gridLinesSet="true" horizontalCentered="true" verticalCentered="true"/>
  <pageMargins left="0.315277777777778" right="0.315277777777778" top="0.259722222222222" bottom="0.35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56"/>
    <col collapsed="false" customWidth="true" hidden="false" outlineLevel="0" max="9" min="9" style="0" width="13.99"/>
    <col collapsed="false" customWidth="true" hidden="false" outlineLevel="0" max="10" min="10" style="0" width="11.7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4.41"/>
    <col collapsed="false" customWidth="true" hidden="false" outlineLevel="0" max="14" min="14" style="0" width="13.56"/>
    <col collapsed="false" customWidth="true" hidden="false" outlineLevel="0" max="15" min="15" style="0" width="11.7"/>
    <col collapsed="false" customWidth="true" hidden="false" outlineLevel="0" max="16" min="16" style="0" width="11.85"/>
    <col collapsed="false" customWidth="true" hidden="false" outlineLevel="0" max="17" min="17" style="0" width="11.7"/>
    <col collapsed="false" customWidth="true" hidden="false" outlineLevel="0" max="18" min="18" style="0" width="18.99"/>
  </cols>
  <sheetData>
    <row r="1" customFormat="false" ht="13.5" hidden="false" customHeight="false" outlineLevel="0" collapsed="false"/>
    <row r="2" customFormat="false" ht="30.75" hidden="false" customHeight="true" outlineLevel="0" collapsed="false">
      <c r="B2" s="1" t="s">
        <v>3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true" outlineLevel="0" collapsed="false">
      <c r="B3" s="2" t="s">
        <v>1</v>
      </c>
      <c r="C3" s="3" t="s">
        <v>2</v>
      </c>
      <c r="D3" s="3"/>
      <c r="E3" s="3"/>
      <c r="F3" s="3"/>
      <c r="G3" s="3"/>
      <c r="H3" s="3" t="s">
        <v>3</v>
      </c>
      <c r="I3" s="3"/>
      <c r="J3" s="3"/>
      <c r="K3" s="3"/>
      <c r="L3" s="3"/>
      <c r="M3" s="3" t="s">
        <v>4</v>
      </c>
      <c r="N3" s="3"/>
      <c r="O3" s="3"/>
      <c r="P3" s="3"/>
      <c r="Q3" s="3"/>
      <c r="R3" s="2" t="s">
        <v>1</v>
      </c>
    </row>
    <row r="4" customFormat="false" ht="25.5" hidden="false" customHeight="false" outlineLevel="0" collapsed="false">
      <c r="B4" s="2"/>
      <c r="C4" s="4" t="s">
        <v>40</v>
      </c>
      <c r="D4" s="4" t="s">
        <v>41</v>
      </c>
      <c r="E4" s="6" t="s">
        <v>7</v>
      </c>
      <c r="F4" s="6" t="s">
        <v>8</v>
      </c>
      <c r="G4" s="7" t="s">
        <v>9</v>
      </c>
      <c r="H4" s="4" t="s">
        <v>40</v>
      </c>
      <c r="I4" s="4" t="s">
        <v>41</v>
      </c>
      <c r="J4" s="6" t="s">
        <v>7</v>
      </c>
      <c r="K4" s="6" t="s">
        <v>8</v>
      </c>
      <c r="L4" s="7" t="s">
        <v>9</v>
      </c>
      <c r="M4" s="4" t="s">
        <v>40</v>
      </c>
      <c r="N4" s="4" t="s">
        <v>41</v>
      </c>
      <c r="O4" s="6" t="s">
        <v>7</v>
      </c>
      <c r="P4" s="6" t="s">
        <v>8</v>
      </c>
      <c r="Q4" s="7" t="s">
        <v>9</v>
      </c>
      <c r="R4" s="2"/>
    </row>
    <row r="5" customFormat="false" ht="15.75" hidden="false" customHeight="false" outlineLevel="0" collapsed="false">
      <c r="B5" s="8" t="s">
        <v>10</v>
      </c>
      <c r="C5" s="9" t="n">
        <v>980262</v>
      </c>
      <c r="D5" s="10" t="n">
        <v>953831</v>
      </c>
      <c r="E5" s="11" t="n">
        <v>-0.0269631996343834</v>
      </c>
      <c r="F5" s="12" t="n">
        <v>0.441484186604089</v>
      </c>
      <c r="G5" s="13" t="n">
        <v>0.314986364684103</v>
      </c>
      <c r="H5" s="9" t="n">
        <v>384179</v>
      </c>
      <c r="I5" s="10" t="n">
        <v>382846</v>
      </c>
      <c r="J5" s="11" t="n">
        <v>-0.00346973676333162</v>
      </c>
      <c r="K5" s="12" t="n">
        <v>0.60672611699152</v>
      </c>
      <c r="L5" s="13" t="n">
        <v>0.126428339793789</v>
      </c>
      <c r="M5" s="9" t="n">
        <v>385475</v>
      </c>
      <c r="N5" s="10" t="n">
        <v>401869</v>
      </c>
      <c r="O5" s="11" t="n">
        <v>0.0425293469096568</v>
      </c>
      <c r="P5" s="12" t="n">
        <v>9.84804077731762</v>
      </c>
      <c r="Q5" s="13" t="n">
        <v>0.132710360000079</v>
      </c>
      <c r="R5" s="8" t="s">
        <v>10</v>
      </c>
    </row>
    <row r="6" customFormat="false" ht="15.75" hidden="false" customHeight="false" outlineLevel="0" collapsed="false">
      <c r="B6" s="8" t="s">
        <v>11</v>
      </c>
      <c r="C6" s="9" t="n">
        <v>1126685</v>
      </c>
      <c r="D6" s="10" t="n">
        <v>1206679</v>
      </c>
      <c r="E6" s="11" t="n">
        <v>0.0709994363997035</v>
      </c>
      <c r="F6" s="12" t="n">
        <v>0.558515813395911</v>
      </c>
      <c r="G6" s="13" t="n">
        <v>0.332934276134706</v>
      </c>
      <c r="H6" s="9" t="n">
        <v>248436</v>
      </c>
      <c r="I6" s="10" t="n">
        <v>248157</v>
      </c>
      <c r="J6" s="11" t="n">
        <v>-0.00112302564845679</v>
      </c>
      <c r="K6" s="12" t="n">
        <v>0.39327388300848</v>
      </c>
      <c r="L6" s="13" t="n">
        <v>0.0684688895412617</v>
      </c>
      <c r="M6" s="9" t="n">
        <v>528620</v>
      </c>
      <c r="N6" s="10" t="n">
        <v>548637</v>
      </c>
      <c r="O6" s="11" t="n">
        <v>0.0378665203738036</v>
      </c>
      <c r="P6" s="12" t="n">
        <v>13.4446786090622</v>
      </c>
      <c r="Q6" s="13" t="n">
        <v>0.151374195171803</v>
      </c>
      <c r="R6" s="8" t="s">
        <v>11</v>
      </c>
    </row>
    <row r="7" customFormat="false" ht="16.5" hidden="false" customHeight="false" outlineLevel="0" collapsed="false">
      <c r="B7" s="14" t="s">
        <v>12</v>
      </c>
      <c r="C7" s="15" t="n">
        <v>2106947</v>
      </c>
      <c r="D7" s="16" t="n">
        <v>2160510</v>
      </c>
      <c r="E7" s="17" t="n">
        <v>0.0254220917754457</v>
      </c>
      <c r="F7" s="17" t="n">
        <v>1</v>
      </c>
      <c r="G7" s="18" t="n">
        <v>0.324764578712919</v>
      </c>
      <c r="H7" s="15" t="n">
        <v>632615</v>
      </c>
      <c r="I7" s="16" t="n">
        <v>631003</v>
      </c>
      <c r="J7" s="17" t="n">
        <v>-0.00254815330019043</v>
      </c>
      <c r="K7" s="17" t="n">
        <v>1</v>
      </c>
      <c r="L7" s="18" t="n">
        <v>0.094851411685939</v>
      </c>
      <c r="M7" s="15" t="n">
        <v>914095</v>
      </c>
      <c r="N7" s="16" t="n">
        <v>950506</v>
      </c>
      <c r="O7" s="17" t="n">
        <v>0.0398328401314962</v>
      </c>
      <c r="P7" s="17" t="n">
        <v>1</v>
      </c>
      <c r="Q7" s="18" t="n">
        <v>0.14287861692568</v>
      </c>
      <c r="R7" s="14" t="s">
        <v>12</v>
      </c>
    </row>
    <row r="8" customFormat="false" ht="32.25" hidden="false" customHeight="false" outlineLevel="0" collapsed="false">
      <c r="B8" s="19" t="s">
        <v>13</v>
      </c>
      <c r="C8" s="20" t="n">
        <v>3476218</v>
      </c>
      <c r="D8" s="21" t="n">
        <v>3688351</v>
      </c>
      <c r="E8" s="22" t="n">
        <v>0.0610240784668856</v>
      </c>
      <c r="F8" s="22"/>
      <c r="G8" s="22" t="n">
        <v>0.301966022722091</v>
      </c>
      <c r="H8" s="20" t="n">
        <v>1442265</v>
      </c>
      <c r="I8" s="21" t="n">
        <v>1672639</v>
      </c>
      <c r="J8" s="22" t="n">
        <v>0.159730701362094</v>
      </c>
      <c r="K8" s="22"/>
      <c r="L8" s="22" t="n">
        <v>0.136939284325124</v>
      </c>
      <c r="M8" s="20" t="n">
        <v>1896103</v>
      </c>
      <c r="N8" s="21" t="n">
        <v>2010205</v>
      </c>
      <c r="O8" s="22" t="n">
        <v>0.0601771106316482</v>
      </c>
      <c r="P8" s="22"/>
      <c r="Q8" s="22" t="n">
        <v>0.164575879222466</v>
      </c>
      <c r="R8" s="19" t="s">
        <v>13</v>
      </c>
    </row>
    <row r="9" customFormat="false" ht="15.75" hidden="false" customHeight="false" outlineLevel="0" collapsed="false">
      <c r="B9" s="23" t="s">
        <v>14</v>
      </c>
      <c r="C9" s="24" t="n">
        <v>149639</v>
      </c>
      <c r="D9" s="25" t="n">
        <v>144904</v>
      </c>
      <c r="E9" s="26" t="n">
        <v>-0.0316428203877331</v>
      </c>
      <c r="F9" s="27" t="n">
        <v>0.0583896663217379</v>
      </c>
      <c r="G9" s="28" t="n">
        <v>0.445980591608163</v>
      </c>
      <c r="H9" s="24" t="n">
        <v>39545</v>
      </c>
      <c r="I9" s="25" t="n">
        <v>38449</v>
      </c>
      <c r="J9" s="26" t="n">
        <v>-0.0277152610949551</v>
      </c>
      <c r="K9" s="27" t="n">
        <v>0.0269915660569948</v>
      </c>
      <c r="L9" s="28" t="n">
        <v>0.118337021522817</v>
      </c>
      <c r="M9" s="24" t="n">
        <v>41113</v>
      </c>
      <c r="N9" s="25" t="n">
        <v>40807</v>
      </c>
      <c r="O9" s="26" t="n">
        <v>-0.00744290127210368</v>
      </c>
      <c r="P9" s="27" t="n">
        <v>0.0279200146691772</v>
      </c>
      <c r="Q9" s="28" t="n">
        <v>0.125594393541616</v>
      </c>
      <c r="R9" s="23" t="s">
        <v>14</v>
      </c>
    </row>
    <row r="10" customFormat="false" ht="15.75" hidden="false" customHeight="false" outlineLevel="0" collapsed="false">
      <c r="B10" s="23" t="s">
        <v>15</v>
      </c>
      <c r="C10" s="24" t="n">
        <v>61070</v>
      </c>
      <c r="D10" s="25" t="n">
        <v>83520</v>
      </c>
      <c r="E10" s="26" t="n">
        <v>0.367610938267562</v>
      </c>
      <c r="F10" s="27" t="n">
        <v>0.0336547295533012</v>
      </c>
      <c r="G10" s="28" t="n">
        <v>0.263421003661779</v>
      </c>
      <c r="H10" s="24" t="n">
        <v>13453</v>
      </c>
      <c r="I10" s="25" t="n">
        <v>21126</v>
      </c>
      <c r="J10" s="26" t="n">
        <v>0.570356054411656</v>
      </c>
      <c r="K10" s="27" t="n">
        <v>0.0148306542308011</v>
      </c>
      <c r="L10" s="28" t="n">
        <v>0.0666311317451957</v>
      </c>
      <c r="M10" s="24" t="n">
        <v>21978</v>
      </c>
      <c r="N10" s="25" t="n">
        <v>36928</v>
      </c>
      <c r="O10" s="26" t="n">
        <v>0.68022568022568</v>
      </c>
      <c r="P10" s="27" t="n">
        <v>0.0252660156763148</v>
      </c>
      <c r="Q10" s="28" t="n">
        <v>0.116470436101798</v>
      </c>
      <c r="R10" s="23" t="s">
        <v>15</v>
      </c>
    </row>
    <row r="11" customFormat="false" ht="15.75" hidden="false" customHeight="false" outlineLevel="0" collapsed="false">
      <c r="B11" s="23" t="s">
        <v>16</v>
      </c>
      <c r="C11" s="24" t="n">
        <v>695246</v>
      </c>
      <c r="D11" s="25" t="n">
        <v>690529</v>
      </c>
      <c r="E11" s="26" t="n">
        <v>-0.00678464888686881</v>
      </c>
      <c r="F11" s="27" t="n">
        <v>0.278251517525281</v>
      </c>
      <c r="G11" s="28" t="n">
        <v>0.297186934997338</v>
      </c>
      <c r="H11" s="24" t="n">
        <v>570835</v>
      </c>
      <c r="I11" s="25" t="n">
        <v>636840</v>
      </c>
      <c r="J11" s="26" t="n">
        <v>0.115628859477783</v>
      </c>
      <c r="K11" s="27" t="n">
        <v>0.447067776216197</v>
      </c>
      <c r="L11" s="28" t="n">
        <v>0.274080491454674</v>
      </c>
      <c r="M11" s="24" t="n">
        <v>251619</v>
      </c>
      <c r="N11" s="25" t="n">
        <v>265392</v>
      </c>
      <c r="O11" s="26" t="n">
        <v>0.0547375198216351</v>
      </c>
      <c r="P11" s="27" t="n">
        <v>0.181580330165959</v>
      </c>
      <c r="Q11" s="28" t="n">
        <v>0.114218280554203</v>
      </c>
      <c r="R11" s="23" t="s">
        <v>16</v>
      </c>
    </row>
    <row r="12" customFormat="false" ht="15.75" hidden="false" customHeight="false" outlineLevel="0" collapsed="false">
      <c r="B12" s="23" t="s">
        <v>17</v>
      </c>
      <c r="C12" s="24" t="n">
        <v>1000</v>
      </c>
      <c r="D12" s="25" t="n">
        <v>1011</v>
      </c>
      <c r="E12" s="26" t="n">
        <f aca="false">D12/C12-1</f>
        <v>0.0109999999999999</v>
      </c>
      <c r="F12" s="27" t="n">
        <v>0.000407386632882992</v>
      </c>
      <c r="G12" s="28" t="n">
        <v>0.00983223924142961</v>
      </c>
      <c r="H12" s="24" t="n">
        <v>39052</v>
      </c>
      <c r="I12" s="25" t="n">
        <v>53501</v>
      </c>
      <c r="J12" s="26" t="n">
        <v>0.369993854348049</v>
      </c>
      <c r="K12" s="27" t="n">
        <v>0.0375582141438081</v>
      </c>
      <c r="L12" s="28" t="n">
        <v>0.520311208363725</v>
      </c>
      <c r="M12" s="24" t="n">
        <v>1663</v>
      </c>
      <c r="N12" s="25" t="n">
        <v>3834</v>
      </c>
      <c r="O12" s="26" t="n">
        <v>1.30547203848467</v>
      </c>
      <c r="P12" s="27" t="n">
        <v>0.00262321014143714</v>
      </c>
      <c r="Q12" s="28" t="n">
        <v>0.0372866520787746</v>
      </c>
      <c r="R12" s="23" t="s">
        <v>17</v>
      </c>
    </row>
    <row r="13" customFormat="false" ht="15.75" hidden="false" customHeight="false" outlineLevel="0" collapsed="false">
      <c r="B13" s="23" t="s">
        <v>19</v>
      </c>
      <c r="C13" s="24" t="n">
        <v>457987</v>
      </c>
      <c r="D13" s="25" t="n">
        <v>512515</v>
      </c>
      <c r="E13" s="26" t="n">
        <v>0.119060147995467</v>
      </c>
      <c r="F13" s="27" t="n">
        <v>0.20652003971516</v>
      </c>
      <c r="G13" s="28" t="n">
        <v>0.160552585463164</v>
      </c>
      <c r="H13" s="24" t="n">
        <v>314021</v>
      </c>
      <c r="I13" s="25" t="n">
        <v>408010</v>
      </c>
      <c r="J13" s="26" t="n">
        <v>0.299308008063155</v>
      </c>
      <c r="K13" s="27" t="n">
        <v>0.286426925717559</v>
      </c>
      <c r="L13" s="28" t="n">
        <v>0.12781491350463</v>
      </c>
      <c r="M13" s="24" t="n">
        <v>708353</v>
      </c>
      <c r="N13" s="25" t="n">
        <v>813176</v>
      </c>
      <c r="O13" s="26" t="n">
        <v>0.147981303107349</v>
      </c>
      <c r="P13" s="27" t="n">
        <v>0.556372334369663</v>
      </c>
      <c r="Q13" s="28" t="n">
        <v>0.254738903713246</v>
      </c>
      <c r="R13" s="23" t="s">
        <v>19</v>
      </c>
    </row>
    <row r="14" customFormat="false" ht="15.75" hidden="false" customHeight="false" outlineLevel="0" collapsed="false">
      <c r="B14" s="23" t="s">
        <v>20</v>
      </c>
      <c r="C14" s="24" t="n">
        <v>80270</v>
      </c>
      <c r="D14" s="25" t="n">
        <v>78450</v>
      </c>
      <c r="E14" s="26" t="n">
        <v>-0.0226734770150742</v>
      </c>
      <c r="F14" s="27" t="n">
        <v>0.0316117520768256</v>
      </c>
      <c r="G14" s="28" t="n">
        <v>0.226927582765653</v>
      </c>
      <c r="H14" s="24" t="n">
        <v>23399</v>
      </c>
      <c r="I14" s="25" t="n">
        <v>38030</v>
      </c>
      <c r="J14" s="26" t="n">
        <v>0.625283131757767</v>
      </c>
      <c r="K14" s="27" t="n">
        <v>0.0266974240460743</v>
      </c>
      <c r="L14" s="28" t="n">
        <v>0.110007086967212</v>
      </c>
      <c r="M14" s="24" t="n">
        <v>177376</v>
      </c>
      <c r="N14" s="25" t="n">
        <v>154964</v>
      </c>
      <c r="O14" s="26" t="n">
        <v>-0.126353057910879</v>
      </c>
      <c r="P14" s="27" t="n">
        <v>0.106025857161624</v>
      </c>
      <c r="Q14" s="28" t="n">
        <v>0.448255015114042</v>
      </c>
      <c r="R14" s="23" t="s">
        <v>20</v>
      </c>
    </row>
    <row r="15" customFormat="false" ht="15.75" hidden="false" customHeight="false" outlineLevel="0" collapsed="false">
      <c r="B15" s="23" t="s">
        <v>21</v>
      </c>
      <c r="C15" s="24" t="n">
        <v>11256</v>
      </c>
      <c r="D15" s="25" t="n">
        <v>27268</v>
      </c>
      <c r="E15" s="26" t="n">
        <v>1.4225302061123</v>
      </c>
      <c r="F15" s="27" t="n">
        <v>0.010987753417857</v>
      </c>
      <c r="G15" s="28" t="n">
        <v>0.166799202339153</v>
      </c>
      <c r="H15" s="24" t="n">
        <v>48495</v>
      </c>
      <c r="I15" s="25" t="n">
        <v>63724</v>
      </c>
      <c r="J15" s="26" t="n">
        <v>0.314032374471595</v>
      </c>
      <c r="K15" s="27" t="n">
        <v>0.0447348580045238</v>
      </c>
      <c r="L15" s="28" t="n">
        <v>0.389801685853754</v>
      </c>
      <c r="M15" s="24" t="n">
        <v>7370</v>
      </c>
      <c r="N15" s="25" t="n">
        <v>7702</v>
      </c>
      <c r="O15" s="26" t="n">
        <v>0.0450474898236093</v>
      </c>
      <c r="P15" s="27" t="n">
        <v>0.00526968297061786</v>
      </c>
      <c r="Q15" s="28" t="n">
        <v>0.0471133730532549</v>
      </c>
      <c r="R15" s="23" t="s">
        <v>21</v>
      </c>
    </row>
    <row r="16" customFormat="false" ht="15.75" hidden="false" customHeight="false" outlineLevel="0" collapsed="false">
      <c r="B16" s="23" t="s">
        <v>22</v>
      </c>
      <c r="C16" s="24" t="n">
        <v>669773</v>
      </c>
      <c r="D16" s="25" t="n">
        <v>704244</v>
      </c>
      <c r="E16" s="26" t="n">
        <v>0.0514666909535022</v>
      </c>
      <c r="F16" s="27" t="n">
        <v>0.283778033519337</v>
      </c>
      <c r="G16" s="28" t="n">
        <v>0.601642838531099</v>
      </c>
      <c r="H16" s="24" t="n">
        <v>69269</v>
      </c>
      <c r="I16" s="25" t="n">
        <v>74592</v>
      </c>
      <c r="J16" s="26" t="n">
        <v>0.0768453420722113</v>
      </c>
      <c r="K16" s="27" t="n">
        <v>0.0523642980395681</v>
      </c>
      <c r="L16" s="28" t="n">
        <v>0.0637247070783872</v>
      </c>
      <c r="M16" s="24" t="n">
        <v>109047</v>
      </c>
      <c r="N16" s="25" t="n">
        <v>89983</v>
      </c>
      <c r="O16" s="26" t="n">
        <v>-0.174823699872532</v>
      </c>
      <c r="P16" s="27" t="n">
        <v>0.0615660715067653</v>
      </c>
      <c r="Q16" s="28" t="n">
        <v>0.0768733954986395</v>
      </c>
      <c r="R16" s="23" t="s">
        <v>22</v>
      </c>
    </row>
    <row r="17" customFormat="false" ht="15.75" hidden="false" customHeight="false" outlineLevel="0" collapsed="false">
      <c r="B17" s="29" t="s">
        <v>23</v>
      </c>
      <c r="C17" s="24" t="n">
        <v>198800</v>
      </c>
      <c r="D17" s="25" t="n">
        <v>206797</v>
      </c>
      <c r="E17" s="26" t="n">
        <v>0.0402263581488933</v>
      </c>
      <c r="F17" s="27" t="n">
        <v>0.083329706746097</v>
      </c>
      <c r="G17" s="28" t="n">
        <v>0.602141301436076</v>
      </c>
      <c r="H17" s="24" t="n">
        <v>28359</v>
      </c>
      <c r="I17" s="25" t="n">
        <v>33206</v>
      </c>
      <c r="J17" s="26" t="n">
        <v>0.170915758665679</v>
      </c>
      <c r="K17" s="27" t="n">
        <v>0.0233109298678397</v>
      </c>
      <c r="L17" s="28" t="n">
        <v>0.0966875924480835</v>
      </c>
      <c r="M17" s="24" t="n">
        <v>31909</v>
      </c>
      <c r="N17" s="25" t="n">
        <v>22086</v>
      </c>
      <c r="O17" s="26" t="n">
        <v>-0.307844181892256</v>
      </c>
      <c r="P17" s="27" t="n">
        <v>0.0151111682795464</v>
      </c>
      <c r="Q17" s="28" t="n">
        <v>0.064308925098126</v>
      </c>
      <c r="R17" s="29" t="s">
        <v>23</v>
      </c>
    </row>
    <row r="18" customFormat="false" ht="15.75" hidden="false" customHeight="false" outlineLevel="0" collapsed="false">
      <c r="B18" s="29" t="s">
        <v>24</v>
      </c>
      <c r="C18" s="24" t="n">
        <v>240695</v>
      </c>
      <c r="D18" s="25" t="n">
        <v>254470</v>
      </c>
      <c r="E18" s="26" t="n">
        <v>0.0572301044890837</v>
      </c>
      <c r="F18" s="27" t="n">
        <v>0.102539739337028</v>
      </c>
      <c r="G18" s="28" t="n">
        <v>0.705851351538771</v>
      </c>
      <c r="H18" s="24" t="n">
        <v>5997</v>
      </c>
      <c r="I18" s="25" t="n">
        <v>8495</v>
      </c>
      <c r="J18" s="26" t="n">
        <v>0.416541604135401</v>
      </c>
      <c r="K18" s="27" t="n">
        <v>0.00596357131925851</v>
      </c>
      <c r="L18" s="28" t="n">
        <v>0.023563513307352</v>
      </c>
      <c r="M18" s="24" t="n">
        <v>33371</v>
      </c>
      <c r="N18" s="25" t="n">
        <v>29880</v>
      </c>
      <c r="O18" s="26" t="n">
        <v>-0.104611788678793</v>
      </c>
      <c r="P18" s="27" t="n">
        <v>0.0204437973464115</v>
      </c>
      <c r="Q18" s="28" t="n">
        <v>0.0828814335048472</v>
      </c>
      <c r="R18" s="29" t="s">
        <v>24</v>
      </c>
    </row>
    <row r="19" customFormat="false" ht="15.75" hidden="false" customHeight="false" outlineLevel="0" collapsed="false">
      <c r="B19" s="29" t="s">
        <v>25</v>
      </c>
      <c r="C19" s="24" t="n">
        <v>115029</v>
      </c>
      <c r="D19" s="25" t="n">
        <v>130536</v>
      </c>
      <c r="E19" s="26" t="n">
        <v>0.13480948282607</v>
      </c>
      <c r="F19" s="27" t="n">
        <v>0.0526000212759785</v>
      </c>
      <c r="G19" s="28" t="n">
        <v>0.507464079119239</v>
      </c>
      <c r="H19" s="24" t="n">
        <v>26811</v>
      </c>
      <c r="I19" s="25" t="n">
        <v>26849</v>
      </c>
      <c r="J19" s="26" t="n">
        <v>0.00141732870836586</v>
      </c>
      <c r="K19" s="27" t="n">
        <v>0.0188482550148054</v>
      </c>
      <c r="L19" s="28" t="n">
        <v>0.104376593891895</v>
      </c>
      <c r="M19" s="24" t="n">
        <v>25715</v>
      </c>
      <c r="N19" s="25" t="n">
        <v>25597</v>
      </c>
      <c r="O19" s="26" t="n">
        <v>-0.00458876142329379</v>
      </c>
      <c r="P19" s="27" t="n">
        <v>0.0175133828874195</v>
      </c>
      <c r="Q19" s="28" t="n">
        <v>0.0995093922995584</v>
      </c>
      <c r="R19" s="29" t="s">
        <v>25</v>
      </c>
    </row>
    <row r="20" customFormat="false" ht="15.75" hidden="false" customHeight="false" outlineLevel="0" collapsed="false">
      <c r="B20" s="29" t="s">
        <v>26</v>
      </c>
      <c r="C20" s="24" t="n">
        <v>115249</v>
      </c>
      <c r="D20" s="25" t="n">
        <v>112441</v>
      </c>
      <c r="E20" s="26" t="n">
        <v>-0.0243646365695147</v>
      </c>
      <c r="F20" s="27" t="n">
        <v>0.0453085661602339</v>
      </c>
      <c r="G20" s="28" t="n">
        <v>0.537090641598838</v>
      </c>
      <c r="H20" s="24" t="n">
        <v>8102</v>
      </c>
      <c r="I20" s="25" t="n">
        <v>6042</v>
      </c>
      <c r="J20" s="26" t="n">
        <v>-0.254258207849914</v>
      </c>
      <c r="K20" s="27" t="n">
        <v>0.0042415418376645</v>
      </c>
      <c r="L20" s="28" t="n">
        <v>0.0288604837785166</v>
      </c>
      <c r="M20" s="24" t="n">
        <v>18052</v>
      </c>
      <c r="N20" s="25" t="n">
        <v>12420</v>
      </c>
      <c r="O20" s="26" t="n">
        <v>-0.311987591402615</v>
      </c>
      <c r="P20" s="27" t="n">
        <v>0.00849772299338792</v>
      </c>
      <c r="Q20" s="28" t="n">
        <v>0.0593259199816577</v>
      </c>
      <c r="R20" s="29" t="s">
        <v>26</v>
      </c>
    </row>
    <row r="21" customFormat="false" ht="15.75" hidden="false" customHeight="false" outlineLevel="0" collapsed="false">
      <c r="B21" s="23" t="s">
        <v>27</v>
      </c>
      <c r="C21" s="24" t="n">
        <v>69549</v>
      </c>
      <c r="D21" s="25" t="n">
        <v>70426</v>
      </c>
      <c r="E21" s="26" t="n">
        <v>0.0126098146630433</v>
      </c>
      <c r="F21" s="27" t="n">
        <v>0.0283784480785535</v>
      </c>
      <c r="G21" s="28" t="n">
        <v>0.424582959046488</v>
      </c>
      <c r="H21" s="24" t="n">
        <v>23880</v>
      </c>
      <c r="I21" s="25" t="n">
        <v>31679</v>
      </c>
      <c r="J21" s="26" t="n">
        <v>0.326591289782245</v>
      </c>
      <c r="K21" s="27" t="n">
        <v>0.0222389612504756</v>
      </c>
      <c r="L21" s="28" t="n">
        <v>0.190985766047109</v>
      </c>
      <c r="M21" s="24" t="n">
        <v>16343</v>
      </c>
      <c r="N21" s="25" t="n">
        <v>16879</v>
      </c>
      <c r="O21" s="26" t="n">
        <v>0.0327969161108732</v>
      </c>
      <c r="P21" s="27" t="n">
        <v>0.0115485560712878</v>
      </c>
      <c r="Q21" s="28" t="n">
        <v>0.101759801291365</v>
      </c>
      <c r="R21" s="23" t="s">
        <v>27</v>
      </c>
    </row>
    <row r="22" customFormat="false" ht="15.75" hidden="false" customHeight="false" outlineLevel="0" collapsed="false">
      <c r="B22" s="23" t="s">
        <v>28</v>
      </c>
      <c r="C22" s="24" t="n">
        <v>31660</v>
      </c>
      <c r="D22" s="25" t="n">
        <v>30814</v>
      </c>
      <c r="E22" s="26" t="n">
        <v>-0.0267214150347441</v>
      </c>
      <c r="F22" s="27" t="n">
        <v>0.0124166287889778</v>
      </c>
      <c r="G22" s="28" t="n">
        <v>0.354098436009699</v>
      </c>
      <c r="H22" s="24" t="n">
        <v>14424</v>
      </c>
      <c r="I22" s="25" t="n">
        <v>14133</v>
      </c>
      <c r="J22" s="26" t="n">
        <v>-0.0201747088186356</v>
      </c>
      <c r="K22" s="27" t="n">
        <v>0.00992150128959158</v>
      </c>
      <c r="L22" s="28" t="n">
        <v>0.162409073671872</v>
      </c>
      <c r="M22" s="24" t="n">
        <v>8569</v>
      </c>
      <c r="N22" s="25" t="n">
        <v>5616</v>
      </c>
      <c r="O22" s="26" t="n">
        <v>-0.344614307387093</v>
      </c>
      <c r="P22" s="27" t="n">
        <v>0.00384244865787976</v>
      </c>
      <c r="Q22" s="28" t="n">
        <v>0.0645361464474093</v>
      </c>
      <c r="R22" s="23" t="s">
        <v>28</v>
      </c>
    </row>
    <row r="23" customFormat="false" ht="15.75" hidden="false" customHeight="false" outlineLevel="0" collapsed="false">
      <c r="B23" s="23" t="s">
        <v>29</v>
      </c>
      <c r="C23" s="24" t="n">
        <v>184</v>
      </c>
      <c r="D23" s="25" t="n">
        <v>781</v>
      </c>
      <c r="E23" s="26" t="n">
        <f aca="false">D23/C23-1</f>
        <v>3.2445652173913</v>
      </c>
      <c r="F23" s="27" t="n">
        <v>0.000314707181287455</v>
      </c>
      <c r="G23" s="28" t="n">
        <v>0.0171584243249775</v>
      </c>
      <c r="H23" s="24" t="n">
        <v>0</v>
      </c>
      <c r="I23" s="25" t="n">
        <v>0</v>
      </c>
      <c r="J23" s="26" t="s">
        <v>18</v>
      </c>
      <c r="K23" s="27" t="n">
        <v>0</v>
      </c>
      <c r="L23" s="28" t="n">
        <v>0</v>
      </c>
      <c r="M23" s="24" t="n">
        <v>0</v>
      </c>
      <c r="N23" s="25" t="n">
        <v>0</v>
      </c>
      <c r="O23" s="26" t="s">
        <v>18</v>
      </c>
      <c r="P23" s="27" t="n">
        <v>0</v>
      </c>
      <c r="Q23" s="28" t="n">
        <v>0</v>
      </c>
      <c r="R23" s="23" t="s">
        <v>29</v>
      </c>
    </row>
    <row r="24" customFormat="false" ht="15.75" hidden="false" customHeight="false" outlineLevel="0" collapsed="false">
      <c r="B24" s="23" t="s">
        <v>30</v>
      </c>
      <c r="C24" s="24" t="n">
        <v>17748</v>
      </c>
      <c r="D24" s="25" t="n">
        <v>14600</v>
      </c>
      <c r="E24" s="26" t="n">
        <v>-0.177372098264593</v>
      </c>
      <c r="F24" s="27" t="n">
        <v>0.00588313040562975</v>
      </c>
      <c r="G24" s="28" t="n">
        <v>0.464169898899981</v>
      </c>
      <c r="H24" s="24" t="n">
        <v>5820</v>
      </c>
      <c r="I24" s="25" t="n">
        <v>4943</v>
      </c>
      <c r="J24" s="26" t="n">
        <v>-0.150687285223368</v>
      </c>
      <c r="K24" s="27" t="n">
        <v>0.00347003331737432</v>
      </c>
      <c r="L24" s="28" t="n">
        <v>0.157150123990589</v>
      </c>
      <c r="M24" s="24" t="n">
        <v>3272</v>
      </c>
      <c r="N24" s="25" t="n">
        <v>2215</v>
      </c>
      <c r="O24" s="26" t="n">
        <v>-0.323044009779951</v>
      </c>
      <c r="P24" s="27" t="n">
        <v>0.00151549568682401</v>
      </c>
      <c r="Q24" s="28" t="n">
        <v>0.0704202963057163</v>
      </c>
      <c r="R24" s="23" t="s">
        <v>30</v>
      </c>
    </row>
    <row r="25" customFormat="false" ht="15.75" hidden="false" customHeight="false" outlineLevel="0" collapsed="false">
      <c r="B25" s="23" t="s">
        <v>31</v>
      </c>
      <c r="C25" s="24" t="n">
        <v>13630</v>
      </c>
      <c r="D25" s="25" t="n">
        <v>16602</v>
      </c>
      <c r="E25" s="26" t="n">
        <v>0.218048422597212</v>
      </c>
      <c r="F25" s="27" t="n">
        <v>0.0066898445886483</v>
      </c>
      <c r="G25" s="28" t="n">
        <v>0.205658647771474</v>
      </c>
      <c r="H25" s="24" t="n">
        <v>18571</v>
      </c>
      <c r="I25" s="25" t="n">
        <v>23988</v>
      </c>
      <c r="J25" s="26" t="n">
        <v>0.291691346723386</v>
      </c>
      <c r="K25" s="27" t="n">
        <v>0.0168398056275895</v>
      </c>
      <c r="L25" s="28" t="n">
        <v>0.297153333498501</v>
      </c>
      <c r="M25" s="24" t="n">
        <v>9158</v>
      </c>
      <c r="N25" s="25" t="n">
        <v>9541</v>
      </c>
      <c r="O25" s="26" t="n">
        <v>0.0418213583751912</v>
      </c>
      <c r="P25" s="27" t="n">
        <v>0.00652792069886588</v>
      </c>
      <c r="Q25" s="28" t="n">
        <v>0.118189926417759</v>
      </c>
      <c r="R25" s="23" t="s">
        <v>31</v>
      </c>
    </row>
    <row r="26" customFormat="false" ht="15.75" hidden="false" customHeight="false" outlineLevel="0" collapsed="false">
      <c r="B26" s="23" t="s">
        <v>32</v>
      </c>
      <c r="C26" s="24" t="n">
        <v>0</v>
      </c>
      <c r="D26" s="25" t="n">
        <v>0</v>
      </c>
      <c r="E26" s="26" t="s">
        <v>18</v>
      </c>
      <c r="F26" s="27" t="n">
        <v>0</v>
      </c>
      <c r="G26" s="28" t="n">
        <v>0</v>
      </c>
      <c r="H26" s="24" t="n">
        <v>0</v>
      </c>
      <c r="I26" s="25" t="n">
        <v>0</v>
      </c>
      <c r="J26" s="26" t="s">
        <v>18</v>
      </c>
      <c r="K26" s="27" t="n">
        <v>0</v>
      </c>
      <c r="L26" s="28" t="n">
        <v>0</v>
      </c>
      <c r="M26" s="24" t="n">
        <v>119</v>
      </c>
      <c r="N26" s="25" t="n">
        <v>0</v>
      </c>
      <c r="O26" s="26" t="s">
        <v>18</v>
      </c>
      <c r="P26" s="27" t="n">
        <v>0</v>
      </c>
      <c r="Q26" s="28" t="n">
        <v>0</v>
      </c>
      <c r="R26" s="23" t="s">
        <v>32</v>
      </c>
    </row>
    <row r="27" customFormat="false" ht="16.5" hidden="false" customHeight="false" outlineLevel="0" collapsed="false">
      <c r="B27" s="23" t="s">
        <v>33</v>
      </c>
      <c r="C27" s="24" t="n">
        <v>90521</v>
      </c>
      <c r="D27" s="25" t="n">
        <v>106008</v>
      </c>
      <c r="E27" s="26" t="n">
        <v>0.17108737199103</v>
      </c>
      <c r="F27" s="27" t="n">
        <v>0.0427163621945205</v>
      </c>
      <c r="G27" s="28" t="n">
        <v>0.44882129792711</v>
      </c>
      <c r="H27" s="24" t="n">
        <v>13065</v>
      </c>
      <c r="I27" s="24" t="n">
        <v>15467</v>
      </c>
      <c r="J27" s="26" t="n">
        <v>0.183849980864906</v>
      </c>
      <c r="K27" s="27" t="n">
        <v>0.0108579820594434</v>
      </c>
      <c r="L27" s="28" t="n">
        <v>0.0654848597750982</v>
      </c>
      <c r="M27" s="24" t="n">
        <v>11503</v>
      </c>
      <c r="N27" s="24" t="n">
        <v>14531</v>
      </c>
      <c r="O27" s="26" t="n">
        <v>0.263235677649309</v>
      </c>
      <c r="P27" s="27" t="n">
        <v>0.00994206222358453</v>
      </c>
      <c r="Q27" s="28" t="n">
        <v>0.0615219821162444</v>
      </c>
      <c r="R27" s="23" t="s">
        <v>33</v>
      </c>
    </row>
    <row r="28" customFormat="false" ht="17.25" hidden="false" customHeight="true" outlineLevel="0" collapsed="false">
      <c r="B28" s="30" t="s">
        <v>34</v>
      </c>
      <c r="C28" s="31" t="n">
        <v>2349533</v>
      </c>
      <c r="D28" s="32" t="n">
        <v>2481672</v>
      </c>
      <c r="E28" s="33" t="n">
        <v>0.0562405380132989</v>
      </c>
      <c r="F28" s="33" t="n">
        <v>1</v>
      </c>
      <c r="G28" s="34" t="n">
        <v>0.288899720503218</v>
      </c>
      <c r="H28" s="31" t="n">
        <v>1193829</v>
      </c>
      <c r="I28" s="32" t="n">
        <v>1424482</v>
      </c>
      <c r="J28" s="33" t="n">
        <v>0.19320438689293</v>
      </c>
      <c r="K28" s="33" t="n">
        <v>1</v>
      </c>
      <c r="L28" s="34" t="n">
        <v>0.16582870405995</v>
      </c>
      <c r="M28" s="31" t="n">
        <v>1367483</v>
      </c>
      <c r="N28" s="32" t="n">
        <v>1461568</v>
      </c>
      <c r="O28" s="33" t="n">
        <v>0.0688015865645131</v>
      </c>
      <c r="P28" s="33" t="n">
        <v>1</v>
      </c>
      <c r="Q28" s="34" t="n">
        <v>0.170146009100496</v>
      </c>
      <c r="R28" s="30" t="s">
        <v>34</v>
      </c>
    </row>
    <row r="29" customFormat="false" ht="12.75" hidden="false" customHeight="true" outlineLevel="0" collapsed="false">
      <c r="B29" s="35" t="s">
        <v>1</v>
      </c>
      <c r="C29" s="36" t="s">
        <v>35</v>
      </c>
      <c r="D29" s="36"/>
      <c r="E29" s="36"/>
      <c r="F29" s="36"/>
      <c r="G29" s="36"/>
      <c r="H29" s="36" t="s">
        <v>36</v>
      </c>
      <c r="I29" s="36"/>
      <c r="J29" s="36"/>
      <c r="K29" s="36"/>
      <c r="L29" s="36"/>
      <c r="M29" s="36" t="s">
        <v>37</v>
      </c>
      <c r="N29" s="36"/>
      <c r="O29" s="36"/>
      <c r="P29" s="36"/>
      <c r="Q29" s="36"/>
      <c r="R29" s="35" t="s">
        <v>1</v>
      </c>
    </row>
    <row r="30" customFormat="false" ht="25.5" hidden="false" customHeight="false" outlineLevel="0" collapsed="false">
      <c r="B30" s="35"/>
      <c r="C30" s="4" t="s">
        <v>40</v>
      </c>
      <c r="D30" s="4" t="s">
        <v>41</v>
      </c>
      <c r="E30" s="6" t="s">
        <v>7</v>
      </c>
      <c r="F30" s="6" t="s">
        <v>8</v>
      </c>
      <c r="G30" s="7" t="s">
        <v>9</v>
      </c>
      <c r="H30" s="4" t="s">
        <v>40</v>
      </c>
      <c r="I30" s="4" t="s">
        <v>41</v>
      </c>
      <c r="J30" s="6" t="s">
        <v>7</v>
      </c>
      <c r="K30" s="6" t="s">
        <v>8</v>
      </c>
      <c r="L30" s="7" t="s">
        <v>9</v>
      </c>
      <c r="M30" s="4" t="s">
        <v>40</v>
      </c>
      <c r="N30" s="4" t="s">
        <v>41</v>
      </c>
      <c r="O30" s="6" t="s">
        <v>7</v>
      </c>
      <c r="P30" s="6" t="s">
        <v>8</v>
      </c>
      <c r="Q30" s="7" t="s">
        <v>9</v>
      </c>
      <c r="R30" s="35"/>
    </row>
    <row r="31" customFormat="false" ht="15.75" hidden="false" customHeight="false" outlineLevel="0" collapsed="false">
      <c r="B31" s="8" t="s">
        <v>10</v>
      </c>
      <c r="C31" s="9" t="n">
        <v>975951</v>
      </c>
      <c r="D31" s="10" t="n">
        <v>946117</v>
      </c>
      <c r="E31" s="11" t="n">
        <v>-0.0305691576728749</v>
      </c>
      <c r="F31" s="12" t="n">
        <v>0.373664344783979</v>
      </c>
      <c r="G31" s="13" t="n">
        <v>0.312438948195046</v>
      </c>
      <c r="H31" s="9" t="n">
        <v>359263</v>
      </c>
      <c r="I31" s="10" t="n">
        <v>343503</v>
      </c>
      <c r="J31" s="11" t="n">
        <v>-0.0438675844715432</v>
      </c>
      <c r="K31" s="12" t="n">
        <v>0.907475312131795</v>
      </c>
      <c r="L31" s="13" t="n">
        <v>0.113435987326983</v>
      </c>
      <c r="M31" s="9" t="n">
        <v>3085130</v>
      </c>
      <c r="N31" s="10" t="n">
        <v>3028166</v>
      </c>
      <c r="O31" s="11" t="n">
        <v>-0.0184640517579486</v>
      </c>
      <c r="P31" s="12" t="n">
        <v>0.455189309590229</v>
      </c>
      <c r="Q31" s="13" t="n">
        <v>1</v>
      </c>
      <c r="R31" s="8" t="s">
        <v>10</v>
      </c>
    </row>
    <row r="32" customFormat="false" ht="15.75" hidden="false" customHeight="false" outlineLevel="0" collapsed="false">
      <c r="B32" s="8" t="s">
        <v>11</v>
      </c>
      <c r="C32" s="9" t="n">
        <v>1557905</v>
      </c>
      <c r="D32" s="10" t="n">
        <v>1585880</v>
      </c>
      <c r="E32" s="11" t="n">
        <v>0.0179568073791405</v>
      </c>
      <c r="F32" s="12" t="n">
        <v>0.626335655216021</v>
      </c>
      <c r="G32" s="13" t="n">
        <v>0.437559458510927</v>
      </c>
      <c r="H32" s="9" t="n">
        <v>40510</v>
      </c>
      <c r="I32" s="10" t="n">
        <v>35023</v>
      </c>
      <c r="J32" s="11" t="n">
        <v>-0.1354480375216</v>
      </c>
      <c r="K32" s="12" t="n">
        <v>0.0925246878682046</v>
      </c>
      <c r="L32" s="13" t="n">
        <v>0.00966318064130212</v>
      </c>
      <c r="M32" s="9" t="n">
        <v>3502156</v>
      </c>
      <c r="N32" s="10" t="n">
        <v>3624376</v>
      </c>
      <c r="O32" s="11" t="n">
        <v>0.0348985025224462</v>
      </c>
      <c r="P32" s="12" t="n">
        <v>0.544810690409771</v>
      </c>
      <c r="Q32" s="13" t="n">
        <v>1</v>
      </c>
      <c r="R32" s="8" t="s">
        <v>11</v>
      </c>
    </row>
    <row r="33" customFormat="false" ht="16.5" hidden="false" customHeight="false" outlineLevel="0" collapsed="false">
      <c r="B33" s="14" t="s">
        <v>12</v>
      </c>
      <c r="C33" s="15" t="n">
        <v>2533856</v>
      </c>
      <c r="D33" s="16" t="n">
        <v>2531997</v>
      </c>
      <c r="E33" s="17" t="n">
        <v>-0.000733664422919111</v>
      </c>
      <c r="F33" s="17" t="n">
        <v>1</v>
      </c>
      <c r="G33" s="18" t="n">
        <v>0.380605939804664</v>
      </c>
      <c r="H33" s="15" t="n">
        <v>399773</v>
      </c>
      <c r="I33" s="16" t="n">
        <v>378526</v>
      </c>
      <c r="J33" s="17" t="n">
        <v>-0.0531476612977865</v>
      </c>
      <c r="K33" s="17" t="n">
        <v>1</v>
      </c>
      <c r="L33" s="18" t="n">
        <v>0.0568994528707974</v>
      </c>
      <c r="M33" s="15" t="n">
        <v>6587286</v>
      </c>
      <c r="N33" s="16" t="n">
        <v>6652542</v>
      </c>
      <c r="O33" s="17" t="n">
        <v>0.0099063559711845</v>
      </c>
      <c r="P33" s="17" t="n">
        <v>1</v>
      </c>
      <c r="Q33" s="18" t="n">
        <v>1</v>
      </c>
      <c r="R33" s="14" t="s">
        <v>12</v>
      </c>
    </row>
    <row r="34" customFormat="false" ht="32.25" hidden="false" customHeight="false" outlineLevel="0" collapsed="false">
      <c r="B34" s="19" t="s">
        <v>13</v>
      </c>
      <c r="C34" s="20" t="n">
        <v>4522749</v>
      </c>
      <c r="D34" s="21" t="n">
        <v>4704732</v>
      </c>
      <c r="E34" s="22" t="n">
        <v>0.0402372539356042</v>
      </c>
      <c r="F34" s="22"/>
      <c r="G34" s="22" t="n">
        <v>0.385177335349414</v>
      </c>
      <c r="H34" s="20" t="n">
        <v>147077</v>
      </c>
      <c r="I34" s="21" t="n">
        <v>138530</v>
      </c>
      <c r="J34" s="22" t="n">
        <v>-0.0581124173052211</v>
      </c>
      <c r="K34" s="22"/>
      <c r="L34" s="22" t="n">
        <v>0.0113414783809055</v>
      </c>
      <c r="M34" s="20" t="n">
        <v>11484412</v>
      </c>
      <c r="N34" s="21" t="n">
        <v>12214457</v>
      </c>
      <c r="O34" s="22" t="n">
        <v>0.0635683394152005</v>
      </c>
      <c r="P34" s="22"/>
      <c r="Q34" s="22" t="n">
        <v>1</v>
      </c>
      <c r="R34" s="19" t="s">
        <v>13</v>
      </c>
    </row>
    <row r="35" customFormat="false" ht="15.75" hidden="false" customHeight="false" outlineLevel="0" collapsed="false">
      <c r="B35" s="23" t="s">
        <v>14</v>
      </c>
      <c r="C35" s="24" t="n">
        <v>86288</v>
      </c>
      <c r="D35" s="25" t="n">
        <v>86049</v>
      </c>
      <c r="E35" s="26" t="n">
        <v>-0.00276979417763767</v>
      </c>
      <c r="F35" s="27" t="n">
        <v>0.0275899593824907</v>
      </c>
      <c r="G35" s="28" t="n">
        <v>0.26483867889976</v>
      </c>
      <c r="H35" s="24" t="n">
        <v>16576</v>
      </c>
      <c r="I35" s="25" t="n">
        <v>14702</v>
      </c>
      <c r="J35" s="26" t="n">
        <v>-0.113055019305019</v>
      </c>
      <c r="K35" s="27" t="n">
        <v>0.142038702696436</v>
      </c>
      <c r="L35" s="28" t="n">
        <v>0.0452493144276433</v>
      </c>
      <c r="M35" s="24" t="n">
        <v>333161</v>
      </c>
      <c r="N35" s="25" t="n">
        <v>324911</v>
      </c>
      <c r="O35" s="26" t="n">
        <v>-0.0247628023688247</v>
      </c>
      <c r="P35" s="27" t="n">
        <v>0.0378239739532142</v>
      </c>
      <c r="Q35" s="28" t="n">
        <v>1</v>
      </c>
      <c r="R35" s="23" t="s">
        <v>14</v>
      </c>
    </row>
    <row r="36" customFormat="false" ht="15.75" hidden="false" customHeight="false" outlineLevel="0" collapsed="false">
      <c r="B36" s="23" t="s">
        <v>15</v>
      </c>
      <c r="C36" s="24" t="n">
        <v>148206</v>
      </c>
      <c r="D36" s="25" t="n">
        <v>170737</v>
      </c>
      <c r="E36" s="26" t="n">
        <v>0.152024884282688</v>
      </c>
      <c r="F36" s="27" t="n">
        <v>0.0547435402513489</v>
      </c>
      <c r="G36" s="28" t="n">
        <v>0.538502297679612</v>
      </c>
      <c r="H36" s="24" t="n">
        <v>4562</v>
      </c>
      <c r="I36" s="25" t="n">
        <v>4748</v>
      </c>
      <c r="J36" s="26" t="n">
        <v>0.0407715914072775</v>
      </c>
      <c r="K36" s="27" t="n">
        <v>0.0458712937289265</v>
      </c>
      <c r="L36" s="28" t="n">
        <v>0.0149751308116155</v>
      </c>
      <c r="M36" s="24" t="n">
        <v>249269</v>
      </c>
      <c r="N36" s="25" t="n">
        <v>317059</v>
      </c>
      <c r="O36" s="26" t="n">
        <v>0.271955196996016</v>
      </c>
      <c r="P36" s="27" t="n">
        <v>0.0369098964258894</v>
      </c>
      <c r="Q36" s="28" t="n">
        <v>1</v>
      </c>
      <c r="R36" s="23" t="s">
        <v>15</v>
      </c>
    </row>
    <row r="37" customFormat="false" ht="15.75" hidden="false" customHeight="false" outlineLevel="0" collapsed="false">
      <c r="B37" s="23" t="s">
        <v>16</v>
      </c>
      <c r="C37" s="24" t="n">
        <v>644480</v>
      </c>
      <c r="D37" s="25" t="n">
        <v>663383</v>
      </c>
      <c r="E37" s="26" t="n">
        <v>0.0293306231380337</v>
      </c>
      <c r="F37" s="27" t="n">
        <v>0.21270101947768</v>
      </c>
      <c r="G37" s="28" t="n">
        <v>0.285503954937938</v>
      </c>
      <c r="H37" s="24" t="n">
        <v>67740</v>
      </c>
      <c r="I37" s="25" t="n">
        <v>67407</v>
      </c>
      <c r="J37" s="26" t="n">
        <v>-0.00491585473870682</v>
      </c>
      <c r="K37" s="27" t="n">
        <v>0.651231317688659</v>
      </c>
      <c r="L37" s="28" t="n">
        <v>0.0290103380558464</v>
      </c>
      <c r="M37" s="24" t="n">
        <v>2229920</v>
      </c>
      <c r="N37" s="25" t="n">
        <v>2323551</v>
      </c>
      <c r="O37" s="26" t="n">
        <v>0.041988501829662</v>
      </c>
      <c r="P37" s="27" t="n">
        <v>0.270492327138708</v>
      </c>
      <c r="Q37" s="28" t="n">
        <v>1</v>
      </c>
      <c r="R37" s="23" t="s">
        <v>16</v>
      </c>
    </row>
    <row r="38" customFormat="false" ht="15.75" hidden="false" customHeight="false" outlineLevel="0" collapsed="false">
      <c r="B38" s="23" t="s">
        <v>17</v>
      </c>
      <c r="C38" s="24" t="n">
        <v>32750</v>
      </c>
      <c r="D38" s="25" t="n">
        <v>44479</v>
      </c>
      <c r="E38" s="26" t="n">
        <v>0.358137404580153</v>
      </c>
      <c r="F38" s="27" t="n">
        <v>0.014261337184323</v>
      </c>
      <c r="G38" s="28" t="n">
        <v>0.432569900316071</v>
      </c>
      <c r="H38" s="24" t="n">
        <v>0</v>
      </c>
      <c r="I38" s="25" t="n">
        <v>0</v>
      </c>
      <c r="J38" s="26" t="s">
        <v>18</v>
      </c>
      <c r="K38" s="27" t="n">
        <v>0</v>
      </c>
      <c r="L38" s="28" t="n">
        <v>0</v>
      </c>
      <c r="M38" s="24" t="n">
        <v>74465</v>
      </c>
      <c r="N38" s="25" t="n">
        <v>102825</v>
      </c>
      <c r="O38" s="26" t="n">
        <v>0.380850063788357</v>
      </c>
      <c r="P38" s="27" t="n">
        <v>0.0119702014451319</v>
      </c>
      <c r="Q38" s="28" t="n">
        <v>1</v>
      </c>
      <c r="R38" s="23" t="s">
        <v>17</v>
      </c>
    </row>
    <row r="39" customFormat="false" ht="15.75" hidden="false" customHeight="false" outlineLevel="0" collapsed="false">
      <c r="B39" s="23" t="s">
        <v>19</v>
      </c>
      <c r="C39" s="24" t="n">
        <v>1337822</v>
      </c>
      <c r="D39" s="25" t="n">
        <v>1443618</v>
      </c>
      <c r="E39" s="26" t="n">
        <v>0.079080774572402</v>
      </c>
      <c r="F39" s="27" t="n">
        <v>0.462868388753298</v>
      </c>
      <c r="G39" s="28" t="n">
        <v>0.452233792808332</v>
      </c>
      <c r="H39" s="24" t="n">
        <v>14188</v>
      </c>
      <c r="I39" s="25" t="n">
        <v>14875</v>
      </c>
      <c r="J39" s="26" t="n">
        <v>0.0484212010149423</v>
      </c>
      <c r="K39" s="27" t="n">
        <v>0.143710087240477</v>
      </c>
      <c r="L39" s="28" t="n">
        <v>0.00465980451062811</v>
      </c>
      <c r="M39" s="24" t="n">
        <v>2832371</v>
      </c>
      <c r="N39" s="25" t="n">
        <v>3192194</v>
      </c>
      <c r="O39" s="26" t="n">
        <v>0.127039501534227</v>
      </c>
      <c r="P39" s="27" t="n">
        <v>0.371613958005751</v>
      </c>
      <c r="Q39" s="28" t="n">
        <v>1</v>
      </c>
      <c r="R39" s="23" t="s">
        <v>19</v>
      </c>
    </row>
    <row r="40" customFormat="false" ht="15.75" hidden="false" customHeight="false" outlineLevel="0" collapsed="false">
      <c r="B40" s="23" t="s">
        <v>20</v>
      </c>
      <c r="C40" s="24" t="n">
        <v>90866</v>
      </c>
      <c r="D40" s="25" t="n">
        <v>74261</v>
      </c>
      <c r="E40" s="26" t="n">
        <v>-0.182741619527656</v>
      </c>
      <c r="F40" s="27" t="n">
        <v>0.0238103635568472</v>
      </c>
      <c r="G40" s="28" t="n">
        <v>0.214810315153093</v>
      </c>
      <c r="H40" s="24" t="n">
        <v>0</v>
      </c>
      <c r="I40" s="25" t="n">
        <v>0</v>
      </c>
      <c r="J40" s="26" t="s">
        <v>18</v>
      </c>
      <c r="K40" s="27" t="n">
        <v>0</v>
      </c>
      <c r="L40" s="28" t="n">
        <v>0</v>
      </c>
      <c r="M40" s="24" t="n">
        <v>371911</v>
      </c>
      <c r="N40" s="25" t="n">
        <v>345705</v>
      </c>
      <c r="O40" s="26" t="n">
        <v>-0.0704630946651215</v>
      </c>
      <c r="P40" s="27" t="n">
        <v>0.0402446728965652</v>
      </c>
      <c r="Q40" s="28" t="n">
        <v>1</v>
      </c>
      <c r="R40" s="23" t="s">
        <v>20</v>
      </c>
    </row>
    <row r="41" customFormat="false" ht="15.75" hidden="false" customHeight="false" outlineLevel="0" collapsed="false">
      <c r="B41" s="23" t="s">
        <v>21</v>
      </c>
      <c r="C41" s="24" t="n">
        <v>51298</v>
      </c>
      <c r="D41" s="25" t="n">
        <v>64784</v>
      </c>
      <c r="E41" s="26" t="n">
        <v>0.26289523958049</v>
      </c>
      <c r="F41" s="27" t="n">
        <v>0.0207717455012293</v>
      </c>
      <c r="G41" s="28" t="n">
        <v>0.396285738753838</v>
      </c>
      <c r="H41" s="24" t="n">
        <v>0</v>
      </c>
      <c r="I41" s="25" t="n">
        <v>0</v>
      </c>
      <c r="J41" s="26" t="s">
        <v>18</v>
      </c>
      <c r="K41" s="27" t="n">
        <v>0</v>
      </c>
      <c r="L41" s="28" t="n">
        <v>0</v>
      </c>
      <c r="M41" s="24" t="n">
        <v>118419</v>
      </c>
      <c r="N41" s="25" t="n">
        <v>163478</v>
      </c>
      <c r="O41" s="26" t="n">
        <v>0.380504817639061</v>
      </c>
      <c r="P41" s="27" t="n">
        <v>0.0190310196143669</v>
      </c>
      <c r="Q41" s="28" t="n">
        <v>1</v>
      </c>
      <c r="R41" s="23" t="s">
        <v>21</v>
      </c>
    </row>
    <row r="42" customFormat="false" ht="15.75" hidden="false" customHeight="false" outlineLevel="0" collapsed="false">
      <c r="B42" s="23" t="s">
        <v>22</v>
      </c>
      <c r="C42" s="24" t="n">
        <v>324061</v>
      </c>
      <c r="D42" s="25" t="n">
        <v>301716</v>
      </c>
      <c r="E42" s="26" t="n">
        <v>-0.0689530674780365</v>
      </c>
      <c r="F42" s="27" t="n">
        <v>0.0967394413072502</v>
      </c>
      <c r="G42" s="28" t="n">
        <v>0.257759058891874</v>
      </c>
      <c r="H42" s="24" t="n">
        <v>0</v>
      </c>
      <c r="I42" s="25" t="n">
        <v>0</v>
      </c>
      <c r="J42" s="26" t="s">
        <v>18</v>
      </c>
      <c r="K42" s="27" t="n">
        <v>0</v>
      </c>
      <c r="L42" s="28" t="n">
        <v>0</v>
      </c>
      <c r="M42" s="24" t="n">
        <v>1172150</v>
      </c>
      <c r="N42" s="25" t="n">
        <v>1170535</v>
      </c>
      <c r="O42" s="26" t="n">
        <v>-0.00137781000725168</v>
      </c>
      <c r="P42" s="27" t="n">
        <v>0.136265886200607</v>
      </c>
      <c r="Q42" s="28" t="n">
        <v>1</v>
      </c>
      <c r="R42" s="23" t="s">
        <v>22</v>
      </c>
    </row>
    <row r="43" customFormat="false" ht="15.75" hidden="false" customHeight="false" outlineLevel="0" collapsed="false">
      <c r="B43" s="29" t="s">
        <v>23</v>
      </c>
      <c r="C43" s="24" t="n">
        <v>86479</v>
      </c>
      <c r="D43" s="25" t="n">
        <v>81347</v>
      </c>
      <c r="E43" s="26" t="n">
        <v>-0.0593438869552145</v>
      </c>
      <c r="F43" s="27" t="n">
        <v>0.0260823533787432</v>
      </c>
      <c r="G43" s="28" t="n">
        <v>0.236862181017715</v>
      </c>
      <c r="H43" s="24" t="n">
        <v>0</v>
      </c>
      <c r="I43" s="25" t="n">
        <v>0</v>
      </c>
      <c r="J43" s="26" t="s">
        <v>18</v>
      </c>
      <c r="K43" s="27" t="n">
        <v>0</v>
      </c>
      <c r="L43" s="28" t="n">
        <v>0</v>
      </c>
      <c r="M43" s="24" t="n">
        <v>345547</v>
      </c>
      <c r="N43" s="25" t="n">
        <v>343436</v>
      </c>
      <c r="O43" s="26" t="n">
        <v>-0.00610915447102711</v>
      </c>
      <c r="P43" s="27" t="n">
        <v>0.0399805310334093</v>
      </c>
      <c r="Q43" s="28" t="n">
        <v>1</v>
      </c>
      <c r="R43" s="29" t="s">
        <v>23</v>
      </c>
    </row>
    <row r="44" customFormat="false" ht="15.75" hidden="false" customHeight="false" outlineLevel="0" collapsed="false">
      <c r="B44" s="29" t="s">
        <v>24</v>
      </c>
      <c r="C44" s="24" t="n">
        <v>68119</v>
      </c>
      <c r="D44" s="25" t="n">
        <v>67670</v>
      </c>
      <c r="E44" s="26" t="n">
        <v>-0.00659140621559329</v>
      </c>
      <c r="F44" s="27" t="n">
        <v>0.0216970859790718</v>
      </c>
      <c r="G44" s="28" t="n">
        <v>0.18770370164903</v>
      </c>
      <c r="H44" s="24" t="n">
        <v>0</v>
      </c>
      <c r="I44" s="25" t="n">
        <v>0</v>
      </c>
      <c r="J44" s="26" t="s">
        <v>18</v>
      </c>
      <c r="K44" s="27" t="n">
        <v>0</v>
      </c>
      <c r="L44" s="28" t="n">
        <v>0</v>
      </c>
      <c r="M44" s="24" t="n">
        <v>348182</v>
      </c>
      <c r="N44" s="25" t="n">
        <v>360515</v>
      </c>
      <c r="O44" s="26" t="n">
        <v>0.0354211303283916</v>
      </c>
      <c r="P44" s="27" t="n">
        <v>0.0419687544273448</v>
      </c>
      <c r="Q44" s="28" t="n">
        <v>1</v>
      </c>
      <c r="R44" s="29" t="s">
        <v>24</v>
      </c>
    </row>
    <row r="45" customFormat="false" ht="15.75" hidden="false" customHeight="false" outlineLevel="0" collapsed="false">
      <c r="B45" s="29" t="s">
        <v>25</v>
      </c>
      <c r="C45" s="24" t="n">
        <v>83666</v>
      </c>
      <c r="D45" s="25" t="n">
        <v>74250</v>
      </c>
      <c r="E45" s="26" t="n">
        <v>-0.112542729424139</v>
      </c>
      <c r="F45" s="27" t="n">
        <v>0.023806836618089</v>
      </c>
      <c r="G45" s="28" t="n">
        <v>0.288649934689308</v>
      </c>
      <c r="H45" s="24" t="n">
        <v>0</v>
      </c>
      <c r="I45" s="25" t="n">
        <v>0</v>
      </c>
      <c r="J45" s="26" t="s">
        <v>18</v>
      </c>
      <c r="K45" s="27" t="n">
        <v>0</v>
      </c>
      <c r="L45" s="28" t="n">
        <v>0</v>
      </c>
      <c r="M45" s="24" t="n">
        <v>251221</v>
      </c>
      <c r="N45" s="25" t="n">
        <v>257232</v>
      </c>
      <c r="O45" s="26" t="n">
        <v>0.0239271398489775</v>
      </c>
      <c r="P45" s="27" t="n">
        <v>0.0299452356735635</v>
      </c>
      <c r="Q45" s="28" t="n">
        <v>1</v>
      </c>
      <c r="R45" s="29" t="s">
        <v>25</v>
      </c>
    </row>
    <row r="46" customFormat="false" ht="15.75" hidden="false" customHeight="false" outlineLevel="0" collapsed="false">
      <c r="B46" s="29" t="s">
        <v>26</v>
      </c>
      <c r="C46" s="24" t="n">
        <v>85797</v>
      </c>
      <c r="D46" s="25" t="n">
        <v>78449</v>
      </c>
      <c r="E46" s="26" t="n">
        <v>-0.0856440201871861</v>
      </c>
      <c r="F46" s="27" t="n">
        <v>0.0251531653313463</v>
      </c>
      <c r="G46" s="28" t="n">
        <v>0.374722954640987</v>
      </c>
      <c r="H46" s="24" t="n">
        <v>0</v>
      </c>
      <c r="I46" s="25" t="n">
        <v>0</v>
      </c>
      <c r="J46" s="26" t="s">
        <v>18</v>
      </c>
      <c r="K46" s="27" t="n">
        <v>0</v>
      </c>
      <c r="L46" s="28" t="n">
        <v>0</v>
      </c>
      <c r="M46" s="24" t="n">
        <v>227200</v>
      </c>
      <c r="N46" s="25" t="n">
        <v>209352</v>
      </c>
      <c r="O46" s="26" t="n">
        <v>-0.078556338028169</v>
      </c>
      <c r="P46" s="27" t="n">
        <v>0.0243713650662898</v>
      </c>
      <c r="Q46" s="28" t="n">
        <v>1</v>
      </c>
      <c r="R46" s="29" t="s">
        <v>26</v>
      </c>
    </row>
    <row r="47" customFormat="false" ht="15.75" hidden="false" customHeight="false" outlineLevel="0" collapsed="false">
      <c r="B47" s="23" t="s">
        <v>27</v>
      </c>
      <c r="C47" s="24" t="n">
        <v>46922</v>
      </c>
      <c r="D47" s="25" t="n">
        <v>45114</v>
      </c>
      <c r="E47" s="26" t="n">
        <v>-0.0385320318826989</v>
      </c>
      <c r="F47" s="27" t="n">
        <v>0.014464937739912</v>
      </c>
      <c r="G47" s="28" t="n">
        <v>0.271982444188556</v>
      </c>
      <c r="H47" s="24" t="n">
        <v>3501</v>
      </c>
      <c r="I47" s="25" t="n">
        <v>1773</v>
      </c>
      <c r="J47" s="26" t="n">
        <v>-0.493573264781491</v>
      </c>
      <c r="K47" s="27" t="n">
        <v>0.0171292762808313</v>
      </c>
      <c r="L47" s="28" t="n">
        <v>0.010689029426482</v>
      </c>
      <c r="M47" s="24" t="n">
        <v>160195</v>
      </c>
      <c r="N47" s="25" t="n">
        <v>165871</v>
      </c>
      <c r="O47" s="26" t="n">
        <v>0.0354318174724555</v>
      </c>
      <c r="P47" s="27" t="n">
        <v>0.0193095967313929</v>
      </c>
      <c r="Q47" s="28" t="n">
        <v>1</v>
      </c>
      <c r="R47" s="23" t="s">
        <v>27</v>
      </c>
    </row>
    <row r="48" customFormat="false" ht="15.75" hidden="false" customHeight="false" outlineLevel="0" collapsed="false">
      <c r="B48" s="23" t="s">
        <v>28</v>
      </c>
      <c r="C48" s="24" t="n">
        <v>32391</v>
      </c>
      <c r="D48" s="25" t="n">
        <v>36458</v>
      </c>
      <c r="E48" s="26" t="n">
        <v>0.125559569016085</v>
      </c>
      <c r="F48" s="27" t="n">
        <v>0.0116895575679769</v>
      </c>
      <c r="G48" s="28" t="n">
        <v>0.41895634387102</v>
      </c>
      <c r="H48" s="24" t="n">
        <v>0</v>
      </c>
      <c r="I48" s="25" t="n">
        <v>0</v>
      </c>
      <c r="J48" s="26" t="s">
        <v>18</v>
      </c>
      <c r="K48" s="27" t="n">
        <v>0</v>
      </c>
      <c r="L48" s="28" t="n">
        <v>0</v>
      </c>
      <c r="M48" s="24" t="n">
        <v>87044</v>
      </c>
      <c r="N48" s="25" t="n">
        <v>87021</v>
      </c>
      <c r="O48" s="26" t="n">
        <v>-0.000264234180414547</v>
      </c>
      <c r="P48" s="27" t="n">
        <v>0.010130405056716</v>
      </c>
      <c r="Q48" s="28" t="n">
        <v>1</v>
      </c>
      <c r="R48" s="23" t="s">
        <v>28</v>
      </c>
    </row>
    <row r="49" customFormat="false" ht="15.75" hidden="false" customHeight="false" outlineLevel="0" collapsed="false">
      <c r="B49" s="23" t="s">
        <v>29</v>
      </c>
      <c r="C49" s="24" t="n">
        <v>39489</v>
      </c>
      <c r="D49" s="25" t="n">
        <v>44736</v>
      </c>
      <c r="E49" s="26" t="n">
        <v>0.132872445491149</v>
      </c>
      <c r="F49" s="27" t="n">
        <v>0.0143437392989472</v>
      </c>
      <c r="G49" s="28" t="n">
        <v>0.982841575675023</v>
      </c>
      <c r="H49" s="24" t="n">
        <v>0</v>
      </c>
      <c r="I49" s="25" t="n">
        <v>0</v>
      </c>
      <c r="J49" s="26" t="s">
        <v>18</v>
      </c>
      <c r="K49" s="27" t="n">
        <v>0</v>
      </c>
      <c r="L49" s="28" t="n">
        <v>0</v>
      </c>
      <c r="M49" s="24" t="n">
        <v>39673</v>
      </c>
      <c r="N49" s="25" t="n">
        <v>45517</v>
      </c>
      <c r="O49" s="26" t="n">
        <v>0.147304211932549</v>
      </c>
      <c r="P49" s="27" t="n">
        <v>0.00529878589037752</v>
      </c>
      <c r="Q49" s="28" t="n">
        <v>1</v>
      </c>
      <c r="R49" s="23" t="s">
        <v>29</v>
      </c>
    </row>
    <row r="50" customFormat="false" ht="15.75" hidden="false" customHeight="false" outlineLevel="0" collapsed="false">
      <c r="B50" s="23" t="s">
        <v>30</v>
      </c>
      <c r="C50" s="24" t="n">
        <v>12208</v>
      </c>
      <c r="D50" s="25" t="n">
        <v>9696</v>
      </c>
      <c r="E50" s="26" t="n">
        <v>-0.205766710353866</v>
      </c>
      <c r="F50" s="27" t="n">
        <v>0.00310883619998641</v>
      </c>
      <c r="G50" s="28" t="n">
        <v>0.308259680803713</v>
      </c>
      <c r="H50" s="24" t="n">
        <v>0</v>
      </c>
      <c r="I50" s="25" t="n">
        <v>0</v>
      </c>
      <c r="J50" s="26" t="s">
        <v>18</v>
      </c>
      <c r="K50" s="27" t="n">
        <v>0</v>
      </c>
      <c r="L50" s="28" t="n">
        <v>0</v>
      </c>
      <c r="M50" s="24" t="n">
        <v>39048</v>
      </c>
      <c r="N50" s="25" t="n">
        <v>31454</v>
      </c>
      <c r="O50" s="26" t="n">
        <v>-0.194478590452776</v>
      </c>
      <c r="P50" s="27" t="n">
        <v>0.00366166512283179</v>
      </c>
      <c r="Q50" s="28" t="n">
        <v>1</v>
      </c>
      <c r="R50" s="23" t="s">
        <v>30</v>
      </c>
    </row>
    <row r="51" customFormat="false" ht="15.75" hidden="false" customHeight="false" outlineLevel="0" collapsed="false">
      <c r="B51" s="23" t="s">
        <v>31</v>
      </c>
      <c r="C51" s="24" t="n">
        <v>26881</v>
      </c>
      <c r="D51" s="25" t="n">
        <v>30595</v>
      </c>
      <c r="E51" s="26" t="n">
        <v>0.138164502808675</v>
      </c>
      <c r="F51" s="27" t="n">
        <v>0.00980969920983747</v>
      </c>
      <c r="G51" s="28" t="n">
        <v>0.378998092312266</v>
      </c>
      <c r="H51" s="24" t="n">
        <v>0</v>
      </c>
      <c r="I51" s="25" t="n">
        <v>0</v>
      </c>
      <c r="J51" s="26" t="s">
        <v>18</v>
      </c>
      <c r="K51" s="27" t="n">
        <v>0</v>
      </c>
      <c r="L51" s="28" t="n">
        <v>0</v>
      </c>
      <c r="M51" s="24" t="n">
        <v>68240</v>
      </c>
      <c r="N51" s="25" t="n">
        <v>80726</v>
      </c>
      <c r="O51" s="26" t="n">
        <v>0.182971864009379</v>
      </c>
      <c r="P51" s="27" t="n">
        <v>0.00939758309613146</v>
      </c>
      <c r="Q51" s="28" t="n">
        <v>1</v>
      </c>
      <c r="R51" s="23" t="s">
        <v>31</v>
      </c>
    </row>
    <row r="52" customFormat="false" ht="15.75" hidden="false" customHeight="false" outlineLevel="0" collapsed="false">
      <c r="B52" s="23" t="s">
        <v>32</v>
      </c>
      <c r="C52" s="24" t="n">
        <v>6808</v>
      </c>
      <c r="D52" s="25" t="n">
        <v>3042</v>
      </c>
      <c r="E52" s="26" t="n">
        <v>-0.553172737955347</v>
      </c>
      <c r="F52" s="27" t="n">
        <v>0.00097535888205019</v>
      </c>
      <c r="G52" s="28" t="n">
        <v>1</v>
      </c>
      <c r="H52" s="24" t="n">
        <v>0</v>
      </c>
      <c r="I52" s="25" t="n">
        <v>0</v>
      </c>
      <c r="J52" s="26" t="s">
        <v>18</v>
      </c>
      <c r="K52" s="27" t="n">
        <v>0</v>
      </c>
      <c r="L52" s="28" t="n">
        <v>0</v>
      </c>
      <c r="M52" s="24" t="n">
        <v>6927</v>
      </c>
      <c r="N52" s="25" t="n">
        <v>3042</v>
      </c>
      <c r="O52" s="26" t="n">
        <v>-0.56084885231702</v>
      </c>
      <c r="P52" s="27" t="n">
        <v>0.000354129373168891</v>
      </c>
      <c r="Q52" s="28" t="n">
        <v>1</v>
      </c>
      <c r="R52" s="23" t="s">
        <v>32</v>
      </c>
    </row>
    <row r="53" customFormat="false" ht="16.5" hidden="false" customHeight="false" outlineLevel="0" collapsed="false">
      <c r="B53" s="23" t="s">
        <v>33</v>
      </c>
      <c r="C53" s="24" t="n">
        <v>84374</v>
      </c>
      <c r="D53" s="25" t="n">
        <v>100184</v>
      </c>
      <c r="E53" s="26" t="n">
        <v>0.187379998577761</v>
      </c>
      <c r="F53" s="27" t="n">
        <v>0.0321220756868232</v>
      </c>
      <c r="G53" s="28" t="n">
        <v>0.424163392494242</v>
      </c>
      <c r="H53" s="24" t="n">
        <v>0</v>
      </c>
      <c r="I53" s="25" t="n">
        <v>2</v>
      </c>
      <c r="J53" s="26" t="s">
        <v>18</v>
      </c>
      <c r="K53" s="27" t="n">
        <v>1.93223646709884E-005</v>
      </c>
      <c r="L53" s="28" t="n">
        <v>8.46768730524319E-006</v>
      </c>
      <c r="M53" s="24" t="n">
        <v>199463</v>
      </c>
      <c r="N53" s="25" t="n">
        <v>236192</v>
      </c>
      <c r="O53" s="26" t="n">
        <v>0.184139414327469</v>
      </c>
      <c r="P53" s="27" t="n">
        <v>0.0274958990491475</v>
      </c>
      <c r="Q53" s="28" t="n">
        <v>1</v>
      </c>
      <c r="R53" s="23" t="s">
        <v>33</v>
      </c>
    </row>
    <row r="54" customFormat="false" ht="15.75" hidden="false" customHeight="true" outlineLevel="0" collapsed="false">
      <c r="B54" s="37" t="s">
        <v>34</v>
      </c>
      <c r="C54" s="38" t="n">
        <v>2964844</v>
      </c>
      <c r="D54" s="39" t="n">
        <v>3118852</v>
      </c>
      <c r="E54" s="40" t="n">
        <v>0.0519447228926715</v>
      </c>
      <c r="F54" s="40" t="n">
        <v>1</v>
      </c>
      <c r="G54" s="41" t="n">
        <v>0.363075970994918</v>
      </c>
      <c r="H54" s="38" t="n">
        <v>106567</v>
      </c>
      <c r="I54" s="39" t="n">
        <v>103507</v>
      </c>
      <c r="J54" s="40" t="n">
        <v>-0.0287143299520489</v>
      </c>
      <c r="K54" s="40" t="n">
        <v>1</v>
      </c>
      <c r="L54" s="41" t="n">
        <v>0.0120495953414176</v>
      </c>
      <c r="M54" s="38" t="n">
        <v>7982256</v>
      </c>
      <c r="N54" s="39" t="n">
        <v>8590081</v>
      </c>
      <c r="O54" s="40" t="n">
        <v>0.076147019088338</v>
      </c>
      <c r="P54" s="40" t="n">
        <v>1</v>
      </c>
      <c r="Q54" s="41" t="n">
        <v>1</v>
      </c>
      <c r="R54" s="37" t="s">
        <v>34</v>
      </c>
    </row>
    <row r="55" customFormat="false" ht="13.5" hidden="false" customHeight="true" outlineLevel="0" collapsed="false">
      <c r="B55" s="42" t="s">
        <v>38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</sheetData>
  <sheetProtection sheet="true" password="ceac" objects="true" scenarios="true"/>
  <mergeCells count="12">
    <mergeCell ref="B2:R2"/>
    <mergeCell ref="B3:B4"/>
    <mergeCell ref="C3:G3"/>
    <mergeCell ref="H3:L3"/>
    <mergeCell ref="M3:Q3"/>
    <mergeCell ref="R3:R4"/>
    <mergeCell ref="B29:B30"/>
    <mergeCell ref="C29:G29"/>
    <mergeCell ref="H29:L29"/>
    <mergeCell ref="M29:Q29"/>
    <mergeCell ref="R29:R30"/>
    <mergeCell ref="B55:R55"/>
  </mergeCells>
  <printOptions headings="false" gridLines="false" gridLinesSet="true" horizontalCentered="true" verticalCentered="true"/>
  <pageMargins left="0.3" right="0.3" top="0.279861111111111" bottom="0.35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3:59:52Z</dcterms:created>
  <dc:creator>marjorie</dc:creator>
  <dc:description/>
  <dc:language>en-US</dc:language>
  <cp:lastModifiedBy>marjorie</cp:lastModifiedBy>
  <cp:lastPrinted>2011-01-14T14:00:01Z</cp:lastPrinted>
  <dcterms:modified xsi:type="dcterms:W3CDTF">2011-01-14T14:01:12Z</dcterms:modified>
  <cp:revision>0</cp:revision>
  <dc:subject/>
  <dc:title>Pasajeros llegados a Canarias e Islas (diciembre y año 201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E64779473284F558EE892CC72B462DF</vt:lpwstr>
  </property>
  <property fmtid="{D5CDD505-2E9C-101B-9397-08002B2CF9AE}" pid="3" name="DestacadoHome">
    <vt:lpwstr>No</vt:lpwstr>
  </property>
  <property fmtid="{D5CDD505-2E9C-101B-9397-08002B2CF9AE}" pid="4" name="DocumentoAdjunto1_mercado_cp">
    <vt:lpwstr>espana</vt:lpwstr>
  </property>
  <property fmtid="{D5CDD505-2E9C-101B-9397-08002B2CF9AE}" pid="5" name="PublishingExpirationDate">
    <vt:lpwstr/>
  </property>
  <property fmtid="{D5CDD505-2E9C-101B-9397-08002B2CF9AE}" pid="6" name="PublishingStartDate">
    <vt:lpwstr>2011-01-01T00:00:00Z</vt:lpwstr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Q5F7QW3RQ55V-2044-208</vt:lpwstr>
  </property>
  <property fmtid="{D5CDD505-2E9C-101B-9397-08002B2CF9AE}" pid="11" name="_dlc_DocIdItemGuid">
    <vt:lpwstr>a9299763-35a9-4a53-9e76-a0f8ea449db0</vt:lpwstr>
  </property>
  <property fmtid="{D5CDD505-2E9C-101B-9397-08002B2CF9AE}" pid="12" name="_dlc_DocIdUrl">
    <vt:lpwstr>http://cd102671/es/investigacion/Situacion-turistica/Trafico-Aereo/_layouts/DocIdRedir.aspx?ID=Q5F7QW3RQ55V-2044-208, Q5F7QW3RQ55V-2044-208</vt:lpwstr>
  </property>
  <property fmtid="{D5CDD505-2E9C-101B-9397-08002B2CF9AE}" pid="13" name="display_urn:schemas-microsoft-com:office:office#Author">
    <vt:lpwstr>Cuenta del sistema</vt:lpwstr>
  </property>
  <property fmtid="{D5CDD505-2E9C-101B-9397-08002B2CF9AE}" pid="14" name="display_urn:schemas-microsoft-com:office:office#Editor">
    <vt:lpwstr>Cuenta del sistema</vt:lpwstr>
  </property>
  <property fmtid="{D5CDD505-2E9C-101B-9397-08002B2CF9AE}" pid="15" name="mes">
    <vt:lpwstr/>
  </property>
  <property fmtid="{D5CDD505-2E9C-101B-9397-08002B2CF9AE}" pid="16" name="xd_ProgID">
    <vt:lpwstr/>
  </property>
  <property fmtid="{D5CDD505-2E9C-101B-9397-08002B2CF9AE}" pid="17" name="xd_Signature">
    <vt:lpwstr/>
  </property>
  <property fmtid="{D5CDD505-2E9C-101B-9397-08002B2CF9AE}" pid="18" name="year">
    <vt:lpwstr>2010</vt:lpwstr>
  </property>
</Properties>
</file>