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iciembre definitivos 2007" sheetId="1" state="hidden" r:id="rId2"/>
    <sheet name="Acumuladiciembre Definitiv2007 " sheetId="2" state="hidden" r:id="rId3"/>
    <sheet name="Indicadores turísticos" sheetId="3" state="visible" r:id="rId4"/>
    <sheet name="Para presentación al 62%" sheetId="4" state="hidden" r:id="rId5"/>
  </sheets>
  <definedNames>
    <definedName function="false" hidden="false" localSheetId="2" name="_xlnm.Print_Area" vbProcedure="false">'Indicadores turísticos'!$C$1:$M$227</definedName>
    <definedName function="false" hidden="false" localSheetId="3" name="_xlnm.Print_Area" vbProcedure="false">'Para presentación al 62%'!$A$1:$E$22</definedName>
    <definedName function="false" hidden="false" localSheetId="2" name="Z_B161D6A3_44F3_469D_B50D_76D907B3525C__wvu_Cols" vbProcedure="false">#REF!</definedName>
    <definedName function="false" hidden="false" localSheetId="3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13">
  <si>
    <t xml:space="preserve">estadísticas de turismo receptivo</t>
  </si>
  <si>
    <t xml:space="preserve"> </t>
  </si>
  <si>
    <t xml:space="preserve">diciembre-2007</t>
  </si>
  <si>
    <t xml:space="preserve">Diciembre-2007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diciembre-2006</t>
  </si>
  <si>
    <t xml:space="preserve">Diciembre2006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Estadísticas de Turismo Receptivo</t>
  </si>
  <si>
    <t xml:space="preserve">AÑO 2007</t>
  </si>
  <si>
    <t xml:space="preserve">Año 2007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 (1 sem)</t>
  </si>
  <si>
    <t xml:space="preserve">acumdic2006</t>
  </si>
  <si>
    <t xml:space="preserve">PLAZAS (1sem)</t>
  </si>
  <si>
    <t xml:space="preserve">año</t>
  </si>
  <si>
    <t xml:space="preserve">año </t>
  </si>
  <si>
    <t xml:space="preserve">INDICADORES TURÍSTICOS DE TENERIFE (Datos Definitivos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-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en el año 2007 ha ascendido a 1.022,41 € . Se incrementa un 1,9% respecto al año anterior.</t>
  </si>
  <si>
    <t xml:space="preserve">Año 2007
Encuesta al Turismo Receptivo del Cabildo de Tenerife</t>
  </si>
  <si>
    <t xml:space="preserve">Gasto en origen por turista</t>
  </si>
  <si>
    <t xml:space="preserve">El gasto medio por turista en origen se sitúa en 637,37€, un 4,3% más que en el año 2006.</t>
  </si>
  <si>
    <t xml:space="preserve">Gasto en destino por turista</t>
  </si>
  <si>
    <t xml:space="preserve">El gasto medio por turista en destino asciende a 388,14€. Experimenta un descenso de un 1,8% respecto al  año 2006.</t>
  </si>
  <si>
    <t xml:space="preserve">Gasto total por turista y día</t>
  </si>
  <si>
    <t xml:space="preserve">El gasto total diario por turista se situó en el año 2007 en  106,61€, un +0,2% más que en el año anterior.</t>
  </si>
  <si>
    <t xml:space="preserve">Gasto en origen por turista y día</t>
  </si>
  <si>
    <t xml:space="preserve">La media del gasto diario por turista en origen fue de 66,47€, incrementándose un +2,6% respecto a  2006. </t>
  </si>
  <si>
    <t xml:space="preserve">Gasto en destino por turista y día</t>
  </si>
  <si>
    <t xml:space="preserve">El gasto medio en Tenerife, por turista y día en el periodo fue de 40,64€, sufriendo un recorte interanual del 3,1%.</t>
  </si>
  <si>
    <t xml:space="preserve">PLAZAS ALOJATIVAS AUTORIZADAS A FECHA DEL PERÍODO ANALIZADO</t>
  </si>
  <si>
    <t xml:space="preserve">El número de plazas autorizadas por Policía Turística para el año 2007 ascienden a 132.826, lo que supone un aumento del 2,1% respecto al año 2006.</t>
  </si>
  <si>
    <t xml:space="preserve">Policía Turística Cabildo de Tenerife
</t>
  </si>
  <si>
    <t xml:space="preserve">Hotelera</t>
  </si>
  <si>
    <t xml:space="preserve">Las plazas hoteleras autorizadas ascienden a 78.825 plazas y representan el 59,3% del total. Con respecto al año 2006, las plazas hoteleras se incrementan un 6,3%.</t>
  </si>
  <si>
    <t xml:space="preserve">Extrahotelera</t>
  </si>
  <si>
    <t xml:space="preserve">Las plazas extrahoteleras autorizadas, el 39,8% del total, ascienden a  52.848 (no incluye oferta rural). Disminuyen un 3,9% respecto al año anterior.</t>
  </si>
  <si>
    <t xml:space="preserve">Hoteles Rurales</t>
  </si>
  <si>
    <t xml:space="preserve">Las plazas de hoteles rurales autorizadas por Policía Turística ascienden a 430. Se produce un incremento del 2,4% respecto al año anterior. Representan el 0,3% de las plazas autorizadas.</t>
  </si>
  <si>
    <t xml:space="preserve">Casas Rurales</t>
  </si>
  <si>
    <t xml:space="preserve">Las plazas de casas rurales autorizadas por Policía Turística ascienden a 723.  Se incrementan  un 23,4% respecto al año 2006. Representan el 0,5% de las plazas autorizadas.</t>
  </si>
  <si>
    <t xml:space="preserve">PLAZAS ALOJATIVAS ESTIMADAS (no deben ser tomadas como cifra de plazas autorizadas)</t>
  </si>
  <si>
    <t xml:space="preserve">Las plazas estimadas por el STDE del Cabildo de Tenerife en el II semestre de 2007 ascienden a 186.027 Se incrementa un 0,5% respecto al mismo período del año anterior.</t>
  </si>
  <si>
    <t xml:space="preserve">Hoteleras</t>
  </si>
  <si>
    <t xml:space="preserve">La oferta hotelera estimada por el STDE del Cabildo de Tenerife se sitúa en 87.645 plazas, un 47,1% del total de plazas. Se incrementa un 1,5% respecto al mismo periodo del año anterior.</t>
  </si>
  <si>
    <t xml:space="preserve">Extrahoteleras</t>
  </si>
  <si>
    <t xml:space="preserve">La oferta extrahotelera estimada por el STDE del Cabildo de Tenerife en el II semestre de 2007, asciende a 98.382 plazas, incluyendo oferta rural. Supone el 52,9% del total de las plazas turísticas, con un leve descenso del 0,3%.</t>
  </si>
  <si>
    <t xml:space="preserve">Las plazas estimadas por el STDE  del Cabildo de Tenerife ascienden a 2.658, todas ellas pertenecientes a la tipología hotelera. Se registra una variación con respecto al año anterior del 1,1%.</t>
  </si>
  <si>
    <t xml:space="preserve">Las plazas estimadas para la zona de La Laguna, Bajamar, La Punta ascienden a 2.637 en el II semestre, con un incremento respecto al año anterior del 1,4%.</t>
  </si>
  <si>
    <t xml:space="preserve">Las plazas hoteleras estimadas se situan en 743 plazas, con un incremento del 3,9%.</t>
  </si>
  <si>
    <t xml:space="preserve">Las plazas extrahoteleras se estiman en 1.894, con un incremento del 0,4% respecto al año anterior.</t>
  </si>
  <si>
    <t xml:space="preserve">Las plazas totales estimadas para la zona Norte se sitúan en las 34,48,  registrándose un incremento del 2,3% con respecto al mismo semestre del año anterior.</t>
  </si>
  <si>
    <t xml:space="preserve">La oferta hoteleras asciende a 20.596 con un incremento del 3,7%s respecto al año anterior.</t>
  </si>
  <si>
    <t xml:space="preserve">Las plazas extrahoteras estimadas ascienden a 13.885, con un incremento leve del 0,3%</t>
  </si>
  <si>
    <t xml:space="preserve">Las plazas estimadas para la zona Sur por el STDE del Cabildo ascienden a 146.251, experimentando un leve incremento interanual del 0,1%.</t>
  </si>
  <si>
    <t xml:space="preserve">Las plazas hoteleras, con un oferta de 63.648 plazas, experimentan un incremento con respecto al año anterior del 0,8%.</t>
  </si>
  <si>
    <t xml:space="preserve">Las plazas extrahoteleras estimadas se sitúan en las 82.603, con una reducción del -0,4%  respecto al II semestre del año anterior.</t>
  </si>
  <si>
    <t xml:space="preserve">Nº DE TURISTAS ALOJADOS POR  NACIONALIDAD
EN TENERIFE Y ZONA SUR. </t>
  </si>
  <si>
    <t xml:space="preserve">Nº DE TURISTAS ALOJADOS POR  NACIONALIDAD Y VARIACIÓN DE LA AFLUENCIA  
RESPECTO AL AÑO ANTERIOR </t>
  </si>
  <si>
    <t xml:space="preserve">ACUMULADO A OCTUBRE 2007 (PROVISIONAL)</t>
  </si>
  <si>
    <t xml:space="preserve">AÑO 2006</t>
  </si>
  <si>
    <t xml:space="preserve">Acumulado a octubre 2007</t>
  </si>
  <si>
    <t xml:space="preserve">Nº DE TURISTAS ALOJADOS POR  NACIONALIDAD
EN TENERIFE Y ZONA NORTE. </t>
  </si>
  <si>
    <t xml:space="preserve">ZONA  Nor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;\-#,##0"/>
    <numFmt numFmtId="168" formatCode="0.00"/>
    <numFmt numFmtId="169" formatCode="0.00_)"/>
    <numFmt numFmtId="170" formatCode="[$-409]#,##0_);\(#,##0\)"/>
    <numFmt numFmtId="171" formatCode="#,##0_)"/>
    <numFmt numFmtId="172" formatCode="[$-409]mmm\-yy"/>
    <numFmt numFmtId="173" formatCode="0%"/>
    <numFmt numFmtId="174" formatCode="0.0%"/>
    <numFmt numFmtId="175" formatCode="#,##0.00"/>
    <numFmt numFmtId="176" formatCode="General"/>
    <numFmt numFmtId="177" formatCode="0.00%"/>
    <numFmt numFmtId="178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name val="Century Gothic"/>
      <family val="0"/>
    </font>
    <font>
      <b val="true"/>
      <sz val="8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thick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ºEstHabPlaTenerifeAutorizadasAÑO2007SPET (5)" xfId="20"/>
  </cellStyles>
  <dxfs count="1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2640</xdr:rowOff>
    </xdr:from>
    <xdr:to>
      <xdr:col>0</xdr:col>
      <xdr:colOff>1289880</xdr:colOff>
      <xdr:row>8</xdr:row>
      <xdr:rowOff>47520</xdr:rowOff>
    </xdr:to>
    <xdr:grpSp>
      <xdr:nvGrpSpPr>
        <xdr:cNvPr id="0" name="Group 633"/>
        <xdr:cNvGrpSpPr/>
      </xdr:nvGrpSpPr>
      <xdr:grpSpPr>
        <a:xfrm>
          <a:off x="130320" y="152640"/>
          <a:ext cx="1159560" cy="1561680"/>
          <a:chOff x="130320" y="152640"/>
          <a:chExt cx="1159560" cy="1561680"/>
        </a:xfrm>
      </xdr:grpSpPr>
      <xdr:sp>
        <xdr:nvSpPr>
          <xdr:cNvPr id="1" name="AutoShape 634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35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36"/>
          <xdr:cNvSpPr/>
        </xdr:nvSpPr>
        <xdr:spPr>
          <a:xfrm>
            <a:off x="70596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37"/>
          <xdr:cNvSpPr/>
        </xdr:nvSpPr>
        <xdr:spPr>
          <a:xfrm>
            <a:off x="70596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38"/>
          <xdr:cNvSpPr/>
        </xdr:nvSpPr>
        <xdr:spPr>
          <a:xfrm>
            <a:off x="68940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39"/>
          <xdr:cNvSpPr/>
        </xdr:nvSpPr>
        <xdr:spPr>
          <a:xfrm>
            <a:off x="68940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640"/>
          <xdr:cNvSpPr/>
        </xdr:nvSpPr>
        <xdr:spPr>
          <a:xfrm>
            <a:off x="55404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41"/>
          <xdr:cNvSpPr/>
        </xdr:nvSpPr>
        <xdr:spPr>
          <a:xfrm>
            <a:off x="55404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642"/>
          <xdr:cNvSpPr/>
        </xdr:nvSpPr>
        <xdr:spPr>
          <a:xfrm>
            <a:off x="76968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43"/>
          <xdr:cNvSpPr/>
        </xdr:nvSpPr>
        <xdr:spPr>
          <a:xfrm>
            <a:off x="76968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644"/>
          <xdr:cNvSpPr/>
        </xdr:nvSpPr>
        <xdr:spPr>
          <a:xfrm>
            <a:off x="38628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45"/>
          <xdr:cNvSpPr/>
        </xdr:nvSpPr>
        <xdr:spPr>
          <a:xfrm>
            <a:off x="38628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46"/>
          <xdr:cNvSpPr/>
        </xdr:nvSpPr>
        <xdr:spPr>
          <a:xfrm>
            <a:off x="46620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47"/>
          <xdr:cNvSpPr/>
        </xdr:nvSpPr>
        <xdr:spPr>
          <a:xfrm>
            <a:off x="39456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48"/>
          <xdr:cNvSpPr/>
        </xdr:nvSpPr>
        <xdr:spPr>
          <a:xfrm>
            <a:off x="39456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49"/>
          <xdr:cNvSpPr/>
        </xdr:nvSpPr>
        <xdr:spPr>
          <a:xfrm>
            <a:off x="15480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650"/>
          <xdr:cNvSpPr/>
        </xdr:nvSpPr>
        <xdr:spPr>
          <a:xfrm>
            <a:off x="15480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651"/>
          <xdr:cNvSpPr/>
        </xdr:nvSpPr>
        <xdr:spPr>
          <a:xfrm>
            <a:off x="19080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52"/>
          <xdr:cNvSpPr/>
        </xdr:nvSpPr>
        <xdr:spPr>
          <a:xfrm>
            <a:off x="19080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653"/>
          <xdr:cNvSpPr/>
        </xdr:nvSpPr>
        <xdr:spPr>
          <a:xfrm>
            <a:off x="21528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654"/>
          <xdr:cNvSpPr/>
        </xdr:nvSpPr>
        <xdr:spPr>
          <a:xfrm>
            <a:off x="30888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655"/>
          <xdr:cNvSpPr/>
        </xdr:nvSpPr>
        <xdr:spPr>
          <a:xfrm>
            <a:off x="30888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656"/>
          <xdr:cNvSpPr/>
        </xdr:nvSpPr>
        <xdr:spPr>
          <a:xfrm>
            <a:off x="13248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657"/>
          <xdr:cNvSpPr/>
        </xdr:nvSpPr>
        <xdr:spPr>
          <a:xfrm>
            <a:off x="13248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658"/>
          <xdr:cNvSpPr/>
        </xdr:nvSpPr>
        <xdr:spPr>
          <a:xfrm>
            <a:off x="13248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659"/>
          <xdr:cNvSpPr/>
        </xdr:nvSpPr>
        <xdr:spPr>
          <a:xfrm>
            <a:off x="13248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660"/>
          <xdr:cNvSpPr/>
        </xdr:nvSpPr>
        <xdr:spPr>
          <a:xfrm>
            <a:off x="19620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61"/>
          <xdr:cNvSpPr/>
        </xdr:nvSpPr>
        <xdr:spPr>
          <a:xfrm>
            <a:off x="13032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62"/>
          <xdr:cNvSpPr/>
        </xdr:nvSpPr>
        <xdr:spPr>
          <a:xfrm>
            <a:off x="13032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663"/>
          <xdr:cNvSpPr/>
        </xdr:nvSpPr>
        <xdr:spPr>
          <a:xfrm>
            <a:off x="22392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664"/>
          <xdr:cNvSpPr/>
        </xdr:nvSpPr>
        <xdr:spPr>
          <a:xfrm>
            <a:off x="15192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665"/>
          <xdr:cNvSpPr/>
        </xdr:nvSpPr>
        <xdr:spPr>
          <a:xfrm>
            <a:off x="13248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66"/>
          <xdr:cNvSpPr/>
        </xdr:nvSpPr>
        <xdr:spPr>
          <a:xfrm>
            <a:off x="13248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667"/>
          <xdr:cNvSpPr/>
        </xdr:nvSpPr>
        <xdr:spPr>
          <a:xfrm>
            <a:off x="87984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68"/>
          <xdr:cNvSpPr/>
        </xdr:nvSpPr>
        <xdr:spPr>
          <a:xfrm>
            <a:off x="87984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69"/>
          <xdr:cNvSpPr/>
        </xdr:nvSpPr>
        <xdr:spPr>
          <a:xfrm>
            <a:off x="98964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70"/>
          <xdr:cNvSpPr/>
        </xdr:nvSpPr>
        <xdr:spPr>
          <a:xfrm>
            <a:off x="98964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71"/>
          <xdr:cNvSpPr/>
        </xdr:nvSpPr>
        <xdr:spPr>
          <a:xfrm>
            <a:off x="112716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72"/>
          <xdr:cNvSpPr/>
        </xdr:nvSpPr>
        <xdr:spPr>
          <a:xfrm>
            <a:off x="112716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673"/>
          <xdr:cNvSpPr/>
        </xdr:nvSpPr>
        <xdr:spPr>
          <a:xfrm>
            <a:off x="107532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674"/>
          <xdr:cNvSpPr/>
        </xdr:nvSpPr>
        <xdr:spPr>
          <a:xfrm>
            <a:off x="107532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675"/>
          <xdr:cNvSpPr/>
        </xdr:nvSpPr>
        <xdr:spPr>
          <a:xfrm>
            <a:off x="56556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76"/>
          <xdr:cNvSpPr/>
        </xdr:nvSpPr>
        <xdr:spPr>
          <a:xfrm>
            <a:off x="113616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77"/>
          <xdr:cNvSpPr/>
        </xdr:nvSpPr>
        <xdr:spPr>
          <a:xfrm>
            <a:off x="113616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678"/>
          <xdr:cNvSpPr/>
        </xdr:nvSpPr>
        <xdr:spPr>
          <a:xfrm>
            <a:off x="115488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679"/>
          <xdr:cNvSpPr/>
        </xdr:nvSpPr>
        <xdr:spPr>
          <a:xfrm>
            <a:off x="113328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680"/>
          <xdr:cNvSpPr/>
        </xdr:nvSpPr>
        <xdr:spPr>
          <a:xfrm>
            <a:off x="113328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681"/>
          <xdr:cNvSpPr/>
        </xdr:nvSpPr>
        <xdr:spPr>
          <a:xfrm>
            <a:off x="113328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682"/>
          <xdr:cNvSpPr/>
        </xdr:nvSpPr>
        <xdr:spPr>
          <a:xfrm>
            <a:off x="113328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83"/>
          <xdr:cNvSpPr/>
        </xdr:nvSpPr>
        <xdr:spPr>
          <a:xfrm>
            <a:off x="113328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84"/>
          <xdr:cNvSpPr/>
        </xdr:nvSpPr>
        <xdr:spPr>
          <a:xfrm>
            <a:off x="113328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320</xdr:colOff>
      <xdr:row>0</xdr:row>
      <xdr:rowOff>152640</xdr:rowOff>
    </xdr:from>
    <xdr:to>
      <xdr:col>10</xdr:col>
      <xdr:colOff>1247400</xdr:colOff>
      <xdr:row>8</xdr:row>
      <xdr:rowOff>47520</xdr:rowOff>
    </xdr:to>
    <xdr:grpSp>
      <xdr:nvGrpSpPr>
        <xdr:cNvPr id="52" name="Group 685"/>
        <xdr:cNvGrpSpPr/>
      </xdr:nvGrpSpPr>
      <xdr:grpSpPr>
        <a:xfrm>
          <a:off x="10860480" y="152640"/>
          <a:ext cx="1117080" cy="1561680"/>
          <a:chOff x="10860480" y="152640"/>
          <a:chExt cx="1117080" cy="1561680"/>
        </a:xfrm>
      </xdr:grpSpPr>
      <xdr:sp>
        <xdr:nvSpPr>
          <xdr:cNvPr id="53" name="AutoShape 686"/>
          <xdr:cNvSpPr/>
        </xdr:nvSpPr>
        <xdr:spPr>
          <a:xfrm>
            <a:off x="11244960" y="1522080"/>
            <a:ext cx="13536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87"/>
          <xdr:cNvSpPr/>
        </xdr:nvSpPr>
        <xdr:spPr>
          <a:xfrm>
            <a:off x="11244960" y="1522080"/>
            <a:ext cx="13536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88"/>
          <xdr:cNvSpPr/>
        </xdr:nvSpPr>
        <xdr:spPr>
          <a:xfrm>
            <a:off x="11414880" y="1537560"/>
            <a:ext cx="1274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89"/>
          <xdr:cNvSpPr/>
        </xdr:nvSpPr>
        <xdr:spPr>
          <a:xfrm>
            <a:off x="11414880" y="1537560"/>
            <a:ext cx="1274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90"/>
          <xdr:cNvSpPr/>
        </xdr:nvSpPr>
        <xdr:spPr>
          <a:xfrm>
            <a:off x="11399040" y="579960"/>
            <a:ext cx="558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91"/>
          <xdr:cNvSpPr/>
        </xdr:nvSpPr>
        <xdr:spPr>
          <a:xfrm>
            <a:off x="11399040" y="579960"/>
            <a:ext cx="558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92"/>
          <xdr:cNvSpPr/>
        </xdr:nvSpPr>
        <xdr:spPr>
          <a:xfrm>
            <a:off x="11268720" y="608040"/>
            <a:ext cx="10908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93"/>
          <xdr:cNvSpPr/>
        </xdr:nvSpPr>
        <xdr:spPr>
          <a:xfrm>
            <a:off x="11268720" y="608040"/>
            <a:ext cx="10908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94"/>
          <xdr:cNvSpPr/>
        </xdr:nvSpPr>
        <xdr:spPr>
          <a:xfrm>
            <a:off x="11476440" y="610560"/>
            <a:ext cx="10800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95"/>
          <xdr:cNvSpPr/>
        </xdr:nvSpPr>
        <xdr:spPr>
          <a:xfrm>
            <a:off x="11476440" y="610560"/>
            <a:ext cx="10800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96"/>
          <xdr:cNvSpPr/>
        </xdr:nvSpPr>
        <xdr:spPr>
          <a:xfrm>
            <a:off x="11107080" y="430200"/>
            <a:ext cx="642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97"/>
          <xdr:cNvSpPr/>
        </xdr:nvSpPr>
        <xdr:spPr>
          <a:xfrm>
            <a:off x="11107080" y="430200"/>
            <a:ext cx="642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98"/>
          <xdr:cNvSpPr/>
        </xdr:nvSpPr>
        <xdr:spPr>
          <a:xfrm>
            <a:off x="11184120" y="528120"/>
            <a:ext cx="48564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99"/>
          <xdr:cNvSpPr/>
        </xdr:nvSpPr>
        <xdr:spPr>
          <a:xfrm>
            <a:off x="11115000" y="152640"/>
            <a:ext cx="6238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00"/>
          <xdr:cNvSpPr/>
        </xdr:nvSpPr>
        <xdr:spPr>
          <a:xfrm>
            <a:off x="11115000" y="152640"/>
            <a:ext cx="6238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01"/>
          <xdr:cNvSpPr/>
        </xdr:nvSpPr>
        <xdr:spPr>
          <a:xfrm>
            <a:off x="10884240" y="1136520"/>
            <a:ext cx="1432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02"/>
          <xdr:cNvSpPr/>
        </xdr:nvSpPr>
        <xdr:spPr>
          <a:xfrm>
            <a:off x="10884240" y="1136520"/>
            <a:ext cx="1432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03"/>
          <xdr:cNvSpPr/>
        </xdr:nvSpPr>
        <xdr:spPr>
          <a:xfrm>
            <a:off x="10918800" y="1243800"/>
            <a:ext cx="1429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04"/>
          <xdr:cNvSpPr/>
        </xdr:nvSpPr>
        <xdr:spPr>
          <a:xfrm>
            <a:off x="10918800" y="1243800"/>
            <a:ext cx="1429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05"/>
          <xdr:cNvSpPr/>
        </xdr:nvSpPr>
        <xdr:spPr>
          <a:xfrm>
            <a:off x="10942200" y="1292400"/>
            <a:ext cx="1011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06"/>
          <xdr:cNvSpPr/>
        </xdr:nvSpPr>
        <xdr:spPr>
          <a:xfrm>
            <a:off x="11032560" y="1399680"/>
            <a:ext cx="13248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07"/>
          <xdr:cNvSpPr/>
        </xdr:nvSpPr>
        <xdr:spPr>
          <a:xfrm>
            <a:off x="11032560" y="1399680"/>
            <a:ext cx="13248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08"/>
          <xdr:cNvSpPr/>
        </xdr:nvSpPr>
        <xdr:spPr>
          <a:xfrm>
            <a:off x="10862640" y="473760"/>
            <a:ext cx="1432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09"/>
          <xdr:cNvSpPr/>
        </xdr:nvSpPr>
        <xdr:spPr>
          <a:xfrm>
            <a:off x="10862640" y="473760"/>
            <a:ext cx="1432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10"/>
          <xdr:cNvSpPr/>
        </xdr:nvSpPr>
        <xdr:spPr>
          <a:xfrm>
            <a:off x="10862640" y="675000"/>
            <a:ext cx="1432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11"/>
          <xdr:cNvSpPr/>
        </xdr:nvSpPr>
        <xdr:spPr>
          <a:xfrm>
            <a:off x="10862640" y="675000"/>
            <a:ext cx="1432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12"/>
          <xdr:cNvSpPr/>
        </xdr:nvSpPr>
        <xdr:spPr>
          <a:xfrm>
            <a:off x="10923840" y="723960"/>
            <a:ext cx="6336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713"/>
          <xdr:cNvSpPr/>
        </xdr:nvSpPr>
        <xdr:spPr>
          <a:xfrm>
            <a:off x="10860480" y="867600"/>
            <a:ext cx="1454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714"/>
          <xdr:cNvSpPr/>
        </xdr:nvSpPr>
        <xdr:spPr>
          <a:xfrm>
            <a:off x="10860480" y="867600"/>
            <a:ext cx="1454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715"/>
          <xdr:cNvSpPr/>
        </xdr:nvSpPr>
        <xdr:spPr>
          <a:xfrm>
            <a:off x="10950480" y="913320"/>
            <a:ext cx="3672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716"/>
          <xdr:cNvSpPr/>
        </xdr:nvSpPr>
        <xdr:spPr>
          <a:xfrm>
            <a:off x="10881360" y="913320"/>
            <a:ext cx="50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717"/>
          <xdr:cNvSpPr/>
        </xdr:nvSpPr>
        <xdr:spPr>
          <a:xfrm>
            <a:off x="10862640" y="1036080"/>
            <a:ext cx="1461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718"/>
          <xdr:cNvSpPr/>
        </xdr:nvSpPr>
        <xdr:spPr>
          <a:xfrm>
            <a:off x="10862640" y="1036080"/>
            <a:ext cx="1461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719"/>
          <xdr:cNvSpPr/>
        </xdr:nvSpPr>
        <xdr:spPr>
          <a:xfrm>
            <a:off x="11582640" y="1445760"/>
            <a:ext cx="13500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720"/>
          <xdr:cNvSpPr/>
        </xdr:nvSpPr>
        <xdr:spPr>
          <a:xfrm>
            <a:off x="11582640" y="1445760"/>
            <a:ext cx="13500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721"/>
          <xdr:cNvSpPr/>
        </xdr:nvSpPr>
        <xdr:spPr>
          <a:xfrm>
            <a:off x="11688120" y="1341720"/>
            <a:ext cx="1857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722"/>
          <xdr:cNvSpPr/>
        </xdr:nvSpPr>
        <xdr:spPr>
          <a:xfrm>
            <a:off x="11688120" y="1341720"/>
            <a:ext cx="1857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723"/>
          <xdr:cNvSpPr/>
        </xdr:nvSpPr>
        <xdr:spPr>
          <a:xfrm>
            <a:off x="11820960" y="1047960"/>
            <a:ext cx="15660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724"/>
          <xdr:cNvSpPr/>
        </xdr:nvSpPr>
        <xdr:spPr>
          <a:xfrm>
            <a:off x="11820960" y="1047960"/>
            <a:ext cx="15660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725"/>
          <xdr:cNvSpPr/>
        </xdr:nvSpPr>
        <xdr:spPr>
          <a:xfrm>
            <a:off x="11770560" y="1185480"/>
            <a:ext cx="1778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726"/>
          <xdr:cNvSpPr/>
        </xdr:nvSpPr>
        <xdr:spPr>
          <a:xfrm>
            <a:off x="11770560" y="1185480"/>
            <a:ext cx="1778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727"/>
          <xdr:cNvSpPr/>
        </xdr:nvSpPr>
        <xdr:spPr>
          <a:xfrm>
            <a:off x="11279880" y="1552680"/>
            <a:ext cx="795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728"/>
          <xdr:cNvSpPr/>
        </xdr:nvSpPr>
        <xdr:spPr>
          <a:xfrm>
            <a:off x="11829240" y="895320"/>
            <a:ext cx="1432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729"/>
          <xdr:cNvSpPr/>
        </xdr:nvSpPr>
        <xdr:spPr>
          <a:xfrm>
            <a:off x="11829240" y="895320"/>
            <a:ext cx="1432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730"/>
          <xdr:cNvSpPr/>
        </xdr:nvSpPr>
        <xdr:spPr>
          <a:xfrm>
            <a:off x="11847600" y="919440"/>
            <a:ext cx="424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731"/>
          <xdr:cNvSpPr/>
        </xdr:nvSpPr>
        <xdr:spPr>
          <a:xfrm>
            <a:off x="11826720" y="803520"/>
            <a:ext cx="1461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732"/>
          <xdr:cNvSpPr/>
        </xdr:nvSpPr>
        <xdr:spPr>
          <a:xfrm>
            <a:off x="11826720" y="803520"/>
            <a:ext cx="1461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733"/>
          <xdr:cNvSpPr/>
        </xdr:nvSpPr>
        <xdr:spPr>
          <a:xfrm>
            <a:off x="11826720" y="635400"/>
            <a:ext cx="1461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734"/>
          <xdr:cNvSpPr/>
        </xdr:nvSpPr>
        <xdr:spPr>
          <a:xfrm>
            <a:off x="11826720" y="635400"/>
            <a:ext cx="1461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735"/>
          <xdr:cNvSpPr/>
        </xdr:nvSpPr>
        <xdr:spPr>
          <a:xfrm>
            <a:off x="11826720" y="476280"/>
            <a:ext cx="1461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736"/>
          <xdr:cNvSpPr/>
        </xdr:nvSpPr>
        <xdr:spPr>
          <a:xfrm>
            <a:off x="11826720" y="476280"/>
            <a:ext cx="1461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32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104" name="Group 737"/>
        <xdr:cNvGrpSpPr/>
      </xdr:nvGrpSpPr>
      <xdr:grpSpPr>
        <a:xfrm>
          <a:off x="130320" y="333360"/>
          <a:ext cx="1159560" cy="1552320"/>
          <a:chOff x="130320" y="333360"/>
          <a:chExt cx="1159560" cy="1552320"/>
        </a:xfrm>
      </xdr:grpSpPr>
      <xdr:sp>
        <xdr:nvSpPr>
          <xdr:cNvPr id="105" name="AutoShape 738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739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740"/>
          <xdr:cNvSpPr/>
        </xdr:nvSpPr>
        <xdr:spPr>
          <a:xfrm>
            <a:off x="705960" y="1710000"/>
            <a:ext cx="13248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741"/>
          <xdr:cNvSpPr/>
        </xdr:nvSpPr>
        <xdr:spPr>
          <a:xfrm>
            <a:off x="705960" y="1710000"/>
            <a:ext cx="13248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742"/>
          <xdr:cNvSpPr/>
        </xdr:nvSpPr>
        <xdr:spPr>
          <a:xfrm>
            <a:off x="689400" y="758160"/>
            <a:ext cx="5796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743"/>
          <xdr:cNvSpPr/>
        </xdr:nvSpPr>
        <xdr:spPr>
          <a:xfrm>
            <a:off x="689400" y="758160"/>
            <a:ext cx="5796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744"/>
          <xdr:cNvSpPr/>
        </xdr:nvSpPr>
        <xdr:spPr>
          <a:xfrm>
            <a:off x="55404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745"/>
          <xdr:cNvSpPr/>
        </xdr:nvSpPr>
        <xdr:spPr>
          <a:xfrm>
            <a:off x="55404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746"/>
          <xdr:cNvSpPr/>
        </xdr:nvSpPr>
        <xdr:spPr>
          <a:xfrm>
            <a:off x="769680" y="788760"/>
            <a:ext cx="11232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747"/>
          <xdr:cNvSpPr/>
        </xdr:nvSpPr>
        <xdr:spPr>
          <a:xfrm>
            <a:off x="769680" y="788760"/>
            <a:ext cx="11232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748"/>
          <xdr:cNvSpPr/>
        </xdr:nvSpPr>
        <xdr:spPr>
          <a:xfrm>
            <a:off x="386280" y="609480"/>
            <a:ext cx="66672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749"/>
          <xdr:cNvSpPr/>
        </xdr:nvSpPr>
        <xdr:spPr>
          <a:xfrm>
            <a:off x="386280" y="609480"/>
            <a:ext cx="66672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750"/>
          <xdr:cNvSpPr/>
        </xdr:nvSpPr>
        <xdr:spPr>
          <a:xfrm>
            <a:off x="466200" y="706680"/>
            <a:ext cx="50436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751"/>
          <xdr:cNvSpPr/>
        </xdr:nvSpPr>
        <xdr:spPr>
          <a:xfrm>
            <a:off x="394560" y="333360"/>
            <a:ext cx="64764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752"/>
          <xdr:cNvSpPr/>
        </xdr:nvSpPr>
        <xdr:spPr>
          <a:xfrm>
            <a:off x="394560" y="333360"/>
            <a:ext cx="64764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753"/>
          <xdr:cNvSpPr/>
        </xdr:nvSpPr>
        <xdr:spPr>
          <a:xfrm>
            <a:off x="15480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754"/>
          <xdr:cNvSpPr/>
        </xdr:nvSpPr>
        <xdr:spPr>
          <a:xfrm>
            <a:off x="15480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755"/>
          <xdr:cNvSpPr/>
        </xdr:nvSpPr>
        <xdr:spPr>
          <a:xfrm>
            <a:off x="19080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756"/>
          <xdr:cNvSpPr/>
        </xdr:nvSpPr>
        <xdr:spPr>
          <a:xfrm>
            <a:off x="19080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757"/>
          <xdr:cNvSpPr/>
        </xdr:nvSpPr>
        <xdr:spPr>
          <a:xfrm>
            <a:off x="215280" y="1466280"/>
            <a:ext cx="10512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758"/>
          <xdr:cNvSpPr/>
        </xdr:nvSpPr>
        <xdr:spPr>
          <a:xfrm>
            <a:off x="30888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759"/>
          <xdr:cNvSpPr/>
        </xdr:nvSpPr>
        <xdr:spPr>
          <a:xfrm>
            <a:off x="30888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760"/>
          <xdr:cNvSpPr/>
        </xdr:nvSpPr>
        <xdr:spPr>
          <a:xfrm>
            <a:off x="13248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761"/>
          <xdr:cNvSpPr/>
        </xdr:nvSpPr>
        <xdr:spPr>
          <a:xfrm>
            <a:off x="13248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762"/>
          <xdr:cNvSpPr/>
        </xdr:nvSpPr>
        <xdr:spPr>
          <a:xfrm>
            <a:off x="13248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763"/>
          <xdr:cNvSpPr/>
        </xdr:nvSpPr>
        <xdr:spPr>
          <a:xfrm>
            <a:off x="13248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764"/>
          <xdr:cNvSpPr/>
        </xdr:nvSpPr>
        <xdr:spPr>
          <a:xfrm>
            <a:off x="19620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765"/>
          <xdr:cNvSpPr/>
        </xdr:nvSpPr>
        <xdr:spPr>
          <a:xfrm>
            <a:off x="13032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766"/>
          <xdr:cNvSpPr/>
        </xdr:nvSpPr>
        <xdr:spPr>
          <a:xfrm>
            <a:off x="13032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767"/>
          <xdr:cNvSpPr/>
        </xdr:nvSpPr>
        <xdr:spPr>
          <a:xfrm>
            <a:off x="22392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768"/>
          <xdr:cNvSpPr/>
        </xdr:nvSpPr>
        <xdr:spPr>
          <a:xfrm>
            <a:off x="15192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769"/>
          <xdr:cNvSpPr/>
        </xdr:nvSpPr>
        <xdr:spPr>
          <a:xfrm>
            <a:off x="13248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770"/>
          <xdr:cNvSpPr/>
        </xdr:nvSpPr>
        <xdr:spPr>
          <a:xfrm>
            <a:off x="13248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771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772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773"/>
          <xdr:cNvSpPr/>
        </xdr:nvSpPr>
        <xdr:spPr>
          <a:xfrm>
            <a:off x="98964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774"/>
          <xdr:cNvSpPr/>
        </xdr:nvSpPr>
        <xdr:spPr>
          <a:xfrm>
            <a:off x="98964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775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776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777"/>
          <xdr:cNvSpPr/>
        </xdr:nvSpPr>
        <xdr:spPr>
          <a:xfrm>
            <a:off x="107532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778"/>
          <xdr:cNvSpPr/>
        </xdr:nvSpPr>
        <xdr:spPr>
          <a:xfrm>
            <a:off x="107532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779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780"/>
          <xdr:cNvSpPr/>
        </xdr:nvSpPr>
        <xdr:spPr>
          <a:xfrm>
            <a:off x="113616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781"/>
          <xdr:cNvSpPr/>
        </xdr:nvSpPr>
        <xdr:spPr>
          <a:xfrm>
            <a:off x="113616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782"/>
          <xdr:cNvSpPr/>
        </xdr:nvSpPr>
        <xdr:spPr>
          <a:xfrm>
            <a:off x="1154880" y="1095840"/>
            <a:ext cx="4428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783"/>
          <xdr:cNvSpPr/>
        </xdr:nvSpPr>
        <xdr:spPr>
          <a:xfrm>
            <a:off x="113328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784"/>
          <xdr:cNvSpPr/>
        </xdr:nvSpPr>
        <xdr:spPr>
          <a:xfrm>
            <a:off x="113328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785"/>
          <xdr:cNvSpPr/>
        </xdr:nvSpPr>
        <xdr:spPr>
          <a:xfrm>
            <a:off x="113328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786"/>
          <xdr:cNvSpPr/>
        </xdr:nvSpPr>
        <xdr:spPr>
          <a:xfrm>
            <a:off x="113328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787"/>
          <xdr:cNvSpPr/>
        </xdr:nvSpPr>
        <xdr:spPr>
          <a:xfrm>
            <a:off x="113328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788"/>
          <xdr:cNvSpPr/>
        </xdr:nvSpPr>
        <xdr:spPr>
          <a:xfrm>
            <a:off x="113328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3080</xdr:colOff>
      <xdr:row>0</xdr:row>
      <xdr:rowOff>66960</xdr:rowOff>
    </xdr:from>
    <xdr:to>
      <xdr:col>10</xdr:col>
      <xdr:colOff>1007280</xdr:colOff>
      <xdr:row>7</xdr:row>
      <xdr:rowOff>161280</xdr:rowOff>
    </xdr:to>
    <xdr:grpSp>
      <xdr:nvGrpSpPr>
        <xdr:cNvPr id="156" name="Group 789"/>
        <xdr:cNvGrpSpPr/>
      </xdr:nvGrpSpPr>
      <xdr:grpSpPr>
        <a:xfrm>
          <a:off x="10564200" y="66960"/>
          <a:ext cx="1173240" cy="1561320"/>
          <a:chOff x="10564200" y="66960"/>
          <a:chExt cx="1173240" cy="1561320"/>
        </a:xfrm>
      </xdr:grpSpPr>
      <xdr:sp>
        <xdr:nvSpPr>
          <xdr:cNvPr id="157" name="AutoShape 790"/>
          <xdr:cNvSpPr/>
        </xdr:nvSpPr>
        <xdr:spPr>
          <a:xfrm>
            <a:off x="10968120" y="1436040"/>
            <a:ext cx="1422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791"/>
          <xdr:cNvSpPr/>
        </xdr:nvSpPr>
        <xdr:spPr>
          <a:xfrm>
            <a:off x="10968120" y="1436040"/>
            <a:ext cx="1422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792"/>
          <xdr:cNvSpPr/>
        </xdr:nvSpPr>
        <xdr:spPr>
          <a:xfrm>
            <a:off x="11146680" y="1451520"/>
            <a:ext cx="1339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793"/>
          <xdr:cNvSpPr/>
        </xdr:nvSpPr>
        <xdr:spPr>
          <a:xfrm>
            <a:off x="11146680" y="1451520"/>
            <a:ext cx="1339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794"/>
          <xdr:cNvSpPr/>
        </xdr:nvSpPr>
        <xdr:spPr>
          <a:xfrm>
            <a:off x="11129760" y="494280"/>
            <a:ext cx="5832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795"/>
          <xdr:cNvSpPr/>
        </xdr:nvSpPr>
        <xdr:spPr>
          <a:xfrm>
            <a:off x="11129760" y="494280"/>
            <a:ext cx="5832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796"/>
          <xdr:cNvSpPr/>
        </xdr:nvSpPr>
        <xdr:spPr>
          <a:xfrm>
            <a:off x="10992960" y="522360"/>
            <a:ext cx="1144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797"/>
          <xdr:cNvSpPr/>
        </xdr:nvSpPr>
        <xdr:spPr>
          <a:xfrm>
            <a:off x="10992960" y="522360"/>
            <a:ext cx="1144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798"/>
          <xdr:cNvSpPr/>
        </xdr:nvSpPr>
        <xdr:spPr>
          <a:xfrm>
            <a:off x="11211120" y="524880"/>
            <a:ext cx="11340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799"/>
          <xdr:cNvSpPr/>
        </xdr:nvSpPr>
        <xdr:spPr>
          <a:xfrm>
            <a:off x="11211120" y="524880"/>
            <a:ext cx="11340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800"/>
          <xdr:cNvSpPr/>
        </xdr:nvSpPr>
        <xdr:spPr>
          <a:xfrm>
            <a:off x="10823400" y="344520"/>
            <a:ext cx="674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801"/>
          <xdr:cNvSpPr/>
        </xdr:nvSpPr>
        <xdr:spPr>
          <a:xfrm>
            <a:off x="10823400" y="344520"/>
            <a:ext cx="674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02"/>
          <xdr:cNvSpPr/>
        </xdr:nvSpPr>
        <xdr:spPr>
          <a:xfrm>
            <a:off x="10904040" y="442440"/>
            <a:ext cx="51012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803"/>
          <xdr:cNvSpPr/>
        </xdr:nvSpPr>
        <xdr:spPr>
          <a:xfrm>
            <a:off x="10831680" y="66960"/>
            <a:ext cx="655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804"/>
          <xdr:cNvSpPr/>
        </xdr:nvSpPr>
        <xdr:spPr>
          <a:xfrm>
            <a:off x="10831680" y="66960"/>
            <a:ext cx="655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805"/>
          <xdr:cNvSpPr/>
        </xdr:nvSpPr>
        <xdr:spPr>
          <a:xfrm>
            <a:off x="10589040" y="1050480"/>
            <a:ext cx="1504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806"/>
          <xdr:cNvSpPr/>
        </xdr:nvSpPr>
        <xdr:spPr>
          <a:xfrm>
            <a:off x="10589040" y="1050480"/>
            <a:ext cx="1504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807"/>
          <xdr:cNvSpPr/>
        </xdr:nvSpPr>
        <xdr:spPr>
          <a:xfrm>
            <a:off x="10625400" y="1157760"/>
            <a:ext cx="1501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808"/>
          <xdr:cNvSpPr/>
        </xdr:nvSpPr>
        <xdr:spPr>
          <a:xfrm>
            <a:off x="10625400" y="1157760"/>
            <a:ext cx="1501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809"/>
          <xdr:cNvSpPr/>
        </xdr:nvSpPr>
        <xdr:spPr>
          <a:xfrm>
            <a:off x="10649880" y="1206360"/>
            <a:ext cx="10620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810"/>
          <xdr:cNvSpPr/>
        </xdr:nvSpPr>
        <xdr:spPr>
          <a:xfrm>
            <a:off x="10744920" y="1313640"/>
            <a:ext cx="1393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811"/>
          <xdr:cNvSpPr/>
        </xdr:nvSpPr>
        <xdr:spPr>
          <a:xfrm>
            <a:off x="10744920" y="1313640"/>
            <a:ext cx="1393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812"/>
          <xdr:cNvSpPr/>
        </xdr:nvSpPr>
        <xdr:spPr>
          <a:xfrm>
            <a:off x="10566360" y="388080"/>
            <a:ext cx="1504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813"/>
          <xdr:cNvSpPr/>
        </xdr:nvSpPr>
        <xdr:spPr>
          <a:xfrm>
            <a:off x="10566360" y="388080"/>
            <a:ext cx="1504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814"/>
          <xdr:cNvSpPr/>
        </xdr:nvSpPr>
        <xdr:spPr>
          <a:xfrm>
            <a:off x="10566360" y="589320"/>
            <a:ext cx="1504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815"/>
          <xdr:cNvSpPr/>
        </xdr:nvSpPr>
        <xdr:spPr>
          <a:xfrm>
            <a:off x="10566360" y="589320"/>
            <a:ext cx="1504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816"/>
          <xdr:cNvSpPr/>
        </xdr:nvSpPr>
        <xdr:spPr>
          <a:xfrm>
            <a:off x="10630800" y="638280"/>
            <a:ext cx="6660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817"/>
          <xdr:cNvSpPr/>
        </xdr:nvSpPr>
        <xdr:spPr>
          <a:xfrm>
            <a:off x="10564200" y="781560"/>
            <a:ext cx="1526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818"/>
          <xdr:cNvSpPr/>
        </xdr:nvSpPr>
        <xdr:spPr>
          <a:xfrm>
            <a:off x="10564200" y="781560"/>
            <a:ext cx="1526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819"/>
          <xdr:cNvSpPr/>
        </xdr:nvSpPr>
        <xdr:spPr>
          <a:xfrm>
            <a:off x="10658880" y="827640"/>
            <a:ext cx="3852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820"/>
          <xdr:cNvSpPr/>
        </xdr:nvSpPr>
        <xdr:spPr>
          <a:xfrm>
            <a:off x="10586160" y="827640"/>
            <a:ext cx="5292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821"/>
          <xdr:cNvSpPr/>
        </xdr:nvSpPr>
        <xdr:spPr>
          <a:xfrm>
            <a:off x="10566360" y="950040"/>
            <a:ext cx="1533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822"/>
          <xdr:cNvSpPr/>
        </xdr:nvSpPr>
        <xdr:spPr>
          <a:xfrm>
            <a:off x="10566360" y="950040"/>
            <a:ext cx="1533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823"/>
          <xdr:cNvSpPr/>
        </xdr:nvSpPr>
        <xdr:spPr>
          <a:xfrm>
            <a:off x="11322360" y="1359720"/>
            <a:ext cx="1418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824"/>
          <xdr:cNvSpPr/>
        </xdr:nvSpPr>
        <xdr:spPr>
          <a:xfrm>
            <a:off x="11322360" y="1359720"/>
            <a:ext cx="1418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825"/>
          <xdr:cNvSpPr/>
        </xdr:nvSpPr>
        <xdr:spPr>
          <a:xfrm>
            <a:off x="11433600" y="1255680"/>
            <a:ext cx="19512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826"/>
          <xdr:cNvSpPr/>
        </xdr:nvSpPr>
        <xdr:spPr>
          <a:xfrm>
            <a:off x="11433600" y="1255680"/>
            <a:ext cx="19512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827"/>
          <xdr:cNvSpPr/>
        </xdr:nvSpPr>
        <xdr:spPr>
          <a:xfrm>
            <a:off x="11572920" y="961920"/>
            <a:ext cx="1645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828"/>
          <xdr:cNvSpPr/>
        </xdr:nvSpPr>
        <xdr:spPr>
          <a:xfrm>
            <a:off x="11572920" y="961920"/>
            <a:ext cx="1645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829"/>
          <xdr:cNvSpPr/>
        </xdr:nvSpPr>
        <xdr:spPr>
          <a:xfrm>
            <a:off x="11520360" y="1099440"/>
            <a:ext cx="1868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830"/>
          <xdr:cNvSpPr/>
        </xdr:nvSpPr>
        <xdr:spPr>
          <a:xfrm>
            <a:off x="11520360" y="1099440"/>
            <a:ext cx="1868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831"/>
          <xdr:cNvSpPr/>
        </xdr:nvSpPr>
        <xdr:spPr>
          <a:xfrm>
            <a:off x="11004480" y="1466640"/>
            <a:ext cx="8352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832"/>
          <xdr:cNvSpPr/>
        </xdr:nvSpPr>
        <xdr:spPr>
          <a:xfrm>
            <a:off x="11581920" y="809640"/>
            <a:ext cx="1504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833"/>
          <xdr:cNvSpPr/>
        </xdr:nvSpPr>
        <xdr:spPr>
          <a:xfrm>
            <a:off x="11581920" y="809640"/>
            <a:ext cx="1504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834"/>
          <xdr:cNvSpPr/>
        </xdr:nvSpPr>
        <xdr:spPr>
          <a:xfrm>
            <a:off x="11601000" y="833760"/>
            <a:ext cx="446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835"/>
          <xdr:cNvSpPr/>
        </xdr:nvSpPr>
        <xdr:spPr>
          <a:xfrm>
            <a:off x="11578680" y="717840"/>
            <a:ext cx="1533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836"/>
          <xdr:cNvSpPr/>
        </xdr:nvSpPr>
        <xdr:spPr>
          <a:xfrm>
            <a:off x="11578680" y="717840"/>
            <a:ext cx="1533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837"/>
          <xdr:cNvSpPr/>
        </xdr:nvSpPr>
        <xdr:spPr>
          <a:xfrm>
            <a:off x="11578680" y="549720"/>
            <a:ext cx="1533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838"/>
          <xdr:cNvSpPr/>
        </xdr:nvSpPr>
        <xdr:spPr>
          <a:xfrm>
            <a:off x="11578680" y="549720"/>
            <a:ext cx="1533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839"/>
          <xdr:cNvSpPr/>
        </xdr:nvSpPr>
        <xdr:spPr>
          <a:xfrm>
            <a:off x="11578680" y="390600"/>
            <a:ext cx="1533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840"/>
          <xdr:cNvSpPr/>
        </xdr:nvSpPr>
        <xdr:spPr>
          <a:xfrm>
            <a:off x="11578680" y="390600"/>
            <a:ext cx="1533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840</xdr:colOff>
      <xdr:row>83</xdr:row>
      <xdr:rowOff>171000</xdr:rowOff>
    </xdr:to>
    <xdr:grpSp>
      <xdr:nvGrpSpPr>
        <xdr:cNvPr id="208" name="Group 841"/>
        <xdr:cNvGrpSpPr/>
      </xdr:nvGrpSpPr>
      <xdr:grpSpPr>
        <a:xfrm>
          <a:off x="401760" y="15706800"/>
          <a:ext cx="586080" cy="809280"/>
          <a:chOff x="401760" y="15706800"/>
          <a:chExt cx="586080" cy="809280"/>
        </a:xfrm>
      </xdr:grpSpPr>
      <xdr:sp>
        <xdr:nvSpPr>
          <xdr:cNvPr id="209" name="AutoShape 842"/>
          <xdr:cNvSpPr/>
        </xdr:nvSpPr>
        <xdr:spPr>
          <a:xfrm>
            <a:off x="603360" y="16416720"/>
            <a:ext cx="70920" cy="9180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843"/>
          <xdr:cNvSpPr/>
        </xdr:nvSpPr>
        <xdr:spPr>
          <a:xfrm>
            <a:off x="603360" y="16416720"/>
            <a:ext cx="70920" cy="9180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844"/>
          <xdr:cNvSpPr/>
        </xdr:nvSpPr>
        <xdr:spPr>
          <a:xfrm>
            <a:off x="692640" y="16424640"/>
            <a:ext cx="66960" cy="9144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845"/>
          <xdr:cNvSpPr/>
        </xdr:nvSpPr>
        <xdr:spPr>
          <a:xfrm>
            <a:off x="692640" y="16424640"/>
            <a:ext cx="66960" cy="9144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846"/>
          <xdr:cNvSpPr/>
        </xdr:nvSpPr>
        <xdr:spPr>
          <a:xfrm>
            <a:off x="684360" y="15928200"/>
            <a:ext cx="29160" cy="1044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847"/>
          <xdr:cNvSpPr/>
        </xdr:nvSpPr>
        <xdr:spPr>
          <a:xfrm>
            <a:off x="684360" y="15928200"/>
            <a:ext cx="29160" cy="1044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848"/>
          <xdr:cNvSpPr/>
        </xdr:nvSpPr>
        <xdr:spPr>
          <a:xfrm>
            <a:off x="615960" y="15942960"/>
            <a:ext cx="57240" cy="1011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849"/>
          <xdr:cNvSpPr/>
        </xdr:nvSpPr>
        <xdr:spPr>
          <a:xfrm>
            <a:off x="615960" y="15942960"/>
            <a:ext cx="57240" cy="1011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850"/>
          <xdr:cNvSpPr/>
        </xdr:nvSpPr>
        <xdr:spPr>
          <a:xfrm>
            <a:off x="725040" y="15944040"/>
            <a:ext cx="56520" cy="10152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851"/>
          <xdr:cNvSpPr/>
        </xdr:nvSpPr>
        <xdr:spPr>
          <a:xfrm>
            <a:off x="725040" y="15944040"/>
            <a:ext cx="56520" cy="10152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852"/>
          <xdr:cNvSpPr/>
        </xdr:nvSpPr>
        <xdr:spPr>
          <a:xfrm>
            <a:off x="531360" y="15850800"/>
            <a:ext cx="336960" cy="54360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853"/>
          <xdr:cNvSpPr/>
        </xdr:nvSpPr>
        <xdr:spPr>
          <a:xfrm>
            <a:off x="531360" y="15850800"/>
            <a:ext cx="336960" cy="54360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854"/>
          <xdr:cNvSpPr/>
        </xdr:nvSpPr>
        <xdr:spPr>
          <a:xfrm>
            <a:off x="571680" y="15901560"/>
            <a:ext cx="254880" cy="44208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855"/>
          <xdr:cNvSpPr/>
        </xdr:nvSpPr>
        <xdr:spPr>
          <a:xfrm>
            <a:off x="535320" y="15706800"/>
            <a:ext cx="327240" cy="1231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856"/>
          <xdr:cNvSpPr/>
        </xdr:nvSpPr>
        <xdr:spPr>
          <a:xfrm>
            <a:off x="535320" y="15706800"/>
            <a:ext cx="327240" cy="1231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857"/>
          <xdr:cNvSpPr/>
        </xdr:nvSpPr>
        <xdr:spPr>
          <a:xfrm>
            <a:off x="414000" y="16216560"/>
            <a:ext cx="75240" cy="7740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858"/>
          <xdr:cNvSpPr/>
        </xdr:nvSpPr>
        <xdr:spPr>
          <a:xfrm>
            <a:off x="414000" y="16216560"/>
            <a:ext cx="75240" cy="7740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859"/>
          <xdr:cNvSpPr/>
        </xdr:nvSpPr>
        <xdr:spPr>
          <a:xfrm>
            <a:off x="432360" y="16272360"/>
            <a:ext cx="74880" cy="86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860"/>
          <xdr:cNvSpPr/>
        </xdr:nvSpPr>
        <xdr:spPr>
          <a:xfrm>
            <a:off x="432360" y="16272360"/>
            <a:ext cx="74880" cy="86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861"/>
          <xdr:cNvSpPr/>
        </xdr:nvSpPr>
        <xdr:spPr>
          <a:xfrm>
            <a:off x="444600" y="16297560"/>
            <a:ext cx="52920" cy="507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862"/>
          <xdr:cNvSpPr/>
        </xdr:nvSpPr>
        <xdr:spPr>
          <a:xfrm>
            <a:off x="492120" y="16353360"/>
            <a:ext cx="69480" cy="8064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863"/>
          <xdr:cNvSpPr/>
        </xdr:nvSpPr>
        <xdr:spPr>
          <a:xfrm>
            <a:off x="492120" y="16353360"/>
            <a:ext cx="69480" cy="8064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864"/>
          <xdr:cNvSpPr/>
        </xdr:nvSpPr>
        <xdr:spPr>
          <a:xfrm>
            <a:off x="402840" y="15873120"/>
            <a:ext cx="75240" cy="8208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865"/>
          <xdr:cNvSpPr/>
        </xdr:nvSpPr>
        <xdr:spPr>
          <a:xfrm>
            <a:off x="402840" y="15873120"/>
            <a:ext cx="75240" cy="8208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866"/>
          <xdr:cNvSpPr/>
        </xdr:nvSpPr>
        <xdr:spPr>
          <a:xfrm>
            <a:off x="402840" y="15977520"/>
            <a:ext cx="75240" cy="7596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867"/>
          <xdr:cNvSpPr/>
        </xdr:nvSpPr>
        <xdr:spPr>
          <a:xfrm>
            <a:off x="402840" y="15977520"/>
            <a:ext cx="75240" cy="7596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868"/>
          <xdr:cNvSpPr/>
        </xdr:nvSpPr>
        <xdr:spPr>
          <a:xfrm>
            <a:off x="434880" y="16003080"/>
            <a:ext cx="33120" cy="252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869"/>
          <xdr:cNvSpPr/>
        </xdr:nvSpPr>
        <xdr:spPr>
          <a:xfrm>
            <a:off x="401760" y="16077240"/>
            <a:ext cx="76320" cy="7272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870"/>
          <xdr:cNvSpPr/>
        </xdr:nvSpPr>
        <xdr:spPr>
          <a:xfrm>
            <a:off x="401760" y="16077240"/>
            <a:ext cx="76320" cy="7272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871"/>
          <xdr:cNvSpPr/>
        </xdr:nvSpPr>
        <xdr:spPr>
          <a:xfrm>
            <a:off x="448920" y="16101000"/>
            <a:ext cx="19080" cy="3780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872"/>
          <xdr:cNvSpPr/>
        </xdr:nvSpPr>
        <xdr:spPr>
          <a:xfrm>
            <a:off x="412560" y="16101000"/>
            <a:ext cx="26280" cy="3780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873"/>
          <xdr:cNvSpPr/>
        </xdr:nvSpPr>
        <xdr:spPr>
          <a:xfrm>
            <a:off x="402840" y="16164720"/>
            <a:ext cx="76680" cy="3600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874"/>
          <xdr:cNvSpPr/>
        </xdr:nvSpPr>
        <xdr:spPr>
          <a:xfrm>
            <a:off x="402840" y="16164720"/>
            <a:ext cx="76680" cy="3600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875"/>
          <xdr:cNvSpPr/>
        </xdr:nvSpPr>
        <xdr:spPr>
          <a:xfrm>
            <a:off x="780840" y="16377120"/>
            <a:ext cx="70920" cy="9324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876"/>
          <xdr:cNvSpPr/>
        </xdr:nvSpPr>
        <xdr:spPr>
          <a:xfrm>
            <a:off x="780840" y="16377120"/>
            <a:ext cx="70920" cy="9324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877"/>
          <xdr:cNvSpPr/>
        </xdr:nvSpPr>
        <xdr:spPr>
          <a:xfrm>
            <a:off x="836280" y="16323120"/>
            <a:ext cx="97560" cy="997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878"/>
          <xdr:cNvSpPr/>
        </xdr:nvSpPr>
        <xdr:spPr>
          <a:xfrm>
            <a:off x="836280" y="16323120"/>
            <a:ext cx="97560" cy="997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879"/>
          <xdr:cNvSpPr/>
        </xdr:nvSpPr>
        <xdr:spPr>
          <a:xfrm>
            <a:off x="905760" y="16170840"/>
            <a:ext cx="82080" cy="7272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880"/>
          <xdr:cNvSpPr/>
        </xdr:nvSpPr>
        <xdr:spPr>
          <a:xfrm>
            <a:off x="905760" y="16170840"/>
            <a:ext cx="82080" cy="7272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881"/>
          <xdr:cNvSpPr/>
        </xdr:nvSpPr>
        <xdr:spPr>
          <a:xfrm>
            <a:off x="879480" y="16242120"/>
            <a:ext cx="93240" cy="9684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882"/>
          <xdr:cNvSpPr/>
        </xdr:nvSpPr>
        <xdr:spPr>
          <a:xfrm>
            <a:off x="879480" y="16242120"/>
            <a:ext cx="93240" cy="9684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883"/>
          <xdr:cNvSpPr/>
        </xdr:nvSpPr>
        <xdr:spPr>
          <a:xfrm>
            <a:off x="621720" y="16432560"/>
            <a:ext cx="41760" cy="648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884"/>
          <xdr:cNvSpPr/>
        </xdr:nvSpPr>
        <xdr:spPr>
          <a:xfrm>
            <a:off x="910440" y="16091640"/>
            <a:ext cx="75240" cy="6804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885"/>
          <xdr:cNvSpPr/>
        </xdr:nvSpPr>
        <xdr:spPr>
          <a:xfrm>
            <a:off x="910440" y="16091640"/>
            <a:ext cx="75240" cy="6804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886"/>
          <xdr:cNvSpPr/>
        </xdr:nvSpPr>
        <xdr:spPr>
          <a:xfrm>
            <a:off x="919800" y="16104240"/>
            <a:ext cx="22320" cy="334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887"/>
          <xdr:cNvSpPr/>
        </xdr:nvSpPr>
        <xdr:spPr>
          <a:xfrm>
            <a:off x="909000" y="16044120"/>
            <a:ext cx="76680" cy="345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888"/>
          <xdr:cNvSpPr/>
        </xdr:nvSpPr>
        <xdr:spPr>
          <a:xfrm>
            <a:off x="909000" y="16044120"/>
            <a:ext cx="76680" cy="345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889"/>
          <xdr:cNvSpPr/>
        </xdr:nvSpPr>
        <xdr:spPr>
          <a:xfrm>
            <a:off x="909000" y="15957000"/>
            <a:ext cx="76680" cy="6768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890"/>
          <xdr:cNvSpPr/>
        </xdr:nvSpPr>
        <xdr:spPr>
          <a:xfrm>
            <a:off x="909000" y="15957000"/>
            <a:ext cx="76680" cy="6768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891"/>
          <xdr:cNvSpPr/>
        </xdr:nvSpPr>
        <xdr:spPr>
          <a:xfrm>
            <a:off x="909000" y="15874560"/>
            <a:ext cx="76680" cy="68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892"/>
          <xdr:cNvSpPr/>
        </xdr:nvSpPr>
        <xdr:spPr>
          <a:xfrm>
            <a:off x="909000" y="15874560"/>
            <a:ext cx="76680" cy="68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260" name="Group 797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261" name="AutoShape 798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799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800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801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802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803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804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805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806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807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808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809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810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811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812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813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814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815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816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817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818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819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820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821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822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823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24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825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826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827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828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829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830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831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832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833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834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835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836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837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838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839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840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841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842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843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844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845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846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847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848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312" name="Group 849"/>
        <xdr:cNvGrpSpPr/>
      </xdr:nvGrpSpPr>
      <xdr:grpSpPr>
        <a:xfrm>
          <a:off x="10011240" y="66960"/>
          <a:ext cx="1319040" cy="1561320"/>
          <a:chOff x="10011240" y="66960"/>
          <a:chExt cx="1319040" cy="1561320"/>
        </a:xfrm>
      </xdr:grpSpPr>
      <xdr:sp>
        <xdr:nvSpPr>
          <xdr:cNvPr id="313" name="AutoShape 850"/>
          <xdr:cNvSpPr/>
        </xdr:nvSpPr>
        <xdr:spPr>
          <a:xfrm>
            <a:off x="104652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851"/>
          <xdr:cNvSpPr/>
        </xdr:nvSpPr>
        <xdr:spPr>
          <a:xfrm>
            <a:off x="104652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852"/>
          <xdr:cNvSpPr/>
        </xdr:nvSpPr>
        <xdr:spPr>
          <a:xfrm>
            <a:off x="106660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853"/>
          <xdr:cNvSpPr/>
        </xdr:nvSpPr>
        <xdr:spPr>
          <a:xfrm>
            <a:off x="106660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854"/>
          <xdr:cNvSpPr/>
        </xdr:nvSpPr>
        <xdr:spPr>
          <a:xfrm>
            <a:off x="106470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855"/>
          <xdr:cNvSpPr/>
        </xdr:nvSpPr>
        <xdr:spPr>
          <a:xfrm>
            <a:off x="106470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56"/>
          <xdr:cNvSpPr/>
        </xdr:nvSpPr>
        <xdr:spPr>
          <a:xfrm>
            <a:off x="104932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857"/>
          <xdr:cNvSpPr/>
        </xdr:nvSpPr>
        <xdr:spPr>
          <a:xfrm>
            <a:off x="104932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58"/>
          <xdr:cNvSpPr/>
        </xdr:nvSpPr>
        <xdr:spPr>
          <a:xfrm>
            <a:off x="107384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859"/>
          <xdr:cNvSpPr/>
        </xdr:nvSpPr>
        <xdr:spPr>
          <a:xfrm>
            <a:off x="107384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860"/>
          <xdr:cNvSpPr/>
        </xdr:nvSpPr>
        <xdr:spPr>
          <a:xfrm>
            <a:off x="103024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861"/>
          <xdr:cNvSpPr/>
        </xdr:nvSpPr>
        <xdr:spPr>
          <a:xfrm>
            <a:off x="103024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862"/>
          <xdr:cNvSpPr/>
        </xdr:nvSpPr>
        <xdr:spPr>
          <a:xfrm>
            <a:off x="103932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863"/>
          <xdr:cNvSpPr/>
        </xdr:nvSpPr>
        <xdr:spPr>
          <a:xfrm>
            <a:off x="103118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864"/>
          <xdr:cNvSpPr/>
        </xdr:nvSpPr>
        <xdr:spPr>
          <a:xfrm>
            <a:off x="103118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865"/>
          <xdr:cNvSpPr/>
        </xdr:nvSpPr>
        <xdr:spPr>
          <a:xfrm>
            <a:off x="100393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866"/>
          <xdr:cNvSpPr/>
        </xdr:nvSpPr>
        <xdr:spPr>
          <a:xfrm>
            <a:off x="100393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867"/>
          <xdr:cNvSpPr/>
        </xdr:nvSpPr>
        <xdr:spPr>
          <a:xfrm>
            <a:off x="100800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868"/>
          <xdr:cNvSpPr/>
        </xdr:nvSpPr>
        <xdr:spPr>
          <a:xfrm>
            <a:off x="100800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869"/>
          <xdr:cNvSpPr/>
        </xdr:nvSpPr>
        <xdr:spPr>
          <a:xfrm>
            <a:off x="101077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870"/>
          <xdr:cNvSpPr/>
        </xdr:nvSpPr>
        <xdr:spPr>
          <a:xfrm>
            <a:off x="102142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871"/>
          <xdr:cNvSpPr/>
        </xdr:nvSpPr>
        <xdr:spPr>
          <a:xfrm>
            <a:off x="102142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872"/>
          <xdr:cNvSpPr/>
        </xdr:nvSpPr>
        <xdr:spPr>
          <a:xfrm>
            <a:off x="100137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873"/>
          <xdr:cNvSpPr/>
        </xdr:nvSpPr>
        <xdr:spPr>
          <a:xfrm>
            <a:off x="100137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874"/>
          <xdr:cNvSpPr/>
        </xdr:nvSpPr>
        <xdr:spPr>
          <a:xfrm>
            <a:off x="100137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875"/>
          <xdr:cNvSpPr/>
        </xdr:nvSpPr>
        <xdr:spPr>
          <a:xfrm>
            <a:off x="100137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876"/>
          <xdr:cNvSpPr/>
        </xdr:nvSpPr>
        <xdr:spPr>
          <a:xfrm>
            <a:off x="100861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877"/>
          <xdr:cNvSpPr/>
        </xdr:nvSpPr>
        <xdr:spPr>
          <a:xfrm>
            <a:off x="100112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878"/>
          <xdr:cNvSpPr/>
        </xdr:nvSpPr>
        <xdr:spPr>
          <a:xfrm>
            <a:off x="100112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879"/>
          <xdr:cNvSpPr/>
        </xdr:nvSpPr>
        <xdr:spPr>
          <a:xfrm>
            <a:off x="101178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880"/>
          <xdr:cNvSpPr/>
        </xdr:nvSpPr>
        <xdr:spPr>
          <a:xfrm>
            <a:off x="100357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881"/>
          <xdr:cNvSpPr/>
        </xdr:nvSpPr>
        <xdr:spPr>
          <a:xfrm>
            <a:off x="100137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882"/>
          <xdr:cNvSpPr/>
        </xdr:nvSpPr>
        <xdr:spPr>
          <a:xfrm>
            <a:off x="100137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883"/>
          <xdr:cNvSpPr/>
        </xdr:nvSpPr>
        <xdr:spPr>
          <a:xfrm>
            <a:off x="108637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884"/>
          <xdr:cNvSpPr/>
        </xdr:nvSpPr>
        <xdr:spPr>
          <a:xfrm>
            <a:off x="108637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885"/>
          <xdr:cNvSpPr/>
        </xdr:nvSpPr>
        <xdr:spPr>
          <a:xfrm>
            <a:off x="109886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886"/>
          <xdr:cNvSpPr/>
        </xdr:nvSpPr>
        <xdr:spPr>
          <a:xfrm>
            <a:off x="109886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887"/>
          <xdr:cNvSpPr/>
        </xdr:nvSpPr>
        <xdr:spPr>
          <a:xfrm>
            <a:off x="111452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888"/>
          <xdr:cNvSpPr/>
        </xdr:nvSpPr>
        <xdr:spPr>
          <a:xfrm>
            <a:off x="111452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889"/>
          <xdr:cNvSpPr/>
        </xdr:nvSpPr>
        <xdr:spPr>
          <a:xfrm>
            <a:off x="110858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890"/>
          <xdr:cNvSpPr/>
        </xdr:nvSpPr>
        <xdr:spPr>
          <a:xfrm>
            <a:off x="110858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891"/>
          <xdr:cNvSpPr/>
        </xdr:nvSpPr>
        <xdr:spPr>
          <a:xfrm>
            <a:off x="105062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892"/>
          <xdr:cNvSpPr/>
        </xdr:nvSpPr>
        <xdr:spPr>
          <a:xfrm>
            <a:off x="111553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893"/>
          <xdr:cNvSpPr/>
        </xdr:nvSpPr>
        <xdr:spPr>
          <a:xfrm>
            <a:off x="111553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894"/>
          <xdr:cNvSpPr/>
        </xdr:nvSpPr>
        <xdr:spPr>
          <a:xfrm>
            <a:off x="111765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895"/>
          <xdr:cNvSpPr/>
        </xdr:nvSpPr>
        <xdr:spPr>
          <a:xfrm>
            <a:off x="111520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896"/>
          <xdr:cNvSpPr/>
        </xdr:nvSpPr>
        <xdr:spPr>
          <a:xfrm>
            <a:off x="111520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897"/>
          <xdr:cNvSpPr/>
        </xdr:nvSpPr>
        <xdr:spPr>
          <a:xfrm>
            <a:off x="111520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898"/>
          <xdr:cNvSpPr/>
        </xdr:nvSpPr>
        <xdr:spPr>
          <a:xfrm>
            <a:off x="111520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899"/>
          <xdr:cNvSpPr/>
        </xdr:nvSpPr>
        <xdr:spPr>
          <a:xfrm>
            <a:off x="111520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900"/>
          <xdr:cNvSpPr/>
        </xdr:nvSpPr>
        <xdr:spPr>
          <a:xfrm>
            <a:off x="111520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364" name="Group 901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365" name="AutoShape 902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903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904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905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906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907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908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909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910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911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912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913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914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915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916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917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918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919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920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921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922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923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924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925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926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927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928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929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930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931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932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933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934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935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936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937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938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939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940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941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942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943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944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945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946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947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948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949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950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951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952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416" name="Group 953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417" name="AutoShape 954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955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956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957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958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959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960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961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962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963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964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965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966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967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968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969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970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971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972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973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974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975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976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977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978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979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980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981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982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983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984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985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986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987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988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989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990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991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992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993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994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995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996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997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998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999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1000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1001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1002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1003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1004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468" name="Group 1005"/>
        <xdr:cNvGrpSpPr/>
      </xdr:nvGrpSpPr>
      <xdr:grpSpPr>
        <a:xfrm>
          <a:off x="10011240" y="66960"/>
          <a:ext cx="1319040" cy="1561320"/>
          <a:chOff x="10011240" y="66960"/>
          <a:chExt cx="1319040" cy="1561320"/>
        </a:xfrm>
      </xdr:grpSpPr>
      <xdr:sp>
        <xdr:nvSpPr>
          <xdr:cNvPr id="469" name="AutoShape 1006"/>
          <xdr:cNvSpPr/>
        </xdr:nvSpPr>
        <xdr:spPr>
          <a:xfrm>
            <a:off x="104652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1007"/>
          <xdr:cNvSpPr/>
        </xdr:nvSpPr>
        <xdr:spPr>
          <a:xfrm>
            <a:off x="1046520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1008"/>
          <xdr:cNvSpPr/>
        </xdr:nvSpPr>
        <xdr:spPr>
          <a:xfrm>
            <a:off x="106660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1009"/>
          <xdr:cNvSpPr/>
        </xdr:nvSpPr>
        <xdr:spPr>
          <a:xfrm>
            <a:off x="1066608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1010"/>
          <xdr:cNvSpPr/>
        </xdr:nvSpPr>
        <xdr:spPr>
          <a:xfrm>
            <a:off x="106470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1011"/>
          <xdr:cNvSpPr/>
        </xdr:nvSpPr>
        <xdr:spPr>
          <a:xfrm>
            <a:off x="1064700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1012"/>
          <xdr:cNvSpPr/>
        </xdr:nvSpPr>
        <xdr:spPr>
          <a:xfrm>
            <a:off x="104932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1013"/>
          <xdr:cNvSpPr/>
        </xdr:nvSpPr>
        <xdr:spPr>
          <a:xfrm>
            <a:off x="1049328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1014"/>
          <xdr:cNvSpPr/>
        </xdr:nvSpPr>
        <xdr:spPr>
          <a:xfrm>
            <a:off x="107384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1015"/>
          <xdr:cNvSpPr/>
        </xdr:nvSpPr>
        <xdr:spPr>
          <a:xfrm>
            <a:off x="1073844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1016"/>
          <xdr:cNvSpPr/>
        </xdr:nvSpPr>
        <xdr:spPr>
          <a:xfrm>
            <a:off x="103024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1017"/>
          <xdr:cNvSpPr/>
        </xdr:nvSpPr>
        <xdr:spPr>
          <a:xfrm>
            <a:off x="1030248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1018"/>
          <xdr:cNvSpPr/>
        </xdr:nvSpPr>
        <xdr:spPr>
          <a:xfrm>
            <a:off x="1039320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1019"/>
          <xdr:cNvSpPr/>
        </xdr:nvSpPr>
        <xdr:spPr>
          <a:xfrm>
            <a:off x="103118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1020"/>
          <xdr:cNvSpPr/>
        </xdr:nvSpPr>
        <xdr:spPr>
          <a:xfrm>
            <a:off x="1031184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1021"/>
          <xdr:cNvSpPr/>
        </xdr:nvSpPr>
        <xdr:spPr>
          <a:xfrm>
            <a:off x="100393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1022"/>
          <xdr:cNvSpPr/>
        </xdr:nvSpPr>
        <xdr:spPr>
          <a:xfrm>
            <a:off x="1003932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1023"/>
          <xdr:cNvSpPr/>
        </xdr:nvSpPr>
        <xdr:spPr>
          <a:xfrm>
            <a:off x="100800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1024"/>
          <xdr:cNvSpPr/>
        </xdr:nvSpPr>
        <xdr:spPr>
          <a:xfrm>
            <a:off x="1008000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1025"/>
          <xdr:cNvSpPr/>
        </xdr:nvSpPr>
        <xdr:spPr>
          <a:xfrm>
            <a:off x="1010772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1026"/>
          <xdr:cNvSpPr/>
        </xdr:nvSpPr>
        <xdr:spPr>
          <a:xfrm>
            <a:off x="102142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1027"/>
          <xdr:cNvSpPr/>
        </xdr:nvSpPr>
        <xdr:spPr>
          <a:xfrm>
            <a:off x="1021428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1028"/>
          <xdr:cNvSpPr/>
        </xdr:nvSpPr>
        <xdr:spPr>
          <a:xfrm>
            <a:off x="100137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1029"/>
          <xdr:cNvSpPr/>
        </xdr:nvSpPr>
        <xdr:spPr>
          <a:xfrm>
            <a:off x="1001376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1030"/>
          <xdr:cNvSpPr/>
        </xdr:nvSpPr>
        <xdr:spPr>
          <a:xfrm>
            <a:off x="100137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1031"/>
          <xdr:cNvSpPr/>
        </xdr:nvSpPr>
        <xdr:spPr>
          <a:xfrm>
            <a:off x="1001376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1032"/>
          <xdr:cNvSpPr/>
        </xdr:nvSpPr>
        <xdr:spPr>
          <a:xfrm>
            <a:off x="1008612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1033"/>
          <xdr:cNvSpPr/>
        </xdr:nvSpPr>
        <xdr:spPr>
          <a:xfrm>
            <a:off x="100112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1034"/>
          <xdr:cNvSpPr/>
        </xdr:nvSpPr>
        <xdr:spPr>
          <a:xfrm>
            <a:off x="1001124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1035"/>
          <xdr:cNvSpPr/>
        </xdr:nvSpPr>
        <xdr:spPr>
          <a:xfrm>
            <a:off x="1011780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1036"/>
          <xdr:cNvSpPr/>
        </xdr:nvSpPr>
        <xdr:spPr>
          <a:xfrm>
            <a:off x="1003572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1037"/>
          <xdr:cNvSpPr/>
        </xdr:nvSpPr>
        <xdr:spPr>
          <a:xfrm>
            <a:off x="100137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1038"/>
          <xdr:cNvSpPr/>
        </xdr:nvSpPr>
        <xdr:spPr>
          <a:xfrm>
            <a:off x="1001376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1039"/>
          <xdr:cNvSpPr/>
        </xdr:nvSpPr>
        <xdr:spPr>
          <a:xfrm>
            <a:off x="108637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1040"/>
          <xdr:cNvSpPr/>
        </xdr:nvSpPr>
        <xdr:spPr>
          <a:xfrm>
            <a:off x="1086372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1041"/>
          <xdr:cNvSpPr/>
        </xdr:nvSpPr>
        <xdr:spPr>
          <a:xfrm>
            <a:off x="109886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1042"/>
          <xdr:cNvSpPr/>
        </xdr:nvSpPr>
        <xdr:spPr>
          <a:xfrm>
            <a:off x="1098864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1043"/>
          <xdr:cNvSpPr/>
        </xdr:nvSpPr>
        <xdr:spPr>
          <a:xfrm>
            <a:off x="111452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1044"/>
          <xdr:cNvSpPr/>
        </xdr:nvSpPr>
        <xdr:spPr>
          <a:xfrm>
            <a:off x="1114524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1045"/>
          <xdr:cNvSpPr/>
        </xdr:nvSpPr>
        <xdr:spPr>
          <a:xfrm>
            <a:off x="110858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1046"/>
          <xdr:cNvSpPr/>
        </xdr:nvSpPr>
        <xdr:spPr>
          <a:xfrm>
            <a:off x="1108584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1047"/>
          <xdr:cNvSpPr/>
        </xdr:nvSpPr>
        <xdr:spPr>
          <a:xfrm>
            <a:off x="1050624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1048"/>
          <xdr:cNvSpPr/>
        </xdr:nvSpPr>
        <xdr:spPr>
          <a:xfrm>
            <a:off x="111553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1049"/>
          <xdr:cNvSpPr/>
        </xdr:nvSpPr>
        <xdr:spPr>
          <a:xfrm>
            <a:off x="1115532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1050"/>
          <xdr:cNvSpPr/>
        </xdr:nvSpPr>
        <xdr:spPr>
          <a:xfrm>
            <a:off x="1117656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1051"/>
          <xdr:cNvSpPr/>
        </xdr:nvSpPr>
        <xdr:spPr>
          <a:xfrm>
            <a:off x="111520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1052"/>
          <xdr:cNvSpPr/>
        </xdr:nvSpPr>
        <xdr:spPr>
          <a:xfrm>
            <a:off x="1115208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1053"/>
          <xdr:cNvSpPr/>
        </xdr:nvSpPr>
        <xdr:spPr>
          <a:xfrm>
            <a:off x="111520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1054"/>
          <xdr:cNvSpPr/>
        </xdr:nvSpPr>
        <xdr:spPr>
          <a:xfrm>
            <a:off x="1115208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1055"/>
          <xdr:cNvSpPr/>
        </xdr:nvSpPr>
        <xdr:spPr>
          <a:xfrm>
            <a:off x="111520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1056"/>
          <xdr:cNvSpPr/>
        </xdr:nvSpPr>
        <xdr:spPr>
          <a:xfrm>
            <a:off x="1115208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20" name="Group 1057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521" name="AutoShape 1058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1059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1060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1061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1062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1063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1064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1065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1066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1067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1068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1069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1070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1071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1072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1073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1074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1075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1076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1077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1078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1079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1080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1081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1082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1083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1084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1085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1086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1087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1088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1089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1090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1091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1092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1093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1094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1095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1096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1097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1098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1099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1100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1101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1102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1103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1104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1105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1106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1107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1108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572" name="Group 1109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573" name="AutoShape 1110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1111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1112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1113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1114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1115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1116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1117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1118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1119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1120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1121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1122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1123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1124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1125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1126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1127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1128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1129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1130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1131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1132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1133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1134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1135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1136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1137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1138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1139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1140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1141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1142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1143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1144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1145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1146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1147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1148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1149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1150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1151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1152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1153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1154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1155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1156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1157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1158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1159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1160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840</xdr:colOff>
      <xdr:row>0</xdr:row>
      <xdr:rowOff>66960</xdr:rowOff>
    </xdr:from>
    <xdr:to>
      <xdr:col>10</xdr:col>
      <xdr:colOff>1390320</xdr:colOff>
      <xdr:row>7</xdr:row>
      <xdr:rowOff>161280</xdr:rowOff>
    </xdr:to>
    <xdr:grpSp>
      <xdr:nvGrpSpPr>
        <xdr:cNvPr id="624" name="Group 1161"/>
        <xdr:cNvGrpSpPr/>
      </xdr:nvGrpSpPr>
      <xdr:grpSpPr>
        <a:xfrm>
          <a:off x="10393200" y="66960"/>
          <a:ext cx="1320480" cy="1561320"/>
          <a:chOff x="10393200" y="66960"/>
          <a:chExt cx="1320480" cy="1561320"/>
        </a:xfrm>
      </xdr:grpSpPr>
      <xdr:sp>
        <xdr:nvSpPr>
          <xdr:cNvPr id="625" name="AutoShape 1162"/>
          <xdr:cNvSpPr/>
        </xdr:nvSpPr>
        <xdr:spPr>
          <a:xfrm>
            <a:off x="1084752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1163"/>
          <xdr:cNvSpPr/>
        </xdr:nvSpPr>
        <xdr:spPr>
          <a:xfrm>
            <a:off x="1084752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1164"/>
          <xdr:cNvSpPr/>
        </xdr:nvSpPr>
        <xdr:spPr>
          <a:xfrm>
            <a:off x="11048760" y="1451520"/>
            <a:ext cx="150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1165"/>
          <xdr:cNvSpPr/>
        </xdr:nvSpPr>
        <xdr:spPr>
          <a:xfrm>
            <a:off x="11048760" y="1451520"/>
            <a:ext cx="150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1166"/>
          <xdr:cNvSpPr/>
        </xdr:nvSpPr>
        <xdr:spPr>
          <a:xfrm>
            <a:off x="110296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1167"/>
          <xdr:cNvSpPr/>
        </xdr:nvSpPr>
        <xdr:spPr>
          <a:xfrm>
            <a:off x="110296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1168"/>
          <xdr:cNvSpPr/>
        </xdr:nvSpPr>
        <xdr:spPr>
          <a:xfrm>
            <a:off x="108759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1169"/>
          <xdr:cNvSpPr/>
        </xdr:nvSpPr>
        <xdr:spPr>
          <a:xfrm>
            <a:off x="108759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1170"/>
          <xdr:cNvSpPr/>
        </xdr:nvSpPr>
        <xdr:spPr>
          <a:xfrm>
            <a:off x="11121120" y="524880"/>
            <a:ext cx="12780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1171"/>
          <xdr:cNvSpPr/>
        </xdr:nvSpPr>
        <xdr:spPr>
          <a:xfrm>
            <a:off x="11121120" y="524880"/>
            <a:ext cx="12780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1172"/>
          <xdr:cNvSpPr/>
        </xdr:nvSpPr>
        <xdr:spPr>
          <a:xfrm>
            <a:off x="10684800" y="344520"/>
            <a:ext cx="759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1173"/>
          <xdr:cNvSpPr/>
        </xdr:nvSpPr>
        <xdr:spPr>
          <a:xfrm>
            <a:off x="10684800" y="344520"/>
            <a:ext cx="759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1174"/>
          <xdr:cNvSpPr/>
        </xdr:nvSpPr>
        <xdr:spPr>
          <a:xfrm>
            <a:off x="10775520" y="442440"/>
            <a:ext cx="5742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1175"/>
          <xdr:cNvSpPr/>
        </xdr:nvSpPr>
        <xdr:spPr>
          <a:xfrm>
            <a:off x="10694160" y="66960"/>
            <a:ext cx="73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1176"/>
          <xdr:cNvSpPr/>
        </xdr:nvSpPr>
        <xdr:spPr>
          <a:xfrm>
            <a:off x="10694160" y="66960"/>
            <a:ext cx="73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1177"/>
          <xdr:cNvSpPr/>
        </xdr:nvSpPr>
        <xdr:spPr>
          <a:xfrm>
            <a:off x="1042128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1178"/>
          <xdr:cNvSpPr/>
        </xdr:nvSpPr>
        <xdr:spPr>
          <a:xfrm>
            <a:off x="1042128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1179"/>
          <xdr:cNvSpPr/>
        </xdr:nvSpPr>
        <xdr:spPr>
          <a:xfrm>
            <a:off x="1046196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1180"/>
          <xdr:cNvSpPr/>
        </xdr:nvSpPr>
        <xdr:spPr>
          <a:xfrm>
            <a:off x="1046196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1181"/>
          <xdr:cNvSpPr/>
        </xdr:nvSpPr>
        <xdr:spPr>
          <a:xfrm>
            <a:off x="1048968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1182"/>
          <xdr:cNvSpPr/>
        </xdr:nvSpPr>
        <xdr:spPr>
          <a:xfrm>
            <a:off x="1059660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1183"/>
          <xdr:cNvSpPr/>
        </xdr:nvSpPr>
        <xdr:spPr>
          <a:xfrm>
            <a:off x="1059660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1184"/>
          <xdr:cNvSpPr/>
        </xdr:nvSpPr>
        <xdr:spPr>
          <a:xfrm>
            <a:off x="1039572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185"/>
          <xdr:cNvSpPr/>
        </xdr:nvSpPr>
        <xdr:spPr>
          <a:xfrm>
            <a:off x="1039572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186"/>
          <xdr:cNvSpPr/>
        </xdr:nvSpPr>
        <xdr:spPr>
          <a:xfrm>
            <a:off x="1039572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1187"/>
          <xdr:cNvSpPr/>
        </xdr:nvSpPr>
        <xdr:spPr>
          <a:xfrm>
            <a:off x="1039572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188"/>
          <xdr:cNvSpPr/>
        </xdr:nvSpPr>
        <xdr:spPr>
          <a:xfrm>
            <a:off x="10468440" y="638280"/>
            <a:ext cx="7524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1189"/>
          <xdr:cNvSpPr/>
        </xdr:nvSpPr>
        <xdr:spPr>
          <a:xfrm>
            <a:off x="1039320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1190"/>
          <xdr:cNvSpPr/>
        </xdr:nvSpPr>
        <xdr:spPr>
          <a:xfrm>
            <a:off x="1039320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191"/>
          <xdr:cNvSpPr/>
        </xdr:nvSpPr>
        <xdr:spPr>
          <a:xfrm>
            <a:off x="1049976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1192"/>
          <xdr:cNvSpPr/>
        </xdr:nvSpPr>
        <xdr:spPr>
          <a:xfrm>
            <a:off x="1041804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1193"/>
          <xdr:cNvSpPr/>
        </xdr:nvSpPr>
        <xdr:spPr>
          <a:xfrm>
            <a:off x="1039572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1194"/>
          <xdr:cNvSpPr/>
        </xdr:nvSpPr>
        <xdr:spPr>
          <a:xfrm>
            <a:off x="1039572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1195"/>
          <xdr:cNvSpPr/>
        </xdr:nvSpPr>
        <xdr:spPr>
          <a:xfrm>
            <a:off x="1124676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1196"/>
          <xdr:cNvSpPr/>
        </xdr:nvSpPr>
        <xdr:spPr>
          <a:xfrm>
            <a:off x="1124676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1197"/>
          <xdr:cNvSpPr/>
        </xdr:nvSpPr>
        <xdr:spPr>
          <a:xfrm>
            <a:off x="1137168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1198"/>
          <xdr:cNvSpPr/>
        </xdr:nvSpPr>
        <xdr:spPr>
          <a:xfrm>
            <a:off x="1137168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1199"/>
          <xdr:cNvSpPr/>
        </xdr:nvSpPr>
        <xdr:spPr>
          <a:xfrm>
            <a:off x="11528280" y="961920"/>
            <a:ext cx="18540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1200"/>
          <xdr:cNvSpPr/>
        </xdr:nvSpPr>
        <xdr:spPr>
          <a:xfrm>
            <a:off x="11528280" y="961920"/>
            <a:ext cx="18540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1201"/>
          <xdr:cNvSpPr/>
        </xdr:nvSpPr>
        <xdr:spPr>
          <a:xfrm>
            <a:off x="11469240" y="1099440"/>
            <a:ext cx="21060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1202"/>
          <xdr:cNvSpPr/>
        </xdr:nvSpPr>
        <xdr:spPr>
          <a:xfrm>
            <a:off x="11469240" y="1099440"/>
            <a:ext cx="21060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1203"/>
          <xdr:cNvSpPr/>
        </xdr:nvSpPr>
        <xdr:spPr>
          <a:xfrm>
            <a:off x="108889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1204"/>
          <xdr:cNvSpPr/>
        </xdr:nvSpPr>
        <xdr:spPr>
          <a:xfrm>
            <a:off x="1153836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1205"/>
          <xdr:cNvSpPr/>
        </xdr:nvSpPr>
        <xdr:spPr>
          <a:xfrm>
            <a:off x="1153836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1206"/>
          <xdr:cNvSpPr/>
        </xdr:nvSpPr>
        <xdr:spPr>
          <a:xfrm>
            <a:off x="11559960" y="833760"/>
            <a:ext cx="5040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1207"/>
          <xdr:cNvSpPr/>
        </xdr:nvSpPr>
        <xdr:spPr>
          <a:xfrm>
            <a:off x="1153512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1208"/>
          <xdr:cNvSpPr/>
        </xdr:nvSpPr>
        <xdr:spPr>
          <a:xfrm>
            <a:off x="1153512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1209"/>
          <xdr:cNvSpPr/>
        </xdr:nvSpPr>
        <xdr:spPr>
          <a:xfrm>
            <a:off x="1153512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1210"/>
          <xdr:cNvSpPr/>
        </xdr:nvSpPr>
        <xdr:spPr>
          <a:xfrm>
            <a:off x="1153512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1211"/>
          <xdr:cNvSpPr/>
        </xdr:nvSpPr>
        <xdr:spPr>
          <a:xfrm>
            <a:off x="1153512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212"/>
          <xdr:cNvSpPr/>
        </xdr:nvSpPr>
        <xdr:spPr>
          <a:xfrm>
            <a:off x="1153512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676" name="Group 1213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677" name="AutoShape 1214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1215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1216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1217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1218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1219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1220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1221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1222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1223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1224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1225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1226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1227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1228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1229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230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1231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1232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1233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1234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1235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1236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1237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1238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239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1240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1241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1242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1243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1244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1245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1246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1247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1248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1249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1250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1251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252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1253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1254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1255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1256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257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1258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1259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260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1261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1262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1263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1264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728" name="Picture 274" descr="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729" name="Picture 422" descr=""/>
        <xdr:cNvPicPr/>
      </xdr:nvPicPr>
      <xdr:blipFill>
        <a:blip r:embed="rId2"/>
        <a:stretch/>
      </xdr:blipFill>
      <xdr:spPr>
        <a:xfrm>
          <a:off x="1296360" y="1633680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37800</xdr:rowOff>
    </xdr:from>
    <xdr:to>
      <xdr:col>13</xdr:col>
      <xdr:colOff>654840</xdr:colOff>
      <xdr:row>226</xdr:row>
      <xdr:rowOff>124200</xdr:rowOff>
    </xdr:to>
    <xdr:pic>
      <xdr:nvPicPr>
        <xdr:cNvPr id="730" name="Picture 429" descr=""/>
        <xdr:cNvPicPr/>
      </xdr:nvPicPr>
      <xdr:blipFill>
        <a:blip r:embed="rId3"/>
        <a:stretch/>
      </xdr:blipFill>
      <xdr:spPr>
        <a:xfrm>
          <a:off x="421560" y="74036880"/>
          <a:ext cx="12750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99440</xdr:rowOff>
    </xdr:from>
    <xdr:to>
      <xdr:col>0</xdr:col>
      <xdr:colOff>1080</xdr:colOff>
      <xdr:row>32</xdr:row>
      <xdr:rowOff>38880</xdr:rowOff>
    </xdr:to>
    <xdr:sp>
      <xdr:nvSpPr>
        <xdr:cNvPr id="731" name="Rectangle 134"/>
        <xdr:cNvSpPr/>
      </xdr:nvSpPr>
      <xdr:spPr>
        <a:xfrm>
          <a:off x="0" y="11353320"/>
          <a:ext cx="1080" cy="13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17</xdr:row>
      <xdr:rowOff>56520</xdr:rowOff>
    </xdr:from>
    <xdr:to>
      <xdr:col>6</xdr:col>
      <xdr:colOff>555120</xdr:colOff>
      <xdr:row>18</xdr:row>
      <xdr:rowOff>266400</xdr:rowOff>
    </xdr:to>
    <xdr:sp>
      <xdr:nvSpPr>
        <xdr:cNvPr id="732" name="Rectangle 135"/>
        <xdr:cNvSpPr/>
      </xdr:nvSpPr>
      <xdr:spPr>
        <a:xfrm>
          <a:off x="41054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0</xdr:col>
      <xdr:colOff>1080</xdr:colOff>
      <xdr:row>33</xdr:row>
      <xdr:rowOff>314280</xdr:rowOff>
    </xdr:to>
    <xdr:sp>
      <xdr:nvSpPr>
        <xdr:cNvPr id="733" name="Text 136"/>
        <xdr:cNvSpPr/>
      </xdr:nvSpPr>
      <xdr:spPr>
        <a:xfrm>
          <a:off x="0" y="131824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42920</xdr:rowOff>
    </xdr:from>
    <xdr:to>
      <xdr:col>0</xdr:col>
      <xdr:colOff>1080</xdr:colOff>
      <xdr:row>35</xdr:row>
      <xdr:rowOff>333360</xdr:rowOff>
    </xdr:to>
    <xdr:sp>
      <xdr:nvSpPr>
        <xdr:cNvPr id="734" name="Text 137"/>
        <xdr:cNvSpPr/>
      </xdr:nvSpPr>
      <xdr:spPr>
        <a:xfrm>
          <a:off x="0" y="139636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17</xdr:row>
      <xdr:rowOff>104040</xdr:rowOff>
    </xdr:from>
    <xdr:to>
      <xdr:col>5</xdr:col>
      <xdr:colOff>413640</xdr:colOff>
      <xdr:row>17</xdr:row>
      <xdr:rowOff>294480</xdr:rowOff>
    </xdr:to>
    <xdr:sp>
      <xdr:nvSpPr>
        <xdr:cNvPr id="735" name="Text 138"/>
        <xdr:cNvSpPr/>
      </xdr:nvSpPr>
      <xdr:spPr>
        <a:xfrm>
          <a:off x="5544000" y="6809760"/>
          <a:ext cx="70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560</xdr:colOff>
      <xdr:row>17</xdr:row>
      <xdr:rowOff>342360</xdr:rowOff>
    </xdr:from>
    <xdr:to>
      <xdr:col>4</xdr:col>
      <xdr:colOff>453600</xdr:colOff>
      <xdr:row>18</xdr:row>
      <xdr:rowOff>181440</xdr:rowOff>
    </xdr:to>
    <xdr:sp>
      <xdr:nvSpPr>
        <xdr:cNvPr id="736" name="Text 139"/>
        <xdr:cNvSpPr/>
      </xdr:nvSpPr>
      <xdr:spPr>
        <a:xfrm>
          <a:off x="41749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17</xdr:row>
      <xdr:rowOff>333360</xdr:rowOff>
    </xdr:from>
    <xdr:to>
      <xdr:col>5</xdr:col>
      <xdr:colOff>534600</xdr:colOff>
      <xdr:row>18</xdr:row>
      <xdr:rowOff>171000</xdr:rowOff>
    </xdr:to>
    <xdr:sp>
      <xdr:nvSpPr>
        <xdr:cNvPr id="737" name="Text 140"/>
        <xdr:cNvSpPr/>
      </xdr:nvSpPr>
      <xdr:spPr>
        <a:xfrm>
          <a:off x="5322600" y="7039080"/>
          <a:ext cx="104760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17</xdr:row>
      <xdr:rowOff>324360</xdr:rowOff>
    </xdr:from>
    <xdr:to>
      <xdr:col>6</xdr:col>
      <xdr:colOff>453600</xdr:colOff>
      <xdr:row>18</xdr:row>
      <xdr:rowOff>171000</xdr:rowOff>
    </xdr:to>
    <xdr:sp>
      <xdr:nvSpPr>
        <xdr:cNvPr id="738" name="Text 141"/>
        <xdr:cNvSpPr/>
      </xdr:nvSpPr>
      <xdr:spPr>
        <a:xfrm>
          <a:off x="65196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9</xdr:row>
      <xdr:rowOff>86400</xdr:rowOff>
    </xdr:from>
    <xdr:to>
      <xdr:col>10</xdr:col>
      <xdr:colOff>720</xdr:colOff>
      <xdr:row>19</xdr:row>
      <xdr:rowOff>352800</xdr:rowOff>
    </xdr:to>
    <xdr:sp>
      <xdr:nvSpPr>
        <xdr:cNvPr id="739" name="Text 142"/>
        <xdr:cNvSpPr/>
      </xdr:nvSpPr>
      <xdr:spPr>
        <a:xfrm>
          <a:off x="39960" y="7553880"/>
          <a:ext cx="1163196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17</xdr:row>
      <xdr:rowOff>56520</xdr:rowOff>
    </xdr:from>
    <xdr:to>
      <xdr:col>17</xdr:col>
      <xdr:colOff>555120</xdr:colOff>
      <xdr:row>18</xdr:row>
      <xdr:rowOff>266400</xdr:rowOff>
    </xdr:to>
    <xdr:sp>
      <xdr:nvSpPr>
        <xdr:cNvPr id="740" name="Rectangle 143"/>
        <xdr:cNvSpPr/>
      </xdr:nvSpPr>
      <xdr:spPr>
        <a:xfrm>
          <a:off x="165812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5520</xdr:colOff>
      <xdr:row>17</xdr:row>
      <xdr:rowOff>104040</xdr:rowOff>
    </xdr:from>
    <xdr:to>
      <xdr:col>16</xdr:col>
      <xdr:colOff>414000</xdr:colOff>
      <xdr:row>17</xdr:row>
      <xdr:rowOff>294480</xdr:rowOff>
    </xdr:to>
    <xdr:sp>
      <xdr:nvSpPr>
        <xdr:cNvPr id="741" name="Text 144"/>
        <xdr:cNvSpPr/>
      </xdr:nvSpPr>
      <xdr:spPr>
        <a:xfrm>
          <a:off x="18019800" y="680976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3560</xdr:colOff>
      <xdr:row>17</xdr:row>
      <xdr:rowOff>342360</xdr:rowOff>
    </xdr:from>
    <xdr:to>
      <xdr:col>15</xdr:col>
      <xdr:colOff>453600</xdr:colOff>
      <xdr:row>18</xdr:row>
      <xdr:rowOff>181440</xdr:rowOff>
    </xdr:to>
    <xdr:sp>
      <xdr:nvSpPr>
        <xdr:cNvPr id="742" name="Text 145"/>
        <xdr:cNvSpPr/>
      </xdr:nvSpPr>
      <xdr:spPr>
        <a:xfrm>
          <a:off x="166507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4480</xdr:colOff>
      <xdr:row>17</xdr:row>
      <xdr:rowOff>333360</xdr:rowOff>
    </xdr:from>
    <xdr:to>
      <xdr:col>16</xdr:col>
      <xdr:colOff>534600</xdr:colOff>
      <xdr:row>18</xdr:row>
      <xdr:rowOff>171000</xdr:rowOff>
    </xdr:to>
    <xdr:sp>
      <xdr:nvSpPr>
        <xdr:cNvPr id="743" name="Text 146"/>
        <xdr:cNvSpPr/>
      </xdr:nvSpPr>
      <xdr:spPr>
        <a:xfrm>
          <a:off x="17798760" y="7039080"/>
          <a:ext cx="104724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0</xdr:colOff>
      <xdr:row>17</xdr:row>
      <xdr:rowOff>324360</xdr:rowOff>
    </xdr:from>
    <xdr:to>
      <xdr:col>17</xdr:col>
      <xdr:colOff>453600</xdr:colOff>
      <xdr:row>18</xdr:row>
      <xdr:rowOff>171000</xdr:rowOff>
    </xdr:to>
    <xdr:sp>
      <xdr:nvSpPr>
        <xdr:cNvPr id="744" name="Text 147"/>
        <xdr:cNvSpPr/>
      </xdr:nvSpPr>
      <xdr:spPr>
        <a:xfrm>
          <a:off x="189954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9</xdr:row>
      <xdr:rowOff>86400</xdr:rowOff>
    </xdr:from>
    <xdr:to>
      <xdr:col>21</xdr:col>
      <xdr:colOff>1080</xdr:colOff>
      <xdr:row>19</xdr:row>
      <xdr:rowOff>352800</xdr:rowOff>
    </xdr:to>
    <xdr:sp>
      <xdr:nvSpPr>
        <xdr:cNvPr id="745" name="Text 148"/>
        <xdr:cNvSpPr/>
      </xdr:nvSpPr>
      <xdr:spPr>
        <a:xfrm>
          <a:off x="12515760" y="7553880"/>
          <a:ext cx="1163232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080</xdr:colOff>
      <xdr:row>17</xdr:row>
      <xdr:rowOff>56520</xdr:rowOff>
    </xdr:from>
    <xdr:to>
      <xdr:col>17</xdr:col>
      <xdr:colOff>555120</xdr:colOff>
      <xdr:row>18</xdr:row>
      <xdr:rowOff>266400</xdr:rowOff>
    </xdr:to>
    <xdr:sp>
      <xdr:nvSpPr>
        <xdr:cNvPr id="746" name="Rectangle 149"/>
        <xdr:cNvSpPr/>
      </xdr:nvSpPr>
      <xdr:spPr>
        <a:xfrm>
          <a:off x="16581240" y="6762240"/>
          <a:ext cx="3452400" cy="59076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5520</xdr:colOff>
      <xdr:row>17</xdr:row>
      <xdr:rowOff>104040</xdr:rowOff>
    </xdr:from>
    <xdr:to>
      <xdr:col>16</xdr:col>
      <xdr:colOff>414000</xdr:colOff>
      <xdr:row>17</xdr:row>
      <xdr:rowOff>294480</xdr:rowOff>
    </xdr:to>
    <xdr:sp>
      <xdr:nvSpPr>
        <xdr:cNvPr id="747" name="Text 150"/>
        <xdr:cNvSpPr/>
      </xdr:nvSpPr>
      <xdr:spPr>
        <a:xfrm>
          <a:off x="18019800" y="680976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3560</xdr:colOff>
      <xdr:row>17</xdr:row>
      <xdr:rowOff>342360</xdr:rowOff>
    </xdr:from>
    <xdr:to>
      <xdr:col>15</xdr:col>
      <xdr:colOff>453600</xdr:colOff>
      <xdr:row>18</xdr:row>
      <xdr:rowOff>181440</xdr:rowOff>
    </xdr:to>
    <xdr:sp>
      <xdr:nvSpPr>
        <xdr:cNvPr id="748" name="Text 151"/>
        <xdr:cNvSpPr/>
      </xdr:nvSpPr>
      <xdr:spPr>
        <a:xfrm>
          <a:off x="16650720" y="7048080"/>
          <a:ext cx="947160" cy="21996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4480</xdr:colOff>
      <xdr:row>17</xdr:row>
      <xdr:rowOff>333360</xdr:rowOff>
    </xdr:from>
    <xdr:to>
      <xdr:col>16</xdr:col>
      <xdr:colOff>534600</xdr:colOff>
      <xdr:row>18</xdr:row>
      <xdr:rowOff>171000</xdr:rowOff>
    </xdr:to>
    <xdr:sp>
      <xdr:nvSpPr>
        <xdr:cNvPr id="749" name="Text 152"/>
        <xdr:cNvSpPr/>
      </xdr:nvSpPr>
      <xdr:spPr>
        <a:xfrm>
          <a:off x="17798760" y="7039080"/>
          <a:ext cx="1047240" cy="21852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4000</xdr:colOff>
      <xdr:row>17</xdr:row>
      <xdr:rowOff>324360</xdr:rowOff>
    </xdr:from>
    <xdr:to>
      <xdr:col>17</xdr:col>
      <xdr:colOff>453600</xdr:colOff>
      <xdr:row>18</xdr:row>
      <xdr:rowOff>171000</xdr:rowOff>
    </xdr:to>
    <xdr:sp>
      <xdr:nvSpPr>
        <xdr:cNvPr id="750" name="Text 153"/>
        <xdr:cNvSpPr/>
      </xdr:nvSpPr>
      <xdr:spPr>
        <a:xfrm>
          <a:off x="18995400" y="703008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39</xdr:row>
      <xdr:rowOff>56520</xdr:rowOff>
    </xdr:from>
    <xdr:to>
      <xdr:col>6</xdr:col>
      <xdr:colOff>555120</xdr:colOff>
      <xdr:row>40</xdr:row>
      <xdr:rowOff>266400</xdr:rowOff>
    </xdr:to>
    <xdr:sp>
      <xdr:nvSpPr>
        <xdr:cNvPr id="751" name="Rectangle 154"/>
        <xdr:cNvSpPr/>
      </xdr:nvSpPr>
      <xdr:spPr>
        <a:xfrm>
          <a:off x="4105440" y="15401160"/>
          <a:ext cx="3452400" cy="591120"/>
        </a:xfrm>
        <a:prstGeom prst="rect">
          <a:avLst/>
        </a:prstGeom>
        <a:noFill/>
        <a:ln w="2844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520</xdr:colOff>
      <xdr:row>39</xdr:row>
      <xdr:rowOff>104400</xdr:rowOff>
    </xdr:from>
    <xdr:to>
      <xdr:col>5</xdr:col>
      <xdr:colOff>413640</xdr:colOff>
      <xdr:row>39</xdr:row>
      <xdr:rowOff>294840</xdr:rowOff>
    </xdr:to>
    <xdr:sp>
      <xdr:nvSpPr>
        <xdr:cNvPr id="752" name="Text 155"/>
        <xdr:cNvSpPr/>
      </xdr:nvSpPr>
      <xdr:spPr>
        <a:xfrm>
          <a:off x="5544000" y="15449040"/>
          <a:ext cx="70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LEYEN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560</xdr:colOff>
      <xdr:row>39</xdr:row>
      <xdr:rowOff>342360</xdr:rowOff>
    </xdr:from>
    <xdr:to>
      <xdr:col>4</xdr:col>
      <xdr:colOff>453600</xdr:colOff>
      <xdr:row>40</xdr:row>
      <xdr:rowOff>181440</xdr:rowOff>
    </xdr:to>
    <xdr:sp>
      <xdr:nvSpPr>
        <xdr:cNvPr id="753" name="Text 156"/>
        <xdr:cNvSpPr/>
      </xdr:nvSpPr>
      <xdr:spPr>
        <a:xfrm>
          <a:off x="4174920" y="15687000"/>
          <a:ext cx="947160" cy="22032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39</xdr:row>
      <xdr:rowOff>333360</xdr:rowOff>
    </xdr:from>
    <xdr:to>
      <xdr:col>5</xdr:col>
      <xdr:colOff>534600</xdr:colOff>
      <xdr:row>40</xdr:row>
      <xdr:rowOff>171000</xdr:rowOff>
    </xdr:to>
    <xdr:sp>
      <xdr:nvSpPr>
        <xdr:cNvPr id="754" name="Text 157"/>
        <xdr:cNvSpPr/>
      </xdr:nvSpPr>
      <xdr:spPr>
        <a:xfrm>
          <a:off x="5322600" y="15678000"/>
          <a:ext cx="1047600" cy="218880"/>
        </a:xfrm>
        <a:prstGeom prst="rect">
          <a:avLst/>
        </a:prstGeom>
        <a:solidFill>
          <a:srgbClr val="ff8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000</xdr:colOff>
      <xdr:row>39</xdr:row>
      <xdr:rowOff>324720</xdr:rowOff>
    </xdr:from>
    <xdr:to>
      <xdr:col>6</xdr:col>
      <xdr:colOff>453600</xdr:colOff>
      <xdr:row>40</xdr:row>
      <xdr:rowOff>171000</xdr:rowOff>
    </xdr:to>
    <xdr:sp>
      <xdr:nvSpPr>
        <xdr:cNvPr id="755" name="Text 158"/>
        <xdr:cNvSpPr/>
      </xdr:nvSpPr>
      <xdr:spPr>
        <a:xfrm>
          <a:off x="6519600" y="15669360"/>
          <a:ext cx="936720" cy="2275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s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1</xdr:row>
      <xdr:rowOff>86400</xdr:rowOff>
    </xdr:from>
    <xdr:to>
      <xdr:col>10</xdr:col>
      <xdr:colOff>720</xdr:colOff>
      <xdr:row>41</xdr:row>
      <xdr:rowOff>352800</xdr:rowOff>
    </xdr:to>
    <xdr:sp>
      <xdr:nvSpPr>
        <xdr:cNvPr id="756" name="Text 159"/>
        <xdr:cNvSpPr/>
      </xdr:nvSpPr>
      <xdr:spPr>
        <a:xfrm>
          <a:off x="39960" y="16193160"/>
          <a:ext cx="11631960" cy="26640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Turismo de Tenerife - Investigación Tur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5" min="4" style="0" width="15.56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1.56"/>
    <col collapsed="false" customWidth="true" hidden="false" outlineLevel="0" max="14" min="14" style="0" width="16.13"/>
    <col collapsed="false" customWidth="true" hidden="false" outlineLevel="0" max="15" min="15" style="0" width="14.41"/>
    <col collapsed="false" customWidth="true" hidden="false" outlineLevel="0" max="19" min="19" style="0" width="15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6" t="s">
        <v>3</v>
      </c>
      <c r="R4" s="6"/>
    </row>
    <row r="5" customFormat="false" ht="13.5" hidden="false" customHeight="false" outlineLevel="0" collapsed="false"/>
    <row r="6" customFormat="false" ht="16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N6" s="7" t="s">
        <v>5</v>
      </c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" t="s">
        <v>6</v>
      </c>
      <c r="C8" s="11"/>
      <c r="D8" s="11"/>
      <c r="E8" s="11"/>
      <c r="F8" s="11"/>
      <c r="G8" s="11"/>
      <c r="H8" s="12" t="s">
        <v>7</v>
      </c>
      <c r="I8" s="13" t="s">
        <v>8</v>
      </c>
      <c r="L8" s="14"/>
      <c r="M8" s="15" t="s">
        <v>9</v>
      </c>
      <c r="N8" s="16"/>
      <c r="O8" s="17"/>
      <c r="P8" s="15" t="s">
        <v>10</v>
      </c>
      <c r="Q8" s="16"/>
      <c r="R8" s="17"/>
      <c r="S8" s="15" t="s">
        <v>11</v>
      </c>
      <c r="T8" s="16"/>
      <c r="U8" s="17"/>
      <c r="V8" s="15" t="s">
        <v>12</v>
      </c>
      <c r="W8" s="18"/>
    </row>
    <row r="9" customFormat="false" ht="15.75" hidden="false" customHeight="false" outlineLevel="0" collapsed="false"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20" t="s">
        <v>8</v>
      </c>
      <c r="H9" s="21" t="s">
        <v>18</v>
      </c>
      <c r="I9" s="22" t="s">
        <v>19</v>
      </c>
      <c r="L9" s="23" t="s">
        <v>20</v>
      </c>
      <c r="M9" s="23" t="s">
        <v>21</v>
      </c>
      <c r="N9" s="23" t="s">
        <v>8</v>
      </c>
      <c r="O9" s="23" t="s">
        <v>20</v>
      </c>
      <c r="P9" s="23" t="s">
        <v>21</v>
      </c>
      <c r="Q9" s="23" t="s">
        <v>8</v>
      </c>
      <c r="R9" s="23" t="s">
        <v>20</v>
      </c>
      <c r="S9" s="23" t="s">
        <v>21</v>
      </c>
      <c r="T9" s="23" t="s">
        <v>8</v>
      </c>
      <c r="U9" s="23" t="s">
        <v>20</v>
      </c>
      <c r="V9" s="23" t="s">
        <v>21</v>
      </c>
      <c r="W9" s="23" t="s">
        <v>8</v>
      </c>
    </row>
    <row r="11" customFormat="false" ht="16.5" hidden="false" customHeight="false" outlineLevel="0" collapsed="false">
      <c r="A11" s="24" t="s">
        <v>22</v>
      </c>
      <c r="B11" s="25" t="n">
        <v>8613</v>
      </c>
      <c r="C11" s="25" t="n">
        <v>36758</v>
      </c>
      <c r="D11" s="25" t="n">
        <v>15942</v>
      </c>
      <c r="E11" s="25" t="n">
        <v>6395</v>
      </c>
      <c r="F11" s="25" t="n">
        <v>1716</v>
      </c>
      <c r="G11" s="25" t="n">
        <v>69424</v>
      </c>
      <c r="H11" s="25" t="n">
        <v>15984</v>
      </c>
      <c r="I11" s="25" t="n">
        <v>85408</v>
      </c>
      <c r="J11" s="26"/>
      <c r="K11" s="24" t="s">
        <v>22</v>
      </c>
      <c r="L11" s="27" t="n">
        <v>13670</v>
      </c>
      <c r="M11" s="28" t="n">
        <v>0</v>
      </c>
      <c r="N11" s="29" t="n">
        <v>13670</v>
      </c>
      <c r="O11" s="27" t="n">
        <v>1664</v>
      </c>
      <c r="P11" s="27" t="n">
        <v>137</v>
      </c>
      <c r="Q11" s="29" t="n">
        <v>1801</v>
      </c>
      <c r="R11" s="27" t="n">
        <v>28792</v>
      </c>
      <c r="S11" s="27" t="n">
        <v>9594</v>
      </c>
      <c r="T11" s="29" t="n">
        <v>38386</v>
      </c>
      <c r="U11" s="27" t="n">
        <v>25298</v>
      </c>
      <c r="V11" s="27" t="n">
        <v>6253</v>
      </c>
      <c r="W11" s="29" t="n">
        <v>31551</v>
      </c>
    </row>
    <row r="12" customFormat="false" ht="16.5" hidden="false" customHeight="false" outlineLevel="0" collapsed="false">
      <c r="A12" s="24" t="s">
        <v>23</v>
      </c>
      <c r="B12" s="25" t="n">
        <v>555</v>
      </c>
      <c r="C12" s="25" t="n">
        <v>3282</v>
      </c>
      <c r="D12" s="25" t="n">
        <v>1405</v>
      </c>
      <c r="E12" s="25" t="n">
        <v>183</v>
      </c>
      <c r="F12" s="25" t="n">
        <v>139</v>
      </c>
      <c r="G12" s="25" t="n">
        <v>5564</v>
      </c>
      <c r="H12" s="25" t="n">
        <v>5045</v>
      </c>
      <c r="I12" s="25" t="n">
        <v>10609</v>
      </c>
      <c r="J12" s="26"/>
      <c r="K12" s="24" t="s">
        <v>23</v>
      </c>
      <c r="L12" s="27" t="n">
        <v>107</v>
      </c>
      <c r="M12" s="28" t="n">
        <v>0</v>
      </c>
      <c r="N12" s="29" t="n">
        <v>107</v>
      </c>
      <c r="O12" s="27" t="n">
        <v>59</v>
      </c>
      <c r="P12" s="27" t="n">
        <v>0</v>
      </c>
      <c r="Q12" s="29" t="n">
        <v>59</v>
      </c>
      <c r="R12" s="27" t="n">
        <v>323</v>
      </c>
      <c r="S12" s="27" t="n">
        <v>188</v>
      </c>
      <c r="T12" s="29" t="n">
        <v>511</v>
      </c>
      <c r="U12" s="27" t="n">
        <v>5075</v>
      </c>
      <c r="V12" s="27" t="n">
        <v>4857</v>
      </c>
      <c r="W12" s="29" t="n">
        <v>9932</v>
      </c>
    </row>
    <row r="13" customFormat="false" ht="16.5" hidden="false" customHeight="false" outlineLevel="0" collapsed="false">
      <c r="A13" s="24" t="s">
        <v>24</v>
      </c>
      <c r="B13" s="25" t="n">
        <v>1192</v>
      </c>
      <c r="C13" s="25" t="n">
        <v>5849</v>
      </c>
      <c r="D13" s="25" t="n">
        <v>1073</v>
      </c>
      <c r="E13" s="25" t="n">
        <v>75</v>
      </c>
      <c r="F13" s="25" t="n">
        <v>49</v>
      </c>
      <c r="G13" s="25" t="n">
        <v>8238</v>
      </c>
      <c r="H13" s="25" t="n">
        <v>2684</v>
      </c>
      <c r="I13" s="25" t="n">
        <v>10922</v>
      </c>
      <c r="J13" s="30"/>
      <c r="K13" s="24" t="s">
        <v>24</v>
      </c>
      <c r="L13" s="27" t="n">
        <v>69</v>
      </c>
      <c r="M13" s="28" t="n">
        <v>0</v>
      </c>
      <c r="N13" s="29" t="n">
        <v>69</v>
      </c>
      <c r="O13" s="27" t="n">
        <v>9</v>
      </c>
      <c r="P13" s="27" t="n">
        <v>3</v>
      </c>
      <c r="Q13" s="29" t="n">
        <v>12</v>
      </c>
      <c r="R13" s="27" t="n">
        <v>180</v>
      </c>
      <c r="S13" s="27" t="n">
        <v>36</v>
      </c>
      <c r="T13" s="29" t="n">
        <v>216</v>
      </c>
      <c r="U13" s="27" t="n">
        <v>7980</v>
      </c>
      <c r="V13" s="27" t="n">
        <v>2645</v>
      </c>
      <c r="W13" s="29" t="n">
        <v>10625</v>
      </c>
    </row>
    <row r="14" customFormat="false" ht="16.5" hidden="false" customHeight="false" outlineLevel="0" collapsed="false">
      <c r="A14" s="24" t="s">
        <v>25</v>
      </c>
      <c r="B14" s="25" t="n">
        <v>5115</v>
      </c>
      <c r="C14" s="25" t="n">
        <v>25147</v>
      </c>
      <c r="D14" s="25" t="n">
        <v>10510</v>
      </c>
      <c r="E14" s="25" t="n">
        <v>873</v>
      </c>
      <c r="F14" s="25" t="n">
        <v>767</v>
      </c>
      <c r="G14" s="25" t="n">
        <v>42412</v>
      </c>
      <c r="H14" s="25" t="n">
        <v>12657</v>
      </c>
      <c r="I14" s="25" t="n">
        <v>55069</v>
      </c>
      <c r="J14" s="30"/>
      <c r="K14" s="24" t="s">
        <v>25</v>
      </c>
      <c r="L14" s="27" t="n">
        <v>522</v>
      </c>
      <c r="M14" s="28" t="n">
        <v>0</v>
      </c>
      <c r="N14" s="29" t="n">
        <v>522</v>
      </c>
      <c r="O14" s="27" t="n">
        <v>395</v>
      </c>
      <c r="P14" s="27" t="n">
        <v>1362</v>
      </c>
      <c r="Q14" s="29" t="n">
        <v>1757</v>
      </c>
      <c r="R14" s="27" t="n">
        <v>14744</v>
      </c>
      <c r="S14" s="27" t="n">
        <v>5143</v>
      </c>
      <c r="T14" s="29" t="n">
        <v>19887</v>
      </c>
      <c r="U14" s="27" t="n">
        <v>26751</v>
      </c>
      <c r="V14" s="27" t="n">
        <v>6152</v>
      </c>
      <c r="W14" s="29" t="n">
        <v>32903</v>
      </c>
    </row>
    <row r="15" customFormat="false" ht="16.5" hidden="false" customHeight="false" outlineLevel="0" collapsed="false">
      <c r="A15" s="24" t="s">
        <v>26</v>
      </c>
      <c r="B15" s="25" t="n">
        <v>632</v>
      </c>
      <c r="C15" s="25" t="n">
        <v>3033</v>
      </c>
      <c r="D15" s="25" t="n">
        <v>694</v>
      </c>
      <c r="E15" s="25" t="n">
        <v>485</v>
      </c>
      <c r="F15" s="25" t="n">
        <v>130</v>
      </c>
      <c r="G15" s="25" t="n">
        <v>4974</v>
      </c>
      <c r="H15" s="25" t="n">
        <v>2686</v>
      </c>
      <c r="I15" s="25" t="n">
        <v>7660</v>
      </c>
      <c r="J15" s="26"/>
      <c r="K15" s="24" t="s">
        <v>26</v>
      </c>
      <c r="L15" s="27" t="n">
        <v>170</v>
      </c>
      <c r="M15" s="28" t="n">
        <v>0</v>
      </c>
      <c r="N15" s="29" t="n">
        <v>170</v>
      </c>
      <c r="O15" s="27" t="n">
        <v>45</v>
      </c>
      <c r="P15" s="27" t="n">
        <v>15</v>
      </c>
      <c r="Q15" s="29" t="n">
        <v>60</v>
      </c>
      <c r="R15" s="27" t="n">
        <v>856</v>
      </c>
      <c r="S15" s="27" t="n">
        <v>183</v>
      </c>
      <c r="T15" s="29" t="n">
        <v>1039</v>
      </c>
      <c r="U15" s="27" t="n">
        <v>3903</v>
      </c>
      <c r="V15" s="27" t="n">
        <v>2488</v>
      </c>
      <c r="W15" s="29" t="n">
        <v>6391</v>
      </c>
    </row>
    <row r="16" customFormat="false" ht="16.5" hidden="false" customHeight="false" outlineLevel="0" collapsed="false">
      <c r="A16" s="24" t="s">
        <v>27</v>
      </c>
      <c r="B16" s="25" t="n">
        <v>10201</v>
      </c>
      <c r="C16" s="25" t="n">
        <v>42666</v>
      </c>
      <c r="D16" s="25" t="n">
        <v>15304</v>
      </c>
      <c r="E16" s="25" t="n">
        <v>972</v>
      </c>
      <c r="F16" s="25" t="n">
        <v>1226</v>
      </c>
      <c r="G16" s="25" t="n">
        <v>70369</v>
      </c>
      <c r="H16" s="25" t="n">
        <v>74035</v>
      </c>
      <c r="I16" s="25" t="n">
        <v>144404</v>
      </c>
      <c r="J16" s="26"/>
      <c r="K16" s="24" t="s">
        <v>27</v>
      </c>
      <c r="L16" s="27" t="n">
        <v>462</v>
      </c>
      <c r="M16" s="28" t="n">
        <v>0</v>
      </c>
      <c r="N16" s="29" t="n">
        <v>462</v>
      </c>
      <c r="O16" s="27" t="n">
        <v>26</v>
      </c>
      <c r="P16" s="27" t="n">
        <v>9</v>
      </c>
      <c r="Q16" s="29" t="n">
        <v>35</v>
      </c>
      <c r="R16" s="27" t="n">
        <v>6875</v>
      </c>
      <c r="S16" s="27" t="n">
        <v>1804</v>
      </c>
      <c r="T16" s="29" t="n">
        <v>8679</v>
      </c>
      <c r="U16" s="27" t="n">
        <v>63006</v>
      </c>
      <c r="V16" s="27" t="n">
        <v>72222</v>
      </c>
      <c r="W16" s="29" t="n">
        <v>135228</v>
      </c>
    </row>
    <row r="17" customFormat="false" ht="16.5" hidden="false" customHeight="false" outlineLevel="0" collapsed="false">
      <c r="A17" s="24" t="s">
        <v>28</v>
      </c>
      <c r="B17" s="25" t="n">
        <v>514</v>
      </c>
      <c r="C17" s="25" t="n">
        <v>1220</v>
      </c>
      <c r="D17" s="25" t="n">
        <v>582</v>
      </c>
      <c r="E17" s="25" t="n">
        <v>75</v>
      </c>
      <c r="F17" s="25" t="n">
        <v>16</v>
      </c>
      <c r="G17" s="25" t="n">
        <v>2407</v>
      </c>
      <c r="H17" s="25" t="n">
        <v>2997</v>
      </c>
      <c r="I17" s="25" t="n">
        <v>5404</v>
      </c>
      <c r="J17" s="26"/>
      <c r="K17" s="24" t="s">
        <v>28</v>
      </c>
      <c r="L17" s="27" t="n">
        <v>71</v>
      </c>
      <c r="M17" s="28" t="n">
        <v>0</v>
      </c>
      <c r="N17" s="29" t="n">
        <v>71</v>
      </c>
      <c r="O17" s="27" t="n">
        <v>2</v>
      </c>
      <c r="P17" s="27" t="n">
        <v>9</v>
      </c>
      <c r="Q17" s="29" t="n">
        <v>11</v>
      </c>
      <c r="R17" s="27" t="n">
        <v>255</v>
      </c>
      <c r="S17" s="27" t="n">
        <v>140</v>
      </c>
      <c r="T17" s="29" t="n">
        <v>395</v>
      </c>
      <c r="U17" s="27" t="n">
        <v>2079</v>
      </c>
      <c r="V17" s="27" t="n">
        <v>2848</v>
      </c>
      <c r="W17" s="29" t="n">
        <v>4927</v>
      </c>
    </row>
    <row r="18" customFormat="false" ht="16.5" hidden="false" customHeight="false" outlineLevel="0" collapsed="false">
      <c r="A18" s="24" t="s">
        <v>29</v>
      </c>
      <c r="B18" s="25" t="n">
        <v>474</v>
      </c>
      <c r="C18" s="25" t="n">
        <v>3180</v>
      </c>
      <c r="D18" s="25" t="n">
        <v>1318</v>
      </c>
      <c r="E18" s="25" t="n">
        <v>293</v>
      </c>
      <c r="F18" s="25" t="n">
        <v>121</v>
      </c>
      <c r="G18" s="25" t="n">
        <v>5386</v>
      </c>
      <c r="H18" s="25" t="n">
        <v>2422</v>
      </c>
      <c r="I18" s="25" t="n">
        <v>7808</v>
      </c>
      <c r="J18" s="26"/>
      <c r="K18" s="24" t="s">
        <v>29</v>
      </c>
      <c r="L18" s="27" t="n">
        <v>331</v>
      </c>
      <c r="M18" s="28" t="n">
        <v>0</v>
      </c>
      <c r="N18" s="29" t="n">
        <v>331</v>
      </c>
      <c r="O18" s="27" t="n">
        <v>53</v>
      </c>
      <c r="P18" s="27" t="n">
        <v>12</v>
      </c>
      <c r="Q18" s="29" t="n">
        <v>65</v>
      </c>
      <c r="R18" s="27" t="n">
        <v>421</v>
      </c>
      <c r="S18" s="27" t="n">
        <v>391</v>
      </c>
      <c r="T18" s="29" t="n">
        <v>812</v>
      </c>
      <c r="U18" s="27" t="n">
        <v>4581</v>
      </c>
      <c r="V18" s="27" t="n">
        <v>2019</v>
      </c>
      <c r="W18" s="29" t="n">
        <v>6600</v>
      </c>
    </row>
    <row r="19" customFormat="false" ht="16.5" hidden="false" customHeight="false" outlineLevel="0" collapsed="false">
      <c r="A19" s="24" t="s">
        <v>30</v>
      </c>
      <c r="B19" s="25" t="n">
        <v>176</v>
      </c>
      <c r="C19" s="25" t="n">
        <v>5225</v>
      </c>
      <c r="D19" s="25" t="n">
        <v>4037</v>
      </c>
      <c r="E19" s="25" t="n">
        <v>88</v>
      </c>
      <c r="F19" s="25" t="n">
        <v>6</v>
      </c>
      <c r="G19" s="25" t="n">
        <v>9532</v>
      </c>
      <c r="H19" s="25" t="n">
        <v>15140</v>
      </c>
      <c r="I19" s="25" t="n">
        <v>24672</v>
      </c>
      <c r="J19" s="26"/>
      <c r="K19" s="24" t="s">
        <v>30</v>
      </c>
      <c r="L19" s="27" t="n">
        <v>52</v>
      </c>
      <c r="M19" s="28" t="n">
        <v>0</v>
      </c>
      <c r="N19" s="29" t="n">
        <v>52</v>
      </c>
      <c r="O19" s="27" t="n">
        <v>12</v>
      </c>
      <c r="P19" s="27" t="n">
        <v>0</v>
      </c>
      <c r="Q19" s="29" t="n">
        <v>12</v>
      </c>
      <c r="R19" s="27" t="n">
        <v>1265</v>
      </c>
      <c r="S19" s="27" t="n">
        <v>2485</v>
      </c>
      <c r="T19" s="29" t="n">
        <v>3750</v>
      </c>
      <c r="U19" s="27" t="n">
        <v>8203</v>
      </c>
      <c r="V19" s="27" t="n">
        <v>12655</v>
      </c>
      <c r="W19" s="29" t="n">
        <v>20858</v>
      </c>
    </row>
    <row r="20" customFormat="false" ht="16.5" hidden="false" customHeight="false" outlineLevel="0" collapsed="false">
      <c r="A20" s="24" t="s">
        <v>31</v>
      </c>
      <c r="B20" s="25" t="n">
        <v>144</v>
      </c>
      <c r="C20" s="25" t="n">
        <v>1477</v>
      </c>
      <c r="D20" s="25" t="n">
        <v>2072</v>
      </c>
      <c r="E20" s="25" t="n">
        <v>20</v>
      </c>
      <c r="F20" s="25" t="n">
        <v>14</v>
      </c>
      <c r="G20" s="25" t="n">
        <v>3727</v>
      </c>
      <c r="H20" s="25" t="n">
        <v>10657</v>
      </c>
      <c r="I20" s="25" t="n">
        <v>14384</v>
      </c>
      <c r="J20" s="26"/>
      <c r="K20" s="24" t="s">
        <v>31</v>
      </c>
      <c r="L20" s="27" t="n">
        <v>43</v>
      </c>
      <c r="M20" s="28" t="n">
        <v>0</v>
      </c>
      <c r="N20" s="29" t="n">
        <v>43</v>
      </c>
      <c r="O20" s="27" t="n">
        <v>2</v>
      </c>
      <c r="P20" s="27" t="n">
        <v>0</v>
      </c>
      <c r="Q20" s="29" t="n">
        <v>2</v>
      </c>
      <c r="R20" s="27" t="n">
        <v>691</v>
      </c>
      <c r="S20" s="27" t="n">
        <v>1664</v>
      </c>
      <c r="T20" s="29" t="n">
        <v>2355</v>
      </c>
      <c r="U20" s="27" t="n">
        <v>2991</v>
      </c>
      <c r="V20" s="27" t="n">
        <v>8993</v>
      </c>
      <c r="W20" s="29" t="n">
        <v>11984</v>
      </c>
    </row>
    <row r="21" customFormat="false" ht="16.5" hidden="false" customHeight="false" outlineLevel="0" collapsed="false">
      <c r="A21" s="24" t="s">
        <v>32</v>
      </c>
      <c r="B21" s="25" t="n">
        <v>99</v>
      </c>
      <c r="C21" s="25" t="n">
        <v>2238</v>
      </c>
      <c r="D21" s="25" t="n">
        <v>1864</v>
      </c>
      <c r="E21" s="25" t="n">
        <v>1030</v>
      </c>
      <c r="F21" s="25" t="n">
        <v>6</v>
      </c>
      <c r="G21" s="25" t="n">
        <v>5237</v>
      </c>
      <c r="H21" s="25" t="n">
        <v>14221</v>
      </c>
      <c r="I21" s="25" t="n">
        <v>19458</v>
      </c>
      <c r="J21" s="26"/>
      <c r="K21" s="24" t="s">
        <v>32</v>
      </c>
      <c r="L21" s="27" t="n">
        <v>47</v>
      </c>
      <c r="M21" s="28" t="n">
        <v>0</v>
      </c>
      <c r="N21" s="29" t="n">
        <v>47</v>
      </c>
      <c r="O21" s="27" t="n">
        <v>12</v>
      </c>
      <c r="P21" s="27" t="n">
        <v>0</v>
      </c>
      <c r="Q21" s="29" t="n">
        <v>12</v>
      </c>
      <c r="R21" s="27" t="n">
        <v>258</v>
      </c>
      <c r="S21" s="27" t="n">
        <v>1959</v>
      </c>
      <c r="T21" s="29" t="n">
        <v>2217</v>
      </c>
      <c r="U21" s="27" t="n">
        <v>4920</v>
      </c>
      <c r="V21" s="27" t="n">
        <v>12262</v>
      </c>
      <c r="W21" s="29" t="n">
        <v>17182</v>
      </c>
    </row>
    <row r="22" customFormat="false" ht="16.5" hidden="false" customHeight="false" outlineLevel="0" collapsed="false">
      <c r="A22" s="24" t="s">
        <v>33</v>
      </c>
      <c r="B22" s="25" t="n">
        <v>1026</v>
      </c>
      <c r="C22" s="25" t="n">
        <v>1974</v>
      </c>
      <c r="D22" s="25" t="n">
        <v>2332</v>
      </c>
      <c r="E22" s="25" t="n">
        <v>52</v>
      </c>
      <c r="F22" s="25" t="n">
        <v>30</v>
      </c>
      <c r="G22" s="25" t="n">
        <v>5414</v>
      </c>
      <c r="H22" s="25" t="n">
        <v>18471</v>
      </c>
      <c r="I22" s="25" t="n">
        <v>23885</v>
      </c>
      <c r="J22" s="26"/>
      <c r="K22" s="24" t="s">
        <v>33</v>
      </c>
      <c r="L22" s="27" t="n">
        <v>53</v>
      </c>
      <c r="M22" s="28" t="n">
        <v>0</v>
      </c>
      <c r="N22" s="29" t="n">
        <v>53</v>
      </c>
      <c r="O22" s="27" t="n">
        <v>5</v>
      </c>
      <c r="P22" s="27" t="n">
        <v>0</v>
      </c>
      <c r="Q22" s="29" t="n">
        <v>5</v>
      </c>
      <c r="R22" s="27" t="n">
        <v>1137</v>
      </c>
      <c r="S22" s="27" t="n">
        <v>5944</v>
      </c>
      <c r="T22" s="29" t="n">
        <v>7081</v>
      </c>
      <c r="U22" s="27" t="n">
        <v>4219</v>
      </c>
      <c r="V22" s="27" t="n">
        <v>12527</v>
      </c>
      <c r="W22" s="29" t="n">
        <v>16746</v>
      </c>
    </row>
    <row r="23" customFormat="false" ht="16.5" hidden="false" customHeight="false" outlineLevel="0" collapsed="false">
      <c r="A23" s="24" t="s">
        <v>34</v>
      </c>
      <c r="B23" s="25" t="n">
        <v>329</v>
      </c>
      <c r="C23" s="25" t="n">
        <v>661</v>
      </c>
      <c r="D23" s="25" t="n">
        <v>232</v>
      </c>
      <c r="E23" s="25" t="n">
        <v>78</v>
      </c>
      <c r="F23" s="25" t="n">
        <v>50</v>
      </c>
      <c r="G23" s="25" t="n">
        <v>1350</v>
      </c>
      <c r="H23" s="25" t="n">
        <v>736</v>
      </c>
      <c r="I23" s="25" t="n">
        <v>2086</v>
      </c>
      <c r="J23" s="26"/>
      <c r="K23" s="24" t="s">
        <v>34</v>
      </c>
      <c r="L23" s="27" t="n">
        <v>52</v>
      </c>
      <c r="M23" s="28" t="n">
        <v>0</v>
      </c>
      <c r="N23" s="29" t="n">
        <v>52</v>
      </c>
      <c r="O23" s="27" t="n">
        <v>16</v>
      </c>
      <c r="P23" s="27" t="n">
        <v>24</v>
      </c>
      <c r="Q23" s="29" t="n">
        <v>40</v>
      </c>
      <c r="R23" s="27" t="n">
        <v>248</v>
      </c>
      <c r="S23" s="27" t="n">
        <v>107</v>
      </c>
      <c r="T23" s="29" t="n">
        <v>355</v>
      </c>
      <c r="U23" s="27" t="n">
        <v>1034</v>
      </c>
      <c r="V23" s="27" t="n">
        <v>605</v>
      </c>
      <c r="W23" s="29" t="n">
        <v>1639</v>
      </c>
    </row>
    <row r="24" customFormat="false" ht="16.5" hidden="false" customHeight="false" outlineLevel="0" collapsed="false">
      <c r="A24" s="24" t="s">
        <v>35</v>
      </c>
      <c r="B24" s="25" t="n">
        <v>360</v>
      </c>
      <c r="C24" s="25" t="n">
        <v>955</v>
      </c>
      <c r="D24" s="25" t="n">
        <v>337</v>
      </c>
      <c r="E24" s="25" t="n">
        <v>43</v>
      </c>
      <c r="F24" s="25" t="n">
        <v>12</v>
      </c>
      <c r="G24" s="25" t="n">
        <v>1707</v>
      </c>
      <c r="H24" s="25" t="n">
        <v>804</v>
      </c>
      <c r="I24" s="25" t="n">
        <v>2511</v>
      </c>
      <c r="J24" s="26"/>
      <c r="K24" s="24" t="s">
        <v>35</v>
      </c>
      <c r="L24" s="27" t="n">
        <v>23</v>
      </c>
      <c r="M24" s="28" t="n">
        <v>0</v>
      </c>
      <c r="N24" s="29" t="n">
        <v>23</v>
      </c>
      <c r="O24" s="27" t="n">
        <v>27</v>
      </c>
      <c r="P24" s="27" t="n">
        <v>0</v>
      </c>
      <c r="Q24" s="29" t="n">
        <v>27</v>
      </c>
      <c r="R24" s="27" t="n">
        <v>370</v>
      </c>
      <c r="S24" s="27" t="n">
        <v>172</v>
      </c>
      <c r="T24" s="29" t="n">
        <v>542</v>
      </c>
      <c r="U24" s="27" t="n">
        <v>1287</v>
      </c>
      <c r="V24" s="27" t="n">
        <v>632</v>
      </c>
      <c r="W24" s="29" t="n">
        <v>1919</v>
      </c>
    </row>
    <row r="25" customFormat="false" ht="16.5" hidden="false" customHeight="false" outlineLevel="0" collapsed="false">
      <c r="A25" s="24" t="s">
        <v>36</v>
      </c>
      <c r="B25" s="25" t="n">
        <v>409</v>
      </c>
      <c r="C25" s="25" t="n">
        <v>1727</v>
      </c>
      <c r="D25" s="25" t="n">
        <v>639</v>
      </c>
      <c r="E25" s="25" t="n">
        <v>40</v>
      </c>
      <c r="F25" s="25" t="n">
        <v>12</v>
      </c>
      <c r="G25" s="25" t="n">
        <v>2827</v>
      </c>
      <c r="H25" s="25" t="n">
        <v>2395</v>
      </c>
      <c r="I25" s="25" t="n">
        <v>5222</v>
      </c>
      <c r="J25" s="26"/>
      <c r="K25" s="24" t="s">
        <v>36</v>
      </c>
      <c r="L25" s="27" t="n">
        <v>38</v>
      </c>
      <c r="M25" s="28" t="n">
        <v>0</v>
      </c>
      <c r="N25" s="29" t="n">
        <v>38</v>
      </c>
      <c r="O25" s="27" t="n">
        <v>2</v>
      </c>
      <c r="P25" s="27" t="n">
        <v>0</v>
      </c>
      <c r="Q25" s="29" t="n">
        <v>2</v>
      </c>
      <c r="R25" s="27" t="n">
        <v>76</v>
      </c>
      <c r="S25" s="27" t="n">
        <v>154</v>
      </c>
      <c r="T25" s="29" t="n">
        <v>230</v>
      </c>
      <c r="U25" s="27" t="n">
        <v>2711</v>
      </c>
      <c r="V25" s="27" t="n">
        <v>2241</v>
      </c>
      <c r="W25" s="29" t="n">
        <v>4952</v>
      </c>
    </row>
    <row r="26" customFormat="false" ht="16.5" hidden="false" customHeight="false" outlineLevel="0" collapsed="false">
      <c r="A26" s="24" t="s">
        <v>37</v>
      </c>
      <c r="B26" s="25" t="n">
        <v>486</v>
      </c>
      <c r="C26" s="25" t="n">
        <v>2098</v>
      </c>
      <c r="D26" s="25" t="n">
        <v>709</v>
      </c>
      <c r="E26" s="25" t="n">
        <v>59</v>
      </c>
      <c r="F26" s="25" t="n">
        <v>50</v>
      </c>
      <c r="G26" s="25" t="n">
        <v>3402</v>
      </c>
      <c r="H26" s="25" t="n">
        <v>2074</v>
      </c>
      <c r="I26" s="25" t="n">
        <v>5476</v>
      </c>
      <c r="J26" s="26"/>
      <c r="K26" s="24" t="s">
        <v>37</v>
      </c>
      <c r="L26" s="27" t="n">
        <v>72</v>
      </c>
      <c r="M26" s="28" t="n">
        <v>0</v>
      </c>
      <c r="N26" s="29" t="n">
        <v>72</v>
      </c>
      <c r="O26" s="27" t="n">
        <v>23</v>
      </c>
      <c r="P26" s="27" t="n">
        <v>0</v>
      </c>
      <c r="Q26" s="29" t="n">
        <v>23</v>
      </c>
      <c r="R26" s="27" t="n">
        <v>299</v>
      </c>
      <c r="S26" s="27" t="n">
        <v>113</v>
      </c>
      <c r="T26" s="29" t="n">
        <v>412</v>
      </c>
      <c r="U26" s="27" t="n">
        <v>3008</v>
      </c>
      <c r="V26" s="27" t="n">
        <v>1961</v>
      </c>
      <c r="W26" s="29" t="n">
        <v>4969</v>
      </c>
    </row>
    <row r="27" customFormat="false" ht="16.5" hidden="false" customHeight="false" outlineLevel="0" collapsed="false">
      <c r="A27" s="24" t="s">
        <v>38</v>
      </c>
      <c r="B27" s="25" t="n">
        <v>998</v>
      </c>
      <c r="C27" s="25" t="n">
        <v>1555</v>
      </c>
      <c r="D27" s="25" t="n">
        <v>1387</v>
      </c>
      <c r="E27" s="25" t="n">
        <v>166</v>
      </c>
      <c r="F27" s="25" t="n">
        <v>76</v>
      </c>
      <c r="G27" s="25" t="n">
        <v>4182</v>
      </c>
      <c r="H27" s="25" t="n">
        <v>3214</v>
      </c>
      <c r="I27" s="25" t="n">
        <v>7396</v>
      </c>
      <c r="J27" s="26"/>
      <c r="K27" s="24" t="s">
        <v>38</v>
      </c>
      <c r="L27" s="27" t="n">
        <v>172</v>
      </c>
      <c r="M27" s="28" t="n">
        <v>0</v>
      </c>
      <c r="N27" s="29" t="n">
        <v>172</v>
      </c>
      <c r="O27" s="27" t="n">
        <v>12</v>
      </c>
      <c r="P27" s="27" t="n">
        <v>9</v>
      </c>
      <c r="Q27" s="29" t="n">
        <v>21</v>
      </c>
      <c r="R27" s="27" t="n">
        <v>496</v>
      </c>
      <c r="S27" s="27" t="n">
        <v>512</v>
      </c>
      <c r="T27" s="29" t="n">
        <v>1008</v>
      </c>
      <c r="U27" s="27" t="n">
        <v>3502</v>
      </c>
      <c r="V27" s="27" t="n">
        <v>2693</v>
      </c>
      <c r="W27" s="29" t="n">
        <v>6195</v>
      </c>
    </row>
    <row r="28" customFormat="false" ht="16.5" hidden="false" customHeight="false" outlineLevel="0" collapsed="false">
      <c r="A28" s="24" t="s">
        <v>39</v>
      </c>
      <c r="B28" s="25" t="n">
        <v>142</v>
      </c>
      <c r="C28" s="25" t="n">
        <v>232</v>
      </c>
      <c r="D28" s="25" t="n">
        <v>64</v>
      </c>
      <c r="E28" s="25" t="n">
        <v>56</v>
      </c>
      <c r="F28" s="25" t="n">
        <v>11</v>
      </c>
      <c r="G28" s="25" t="n">
        <v>505</v>
      </c>
      <c r="H28" s="25" t="n">
        <v>530</v>
      </c>
      <c r="I28" s="25" t="n">
        <v>1035</v>
      </c>
      <c r="J28" s="26"/>
      <c r="K28" s="24" t="s">
        <v>39</v>
      </c>
      <c r="L28" s="27" t="n">
        <v>68</v>
      </c>
      <c r="M28" s="28" t="n">
        <v>0</v>
      </c>
      <c r="N28" s="29" t="n">
        <v>68</v>
      </c>
      <c r="O28" s="27" t="n">
        <v>15</v>
      </c>
      <c r="P28" s="27" t="n">
        <v>3</v>
      </c>
      <c r="Q28" s="29" t="n">
        <v>18</v>
      </c>
      <c r="R28" s="27" t="n">
        <v>124</v>
      </c>
      <c r="S28" s="27" t="n">
        <v>123</v>
      </c>
      <c r="T28" s="29" t="n">
        <v>247</v>
      </c>
      <c r="U28" s="27" t="n">
        <v>298</v>
      </c>
      <c r="V28" s="27" t="n">
        <v>404</v>
      </c>
      <c r="W28" s="29" t="n">
        <v>702</v>
      </c>
    </row>
    <row r="29" customFormat="false" ht="16.5" hidden="false" customHeight="false" outlineLevel="0" collapsed="false">
      <c r="A29" s="24" t="s">
        <v>40</v>
      </c>
      <c r="B29" s="25" t="n">
        <v>100</v>
      </c>
      <c r="C29" s="25" t="n">
        <v>259</v>
      </c>
      <c r="D29" s="25" t="n">
        <v>228</v>
      </c>
      <c r="E29" s="25" t="n">
        <v>196</v>
      </c>
      <c r="F29" s="25" t="n">
        <v>183</v>
      </c>
      <c r="G29" s="25" t="n">
        <v>966</v>
      </c>
      <c r="H29" s="25" t="n">
        <v>553</v>
      </c>
      <c r="I29" s="25" t="n">
        <v>1519</v>
      </c>
      <c r="J29" s="26"/>
      <c r="K29" s="24" t="s">
        <v>40</v>
      </c>
      <c r="L29" s="27" t="n">
        <v>465</v>
      </c>
      <c r="M29" s="28" t="n">
        <v>0</v>
      </c>
      <c r="N29" s="29" t="n">
        <v>465</v>
      </c>
      <c r="O29" s="27" t="n">
        <v>44</v>
      </c>
      <c r="P29" s="27" t="n">
        <v>3</v>
      </c>
      <c r="Q29" s="29" t="n">
        <v>47</v>
      </c>
      <c r="R29" s="27" t="n">
        <v>176</v>
      </c>
      <c r="S29" s="27" t="n">
        <v>276</v>
      </c>
      <c r="T29" s="29" t="n">
        <v>452</v>
      </c>
      <c r="U29" s="27" t="n">
        <v>281</v>
      </c>
      <c r="V29" s="27" t="n">
        <v>274</v>
      </c>
      <c r="W29" s="29" t="n">
        <v>555</v>
      </c>
    </row>
    <row r="30" customFormat="false" ht="16.5" hidden="false" customHeight="false" outlineLevel="0" collapsed="false">
      <c r="A30" s="31" t="s">
        <v>41</v>
      </c>
      <c r="B30" s="25" t="n">
        <v>456</v>
      </c>
      <c r="C30" s="25" t="n">
        <v>470</v>
      </c>
      <c r="D30" s="25" t="n">
        <v>405</v>
      </c>
      <c r="E30" s="25" t="n">
        <v>343</v>
      </c>
      <c r="F30" s="25" t="n">
        <v>81</v>
      </c>
      <c r="G30" s="25" t="n">
        <v>1755</v>
      </c>
      <c r="H30" s="25" t="n">
        <v>1653</v>
      </c>
      <c r="I30" s="25" t="n">
        <v>3408</v>
      </c>
      <c r="J30" s="26"/>
      <c r="K30" s="31" t="s">
        <v>41</v>
      </c>
      <c r="L30" s="27" t="n">
        <v>407</v>
      </c>
      <c r="M30" s="27" t="n">
        <v>0</v>
      </c>
      <c r="N30" s="29" t="n">
        <v>407</v>
      </c>
      <c r="O30" s="32" t="n">
        <v>13</v>
      </c>
      <c r="P30" s="32" t="n">
        <v>9</v>
      </c>
      <c r="Q30" s="29" t="n">
        <v>22</v>
      </c>
      <c r="R30" s="32" t="n">
        <v>215</v>
      </c>
      <c r="S30" s="32" t="n">
        <v>242</v>
      </c>
      <c r="T30" s="29" t="n">
        <v>457</v>
      </c>
      <c r="U30" s="32" t="n">
        <v>1120</v>
      </c>
      <c r="V30" s="32" t="n">
        <v>1402</v>
      </c>
      <c r="W30" s="29" t="n">
        <v>2522</v>
      </c>
    </row>
    <row r="31" customFormat="false" ht="15" hidden="false" customHeight="false" outlineLevel="0" collapsed="false">
      <c r="A31" s="33" t="s">
        <v>8</v>
      </c>
      <c r="B31" s="34" t="n">
        <v>32021</v>
      </c>
      <c r="C31" s="34" t="n">
        <v>140006</v>
      </c>
      <c r="D31" s="34" t="n">
        <v>61134</v>
      </c>
      <c r="E31" s="34" t="n">
        <v>11522</v>
      </c>
      <c r="F31" s="34" t="n">
        <v>4695</v>
      </c>
      <c r="G31" s="34" t="n">
        <v>249378</v>
      </c>
      <c r="H31" s="34" t="n">
        <v>188958</v>
      </c>
      <c r="I31" s="34" t="n">
        <v>438336</v>
      </c>
      <c r="K31" s="33" t="s">
        <v>8</v>
      </c>
      <c r="L31" s="34" t="n">
        <v>16894</v>
      </c>
      <c r="M31" s="29" t="n">
        <v>0</v>
      </c>
      <c r="N31" s="34" t="n">
        <v>16894</v>
      </c>
      <c r="O31" s="34" t="n">
        <v>2436</v>
      </c>
      <c r="P31" s="34" t="n">
        <v>1595</v>
      </c>
      <c r="Q31" s="34" t="n">
        <v>4031</v>
      </c>
      <c r="R31" s="34" t="n">
        <v>57801</v>
      </c>
      <c r="S31" s="34" t="n">
        <v>31230</v>
      </c>
      <c r="T31" s="34" t="n">
        <v>89031</v>
      </c>
      <c r="U31" s="34" t="n">
        <v>172247</v>
      </c>
      <c r="V31" s="34" t="n">
        <v>156133</v>
      </c>
      <c r="W31" s="34" t="n">
        <v>328380</v>
      </c>
    </row>
    <row r="32" customFormat="false" ht="12.75" hidden="false" customHeight="false" outlineLevel="0" collapsed="false">
      <c r="A32" s="35"/>
      <c r="K32" s="35"/>
    </row>
    <row r="33" customFormat="false" ht="16.5" hidden="false" customHeight="false" outlineLevel="0" collapsed="false">
      <c r="A33" s="24" t="s">
        <v>42</v>
      </c>
      <c r="B33" s="25" t="n">
        <v>9788</v>
      </c>
      <c r="C33" s="25" t="n">
        <v>50722</v>
      </c>
      <c r="D33" s="25" t="n">
        <v>22994</v>
      </c>
      <c r="E33" s="25" t="n">
        <v>2666</v>
      </c>
      <c r="F33" s="25" t="n">
        <v>1475</v>
      </c>
      <c r="G33" s="25" t="n">
        <v>87645</v>
      </c>
      <c r="H33" s="25" t="n">
        <v>98382</v>
      </c>
      <c r="I33" s="36" t="n">
        <v>186027</v>
      </c>
      <c r="J33" s="37"/>
      <c r="K33" s="24" t="s">
        <v>42</v>
      </c>
      <c r="L33" s="27" t="n">
        <v>2658</v>
      </c>
      <c r="M33" s="28" t="n">
        <v>0</v>
      </c>
      <c r="N33" s="27" t="n">
        <v>2658</v>
      </c>
      <c r="O33" s="27" t="n">
        <v>743</v>
      </c>
      <c r="P33" s="27" t="n">
        <v>1894</v>
      </c>
      <c r="Q33" s="29" t="n">
        <v>2637</v>
      </c>
      <c r="R33" s="27" t="n">
        <v>20596</v>
      </c>
      <c r="S33" s="27" t="n">
        <v>13885</v>
      </c>
      <c r="T33" s="27" t="n">
        <v>34481</v>
      </c>
      <c r="U33" s="27" t="n">
        <v>63648</v>
      </c>
      <c r="V33" s="27" t="n">
        <v>82603</v>
      </c>
      <c r="W33" s="38" t="n">
        <v>146251</v>
      </c>
    </row>
    <row r="34" customFormat="false" ht="16.5" hidden="false" customHeight="false" outlineLevel="0" collapsed="false">
      <c r="A34" s="33" t="s">
        <v>43</v>
      </c>
      <c r="B34" s="25" t="n">
        <v>210329</v>
      </c>
      <c r="C34" s="25" t="n">
        <v>1131244</v>
      </c>
      <c r="D34" s="25" t="n">
        <v>457998</v>
      </c>
      <c r="E34" s="25" t="n">
        <v>42958</v>
      </c>
      <c r="F34" s="25" t="n">
        <v>26478</v>
      </c>
      <c r="G34" s="25" t="n">
        <v>1869007</v>
      </c>
      <c r="H34" s="25" t="n">
        <v>1753739</v>
      </c>
      <c r="I34" s="25" t="n">
        <v>3622746</v>
      </c>
      <c r="J34" s="26"/>
      <c r="K34" s="33" t="s">
        <v>43</v>
      </c>
      <c r="L34" s="27" t="n">
        <v>41680</v>
      </c>
      <c r="M34" s="28" t="n">
        <v>0</v>
      </c>
      <c r="N34" s="27" t="n">
        <v>41680</v>
      </c>
      <c r="O34" s="27" t="n">
        <v>7856</v>
      </c>
      <c r="P34" s="27" t="n">
        <v>18631</v>
      </c>
      <c r="Q34" s="27" t="n">
        <v>26487</v>
      </c>
      <c r="R34" s="27" t="n">
        <v>404083</v>
      </c>
      <c r="S34" s="27" t="n">
        <v>289569</v>
      </c>
      <c r="T34" s="29" t="n">
        <v>693652</v>
      </c>
      <c r="U34" s="27" t="n">
        <v>1415388</v>
      </c>
      <c r="V34" s="27" t="n">
        <v>1445539</v>
      </c>
      <c r="W34" s="27" t="n">
        <v>2860927</v>
      </c>
    </row>
    <row r="35" customFormat="false" ht="14.25" hidden="false" customHeight="false" outlineLevel="0" collapsed="false">
      <c r="A35" s="33" t="s">
        <v>44</v>
      </c>
      <c r="B35" s="39" t="n">
        <v>69.3175975849295</v>
      </c>
      <c r="C35" s="39" t="n">
        <v>71.9446037922083</v>
      </c>
      <c r="D35" s="39" t="n">
        <v>64.2521050372187</v>
      </c>
      <c r="E35" s="39" t="n">
        <v>51.9783171599351</v>
      </c>
      <c r="F35" s="39" t="n">
        <v>57.9070530344451</v>
      </c>
      <c r="G35" s="39" t="n">
        <v>68.7894898592011</v>
      </c>
      <c r="H35" s="39" t="n">
        <v>57.5026181684166</v>
      </c>
      <c r="I35" s="39" t="n">
        <v>62.8203294110792</v>
      </c>
      <c r="K35" s="33" t="s">
        <v>44</v>
      </c>
      <c r="L35" s="39" t="n">
        <v>50.5837520328163</v>
      </c>
      <c r="M35" s="39"/>
      <c r="N35" s="39" t="n">
        <v>50.5837520328163</v>
      </c>
      <c r="O35" s="39" t="n">
        <v>34.1075847696783</v>
      </c>
      <c r="P35" s="39" t="n">
        <v>31.7317845828933</v>
      </c>
      <c r="Q35" s="39" t="n">
        <v>32.40118903446</v>
      </c>
      <c r="R35" s="39" t="n">
        <v>63.2886749071226</v>
      </c>
      <c r="S35" s="39" t="n">
        <v>67.2735720840545</v>
      </c>
      <c r="T35" s="39" t="n">
        <v>64.8933353665553</v>
      </c>
      <c r="U35" s="39" t="n">
        <v>71.7346616065781</v>
      </c>
      <c r="V35" s="39" t="n">
        <v>56.4510857021908</v>
      </c>
      <c r="W35" s="39" t="n">
        <v>63.1024524563494</v>
      </c>
    </row>
    <row r="36" customFormat="false" ht="15" hidden="false" customHeight="false" outlineLevel="0" collapsed="false">
      <c r="A36" s="33" t="s">
        <v>45</v>
      </c>
      <c r="B36" s="39" t="n">
        <v>6.56847069110896</v>
      </c>
      <c r="C36" s="39" t="n">
        <v>8.07996800137137</v>
      </c>
      <c r="D36" s="39" t="n">
        <v>7.49170674256551</v>
      </c>
      <c r="E36" s="39" t="n">
        <v>3.72834577330325</v>
      </c>
      <c r="F36" s="39" t="n">
        <v>5.63961661341853</v>
      </c>
      <c r="G36" s="39" t="n">
        <v>7.49467475077994</v>
      </c>
      <c r="H36" s="39" t="n">
        <v>9.28110479577472</v>
      </c>
      <c r="I36" s="39" t="n">
        <v>8.26476949189663</v>
      </c>
      <c r="K36" s="33" t="s">
        <v>45</v>
      </c>
      <c r="L36" s="40" t="n">
        <v>2.46714809991713</v>
      </c>
      <c r="M36" s="28" t="n">
        <v>0</v>
      </c>
      <c r="N36" s="40" t="n">
        <v>2.46714809991713</v>
      </c>
      <c r="O36" s="40" t="n">
        <v>3.22495894909688</v>
      </c>
      <c r="P36" s="40" t="n">
        <v>11.6808777429467</v>
      </c>
      <c r="Q36" s="40" t="n">
        <v>6.5708260977425</v>
      </c>
      <c r="R36" s="40" t="n">
        <v>6.99093441289943</v>
      </c>
      <c r="S36" s="40" t="n">
        <v>9.27214217098943</v>
      </c>
      <c r="T36" s="40" t="n">
        <v>7.79112893261898</v>
      </c>
      <c r="U36" s="40" t="n">
        <v>8.21719971900817</v>
      </c>
      <c r="V36" s="40" t="n">
        <v>9.25838227664876</v>
      </c>
      <c r="W36" s="40" t="n">
        <v>8.71224496010719</v>
      </c>
    </row>
    <row r="37" customFormat="false" ht="13.5" hidden="false" customHeight="false" outlineLevel="0" collapsed="false">
      <c r="L37" s="41" t="s">
        <v>46</v>
      </c>
      <c r="M37" s="41"/>
      <c r="N37" s="41"/>
      <c r="O37" s="42" t="s">
        <v>47</v>
      </c>
      <c r="P37" s="42"/>
      <c r="Q37" s="42"/>
      <c r="R37" s="41" t="s">
        <v>48</v>
      </c>
      <c r="S37" s="41"/>
      <c r="T37" s="41"/>
      <c r="U37" s="41" t="s">
        <v>49</v>
      </c>
      <c r="V37" s="41"/>
      <c r="W37" s="41"/>
    </row>
    <row r="38" customFormat="false" ht="12.75" hidden="false" customHeight="false" outlineLevel="0" collapsed="false">
      <c r="B38" s="43" t="s">
        <v>50</v>
      </c>
      <c r="C38" s="44"/>
      <c r="J38" s="2"/>
      <c r="K38" s="45"/>
      <c r="L38" s="43" t="s">
        <v>50</v>
      </c>
      <c r="M38" s="44"/>
    </row>
    <row r="39" customFormat="false" ht="15" hidden="false" customHeight="false" outlineLevel="0" collapsed="false">
      <c r="B39" s="46" t="s">
        <v>51</v>
      </c>
      <c r="J39" s="2"/>
      <c r="K39" s="47" t="s">
        <v>1</v>
      </c>
      <c r="L39" s="48" t="s">
        <v>51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2.75" hidden="false" customHeight="false" outlineLevel="0" collapsed="false">
      <c r="J40" s="2"/>
      <c r="K40" s="47" t="s">
        <v>1</v>
      </c>
    </row>
    <row r="41" customFormat="false" ht="13.5" hidden="false" customHeight="false" outlineLevel="0" collapsed="false">
      <c r="J41" s="2"/>
    </row>
    <row r="42" customFormat="false" ht="13.5" hidden="false" customHeight="false" outlineLevel="0" collapsed="false">
      <c r="D42" s="0" t="s">
        <v>1</v>
      </c>
      <c r="E42" s="49" t="s">
        <v>52</v>
      </c>
      <c r="F42" s="49"/>
      <c r="J42" s="2"/>
      <c r="Q42" s="49" t="s">
        <v>53</v>
      </c>
      <c r="R42" s="49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50" t="s">
        <v>4</v>
      </c>
      <c r="C44" s="50"/>
      <c r="D44" s="50"/>
      <c r="E44" s="50"/>
      <c r="F44" s="50"/>
      <c r="G44" s="50"/>
      <c r="H44" s="50"/>
      <c r="I44" s="50"/>
      <c r="J44" s="2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  <c r="J45" s="2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51" t="s">
        <v>7</v>
      </c>
      <c r="I46" s="52" t="s">
        <v>8</v>
      </c>
      <c r="J46" s="2"/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53" t="s">
        <v>18</v>
      </c>
      <c r="I47" s="54" t="s">
        <v>19</v>
      </c>
      <c r="J47" s="2"/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8" customFormat="false" ht="12.75" hidden="false" customHeight="false" outlineLevel="0" collapsed="false">
      <c r="J48" s="2"/>
    </row>
    <row r="49" customFormat="false" ht="16.5" hidden="false" customHeight="false" outlineLevel="0" collapsed="false">
      <c r="A49" s="24" t="s">
        <v>22</v>
      </c>
      <c r="B49" s="25" t="n">
        <v>13503</v>
      </c>
      <c r="C49" s="25" t="n">
        <v>39879</v>
      </c>
      <c r="D49" s="25" t="n">
        <v>16141</v>
      </c>
      <c r="E49" s="25" t="n">
        <v>7661</v>
      </c>
      <c r="F49" s="25" t="n">
        <v>1947</v>
      </c>
      <c r="G49" s="25" t="n">
        <v>79131</v>
      </c>
      <c r="H49" s="25" t="n">
        <v>18512</v>
      </c>
      <c r="I49" s="25" t="n">
        <v>97643</v>
      </c>
      <c r="K49" s="24" t="s">
        <v>22</v>
      </c>
      <c r="L49" s="27" t="n">
        <v>13967</v>
      </c>
      <c r="M49" s="28" t="n">
        <v>0</v>
      </c>
      <c r="N49" s="29" t="n">
        <v>13967</v>
      </c>
      <c r="O49" s="27" t="n">
        <v>1731</v>
      </c>
      <c r="P49" s="27" t="n">
        <v>287</v>
      </c>
      <c r="Q49" s="29" t="n">
        <v>2018</v>
      </c>
      <c r="R49" s="27" t="n">
        <v>28300</v>
      </c>
      <c r="S49" s="27" t="n">
        <v>9171</v>
      </c>
      <c r="T49" s="29" t="n">
        <v>37471</v>
      </c>
      <c r="U49" s="27" t="n">
        <v>35133</v>
      </c>
      <c r="V49" s="27" t="n">
        <v>9054</v>
      </c>
      <c r="W49" s="29" t="n">
        <v>44187</v>
      </c>
    </row>
    <row r="50" customFormat="false" ht="16.5" hidden="false" customHeight="false" outlineLevel="0" collapsed="false">
      <c r="A50" s="24" t="s">
        <v>23</v>
      </c>
      <c r="B50" s="25" t="n">
        <v>477</v>
      </c>
      <c r="C50" s="25" t="n">
        <v>3262</v>
      </c>
      <c r="D50" s="25" t="n">
        <v>1393</v>
      </c>
      <c r="E50" s="25" t="n">
        <v>178</v>
      </c>
      <c r="F50" s="25" t="n">
        <v>96</v>
      </c>
      <c r="G50" s="25" t="n">
        <v>5406</v>
      </c>
      <c r="H50" s="25" t="n">
        <v>5380</v>
      </c>
      <c r="I50" s="25" t="n">
        <v>10786</v>
      </c>
      <c r="K50" s="24" t="s">
        <v>23</v>
      </c>
      <c r="L50" s="27" t="n">
        <v>83</v>
      </c>
      <c r="M50" s="28" t="n">
        <v>0</v>
      </c>
      <c r="N50" s="29" t="n">
        <v>83</v>
      </c>
      <c r="O50" s="27" t="n">
        <v>52</v>
      </c>
      <c r="P50" s="27" t="n">
        <v>24</v>
      </c>
      <c r="Q50" s="29" t="n">
        <v>76</v>
      </c>
      <c r="R50" s="27" t="n">
        <v>435</v>
      </c>
      <c r="S50" s="27" t="n">
        <v>160</v>
      </c>
      <c r="T50" s="29" t="n">
        <v>595</v>
      </c>
      <c r="U50" s="27" t="n">
        <v>4836</v>
      </c>
      <c r="V50" s="27" t="n">
        <v>5196</v>
      </c>
      <c r="W50" s="29" t="n">
        <v>10032</v>
      </c>
    </row>
    <row r="51" customFormat="false" ht="16.5" hidden="false" customHeight="false" outlineLevel="0" collapsed="false">
      <c r="A51" s="24" t="s">
        <v>24</v>
      </c>
      <c r="B51" s="25" t="n">
        <v>1278</v>
      </c>
      <c r="C51" s="25" t="n">
        <v>5326</v>
      </c>
      <c r="D51" s="25" t="n">
        <v>1048</v>
      </c>
      <c r="E51" s="25" t="n">
        <v>68</v>
      </c>
      <c r="F51" s="25" t="n">
        <v>132</v>
      </c>
      <c r="G51" s="25" t="n">
        <v>7852</v>
      </c>
      <c r="H51" s="25" t="n">
        <v>2723</v>
      </c>
      <c r="I51" s="25" t="n">
        <v>10575</v>
      </c>
      <c r="K51" s="24" t="s">
        <v>24</v>
      </c>
      <c r="L51" s="27" t="n">
        <v>45</v>
      </c>
      <c r="M51" s="28" t="n">
        <v>0</v>
      </c>
      <c r="N51" s="29" t="n">
        <v>45</v>
      </c>
      <c r="O51" s="27" t="n">
        <v>7</v>
      </c>
      <c r="P51" s="27" t="n">
        <v>18</v>
      </c>
      <c r="Q51" s="29" t="n">
        <v>25</v>
      </c>
      <c r="R51" s="27" t="n">
        <v>207</v>
      </c>
      <c r="S51" s="27" t="n">
        <v>52</v>
      </c>
      <c r="T51" s="29" t="n">
        <v>259</v>
      </c>
      <c r="U51" s="27" t="n">
        <v>7593</v>
      </c>
      <c r="V51" s="27" t="n">
        <v>2653</v>
      </c>
      <c r="W51" s="29" t="n">
        <v>10246</v>
      </c>
    </row>
    <row r="52" customFormat="false" ht="16.5" hidden="false" customHeight="false" outlineLevel="0" collapsed="false">
      <c r="A52" s="24" t="s">
        <v>25</v>
      </c>
      <c r="B52" s="25" t="n">
        <v>3987</v>
      </c>
      <c r="C52" s="25" t="n">
        <v>24704</v>
      </c>
      <c r="D52" s="25" t="n">
        <v>9309</v>
      </c>
      <c r="E52" s="25" t="n">
        <v>1161</v>
      </c>
      <c r="F52" s="25" t="n">
        <v>827</v>
      </c>
      <c r="G52" s="25" t="n">
        <v>39988</v>
      </c>
      <c r="H52" s="25" t="n">
        <v>17705</v>
      </c>
      <c r="I52" s="25" t="n">
        <v>57693</v>
      </c>
      <c r="K52" s="24" t="s">
        <v>25</v>
      </c>
      <c r="L52" s="27" t="n">
        <v>473</v>
      </c>
      <c r="M52" s="28" t="n">
        <v>0</v>
      </c>
      <c r="N52" s="29" t="n">
        <v>473</v>
      </c>
      <c r="O52" s="27" t="n">
        <v>575</v>
      </c>
      <c r="P52" s="27" t="n">
        <v>1814</v>
      </c>
      <c r="Q52" s="29" t="n">
        <v>2389</v>
      </c>
      <c r="R52" s="27" t="n">
        <v>14005</v>
      </c>
      <c r="S52" s="27" t="n">
        <v>4939</v>
      </c>
      <c r="T52" s="29" t="n">
        <v>18944</v>
      </c>
      <c r="U52" s="27" t="n">
        <v>24935</v>
      </c>
      <c r="V52" s="27" t="n">
        <v>10952</v>
      </c>
      <c r="W52" s="29" t="n">
        <v>35887</v>
      </c>
    </row>
    <row r="53" customFormat="false" ht="16.5" hidden="false" customHeight="false" outlineLevel="0" collapsed="false">
      <c r="A53" s="24" t="s">
        <v>26</v>
      </c>
      <c r="B53" s="25" t="n">
        <v>452</v>
      </c>
      <c r="C53" s="25" t="n">
        <v>2700</v>
      </c>
      <c r="D53" s="25" t="n">
        <v>1407</v>
      </c>
      <c r="E53" s="25" t="n">
        <v>126</v>
      </c>
      <c r="F53" s="25" t="n">
        <v>249</v>
      </c>
      <c r="G53" s="25" t="n">
        <v>4934</v>
      </c>
      <c r="H53" s="25" t="n">
        <v>2930</v>
      </c>
      <c r="I53" s="25" t="n">
        <v>7864</v>
      </c>
      <c r="K53" s="24" t="s">
        <v>26</v>
      </c>
      <c r="L53" s="27" t="n">
        <v>206</v>
      </c>
      <c r="M53" s="28" t="n">
        <v>0</v>
      </c>
      <c r="N53" s="29" t="n">
        <v>206</v>
      </c>
      <c r="O53" s="27" t="n">
        <v>57</v>
      </c>
      <c r="P53" s="27" t="n">
        <v>3</v>
      </c>
      <c r="Q53" s="29" t="n">
        <v>60</v>
      </c>
      <c r="R53" s="27" t="n">
        <v>1136</v>
      </c>
      <c r="S53" s="27" t="n">
        <v>258</v>
      </c>
      <c r="T53" s="29" t="n">
        <v>1394</v>
      </c>
      <c r="U53" s="27" t="n">
        <v>3535</v>
      </c>
      <c r="V53" s="27" t="n">
        <v>2669</v>
      </c>
      <c r="W53" s="29" t="n">
        <v>6204</v>
      </c>
    </row>
    <row r="54" customFormat="false" ht="16.5" hidden="false" customHeight="false" outlineLevel="0" collapsed="false">
      <c r="A54" s="24" t="s">
        <v>27</v>
      </c>
      <c r="B54" s="25" t="n">
        <v>9808</v>
      </c>
      <c r="C54" s="25" t="n">
        <v>45812</v>
      </c>
      <c r="D54" s="25" t="n">
        <v>18348</v>
      </c>
      <c r="E54" s="25" t="n">
        <v>769</v>
      </c>
      <c r="F54" s="25" t="n">
        <v>1701</v>
      </c>
      <c r="G54" s="25" t="n">
        <v>76438</v>
      </c>
      <c r="H54" s="25" t="n">
        <v>89124</v>
      </c>
      <c r="I54" s="25" t="n">
        <v>165562</v>
      </c>
      <c r="K54" s="24" t="s">
        <v>27</v>
      </c>
      <c r="L54" s="27" t="n">
        <v>387</v>
      </c>
      <c r="M54" s="28" t="n">
        <v>0</v>
      </c>
      <c r="N54" s="29" t="n">
        <v>387</v>
      </c>
      <c r="O54" s="27" t="n">
        <v>36</v>
      </c>
      <c r="P54" s="27" t="n">
        <v>63</v>
      </c>
      <c r="Q54" s="29" t="n">
        <v>99</v>
      </c>
      <c r="R54" s="27" t="n">
        <v>7177</v>
      </c>
      <c r="S54" s="27" t="n">
        <v>1737</v>
      </c>
      <c r="T54" s="29" t="n">
        <v>8914</v>
      </c>
      <c r="U54" s="27" t="n">
        <v>68838</v>
      </c>
      <c r="V54" s="27" t="n">
        <v>87324</v>
      </c>
      <c r="W54" s="29" t="n">
        <v>156162</v>
      </c>
    </row>
    <row r="55" customFormat="false" ht="16.5" hidden="false" customHeight="false" outlineLevel="0" collapsed="false">
      <c r="A55" s="24" t="s">
        <v>28</v>
      </c>
      <c r="B55" s="25" t="n">
        <v>285</v>
      </c>
      <c r="C55" s="25" t="n">
        <v>700</v>
      </c>
      <c r="D55" s="25" t="n">
        <v>230</v>
      </c>
      <c r="E55" s="25" t="n">
        <v>101</v>
      </c>
      <c r="F55" s="25" t="n">
        <v>63</v>
      </c>
      <c r="G55" s="25" t="n">
        <v>1379</v>
      </c>
      <c r="H55" s="25" t="n">
        <v>2411</v>
      </c>
      <c r="I55" s="25" t="n">
        <v>3790</v>
      </c>
      <c r="K55" s="24" t="s">
        <v>28</v>
      </c>
      <c r="L55" s="27" t="n">
        <v>92</v>
      </c>
      <c r="M55" s="28" t="n">
        <v>0</v>
      </c>
      <c r="N55" s="29" t="n">
        <v>92</v>
      </c>
      <c r="O55" s="27" t="n">
        <v>2</v>
      </c>
      <c r="P55" s="27" t="n">
        <v>12</v>
      </c>
      <c r="Q55" s="29" t="n">
        <v>14</v>
      </c>
      <c r="R55" s="27" t="n">
        <v>251</v>
      </c>
      <c r="S55" s="27" t="n">
        <v>141</v>
      </c>
      <c r="T55" s="29" t="n">
        <v>392</v>
      </c>
      <c r="U55" s="27" t="n">
        <v>1034</v>
      </c>
      <c r="V55" s="27" t="n">
        <v>2258</v>
      </c>
      <c r="W55" s="29" t="n">
        <v>3292</v>
      </c>
    </row>
    <row r="56" customFormat="false" ht="16.5" hidden="false" customHeight="false" outlineLevel="0" collapsed="false">
      <c r="A56" s="24" t="s">
        <v>29</v>
      </c>
      <c r="B56" s="25" t="n">
        <v>803</v>
      </c>
      <c r="C56" s="25" t="n">
        <v>3726</v>
      </c>
      <c r="D56" s="25" t="n">
        <v>1538</v>
      </c>
      <c r="E56" s="25" t="n">
        <v>255</v>
      </c>
      <c r="F56" s="25" t="n">
        <v>48</v>
      </c>
      <c r="G56" s="25" t="n">
        <v>6370</v>
      </c>
      <c r="H56" s="25" t="n">
        <v>2874</v>
      </c>
      <c r="I56" s="25" t="n">
        <v>9244</v>
      </c>
      <c r="K56" s="24" t="s">
        <v>29</v>
      </c>
      <c r="L56" s="27" t="n">
        <v>239</v>
      </c>
      <c r="M56" s="28" t="n">
        <v>0</v>
      </c>
      <c r="N56" s="29" t="n">
        <v>239</v>
      </c>
      <c r="O56" s="27" t="n">
        <v>49</v>
      </c>
      <c r="P56" s="27" t="n">
        <v>15</v>
      </c>
      <c r="Q56" s="29" t="n">
        <v>64</v>
      </c>
      <c r="R56" s="27" t="n">
        <v>347</v>
      </c>
      <c r="S56" s="27" t="n">
        <v>297</v>
      </c>
      <c r="T56" s="29" t="n">
        <v>644</v>
      </c>
      <c r="U56" s="27" t="n">
        <v>5735</v>
      </c>
      <c r="V56" s="27" t="n">
        <v>2562</v>
      </c>
      <c r="W56" s="29" t="n">
        <v>8297</v>
      </c>
    </row>
    <row r="57" customFormat="false" ht="16.5" hidden="false" customHeight="false" outlineLevel="0" collapsed="false">
      <c r="A57" s="24" t="s">
        <v>30</v>
      </c>
      <c r="B57" s="25" t="n">
        <v>151</v>
      </c>
      <c r="C57" s="25" t="n">
        <v>5418</v>
      </c>
      <c r="D57" s="25" t="n">
        <v>2660</v>
      </c>
      <c r="E57" s="25" t="n">
        <v>88</v>
      </c>
      <c r="F57" s="25" t="n">
        <v>10</v>
      </c>
      <c r="G57" s="25" t="n">
        <v>8327</v>
      </c>
      <c r="H57" s="25" t="n">
        <v>12638</v>
      </c>
      <c r="I57" s="25" t="n">
        <v>20965</v>
      </c>
      <c r="K57" s="24" t="s">
        <v>30</v>
      </c>
      <c r="L57" s="27" t="n">
        <v>40</v>
      </c>
      <c r="M57" s="28" t="n">
        <v>0</v>
      </c>
      <c r="N57" s="29" t="n">
        <v>40</v>
      </c>
      <c r="O57" s="27" t="n">
        <v>15</v>
      </c>
      <c r="P57" s="27" t="n">
        <v>0</v>
      </c>
      <c r="Q57" s="29" t="n">
        <v>15</v>
      </c>
      <c r="R57" s="27" t="n">
        <v>930</v>
      </c>
      <c r="S57" s="27" t="n">
        <v>2643</v>
      </c>
      <c r="T57" s="29" t="n">
        <v>3573</v>
      </c>
      <c r="U57" s="27" t="n">
        <v>7342</v>
      </c>
      <c r="V57" s="27" t="n">
        <v>9995</v>
      </c>
      <c r="W57" s="29" t="n">
        <v>17337</v>
      </c>
    </row>
    <row r="58" customFormat="false" ht="16.5" hidden="false" customHeight="false" outlineLevel="0" collapsed="false">
      <c r="A58" s="24" t="s">
        <v>31</v>
      </c>
      <c r="B58" s="25" t="n">
        <v>110</v>
      </c>
      <c r="C58" s="25" t="n">
        <v>1117</v>
      </c>
      <c r="D58" s="25" t="n">
        <v>1098</v>
      </c>
      <c r="E58" s="25" t="n">
        <v>82</v>
      </c>
      <c r="F58" s="25" t="n">
        <v>16</v>
      </c>
      <c r="G58" s="25" t="n">
        <v>2423</v>
      </c>
      <c r="H58" s="25" t="n">
        <v>9161</v>
      </c>
      <c r="I58" s="25" t="n">
        <v>11584</v>
      </c>
      <c r="K58" s="24" t="s">
        <v>31</v>
      </c>
      <c r="L58" s="27" t="n">
        <v>27</v>
      </c>
      <c r="M58" s="28" t="n">
        <v>0</v>
      </c>
      <c r="N58" s="29" t="n">
        <v>27</v>
      </c>
      <c r="O58" s="27" t="n">
        <v>8</v>
      </c>
      <c r="P58" s="27" t="n">
        <v>0</v>
      </c>
      <c r="Q58" s="29" t="n">
        <v>8</v>
      </c>
      <c r="R58" s="27" t="n">
        <v>510</v>
      </c>
      <c r="S58" s="27" t="n">
        <v>1960</v>
      </c>
      <c r="T58" s="29" t="n">
        <v>2470</v>
      </c>
      <c r="U58" s="27" t="n">
        <v>1878</v>
      </c>
      <c r="V58" s="27" t="n">
        <v>7201</v>
      </c>
      <c r="W58" s="29" t="n">
        <v>9079</v>
      </c>
    </row>
    <row r="59" customFormat="false" ht="16.5" hidden="false" customHeight="false" outlineLevel="0" collapsed="false">
      <c r="A59" s="24" t="s">
        <v>32</v>
      </c>
      <c r="B59" s="25" t="n">
        <v>111</v>
      </c>
      <c r="C59" s="25" t="n">
        <v>1658</v>
      </c>
      <c r="D59" s="25" t="n">
        <v>1723</v>
      </c>
      <c r="E59" s="25" t="n">
        <v>2039</v>
      </c>
      <c r="F59" s="25" t="n">
        <v>23</v>
      </c>
      <c r="G59" s="25" t="n">
        <v>5554</v>
      </c>
      <c r="H59" s="25" t="n">
        <v>8826</v>
      </c>
      <c r="I59" s="25" t="n">
        <v>14380</v>
      </c>
      <c r="K59" s="24" t="s">
        <v>32</v>
      </c>
      <c r="L59" s="27" t="n">
        <v>43</v>
      </c>
      <c r="M59" s="28" t="n">
        <v>0</v>
      </c>
      <c r="N59" s="29" t="n">
        <v>43</v>
      </c>
      <c r="O59" s="27" t="n">
        <v>12</v>
      </c>
      <c r="P59" s="27" t="n">
        <v>0</v>
      </c>
      <c r="Q59" s="29" t="n">
        <v>12</v>
      </c>
      <c r="R59" s="27" t="n">
        <v>256</v>
      </c>
      <c r="S59" s="27" t="n">
        <v>1430</v>
      </c>
      <c r="T59" s="29" t="n">
        <v>1686</v>
      </c>
      <c r="U59" s="27" t="n">
        <v>5243</v>
      </c>
      <c r="V59" s="27" t="n">
        <v>7396</v>
      </c>
      <c r="W59" s="29" t="n">
        <v>12639</v>
      </c>
    </row>
    <row r="60" customFormat="false" ht="16.5" hidden="false" customHeight="false" outlineLevel="0" collapsed="false">
      <c r="A60" s="24" t="s">
        <v>33</v>
      </c>
      <c r="B60" s="25" t="n">
        <v>693</v>
      </c>
      <c r="C60" s="25" t="n">
        <v>1350</v>
      </c>
      <c r="D60" s="25" t="n">
        <v>2438</v>
      </c>
      <c r="E60" s="25" t="n">
        <v>54</v>
      </c>
      <c r="F60" s="25" t="n">
        <v>17</v>
      </c>
      <c r="G60" s="25" t="n">
        <v>4552</v>
      </c>
      <c r="H60" s="25" t="n">
        <v>13886</v>
      </c>
      <c r="I60" s="25" t="n">
        <v>18438</v>
      </c>
      <c r="K60" s="24" t="s">
        <v>33</v>
      </c>
      <c r="L60" s="27" t="n">
        <v>61</v>
      </c>
      <c r="M60" s="28" t="n">
        <v>0</v>
      </c>
      <c r="N60" s="29" t="n">
        <v>61</v>
      </c>
      <c r="O60" s="27" t="n">
        <v>4</v>
      </c>
      <c r="P60" s="27" t="n">
        <v>24</v>
      </c>
      <c r="Q60" s="29" t="n">
        <v>28</v>
      </c>
      <c r="R60" s="27" t="n">
        <v>1018</v>
      </c>
      <c r="S60" s="27" t="n">
        <v>5900</v>
      </c>
      <c r="T60" s="29" t="n">
        <v>6918</v>
      </c>
      <c r="U60" s="27" t="n">
        <v>3469</v>
      </c>
      <c r="V60" s="27" t="n">
        <v>7962</v>
      </c>
      <c r="W60" s="29" t="n">
        <v>11431</v>
      </c>
    </row>
    <row r="61" customFormat="false" ht="16.5" hidden="false" customHeight="false" outlineLevel="0" collapsed="false">
      <c r="A61" s="24" t="s">
        <v>34</v>
      </c>
      <c r="B61" s="25" t="n">
        <v>198</v>
      </c>
      <c r="C61" s="25" t="n">
        <v>683</v>
      </c>
      <c r="D61" s="25" t="n">
        <v>494</v>
      </c>
      <c r="E61" s="25" t="n">
        <v>86</v>
      </c>
      <c r="F61" s="25" t="n">
        <v>51</v>
      </c>
      <c r="G61" s="25" t="n">
        <v>1512</v>
      </c>
      <c r="H61" s="25" t="n">
        <v>775</v>
      </c>
      <c r="I61" s="25" t="n">
        <v>2287</v>
      </c>
      <c r="K61" s="24" t="s">
        <v>34</v>
      </c>
      <c r="L61" s="27" t="n">
        <v>54</v>
      </c>
      <c r="M61" s="28" t="n">
        <v>0</v>
      </c>
      <c r="N61" s="29" t="n">
        <v>54</v>
      </c>
      <c r="O61" s="27" t="n">
        <v>41</v>
      </c>
      <c r="P61" s="27" t="n">
        <v>27</v>
      </c>
      <c r="Q61" s="29" t="n">
        <v>68</v>
      </c>
      <c r="R61" s="27" t="n">
        <v>220</v>
      </c>
      <c r="S61" s="27" t="n">
        <v>100</v>
      </c>
      <c r="T61" s="29" t="n">
        <v>320</v>
      </c>
      <c r="U61" s="27" t="n">
        <v>1197</v>
      </c>
      <c r="V61" s="27" t="n">
        <v>648</v>
      </c>
      <c r="W61" s="29" t="n">
        <v>1845</v>
      </c>
    </row>
    <row r="62" customFormat="false" ht="16.5" hidden="false" customHeight="false" outlineLevel="0" collapsed="false">
      <c r="A62" s="24" t="s">
        <v>35</v>
      </c>
      <c r="B62" s="25" t="n">
        <v>168</v>
      </c>
      <c r="C62" s="25" t="n">
        <v>1054</v>
      </c>
      <c r="D62" s="25" t="n">
        <v>415</v>
      </c>
      <c r="E62" s="25" t="n">
        <v>57</v>
      </c>
      <c r="F62" s="25" t="n">
        <v>16</v>
      </c>
      <c r="G62" s="25" t="n">
        <v>1710</v>
      </c>
      <c r="H62" s="25" t="n">
        <v>988</v>
      </c>
      <c r="I62" s="25" t="n">
        <v>2698</v>
      </c>
      <c r="K62" s="24" t="s">
        <v>35</v>
      </c>
      <c r="L62" s="27" t="n">
        <v>24</v>
      </c>
      <c r="M62" s="28" t="n">
        <v>0</v>
      </c>
      <c r="N62" s="29" t="n">
        <v>24</v>
      </c>
      <c r="O62" s="27" t="n">
        <v>24</v>
      </c>
      <c r="P62" s="27" t="n">
        <v>30</v>
      </c>
      <c r="Q62" s="29" t="n">
        <v>54</v>
      </c>
      <c r="R62" s="27" t="n">
        <v>347</v>
      </c>
      <c r="S62" s="27" t="n">
        <v>154</v>
      </c>
      <c r="T62" s="29" t="n">
        <v>501</v>
      </c>
      <c r="U62" s="27" t="n">
        <v>1315</v>
      </c>
      <c r="V62" s="27" t="n">
        <v>804</v>
      </c>
      <c r="W62" s="29" t="n">
        <v>2119</v>
      </c>
    </row>
    <row r="63" customFormat="false" ht="16.5" hidden="false" customHeight="false" outlineLevel="0" collapsed="false">
      <c r="A63" s="24" t="s">
        <v>36</v>
      </c>
      <c r="B63" s="25" t="n">
        <v>558</v>
      </c>
      <c r="C63" s="25" t="n">
        <v>1418</v>
      </c>
      <c r="D63" s="25" t="n">
        <v>479</v>
      </c>
      <c r="E63" s="25" t="n">
        <v>49</v>
      </c>
      <c r="F63" s="25" t="n">
        <v>22</v>
      </c>
      <c r="G63" s="25" t="n">
        <v>2526</v>
      </c>
      <c r="H63" s="25" t="n">
        <v>3387</v>
      </c>
      <c r="I63" s="25" t="n">
        <v>5913</v>
      </c>
      <c r="K63" s="24" t="s">
        <v>36</v>
      </c>
      <c r="L63" s="27" t="n">
        <v>58</v>
      </c>
      <c r="M63" s="28" t="n">
        <v>0</v>
      </c>
      <c r="N63" s="29" t="n">
        <v>58</v>
      </c>
      <c r="O63" s="27" t="n">
        <v>0</v>
      </c>
      <c r="P63" s="27" t="n">
        <v>0</v>
      </c>
      <c r="Q63" s="29" t="n">
        <v>0</v>
      </c>
      <c r="R63" s="27" t="n">
        <v>82</v>
      </c>
      <c r="S63" s="27" t="n">
        <v>97</v>
      </c>
      <c r="T63" s="29" t="n">
        <v>179</v>
      </c>
      <c r="U63" s="27" t="n">
        <v>2386</v>
      </c>
      <c r="V63" s="27" t="n">
        <v>3290</v>
      </c>
      <c r="W63" s="29" t="n">
        <v>5676</v>
      </c>
    </row>
    <row r="64" customFormat="false" ht="16.5" hidden="false" customHeight="false" outlineLevel="0" collapsed="false">
      <c r="A64" s="24" t="s">
        <v>37</v>
      </c>
      <c r="B64" s="25" t="n">
        <v>463</v>
      </c>
      <c r="C64" s="25" t="n">
        <v>1510</v>
      </c>
      <c r="D64" s="25" t="n">
        <v>565</v>
      </c>
      <c r="E64" s="25" t="n">
        <v>72</v>
      </c>
      <c r="F64" s="25" t="n">
        <v>18</v>
      </c>
      <c r="G64" s="25" t="n">
        <v>2628</v>
      </c>
      <c r="H64" s="25" t="n">
        <v>2245</v>
      </c>
      <c r="I64" s="25" t="n">
        <v>4873</v>
      </c>
      <c r="K64" s="24" t="s">
        <v>37</v>
      </c>
      <c r="L64" s="27" t="n">
        <v>70</v>
      </c>
      <c r="M64" s="28" t="n">
        <v>0</v>
      </c>
      <c r="N64" s="29" t="n">
        <v>70</v>
      </c>
      <c r="O64" s="27" t="n">
        <v>15</v>
      </c>
      <c r="P64" s="27" t="n">
        <v>3</v>
      </c>
      <c r="Q64" s="29" t="n">
        <v>18</v>
      </c>
      <c r="R64" s="27" t="n">
        <v>290</v>
      </c>
      <c r="S64" s="27" t="n">
        <v>128</v>
      </c>
      <c r="T64" s="29" t="n">
        <v>418</v>
      </c>
      <c r="U64" s="27" t="n">
        <v>2253</v>
      </c>
      <c r="V64" s="27" t="n">
        <v>2114</v>
      </c>
      <c r="W64" s="29" t="n">
        <v>4367</v>
      </c>
    </row>
    <row r="65" customFormat="false" ht="16.5" hidden="false" customHeight="false" outlineLevel="0" collapsed="false">
      <c r="A65" s="24" t="s">
        <v>38</v>
      </c>
      <c r="B65" s="25" t="n">
        <v>436</v>
      </c>
      <c r="C65" s="25" t="n">
        <v>1185</v>
      </c>
      <c r="D65" s="25" t="n">
        <v>1056</v>
      </c>
      <c r="E65" s="25" t="n">
        <v>154</v>
      </c>
      <c r="F65" s="25" t="n">
        <v>16</v>
      </c>
      <c r="G65" s="25" t="n">
        <v>2847</v>
      </c>
      <c r="H65" s="25" t="n">
        <v>2403</v>
      </c>
      <c r="I65" s="25" t="n">
        <v>5250</v>
      </c>
      <c r="K65" s="24" t="s">
        <v>38</v>
      </c>
      <c r="L65" s="27" t="n">
        <v>196</v>
      </c>
      <c r="M65" s="28" t="n">
        <v>0</v>
      </c>
      <c r="N65" s="29" t="n">
        <v>196</v>
      </c>
      <c r="O65" s="27" t="n">
        <v>19</v>
      </c>
      <c r="P65" s="27" t="n">
        <v>6</v>
      </c>
      <c r="Q65" s="29" t="n">
        <v>25</v>
      </c>
      <c r="R65" s="27" t="n">
        <v>325</v>
      </c>
      <c r="S65" s="27" t="n">
        <v>544</v>
      </c>
      <c r="T65" s="29" t="n">
        <v>869</v>
      </c>
      <c r="U65" s="27" t="n">
        <v>2307</v>
      </c>
      <c r="V65" s="27" t="n">
        <v>1853</v>
      </c>
      <c r="W65" s="29" t="n">
        <v>4160</v>
      </c>
    </row>
    <row r="66" customFormat="false" ht="16.5" hidden="false" customHeight="false" outlineLevel="0" collapsed="false">
      <c r="A66" s="24" t="s">
        <v>39</v>
      </c>
      <c r="B66" s="25" t="n">
        <v>177</v>
      </c>
      <c r="C66" s="25" t="n">
        <v>251</v>
      </c>
      <c r="D66" s="25" t="n">
        <v>166</v>
      </c>
      <c r="E66" s="25" t="n">
        <v>46</v>
      </c>
      <c r="F66" s="25" t="n">
        <v>25</v>
      </c>
      <c r="G66" s="25" t="n">
        <v>665</v>
      </c>
      <c r="H66" s="25" t="n">
        <v>473</v>
      </c>
      <c r="I66" s="25" t="n">
        <v>1138</v>
      </c>
      <c r="K66" s="24" t="s">
        <v>39</v>
      </c>
      <c r="L66" s="27" t="n">
        <v>81</v>
      </c>
      <c r="M66" s="28" t="n">
        <v>0</v>
      </c>
      <c r="N66" s="29" t="n">
        <v>81</v>
      </c>
      <c r="O66" s="27" t="n">
        <v>31</v>
      </c>
      <c r="P66" s="27" t="n">
        <v>3</v>
      </c>
      <c r="Q66" s="29" t="n">
        <v>34</v>
      </c>
      <c r="R66" s="27" t="n">
        <v>156</v>
      </c>
      <c r="S66" s="27" t="n">
        <v>98</v>
      </c>
      <c r="T66" s="29" t="n">
        <v>254</v>
      </c>
      <c r="U66" s="27" t="n">
        <v>397</v>
      </c>
      <c r="V66" s="27" t="n">
        <v>372</v>
      </c>
      <c r="W66" s="29" t="n">
        <v>769</v>
      </c>
    </row>
    <row r="67" customFormat="false" ht="16.5" hidden="false" customHeight="false" outlineLevel="0" collapsed="false">
      <c r="A67" s="24" t="s">
        <v>40</v>
      </c>
      <c r="B67" s="25" t="n">
        <v>74</v>
      </c>
      <c r="C67" s="25" t="n">
        <v>200</v>
      </c>
      <c r="D67" s="25" t="n">
        <v>250</v>
      </c>
      <c r="E67" s="25" t="n">
        <v>344</v>
      </c>
      <c r="F67" s="25" t="n">
        <v>131</v>
      </c>
      <c r="G67" s="25" t="n">
        <v>999</v>
      </c>
      <c r="H67" s="25" t="n">
        <v>480</v>
      </c>
      <c r="I67" s="25" t="n">
        <v>1479</v>
      </c>
      <c r="J67" s="55"/>
      <c r="K67" s="24" t="s">
        <v>40</v>
      </c>
      <c r="L67" s="27" t="n">
        <v>437</v>
      </c>
      <c r="M67" s="28" t="n">
        <v>0</v>
      </c>
      <c r="N67" s="29" t="n">
        <v>437</v>
      </c>
      <c r="O67" s="27" t="n">
        <v>43</v>
      </c>
      <c r="P67" s="27" t="n">
        <v>15</v>
      </c>
      <c r="Q67" s="29" t="n">
        <v>58</v>
      </c>
      <c r="R67" s="27" t="n">
        <v>147</v>
      </c>
      <c r="S67" s="27" t="n">
        <v>307</v>
      </c>
      <c r="T67" s="29" t="n">
        <v>454</v>
      </c>
      <c r="U67" s="27" t="n">
        <v>372</v>
      </c>
      <c r="V67" s="27" t="n">
        <v>158</v>
      </c>
      <c r="W67" s="29" t="n">
        <v>530</v>
      </c>
    </row>
    <row r="68" customFormat="false" ht="16.5" hidden="false" customHeight="false" outlineLevel="0" collapsed="false">
      <c r="A68" s="31" t="s">
        <v>41</v>
      </c>
      <c r="B68" s="25" t="n">
        <v>589</v>
      </c>
      <c r="C68" s="25" t="n">
        <v>485</v>
      </c>
      <c r="D68" s="25" t="n">
        <v>549</v>
      </c>
      <c r="E68" s="25" t="n">
        <v>223</v>
      </c>
      <c r="F68" s="25" t="n">
        <v>87</v>
      </c>
      <c r="G68" s="25" t="n">
        <v>1933</v>
      </c>
      <c r="H68" s="25" t="n">
        <v>2338</v>
      </c>
      <c r="I68" s="25" t="n">
        <v>4271</v>
      </c>
      <c r="K68" s="31" t="s">
        <v>41</v>
      </c>
      <c r="L68" s="27" t="n">
        <v>246</v>
      </c>
      <c r="M68" s="27" t="n">
        <v>0</v>
      </c>
      <c r="N68" s="29" t="n">
        <v>246</v>
      </c>
      <c r="O68" s="32" t="n">
        <v>9</v>
      </c>
      <c r="P68" s="32" t="n">
        <v>0</v>
      </c>
      <c r="Q68" s="29" t="n">
        <v>9</v>
      </c>
      <c r="R68" s="32" t="n">
        <v>283</v>
      </c>
      <c r="S68" s="32" t="n">
        <v>292</v>
      </c>
      <c r="T68" s="29" t="n">
        <v>575</v>
      </c>
      <c r="U68" s="32" t="n">
        <v>1395</v>
      </c>
      <c r="V68" s="32" t="n">
        <v>2046</v>
      </c>
      <c r="W68" s="29" t="n">
        <v>3441</v>
      </c>
    </row>
    <row r="69" customFormat="false" ht="15" hidden="false" customHeight="false" outlineLevel="0" collapsed="false">
      <c r="A69" s="33" t="s">
        <v>8</v>
      </c>
      <c r="B69" s="34" t="n">
        <v>34321</v>
      </c>
      <c r="C69" s="34" t="n">
        <v>142438</v>
      </c>
      <c r="D69" s="34" t="n">
        <v>61307</v>
      </c>
      <c r="E69" s="34" t="n">
        <v>13613</v>
      </c>
      <c r="F69" s="34" t="n">
        <v>5495</v>
      </c>
      <c r="G69" s="34" t="n">
        <v>257174</v>
      </c>
      <c r="H69" s="34" t="n">
        <v>199259</v>
      </c>
      <c r="I69" s="34" t="n">
        <v>456433</v>
      </c>
      <c r="K69" s="33" t="s">
        <v>8</v>
      </c>
      <c r="L69" s="29" t="n">
        <v>16829</v>
      </c>
      <c r="M69" s="29" t="n">
        <v>0</v>
      </c>
      <c r="N69" s="29" t="n">
        <v>16829</v>
      </c>
      <c r="O69" s="29" t="n">
        <v>2730</v>
      </c>
      <c r="P69" s="29" t="n">
        <v>2344</v>
      </c>
      <c r="Q69" s="29" t="n">
        <v>5074</v>
      </c>
      <c r="R69" s="29" t="n">
        <v>56422</v>
      </c>
      <c r="S69" s="29" t="n">
        <v>30408</v>
      </c>
      <c r="T69" s="29" t="n">
        <v>86830</v>
      </c>
      <c r="U69" s="29" t="n">
        <v>181193</v>
      </c>
      <c r="V69" s="29" t="n">
        <v>166507</v>
      </c>
      <c r="W69" s="29" t="n">
        <v>347700</v>
      </c>
    </row>
    <row r="70" customFormat="false" ht="12.75" hidden="false" customHeight="false" outlineLevel="0" collapsed="false">
      <c r="A70" s="35"/>
      <c r="K70" s="35"/>
    </row>
    <row r="71" customFormat="false" ht="16.5" hidden="false" customHeight="false" outlineLevel="0" collapsed="false">
      <c r="A71" s="31" t="s">
        <v>42</v>
      </c>
      <c r="B71" s="25" t="n">
        <v>9638</v>
      </c>
      <c r="C71" s="25" t="n">
        <v>49424</v>
      </c>
      <c r="D71" s="25" t="n">
        <v>23202</v>
      </c>
      <c r="E71" s="25" t="n">
        <v>2633</v>
      </c>
      <c r="F71" s="25" t="n">
        <v>1456</v>
      </c>
      <c r="G71" s="25" t="n">
        <v>86353</v>
      </c>
      <c r="H71" s="25" t="n">
        <v>98659</v>
      </c>
      <c r="I71" s="36" t="n">
        <v>185012</v>
      </c>
      <c r="J71" s="37"/>
      <c r="K71" s="31" t="s">
        <v>42</v>
      </c>
      <c r="L71" s="27" t="n">
        <v>2629</v>
      </c>
      <c r="M71" s="28"/>
      <c r="N71" s="27" t="n">
        <v>2629</v>
      </c>
      <c r="O71" s="27" t="n">
        <v>715</v>
      </c>
      <c r="P71" s="27" t="n">
        <v>1886</v>
      </c>
      <c r="Q71" s="29" t="n">
        <v>2601</v>
      </c>
      <c r="R71" s="27" t="n">
        <v>19854</v>
      </c>
      <c r="S71" s="27" t="n">
        <v>13849</v>
      </c>
      <c r="T71" s="27" t="n">
        <v>33703</v>
      </c>
      <c r="U71" s="27" t="n">
        <v>63155</v>
      </c>
      <c r="V71" s="27" t="n">
        <v>82924</v>
      </c>
      <c r="W71" s="38" t="n">
        <v>146079</v>
      </c>
    </row>
    <row r="72" customFormat="false" ht="16.5" hidden="false" customHeight="false" outlineLevel="0" collapsed="false">
      <c r="A72" s="33" t="s">
        <v>43</v>
      </c>
      <c r="B72" s="25" t="n">
        <v>229612</v>
      </c>
      <c r="C72" s="25" t="n">
        <v>1119351</v>
      </c>
      <c r="D72" s="25" t="n">
        <v>442756</v>
      </c>
      <c r="E72" s="25" t="n">
        <v>47629</v>
      </c>
      <c r="F72" s="25" t="n">
        <v>25907</v>
      </c>
      <c r="G72" s="25" t="n">
        <v>1865255</v>
      </c>
      <c r="H72" s="25" t="n">
        <v>1719381</v>
      </c>
      <c r="I72" s="25" t="n">
        <v>3584636</v>
      </c>
      <c r="J72" s="26"/>
      <c r="K72" s="33" t="s">
        <v>43</v>
      </c>
      <c r="L72" s="27" t="n">
        <v>45766</v>
      </c>
      <c r="M72" s="28" t="n">
        <v>0</v>
      </c>
      <c r="N72" s="27" t="n">
        <v>45766</v>
      </c>
      <c r="O72" s="27" t="n">
        <v>8563</v>
      </c>
      <c r="P72" s="27" t="n">
        <v>23450</v>
      </c>
      <c r="Q72" s="27" t="n">
        <v>32013</v>
      </c>
      <c r="R72" s="27" t="n">
        <v>396059</v>
      </c>
      <c r="S72" s="27" t="n">
        <v>276058</v>
      </c>
      <c r="T72" s="29" t="n">
        <v>672117</v>
      </c>
      <c r="U72" s="27" t="n">
        <v>1414867</v>
      </c>
      <c r="V72" s="27" t="n">
        <v>1419873</v>
      </c>
      <c r="W72" s="27" t="n">
        <v>2834740</v>
      </c>
    </row>
    <row r="73" customFormat="false" ht="14.25" hidden="false" customHeight="false" outlineLevel="0" collapsed="false">
      <c r="A73" s="33" t="s">
        <v>44</v>
      </c>
      <c r="B73" s="39" t="n">
        <v>76.8503705092075</v>
      </c>
      <c r="C73" s="39" t="n">
        <v>73.0578196305308</v>
      </c>
      <c r="D73" s="39" t="n">
        <v>61.5569847983072</v>
      </c>
      <c r="E73" s="39" t="n">
        <v>58.3524251742769</v>
      </c>
      <c r="F73" s="39" t="n">
        <v>57.3976426799007</v>
      </c>
      <c r="G73" s="39" t="n">
        <v>69.6785475073619</v>
      </c>
      <c r="H73" s="39" t="n">
        <v>56.2177837052945</v>
      </c>
      <c r="I73" s="39" t="n">
        <v>62.5004969163291</v>
      </c>
      <c r="K73" s="33" t="s">
        <v>44</v>
      </c>
      <c r="L73" s="39" t="n">
        <v>56.1552902489601</v>
      </c>
      <c r="M73" s="39"/>
      <c r="N73" s="39" t="n">
        <v>56.1552902489601</v>
      </c>
      <c r="O73" s="39" t="n">
        <v>38.6329799233025</v>
      </c>
      <c r="P73" s="39" t="n">
        <v>40.1087811719632</v>
      </c>
      <c r="Q73" s="39" t="n">
        <v>39.7030918629311</v>
      </c>
      <c r="R73" s="39" t="n">
        <v>64.3502406275488</v>
      </c>
      <c r="S73" s="39" t="n">
        <v>64.3013703097231</v>
      </c>
      <c r="T73" s="39" t="n">
        <v>64.3301591798567</v>
      </c>
      <c r="U73" s="39" t="n">
        <v>72.2680246500545</v>
      </c>
      <c r="V73" s="39" t="n">
        <v>55.2341358819035</v>
      </c>
      <c r="W73" s="39" t="n">
        <v>62.5984746653876</v>
      </c>
    </row>
    <row r="74" customFormat="false" ht="15" hidden="false" customHeight="false" outlineLevel="0" collapsed="false">
      <c r="A74" s="33" t="s">
        <v>45</v>
      </c>
      <c r="B74" s="39" t="n">
        <v>6.69013140642755</v>
      </c>
      <c r="C74" s="39" t="n">
        <v>7.85851387972311</v>
      </c>
      <c r="D74" s="39" t="n">
        <v>7.22194855399873</v>
      </c>
      <c r="E74" s="39" t="n">
        <v>3.4987879233086</v>
      </c>
      <c r="F74" s="39" t="n">
        <v>4.71464968152866</v>
      </c>
      <c r="G74" s="39" t="n">
        <v>7.25289103875197</v>
      </c>
      <c r="H74" s="39" t="n">
        <v>8.6288749818076</v>
      </c>
      <c r="I74" s="39" t="n">
        <v>7.85358639712729</v>
      </c>
      <c r="K74" s="33" t="s">
        <v>45</v>
      </c>
      <c r="L74" s="40" t="n">
        <v>2.71947233941411</v>
      </c>
      <c r="M74" s="28" t="n">
        <v>0</v>
      </c>
      <c r="N74" s="40" t="n">
        <v>2.71947233941411</v>
      </c>
      <c r="O74" s="40" t="n">
        <v>3.13663003663004</v>
      </c>
      <c r="P74" s="40" t="n">
        <v>10.0042662116041</v>
      </c>
      <c r="Q74" s="40" t="n">
        <v>6.30922349231376</v>
      </c>
      <c r="R74" s="40" t="n">
        <v>7.01958455921449</v>
      </c>
      <c r="S74" s="40" t="n">
        <v>9.07846619310708</v>
      </c>
      <c r="T74" s="40" t="n">
        <v>7.74060808476333</v>
      </c>
      <c r="U74" s="40" t="n">
        <v>7.80861843448698</v>
      </c>
      <c r="V74" s="40" t="n">
        <v>8.52740725615139</v>
      </c>
      <c r="W74" s="40" t="n">
        <v>8.15283290192695</v>
      </c>
    </row>
    <row r="75" customFormat="false" ht="13.5" hidden="false" customHeight="false" outlineLevel="0" collapsed="false">
      <c r="L75" s="41" t="s">
        <v>46</v>
      </c>
      <c r="M75" s="41"/>
      <c r="N75" s="41"/>
      <c r="O75" s="42" t="s">
        <v>47</v>
      </c>
      <c r="P75" s="42"/>
      <c r="Q75" s="42"/>
      <c r="R75" s="41" t="s">
        <v>48</v>
      </c>
      <c r="S75" s="41"/>
      <c r="T75" s="41"/>
      <c r="U75" s="41" t="s">
        <v>49</v>
      </c>
      <c r="V75" s="41"/>
      <c r="W75" s="41"/>
    </row>
    <row r="76" customFormat="false" ht="12.75" hidden="false" customHeight="false" outlineLevel="0" collapsed="false">
      <c r="A76" s="56"/>
    </row>
    <row r="77" customFormat="false" ht="15" hidden="false" customHeight="false" outlineLevel="0" collapsed="false">
      <c r="A77" s="56"/>
      <c r="B77" s="46" t="s">
        <v>51</v>
      </c>
      <c r="L77" s="48" t="s">
        <v>51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56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6"/>
      <c r="B79" s="2"/>
      <c r="C79" s="2"/>
      <c r="D79" s="2"/>
      <c r="E79" s="2"/>
      <c r="F79" s="2"/>
    </row>
    <row r="80" customFormat="false" ht="13.5" hidden="false" customHeight="false" outlineLevel="0" collapsed="false">
      <c r="A80" s="57" t="s">
        <v>54</v>
      </c>
      <c r="C80" s="49" t="s">
        <v>3</v>
      </c>
      <c r="D80" s="49"/>
      <c r="E80" s="2"/>
      <c r="F80" s="20" t="s">
        <v>55</v>
      </c>
      <c r="G80" s="20"/>
      <c r="I80" s="49" t="s">
        <v>3</v>
      </c>
      <c r="J80" s="49"/>
    </row>
    <row r="81" customFormat="false" ht="13.5" hidden="false" customHeight="false" outlineLevel="0" collapsed="false">
      <c r="C81" s="58" t="s">
        <v>1</v>
      </c>
      <c r="E81" s="2"/>
      <c r="I81" s="58" t="s">
        <v>1</v>
      </c>
    </row>
    <row r="82" customFormat="false" ht="12.75" hidden="false" customHeight="false" outlineLevel="0" collapsed="false">
      <c r="A82" s="47" t="s">
        <v>1</v>
      </c>
      <c r="B82" s="59" t="s">
        <v>56</v>
      </c>
      <c r="C82" s="60" t="s">
        <v>57</v>
      </c>
      <c r="D82" s="59" t="s">
        <v>58</v>
      </c>
      <c r="E82" s="2"/>
      <c r="F82" s="47" t="s">
        <v>1</v>
      </c>
      <c r="H82" s="59" t="s">
        <v>56</v>
      </c>
      <c r="I82" s="60" t="s">
        <v>57</v>
      </c>
      <c r="J82" s="59" t="s">
        <v>58</v>
      </c>
    </row>
    <row r="83" customFormat="false" ht="13.5" hidden="false" customHeight="false" outlineLevel="0" collapsed="false">
      <c r="B83" s="61" t="s">
        <v>59</v>
      </c>
      <c r="C83" s="62" t="s">
        <v>60</v>
      </c>
      <c r="D83" s="61" t="s">
        <v>61</v>
      </c>
      <c r="E83" s="2"/>
      <c r="H83" s="61" t="s">
        <v>59</v>
      </c>
      <c r="I83" s="62" t="s">
        <v>60</v>
      </c>
      <c r="J83" s="61" t="s">
        <v>61</v>
      </c>
    </row>
    <row r="84" customFormat="false" ht="13.5" hidden="false" customHeight="false" outlineLevel="0" collapsed="false">
      <c r="B84" s="63"/>
      <c r="E84" s="2"/>
    </row>
    <row r="85" customFormat="false" ht="17.25" hidden="false" customHeight="false" outlineLevel="0" collapsed="false">
      <c r="A85" s="64" t="s">
        <v>62</v>
      </c>
      <c r="B85" s="65" t="n">
        <v>249378</v>
      </c>
      <c r="C85" s="65" t="n">
        <v>257174</v>
      </c>
      <c r="D85" s="66" t="n">
        <v>-3.0314106402669</v>
      </c>
      <c r="E85" s="2"/>
      <c r="F85" s="67"/>
      <c r="G85" s="68" t="s">
        <v>63</v>
      </c>
      <c r="H85" s="65" t="n">
        <v>16894</v>
      </c>
      <c r="I85" s="65" t="n">
        <v>16829</v>
      </c>
      <c r="J85" s="66" t="n">
        <v>0.386238041476024</v>
      </c>
    </row>
    <row r="86" customFormat="false" ht="17.25" hidden="false" customHeight="false" outlineLevel="0" collapsed="false">
      <c r="A86" s="64" t="s">
        <v>64</v>
      </c>
      <c r="B86" s="65" t="n">
        <v>1869007</v>
      </c>
      <c r="C86" s="65" t="n">
        <v>1865255</v>
      </c>
      <c r="D86" s="66" t="n">
        <v>0.201152121291727</v>
      </c>
      <c r="E86" s="2"/>
      <c r="F86" s="69" t="s">
        <v>65</v>
      </c>
      <c r="G86" s="70" t="s">
        <v>66</v>
      </c>
      <c r="H86" s="65" t="n">
        <v>41680</v>
      </c>
      <c r="I86" s="65" t="n">
        <v>45766</v>
      </c>
      <c r="J86" s="66" t="n">
        <v>-8.92802517152471</v>
      </c>
    </row>
    <row r="87" customFormat="false" ht="17.25" hidden="false" customHeight="false" outlineLevel="0" collapsed="false">
      <c r="A87" s="64" t="s">
        <v>67</v>
      </c>
      <c r="B87" s="66" t="n">
        <v>68.7894898592011</v>
      </c>
      <c r="C87" s="66" t="n">
        <v>69.6785475073619</v>
      </c>
      <c r="D87" s="66" t="n">
        <v>-0.889057648160872</v>
      </c>
      <c r="E87" s="2"/>
      <c r="F87" s="71"/>
      <c r="G87" s="70" t="s">
        <v>67</v>
      </c>
      <c r="H87" s="66" t="n">
        <v>50.5837520328163</v>
      </c>
      <c r="I87" s="66" t="n">
        <v>56.1552902489601</v>
      </c>
      <c r="J87" s="66" t="n">
        <v>-5.57153821614378</v>
      </c>
    </row>
    <row r="88" customFormat="false" ht="17.25" hidden="false" customHeight="false" outlineLevel="0" collapsed="false">
      <c r="A88" s="64" t="s">
        <v>68</v>
      </c>
      <c r="B88" s="66" t="n">
        <v>7.49467475077994</v>
      </c>
      <c r="C88" s="66" t="n">
        <v>7.25289103875197</v>
      </c>
      <c r="D88" s="66" t="n">
        <v>0.241783712027967</v>
      </c>
      <c r="E88" s="2"/>
      <c r="F88" s="71"/>
      <c r="G88" s="72"/>
      <c r="H88" s="73"/>
      <c r="I88" s="73"/>
      <c r="J88" s="74"/>
    </row>
    <row r="89" customFormat="false" ht="17.25" hidden="false" customHeight="false" outlineLevel="0" collapsed="false">
      <c r="A89" s="64"/>
      <c r="B89" s="75"/>
      <c r="C89" s="75"/>
      <c r="D89" s="74"/>
      <c r="E89" s="2"/>
      <c r="F89" s="71"/>
      <c r="G89" s="68" t="s">
        <v>63</v>
      </c>
      <c r="H89" s="65" t="n">
        <v>4031</v>
      </c>
      <c r="I89" s="65" t="n">
        <v>5074</v>
      </c>
      <c r="J89" s="66" t="n">
        <v>-20.5557745368546</v>
      </c>
    </row>
    <row r="90" customFormat="false" ht="17.25" hidden="false" customHeight="false" outlineLevel="0" collapsed="false">
      <c r="A90" s="64" t="s">
        <v>69</v>
      </c>
      <c r="B90" s="65" t="n">
        <v>188958</v>
      </c>
      <c r="C90" s="65" t="n">
        <v>199259</v>
      </c>
      <c r="D90" s="66" t="n">
        <v>-5.16965356646375</v>
      </c>
      <c r="E90" s="2"/>
      <c r="F90" s="69" t="s">
        <v>70</v>
      </c>
      <c r="G90" s="70" t="s">
        <v>66</v>
      </c>
      <c r="H90" s="65" t="n">
        <v>26487</v>
      </c>
      <c r="I90" s="65" t="n">
        <v>32013</v>
      </c>
      <c r="J90" s="66" t="n">
        <v>-17.2617374191735</v>
      </c>
    </row>
    <row r="91" customFormat="false" ht="17.25" hidden="false" customHeight="false" outlineLevel="0" collapsed="false">
      <c r="A91" s="64" t="s">
        <v>64</v>
      </c>
      <c r="B91" s="65" t="n">
        <v>1753739</v>
      </c>
      <c r="C91" s="65" t="n">
        <v>1719381</v>
      </c>
      <c r="D91" s="66" t="n">
        <v>1.99827728700038</v>
      </c>
      <c r="E91" s="2"/>
      <c r="F91" s="69"/>
      <c r="G91" s="70" t="s">
        <v>67</v>
      </c>
      <c r="H91" s="66" t="n">
        <v>32.40118903446</v>
      </c>
      <c r="I91" s="66" t="n">
        <v>39.7030918629311</v>
      </c>
      <c r="J91" s="66" t="n">
        <v>-7.30190282847115</v>
      </c>
    </row>
    <row r="92" customFormat="false" ht="17.25" hidden="false" customHeight="false" outlineLevel="0" collapsed="false">
      <c r="A92" s="64" t="s">
        <v>67</v>
      </c>
      <c r="B92" s="66" t="n">
        <v>57.5026181684166</v>
      </c>
      <c r="C92" s="66" t="n">
        <v>56.2177837052945</v>
      </c>
      <c r="D92" s="66" t="n">
        <v>1.28483446312215</v>
      </c>
      <c r="E92" s="2"/>
      <c r="F92" s="69"/>
      <c r="G92" s="72"/>
      <c r="H92" s="73"/>
      <c r="I92" s="73"/>
      <c r="J92" s="74"/>
    </row>
    <row r="93" customFormat="false" ht="17.25" hidden="false" customHeight="false" outlineLevel="0" collapsed="false">
      <c r="A93" s="64" t="s">
        <v>68</v>
      </c>
      <c r="B93" s="66" t="n">
        <v>9.28110479577472</v>
      </c>
      <c r="C93" s="66" t="n">
        <v>8.6288749818076</v>
      </c>
      <c r="D93" s="66" t="n">
        <v>0.652229813967125</v>
      </c>
      <c r="E93" s="2"/>
      <c r="F93" s="69"/>
      <c r="G93" s="68" t="s">
        <v>63</v>
      </c>
      <c r="H93" s="65" t="n">
        <v>89031</v>
      </c>
      <c r="I93" s="65" t="n">
        <v>86830</v>
      </c>
      <c r="J93" s="66" t="n">
        <v>2.53483818956582</v>
      </c>
    </row>
    <row r="94" customFormat="false" ht="17.25" hidden="false" customHeight="false" outlineLevel="0" collapsed="false">
      <c r="A94" s="64"/>
      <c r="B94" s="73"/>
      <c r="C94" s="73"/>
      <c r="D94" s="74"/>
      <c r="E94" s="2"/>
      <c r="F94" s="69" t="s">
        <v>71</v>
      </c>
      <c r="G94" s="70" t="s">
        <v>66</v>
      </c>
      <c r="H94" s="65" t="n">
        <v>693652</v>
      </c>
      <c r="I94" s="65" t="n">
        <v>672117</v>
      </c>
      <c r="J94" s="66" t="n">
        <v>3.2040552463336</v>
      </c>
    </row>
    <row r="95" customFormat="false" ht="17.25" hidden="false" customHeight="false" outlineLevel="0" collapsed="false">
      <c r="A95" s="64" t="s">
        <v>72</v>
      </c>
      <c r="B95" s="65" t="n">
        <v>438336</v>
      </c>
      <c r="C95" s="65" t="n">
        <v>456433</v>
      </c>
      <c r="D95" s="66" t="n">
        <v>-3.96487545817239</v>
      </c>
      <c r="E95" s="2"/>
      <c r="F95" s="69" t="s">
        <v>1</v>
      </c>
      <c r="G95" s="70" t="s">
        <v>67</v>
      </c>
      <c r="H95" s="66" t="n">
        <v>64.8933353665553</v>
      </c>
      <c r="I95" s="66" t="n">
        <v>64.3301591798567</v>
      </c>
      <c r="J95" s="66" t="n">
        <v>0.563176186698627</v>
      </c>
    </row>
    <row r="96" customFormat="false" ht="17.25" hidden="false" customHeight="false" outlineLevel="0" collapsed="false">
      <c r="A96" s="64" t="s">
        <v>64</v>
      </c>
      <c r="B96" s="65" t="n">
        <v>3622746</v>
      </c>
      <c r="C96" s="65" t="n">
        <v>3584636</v>
      </c>
      <c r="D96" s="66" t="n">
        <v>1.0631483921938</v>
      </c>
      <c r="E96" s="2" t="s">
        <v>1</v>
      </c>
      <c r="F96" s="69"/>
      <c r="G96" s="72"/>
      <c r="H96" s="73"/>
      <c r="I96" s="73"/>
      <c r="J96" s="74"/>
    </row>
    <row r="97" customFormat="false" ht="17.25" hidden="false" customHeight="false" outlineLevel="0" collapsed="false">
      <c r="A97" s="64" t="s">
        <v>67</v>
      </c>
      <c r="B97" s="66" t="n">
        <v>62.8203294110792</v>
      </c>
      <c r="C97" s="66" t="n">
        <v>62.5004969163291</v>
      </c>
      <c r="D97" s="66" t="n">
        <v>0.319832494750187</v>
      </c>
      <c r="E97" s="2" t="s">
        <v>1</v>
      </c>
      <c r="F97" s="69"/>
      <c r="G97" s="68" t="s">
        <v>63</v>
      </c>
      <c r="H97" s="65" t="n">
        <v>328380</v>
      </c>
      <c r="I97" s="65" t="n">
        <v>347700</v>
      </c>
      <c r="J97" s="66" t="n">
        <v>-5.5565142364107</v>
      </c>
    </row>
    <row r="98" customFormat="false" ht="17.25" hidden="false" customHeight="false" outlineLevel="0" collapsed="false">
      <c r="A98" s="64" t="s">
        <v>68</v>
      </c>
      <c r="B98" s="66" t="n">
        <v>8.26476949189663</v>
      </c>
      <c r="C98" s="66" t="n">
        <v>7.85358639712729</v>
      </c>
      <c r="D98" s="66" t="n">
        <v>0.411183094769338</v>
      </c>
      <c r="E98" s="2" t="s">
        <v>1</v>
      </c>
      <c r="F98" s="69" t="s">
        <v>73</v>
      </c>
      <c r="G98" s="70" t="s">
        <v>66</v>
      </c>
      <c r="H98" s="65" t="n">
        <v>2860927</v>
      </c>
      <c r="I98" s="65" t="n">
        <v>2834740</v>
      </c>
      <c r="J98" s="66" t="n">
        <v>0.923788425040744</v>
      </c>
    </row>
    <row r="99" customFormat="false" ht="17.25" hidden="false" customHeight="false" outlineLevel="0" collapsed="false">
      <c r="A99" s="35"/>
      <c r="E99" s="2" t="s">
        <v>1</v>
      </c>
      <c r="F99" s="69"/>
      <c r="G99" s="68" t="s">
        <v>67</v>
      </c>
      <c r="H99" s="66" t="n">
        <v>63.1024524563494</v>
      </c>
      <c r="I99" s="66" t="n">
        <v>62.5984746653876</v>
      </c>
      <c r="J99" s="66" t="n">
        <v>0.503977790961706</v>
      </c>
    </row>
    <row r="100" customFormat="false" ht="13.5" hidden="false" customHeight="false" outlineLevel="0" collapsed="false">
      <c r="A100" s="35"/>
      <c r="E100" s="2"/>
      <c r="F100" s="45"/>
    </row>
    <row r="101" customFormat="false" ht="13.5" hidden="false" customHeight="false" outlineLevel="0" collapsed="false">
      <c r="A101" s="76" t="s">
        <v>74</v>
      </c>
      <c r="B101" s="77"/>
      <c r="E101" s="2"/>
      <c r="F101" s="47" t="s">
        <v>1</v>
      </c>
    </row>
    <row r="102" customFormat="false" ht="13.5" hidden="false" customHeight="false" outlineLevel="0" collapsed="false">
      <c r="A102" s="35"/>
      <c r="B102" s="47" t="s">
        <v>1</v>
      </c>
      <c r="C102" s="58" t="s">
        <v>1</v>
      </c>
      <c r="E102" s="2"/>
      <c r="F102" s="47" t="s">
        <v>1</v>
      </c>
      <c r="G102" s="47"/>
      <c r="H102" s="59" t="s">
        <v>75</v>
      </c>
      <c r="I102" s="47"/>
    </row>
    <row r="103" customFormat="false" ht="12.75" hidden="false" customHeight="false" outlineLevel="0" collapsed="false">
      <c r="A103" s="35"/>
      <c r="B103" s="59" t="s">
        <v>56</v>
      </c>
      <c r="C103" s="60" t="s">
        <v>57</v>
      </c>
      <c r="D103" s="59" t="s">
        <v>58</v>
      </c>
      <c r="E103" s="2"/>
      <c r="H103" s="78" t="s">
        <v>76</v>
      </c>
    </row>
    <row r="104" customFormat="false" ht="13.5" hidden="false" customHeight="false" outlineLevel="0" collapsed="false">
      <c r="A104" s="79" t="s">
        <v>1</v>
      </c>
      <c r="B104" s="61" t="s">
        <v>59</v>
      </c>
      <c r="C104" s="62" t="s">
        <v>60</v>
      </c>
      <c r="D104" s="61" t="s">
        <v>61</v>
      </c>
      <c r="E104" s="2"/>
      <c r="H104" s="80" t="s">
        <v>77</v>
      </c>
    </row>
    <row r="105" customFormat="false" ht="14.25" hidden="false" customHeight="false" outlineLevel="0" collapsed="false">
      <c r="A105" s="81"/>
      <c r="B105" s="82"/>
      <c r="C105" s="82"/>
      <c r="D105" s="82"/>
      <c r="E105" s="2"/>
    </row>
    <row r="106" customFormat="false" ht="14.25" hidden="false" customHeight="false" outlineLevel="0" collapsed="false">
      <c r="A106" s="64" t="s">
        <v>78</v>
      </c>
      <c r="B106" s="83" t="n">
        <v>85408</v>
      </c>
      <c r="C106" s="83" t="n">
        <v>97643</v>
      </c>
      <c r="D106" s="84" t="n">
        <v>-12.530340116547</v>
      </c>
      <c r="E106" s="2"/>
      <c r="G106" s="85" t="s">
        <v>79</v>
      </c>
      <c r="H106" s="85"/>
      <c r="I106" s="85"/>
    </row>
    <row r="107" customFormat="false" ht="13.5" hidden="false" customHeight="false" outlineLevel="0" collapsed="false">
      <c r="A107" s="64" t="s">
        <v>80</v>
      </c>
      <c r="B107" s="83" t="n">
        <v>144404</v>
      </c>
      <c r="C107" s="83" t="n">
        <v>165562</v>
      </c>
      <c r="D107" s="84" t="n">
        <v>-12.779502542854</v>
      </c>
      <c r="E107" s="2"/>
      <c r="G107" s="86"/>
      <c r="H107" s="2"/>
      <c r="I107" s="87"/>
    </row>
    <row r="108" customFormat="false" ht="16.5" hidden="false" customHeight="false" outlineLevel="0" collapsed="false">
      <c r="A108" s="64" t="s">
        <v>81</v>
      </c>
      <c r="B108" s="83" t="n">
        <v>55069</v>
      </c>
      <c r="C108" s="83" t="n">
        <v>57693</v>
      </c>
      <c r="D108" s="84" t="n">
        <v>-4.54821208812161</v>
      </c>
      <c r="E108" s="2"/>
      <c r="G108" s="88" t="s">
        <v>82</v>
      </c>
      <c r="H108" s="65" t="n">
        <v>5278784</v>
      </c>
      <c r="I108" s="89" t="s">
        <v>83</v>
      </c>
    </row>
    <row r="109" customFormat="false" ht="16.5" hidden="false" customHeight="false" outlineLevel="0" collapsed="false">
      <c r="A109" s="64" t="s">
        <v>84</v>
      </c>
      <c r="B109" s="83" t="n">
        <v>10922</v>
      </c>
      <c r="C109" s="83" t="n">
        <v>10575</v>
      </c>
      <c r="D109" s="84" t="n">
        <v>3.28132387706856</v>
      </c>
      <c r="E109" s="2"/>
      <c r="G109" s="90"/>
      <c r="H109" s="91"/>
      <c r="I109" s="92"/>
    </row>
    <row r="110" customFormat="false" ht="16.5" hidden="false" customHeight="false" outlineLevel="0" collapsed="false">
      <c r="A110" s="64" t="s">
        <v>85</v>
      </c>
      <c r="B110" s="83" t="n">
        <v>7660</v>
      </c>
      <c r="C110" s="83" t="n">
        <v>7864</v>
      </c>
      <c r="D110" s="84" t="n">
        <v>-2.5940996948118</v>
      </c>
      <c r="E110" s="2"/>
      <c r="G110" s="88" t="s">
        <v>86</v>
      </c>
      <c r="H110" s="65" t="n">
        <v>5451013</v>
      </c>
      <c r="I110" s="89" t="s">
        <v>83</v>
      </c>
    </row>
    <row r="111" customFormat="false" ht="13.5" hidden="false" customHeight="false" outlineLevel="0" collapsed="false">
      <c r="A111" s="64" t="s">
        <v>87</v>
      </c>
      <c r="B111" s="83" t="n">
        <v>7808</v>
      </c>
      <c r="C111" s="83" t="n">
        <v>9244</v>
      </c>
      <c r="D111" s="84" t="n">
        <v>-15.534400692341</v>
      </c>
      <c r="E111" s="2"/>
      <c r="G111" s="93"/>
      <c r="H111" s="94"/>
      <c r="I111" s="95"/>
    </row>
    <row r="112" customFormat="false" ht="14.25" hidden="false" customHeight="false" outlineLevel="0" collapsed="false">
      <c r="A112" s="64" t="s">
        <v>88</v>
      </c>
      <c r="B112" s="83" t="n">
        <v>82399</v>
      </c>
      <c r="C112" s="83" t="n">
        <v>65367</v>
      </c>
      <c r="D112" s="84" t="n">
        <v>26.0559609588936</v>
      </c>
      <c r="E112" s="2"/>
      <c r="G112" s="96" t="s">
        <v>89</v>
      </c>
      <c r="H112" s="97" t="n">
        <v>-3.1595778619497</v>
      </c>
      <c r="I112" s="98"/>
    </row>
    <row r="114" customFormat="false" ht="12.75" hidden="false" customHeight="false" outlineLevel="0" collapsed="false">
      <c r="B114" s="43" t="s">
        <v>50</v>
      </c>
      <c r="C114" s="44"/>
    </row>
  </sheetData>
  <mergeCells count="26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6:I106"/>
  </mergeCells>
  <conditionalFormatting sqref="B33">
    <cfRule type="expression" priority="2" aboveAverage="0" equalAverage="0" bottom="0" percent="0" rank="0" text="" dxfId="0">
      <formula>A33="Total"</formula>
    </cfRule>
  </conditionalFormatting>
  <conditionalFormatting sqref="C33">
    <cfRule type="expression" priority="3" aboveAverage="0" equalAverage="0" bottom="0" percent="0" rank="0" text="" dxfId="1">
      <formula>A33="Total"</formula>
    </cfRule>
  </conditionalFormatting>
  <conditionalFormatting sqref="D33">
    <cfRule type="expression" priority="4" aboveAverage="0" equalAverage="0" bottom="0" percent="0" rank="0" text="" dxfId="2">
      <formula>A33="Total"</formula>
    </cfRule>
  </conditionalFormatting>
  <conditionalFormatting sqref="E33">
    <cfRule type="expression" priority="5" aboveAverage="0" equalAverage="0" bottom="0" percent="0" rank="0" text="" dxfId="3">
      <formula>A33="Total"</formula>
    </cfRule>
  </conditionalFormatting>
  <conditionalFormatting sqref="F33">
    <cfRule type="expression" priority="6" aboveAverage="0" equalAverage="0" bottom="0" percent="0" rank="0" text="" dxfId="4">
      <formula>A33="Total"</formula>
    </cfRule>
  </conditionalFormatting>
  <conditionalFormatting sqref="H33">
    <cfRule type="expression" priority="7" aboveAverage="0" equalAverage="0" bottom="0" percent="0" rank="0" text="" dxfId="5">
      <formula>A33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20.7"/>
    <col collapsed="false" customWidth="true" hidden="false" outlineLevel="0" max="12" min="12" style="0" width="14.56"/>
    <col collapsed="false" customWidth="true" hidden="false" outlineLevel="0" max="13" min="13" style="0" width="11.7"/>
    <col collapsed="false" customWidth="true" hidden="false" outlineLevel="0" max="20" min="14" style="0" width="11.56"/>
    <col collapsed="false" customWidth="true" hidden="false" outlineLevel="0" max="23" min="21" style="0" width="12.14"/>
    <col collapsed="false" customWidth="true" hidden="false" outlineLevel="0" max="24" min="24" style="0" width="14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99" t="s">
        <v>90</v>
      </c>
      <c r="C2" s="99"/>
      <c r="D2" s="99"/>
      <c r="E2" s="99"/>
      <c r="F2" s="99"/>
      <c r="G2" s="99"/>
      <c r="H2" s="99"/>
      <c r="I2" s="99"/>
      <c r="J2" s="2"/>
      <c r="K2" s="3"/>
      <c r="M2" s="3"/>
      <c r="N2" s="3"/>
      <c r="O2" s="99" t="s">
        <v>90</v>
      </c>
      <c r="P2" s="99"/>
      <c r="Q2" s="99"/>
      <c r="R2" s="99"/>
      <c r="S2" s="99"/>
      <c r="T2" s="99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100" t="s">
        <v>91</v>
      </c>
      <c r="F4" s="100"/>
      <c r="Q4" s="100" t="s">
        <v>92</v>
      </c>
      <c r="R4" s="100"/>
    </row>
    <row r="5" customFormat="false" ht="13.5" hidden="false" customHeight="false" outlineLevel="0" collapsed="false"/>
    <row r="6" customFormat="false" ht="16.5" hidden="false" customHeight="false" outlineLevel="0" collapsed="false">
      <c r="B6" s="101" t="s">
        <v>93</v>
      </c>
      <c r="C6" s="101"/>
      <c r="D6" s="101"/>
      <c r="E6" s="101"/>
      <c r="F6" s="101"/>
      <c r="G6" s="101"/>
      <c r="H6" s="101"/>
      <c r="I6" s="101"/>
      <c r="N6" s="101" t="s">
        <v>94</v>
      </c>
      <c r="O6" s="101"/>
      <c r="P6" s="101"/>
      <c r="Q6" s="101"/>
      <c r="R6" s="101"/>
      <c r="S6" s="101"/>
      <c r="T6" s="101"/>
      <c r="U6" s="101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02" t="s">
        <v>6</v>
      </c>
      <c r="C8" s="102"/>
      <c r="D8" s="102"/>
      <c r="E8" s="102"/>
      <c r="F8" s="102"/>
      <c r="G8" s="102"/>
      <c r="H8" s="103" t="s">
        <v>7</v>
      </c>
      <c r="I8" s="104" t="s">
        <v>8</v>
      </c>
      <c r="L8" s="105"/>
      <c r="M8" s="106" t="s">
        <v>9</v>
      </c>
      <c r="N8" s="107"/>
      <c r="O8" s="108"/>
      <c r="P8" s="106" t="s">
        <v>10</v>
      </c>
      <c r="Q8" s="107"/>
      <c r="R8" s="108"/>
      <c r="S8" s="106" t="s">
        <v>11</v>
      </c>
      <c r="T8" s="107"/>
      <c r="U8" s="108"/>
      <c r="V8" s="106" t="s">
        <v>12</v>
      </c>
      <c r="W8" s="109"/>
    </row>
    <row r="9" customFormat="false" ht="15.75" hidden="false" customHeight="false" outlineLevel="0" collapsed="false">
      <c r="B9" s="110" t="s">
        <v>13</v>
      </c>
      <c r="C9" s="110" t="s">
        <v>14</v>
      </c>
      <c r="D9" s="110" t="s">
        <v>15</v>
      </c>
      <c r="E9" s="110" t="s">
        <v>16</v>
      </c>
      <c r="F9" s="110" t="s">
        <v>17</v>
      </c>
      <c r="G9" s="111" t="s">
        <v>8</v>
      </c>
      <c r="H9" s="112" t="s">
        <v>18</v>
      </c>
      <c r="I9" s="113" t="s">
        <v>19</v>
      </c>
      <c r="L9" s="114" t="s">
        <v>20</v>
      </c>
      <c r="M9" s="114" t="s">
        <v>21</v>
      </c>
      <c r="N9" s="114" t="s">
        <v>8</v>
      </c>
      <c r="O9" s="114" t="s">
        <v>20</v>
      </c>
      <c r="P9" s="114" t="s">
        <v>21</v>
      </c>
      <c r="Q9" s="114" t="s">
        <v>8</v>
      </c>
      <c r="R9" s="114" t="s">
        <v>20</v>
      </c>
      <c r="S9" s="114" t="s">
        <v>21</v>
      </c>
      <c r="T9" s="114" t="s">
        <v>8</v>
      </c>
      <c r="U9" s="114" t="s">
        <v>20</v>
      </c>
      <c r="V9" s="114" t="s">
        <v>21</v>
      </c>
      <c r="W9" s="114" t="s">
        <v>8</v>
      </c>
    </row>
    <row r="11" customFormat="false" ht="14.25" hidden="false" customHeight="false" outlineLevel="0" collapsed="false">
      <c r="A11" s="24" t="s">
        <v>22</v>
      </c>
      <c r="B11" s="25" t="n">
        <v>143244</v>
      </c>
      <c r="C11" s="25" t="n">
        <v>644674</v>
      </c>
      <c r="D11" s="25" t="n">
        <v>251428</v>
      </c>
      <c r="E11" s="25" t="n">
        <v>83661</v>
      </c>
      <c r="F11" s="25" t="n">
        <v>22568</v>
      </c>
      <c r="G11" s="25" t="n">
        <v>1145575</v>
      </c>
      <c r="H11" s="25" t="n">
        <v>406632</v>
      </c>
      <c r="I11" s="25" t="n">
        <v>1552207</v>
      </c>
      <c r="J11" s="55"/>
      <c r="K11" s="24" t="s">
        <v>22</v>
      </c>
      <c r="L11" s="25" t="n">
        <v>156160</v>
      </c>
      <c r="M11" s="25"/>
      <c r="N11" s="25" t="n">
        <v>156160</v>
      </c>
      <c r="O11" s="25" t="n">
        <v>22203</v>
      </c>
      <c r="P11" s="25" t="n">
        <v>2275</v>
      </c>
      <c r="Q11" s="25" t="n">
        <v>24478</v>
      </c>
      <c r="R11" s="25" t="n">
        <v>443415</v>
      </c>
      <c r="S11" s="25" t="n">
        <v>213176</v>
      </c>
      <c r="T11" s="25" t="n">
        <v>656591</v>
      </c>
      <c r="U11" s="25" t="n">
        <v>523797</v>
      </c>
      <c r="V11" s="25" t="n">
        <v>191181</v>
      </c>
      <c r="W11" s="25" t="n">
        <v>714978</v>
      </c>
    </row>
    <row r="12" customFormat="false" ht="14.25" hidden="false" customHeight="false" outlineLevel="0" collapsed="false">
      <c r="A12" s="24" t="s">
        <v>23</v>
      </c>
      <c r="B12" s="25" t="n">
        <v>5827</v>
      </c>
      <c r="C12" s="25" t="n">
        <v>45791</v>
      </c>
      <c r="D12" s="25" t="n">
        <v>19477</v>
      </c>
      <c r="E12" s="25" t="n">
        <v>1560</v>
      </c>
      <c r="F12" s="25" t="n">
        <v>858</v>
      </c>
      <c r="G12" s="25" t="n">
        <v>73513</v>
      </c>
      <c r="H12" s="25" t="n">
        <v>74414</v>
      </c>
      <c r="I12" s="25" t="n">
        <v>147927</v>
      </c>
      <c r="J12" s="55"/>
      <c r="K12" s="24" t="s">
        <v>23</v>
      </c>
      <c r="L12" s="25" t="n">
        <v>579</v>
      </c>
      <c r="M12" s="25"/>
      <c r="N12" s="25" t="n">
        <v>579</v>
      </c>
      <c r="O12" s="25" t="n">
        <v>346</v>
      </c>
      <c r="P12" s="25" t="n">
        <v>93</v>
      </c>
      <c r="Q12" s="25" t="n">
        <v>439</v>
      </c>
      <c r="R12" s="25" t="n">
        <v>3257</v>
      </c>
      <c r="S12" s="25" t="n">
        <v>1684</v>
      </c>
      <c r="T12" s="25" t="n">
        <v>4941</v>
      </c>
      <c r="U12" s="25" t="n">
        <v>69331</v>
      </c>
      <c r="V12" s="25" t="n">
        <v>72637</v>
      </c>
      <c r="W12" s="25" t="n">
        <v>141968</v>
      </c>
    </row>
    <row r="13" customFormat="false" ht="14.25" hidden="false" customHeight="false" outlineLevel="0" collapsed="false">
      <c r="A13" s="24" t="s">
        <v>24</v>
      </c>
      <c r="B13" s="25" t="n">
        <v>13122</v>
      </c>
      <c r="C13" s="25" t="n">
        <v>65752</v>
      </c>
      <c r="D13" s="25" t="n">
        <v>12193</v>
      </c>
      <c r="E13" s="25" t="n">
        <v>603</v>
      </c>
      <c r="F13" s="25" t="n">
        <v>628</v>
      </c>
      <c r="G13" s="25" t="n">
        <v>92298</v>
      </c>
      <c r="H13" s="25" t="n">
        <v>22510</v>
      </c>
      <c r="I13" s="25" t="n">
        <v>114808</v>
      </c>
      <c r="J13" s="55"/>
      <c r="K13" s="24" t="s">
        <v>24</v>
      </c>
      <c r="L13" s="25" t="n">
        <v>438</v>
      </c>
      <c r="M13" s="25"/>
      <c r="N13" s="25" t="n">
        <v>438</v>
      </c>
      <c r="O13" s="25" t="n">
        <v>106</v>
      </c>
      <c r="P13" s="25" t="n">
        <v>39</v>
      </c>
      <c r="Q13" s="25" t="n">
        <v>145</v>
      </c>
      <c r="R13" s="25" t="n">
        <v>1907</v>
      </c>
      <c r="S13" s="25" t="n">
        <v>572</v>
      </c>
      <c r="T13" s="25" t="n">
        <v>2479</v>
      </c>
      <c r="U13" s="25" t="n">
        <v>89847</v>
      </c>
      <c r="V13" s="25" t="n">
        <v>21899</v>
      </c>
      <c r="W13" s="25" t="n">
        <v>111746</v>
      </c>
    </row>
    <row r="14" customFormat="false" ht="14.25" hidden="false" customHeight="false" outlineLevel="0" collapsed="false">
      <c r="A14" s="24" t="s">
        <v>25</v>
      </c>
      <c r="B14" s="25" t="n">
        <v>46952</v>
      </c>
      <c r="C14" s="25" t="n">
        <v>305784</v>
      </c>
      <c r="D14" s="25" t="n">
        <v>118276</v>
      </c>
      <c r="E14" s="25" t="n">
        <v>8626</v>
      </c>
      <c r="F14" s="25" t="n">
        <v>7028</v>
      </c>
      <c r="G14" s="25" t="n">
        <v>486666</v>
      </c>
      <c r="H14" s="25" t="n">
        <v>163316</v>
      </c>
      <c r="I14" s="25" t="n">
        <v>649982</v>
      </c>
      <c r="J14" s="55"/>
      <c r="K14" s="24" t="s">
        <v>25</v>
      </c>
      <c r="L14" s="25" t="n">
        <v>3641</v>
      </c>
      <c r="M14" s="25"/>
      <c r="N14" s="25" t="n">
        <v>3641</v>
      </c>
      <c r="O14" s="25" t="n">
        <v>3921</v>
      </c>
      <c r="P14" s="25" t="n">
        <v>16647</v>
      </c>
      <c r="Q14" s="25" t="n">
        <v>20568</v>
      </c>
      <c r="R14" s="25" t="n">
        <v>146181</v>
      </c>
      <c r="S14" s="25" t="n">
        <v>46620</v>
      </c>
      <c r="T14" s="25" t="n">
        <v>192801</v>
      </c>
      <c r="U14" s="25" t="n">
        <v>332923</v>
      </c>
      <c r="V14" s="25" t="n">
        <v>100049</v>
      </c>
      <c r="W14" s="25" t="n">
        <v>432972</v>
      </c>
    </row>
    <row r="15" customFormat="false" ht="14.25" hidden="false" customHeight="false" outlineLevel="0" collapsed="false">
      <c r="A15" s="24" t="s">
        <v>26</v>
      </c>
      <c r="B15" s="25" t="n">
        <v>6261</v>
      </c>
      <c r="C15" s="25" t="n">
        <v>39353</v>
      </c>
      <c r="D15" s="25" t="n">
        <v>16201</v>
      </c>
      <c r="E15" s="25" t="n">
        <v>5241</v>
      </c>
      <c r="F15" s="25" t="n">
        <v>2810</v>
      </c>
      <c r="G15" s="25" t="n">
        <v>69866</v>
      </c>
      <c r="H15" s="25" t="n">
        <v>35074</v>
      </c>
      <c r="I15" s="25" t="n">
        <v>104940</v>
      </c>
      <c r="J15" s="55"/>
      <c r="K15" s="24" t="s">
        <v>26</v>
      </c>
      <c r="L15" s="25" t="n">
        <v>2217</v>
      </c>
      <c r="M15" s="25"/>
      <c r="N15" s="25" t="n">
        <v>2217</v>
      </c>
      <c r="O15" s="25" t="n">
        <v>798</v>
      </c>
      <c r="P15" s="25" t="n">
        <v>216</v>
      </c>
      <c r="Q15" s="25" t="n">
        <v>1014</v>
      </c>
      <c r="R15" s="25" t="n">
        <v>13356</v>
      </c>
      <c r="S15" s="25" t="n">
        <v>2956</v>
      </c>
      <c r="T15" s="25" t="n">
        <v>16312</v>
      </c>
      <c r="U15" s="25" t="n">
        <v>53495</v>
      </c>
      <c r="V15" s="25" t="n">
        <v>31902</v>
      </c>
      <c r="W15" s="25" t="n">
        <v>85397</v>
      </c>
    </row>
    <row r="16" customFormat="false" ht="14.25" hidden="false" customHeight="false" outlineLevel="0" collapsed="false">
      <c r="A16" s="24" t="s">
        <v>27</v>
      </c>
      <c r="B16" s="25" t="n">
        <v>99898</v>
      </c>
      <c r="C16" s="25" t="n">
        <v>456190</v>
      </c>
      <c r="D16" s="25" t="n">
        <v>185429</v>
      </c>
      <c r="E16" s="25" t="n">
        <v>7423</v>
      </c>
      <c r="F16" s="25" t="n">
        <v>16838</v>
      </c>
      <c r="G16" s="25" t="n">
        <v>765778</v>
      </c>
      <c r="H16" s="25" t="n">
        <v>968964</v>
      </c>
      <c r="I16" s="25" t="n">
        <v>1734742</v>
      </c>
      <c r="J16" s="55"/>
      <c r="K16" s="24" t="s">
        <v>27</v>
      </c>
      <c r="L16" s="25" t="n">
        <v>3167</v>
      </c>
      <c r="M16" s="25"/>
      <c r="N16" s="25" t="n">
        <v>3167</v>
      </c>
      <c r="O16" s="25" t="n">
        <v>479</v>
      </c>
      <c r="P16" s="25" t="n">
        <v>934</v>
      </c>
      <c r="Q16" s="25" t="n">
        <v>1413</v>
      </c>
      <c r="R16" s="25" t="n">
        <v>58903</v>
      </c>
      <c r="S16" s="25" t="n">
        <v>20345</v>
      </c>
      <c r="T16" s="25" t="n">
        <v>79248</v>
      </c>
      <c r="U16" s="25" t="n">
        <v>703229</v>
      </c>
      <c r="V16" s="25" t="n">
        <v>947685</v>
      </c>
      <c r="W16" s="25" t="n">
        <v>1650914</v>
      </c>
    </row>
    <row r="17" customFormat="false" ht="14.25" hidden="false" customHeight="false" outlineLevel="0" collapsed="false">
      <c r="A17" s="24" t="s">
        <v>28</v>
      </c>
      <c r="B17" s="25" t="n">
        <v>4124</v>
      </c>
      <c r="C17" s="25" t="n">
        <v>9970</v>
      </c>
      <c r="D17" s="25" t="n">
        <v>4230</v>
      </c>
      <c r="E17" s="25" t="n">
        <v>734</v>
      </c>
      <c r="F17" s="25" t="n">
        <v>288</v>
      </c>
      <c r="G17" s="25" t="n">
        <v>19346</v>
      </c>
      <c r="H17" s="25" t="n">
        <v>43282</v>
      </c>
      <c r="I17" s="25" t="n">
        <v>62628</v>
      </c>
      <c r="J17" s="55"/>
      <c r="K17" s="24" t="s">
        <v>28</v>
      </c>
      <c r="L17" s="25" t="n">
        <v>692</v>
      </c>
      <c r="M17" s="25"/>
      <c r="N17" s="25" t="n">
        <v>692</v>
      </c>
      <c r="O17" s="25" t="n">
        <v>70</v>
      </c>
      <c r="P17" s="25" t="n">
        <v>24</v>
      </c>
      <c r="Q17" s="25" t="n">
        <v>94</v>
      </c>
      <c r="R17" s="25" t="n">
        <v>2336</v>
      </c>
      <c r="S17" s="25" t="n">
        <v>2170</v>
      </c>
      <c r="T17" s="25" t="n">
        <v>4506</v>
      </c>
      <c r="U17" s="25" t="n">
        <v>16248</v>
      </c>
      <c r="V17" s="25" t="n">
        <v>41088</v>
      </c>
      <c r="W17" s="25" t="n">
        <v>57336</v>
      </c>
    </row>
    <row r="18" customFormat="false" ht="14.25" hidden="false" customHeight="false" outlineLevel="0" collapsed="false">
      <c r="A18" s="24" t="s">
        <v>29</v>
      </c>
      <c r="B18" s="25" t="n">
        <v>9909</v>
      </c>
      <c r="C18" s="25" t="n">
        <v>52505</v>
      </c>
      <c r="D18" s="25" t="n">
        <v>17957</v>
      </c>
      <c r="E18" s="25" t="n">
        <v>2971</v>
      </c>
      <c r="F18" s="25" t="n">
        <v>1444</v>
      </c>
      <c r="G18" s="25" t="n">
        <v>84786</v>
      </c>
      <c r="H18" s="25" t="n">
        <v>29511</v>
      </c>
      <c r="I18" s="25" t="n">
        <v>114297</v>
      </c>
      <c r="J18" s="55"/>
      <c r="K18" s="24" t="s">
        <v>29</v>
      </c>
      <c r="L18" s="25" t="n">
        <v>2663</v>
      </c>
      <c r="M18" s="25"/>
      <c r="N18" s="25" t="n">
        <v>2663</v>
      </c>
      <c r="O18" s="25" t="n">
        <v>639</v>
      </c>
      <c r="P18" s="25" t="n">
        <v>150</v>
      </c>
      <c r="Q18" s="25" t="n">
        <v>789</v>
      </c>
      <c r="R18" s="25" t="n">
        <v>4313</v>
      </c>
      <c r="S18" s="25" t="n">
        <v>3964</v>
      </c>
      <c r="T18" s="25" t="n">
        <v>8277</v>
      </c>
      <c r="U18" s="25" t="n">
        <v>77171</v>
      </c>
      <c r="V18" s="25" t="n">
        <v>25397</v>
      </c>
      <c r="W18" s="25" t="n">
        <v>102568</v>
      </c>
    </row>
    <row r="19" customFormat="false" ht="14.25" hidden="false" customHeight="false" outlineLevel="0" collapsed="false">
      <c r="A19" s="24" t="s">
        <v>30</v>
      </c>
      <c r="B19" s="25" t="n">
        <v>2197</v>
      </c>
      <c r="C19" s="25" t="n">
        <v>37435</v>
      </c>
      <c r="D19" s="25" t="n">
        <v>20509</v>
      </c>
      <c r="E19" s="25" t="n">
        <v>1201</v>
      </c>
      <c r="F19" s="25" t="n">
        <v>70</v>
      </c>
      <c r="G19" s="25" t="n">
        <v>61412</v>
      </c>
      <c r="H19" s="25" t="n">
        <v>76114</v>
      </c>
      <c r="I19" s="25" t="n">
        <v>137526</v>
      </c>
      <c r="J19" s="55"/>
      <c r="K19" s="24" t="s">
        <v>30</v>
      </c>
      <c r="L19" s="25" t="n">
        <v>466</v>
      </c>
      <c r="M19" s="25"/>
      <c r="N19" s="25" t="n">
        <v>466</v>
      </c>
      <c r="O19" s="25" t="n">
        <v>31</v>
      </c>
      <c r="P19" s="25" t="n">
        <v>68</v>
      </c>
      <c r="Q19" s="25" t="n">
        <v>99</v>
      </c>
      <c r="R19" s="25" t="n">
        <v>6633</v>
      </c>
      <c r="S19" s="25" t="n">
        <v>13128</v>
      </c>
      <c r="T19" s="25" t="n">
        <v>19761</v>
      </c>
      <c r="U19" s="25" t="n">
        <v>54282</v>
      </c>
      <c r="V19" s="25" t="n">
        <v>62918</v>
      </c>
      <c r="W19" s="25" t="n">
        <v>117200</v>
      </c>
    </row>
    <row r="20" customFormat="false" ht="14.25" hidden="false" customHeight="false" outlineLevel="0" collapsed="false">
      <c r="A20" s="24" t="s">
        <v>31</v>
      </c>
      <c r="B20" s="25" t="n">
        <v>1910</v>
      </c>
      <c r="C20" s="25" t="n">
        <v>10312</v>
      </c>
      <c r="D20" s="25" t="n">
        <v>9861</v>
      </c>
      <c r="E20" s="25" t="n">
        <v>367</v>
      </c>
      <c r="F20" s="25" t="n">
        <v>103</v>
      </c>
      <c r="G20" s="25" t="n">
        <v>22553</v>
      </c>
      <c r="H20" s="25" t="n">
        <v>56007</v>
      </c>
      <c r="I20" s="25" t="n">
        <v>78560</v>
      </c>
      <c r="J20" s="55"/>
      <c r="K20" s="24" t="s">
        <v>31</v>
      </c>
      <c r="L20" s="25" t="n">
        <v>408</v>
      </c>
      <c r="M20" s="25"/>
      <c r="N20" s="25" t="n">
        <v>408</v>
      </c>
      <c r="O20" s="25" t="n">
        <v>35</v>
      </c>
      <c r="P20" s="25" t="n">
        <v>12</v>
      </c>
      <c r="Q20" s="25" t="n">
        <v>47</v>
      </c>
      <c r="R20" s="25" t="n">
        <v>2773</v>
      </c>
      <c r="S20" s="25" t="n">
        <v>6842</v>
      </c>
      <c r="T20" s="25" t="n">
        <v>9615</v>
      </c>
      <c r="U20" s="25" t="n">
        <v>19337</v>
      </c>
      <c r="V20" s="25" t="n">
        <v>49153</v>
      </c>
      <c r="W20" s="25" t="n">
        <v>68490</v>
      </c>
    </row>
    <row r="21" customFormat="false" ht="14.25" hidden="false" customHeight="false" outlineLevel="0" collapsed="false">
      <c r="A21" s="24" t="s">
        <v>32</v>
      </c>
      <c r="B21" s="25" t="n">
        <v>1550</v>
      </c>
      <c r="C21" s="25" t="n">
        <v>14482</v>
      </c>
      <c r="D21" s="25" t="n">
        <v>12272</v>
      </c>
      <c r="E21" s="25" t="n">
        <v>5572</v>
      </c>
      <c r="F21" s="25" t="n">
        <v>104</v>
      </c>
      <c r="G21" s="25" t="n">
        <v>33980</v>
      </c>
      <c r="H21" s="25" t="n">
        <v>76027</v>
      </c>
      <c r="I21" s="25" t="n">
        <v>110007</v>
      </c>
      <c r="J21" s="55"/>
      <c r="K21" s="24" t="s">
        <v>32</v>
      </c>
      <c r="L21" s="25" t="n">
        <v>373</v>
      </c>
      <c r="M21" s="25"/>
      <c r="N21" s="25" t="n">
        <v>373</v>
      </c>
      <c r="O21" s="25" t="n">
        <v>59</v>
      </c>
      <c r="P21" s="25" t="n">
        <v>24</v>
      </c>
      <c r="Q21" s="25" t="n">
        <v>83</v>
      </c>
      <c r="R21" s="25" t="n">
        <v>1338</v>
      </c>
      <c r="S21" s="25" t="n">
        <v>8291</v>
      </c>
      <c r="T21" s="25" t="n">
        <v>9629</v>
      </c>
      <c r="U21" s="25" t="n">
        <v>32210</v>
      </c>
      <c r="V21" s="25" t="n">
        <v>67712</v>
      </c>
      <c r="W21" s="25" t="n">
        <v>99922</v>
      </c>
    </row>
    <row r="22" customFormat="false" ht="14.25" hidden="false" customHeight="false" outlineLevel="0" collapsed="false">
      <c r="A22" s="24" t="s">
        <v>33</v>
      </c>
      <c r="B22" s="25" t="n">
        <v>4912</v>
      </c>
      <c r="C22" s="25" t="n">
        <v>10870</v>
      </c>
      <c r="D22" s="25" t="n">
        <v>14590</v>
      </c>
      <c r="E22" s="25" t="n">
        <v>350</v>
      </c>
      <c r="F22" s="25" t="n">
        <v>178</v>
      </c>
      <c r="G22" s="25" t="n">
        <v>30900</v>
      </c>
      <c r="H22" s="25" t="n">
        <v>87246</v>
      </c>
      <c r="I22" s="25" t="n">
        <v>118146</v>
      </c>
      <c r="J22" s="55"/>
      <c r="K22" s="24" t="s">
        <v>33</v>
      </c>
      <c r="L22" s="25" t="n">
        <v>383</v>
      </c>
      <c r="M22" s="25"/>
      <c r="N22" s="25" t="n">
        <v>383</v>
      </c>
      <c r="O22" s="25" t="n">
        <v>17</v>
      </c>
      <c r="P22" s="25" t="n">
        <v>35</v>
      </c>
      <c r="Q22" s="25" t="n">
        <v>52</v>
      </c>
      <c r="R22" s="25" t="n">
        <v>6737</v>
      </c>
      <c r="S22" s="25" t="n">
        <v>31552</v>
      </c>
      <c r="T22" s="25" t="n">
        <v>38289</v>
      </c>
      <c r="U22" s="25" t="n">
        <v>23763</v>
      </c>
      <c r="V22" s="25" t="n">
        <v>55659</v>
      </c>
      <c r="W22" s="25" t="n">
        <v>79422</v>
      </c>
    </row>
    <row r="23" customFormat="false" ht="14.25" hidden="false" customHeight="false" outlineLevel="0" collapsed="false">
      <c r="A23" s="24" t="s">
        <v>34</v>
      </c>
      <c r="B23" s="25" t="n">
        <v>3458</v>
      </c>
      <c r="C23" s="25" t="n">
        <v>8644</v>
      </c>
      <c r="D23" s="25" t="n">
        <v>3540</v>
      </c>
      <c r="E23" s="25" t="n">
        <v>946</v>
      </c>
      <c r="F23" s="25" t="n">
        <v>688</v>
      </c>
      <c r="G23" s="25" t="n">
        <v>17276</v>
      </c>
      <c r="H23" s="25" t="n">
        <v>8865</v>
      </c>
      <c r="I23" s="25" t="n">
        <v>26141</v>
      </c>
      <c r="J23" s="55"/>
      <c r="K23" s="24" t="s">
        <v>34</v>
      </c>
      <c r="L23" s="25" t="n">
        <v>513</v>
      </c>
      <c r="M23" s="25"/>
      <c r="N23" s="25" t="n">
        <v>513</v>
      </c>
      <c r="O23" s="25" t="n">
        <v>277</v>
      </c>
      <c r="P23" s="25" t="n">
        <v>342</v>
      </c>
      <c r="Q23" s="25" t="n">
        <v>619</v>
      </c>
      <c r="R23" s="25" t="n">
        <v>2187</v>
      </c>
      <c r="S23" s="25" t="n">
        <v>943</v>
      </c>
      <c r="T23" s="25" t="n">
        <v>3130</v>
      </c>
      <c r="U23" s="25" t="n">
        <v>14299</v>
      </c>
      <c r="V23" s="25" t="n">
        <v>7580</v>
      </c>
      <c r="W23" s="25" t="n">
        <v>21879</v>
      </c>
    </row>
    <row r="24" customFormat="false" ht="14.25" hidden="false" customHeight="false" outlineLevel="0" collapsed="false">
      <c r="A24" s="24" t="s">
        <v>35</v>
      </c>
      <c r="B24" s="25" t="n">
        <v>3097</v>
      </c>
      <c r="C24" s="25" t="n">
        <v>14843</v>
      </c>
      <c r="D24" s="25" t="n">
        <v>3569</v>
      </c>
      <c r="E24" s="25" t="n">
        <v>506</v>
      </c>
      <c r="F24" s="25" t="n">
        <v>393</v>
      </c>
      <c r="G24" s="25" t="n">
        <v>22408</v>
      </c>
      <c r="H24" s="25" t="n">
        <v>10515</v>
      </c>
      <c r="I24" s="25" t="n">
        <v>32923</v>
      </c>
      <c r="J24" s="55"/>
      <c r="K24" s="24" t="s">
        <v>35</v>
      </c>
      <c r="L24" s="25" t="n">
        <v>328</v>
      </c>
      <c r="M24" s="25"/>
      <c r="N24" s="25" t="n">
        <v>328</v>
      </c>
      <c r="O24" s="25" t="n">
        <v>275</v>
      </c>
      <c r="P24" s="25" t="n">
        <v>425</v>
      </c>
      <c r="Q24" s="25" t="n">
        <v>700</v>
      </c>
      <c r="R24" s="25" t="n">
        <v>4139</v>
      </c>
      <c r="S24" s="25" t="n">
        <v>1838</v>
      </c>
      <c r="T24" s="25" t="n">
        <v>5977</v>
      </c>
      <c r="U24" s="25" t="n">
        <v>17666</v>
      </c>
      <c r="V24" s="25" t="n">
        <v>8252</v>
      </c>
      <c r="W24" s="25" t="n">
        <v>25918</v>
      </c>
    </row>
    <row r="25" customFormat="false" ht="14.25" hidden="false" customHeight="false" outlineLevel="0" collapsed="false">
      <c r="A25" s="24" t="s">
        <v>36</v>
      </c>
      <c r="B25" s="25" t="n">
        <v>9958</v>
      </c>
      <c r="C25" s="25" t="n">
        <v>22128</v>
      </c>
      <c r="D25" s="25" t="n">
        <v>4937</v>
      </c>
      <c r="E25" s="25" t="n">
        <v>260</v>
      </c>
      <c r="F25" s="25" t="n">
        <v>420</v>
      </c>
      <c r="G25" s="25" t="n">
        <v>37703</v>
      </c>
      <c r="H25" s="25" t="n">
        <v>37052</v>
      </c>
      <c r="I25" s="25" t="n">
        <v>74755</v>
      </c>
      <c r="J25" s="55"/>
      <c r="K25" s="24" t="s">
        <v>36</v>
      </c>
      <c r="L25" s="25" t="n">
        <v>265</v>
      </c>
      <c r="M25" s="25"/>
      <c r="N25" s="25" t="n">
        <v>265</v>
      </c>
      <c r="O25" s="25" t="n">
        <v>24</v>
      </c>
      <c r="P25" s="25" t="n">
        <v>12</v>
      </c>
      <c r="Q25" s="25" t="n">
        <v>36</v>
      </c>
      <c r="R25" s="25" t="n">
        <v>1112</v>
      </c>
      <c r="S25" s="25" t="n">
        <v>984</v>
      </c>
      <c r="T25" s="25" t="n">
        <v>2096</v>
      </c>
      <c r="U25" s="25" t="n">
        <v>36302</v>
      </c>
      <c r="V25" s="25" t="n">
        <v>36056</v>
      </c>
      <c r="W25" s="25" t="n">
        <v>72358</v>
      </c>
    </row>
    <row r="26" customFormat="false" ht="14.25" hidden="false" customHeight="false" outlineLevel="0" collapsed="false">
      <c r="A26" s="24" t="s">
        <v>37</v>
      </c>
      <c r="B26" s="25" t="n">
        <v>4973</v>
      </c>
      <c r="C26" s="25" t="n">
        <v>23639</v>
      </c>
      <c r="D26" s="25" t="n">
        <v>7987</v>
      </c>
      <c r="E26" s="25" t="n">
        <v>883</v>
      </c>
      <c r="F26" s="25" t="n">
        <v>701</v>
      </c>
      <c r="G26" s="25" t="n">
        <v>38183</v>
      </c>
      <c r="H26" s="25" t="n">
        <v>24458</v>
      </c>
      <c r="I26" s="25" t="n">
        <v>62641</v>
      </c>
      <c r="J26" s="55"/>
      <c r="K26" s="24" t="s">
        <v>37</v>
      </c>
      <c r="L26" s="25" t="n">
        <v>1017</v>
      </c>
      <c r="M26" s="25"/>
      <c r="N26" s="25" t="n">
        <v>1017</v>
      </c>
      <c r="O26" s="25" t="n">
        <v>206</v>
      </c>
      <c r="P26" s="25" t="n">
        <v>6</v>
      </c>
      <c r="Q26" s="25" t="n">
        <v>212</v>
      </c>
      <c r="R26" s="25" t="n">
        <v>3245</v>
      </c>
      <c r="S26" s="25" t="n">
        <v>1315</v>
      </c>
      <c r="T26" s="25" t="n">
        <v>4560</v>
      </c>
      <c r="U26" s="25" t="n">
        <v>33715</v>
      </c>
      <c r="V26" s="25" t="n">
        <v>23137</v>
      </c>
      <c r="W26" s="25" t="n">
        <v>56852</v>
      </c>
    </row>
    <row r="27" customFormat="false" ht="14.25" hidden="false" customHeight="false" outlineLevel="0" collapsed="false">
      <c r="A27" s="24" t="s">
        <v>38</v>
      </c>
      <c r="B27" s="25" t="n">
        <v>10213</v>
      </c>
      <c r="C27" s="25" t="n">
        <v>29137</v>
      </c>
      <c r="D27" s="25" t="n">
        <v>13660</v>
      </c>
      <c r="E27" s="25" t="n">
        <v>1257</v>
      </c>
      <c r="F27" s="25" t="n">
        <v>547</v>
      </c>
      <c r="G27" s="25" t="n">
        <v>54814</v>
      </c>
      <c r="H27" s="25" t="n">
        <v>37201</v>
      </c>
      <c r="I27" s="25" t="n">
        <v>92015</v>
      </c>
      <c r="J27" s="55"/>
      <c r="K27" s="24" t="s">
        <v>38</v>
      </c>
      <c r="L27" s="25" t="n">
        <v>1883</v>
      </c>
      <c r="M27" s="25"/>
      <c r="N27" s="25" t="n">
        <v>1883</v>
      </c>
      <c r="O27" s="25" t="n">
        <v>277</v>
      </c>
      <c r="P27" s="25" t="n">
        <v>125</v>
      </c>
      <c r="Q27" s="25" t="n">
        <v>402</v>
      </c>
      <c r="R27" s="25" t="n">
        <v>6593</v>
      </c>
      <c r="S27" s="25" t="n">
        <v>4940</v>
      </c>
      <c r="T27" s="25" t="n">
        <v>11533</v>
      </c>
      <c r="U27" s="25" t="n">
        <v>46061</v>
      </c>
      <c r="V27" s="25" t="n">
        <v>32136</v>
      </c>
      <c r="W27" s="25" t="n">
        <v>78197</v>
      </c>
    </row>
    <row r="28" customFormat="false" ht="14.25" hidden="false" customHeight="false" outlineLevel="0" collapsed="false">
      <c r="A28" s="24" t="s">
        <v>39</v>
      </c>
      <c r="B28" s="25" t="n">
        <v>1991</v>
      </c>
      <c r="C28" s="25" t="n">
        <v>3294</v>
      </c>
      <c r="D28" s="25" t="n">
        <v>1122</v>
      </c>
      <c r="E28" s="25" t="n">
        <v>461</v>
      </c>
      <c r="F28" s="25" t="n">
        <v>280</v>
      </c>
      <c r="G28" s="25" t="n">
        <v>7148</v>
      </c>
      <c r="H28" s="25" t="n">
        <v>5447</v>
      </c>
      <c r="I28" s="25" t="n">
        <v>12595</v>
      </c>
      <c r="J28" s="55"/>
      <c r="K28" s="24" t="s">
        <v>39</v>
      </c>
      <c r="L28" s="25" t="n">
        <v>919</v>
      </c>
      <c r="M28" s="25"/>
      <c r="N28" s="25" t="n">
        <v>919</v>
      </c>
      <c r="O28" s="25" t="n">
        <v>158</v>
      </c>
      <c r="P28" s="25" t="n">
        <v>42</v>
      </c>
      <c r="Q28" s="25" t="n">
        <v>200</v>
      </c>
      <c r="R28" s="25" t="n">
        <v>1539</v>
      </c>
      <c r="S28" s="25" t="n">
        <v>1347</v>
      </c>
      <c r="T28" s="25" t="n">
        <v>2886</v>
      </c>
      <c r="U28" s="25" t="n">
        <v>4532</v>
      </c>
      <c r="V28" s="25" t="n">
        <v>4058</v>
      </c>
      <c r="W28" s="25" t="n">
        <v>8590</v>
      </c>
    </row>
    <row r="29" customFormat="false" ht="14.25" hidden="false" customHeight="false" outlineLevel="0" collapsed="false">
      <c r="A29" s="24" t="s">
        <v>40</v>
      </c>
      <c r="B29" s="25" t="n">
        <v>1281</v>
      </c>
      <c r="C29" s="25" t="n">
        <v>3097</v>
      </c>
      <c r="D29" s="25" t="n">
        <v>3003</v>
      </c>
      <c r="E29" s="25" t="n">
        <v>2825</v>
      </c>
      <c r="F29" s="25" t="n">
        <v>1907</v>
      </c>
      <c r="G29" s="25" t="n">
        <v>12113</v>
      </c>
      <c r="H29" s="25" t="n">
        <v>6620</v>
      </c>
      <c r="I29" s="25" t="n">
        <v>18733</v>
      </c>
      <c r="J29" s="55"/>
      <c r="K29" s="24" t="s">
        <v>40</v>
      </c>
      <c r="L29" s="25" t="n">
        <v>4676</v>
      </c>
      <c r="M29" s="25"/>
      <c r="N29" s="25" t="n">
        <v>4676</v>
      </c>
      <c r="O29" s="25" t="n">
        <v>626</v>
      </c>
      <c r="P29" s="25" t="n">
        <v>69</v>
      </c>
      <c r="Q29" s="25" t="n">
        <v>695</v>
      </c>
      <c r="R29" s="25" t="n">
        <v>2142</v>
      </c>
      <c r="S29" s="25" t="n">
        <v>3805</v>
      </c>
      <c r="T29" s="25" t="n">
        <v>5947</v>
      </c>
      <c r="U29" s="25" t="n">
        <v>4669</v>
      </c>
      <c r="V29" s="25" t="n">
        <v>2746</v>
      </c>
      <c r="W29" s="25" t="n">
        <v>7415</v>
      </c>
    </row>
    <row r="30" customFormat="false" ht="14.25" hidden="false" customHeight="false" outlineLevel="0" collapsed="false">
      <c r="A30" s="31" t="s">
        <v>41</v>
      </c>
      <c r="B30" s="25" t="n">
        <v>7541</v>
      </c>
      <c r="C30" s="25" t="n">
        <v>5608</v>
      </c>
      <c r="D30" s="25" t="n">
        <v>3556</v>
      </c>
      <c r="E30" s="25" t="n">
        <v>2749</v>
      </c>
      <c r="F30" s="25" t="n">
        <v>717</v>
      </c>
      <c r="G30" s="25" t="n">
        <v>20171</v>
      </c>
      <c r="H30" s="25" t="n">
        <v>13040</v>
      </c>
      <c r="I30" s="25" t="n">
        <v>33211</v>
      </c>
      <c r="J30" s="55"/>
      <c r="K30" s="31" t="s">
        <v>41</v>
      </c>
      <c r="L30" s="25" t="n">
        <v>2877</v>
      </c>
      <c r="M30" s="25"/>
      <c r="N30" s="25" t="n">
        <v>2877</v>
      </c>
      <c r="O30" s="25" t="n">
        <v>251</v>
      </c>
      <c r="P30" s="25" t="n">
        <v>90</v>
      </c>
      <c r="Q30" s="25" t="n">
        <v>341</v>
      </c>
      <c r="R30" s="25" t="n">
        <v>2125</v>
      </c>
      <c r="S30" s="25" t="n">
        <v>2047</v>
      </c>
      <c r="T30" s="25" t="n">
        <v>4172</v>
      </c>
      <c r="U30" s="25" t="n">
        <v>14918</v>
      </c>
      <c r="V30" s="25" t="n">
        <v>10903</v>
      </c>
      <c r="W30" s="25" t="n">
        <v>25821</v>
      </c>
    </row>
    <row r="31" customFormat="false" ht="15" hidden="false" customHeight="false" outlineLevel="0" collapsed="false">
      <c r="A31" s="31" t="s">
        <v>8</v>
      </c>
      <c r="B31" s="34" t="n">
        <v>382418</v>
      </c>
      <c r="C31" s="34" t="n">
        <v>1803508</v>
      </c>
      <c r="D31" s="34" t="n">
        <v>723797</v>
      </c>
      <c r="E31" s="34" t="n">
        <v>128196</v>
      </c>
      <c r="F31" s="34" t="n">
        <v>58570</v>
      </c>
      <c r="G31" s="34" t="n">
        <v>3096489</v>
      </c>
      <c r="H31" s="34" t="n">
        <v>2182295</v>
      </c>
      <c r="I31" s="34" t="n">
        <v>5278784</v>
      </c>
      <c r="J31" s="55"/>
      <c r="K31" s="31" t="s">
        <v>8</v>
      </c>
      <c r="L31" s="34" t="n">
        <v>183665</v>
      </c>
      <c r="M31" s="34"/>
      <c r="N31" s="34" t="n">
        <v>183665</v>
      </c>
      <c r="O31" s="34" t="n">
        <v>30798</v>
      </c>
      <c r="P31" s="34" t="n">
        <v>21628</v>
      </c>
      <c r="Q31" s="34" t="n">
        <v>52426</v>
      </c>
      <c r="R31" s="34" t="n">
        <v>714231</v>
      </c>
      <c r="S31" s="34" t="n">
        <v>368519</v>
      </c>
      <c r="T31" s="34" t="n">
        <v>1082750</v>
      </c>
      <c r="U31" s="34" t="n">
        <v>2167795</v>
      </c>
      <c r="V31" s="34" t="n">
        <v>1792148</v>
      </c>
      <c r="W31" s="34" t="n">
        <v>3959943</v>
      </c>
    </row>
    <row r="32" customFormat="false" ht="16.5" hidden="false" customHeight="false" outlineLevel="0" collapsed="false">
      <c r="A32" s="24" t="s">
        <v>95</v>
      </c>
      <c r="B32" s="25" t="n">
        <v>9638</v>
      </c>
      <c r="C32" s="25" t="n">
        <v>49724</v>
      </c>
      <c r="D32" s="25" t="n">
        <v>22958</v>
      </c>
      <c r="E32" s="25" t="n">
        <v>2633</v>
      </c>
      <c r="F32" s="25" t="n">
        <v>1461</v>
      </c>
      <c r="G32" s="25" t="n">
        <v>86414</v>
      </c>
      <c r="H32" s="25" t="n">
        <v>98596</v>
      </c>
      <c r="I32" s="36" t="n">
        <v>185010</v>
      </c>
      <c r="J32" s="55"/>
      <c r="K32" s="24" t="s">
        <v>42</v>
      </c>
      <c r="L32" s="27" t="n">
        <v>2629</v>
      </c>
      <c r="M32" s="28"/>
      <c r="N32" s="27" t="n">
        <v>2629</v>
      </c>
      <c r="O32" s="27" t="n">
        <v>715</v>
      </c>
      <c r="P32" s="27" t="n">
        <v>1894</v>
      </c>
      <c r="Q32" s="29" t="n">
        <v>2609</v>
      </c>
      <c r="R32" s="27" t="n">
        <v>19859</v>
      </c>
      <c r="S32" s="27" t="n">
        <v>13691</v>
      </c>
      <c r="T32" s="27" t="n">
        <v>33550</v>
      </c>
      <c r="U32" s="27" t="n">
        <v>63211</v>
      </c>
      <c r="V32" s="27" t="n">
        <v>83011</v>
      </c>
      <c r="W32" s="38" t="n">
        <v>146222</v>
      </c>
    </row>
    <row r="33" customFormat="false" ht="16.5" hidden="false" customHeight="false" outlineLevel="0" collapsed="false">
      <c r="A33" s="24" t="s">
        <v>42</v>
      </c>
      <c r="B33" s="25" t="n">
        <v>9788</v>
      </c>
      <c r="C33" s="25" t="n">
        <v>50722</v>
      </c>
      <c r="D33" s="25" t="n">
        <v>22994</v>
      </c>
      <c r="E33" s="25" t="n">
        <v>2666</v>
      </c>
      <c r="F33" s="25" t="n">
        <v>1475</v>
      </c>
      <c r="G33" s="25" t="n">
        <v>87645</v>
      </c>
      <c r="H33" s="25" t="n">
        <v>98382</v>
      </c>
      <c r="I33" s="36" t="n">
        <v>186027</v>
      </c>
      <c r="J33" s="55"/>
      <c r="K33" s="24" t="s">
        <v>42</v>
      </c>
      <c r="L33" s="27" t="n">
        <v>2658</v>
      </c>
      <c r="M33" s="28" t="n">
        <v>0</v>
      </c>
      <c r="N33" s="27" t="n">
        <v>2658</v>
      </c>
      <c r="O33" s="27" t="n">
        <v>743</v>
      </c>
      <c r="P33" s="27" t="n">
        <v>1894</v>
      </c>
      <c r="Q33" s="29" t="n">
        <v>2637</v>
      </c>
      <c r="R33" s="27" t="n">
        <v>20596</v>
      </c>
      <c r="S33" s="27" t="n">
        <v>13885</v>
      </c>
      <c r="T33" s="27" t="n">
        <v>34481</v>
      </c>
      <c r="U33" s="27" t="n">
        <v>63648</v>
      </c>
      <c r="V33" s="27" t="n">
        <v>82603</v>
      </c>
      <c r="W33" s="38" t="n">
        <v>146251</v>
      </c>
    </row>
    <row r="34" customFormat="false" ht="14.25" hidden="false" customHeight="false" outlineLevel="0" collapsed="false">
      <c r="A34" s="31" t="s">
        <v>43</v>
      </c>
      <c r="B34" s="25" t="n">
        <v>2522106</v>
      </c>
      <c r="C34" s="25" t="n">
        <v>14013203</v>
      </c>
      <c r="D34" s="25" t="n">
        <v>5363153</v>
      </c>
      <c r="E34" s="25" t="n">
        <v>448990</v>
      </c>
      <c r="F34" s="25" t="n">
        <v>304780</v>
      </c>
      <c r="G34" s="25" t="n">
        <v>22652232</v>
      </c>
      <c r="H34" s="25" t="n">
        <v>19286870</v>
      </c>
      <c r="I34" s="36" t="n">
        <v>41939102</v>
      </c>
      <c r="J34" s="55"/>
      <c r="K34" s="31" t="s">
        <v>43</v>
      </c>
      <c r="L34" s="25" t="n">
        <v>493737</v>
      </c>
      <c r="M34" s="25"/>
      <c r="N34" s="25" t="n">
        <v>493737</v>
      </c>
      <c r="O34" s="25" t="n">
        <v>100772</v>
      </c>
      <c r="P34" s="25" t="n">
        <v>243985</v>
      </c>
      <c r="Q34" s="25" t="n">
        <v>344757</v>
      </c>
      <c r="R34" s="25" t="n">
        <v>4905867</v>
      </c>
      <c r="S34" s="25" t="n">
        <v>2999942</v>
      </c>
      <c r="T34" s="25" t="n">
        <v>7905809</v>
      </c>
      <c r="U34" s="25" t="n">
        <v>17151856</v>
      </c>
      <c r="V34" s="25" t="n">
        <v>16042943</v>
      </c>
      <c r="W34" s="25" t="n">
        <v>33194799</v>
      </c>
    </row>
    <row r="35" customFormat="false" ht="14.25" hidden="false" customHeight="false" outlineLevel="0" collapsed="false">
      <c r="A35" s="31" t="s">
        <v>44</v>
      </c>
      <c r="B35" s="115" t="n">
        <v>71.1360129968664</v>
      </c>
      <c r="C35" s="115" t="n">
        <v>76.43749278619</v>
      </c>
      <c r="D35" s="115" t="n">
        <v>63.9514069027392</v>
      </c>
      <c r="E35" s="115" t="n">
        <v>46.4256134469769</v>
      </c>
      <c r="F35" s="115" t="n">
        <v>56.8788129314479</v>
      </c>
      <c r="G35" s="115" t="n">
        <v>71.3060540209284</v>
      </c>
      <c r="H35" s="115" t="n">
        <v>53.6518916515458</v>
      </c>
      <c r="I35" s="115" t="n">
        <v>61.9340178001056</v>
      </c>
      <c r="K35" s="31" t="s">
        <v>44</v>
      </c>
      <c r="L35" s="115" t="n">
        <v>51.1686448942452</v>
      </c>
      <c r="M35" s="115"/>
      <c r="N35" s="115" t="n">
        <v>51.1686448942452</v>
      </c>
      <c r="O35" s="115" t="n">
        <v>37.8661315837927</v>
      </c>
      <c r="P35" s="115" t="n">
        <v>35.2931391126991</v>
      </c>
      <c r="Q35" s="115" t="n">
        <v>36.0083222185898</v>
      </c>
      <c r="R35" s="115" t="n">
        <v>66.4378655722133</v>
      </c>
      <c r="S35" s="115" t="n">
        <v>59.6064981081525</v>
      </c>
      <c r="T35" s="115" t="n">
        <v>63.668958836774</v>
      </c>
      <c r="U35" s="115" t="n">
        <v>74.0823368681541</v>
      </c>
      <c r="V35" s="115" t="n">
        <v>53.0802450229608</v>
      </c>
      <c r="W35" s="115" t="n">
        <v>62.1900692902173</v>
      </c>
    </row>
    <row r="36" customFormat="false" ht="15" hidden="false" customHeight="false" outlineLevel="0" collapsed="false">
      <c r="A36" s="31" t="s">
        <v>45</v>
      </c>
      <c r="B36" s="39" t="n">
        <v>6.59515503977323</v>
      </c>
      <c r="C36" s="39" t="n">
        <v>7.76996996963695</v>
      </c>
      <c r="D36" s="39" t="n">
        <v>7.40974748444661</v>
      </c>
      <c r="E36" s="39" t="n">
        <v>3.50237136884146</v>
      </c>
      <c r="F36" s="39" t="n">
        <v>5.2036878948267</v>
      </c>
      <c r="G36" s="39" t="n">
        <v>7.31545695786421</v>
      </c>
      <c r="H36" s="39" t="n">
        <v>8.83788397077389</v>
      </c>
      <c r="I36" s="39" t="n">
        <v>7.94484146348856</v>
      </c>
      <c r="K36" s="31" t="s">
        <v>45</v>
      </c>
      <c r="L36" s="40" t="n">
        <v>2.68824762475159</v>
      </c>
      <c r="M36" s="28"/>
      <c r="N36" s="40" t="n">
        <v>2.68824762475159</v>
      </c>
      <c r="O36" s="40" t="n">
        <v>3.272030651341</v>
      </c>
      <c r="P36" s="40" t="n">
        <v>11.2809783613834</v>
      </c>
      <c r="Q36" s="40" t="n">
        <v>6.57606912600618</v>
      </c>
      <c r="R36" s="40" t="n">
        <v>6.86873994547982</v>
      </c>
      <c r="S36" s="40" t="n">
        <v>8.14053549477775</v>
      </c>
      <c r="T36" s="40" t="n">
        <v>7.30160147771877</v>
      </c>
      <c r="U36" s="40" t="n">
        <v>7.91212084168475</v>
      </c>
      <c r="V36" s="40" t="n">
        <v>8.95179583382623</v>
      </c>
      <c r="W36" s="40" t="n">
        <v>8.38264565929358</v>
      </c>
    </row>
    <row r="37" customFormat="false" ht="13.5" hidden="false" customHeight="false" outlineLevel="0" collapsed="false">
      <c r="L37" s="41" t="s">
        <v>46</v>
      </c>
      <c r="M37" s="41"/>
      <c r="N37" s="41"/>
      <c r="O37" s="42" t="s">
        <v>47</v>
      </c>
      <c r="P37" s="42"/>
      <c r="Q37" s="42"/>
      <c r="R37" s="41" t="s">
        <v>48</v>
      </c>
      <c r="S37" s="41"/>
      <c r="T37" s="41"/>
      <c r="U37" s="41" t="s">
        <v>49</v>
      </c>
      <c r="V37" s="41"/>
      <c r="W37" s="41"/>
    </row>
    <row r="38" customFormat="false" ht="12.75" hidden="false" customHeight="false" outlineLevel="0" collapsed="false">
      <c r="B38" s="43" t="s">
        <v>50</v>
      </c>
      <c r="C38" s="44"/>
    </row>
    <row r="39" customFormat="false" ht="15" hidden="false" customHeight="false" outlineLevel="0" collapsed="false">
      <c r="B39" s="46" t="s">
        <v>51</v>
      </c>
      <c r="L39" s="48" t="s">
        <v>51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1" customFormat="false" ht="13.5" hidden="false" customHeight="false" outlineLevel="0" collapsed="false">
      <c r="B41" s="0" t="s">
        <v>1</v>
      </c>
    </row>
    <row r="42" customFormat="false" ht="15.75" hidden="false" customHeight="false" outlineLevel="0" collapsed="false">
      <c r="C42" s="0" t="s">
        <v>1</v>
      </c>
      <c r="E42" s="5" t="s">
        <v>96</v>
      </c>
      <c r="F42" s="5"/>
      <c r="Q42" s="5" t="s">
        <v>96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50" t="s">
        <v>4</v>
      </c>
      <c r="C44" s="50"/>
      <c r="D44" s="50"/>
      <c r="E44" s="50"/>
      <c r="F44" s="50"/>
      <c r="G44" s="50"/>
      <c r="H44" s="50"/>
      <c r="I44" s="50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116" t="s">
        <v>7</v>
      </c>
      <c r="I46" s="13" t="s">
        <v>8</v>
      </c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117" t="s">
        <v>18</v>
      </c>
      <c r="I47" s="22" t="s">
        <v>19</v>
      </c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9" customFormat="false" ht="15" hidden="false" customHeight="false" outlineLevel="0" collapsed="false">
      <c r="A49" s="24" t="s">
        <v>22</v>
      </c>
      <c r="B49" s="25" t="n">
        <v>171383</v>
      </c>
      <c r="C49" s="25" t="n">
        <v>644492</v>
      </c>
      <c r="D49" s="25" t="n">
        <v>249362</v>
      </c>
      <c r="E49" s="25" t="n">
        <v>79558</v>
      </c>
      <c r="F49" s="25" t="n">
        <v>21085</v>
      </c>
      <c r="G49" s="34" t="n">
        <v>1165880</v>
      </c>
      <c r="H49" s="25" t="n">
        <v>397949</v>
      </c>
      <c r="I49" s="34" t="n">
        <v>1563829</v>
      </c>
      <c r="J49" s="55"/>
      <c r="K49" s="24" t="s">
        <v>22</v>
      </c>
      <c r="L49" s="25" t="n">
        <v>156776</v>
      </c>
      <c r="M49" s="25" t="n">
        <v>0</v>
      </c>
      <c r="N49" s="25" t="n">
        <v>156776</v>
      </c>
      <c r="O49" s="25" t="n">
        <v>20842</v>
      </c>
      <c r="P49" s="25" t="n">
        <v>2076</v>
      </c>
      <c r="Q49" s="25" t="n">
        <v>22918</v>
      </c>
      <c r="R49" s="25" t="n">
        <v>439026</v>
      </c>
      <c r="S49" s="25" t="n">
        <v>215452</v>
      </c>
      <c r="T49" s="25" t="n">
        <v>654478</v>
      </c>
      <c r="U49" s="25" t="n">
        <v>549236</v>
      </c>
      <c r="V49" s="25" t="n">
        <v>180421</v>
      </c>
      <c r="W49" s="25" t="n">
        <v>729657</v>
      </c>
    </row>
    <row r="50" customFormat="false" ht="15" hidden="false" customHeight="false" outlineLevel="0" collapsed="false">
      <c r="A50" s="24" t="s">
        <v>23</v>
      </c>
      <c r="B50" s="25" t="n">
        <v>5882</v>
      </c>
      <c r="C50" s="25" t="n">
        <v>44167</v>
      </c>
      <c r="D50" s="25" t="n">
        <v>18682</v>
      </c>
      <c r="E50" s="25" t="n">
        <v>1594</v>
      </c>
      <c r="F50" s="25" t="n">
        <v>821</v>
      </c>
      <c r="G50" s="34" t="n">
        <v>71146</v>
      </c>
      <c r="H50" s="25" t="n">
        <v>79289</v>
      </c>
      <c r="I50" s="34" t="n">
        <v>150435</v>
      </c>
      <c r="J50" s="55"/>
      <c r="K50" s="24" t="s">
        <v>23</v>
      </c>
      <c r="L50" s="25" t="n">
        <v>798</v>
      </c>
      <c r="M50" s="25" t="n">
        <v>0</v>
      </c>
      <c r="N50" s="25" t="n">
        <v>798</v>
      </c>
      <c r="O50" s="25" t="n">
        <v>563</v>
      </c>
      <c r="P50" s="25" t="n">
        <v>129</v>
      </c>
      <c r="Q50" s="25" t="n">
        <v>692</v>
      </c>
      <c r="R50" s="25" t="n">
        <v>3824</v>
      </c>
      <c r="S50" s="25" t="n">
        <v>1692</v>
      </c>
      <c r="T50" s="25" t="n">
        <v>5516</v>
      </c>
      <c r="U50" s="25" t="n">
        <v>65961</v>
      </c>
      <c r="V50" s="25" t="n">
        <v>77468</v>
      </c>
      <c r="W50" s="25" t="n">
        <v>143429</v>
      </c>
    </row>
    <row r="51" customFormat="false" ht="15" hidden="false" customHeight="false" outlineLevel="0" collapsed="false">
      <c r="A51" s="24" t="s">
        <v>24</v>
      </c>
      <c r="B51" s="25" t="n">
        <v>12590</v>
      </c>
      <c r="C51" s="25" t="n">
        <v>67135</v>
      </c>
      <c r="D51" s="25" t="n">
        <v>11118</v>
      </c>
      <c r="E51" s="25" t="n">
        <v>810</v>
      </c>
      <c r="F51" s="25" t="n">
        <v>724</v>
      </c>
      <c r="G51" s="34" t="n">
        <v>92377</v>
      </c>
      <c r="H51" s="25" t="n">
        <v>24594</v>
      </c>
      <c r="I51" s="34" t="n">
        <v>116971</v>
      </c>
      <c r="J51" s="55"/>
      <c r="K51" s="24" t="s">
        <v>24</v>
      </c>
      <c r="L51" s="25" t="n">
        <v>523</v>
      </c>
      <c r="M51" s="25" t="n">
        <v>0</v>
      </c>
      <c r="N51" s="25" t="n">
        <v>523</v>
      </c>
      <c r="O51" s="25" t="n">
        <v>144</v>
      </c>
      <c r="P51" s="25" t="n">
        <v>110</v>
      </c>
      <c r="Q51" s="25" t="n">
        <v>254</v>
      </c>
      <c r="R51" s="25" t="n">
        <v>2167</v>
      </c>
      <c r="S51" s="25" t="n">
        <v>704</v>
      </c>
      <c r="T51" s="25" t="n">
        <v>2871</v>
      </c>
      <c r="U51" s="25" t="n">
        <v>89543</v>
      </c>
      <c r="V51" s="25" t="n">
        <v>23780</v>
      </c>
      <c r="W51" s="25" t="n">
        <v>113323</v>
      </c>
    </row>
    <row r="52" customFormat="false" ht="15" hidden="false" customHeight="false" outlineLevel="0" collapsed="false">
      <c r="A52" s="24" t="s">
        <v>25</v>
      </c>
      <c r="B52" s="25" t="n">
        <v>44228</v>
      </c>
      <c r="C52" s="25" t="n">
        <v>323860</v>
      </c>
      <c r="D52" s="25" t="n">
        <v>120567</v>
      </c>
      <c r="E52" s="25" t="n">
        <v>9860</v>
      </c>
      <c r="F52" s="25" t="n">
        <v>8424</v>
      </c>
      <c r="G52" s="34" t="n">
        <v>506939</v>
      </c>
      <c r="H52" s="25" t="n">
        <v>187554</v>
      </c>
      <c r="I52" s="34" t="n">
        <v>694493</v>
      </c>
      <c r="J52" s="55"/>
      <c r="K52" s="24" t="s">
        <v>25</v>
      </c>
      <c r="L52" s="25" t="n">
        <v>3752</v>
      </c>
      <c r="M52" s="25" t="n">
        <v>0</v>
      </c>
      <c r="N52" s="25" t="n">
        <v>3752</v>
      </c>
      <c r="O52" s="25" t="n">
        <v>5452</v>
      </c>
      <c r="P52" s="25" t="n">
        <v>19300</v>
      </c>
      <c r="Q52" s="25" t="n">
        <v>24752</v>
      </c>
      <c r="R52" s="25" t="n">
        <v>156309</v>
      </c>
      <c r="S52" s="25" t="n">
        <v>51328</v>
      </c>
      <c r="T52" s="25" t="n">
        <v>207637</v>
      </c>
      <c r="U52" s="25" t="n">
        <v>341426</v>
      </c>
      <c r="V52" s="25" t="n">
        <v>116926</v>
      </c>
      <c r="W52" s="25" t="n">
        <v>458352</v>
      </c>
    </row>
    <row r="53" customFormat="false" ht="15" hidden="false" customHeight="false" outlineLevel="0" collapsed="false">
      <c r="A53" s="24" t="s">
        <v>26</v>
      </c>
      <c r="B53" s="25" t="n">
        <v>6011</v>
      </c>
      <c r="C53" s="25" t="n">
        <v>35169</v>
      </c>
      <c r="D53" s="25" t="n">
        <v>21943</v>
      </c>
      <c r="E53" s="25" t="n">
        <v>6692</v>
      </c>
      <c r="F53" s="25" t="n">
        <v>2371</v>
      </c>
      <c r="G53" s="34" t="n">
        <v>72186</v>
      </c>
      <c r="H53" s="25" t="n">
        <v>33959</v>
      </c>
      <c r="I53" s="34" t="n">
        <v>106145</v>
      </c>
      <c r="J53" s="55"/>
      <c r="K53" s="24" t="s">
        <v>26</v>
      </c>
      <c r="L53" s="25" t="n">
        <v>2125</v>
      </c>
      <c r="M53" s="25" t="n">
        <v>0</v>
      </c>
      <c r="N53" s="25" t="n">
        <v>2125</v>
      </c>
      <c r="O53" s="25" t="n">
        <v>1102</v>
      </c>
      <c r="P53" s="25" t="n">
        <v>138</v>
      </c>
      <c r="Q53" s="25" t="n">
        <v>1240</v>
      </c>
      <c r="R53" s="25" t="n">
        <v>14979</v>
      </c>
      <c r="S53" s="25" t="n">
        <v>2619</v>
      </c>
      <c r="T53" s="25" t="n">
        <v>17598</v>
      </c>
      <c r="U53" s="25" t="n">
        <v>53980</v>
      </c>
      <c r="V53" s="25" t="n">
        <v>31202</v>
      </c>
      <c r="W53" s="25" t="n">
        <v>85182</v>
      </c>
    </row>
    <row r="54" customFormat="false" ht="15" hidden="false" customHeight="false" outlineLevel="0" collapsed="false">
      <c r="A54" s="24" t="s">
        <v>27</v>
      </c>
      <c r="B54" s="25" t="n">
        <v>97380</v>
      </c>
      <c r="C54" s="25" t="n">
        <v>475967</v>
      </c>
      <c r="D54" s="25" t="n">
        <v>201710</v>
      </c>
      <c r="E54" s="25" t="n">
        <v>6249</v>
      </c>
      <c r="F54" s="25" t="n">
        <v>11949</v>
      </c>
      <c r="G54" s="34" t="n">
        <v>793255</v>
      </c>
      <c r="H54" s="25" t="n">
        <v>1096716</v>
      </c>
      <c r="I54" s="34" t="n">
        <v>1889971</v>
      </c>
      <c r="J54" s="55"/>
      <c r="K54" s="24" t="s">
        <v>27</v>
      </c>
      <c r="L54" s="25" t="n">
        <v>3064</v>
      </c>
      <c r="M54" s="25" t="n">
        <v>0</v>
      </c>
      <c r="N54" s="25" t="n">
        <v>3064</v>
      </c>
      <c r="O54" s="25" t="n">
        <v>537</v>
      </c>
      <c r="P54" s="25" t="n">
        <v>1190</v>
      </c>
      <c r="Q54" s="25" t="n">
        <v>1727</v>
      </c>
      <c r="R54" s="25" t="n">
        <v>66346</v>
      </c>
      <c r="S54" s="25" t="n">
        <v>22914</v>
      </c>
      <c r="T54" s="25" t="n">
        <v>89260</v>
      </c>
      <c r="U54" s="25" t="n">
        <v>723308</v>
      </c>
      <c r="V54" s="25" t="n">
        <v>1072612</v>
      </c>
      <c r="W54" s="25" t="n">
        <v>1795920</v>
      </c>
    </row>
    <row r="55" customFormat="false" ht="15" hidden="false" customHeight="false" outlineLevel="0" collapsed="false">
      <c r="A55" s="24" t="s">
        <v>28</v>
      </c>
      <c r="B55" s="25" t="n">
        <v>2650</v>
      </c>
      <c r="C55" s="25" t="n">
        <v>5852</v>
      </c>
      <c r="D55" s="25" t="n">
        <v>7035</v>
      </c>
      <c r="E55" s="25" t="n">
        <v>816</v>
      </c>
      <c r="F55" s="25" t="n">
        <v>194</v>
      </c>
      <c r="G55" s="34" t="n">
        <v>16547</v>
      </c>
      <c r="H55" s="25" t="n">
        <v>40232</v>
      </c>
      <c r="I55" s="34" t="n">
        <v>56779</v>
      </c>
      <c r="J55" s="55"/>
      <c r="K55" s="24" t="s">
        <v>28</v>
      </c>
      <c r="L55" s="25" t="n">
        <v>349</v>
      </c>
      <c r="M55" s="25" t="n">
        <v>0</v>
      </c>
      <c r="N55" s="25" t="n">
        <v>349</v>
      </c>
      <c r="O55" s="25" t="n">
        <v>39</v>
      </c>
      <c r="P55" s="25" t="n">
        <v>21</v>
      </c>
      <c r="Q55" s="25" t="n">
        <v>60</v>
      </c>
      <c r="R55" s="25" t="n">
        <v>894</v>
      </c>
      <c r="S55" s="25" t="n">
        <v>613</v>
      </c>
      <c r="T55" s="25" t="n">
        <v>1507</v>
      </c>
      <c r="U55" s="25" t="n">
        <v>15265</v>
      </c>
      <c r="V55" s="25" t="n">
        <v>39598</v>
      </c>
      <c r="W55" s="25" t="n">
        <v>54863</v>
      </c>
    </row>
    <row r="56" customFormat="false" ht="15" hidden="false" customHeight="false" outlineLevel="0" collapsed="false">
      <c r="A56" s="24" t="s">
        <v>29</v>
      </c>
      <c r="B56" s="25" t="n">
        <v>10311</v>
      </c>
      <c r="C56" s="25" t="n">
        <v>60093</v>
      </c>
      <c r="D56" s="25" t="n">
        <v>21415</v>
      </c>
      <c r="E56" s="25" t="n">
        <v>2533</v>
      </c>
      <c r="F56" s="25" t="n">
        <v>961</v>
      </c>
      <c r="G56" s="34" t="n">
        <v>95313</v>
      </c>
      <c r="H56" s="25" t="n">
        <v>28389</v>
      </c>
      <c r="I56" s="34" t="n">
        <v>123702</v>
      </c>
      <c r="J56" s="55"/>
      <c r="K56" s="24" t="s">
        <v>29</v>
      </c>
      <c r="L56" s="25" t="n">
        <v>2566</v>
      </c>
      <c r="M56" s="25" t="n">
        <v>0</v>
      </c>
      <c r="N56" s="25" t="n">
        <v>2566</v>
      </c>
      <c r="O56" s="25" t="n">
        <v>633</v>
      </c>
      <c r="P56" s="25" t="n">
        <v>142</v>
      </c>
      <c r="Q56" s="25" t="n">
        <v>775</v>
      </c>
      <c r="R56" s="25" t="n">
        <v>3908</v>
      </c>
      <c r="S56" s="25" t="n">
        <v>3238</v>
      </c>
      <c r="T56" s="25" t="n">
        <v>7146</v>
      </c>
      <c r="U56" s="25" t="n">
        <v>88206</v>
      </c>
      <c r="V56" s="25" t="n">
        <v>25009</v>
      </c>
      <c r="W56" s="25" t="n">
        <v>113215</v>
      </c>
    </row>
    <row r="57" customFormat="false" ht="15" hidden="false" customHeight="false" outlineLevel="0" collapsed="false">
      <c r="A57" s="24" t="s">
        <v>30</v>
      </c>
      <c r="B57" s="25" t="n">
        <v>2814</v>
      </c>
      <c r="C57" s="25" t="n">
        <v>31203</v>
      </c>
      <c r="D57" s="25" t="n">
        <v>15511</v>
      </c>
      <c r="E57" s="25" t="n">
        <v>715</v>
      </c>
      <c r="F57" s="25" t="n">
        <v>95</v>
      </c>
      <c r="G57" s="34" t="n">
        <v>50338</v>
      </c>
      <c r="H57" s="25" t="n">
        <v>78998</v>
      </c>
      <c r="I57" s="34" t="n">
        <v>129336</v>
      </c>
      <c r="J57" s="55"/>
      <c r="K57" s="24" t="s">
        <v>30</v>
      </c>
      <c r="L57" s="25" t="n">
        <v>1037</v>
      </c>
      <c r="M57" s="25" t="n">
        <v>0</v>
      </c>
      <c r="N57" s="25" t="n">
        <v>1037</v>
      </c>
      <c r="O57" s="25" t="n">
        <v>91</v>
      </c>
      <c r="P57" s="25" t="n">
        <v>50</v>
      </c>
      <c r="Q57" s="25" t="n">
        <v>141</v>
      </c>
      <c r="R57" s="25" t="n">
        <v>5093</v>
      </c>
      <c r="S57" s="25" t="n">
        <v>11949</v>
      </c>
      <c r="T57" s="25" t="n">
        <v>17042</v>
      </c>
      <c r="U57" s="25" t="n">
        <v>44117</v>
      </c>
      <c r="V57" s="25" t="n">
        <v>66999</v>
      </c>
      <c r="W57" s="25" t="n">
        <v>111116</v>
      </c>
    </row>
    <row r="58" customFormat="false" ht="15" hidden="false" customHeight="false" outlineLevel="0" collapsed="false">
      <c r="A58" s="24" t="s">
        <v>31</v>
      </c>
      <c r="B58" s="25" t="n">
        <v>1326</v>
      </c>
      <c r="C58" s="25" t="n">
        <v>8663</v>
      </c>
      <c r="D58" s="25" t="n">
        <v>9764</v>
      </c>
      <c r="E58" s="25" t="n">
        <v>498</v>
      </c>
      <c r="F58" s="25" t="n">
        <v>194</v>
      </c>
      <c r="G58" s="34" t="n">
        <v>20445</v>
      </c>
      <c r="H58" s="25" t="n">
        <v>51549</v>
      </c>
      <c r="I58" s="34" t="n">
        <v>71994</v>
      </c>
      <c r="J58" s="55"/>
      <c r="K58" s="24" t="s">
        <v>31</v>
      </c>
      <c r="L58" s="25" t="n">
        <v>342</v>
      </c>
      <c r="M58" s="25" t="n">
        <v>0</v>
      </c>
      <c r="N58" s="25" t="n">
        <v>342</v>
      </c>
      <c r="O58" s="25" t="n">
        <v>60</v>
      </c>
      <c r="P58" s="25" t="n">
        <v>24</v>
      </c>
      <c r="Q58" s="25" t="n">
        <v>84</v>
      </c>
      <c r="R58" s="25" t="n">
        <v>3274</v>
      </c>
      <c r="S58" s="25" t="n">
        <v>7570</v>
      </c>
      <c r="T58" s="25" t="n">
        <v>10844</v>
      </c>
      <c r="U58" s="25" t="n">
        <v>16769</v>
      </c>
      <c r="V58" s="25" t="n">
        <v>43955</v>
      </c>
      <c r="W58" s="25" t="n">
        <v>60724</v>
      </c>
    </row>
    <row r="59" customFormat="false" ht="15" hidden="false" customHeight="false" outlineLevel="0" collapsed="false">
      <c r="A59" s="24" t="s">
        <v>32</v>
      </c>
      <c r="B59" s="25" t="n">
        <v>1321</v>
      </c>
      <c r="C59" s="25" t="n">
        <v>11384</v>
      </c>
      <c r="D59" s="25" t="n">
        <v>13377</v>
      </c>
      <c r="E59" s="25" t="n">
        <v>13548</v>
      </c>
      <c r="F59" s="25" t="n">
        <v>84</v>
      </c>
      <c r="G59" s="34" t="n">
        <v>39714</v>
      </c>
      <c r="H59" s="25" t="n">
        <v>60752</v>
      </c>
      <c r="I59" s="34" t="n">
        <v>100466</v>
      </c>
      <c r="J59" s="55"/>
      <c r="K59" s="24" t="s">
        <v>32</v>
      </c>
      <c r="L59" s="25" t="n">
        <v>343</v>
      </c>
      <c r="M59" s="25" t="n">
        <v>0</v>
      </c>
      <c r="N59" s="25" t="n">
        <v>343</v>
      </c>
      <c r="O59" s="25" t="n">
        <v>48</v>
      </c>
      <c r="P59" s="25" t="n">
        <v>24</v>
      </c>
      <c r="Q59" s="25" t="n">
        <v>72</v>
      </c>
      <c r="R59" s="25" t="n">
        <v>1548</v>
      </c>
      <c r="S59" s="25" t="n">
        <v>7796</v>
      </c>
      <c r="T59" s="25" t="n">
        <v>9344</v>
      </c>
      <c r="U59" s="25" t="n">
        <v>37775</v>
      </c>
      <c r="V59" s="25" t="n">
        <v>52932</v>
      </c>
      <c r="W59" s="25" t="n">
        <v>90707</v>
      </c>
    </row>
    <row r="60" customFormat="false" ht="15" hidden="false" customHeight="false" outlineLevel="0" collapsed="false">
      <c r="A60" s="24" t="s">
        <v>33</v>
      </c>
      <c r="B60" s="118" t="n">
        <v>3664</v>
      </c>
      <c r="C60" s="25" t="n">
        <v>11641</v>
      </c>
      <c r="D60" s="25" t="n">
        <v>15665</v>
      </c>
      <c r="E60" s="25" t="n">
        <v>514</v>
      </c>
      <c r="F60" s="25" t="n">
        <v>116</v>
      </c>
      <c r="G60" s="34" t="n">
        <v>31600</v>
      </c>
      <c r="H60" s="25" t="n">
        <v>95292</v>
      </c>
      <c r="I60" s="34" t="n">
        <v>126892</v>
      </c>
      <c r="J60" s="55"/>
      <c r="K60" s="24" t="s">
        <v>33</v>
      </c>
      <c r="L60" s="25" t="n">
        <v>394</v>
      </c>
      <c r="M60" s="25" t="n">
        <v>0</v>
      </c>
      <c r="N60" s="25" t="n">
        <v>394</v>
      </c>
      <c r="O60" s="25" t="n">
        <v>17</v>
      </c>
      <c r="P60" s="25" t="n">
        <v>141</v>
      </c>
      <c r="Q60" s="25" t="n">
        <v>158</v>
      </c>
      <c r="R60" s="25" t="n">
        <v>7131</v>
      </c>
      <c r="S60" s="25" t="n">
        <v>37075</v>
      </c>
      <c r="T60" s="25" t="n">
        <v>44206</v>
      </c>
      <c r="U60" s="25" t="n">
        <v>24058</v>
      </c>
      <c r="V60" s="25" t="n">
        <v>58076</v>
      </c>
      <c r="W60" s="25" t="n">
        <v>82134</v>
      </c>
    </row>
    <row r="61" customFormat="false" ht="15" hidden="false" customHeight="false" outlineLevel="0" collapsed="false">
      <c r="A61" s="24" t="s">
        <v>34</v>
      </c>
      <c r="B61" s="25" t="n">
        <v>3298</v>
      </c>
      <c r="C61" s="25" t="n">
        <v>8758</v>
      </c>
      <c r="D61" s="25" t="n">
        <v>4619</v>
      </c>
      <c r="E61" s="25" t="n">
        <v>989</v>
      </c>
      <c r="F61" s="25" t="n">
        <v>699</v>
      </c>
      <c r="G61" s="34" t="n">
        <v>18363</v>
      </c>
      <c r="H61" s="25" t="n">
        <v>9568</v>
      </c>
      <c r="I61" s="34" t="n">
        <v>27931</v>
      </c>
      <c r="J61" s="55"/>
      <c r="K61" s="24" t="s">
        <v>34</v>
      </c>
      <c r="L61" s="25" t="n">
        <v>502</v>
      </c>
      <c r="M61" s="25" t="n">
        <v>0</v>
      </c>
      <c r="N61" s="25" t="n">
        <v>502</v>
      </c>
      <c r="O61" s="25" t="n">
        <v>324</v>
      </c>
      <c r="P61" s="25" t="n">
        <v>346</v>
      </c>
      <c r="Q61" s="25" t="n">
        <v>670</v>
      </c>
      <c r="R61" s="25" t="n">
        <v>2363</v>
      </c>
      <c r="S61" s="25" t="n">
        <v>852</v>
      </c>
      <c r="T61" s="25" t="n">
        <v>3215</v>
      </c>
      <c r="U61" s="25" t="n">
        <v>15174</v>
      </c>
      <c r="V61" s="25" t="n">
        <v>8370</v>
      </c>
      <c r="W61" s="25" t="n">
        <v>23544</v>
      </c>
    </row>
    <row r="62" customFormat="false" ht="15" hidden="false" customHeight="false" outlineLevel="0" collapsed="false">
      <c r="A62" s="24" t="s">
        <v>35</v>
      </c>
      <c r="B62" s="25" t="n">
        <v>2374</v>
      </c>
      <c r="C62" s="25" t="n">
        <v>14682</v>
      </c>
      <c r="D62" s="25" t="n">
        <v>3826</v>
      </c>
      <c r="E62" s="25" t="n">
        <v>566</v>
      </c>
      <c r="F62" s="25" t="n">
        <v>298</v>
      </c>
      <c r="G62" s="34" t="n">
        <v>21746</v>
      </c>
      <c r="H62" s="25" t="n">
        <v>10861</v>
      </c>
      <c r="I62" s="34" t="n">
        <v>32607</v>
      </c>
      <c r="J62" s="55"/>
      <c r="K62" s="24" t="s">
        <v>35</v>
      </c>
      <c r="L62" s="25" t="n">
        <v>262</v>
      </c>
      <c r="M62" s="25" t="n">
        <v>0</v>
      </c>
      <c r="N62" s="25" t="n">
        <v>262</v>
      </c>
      <c r="O62" s="25" t="n">
        <v>282</v>
      </c>
      <c r="P62" s="25" t="n">
        <v>497</v>
      </c>
      <c r="Q62" s="25" t="n">
        <v>779</v>
      </c>
      <c r="R62" s="25" t="n">
        <v>3767</v>
      </c>
      <c r="S62" s="25" t="n">
        <v>1961</v>
      </c>
      <c r="T62" s="25" t="n">
        <v>5728</v>
      </c>
      <c r="U62" s="25" t="n">
        <v>17435</v>
      </c>
      <c r="V62" s="25" t="n">
        <v>8403</v>
      </c>
      <c r="W62" s="25" t="n">
        <v>25838</v>
      </c>
    </row>
    <row r="63" customFormat="false" ht="15" hidden="false" customHeight="false" outlineLevel="0" collapsed="false">
      <c r="A63" s="24" t="s">
        <v>36</v>
      </c>
      <c r="B63" s="25" t="n">
        <v>8676</v>
      </c>
      <c r="C63" s="25" t="n">
        <v>18409</v>
      </c>
      <c r="D63" s="25" t="n">
        <v>3765</v>
      </c>
      <c r="E63" s="25" t="n">
        <v>242</v>
      </c>
      <c r="F63" s="25" t="n">
        <v>594</v>
      </c>
      <c r="G63" s="34" t="n">
        <v>31686</v>
      </c>
      <c r="H63" s="25" t="n">
        <v>35104</v>
      </c>
      <c r="I63" s="34" t="n">
        <v>66790</v>
      </c>
      <c r="J63" s="55"/>
      <c r="K63" s="24" t="s">
        <v>36</v>
      </c>
      <c r="L63" s="25" t="n">
        <v>331</v>
      </c>
      <c r="M63" s="25" t="n">
        <v>0</v>
      </c>
      <c r="N63" s="25" t="n">
        <v>331</v>
      </c>
      <c r="O63" s="25" t="n">
        <v>16</v>
      </c>
      <c r="P63" s="25" t="n">
        <v>15</v>
      </c>
      <c r="Q63" s="25" t="n">
        <v>31</v>
      </c>
      <c r="R63" s="25" t="n">
        <v>748</v>
      </c>
      <c r="S63" s="25" t="n">
        <v>795</v>
      </c>
      <c r="T63" s="25" t="n">
        <v>1543</v>
      </c>
      <c r="U63" s="25" t="n">
        <v>30591</v>
      </c>
      <c r="V63" s="25" t="n">
        <v>34294</v>
      </c>
      <c r="W63" s="25" t="n">
        <v>64885</v>
      </c>
    </row>
    <row r="64" customFormat="false" ht="15" hidden="false" customHeight="false" outlineLevel="0" collapsed="false">
      <c r="A64" s="24" t="s">
        <v>37</v>
      </c>
      <c r="B64" s="25" t="n">
        <v>5914</v>
      </c>
      <c r="C64" s="25" t="n">
        <v>17315</v>
      </c>
      <c r="D64" s="25" t="n">
        <v>5448</v>
      </c>
      <c r="E64" s="25" t="n">
        <v>614</v>
      </c>
      <c r="F64" s="25" t="n">
        <v>403</v>
      </c>
      <c r="G64" s="34" t="n">
        <v>29694</v>
      </c>
      <c r="H64" s="25" t="n">
        <v>23923</v>
      </c>
      <c r="I64" s="34" t="n">
        <v>53617</v>
      </c>
      <c r="J64" s="55"/>
      <c r="K64" s="24" t="s">
        <v>37</v>
      </c>
      <c r="L64" s="25" t="n">
        <v>600</v>
      </c>
      <c r="M64" s="25" t="n">
        <v>0</v>
      </c>
      <c r="N64" s="25" t="n">
        <v>600</v>
      </c>
      <c r="O64" s="25" t="n">
        <v>158</v>
      </c>
      <c r="P64" s="25" t="n">
        <v>18</v>
      </c>
      <c r="Q64" s="25" t="n">
        <v>176</v>
      </c>
      <c r="R64" s="25" t="n">
        <v>2322</v>
      </c>
      <c r="S64" s="25" t="n">
        <v>791</v>
      </c>
      <c r="T64" s="25" t="n">
        <v>3113</v>
      </c>
      <c r="U64" s="25" t="n">
        <v>26614</v>
      </c>
      <c r="V64" s="25" t="n">
        <v>23114</v>
      </c>
      <c r="W64" s="25" t="n">
        <v>49728</v>
      </c>
    </row>
    <row r="65" customFormat="false" ht="15" hidden="false" customHeight="false" outlineLevel="0" collapsed="false">
      <c r="A65" s="24" t="s">
        <v>38</v>
      </c>
      <c r="B65" s="25" t="n">
        <v>5096</v>
      </c>
      <c r="C65" s="25" t="n">
        <v>26696</v>
      </c>
      <c r="D65" s="25" t="n">
        <v>14089</v>
      </c>
      <c r="E65" s="25" t="n">
        <v>1089</v>
      </c>
      <c r="F65" s="25" t="n">
        <v>381</v>
      </c>
      <c r="G65" s="34" t="n">
        <v>47351</v>
      </c>
      <c r="H65" s="25" t="n">
        <v>27221</v>
      </c>
      <c r="I65" s="34" t="n">
        <v>74572</v>
      </c>
      <c r="J65" s="55"/>
      <c r="K65" s="24" t="s">
        <v>38</v>
      </c>
      <c r="L65" s="25" t="n">
        <v>1471</v>
      </c>
      <c r="M65" s="25" t="n">
        <v>0</v>
      </c>
      <c r="N65" s="25" t="n">
        <v>1471</v>
      </c>
      <c r="O65" s="25" t="n">
        <v>232</v>
      </c>
      <c r="P65" s="25" t="n">
        <v>177</v>
      </c>
      <c r="Q65" s="25" t="n">
        <v>409</v>
      </c>
      <c r="R65" s="25" t="n">
        <v>4769</v>
      </c>
      <c r="S65" s="25" t="n">
        <v>3854</v>
      </c>
      <c r="T65" s="25" t="n">
        <v>8623</v>
      </c>
      <c r="U65" s="25" t="n">
        <v>40879</v>
      </c>
      <c r="V65" s="25" t="n">
        <v>23190</v>
      </c>
      <c r="W65" s="25" t="n">
        <v>64069</v>
      </c>
    </row>
    <row r="66" customFormat="false" ht="15" hidden="false" customHeight="false" outlineLevel="0" collapsed="false">
      <c r="A66" s="24" t="s">
        <v>39</v>
      </c>
      <c r="B66" s="25" t="n">
        <v>2499</v>
      </c>
      <c r="C66" s="25" t="n">
        <v>3469</v>
      </c>
      <c r="D66" s="25" t="n">
        <v>1455</v>
      </c>
      <c r="E66" s="25" t="n">
        <v>430</v>
      </c>
      <c r="F66" s="25" t="n">
        <v>235</v>
      </c>
      <c r="G66" s="34" t="n">
        <v>8088</v>
      </c>
      <c r="H66" s="25" t="n">
        <v>6940</v>
      </c>
      <c r="I66" s="34" t="n">
        <v>15028</v>
      </c>
      <c r="J66" s="55"/>
      <c r="K66" s="24" t="s">
        <v>39</v>
      </c>
      <c r="L66" s="25" t="n">
        <v>839</v>
      </c>
      <c r="M66" s="25" t="n">
        <v>0</v>
      </c>
      <c r="N66" s="25" t="n">
        <v>839</v>
      </c>
      <c r="O66" s="25" t="n">
        <v>122</v>
      </c>
      <c r="P66" s="25" t="n">
        <v>52</v>
      </c>
      <c r="Q66" s="25" t="n">
        <v>174</v>
      </c>
      <c r="R66" s="25" t="n">
        <v>1855</v>
      </c>
      <c r="S66" s="25" t="n">
        <v>1571</v>
      </c>
      <c r="T66" s="25" t="n">
        <v>3426</v>
      </c>
      <c r="U66" s="25" t="n">
        <v>5272</v>
      </c>
      <c r="V66" s="25" t="n">
        <v>5317</v>
      </c>
      <c r="W66" s="25" t="n">
        <v>10589</v>
      </c>
    </row>
    <row r="67" customFormat="false" ht="15" hidden="true" customHeight="false" outlineLevel="0" collapsed="false">
      <c r="A67" s="24" t="s">
        <v>40</v>
      </c>
      <c r="B67" s="25" t="n">
        <v>1660</v>
      </c>
      <c r="C67" s="25" t="n">
        <v>2768</v>
      </c>
      <c r="D67" s="25" t="n">
        <v>3110</v>
      </c>
      <c r="E67" s="25" t="n">
        <v>2897</v>
      </c>
      <c r="F67" s="25" t="n">
        <v>1792</v>
      </c>
      <c r="G67" s="34" t="n">
        <v>12227</v>
      </c>
      <c r="H67" s="25" t="n">
        <v>6417</v>
      </c>
      <c r="I67" s="34" t="n">
        <v>18644</v>
      </c>
      <c r="J67" s="55"/>
      <c r="K67" s="24" t="s">
        <v>40</v>
      </c>
      <c r="L67" s="25" t="n">
        <v>4568</v>
      </c>
      <c r="M67" s="25" t="n">
        <v>0</v>
      </c>
      <c r="N67" s="25" t="n">
        <v>4568</v>
      </c>
      <c r="O67" s="25" t="n">
        <v>777</v>
      </c>
      <c r="P67" s="25" t="n">
        <v>47</v>
      </c>
      <c r="Q67" s="25" t="n">
        <v>824</v>
      </c>
      <c r="R67" s="25" t="n">
        <v>1877</v>
      </c>
      <c r="S67" s="25" t="n">
        <v>3568</v>
      </c>
      <c r="T67" s="25" t="n">
        <v>5445</v>
      </c>
      <c r="U67" s="25" t="n">
        <v>5005</v>
      </c>
      <c r="V67" s="25" t="n">
        <v>2802</v>
      </c>
      <c r="W67" s="25" t="n">
        <v>7807</v>
      </c>
    </row>
    <row r="68" customFormat="false" ht="15" hidden="false" customHeight="false" outlineLevel="0" collapsed="false">
      <c r="A68" s="31" t="s">
        <v>41</v>
      </c>
      <c r="B68" s="25" t="n">
        <v>7137</v>
      </c>
      <c r="C68" s="25" t="n">
        <v>5566</v>
      </c>
      <c r="D68" s="25" t="n">
        <v>4667</v>
      </c>
      <c r="E68" s="25" t="n">
        <v>1919</v>
      </c>
      <c r="F68" s="25" t="n">
        <v>627</v>
      </c>
      <c r="G68" s="25" t="n">
        <v>19916</v>
      </c>
      <c r="H68" s="25" t="n">
        <v>10895</v>
      </c>
      <c r="I68" s="34" t="n">
        <v>30811</v>
      </c>
      <c r="J68" s="55"/>
      <c r="K68" s="31" t="s">
        <v>41</v>
      </c>
      <c r="L68" s="25" t="n">
        <v>2131</v>
      </c>
      <c r="M68" s="25" t="n">
        <v>0</v>
      </c>
      <c r="N68" s="25" t="n">
        <v>2131</v>
      </c>
      <c r="O68" s="25" t="n">
        <v>155</v>
      </c>
      <c r="P68" s="25" t="n">
        <v>51</v>
      </c>
      <c r="Q68" s="25" t="n">
        <v>206</v>
      </c>
      <c r="R68" s="25" t="n">
        <v>2437</v>
      </c>
      <c r="S68" s="25" t="n">
        <v>2209</v>
      </c>
      <c r="T68" s="25" t="n">
        <v>4646</v>
      </c>
      <c r="U68" s="25" t="n">
        <v>15193</v>
      </c>
      <c r="V68" s="25" t="n">
        <v>8635</v>
      </c>
      <c r="W68" s="25" t="n">
        <v>23828</v>
      </c>
    </row>
    <row r="69" customFormat="false" ht="14.25" hidden="false" customHeight="false" outlineLevel="0" collapsed="false">
      <c r="A69" s="31" t="s">
        <v>8</v>
      </c>
      <c r="B69" s="25" t="n">
        <v>396214</v>
      </c>
      <c r="C69" s="25" t="n">
        <v>1817289</v>
      </c>
      <c r="D69" s="25" t="n">
        <v>747128</v>
      </c>
      <c r="E69" s="25" t="n">
        <v>132133</v>
      </c>
      <c r="F69" s="25" t="n">
        <v>52047</v>
      </c>
      <c r="G69" s="25" t="n">
        <v>3144811</v>
      </c>
      <c r="H69" s="25" t="n">
        <v>2306202</v>
      </c>
      <c r="I69" s="25" t="n">
        <v>5451013</v>
      </c>
      <c r="J69" s="55"/>
      <c r="K69" s="31" t="s">
        <v>8</v>
      </c>
      <c r="L69" s="25" t="n">
        <v>182773</v>
      </c>
      <c r="M69" s="25" t="n">
        <v>0</v>
      </c>
      <c r="N69" s="25" t="n">
        <v>182773</v>
      </c>
      <c r="O69" s="25" t="n">
        <v>31594</v>
      </c>
      <c r="P69" s="25" t="n">
        <v>24548</v>
      </c>
      <c r="Q69" s="25" t="n">
        <v>56142</v>
      </c>
      <c r="R69" s="25" t="n">
        <v>724637</v>
      </c>
      <c r="S69" s="25" t="n">
        <v>378551</v>
      </c>
      <c r="T69" s="25" t="n">
        <v>1103188</v>
      </c>
      <c r="U69" s="25" t="n">
        <v>2205807</v>
      </c>
      <c r="V69" s="25" t="n">
        <v>1903103</v>
      </c>
      <c r="W69" s="25" t="n">
        <v>4108910</v>
      </c>
    </row>
    <row r="70" customFormat="false" ht="16.5" hidden="false" customHeight="false" outlineLevel="0" collapsed="false">
      <c r="A70" s="24" t="s">
        <v>97</v>
      </c>
      <c r="B70" s="25" t="n">
        <v>9453</v>
      </c>
      <c r="C70" s="25" t="n">
        <v>49424</v>
      </c>
      <c r="D70" s="25" t="n">
        <v>23202</v>
      </c>
      <c r="E70" s="25" t="n">
        <v>2595</v>
      </c>
      <c r="F70" s="25" t="n">
        <v>1375</v>
      </c>
      <c r="G70" s="25" t="n">
        <v>86049</v>
      </c>
      <c r="H70" s="25" t="n">
        <v>98659</v>
      </c>
      <c r="I70" s="36" t="n">
        <v>184708</v>
      </c>
      <c r="J70" s="55"/>
      <c r="K70" s="24" t="s">
        <v>42</v>
      </c>
      <c r="L70" s="27" t="n">
        <v>2629</v>
      </c>
      <c r="M70" s="28"/>
      <c r="N70" s="27" t="n">
        <v>2629</v>
      </c>
      <c r="O70" s="27" t="n">
        <v>715</v>
      </c>
      <c r="P70" s="27" t="n">
        <v>1886</v>
      </c>
      <c r="Q70" s="29" t="n">
        <v>2601</v>
      </c>
      <c r="R70" s="27" t="n">
        <v>19854</v>
      </c>
      <c r="S70" s="27" t="n">
        <v>13849</v>
      </c>
      <c r="T70" s="27" t="n">
        <v>33703</v>
      </c>
      <c r="U70" s="27" t="n">
        <v>62851</v>
      </c>
      <c r="V70" s="27" t="n">
        <v>82924</v>
      </c>
      <c r="W70" s="38" t="n">
        <v>145775</v>
      </c>
    </row>
    <row r="71" customFormat="false" ht="16.5" hidden="false" customHeight="false" outlineLevel="0" collapsed="false">
      <c r="A71" s="24" t="s">
        <v>42</v>
      </c>
      <c r="B71" s="25" t="n">
        <v>9638</v>
      </c>
      <c r="C71" s="25" t="n">
        <v>49424</v>
      </c>
      <c r="D71" s="25" t="n">
        <v>23202</v>
      </c>
      <c r="E71" s="25" t="n">
        <v>2633</v>
      </c>
      <c r="F71" s="25" t="n">
        <v>1456</v>
      </c>
      <c r="G71" s="25" t="n">
        <v>86353</v>
      </c>
      <c r="H71" s="25" t="n">
        <v>98659</v>
      </c>
      <c r="I71" s="36" t="n">
        <v>185012</v>
      </c>
      <c r="J71" s="55"/>
      <c r="K71" s="24" t="s">
        <v>42</v>
      </c>
      <c r="L71" s="27" t="n">
        <v>2629</v>
      </c>
      <c r="M71" s="28"/>
      <c r="N71" s="27" t="n">
        <v>2629</v>
      </c>
      <c r="O71" s="27" t="n">
        <v>715</v>
      </c>
      <c r="P71" s="27" t="n">
        <v>1886</v>
      </c>
      <c r="Q71" s="29" t="n">
        <v>2601</v>
      </c>
      <c r="R71" s="27" t="n">
        <v>19854</v>
      </c>
      <c r="S71" s="27" t="n">
        <v>13849</v>
      </c>
      <c r="T71" s="27" t="n">
        <v>33703</v>
      </c>
      <c r="U71" s="27" t="n">
        <v>63155</v>
      </c>
      <c r="V71" s="27" t="n">
        <v>82924</v>
      </c>
      <c r="W71" s="38" t="n">
        <v>146079</v>
      </c>
    </row>
    <row r="72" customFormat="false" ht="14.25" hidden="false" customHeight="false" outlineLevel="0" collapsed="false">
      <c r="A72" s="31" t="s">
        <v>43</v>
      </c>
      <c r="B72" s="25" t="n">
        <v>2706193</v>
      </c>
      <c r="C72" s="25" t="n">
        <v>14248754</v>
      </c>
      <c r="D72" s="25" t="n">
        <v>5673155</v>
      </c>
      <c r="E72" s="25" t="n">
        <v>495063</v>
      </c>
      <c r="F72" s="25" t="n">
        <v>271120</v>
      </c>
      <c r="G72" s="25" t="n">
        <v>23394285</v>
      </c>
      <c r="H72" s="25" t="n">
        <v>20494280</v>
      </c>
      <c r="I72" s="25" t="n">
        <v>43888565</v>
      </c>
      <c r="J72" s="55"/>
      <c r="K72" s="31" t="s">
        <v>43</v>
      </c>
      <c r="L72" s="25" t="n">
        <v>467349</v>
      </c>
      <c r="M72" s="25" t="n">
        <v>0</v>
      </c>
      <c r="N72" s="25" t="n">
        <v>467349</v>
      </c>
      <c r="O72" s="25" t="n">
        <v>109102</v>
      </c>
      <c r="P72" s="25" t="n">
        <v>263664</v>
      </c>
      <c r="Q72" s="25" t="n">
        <v>372766</v>
      </c>
      <c r="R72" s="25" t="n">
        <v>5161825</v>
      </c>
      <c r="S72" s="25" t="n">
        <v>3037891</v>
      </c>
      <c r="T72" s="25" t="n">
        <v>8199716</v>
      </c>
      <c r="U72" s="25" t="n">
        <v>17656009</v>
      </c>
      <c r="V72" s="25" t="n">
        <v>17192725</v>
      </c>
      <c r="W72" s="25" t="n">
        <v>34848734</v>
      </c>
    </row>
    <row r="73" customFormat="false" ht="14.25" hidden="false" customHeight="false" outlineLevel="0" collapsed="false">
      <c r="A73" s="31" t="s">
        <v>44</v>
      </c>
      <c r="B73" s="115" t="n">
        <v>77.6663026617323</v>
      </c>
      <c r="C73" s="115" t="n">
        <v>78.9852747486663</v>
      </c>
      <c r="D73" s="115" t="n">
        <v>66.9894423366904</v>
      </c>
      <c r="E73" s="115" t="n">
        <v>51.8843137522048</v>
      </c>
      <c r="F73" s="115" t="n">
        <v>52.463432144108</v>
      </c>
      <c r="G73" s="115" t="n">
        <v>74.3529687637112</v>
      </c>
      <c r="H73" s="115" t="n">
        <v>56.9119009201057</v>
      </c>
      <c r="I73" s="115" t="n">
        <v>65.0448075414014</v>
      </c>
      <c r="K73" s="33" t="s">
        <v>44</v>
      </c>
      <c r="L73" s="115" t="n">
        <v>48.7032415054425</v>
      </c>
      <c r="M73" s="115" t="e">
        <f aca="false"/>
        <v>#DIV/0!</v>
      </c>
      <c r="N73" s="115" t="n">
        <v>48.7032415054425</v>
      </c>
      <c r="O73" s="115" t="n">
        <v>41.8055369288246</v>
      </c>
      <c r="P73" s="115" t="n">
        <v>38.3015441828034</v>
      </c>
      <c r="Q73" s="115" t="n">
        <v>39.2647717158311</v>
      </c>
      <c r="R73" s="115" t="n">
        <v>71.2299098487452</v>
      </c>
      <c r="S73" s="115" t="n">
        <v>60.0981229048732</v>
      </c>
      <c r="T73" s="115" t="n">
        <v>66.6557141573918</v>
      </c>
      <c r="U73" s="115" t="n">
        <v>76.7767696990736</v>
      </c>
      <c r="V73" s="115" t="n">
        <v>56.8030439491384</v>
      </c>
      <c r="W73" s="115" t="n">
        <v>65.4266627673337</v>
      </c>
    </row>
    <row r="74" customFormat="false" ht="12.75" hidden="false" customHeight="false" outlineLevel="0" collapsed="false">
      <c r="A74" s="31" t="s">
        <v>45</v>
      </c>
      <c r="B74" s="119" t="n">
        <v>6.83012967739656</v>
      </c>
      <c r="C74" s="119" t="n">
        <v>7.84066485847876</v>
      </c>
      <c r="D74" s="119" t="n">
        <v>7.59328388174449</v>
      </c>
      <c r="E74" s="119" t="n">
        <v>3.74670218643337</v>
      </c>
      <c r="F74" s="119" t="n">
        <v>5.20913789459527</v>
      </c>
      <c r="G74" s="119" t="n">
        <v>7.43901143820726</v>
      </c>
      <c r="H74" s="119" t="n">
        <v>8.88659362883217</v>
      </c>
      <c r="I74" s="119" t="n">
        <v>8.05145117063562</v>
      </c>
      <c r="K74" s="31" t="s">
        <v>45</v>
      </c>
      <c r="L74" s="119" t="n">
        <v>2.55699145935122</v>
      </c>
      <c r="M74" s="119" t="n">
        <v>0</v>
      </c>
      <c r="N74" s="119" t="n">
        <v>2.55699145935122</v>
      </c>
      <c r="O74" s="119" t="n">
        <v>3.4532506172058</v>
      </c>
      <c r="P74" s="119" t="n">
        <v>10.7407528108196</v>
      </c>
      <c r="Q74" s="119" t="n">
        <v>6.63969933383207</v>
      </c>
      <c r="R74" s="119" t="n">
        <v>7.12332519592568</v>
      </c>
      <c r="S74" s="119" t="n">
        <v>8.02505078575938</v>
      </c>
      <c r="T74" s="119" t="n">
        <v>7.43274582392122</v>
      </c>
      <c r="U74" s="119" t="n">
        <v>8.00433084127487</v>
      </c>
      <c r="V74" s="119" t="n">
        <v>9.03404860378025</v>
      </c>
      <c r="W74" s="119" t="n">
        <v>8.48125999352626</v>
      </c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5" hidden="false" customHeight="false" outlineLevel="0" collapsed="false">
      <c r="A77" s="56"/>
      <c r="B77" s="46" t="s">
        <v>51</v>
      </c>
      <c r="L77" s="48" t="s">
        <v>51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56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6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120"/>
      <c r="C80" s="100" t="s">
        <v>91</v>
      </c>
      <c r="D80" s="100"/>
      <c r="E80" s="2"/>
      <c r="F80" s="111" t="s">
        <v>55</v>
      </c>
      <c r="G80" s="111"/>
      <c r="I80" s="100" t="s">
        <v>91</v>
      </c>
      <c r="J80" s="100"/>
    </row>
    <row r="81" customFormat="false" ht="13.5" hidden="false" customHeight="false" outlineLevel="0" collapsed="false">
      <c r="C81" s="58" t="s">
        <v>1</v>
      </c>
      <c r="E81" s="2"/>
      <c r="I81" s="58" t="s">
        <v>1</v>
      </c>
    </row>
    <row r="82" customFormat="false" ht="12.75" hidden="false" customHeight="false" outlineLevel="0" collapsed="false">
      <c r="A82" s="47" t="s">
        <v>1</v>
      </c>
      <c r="B82" s="121" t="s">
        <v>98</v>
      </c>
      <c r="C82" s="122" t="s">
        <v>99</v>
      </c>
      <c r="D82" s="121" t="s">
        <v>58</v>
      </c>
      <c r="E82" s="2"/>
      <c r="F82" s="47" t="s">
        <v>1</v>
      </c>
      <c r="H82" s="121" t="s">
        <v>98</v>
      </c>
      <c r="I82" s="122" t="s">
        <v>98</v>
      </c>
      <c r="J82" s="121" t="s">
        <v>58</v>
      </c>
    </row>
    <row r="83" customFormat="false" ht="13.5" hidden="false" customHeight="false" outlineLevel="0" collapsed="false">
      <c r="B83" s="123" t="n">
        <v>2007</v>
      </c>
      <c r="C83" s="124" t="n">
        <v>2006</v>
      </c>
      <c r="D83" s="123" t="s">
        <v>61</v>
      </c>
      <c r="E83" s="2"/>
      <c r="H83" s="123" t="n">
        <v>2007</v>
      </c>
      <c r="I83" s="124" t="n">
        <v>2006</v>
      </c>
      <c r="J83" s="123" t="s">
        <v>61</v>
      </c>
    </row>
    <row r="84" customFormat="false" ht="13.5" hidden="false" customHeight="false" outlineLevel="0" collapsed="false">
      <c r="B84" s="63"/>
      <c r="E84" s="2"/>
    </row>
    <row r="85" customFormat="false" ht="17.25" hidden="false" customHeight="false" outlineLevel="0" collapsed="false">
      <c r="A85" s="64" t="s">
        <v>62</v>
      </c>
      <c r="B85" s="125" t="n">
        <v>3096489</v>
      </c>
      <c r="C85" s="125" t="n">
        <v>3144811</v>
      </c>
      <c r="D85" s="66" t="n">
        <v>-1.53656292858299</v>
      </c>
      <c r="E85" s="2"/>
      <c r="F85" s="67"/>
      <c r="G85" s="68" t="s">
        <v>63</v>
      </c>
      <c r="H85" s="125" t="n">
        <v>183665</v>
      </c>
      <c r="I85" s="125" t="n">
        <v>182773</v>
      </c>
      <c r="J85" s="66" t="n">
        <v>0.488037073309515</v>
      </c>
    </row>
    <row r="86" customFormat="false" ht="17.25" hidden="false" customHeight="false" outlineLevel="0" collapsed="false">
      <c r="A86" s="64" t="s">
        <v>64</v>
      </c>
      <c r="B86" s="125" t="n">
        <v>22652232</v>
      </c>
      <c r="C86" s="125" t="n">
        <v>23394285</v>
      </c>
      <c r="D86" s="66" t="n">
        <v>-3.1719413523431</v>
      </c>
      <c r="E86" s="2"/>
      <c r="F86" s="69" t="s">
        <v>65</v>
      </c>
      <c r="G86" s="70" t="s">
        <v>66</v>
      </c>
      <c r="H86" s="125" t="n">
        <v>493737</v>
      </c>
      <c r="I86" s="125" t="n">
        <v>467349</v>
      </c>
      <c r="J86" s="66" t="n">
        <v>5.64631570838923</v>
      </c>
    </row>
    <row r="87" customFormat="false" ht="17.25" hidden="false" customHeight="false" outlineLevel="0" collapsed="false">
      <c r="A87" s="64" t="s">
        <v>67</v>
      </c>
      <c r="B87" s="66" t="n">
        <v>71.3060540209284</v>
      </c>
      <c r="C87" s="66" t="n">
        <v>74.3529687637112</v>
      </c>
      <c r="D87" s="66" t="n">
        <v>-3.04691474278283</v>
      </c>
      <c r="E87" s="2"/>
      <c r="F87" s="71"/>
      <c r="G87" s="70" t="s">
        <v>67</v>
      </c>
      <c r="H87" s="66" t="n">
        <v>51.1686448942452</v>
      </c>
      <c r="I87" s="66" t="n">
        <v>48.7032415054425</v>
      </c>
      <c r="J87" s="66" t="n">
        <v>2.46540338880277</v>
      </c>
    </row>
    <row r="88" customFormat="false" ht="17.25" hidden="false" customHeight="false" outlineLevel="0" collapsed="false">
      <c r="A88" s="64" t="s">
        <v>68</v>
      </c>
      <c r="B88" s="66" t="n">
        <v>7.31545695786421</v>
      </c>
      <c r="C88" s="66" t="n">
        <v>7.43901143820726</v>
      </c>
      <c r="D88" s="66" t="n">
        <v>-0.123554480343043</v>
      </c>
      <c r="E88" s="2"/>
      <c r="F88" s="71"/>
      <c r="G88" s="72"/>
      <c r="H88" s="73"/>
      <c r="I88" s="73"/>
      <c r="J88" s="74"/>
    </row>
    <row r="89" customFormat="false" ht="17.25" hidden="false" customHeight="false" outlineLevel="0" collapsed="false">
      <c r="A89" s="64"/>
      <c r="B89" s="75"/>
      <c r="C89" s="75"/>
      <c r="D89" s="74"/>
      <c r="E89" s="2"/>
      <c r="F89" s="71"/>
      <c r="G89" s="68" t="s">
        <v>63</v>
      </c>
      <c r="H89" s="125" t="n">
        <v>52426</v>
      </c>
      <c r="I89" s="125" t="n">
        <v>56142</v>
      </c>
      <c r="J89" s="66" t="n">
        <v>-6.61893056891454</v>
      </c>
    </row>
    <row r="90" customFormat="false" ht="17.25" hidden="false" customHeight="false" outlineLevel="0" collapsed="false">
      <c r="A90" s="64" t="s">
        <v>69</v>
      </c>
      <c r="B90" s="125" t="n">
        <v>2182295</v>
      </c>
      <c r="C90" s="125" t="n">
        <v>2306202</v>
      </c>
      <c r="D90" s="66" t="n">
        <v>-5.37277307018206</v>
      </c>
      <c r="E90" s="2"/>
      <c r="F90" s="69" t="s">
        <v>70</v>
      </c>
      <c r="G90" s="70" t="s">
        <v>66</v>
      </c>
      <c r="H90" s="125" t="n">
        <v>344757</v>
      </c>
      <c r="I90" s="125" t="n">
        <v>372766</v>
      </c>
      <c r="J90" s="66" t="n">
        <v>-7.51382905093276</v>
      </c>
    </row>
    <row r="91" customFormat="false" ht="17.25" hidden="false" customHeight="false" outlineLevel="0" collapsed="false">
      <c r="A91" s="64" t="s">
        <v>64</v>
      </c>
      <c r="B91" s="125" t="n">
        <v>19286870</v>
      </c>
      <c r="C91" s="125" t="n">
        <v>20494280</v>
      </c>
      <c r="D91" s="66" t="n">
        <v>-5.89144873593998</v>
      </c>
      <c r="E91" s="2"/>
      <c r="F91" s="69"/>
      <c r="G91" s="70" t="s">
        <v>67</v>
      </c>
      <c r="H91" s="66" t="n">
        <v>36.0083222185898</v>
      </c>
      <c r="I91" s="66" t="n">
        <v>39.2647717158311</v>
      </c>
      <c r="J91" s="66" t="n">
        <v>-3.25644949724127</v>
      </c>
    </row>
    <row r="92" customFormat="false" ht="17.25" hidden="false" customHeight="false" outlineLevel="0" collapsed="false">
      <c r="A92" s="64" t="s">
        <v>67</v>
      </c>
      <c r="B92" s="66" t="n">
        <v>53.6518916515458</v>
      </c>
      <c r="C92" s="66" t="n">
        <v>56.9119009201057</v>
      </c>
      <c r="D92" s="66" t="n">
        <v>-3.26000926855993</v>
      </c>
      <c r="E92" s="2"/>
      <c r="F92" s="69"/>
      <c r="G92" s="72"/>
      <c r="H92" s="73"/>
      <c r="I92" s="73"/>
      <c r="J92" s="74"/>
    </row>
    <row r="93" customFormat="false" ht="17.25" hidden="false" customHeight="false" outlineLevel="0" collapsed="false">
      <c r="A93" s="64" t="s">
        <v>68</v>
      </c>
      <c r="B93" s="66" t="n">
        <v>8.83788397077389</v>
      </c>
      <c r="C93" s="66" t="n">
        <v>8.88659362883217</v>
      </c>
      <c r="D93" s="66" t="n">
        <v>-0.0487096580582787</v>
      </c>
      <c r="E93" s="2" t="s">
        <v>1</v>
      </c>
      <c r="F93" s="69"/>
      <c r="G93" s="68" t="s">
        <v>63</v>
      </c>
      <c r="H93" s="125" t="n">
        <v>1082750</v>
      </c>
      <c r="I93" s="125" t="n">
        <v>1103188</v>
      </c>
      <c r="J93" s="66" t="n">
        <v>-1.85263073927563</v>
      </c>
    </row>
    <row r="94" customFormat="false" ht="17.25" hidden="false" customHeight="false" outlineLevel="0" collapsed="false">
      <c r="A94" s="64"/>
      <c r="B94" s="73"/>
      <c r="C94" s="73"/>
      <c r="D94" s="74"/>
      <c r="E94" s="2" t="s">
        <v>1</v>
      </c>
      <c r="F94" s="69" t="s">
        <v>71</v>
      </c>
      <c r="G94" s="70" t="s">
        <v>66</v>
      </c>
      <c r="H94" s="125" t="n">
        <v>7905809</v>
      </c>
      <c r="I94" s="125" t="n">
        <v>8199716</v>
      </c>
      <c r="J94" s="66" t="n">
        <v>-3.58435584842207</v>
      </c>
    </row>
    <row r="95" customFormat="false" ht="17.25" hidden="false" customHeight="false" outlineLevel="0" collapsed="false">
      <c r="A95" s="64" t="s">
        <v>72</v>
      </c>
      <c r="B95" s="125" t="n">
        <v>5278784</v>
      </c>
      <c r="C95" s="125" t="n">
        <v>5451013</v>
      </c>
      <c r="D95" s="66" t="n">
        <v>-3.1595778619497</v>
      </c>
      <c r="E95" s="2" t="s">
        <v>1</v>
      </c>
      <c r="F95" s="69" t="s">
        <v>1</v>
      </c>
      <c r="G95" s="70" t="s">
        <v>67</v>
      </c>
      <c r="H95" s="66" t="n">
        <v>63.668958836774</v>
      </c>
      <c r="I95" s="66" t="n">
        <v>66.6557141573918</v>
      </c>
      <c r="J95" s="66" t="n">
        <v>-2.98675532061778</v>
      </c>
    </row>
    <row r="96" customFormat="false" ht="17.25" hidden="false" customHeight="false" outlineLevel="0" collapsed="false">
      <c r="A96" s="64" t="s">
        <v>64</v>
      </c>
      <c r="B96" s="125" t="n">
        <v>41939102</v>
      </c>
      <c r="C96" s="125" t="n">
        <v>43888565</v>
      </c>
      <c r="D96" s="66" t="n">
        <v>-4.44184721008764</v>
      </c>
      <c r="E96" s="2" t="s">
        <v>1</v>
      </c>
      <c r="F96" s="69"/>
      <c r="G96" s="72"/>
      <c r="H96" s="73"/>
      <c r="I96" s="73"/>
      <c r="J96" s="74"/>
    </row>
    <row r="97" customFormat="false" ht="17.25" hidden="false" customHeight="false" outlineLevel="0" collapsed="false">
      <c r="A97" s="64" t="s">
        <v>67</v>
      </c>
      <c r="B97" s="66" t="n">
        <v>61.9340178001056</v>
      </c>
      <c r="C97" s="66" t="n">
        <v>65.0448075414014</v>
      </c>
      <c r="D97" s="66" t="n">
        <v>-3.11078974129574</v>
      </c>
      <c r="E97" s="2" t="s">
        <v>1</v>
      </c>
      <c r="F97" s="69"/>
      <c r="G97" s="68" t="s">
        <v>63</v>
      </c>
      <c r="H97" s="125" t="n">
        <v>3959943</v>
      </c>
      <c r="I97" s="125" t="n">
        <v>4108910</v>
      </c>
      <c r="J97" s="66" t="n">
        <v>-3.62546271395577</v>
      </c>
    </row>
    <row r="98" customFormat="false" ht="17.25" hidden="false" customHeight="false" outlineLevel="0" collapsed="false">
      <c r="A98" s="64" t="s">
        <v>68</v>
      </c>
      <c r="B98" s="66" t="n">
        <v>7.94484146348856</v>
      </c>
      <c r="C98" s="66" t="n">
        <v>8.05145117063562</v>
      </c>
      <c r="D98" s="66" t="n">
        <v>-0.106609707147062</v>
      </c>
      <c r="E98" s="2" t="s">
        <v>1</v>
      </c>
      <c r="F98" s="69" t="s">
        <v>73</v>
      </c>
      <c r="G98" s="70" t="s">
        <v>66</v>
      </c>
      <c r="H98" s="125" t="n">
        <v>33194799</v>
      </c>
      <c r="I98" s="125" t="n">
        <v>34848734</v>
      </c>
      <c r="J98" s="66" t="n">
        <v>-4.74604041570061</v>
      </c>
    </row>
    <row r="99" customFormat="false" ht="17.25" hidden="false" customHeight="false" outlineLevel="0" collapsed="false">
      <c r="A99" s="35"/>
      <c r="E99" s="2"/>
      <c r="F99" s="69"/>
      <c r="G99" s="68" t="s">
        <v>67</v>
      </c>
      <c r="H99" s="66" t="n">
        <v>62.1900692902173</v>
      </c>
      <c r="I99" s="66" t="n">
        <v>65.4266627673337</v>
      </c>
      <c r="J99" s="66" t="n">
        <v>-3.23659347711639</v>
      </c>
      <c r="L99" s="0" t="s">
        <v>1</v>
      </c>
    </row>
    <row r="100" customFormat="false" ht="13.5" hidden="false" customHeight="false" outlineLevel="0" collapsed="false">
      <c r="A100" s="35"/>
      <c r="E100" s="2" t="s">
        <v>1</v>
      </c>
      <c r="F100" s="45"/>
    </row>
    <row r="101" customFormat="false" ht="13.5" hidden="false" customHeight="false" outlineLevel="0" collapsed="false">
      <c r="A101" s="126" t="s">
        <v>74</v>
      </c>
      <c r="B101" s="127"/>
      <c r="E101" s="2"/>
      <c r="F101" s="47" t="s">
        <v>1</v>
      </c>
      <c r="L101" s="0" t="s">
        <v>1</v>
      </c>
    </row>
    <row r="102" customFormat="false" ht="13.5" hidden="false" customHeight="false" outlineLevel="0" collapsed="false">
      <c r="A102" s="35"/>
      <c r="B102" s="47" t="s">
        <v>1</v>
      </c>
      <c r="C102" s="58" t="s">
        <v>1</v>
      </c>
      <c r="E102" s="2" t="s">
        <v>1</v>
      </c>
      <c r="F102" s="47" t="s">
        <v>1</v>
      </c>
      <c r="G102" s="47" t="s">
        <v>1</v>
      </c>
      <c r="H102" s="121" t="s">
        <v>75</v>
      </c>
      <c r="I102" s="47"/>
    </row>
    <row r="103" customFormat="false" ht="12.75" hidden="false" customHeight="false" outlineLevel="0" collapsed="false">
      <c r="A103" s="35"/>
      <c r="B103" s="121" t="s">
        <v>56</v>
      </c>
      <c r="C103" s="122" t="s">
        <v>57</v>
      </c>
      <c r="D103" s="121" t="s">
        <v>58</v>
      </c>
      <c r="E103" s="2"/>
      <c r="F103" s="0" t="s">
        <v>1</v>
      </c>
      <c r="H103" s="128" t="s">
        <v>76</v>
      </c>
    </row>
    <row r="104" customFormat="false" ht="13.5" hidden="false" customHeight="false" outlineLevel="0" collapsed="false">
      <c r="A104" s="79" t="s">
        <v>1</v>
      </c>
      <c r="B104" s="123" t="s">
        <v>59</v>
      </c>
      <c r="C104" s="124" t="s">
        <v>60</v>
      </c>
      <c r="D104" s="123" t="s">
        <v>61</v>
      </c>
      <c r="E104" s="2"/>
      <c r="H104" s="129" t="s">
        <v>77</v>
      </c>
    </row>
    <row r="105" customFormat="false" ht="14.25" hidden="false" customHeight="false" outlineLevel="0" collapsed="false">
      <c r="A105" s="81"/>
      <c r="B105" s="82"/>
      <c r="C105" s="82"/>
      <c r="D105" s="82"/>
      <c r="E105" s="2"/>
    </row>
    <row r="106" customFormat="false" ht="17.25" hidden="false" customHeight="false" outlineLevel="0" collapsed="false">
      <c r="A106" s="64" t="s">
        <v>78</v>
      </c>
      <c r="B106" s="125" t="n">
        <v>1552207</v>
      </c>
      <c r="C106" s="125" t="n">
        <v>1563829</v>
      </c>
      <c r="D106" s="66" t="n">
        <v>-0.743175884319833</v>
      </c>
      <c r="E106" s="2"/>
      <c r="G106" s="130" t="s">
        <v>79</v>
      </c>
      <c r="H106" s="130"/>
      <c r="I106" s="130"/>
    </row>
    <row r="107" customFormat="false" ht="16.5" hidden="false" customHeight="false" outlineLevel="0" collapsed="false">
      <c r="A107" s="64" t="s">
        <v>80</v>
      </c>
      <c r="B107" s="125" t="n">
        <v>1734742</v>
      </c>
      <c r="C107" s="125" t="n">
        <v>1889971</v>
      </c>
      <c r="D107" s="66" t="n">
        <v>-8.21330062736412</v>
      </c>
      <c r="E107" s="2"/>
      <c r="G107" s="86"/>
      <c r="H107" s="2"/>
      <c r="I107" s="87"/>
    </row>
    <row r="108" customFormat="false" ht="16.5" hidden="false" customHeight="false" outlineLevel="0" collapsed="false">
      <c r="A108" s="64" t="s">
        <v>81</v>
      </c>
      <c r="B108" s="125" t="n">
        <v>649982</v>
      </c>
      <c r="C108" s="125" t="n">
        <v>694493</v>
      </c>
      <c r="D108" s="66" t="n">
        <v>-6.40913587321974</v>
      </c>
      <c r="E108" s="2"/>
      <c r="G108" s="88" t="s">
        <v>82</v>
      </c>
      <c r="H108" s="131" t="n">
        <v>5278784</v>
      </c>
      <c r="I108" s="89" t="s">
        <v>83</v>
      </c>
    </row>
    <row r="109" customFormat="false" ht="16.5" hidden="false" customHeight="false" outlineLevel="0" collapsed="false">
      <c r="A109" s="64" t="s">
        <v>84</v>
      </c>
      <c r="B109" s="125" t="n">
        <v>114808</v>
      </c>
      <c r="C109" s="125" t="n">
        <v>116971</v>
      </c>
      <c r="D109" s="66" t="n">
        <v>-1.84917629155945</v>
      </c>
      <c r="E109" s="2"/>
      <c r="G109" s="90"/>
      <c r="H109" s="91"/>
      <c r="I109" s="92"/>
    </row>
    <row r="110" customFormat="false" ht="16.5" hidden="false" customHeight="false" outlineLevel="0" collapsed="false">
      <c r="A110" s="64" t="s">
        <v>85</v>
      </c>
      <c r="B110" s="125" t="n">
        <v>104940</v>
      </c>
      <c r="C110" s="125" t="n">
        <v>106145</v>
      </c>
      <c r="D110" s="66" t="n">
        <v>-1.13523953083047</v>
      </c>
      <c r="E110" s="2"/>
      <c r="G110" s="88" t="s">
        <v>86</v>
      </c>
      <c r="H110" s="131" t="n">
        <v>5451013</v>
      </c>
      <c r="I110" s="89" t="s">
        <v>83</v>
      </c>
    </row>
    <row r="111" customFormat="false" ht="16.5" hidden="false" customHeight="false" outlineLevel="0" collapsed="false">
      <c r="A111" s="64" t="s">
        <v>87</v>
      </c>
      <c r="B111" s="125" t="n">
        <v>114297</v>
      </c>
      <c r="C111" s="125" t="n">
        <v>123702</v>
      </c>
      <c r="D111" s="66" t="n">
        <v>-7.60294902265121</v>
      </c>
      <c r="E111" s="2"/>
      <c r="G111" s="93"/>
      <c r="H111" s="94"/>
      <c r="I111" s="95"/>
    </row>
    <row r="112" customFormat="false" ht="17.25" hidden="false" customHeight="false" outlineLevel="0" collapsed="false">
      <c r="A112" s="64" t="s">
        <v>88</v>
      </c>
      <c r="B112" s="125" t="n">
        <v>444239</v>
      </c>
      <c r="C112" s="125" t="n">
        <v>428688</v>
      </c>
      <c r="D112" s="66" t="n">
        <v>3.62757996491621</v>
      </c>
      <c r="E112" s="2"/>
      <c r="G112" s="96" t="s">
        <v>89</v>
      </c>
      <c r="H112" s="97" t="n">
        <v>-3.1595778619497</v>
      </c>
      <c r="I112" s="98"/>
    </row>
    <row r="114" customFormat="false" ht="12.75" hidden="false" customHeight="false" outlineLevel="0" collapsed="false">
      <c r="B114" s="43" t="s">
        <v>50</v>
      </c>
      <c r="C114" s="44"/>
    </row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conditionalFormatting sqref="B33">
    <cfRule type="expression" priority="2" aboveAverage="0" equalAverage="0" bottom="0" percent="0" rank="0" text="" dxfId="6">
      <formula>A33="Total"</formula>
    </cfRule>
  </conditionalFormatting>
  <conditionalFormatting sqref="C33">
    <cfRule type="expression" priority="3" aboveAverage="0" equalAverage="0" bottom="0" percent="0" rank="0" text="" dxfId="7">
      <formula>A33="Total"</formula>
    </cfRule>
  </conditionalFormatting>
  <conditionalFormatting sqref="D33">
    <cfRule type="expression" priority="4" aboveAverage="0" equalAverage="0" bottom="0" percent="0" rank="0" text="" dxfId="8">
      <formula>A33="Total"</formula>
    </cfRule>
  </conditionalFormatting>
  <conditionalFormatting sqref="E33">
    <cfRule type="expression" priority="5" aboveAverage="0" equalAverage="0" bottom="0" percent="0" rank="0" text="" dxfId="9">
      <formula>A33="Total"</formula>
    </cfRule>
  </conditionalFormatting>
  <conditionalFormatting sqref="F33">
    <cfRule type="expression" priority="6" aboveAverage="0" equalAverage="0" bottom="0" percent="0" rank="0" text="" dxfId="10">
      <formula>A33="Total"</formula>
    </cfRule>
  </conditionalFormatting>
  <conditionalFormatting sqref="H33">
    <cfRule type="expression" priority="7" aboveAverage="0" equalAverage="0" bottom="0" percent="0" rank="0" text="" dxfId="11">
      <formula>A33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3" width="2.84"/>
    <col collapsed="false" customWidth="true" hidden="false" outlineLevel="0" max="3" min="3" style="133" width="10.41"/>
    <col collapsed="false" customWidth="true" hidden="false" outlineLevel="0" max="4" min="4" style="132" width="14.99"/>
    <col collapsed="false" customWidth="true" hidden="false" outlineLevel="0" max="6" min="5" style="132" width="16.13"/>
    <col collapsed="false" customWidth="true" hidden="false" outlineLevel="0" max="7" min="7" style="132" width="15.41"/>
    <col collapsed="false" customWidth="true" hidden="false" outlineLevel="0" max="8" min="8" style="132" width="15.99"/>
    <col collapsed="false" customWidth="true" hidden="false" outlineLevel="0" max="11" min="9" style="132" width="16.13"/>
    <col collapsed="false" customWidth="true" hidden="false" outlineLevel="0" max="12" min="12" style="132" width="15.7"/>
    <col collapsed="false" customWidth="true" hidden="false" outlineLevel="0" max="13" min="13" style="132" width="18.7"/>
    <col collapsed="false" customWidth="true" hidden="false" outlineLevel="0" max="14" min="14" style="132" width="12.14"/>
    <col collapsed="false" customWidth="true" hidden="false" outlineLevel="0" max="15" min="15" style="132" width="11.99"/>
    <col collapsed="false" customWidth="false" hidden="false" outlineLevel="0" max="16" min="16" style="132" width="11.42"/>
    <col collapsed="false" customWidth="true" hidden="false" outlineLevel="0" max="17" min="17" style="132" width="11.7"/>
    <col collapsed="false" customWidth="false" hidden="false" outlineLevel="0" max="257" min="18" style="132" width="11.42"/>
  </cols>
  <sheetData>
    <row r="1" customFormat="false" ht="30.75" hidden="false" customHeight="true" outlineLevel="0" collapsed="false">
      <c r="C1" s="134"/>
      <c r="D1" s="135"/>
      <c r="E1" s="136" t="s">
        <v>100</v>
      </c>
      <c r="F1" s="136"/>
      <c r="G1" s="136"/>
      <c r="H1" s="136"/>
      <c r="I1" s="136"/>
      <c r="J1" s="136"/>
      <c r="K1" s="136"/>
      <c r="L1" s="135"/>
      <c r="M1" s="137"/>
    </row>
    <row r="2" customFormat="false" ht="12.75" hidden="false" customHeight="true" outlineLevel="0" collapsed="false">
      <c r="C2" s="138"/>
      <c r="D2" s="139"/>
      <c r="E2" s="140" t="s">
        <v>101</v>
      </c>
      <c r="F2" s="140"/>
      <c r="G2" s="140"/>
      <c r="H2" s="141"/>
      <c r="I2" s="142" t="str">
        <f aca="false">'Acumuladiciembre Definitiv2007 '!E4</f>
        <v>AÑO 2007</v>
      </c>
      <c r="J2" s="142"/>
      <c r="K2" s="142"/>
      <c r="L2" s="138"/>
      <c r="M2" s="143"/>
    </row>
    <row r="3" customFormat="false" ht="16.5" hidden="false" customHeight="true" outlineLevel="0" collapsed="false">
      <c r="C3" s="144"/>
      <c r="D3" s="145"/>
      <c r="E3" s="146" t="str">
        <f aca="false">'Diciembre definitivos 2007'!E4</f>
        <v>diciembre-2007</v>
      </c>
      <c r="F3" s="146"/>
      <c r="G3" s="146"/>
      <c r="H3" s="141"/>
      <c r="I3" s="142"/>
      <c r="J3" s="142"/>
      <c r="K3" s="142"/>
      <c r="L3" s="144"/>
      <c r="M3" s="147"/>
    </row>
    <row r="4" customFormat="false" ht="64.5" hidden="false" customHeight="true" outlineLevel="0" collapsed="false">
      <c r="C4" s="148" t="s">
        <v>102</v>
      </c>
      <c r="D4" s="148"/>
      <c r="E4" s="149" t="s">
        <v>103</v>
      </c>
      <c r="F4" s="150" t="s">
        <v>104</v>
      </c>
      <c r="G4" s="150" t="s">
        <v>105</v>
      </c>
      <c r="H4" s="151"/>
      <c r="I4" s="152" t="s">
        <v>104</v>
      </c>
      <c r="J4" s="153" t="s">
        <v>106</v>
      </c>
      <c r="K4" s="153" t="s">
        <v>107</v>
      </c>
      <c r="L4" s="152" t="s">
        <v>102</v>
      </c>
      <c r="M4" s="153" t="s">
        <v>108</v>
      </c>
    </row>
    <row r="5" customFormat="false" ht="13.5" hidden="false" customHeight="false" outlineLevel="0" collapsed="false"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C6" s="136" t="s">
        <v>109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24.75" hidden="false" customHeight="true" outlineLevel="0" collapsed="false">
      <c r="C7" s="155" t="s">
        <v>110</v>
      </c>
      <c r="D7" s="155"/>
      <c r="E7" s="156" t="n">
        <f aca="false">'Diciembre definitivos 2007'!I31/'Diciembre definitivos 2007'!I69-1</f>
        <v>-0.0396487545817239</v>
      </c>
      <c r="F7" s="157" t="s">
        <v>111</v>
      </c>
      <c r="G7" s="158" t="n">
        <f aca="false">'Diciembre definitivos 2007'!I31</f>
        <v>438336</v>
      </c>
      <c r="H7" s="159"/>
      <c r="I7" s="157" t="s">
        <v>111</v>
      </c>
      <c r="J7" s="158" t="n">
        <f aca="false">'Acumuladiciembre Definitiv2007 '!I31</f>
        <v>5278784</v>
      </c>
      <c r="K7" s="156" t="n">
        <f aca="false">'Acumuladiciembre Definitiv2007 '!I31/'Acumuladiciembre Definitiv2007 '!I69-1</f>
        <v>-0.0315957786194969</v>
      </c>
      <c r="L7" s="160" t="s">
        <v>110</v>
      </c>
      <c r="M7" s="161" t="s">
        <v>112</v>
      </c>
    </row>
    <row r="8" customFormat="false" ht="24.75" hidden="false" customHeight="true" outlineLevel="0" collapsed="false">
      <c r="C8" s="155"/>
      <c r="D8" s="155"/>
      <c r="E8" s="162" t="n">
        <f aca="false">'Diciembre definitivos 2007'!G31/'Diciembre definitivos 2007'!G69-1</f>
        <v>-0.030314106402669</v>
      </c>
      <c r="F8" s="163" t="s">
        <v>113</v>
      </c>
      <c r="G8" s="164" t="n">
        <f aca="false">'Diciembre definitivos 2007'!G31</f>
        <v>249378</v>
      </c>
      <c r="H8" s="159"/>
      <c r="I8" s="163" t="s">
        <v>113</v>
      </c>
      <c r="J8" s="164" t="n">
        <f aca="false">'Acumuladiciembre Definitiv2007 '!G31</f>
        <v>3096489</v>
      </c>
      <c r="K8" s="162" t="n">
        <f aca="false">'Acumuladiciembre Definitiv2007 '!G31/'Acumuladiciembre Definitiv2007 '!G69-1</f>
        <v>-0.0153656292858299</v>
      </c>
      <c r="L8" s="160"/>
      <c r="M8" s="161"/>
    </row>
    <row r="9" customFormat="false" ht="24.75" hidden="false" customHeight="true" outlineLevel="0" collapsed="false">
      <c r="C9" s="155"/>
      <c r="D9" s="155"/>
      <c r="E9" s="162" t="n">
        <f aca="false">'Diciembre definitivos 2007'!H31/'Diciembre definitivos 2007'!H69-1</f>
        <v>-0.0516965356646375</v>
      </c>
      <c r="F9" s="163" t="s">
        <v>114</v>
      </c>
      <c r="G9" s="164" t="n">
        <f aca="false">'Diciembre definitivos 2007'!H31</f>
        <v>188958</v>
      </c>
      <c r="H9" s="159"/>
      <c r="I9" s="163" t="s">
        <v>114</v>
      </c>
      <c r="J9" s="164" t="n">
        <f aca="false">'Acumuladiciembre Definitiv2007 '!H31</f>
        <v>2182295</v>
      </c>
      <c r="K9" s="162" t="n">
        <f aca="false">'Acumuladiciembre Definitiv2007 '!H31/'Acumuladiciembre Definitiv2007 '!H69-1</f>
        <v>-0.0537277307018206</v>
      </c>
      <c r="L9" s="160"/>
      <c r="M9" s="161"/>
    </row>
    <row r="10" customFormat="false" ht="24.75" hidden="false" customHeight="true" outlineLevel="0" collapsed="false">
      <c r="C10" s="155" t="s">
        <v>115</v>
      </c>
      <c r="D10" s="155"/>
      <c r="E10" s="165" t="n">
        <f aca="false">'Diciembre definitivos 2007'!N31/'Diciembre definitivos 2007'!N69-1</f>
        <v>0.00386238041476017</v>
      </c>
      <c r="F10" s="157" t="s">
        <v>111</v>
      </c>
      <c r="G10" s="164" t="n">
        <f aca="false">'Diciembre definitivos 2007'!N31</f>
        <v>16894</v>
      </c>
      <c r="H10" s="159"/>
      <c r="I10" s="163" t="s">
        <v>111</v>
      </c>
      <c r="J10" s="164" t="n">
        <f aca="false">'Acumuladiciembre Definitiv2007 '!N31</f>
        <v>183665</v>
      </c>
      <c r="K10" s="162" t="n">
        <f aca="false">'Acumuladiciembre Definitiv2007 '!N31/'Acumuladiciembre Definitiv2007 '!N69-1</f>
        <v>0.00488037073309511</v>
      </c>
      <c r="L10" s="166" t="s">
        <v>115</v>
      </c>
      <c r="M10" s="155" t="s">
        <v>112</v>
      </c>
    </row>
    <row r="11" customFormat="false" ht="24.75" hidden="false" customHeight="true" outlineLevel="0" collapsed="false">
      <c r="C11" s="155"/>
      <c r="D11" s="155"/>
      <c r="E11" s="165" t="n">
        <f aca="false">'Diciembre definitivos 2007'!L31/'Diciembre definitivos 2007'!L69-1</f>
        <v>0.00386238041476017</v>
      </c>
      <c r="F11" s="163" t="s">
        <v>113</v>
      </c>
      <c r="G11" s="164" t="n">
        <f aca="false">'Diciembre definitivos 2007'!L31</f>
        <v>16894</v>
      </c>
      <c r="H11" s="159"/>
      <c r="I11" s="163" t="s">
        <v>113</v>
      </c>
      <c r="J11" s="164" t="n">
        <f aca="false">'Acumuladiciembre Definitiv2007 '!L31</f>
        <v>183665</v>
      </c>
      <c r="K11" s="165" t="n">
        <f aca="false">'Acumuladiciembre Definitiv2007 '!L31/'Acumuladiciembre Definitiv2007 '!L69-1</f>
        <v>0.00488037073309511</v>
      </c>
      <c r="L11" s="166"/>
      <c r="M11" s="155"/>
    </row>
    <row r="12" customFormat="false" ht="24.75" hidden="false" customHeight="true" outlineLevel="0" collapsed="false">
      <c r="C12" s="155" t="s">
        <v>116</v>
      </c>
      <c r="D12" s="155"/>
      <c r="E12" s="162" t="n">
        <f aca="false">'Diciembre definitivos 2007'!Q31/'Diciembre definitivos 2007'!Q69-1</f>
        <v>-0.205557745368546</v>
      </c>
      <c r="F12" s="157" t="s">
        <v>111</v>
      </c>
      <c r="G12" s="164" t="n">
        <f aca="false">'Diciembre definitivos 2007'!Q31</f>
        <v>4031</v>
      </c>
      <c r="H12" s="159"/>
      <c r="I12" s="163" t="s">
        <v>111</v>
      </c>
      <c r="J12" s="164" t="n">
        <f aca="false">'Acumuladiciembre Definitiv2007 '!Q31</f>
        <v>52426</v>
      </c>
      <c r="K12" s="162" t="n">
        <f aca="false">'Acumuladiciembre Definitiv2007 '!Q31/'Acumuladiciembre Definitiv2007 '!Q69-1</f>
        <v>-0.0661893056891454</v>
      </c>
      <c r="L12" s="166" t="s">
        <v>116</v>
      </c>
      <c r="M12" s="155" t="s">
        <v>112</v>
      </c>
    </row>
    <row r="13" customFormat="false" ht="24.75" hidden="false" customHeight="true" outlineLevel="0" collapsed="false">
      <c r="C13" s="155"/>
      <c r="D13" s="155"/>
      <c r="E13" s="162" t="n">
        <f aca="false">'Diciembre definitivos 2007'!O31/'Diciembre definitivos 2007'!O69-1</f>
        <v>-0.107692307692308</v>
      </c>
      <c r="F13" s="163" t="s">
        <v>113</v>
      </c>
      <c r="G13" s="164" t="n">
        <f aca="false">'Diciembre definitivos 2007'!O31</f>
        <v>2436</v>
      </c>
      <c r="H13" s="159"/>
      <c r="I13" s="163" t="s">
        <v>113</v>
      </c>
      <c r="J13" s="164" t="n">
        <f aca="false">'Acumuladiciembre Definitiv2007 '!O31</f>
        <v>30798</v>
      </c>
      <c r="K13" s="162" t="n">
        <f aca="false">'Acumuladiciembre Definitiv2007 '!O31/'Acumuladiciembre Definitiv2007 '!O69-1</f>
        <v>-0.025194657213395</v>
      </c>
      <c r="L13" s="166"/>
      <c r="M13" s="155"/>
    </row>
    <row r="14" customFormat="false" ht="24.75" hidden="false" customHeight="true" outlineLevel="0" collapsed="false">
      <c r="C14" s="155"/>
      <c r="D14" s="155"/>
      <c r="E14" s="162" t="n">
        <f aca="false">'Diciembre definitivos 2007'!P31/'Diciembre definitivos 2007'!P69-1</f>
        <v>-0.319539249146758</v>
      </c>
      <c r="F14" s="163" t="s">
        <v>114</v>
      </c>
      <c r="G14" s="164" t="n">
        <f aca="false">'Diciembre definitivos 2007'!P31</f>
        <v>1595</v>
      </c>
      <c r="H14" s="159"/>
      <c r="I14" s="163" t="s">
        <v>114</v>
      </c>
      <c r="J14" s="164" t="n">
        <f aca="false">'Acumuladiciembre Definitiv2007 '!P31</f>
        <v>21628</v>
      </c>
      <c r="K14" s="162" t="n">
        <f aca="false">'Acumuladiciembre Definitiv2007 '!P31/'Acumuladiciembre Definitiv2007 '!P69-1</f>
        <v>-0.11895062734235</v>
      </c>
      <c r="L14" s="166"/>
      <c r="M14" s="155"/>
    </row>
    <row r="15" customFormat="false" ht="24.75" hidden="false" customHeight="true" outlineLevel="0" collapsed="false">
      <c r="C15" s="155" t="s">
        <v>117</v>
      </c>
      <c r="D15" s="155"/>
      <c r="E15" s="162" t="n">
        <f aca="false">'Diciembre definitivos 2007'!T31/'Diciembre definitivos 2007'!T69-1</f>
        <v>0.0253483818956581</v>
      </c>
      <c r="F15" s="157" t="s">
        <v>111</v>
      </c>
      <c r="G15" s="164" t="n">
        <f aca="false">'Diciembre definitivos 2007'!T31</f>
        <v>89031</v>
      </c>
      <c r="H15" s="159"/>
      <c r="I15" s="163" t="s">
        <v>111</v>
      </c>
      <c r="J15" s="164" t="n">
        <f aca="false">'Acumuladiciembre Definitiv2007 '!T31</f>
        <v>1082750</v>
      </c>
      <c r="K15" s="167" t="n">
        <f aca="false">'Acumuladiciembre Definitiv2007 '!T31/'Acumuladiciembre Definitiv2007 '!T69-1</f>
        <v>-0.0185263073927563</v>
      </c>
      <c r="L15" s="160" t="s">
        <v>117</v>
      </c>
      <c r="M15" s="155" t="s">
        <v>112</v>
      </c>
    </row>
    <row r="16" customFormat="false" ht="24.75" hidden="false" customHeight="true" outlineLevel="0" collapsed="false">
      <c r="C16" s="155"/>
      <c r="D16" s="155"/>
      <c r="E16" s="162" t="n">
        <f aca="false">'Diciembre definitivos 2007'!R31/'Diciembre definitivos 2007'!R69-1</f>
        <v>0.0244408209563645</v>
      </c>
      <c r="F16" s="163" t="s">
        <v>113</v>
      </c>
      <c r="G16" s="164" t="n">
        <f aca="false">'Diciembre definitivos 2007'!R31</f>
        <v>57801</v>
      </c>
      <c r="H16" s="159"/>
      <c r="I16" s="163" t="s">
        <v>113</v>
      </c>
      <c r="J16" s="164" t="n">
        <f aca="false">'Acumuladiciembre Definitiv2007 '!R31</f>
        <v>714231</v>
      </c>
      <c r="K16" s="162" t="n">
        <f aca="false">'Acumuladiciembre Definitiv2007 '!R31/'Acumuladiciembre Definitiv2007 '!R69-1</f>
        <v>-0.0143602934986758</v>
      </c>
      <c r="L16" s="160"/>
      <c r="M16" s="155"/>
    </row>
    <row r="17" customFormat="false" ht="24.75" hidden="false" customHeight="true" outlineLevel="0" collapsed="false">
      <c r="C17" s="155"/>
      <c r="D17" s="155"/>
      <c r="E17" s="162" t="n">
        <f aca="false">'Diciembre definitivos 2007'!S31/'Diciembre definitivos 2007'!S69-1</f>
        <v>0.0270323599052882</v>
      </c>
      <c r="F17" s="163" t="s">
        <v>114</v>
      </c>
      <c r="G17" s="164" t="n">
        <f aca="false">'Diciembre definitivos 2007'!S31</f>
        <v>31230</v>
      </c>
      <c r="H17" s="159"/>
      <c r="I17" s="163" t="s">
        <v>114</v>
      </c>
      <c r="J17" s="164" t="n">
        <f aca="false">'Acumuladiciembre Definitiv2007 '!S31</f>
        <v>368519</v>
      </c>
      <c r="K17" s="162" t="n">
        <f aca="false">'Acumuladiciembre Definitiv2007 '!S31/'Acumuladiciembre Definitiv2007 '!S69-1</f>
        <v>-0.0265010526983154</v>
      </c>
      <c r="L17" s="160"/>
      <c r="M17" s="155"/>
    </row>
    <row r="18" customFormat="false" ht="24.75" hidden="false" customHeight="true" outlineLevel="0" collapsed="false">
      <c r="C18" s="155" t="s">
        <v>118</v>
      </c>
      <c r="D18" s="155"/>
      <c r="E18" s="162" t="n">
        <f aca="false">'Diciembre definitivos 2007'!W31/'Diciembre definitivos 2007'!W69-1</f>
        <v>-0.055565142364107</v>
      </c>
      <c r="F18" s="157" t="s">
        <v>111</v>
      </c>
      <c r="G18" s="164" t="n">
        <f aca="false">'Diciembre definitivos 2007'!W31</f>
        <v>328380</v>
      </c>
      <c r="H18" s="159"/>
      <c r="I18" s="163" t="s">
        <v>111</v>
      </c>
      <c r="J18" s="164" t="n">
        <f aca="false">'Acumuladiciembre Definitiv2007 '!W31</f>
        <v>3959943</v>
      </c>
      <c r="K18" s="168" t="n">
        <f aca="false">'Acumuladiciembre Definitiv2007 '!W31/'Acumuladiciembre Definitiv2007 '!W69-1</f>
        <v>-0.0362546271395577</v>
      </c>
      <c r="L18" s="169" t="s">
        <v>118</v>
      </c>
      <c r="M18" s="170" t="s">
        <v>112</v>
      </c>
    </row>
    <row r="19" customFormat="false" ht="24.75" hidden="false" customHeight="true" outlineLevel="0" collapsed="false">
      <c r="C19" s="155"/>
      <c r="D19" s="155"/>
      <c r="E19" s="162" t="n">
        <f aca="false">'Diciembre definitivos 2007'!U31/'Diciembre definitivos 2007'!U69-1</f>
        <v>-0.0493727682636747</v>
      </c>
      <c r="F19" s="163" t="s">
        <v>113</v>
      </c>
      <c r="G19" s="164" t="n">
        <f aca="false">'Diciembre definitivos 2007'!U31</f>
        <v>172247</v>
      </c>
      <c r="H19" s="159"/>
      <c r="I19" s="163" t="s">
        <v>113</v>
      </c>
      <c r="J19" s="164" t="n">
        <f aca="false">'Acumuladiciembre Definitiv2007 '!U31</f>
        <v>2167795</v>
      </c>
      <c r="K19" s="162" t="n">
        <f aca="false">'Acumuladiciembre Definitiv2007 '!U31/'Acumuladiciembre Definitiv2007 '!U69-1</f>
        <v>-0.0172326953355393</v>
      </c>
      <c r="L19" s="169"/>
      <c r="M19" s="170"/>
    </row>
    <row r="20" customFormat="false" ht="24.75" hidden="false" customHeight="true" outlineLevel="0" collapsed="false">
      <c r="C20" s="155"/>
      <c r="D20" s="155"/>
      <c r="E20" s="171" t="n">
        <f aca="false">'Diciembre definitivos 2007'!V31/'Diciembre definitivos 2007'!V69-1</f>
        <v>-0.0623036869320809</v>
      </c>
      <c r="F20" s="172" t="s">
        <v>114</v>
      </c>
      <c r="G20" s="164" t="n">
        <f aca="false">'Diciembre definitivos 2007'!V31</f>
        <v>156133</v>
      </c>
      <c r="H20" s="159"/>
      <c r="I20" s="172" t="s">
        <v>114</v>
      </c>
      <c r="J20" s="173" t="n">
        <f aca="false">'Acumuladiciembre Definitiv2007 '!V31</f>
        <v>1792148</v>
      </c>
      <c r="K20" s="167" t="n">
        <f aca="false">'Acumuladiciembre Definitiv2007 '!V31/'Acumuladiciembre Definitiv2007 '!V69-1</f>
        <v>-0.0583021518015577</v>
      </c>
      <c r="L20" s="169"/>
      <c r="M20" s="170"/>
    </row>
    <row r="21" customFormat="false" ht="13.5" hidden="false" customHeight="false" outlineLevel="0" collapsed="false"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20.1" hidden="false" customHeight="true" outlineLevel="0" collapsed="false">
      <c r="C22" s="136" t="s">
        <v>4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24.95" hidden="false" customHeight="true" outlineLevel="0" collapsed="false">
      <c r="C23" s="155" t="s">
        <v>110</v>
      </c>
      <c r="D23" s="155"/>
      <c r="E23" s="156" t="n">
        <f aca="false">'Diciembre definitivos 2007'!I34/'Diciembre definitivos 2007'!I72-1</f>
        <v>0.0106314839219379</v>
      </c>
      <c r="F23" s="157" t="s">
        <v>111</v>
      </c>
      <c r="G23" s="158" t="n">
        <f aca="false">'Diciembre definitivos 2007'!I34</f>
        <v>3622746</v>
      </c>
      <c r="H23" s="159"/>
      <c r="I23" s="157" t="s">
        <v>111</v>
      </c>
      <c r="J23" s="158" t="n">
        <f aca="false">'Acumuladiciembre Definitiv2007 '!I34</f>
        <v>41939102</v>
      </c>
      <c r="K23" s="156" t="n">
        <f aca="false">'Acumuladiciembre Definitiv2007 '!I34/'Acumuladiciembre Definitiv2007 '!I72-1</f>
        <v>-0.0444184721008764</v>
      </c>
      <c r="L23" s="160" t="s">
        <v>110</v>
      </c>
      <c r="M23" s="161" t="s">
        <v>112</v>
      </c>
    </row>
    <row r="24" customFormat="false" ht="24.95" hidden="false" customHeight="true" outlineLevel="0" collapsed="false">
      <c r="C24" s="155"/>
      <c r="D24" s="155"/>
      <c r="E24" s="162" t="n">
        <f aca="false">'Diciembre definitivos 2007'!G34/'Diciembre definitivos 2007'!G72-1</f>
        <v>0.00201152121291726</v>
      </c>
      <c r="F24" s="163" t="s">
        <v>113</v>
      </c>
      <c r="G24" s="164" t="n">
        <f aca="false">'Diciembre definitivos 2007'!G34</f>
        <v>1869007</v>
      </c>
      <c r="H24" s="159"/>
      <c r="I24" s="163" t="s">
        <v>113</v>
      </c>
      <c r="J24" s="164" t="n">
        <f aca="false">'Acumuladiciembre Definitiv2007 '!G34</f>
        <v>22652232</v>
      </c>
      <c r="K24" s="162" t="n">
        <f aca="false">'Acumuladiciembre Definitiv2007 '!G34/'Acumuladiciembre Definitiv2007 '!G72-1</f>
        <v>-0.031719413523431</v>
      </c>
      <c r="L24" s="160"/>
      <c r="M24" s="161"/>
    </row>
    <row r="25" customFormat="false" ht="24.95" hidden="false" customHeight="true" outlineLevel="0" collapsed="false">
      <c r="C25" s="155"/>
      <c r="D25" s="155"/>
      <c r="E25" s="162" t="n">
        <f aca="false">'Diciembre definitivos 2007'!H34/'Diciembre definitivos 2007'!H72-1</f>
        <v>0.0199827728700037</v>
      </c>
      <c r="F25" s="163" t="s">
        <v>114</v>
      </c>
      <c r="G25" s="164" t="n">
        <f aca="false">'Diciembre definitivos 2007'!H34</f>
        <v>1753739</v>
      </c>
      <c r="H25" s="159"/>
      <c r="I25" s="163" t="s">
        <v>114</v>
      </c>
      <c r="J25" s="164" t="n">
        <f aca="false">'Acumuladiciembre Definitiv2007 '!H34</f>
        <v>19286870</v>
      </c>
      <c r="K25" s="162" t="n">
        <f aca="false">'Acumuladiciembre Definitiv2007 '!H34/'Acumuladiciembre Definitiv2007 '!H72-1</f>
        <v>-0.0589144873593998</v>
      </c>
      <c r="L25" s="160"/>
      <c r="M25" s="161"/>
    </row>
    <row r="26" customFormat="false" ht="24.95" hidden="false" customHeight="true" outlineLevel="0" collapsed="false">
      <c r="C26" s="170" t="s">
        <v>115</v>
      </c>
      <c r="D26" s="170"/>
      <c r="E26" s="162" t="n">
        <f aca="false">'Diciembre definitivos 2007'!N34/'Diciembre definitivos 2007'!N72-1</f>
        <v>-0.0892802517152471</v>
      </c>
      <c r="F26" s="163" t="s">
        <v>111</v>
      </c>
      <c r="G26" s="164" t="n">
        <f aca="false">'Diciembre definitivos 2007'!N34</f>
        <v>41680</v>
      </c>
      <c r="H26" s="159"/>
      <c r="I26" s="163" t="s">
        <v>111</v>
      </c>
      <c r="J26" s="164" t="n">
        <f aca="false">'Acumuladiciembre Definitiv2007 '!N34</f>
        <v>493737</v>
      </c>
      <c r="K26" s="162" t="n">
        <f aca="false">'Acumuladiciembre Definitiv2007 '!N34/'Acumuladiciembre Definitiv2007 '!N72-1</f>
        <v>0.0564631570838923</v>
      </c>
      <c r="L26" s="166" t="s">
        <v>115</v>
      </c>
      <c r="M26" s="175" t="s">
        <v>112</v>
      </c>
    </row>
    <row r="27" customFormat="false" ht="24.95" hidden="false" customHeight="true" outlineLevel="0" collapsed="false">
      <c r="C27" s="170"/>
      <c r="D27" s="170"/>
      <c r="E27" s="162" t="n">
        <f aca="false">'Diciembre definitivos 2007'!L34/'Diciembre definitivos 2007'!L72-1</f>
        <v>-0.0892802517152471</v>
      </c>
      <c r="F27" s="163" t="s">
        <v>113</v>
      </c>
      <c r="G27" s="164" t="n">
        <f aca="false">'Diciembre definitivos 2007'!L34</f>
        <v>41680</v>
      </c>
      <c r="H27" s="159"/>
      <c r="I27" s="163" t="s">
        <v>113</v>
      </c>
      <c r="J27" s="164" t="n">
        <f aca="false">'Acumuladiciembre Definitiv2007 '!L34</f>
        <v>493737</v>
      </c>
      <c r="K27" s="162" t="n">
        <f aca="false">'Acumuladiciembre Definitiv2007 '!L34/'Acumuladiciembre Definitiv2007 '!L72-1</f>
        <v>0.0564631570838923</v>
      </c>
      <c r="L27" s="166"/>
      <c r="M27" s="175"/>
    </row>
    <row r="28" customFormat="false" ht="24.95" hidden="false" customHeight="true" outlineLevel="0" collapsed="false">
      <c r="C28" s="155" t="s">
        <v>116</v>
      </c>
      <c r="D28" s="155"/>
      <c r="E28" s="162" t="n">
        <f aca="false">'Diciembre definitivos 2007'!Q34/'Diciembre definitivos 2007'!Q72-1</f>
        <v>-0.172617374191735</v>
      </c>
      <c r="F28" s="163" t="s">
        <v>111</v>
      </c>
      <c r="G28" s="164" t="n">
        <f aca="false">'Diciembre definitivos 2007'!Q34</f>
        <v>26487</v>
      </c>
      <c r="H28" s="159"/>
      <c r="I28" s="163" t="s">
        <v>111</v>
      </c>
      <c r="J28" s="164" t="n">
        <f aca="false">'Acumuladiciembre Definitiv2007 '!Q34</f>
        <v>344757</v>
      </c>
      <c r="K28" s="162" t="n">
        <f aca="false">'Acumuladiciembre Definitiv2007 '!Q34/'Acumuladiciembre Definitiv2007 '!Q72-1</f>
        <v>-0.0751382905093275</v>
      </c>
      <c r="L28" s="166" t="s">
        <v>116</v>
      </c>
      <c r="M28" s="155" t="s">
        <v>112</v>
      </c>
    </row>
    <row r="29" customFormat="false" ht="24.95" hidden="false" customHeight="true" outlineLevel="0" collapsed="false">
      <c r="C29" s="155"/>
      <c r="D29" s="155"/>
      <c r="E29" s="162" t="n">
        <f aca="false">'Diciembre definitivos 2007'!O34/'Diciembre definitivos 2007'!O72-1</f>
        <v>-0.08256452177975</v>
      </c>
      <c r="F29" s="163" t="s">
        <v>113</v>
      </c>
      <c r="G29" s="164" t="n">
        <f aca="false">'Diciembre definitivos 2007'!O34</f>
        <v>7856</v>
      </c>
      <c r="H29" s="159"/>
      <c r="I29" s="163" t="s">
        <v>113</v>
      </c>
      <c r="J29" s="164" t="n">
        <f aca="false">'Acumuladiciembre Definitiv2007 '!O34</f>
        <v>100772</v>
      </c>
      <c r="K29" s="162" t="n">
        <f aca="false">'Acumuladiciembre Definitiv2007 '!O34/'Acumuladiciembre Definitiv2007 '!O72-1</f>
        <v>-0.0763505710252791</v>
      </c>
      <c r="L29" s="166"/>
      <c r="M29" s="155"/>
    </row>
    <row r="30" customFormat="false" ht="24.95" hidden="false" customHeight="true" outlineLevel="0" collapsed="false">
      <c r="C30" s="155"/>
      <c r="D30" s="155"/>
      <c r="E30" s="162" t="n">
        <f aca="false">'Diciembre definitivos 2007'!P34/'Diciembre definitivos 2007'!P72-1</f>
        <v>-0.205501066098081</v>
      </c>
      <c r="F30" s="163" t="s">
        <v>114</v>
      </c>
      <c r="G30" s="164" t="n">
        <f aca="false">'Diciembre definitivos 2007'!P34</f>
        <v>18631</v>
      </c>
      <c r="H30" s="159"/>
      <c r="I30" s="163" t="s">
        <v>114</v>
      </c>
      <c r="J30" s="164" t="n">
        <f aca="false">'Acumuladiciembre Definitiv2007 '!P34</f>
        <v>243985</v>
      </c>
      <c r="K30" s="162" t="n">
        <f aca="false">'Acumuladiciembre Definitiv2007 '!P34/'Acumuladiciembre Definitiv2007 '!P72-1</f>
        <v>-0.0746366587778384</v>
      </c>
      <c r="L30" s="166"/>
      <c r="M30" s="155"/>
    </row>
    <row r="31" customFormat="false" ht="24.95" hidden="false" customHeight="true" outlineLevel="0" collapsed="false">
      <c r="C31" s="155" t="s">
        <v>117</v>
      </c>
      <c r="D31" s="155"/>
      <c r="E31" s="162" t="n">
        <f aca="false">'Diciembre definitivos 2007'!T34/'Diciembre definitivos 2007'!T72-1</f>
        <v>0.032040552463336</v>
      </c>
      <c r="F31" s="163" t="s">
        <v>111</v>
      </c>
      <c r="G31" s="164" t="n">
        <f aca="false">'Diciembre definitivos 2007'!T34</f>
        <v>693652</v>
      </c>
      <c r="H31" s="159"/>
      <c r="I31" s="163" t="s">
        <v>111</v>
      </c>
      <c r="J31" s="164" t="n">
        <f aca="false">'Acumuladiciembre Definitiv2007 '!T34</f>
        <v>7905809</v>
      </c>
      <c r="K31" s="162" t="n">
        <f aca="false">'Acumuladiciembre Definitiv2007 '!T34/'Acumuladiciembre Definitiv2007 '!T72-1</f>
        <v>-0.0358435584842207</v>
      </c>
      <c r="L31" s="160" t="s">
        <v>117</v>
      </c>
      <c r="M31" s="155" t="s">
        <v>112</v>
      </c>
    </row>
    <row r="32" customFormat="false" ht="24.95" hidden="false" customHeight="true" outlineLevel="0" collapsed="false">
      <c r="C32" s="155"/>
      <c r="D32" s="155"/>
      <c r="E32" s="162" t="n">
        <f aca="false">'Diciembre definitivos 2007'!R34/'Diciembre definitivos 2007'!R72-1</f>
        <v>0.0202596077857087</v>
      </c>
      <c r="F32" s="163" t="s">
        <v>113</v>
      </c>
      <c r="G32" s="164" t="n">
        <f aca="false">'Diciembre definitivos 2007'!R34</f>
        <v>404083</v>
      </c>
      <c r="H32" s="159"/>
      <c r="I32" s="163" t="s">
        <v>113</v>
      </c>
      <c r="J32" s="164" t="n">
        <f aca="false">'Acumuladiciembre Definitiv2007 '!R34</f>
        <v>4905867</v>
      </c>
      <c r="K32" s="162" t="n">
        <f aca="false">'Acumuladiciembre Definitiv2007 '!R34/'Acumuladiciembre Definitiv2007 '!R72-1</f>
        <v>-0.0495867256251423</v>
      </c>
      <c r="L32" s="160"/>
      <c r="M32" s="155"/>
    </row>
    <row r="33" customFormat="false" ht="24.95" hidden="false" customHeight="true" outlineLevel="0" collapsed="false">
      <c r="C33" s="155"/>
      <c r="D33" s="155"/>
      <c r="E33" s="162" t="n">
        <f aca="false">'Diciembre definitivos 2007'!S34/'Diciembre definitivos 2007'!S72-1</f>
        <v>0.0489426135087554</v>
      </c>
      <c r="F33" s="163" t="s">
        <v>114</v>
      </c>
      <c r="G33" s="164" t="n">
        <f aca="false">'Diciembre definitivos 2007'!S34</f>
        <v>289569</v>
      </c>
      <c r="H33" s="159"/>
      <c r="I33" s="163" t="s">
        <v>114</v>
      </c>
      <c r="J33" s="164" t="n">
        <f aca="false">'Acumuladiciembre Definitiv2007 '!S34</f>
        <v>2999942</v>
      </c>
      <c r="K33" s="162" t="n">
        <f aca="false">'Acumuladiciembre Definitiv2007 '!S34/'Acumuladiciembre Definitiv2007 '!S72-1</f>
        <v>-0.0124918899328514</v>
      </c>
      <c r="L33" s="160"/>
      <c r="M33" s="155"/>
    </row>
    <row r="34" customFormat="false" ht="24.95" hidden="false" customHeight="true" outlineLevel="0" collapsed="false">
      <c r="C34" s="155" t="s">
        <v>118</v>
      </c>
      <c r="D34" s="155"/>
      <c r="E34" s="162" t="n">
        <f aca="false">'Diciembre definitivos 2007'!W34/'Diciembre definitivos 2007'!W72-1</f>
        <v>0.0092378842504075</v>
      </c>
      <c r="F34" s="163" t="s">
        <v>111</v>
      </c>
      <c r="G34" s="164" t="n">
        <f aca="false">'Diciembre definitivos 2007'!W34</f>
        <v>2860927</v>
      </c>
      <c r="H34" s="159"/>
      <c r="I34" s="163" t="s">
        <v>111</v>
      </c>
      <c r="J34" s="164" t="n">
        <f aca="false">'Acumuladiciembre Definitiv2007 '!W34</f>
        <v>33194799</v>
      </c>
      <c r="K34" s="162" t="n">
        <f aca="false">'Acumuladiciembre Definitiv2007 '!W34/'Acumuladiciembre Definitiv2007 '!W72-1</f>
        <v>-0.0474604041570061</v>
      </c>
      <c r="L34" s="169" t="s">
        <v>118</v>
      </c>
      <c r="M34" s="155" t="s">
        <v>112</v>
      </c>
    </row>
    <row r="35" customFormat="false" ht="24.95" hidden="false" customHeight="true" outlineLevel="0" collapsed="false">
      <c r="C35" s="155"/>
      <c r="D35" s="155"/>
      <c r="E35" s="162" t="n">
        <f aca="false">'Diciembre definitivos 2007'!U34/'Diciembre definitivos 2007'!U72-1</f>
        <v>0.00036823249111051</v>
      </c>
      <c r="F35" s="163" t="s">
        <v>113</v>
      </c>
      <c r="G35" s="164" t="n">
        <f aca="false">'Diciembre definitivos 2007'!U34</f>
        <v>1415388</v>
      </c>
      <c r="H35" s="159"/>
      <c r="I35" s="163" t="s">
        <v>113</v>
      </c>
      <c r="J35" s="164" t="n">
        <f aca="false">'Acumuladiciembre Definitiv2007 '!U34</f>
        <v>17151856</v>
      </c>
      <c r="K35" s="162" t="n">
        <f aca="false">'Acumuladiciembre Definitiv2007 '!U34/'Acumuladiciembre Definitiv2007 '!U72-1</f>
        <v>-0.0285541879821198</v>
      </c>
      <c r="L35" s="169"/>
      <c r="M35" s="155"/>
    </row>
    <row r="36" customFormat="false" ht="24.95" hidden="false" customHeight="true" outlineLevel="0" collapsed="false">
      <c r="C36" s="155"/>
      <c r="D36" s="155"/>
      <c r="E36" s="162" t="n">
        <f aca="false">'Diciembre definitivos 2007'!V34/'Diciembre definitivos 2007'!V72-1</f>
        <v>0.018076264567324</v>
      </c>
      <c r="F36" s="163" t="s">
        <v>114</v>
      </c>
      <c r="G36" s="164" t="n">
        <f aca="false">'Diciembre definitivos 2007'!V34</f>
        <v>1445539</v>
      </c>
      <c r="H36" s="159"/>
      <c r="I36" s="163" t="s">
        <v>114</v>
      </c>
      <c r="J36" s="164" t="n">
        <f aca="false">'Acumuladiciembre Definitiv2007 '!V34</f>
        <v>16042943</v>
      </c>
      <c r="K36" s="162" t="n">
        <f aca="false">'Acumuladiciembre Definitiv2007 '!V34/'Acumuladiciembre Definitiv2007 '!V72-1</f>
        <v>-0.0668760769453359</v>
      </c>
      <c r="L36" s="169"/>
      <c r="M36" s="155"/>
    </row>
    <row r="37" customFormat="false" ht="13.5" hidden="false" customHeight="false" outlineLevel="0" collapsed="false"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</row>
    <row r="38" customFormat="false" ht="20.1" hidden="false" customHeight="true" outlineLevel="0" collapsed="false">
      <c r="C38" s="136" t="s">
        <v>119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24.75" hidden="false" customHeight="true" outlineLevel="0" collapsed="false">
      <c r="C39" s="155" t="s">
        <v>110</v>
      </c>
      <c r="D39" s="155"/>
      <c r="E39" s="176" t="n">
        <f aca="false">'Diciembre definitivos 2007'!I36-'Diciembre definitivos 2007'!I74</f>
        <v>0.411183094769338</v>
      </c>
      <c r="F39" s="157" t="s">
        <v>111</v>
      </c>
      <c r="G39" s="177" t="n">
        <f aca="false">'Diciembre definitivos 2007'!I36</f>
        <v>8.26476949189663</v>
      </c>
      <c r="H39" s="178"/>
      <c r="I39" s="157" t="s">
        <v>111</v>
      </c>
      <c r="J39" s="177" t="n">
        <f aca="false">'Acumuladiciembre Definitiv2007 '!I36</f>
        <v>7.94484146348856</v>
      </c>
      <c r="K39" s="176" t="n">
        <f aca="false">'Acumuladiciembre Definitiv2007 '!I36-'Acumuladiciembre Definitiv2007 '!I74</f>
        <v>-0.106609707147062</v>
      </c>
      <c r="L39" s="160" t="s">
        <v>110</v>
      </c>
      <c r="M39" s="161" t="s">
        <v>112</v>
      </c>
    </row>
    <row r="40" customFormat="false" ht="24.75" hidden="false" customHeight="true" outlineLevel="0" collapsed="false">
      <c r="C40" s="155"/>
      <c r="D40" s="155"/>
      <c r="E40" s="179" t="n">
        <f aca="false">'Diciembre definitivos 2007'!G36-'Diciembre definitivos 2007'!G74</f>
        <v>0.241783712027967</v>
      </c>
      <c r="F40" s="163" t="s">
        <v>113</v>
      </c>
      <c r="G40" s="180" t="n">
        <f aca="false">'Diciembre definitivos 2007'!G36</f>
        <v>7.49467475077994</v>
      </c>
      <c r="H40" s="178"/>
      <c r="I40" s="163" t="s">
        <v>113</v>
      </c>
      <c r="J40" s="180" t="n">
        <f aca="false">'Acumuladiciembre Definitiv2007 '!G36</f>
        <v>7.31545695786421</v>
      </c>
      <c r="K40" s="179" t="n">
        <f aca="false">'Acumuladiciembre Definitiv2007 '!G36-'Acumuladiciembre Definitiv2007 '!G74</f>
        <v>-0.123554480343043</v>
      </c>
      <c r="L40" s="160"/>
      <c r="M40" s="161"/>
    </row>
    <row r="41" customFormat="false" ht="24.75" hidden="false" customHeight="true" outlineLevel="0" collapsed="false">
      <c r="C41" s="155"/>
      <c r="D41" s="155"/>
      <c r="E41" s="179" t="n">
        <f aca="false">'Diciembre definitivos 2007'!H36-'Diciembre definitivos 2007'!H74</f>
        <v>0.652229813967125</v>
      </c>
      <c r="F41" s="163" t="s">
        <v>114</v>
      </c>
      <c r="G41" s="180" t="n">
        <f aca="false">'Diciembre definitivos 2007'!H36</f>
        <v>9.28110479577472</v>
      </c>
      <c r="H41" s="178"/>
      <c r="I41" s="163" t="s">
        <v>114</v>
      </c>
      <c r="J41" s="180" t="n">
        <f aca="false">'Acumuladiciembre Definitiv2007 '!H36</f>
        <v>8.83788397077389</v>
      </c>
      <c r="K41" s="179" t="n">
        <f aca="false">'Acumuladiciembre Definitiv2007 '!H36-'Acumuladiciembre Definitiv2007 '!H74</f>
        <v>-0.0487096580582787</v>
      </c>
      <c r="L41" s="160"/>
      <c r="M41" s="161"/>
    </row>
    <row r="42" customFormat="false" ht="24.75" hidden="false" customHeight="true" outlineLevel="0" collapsed="false">
      <c r="C42" s="170" t="s">
        <v>115</v>
      </c>
      <c r="D42" s="170"/>
      <c r="E42" s="179" t="n">
        <f aca="false">'Diciembre definitivos 2007'!N36-'Diciembre definitivos 2007'!N74</f>
        <v>-0.252324239496976</v>
      </c>
      <c r="F42" s="163" t="s">
        <v>111</v>
      </c>
      <c r="G42" s="180" t="n">
        <f aca="false">'Diciembre definitivos 2007'!N36</f>
        <v>2.46714809991713</v>
      </c>
      <c r="H42" s="178"/>
      <c r="I42" s="163" t="s">
        <v>111</v>
      </c>
      <c r="J42" s="180" t="n">
        <f aca="false">'Acumuladiciembre Definitiv2007 '!N36</f>
        <v>2.68824762475159</v>
      </c>
      <c r="K42" s="179" t="n">
        <f aca="false">'Acumuladiciembre Definitiv2007 '!N36-'Acumuladiciembre Definitiv2007 '!N74</f>
        <v>0.131256165400369</v>
      </c>
      <c r="L42" s="166" t="s">
        <v>115</v>
      </c>
      <c r="M42" s="175" t="s">
        <v>112</v>
      </c>
    </row>
    <row r="43" customFormat="false" ht="24.75" hidden="false" customHeight="true" outlineLevel="0" collapsed="false">
      <c r="C43" s="170"/>
      <c r="D43" s="170"/>
      <c r="E43" s="179" t="n">
        <f aca="false">'Diciembre definitivos 2007'!L36-'Diciembre definitivos 2007'!L74</f>
        <v>-0.252324239496976</v>
      </c>
      <c r="F43" s="163" t="s">
        <v>113</v>
      </c>
      <c r="G43" s="180" t="n">
        <f aca="false">'Diciembre definitivos 2007'!L36</f>
        <v>2.46714809991713</v>
      </c>
      <c r="H43" s="178"/>
      <c r="I43" s="163" t="s">
        <v>113</v>
      </c>
      <c r="J43" s="180" t="n">
        <f aca="false">'Acumuladiciembre Definitiv2007 '!L36</f>
        <v>2.68824762475159</v>
      </c>
      <c r="K43" s="179" t="n">
        <f aca="false">'Acumuladiciembre Definitiv2007 '!L36-'Acumuladiciembre Definitiv2007 '!L74</f>
        <v>0.131256165400369</v>
      </c>
      <c r="L43" s="166"/>
      <c r="M43" s="175"/>
    </row>
    <row r="44" customFormat="false" ht="24.75" hidden="false" customHeight="true" outlineLevel="0" collapsed="false">
      <c r="C44" s="155" t="s">
        <v>116</v>
      </c>
      <c r="D44" s="155"/>
      <c r="E44" s="179" t="n">
        <f aca="false">'Diciembre definitivos 2007'!Q36-'Diciembre definitivos 2007'!Q74</f>
        <v>0.261602605428739</v>
      </c>
      <c r="F44" s="163" t="s">
        <v>111</v>
      </c>
      <c r="G44" s="180" t="n">
        <f aca="false">'Diciembre definitivos 2007'!Q36</f>
        <v>6.5708260977425</v>
      </c>
      <c r="H44" s="178"/>
      <c r="I44" s="163" t="s">
        <v>111</v>
      </c>
      <c r="J44" s="180" t="n">
        <f aca="false">'Acumuladiciembre Definitiv2007 '!Q36</f>
        <v>6.57606912600618</v>
      </c>
      <c r="K44" s="179" t="n">
        <f aca="false">'Acumuladiciembre Definitiv2007 '!Q36-'Acumuladiciembre Definitiv2007 '!Q74</f>
        <v>-0.0636302078258888</v>
      </c>
      <c r="L44" s="166" t="s">
        <v>116</v>
      </c>
      <c r="M44" s="155" t="s">
        <v>112</v>
      </c>
    </row>
    <row r="45" customFormat="false" ht="24.75" hidden="false" customHeight="true" outlineLevel="0" collapsed="false">
      <c r="C45" s="155"/>
      <c r="D45" s="155"/>
      <c r="E45" s="179" t="n">
        <f aca="false">'Diciembre definitivos 2007'!O36-'Diciembre definitivos 2007'!O74</f>
        <v>0.0883289124668436</v>
      </c>
      <c r="F45" s="163" t="s">
        <v>113</v>
      </c>
      <c r="G45" s="180" t="n">
        <f aca="false">'Diciembre definitivos 2007'!O36</f>
        <v>3.22495894909688</v>
      </c>
      <c r="H45" s="178"/>
      <c r="I45" s="163" t="s">
        <v>113</v>
      </c>
      <c r="J45" s="180" t="n">
        <f aca="false">'Acumuladiciembre Definitiv2007 '!O36</f>
        <v>3.272030651341</v>
      </c>
      <c r="K45" s="179" t="n">
        <f aca="false">'Acumuladiciembre Definitiv2007 '!O36-'Acumuladiciembre Definitiv2007 '!O74</f>
        <v>-0.181219965864802</v>
      </c>
      <c r="L45" s="166"/>
      <c r="M45" s="155"/>
    </row>
    <row r="46" customFormat="false" ht="24.75" hidden="false" customHeight="true" outlineLevel="0" collapsed="false">
      <c r="C46" s="155"/>
      <c r="D46" s="155"/>
      <c r="E46" s="179" t="n">
        <f aca="false">'Diciembre definitivos 2007'!P36-'Diciembre definitivos 2007'!P74</f>
        <v>1.67661153134261</v>
      </c>
      <c r="F46" s="163" t="s">
        <v>114</v>
      </c>
      <c r="G46" s="180" t="n">
        <f aca="false">'Diciembre definitivos 2007'!P36</f>
        <v>11.6808777429467</v>
      </c>
      <c r="H46" s="178"/>
      <c r="I46" s="163" t="s">
        <v>114</v>
      </c>
      <c r="J46" s="180" t="n">
        <f aca="false">'Acumuladiciembre Definitiv2007 '!P36</f>
        <v>11.2809783613834</v>
      </c>
      <c r="K46" s="179" t="n">
        <f aca="false">'Acumuladiciembre Definitiv2007 '!P36-'Acumuladiciembre Definitiv2007 '!P74</f>
        <v>0.540225550563774</v>
      </c>
      <c r="L46" s="166"/>
      <c r="M46" s="155"/>
    </row>
    <row r="47" customFormat="false" ht="24.75" hidden="false" customHeight="true" outlineLevel="0" collapsed="false">
      <c r="C47" s="155" t="s">
        <v>117</v>
      </c>
      <c r="D47" s="155"/>
      <c r="E47" s="179" t="n">
        <f aca="false">'Diciembre definitivos 2007'!T36-'Diciembre definitivos 2007'!T74</f>
        <v>0.0505208478556449</v>
      </c>
      <c r="F47" s="163" t="s">
        <v>111</v>
      </c>
      <c r="G47" s="180" t="n">
        <f aca="false">'Diciembre definitivos 2007'!T36</f>
        <v>7.79112893261898</v>
      </c>
      <c r="H47" s="178"/>
      <c r="I47" s="163" t="s">
        <v>111</v>
      </c>
      <c r="J47" s="180" t="n">
        <f aca="false">'Acumuladiciembre Definitiv2007 '!T36</f>
        <v>7.30160147771877</v>
      </c>
      <c r="K47" s="179" t="n">
        <f aca="false">'Acumuladiciembre Definitiv2007 '!T36-'Acumuladiciembre Definitiv2007 '!T74</f>
        <v>-0.131144346202445</v>
      </c>
      <c r="L47" s="160" t="s">
        <v>117</v>
      </c>
      <c r="M47" s="155" t="s">
        <v>112</v>
      </c>
    </row>
    <row r="48" customFormat="false" ht="24.75" hidden="false" customHeight="true" outlineLevel="0" collapsed="false">
      <c r="C48" s="155"/>
      <c r="D48" s="155"/>
      <c r="E48" s="179" t="n">
        <f aca="false">'Diciembre definitivos 2007'!R36-'Diciembre definitivos 2007'!R74</f>
        <v>-0.0286501463150604</v>
      </c>
      <c r="F48" s="163" t="s">
        <v>113</v>
      </c>
      <c r="G48" s="180" t="n">
        <f aca="false">'Diciembre definitivos 2007'!R36</f>
        <v>6.99093441289943</v>
      </c>
      <c r="H48" s="178"/>
      <c r="I48" s="163" t="s">
        <v>113</v>
      </c>
      <c r="J48" s="180" t="n">
        <f aca="false">'Acumuladiciembre Definitiv2007 '!R36</f>
        <v>6.86873994547982</v>
      </c>
      <c r="K48" s="179" t="n">
        <f aca="false">'Acumuladiciembre Definitiv2007 '!R36-'Acumuladiciembre Definitiv2007 '!R74</f>
        <v>-0.25458525044586</v>
      </c>
      <c r="L48" s="160"/>
      <c r="M48" s="155"/>
    </row>
    <row r="49" customFormat="false" ht="24.75" hidden="false" customHeight="true" outlineLevel="0" collapsed="false">
      <c r="C49" s="155"/>
      <c r="D49" s="155"/>
      <c r="E49" s="179" t="n">
        <f aca="false">'Diciembre definitivos 2007'!S36-'Diciembre definitivos 2007'!S74</f>
        <v>0.193675977882355</v>
      </c>
      <c r="F49" s="163" t="s">
        <v>114</v>
      </c>
      <c r="G49" s="180" t="n">
        <f aca="false">'Diciembre definitivos 2007'!S36</f>
        <v>9.27214217098943</v>
      </c>
      <c r="H49" s="178"/>
      <c r="I49" s="163" t="s">
        <v>114</v>
      </c>
      <c r="J49" s="180" t="n">
        <f aca="false">'Acumuladiciembre Definitiv2007 '!S36</f>
        <v>8.14053549477775</v>
      </c>
      <c r="K49" s="179" t="n">
        <f aca="false">'Acumuladiciembre Definitiv2007 '!S36-'Acumuladiciembre Definitiv2007 '!S74</f>
        <v>0.115484709018363</v>
      </c>
      <c r="L49" s="160"/>
      <c r="M49" s="155"/>
    </row>
    <row r="50" customFormat="false" ht="24.75" hidden="false" customHeight="true" outlineLevel="0" collapsed="false">
      <c r="C50" s="155" t="s">
        <v>118</v>
      </c>
      <c r="D50" s="155"/>
      <c r="E50" s="179" t="n">
        <f aca="false">'Diciembre definitivos 2007'!W36-'Diciembre definitivos 2007'!W74</f>
        <v>0.559412058180243</v>
      </c>
      <c r="F50" s="163" t="s">
        <v>111</v>
      </c>
      <c r="G50" s="180" t="n">
        <f aca="false">'Diciembre definitivos 2007'!W36</f>
        <v>8.71224496010719</v>
      </c>
      <c r="H50" s="178"/>
      <c r="I50" s="163" t="s">
        <v>111</v>
      </c>
      <c r="J50" s="180" t="n">
        <f aca="false">'Acumuladiciembre Definitiv2007 '!W36</f>
        <v>8.38264565929358</v>
      </c>
      <c r="K50" s="179" t="n">
        <f aca="false">'Acumuladiciembre Definitiv2007 '!W36-'Acumuladiciembre Definitiv2007 '!W74</f>
        <v>-0.0986143342326837</v>
      </c>
      <c r="L50" s="169" t="s">
        <v>118</v>
      </c>
      <c r="M50" s="155" t="s">
        <v>112</v>
      </c>
    </row>
    <row r="51" customFormat="false" ht="24.75" hidden="false" customHeight="true" outlineLevel="0" collapsed="false">
      <c r="C51" s="155"/>
      <c r="D51" s="155"/>
      <c r="E51" s="179" t="n">
        <f aca="false">'Diciembre definitivos 2007'!U36-'Diciembre definitivos 2007'!U74</f>
        <v>0.408581284521186</v>
      </c>
      <c r="F51" s="163" t="s">
        <v>113</v>
      </c>
      <c r="G51" s="180" t="n">
        <f aca="false">'Diciembre definitivos 2007'!U36</f>
        <v>8.21719971900817</v>
      </c>
      <c r="H51" s="178"/>
      <c r="I51" s="163" t="s">
        <v>113</v>
      </c>
      <c r="J51" s="180" t="n">
        <f aca="false">'Acumuladiciembre Definitiv2007 '!U36</f>
        <v>7.91212084168475</v>
      </c>
      <c r="K51" s="179" t="n">
        <f aca="false">'Acumuladiciembre Definitiv2007 '!U36-'Acumuladiciembre Definitiv2007 '!U74</f>
        <v>-0.0922099995901178</v>
      </c>
      <c r="L51" s="169"/>
      <c r="M51" s="155"/>
    </row>
    <row r="52" customFormat="false" ht="24.75" hidden="false" customHeight="true" outlineLevel="0" collapsed="false">
      <c r="C52" s="155"/>
      <c r="D52" s="155"/>
      <c r="E52" s="179" t="n">
        <f aca="false">'Diciembre definitivos 2007'!V36-'Diciembre definitivos 2007'!V74</f>
        <v>0.730975020497361</v>
      </c>
      <c r="F52" s="163" t="s">
        <v>114</v>
      </c>
      <c r="G52" s="180" t="n">
        <f aca="false">'Diciembre definitivos 2007'!V36</f>
        <v>9.25838227664876</v>
      </c>
      <c r="H52" s="178"/>
      <c r="I52" s="163" t="s">
        <v>114</v>
      </c>
      <c r="J52" s="180" t="n">
        <f aca="false">'Acumuladiciembre Definitiv2007 '!V36</f>
        <v>8.95179583382623</v>
      </c>
      <c r="K52" s="179" t="n">
        <f aca="false">'Acumuladiciembre Definitiv2007 '!V36-'Acumuladiciembre Definitiv2007 '!V74</f>
        <v>-0.0822527699540228</v>
      </c>
      <c r="L52" s="169"/>
      <c r="M52" s="155"/>
    </row>
    <row r="53" customFormat="false" ht="13.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3.5" hidden="false" customHeight="false" outlineLevel="0" collapsed="false"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3"/>
    </row>
    <row r="55" customFormat="false" ht="22.5" hidden="false" customHeight="true" outlineLevel="0" collapsed="false">
      <c r="C55" s="134"/>
      <c r="D55" s="135"/>
      <c r="E55" s="136" t="str">
        <f aca="false">$E$1</f>
        <v>INDICADORES TURÍSTICOS DE TENERIFE (Datos Definitivos)</v>
      </c>
      <c r="F55" s="136"/>
      <c r="G55" s="136"/>
      <c r="H55" s="136"/>
      <c r="I55" s="136"/>
      <c r="J55" s="136"/>
      <c r="K55" s="136"/>
      <c r="L55" s="135"/>
      <c r="M55" s="137"/>
    </row>
    <row r="56" customFormat="false" ht="15.75" hidden="false" customHeight="true" outlineLevel="0" collapsed="false">
      <c r="C56" s="138"/>
      <c r="D56" s="139"/>
      <c r="E56" s="140" t="s">
        <v>101</v>
      </c>
      <c r="F56" s="140"/>
      <c r="G56" s="140"/>
      <c r="H56" s="133"/>
      <c r="I56" s="184" t="str">
        <f aca="false">I2</f>
        <v>AÑO 2007</v>
      </c>
      <c r="J56" s="184"/>
      <c r="K56" s="184"/>
      <c r="L56" s="138"/>
      <c r="M56" s="143"/>
    </row>
    <row r="57" customFormat="false" ht="23.25" hidden="false" customHeight="true" outlineLevel="0" collapsed="false">
      <c r="C57" s="144"/>
      <c r="D57" s="145"/>
      <c r="E57" s="146" t="str">
        <f aca="false">$E$3</f>
        <v>diciembre-2007</v>
      </c>
      <c r="F57" s="146"/>
      <c r="G57" s="146"/>
      <c r="H57" s="133"/>
      <c r="I57" s="184"/>
      <c r="J57" s="184"/>
      <c r="K57" s="184"/>
      <c r="L57" s="144"/>
      <c r="M57" s="147"/>
    </row>
    <row r="58" customFormat="false" ht="64.5" hidden="false" customHeight="true" outlineLevel="0" collapsed="false">
      <c r="C58" s="148" t="s">
        <v>102</v>
      </c>
      <c r="D58" s="148"/>
      <c r="E58" s="149" t="s">
        <v>103</v>
      </c>
      <c r="F58" s="150" t="s">
        <v>104</v>
      </c>
      <c r="G58" s="150" t="s">
        <v>105</v>
      </c>
      <c r="H58" s="151"/>
      <c r="I58" s="152" t="s">
        <v>104</v>
      </c>
      <c r="J58" s="153" t="s">
        <v>106</v>
      </c>
      <c r="K58" s="153" t="s">
        <v>107</v>
      </c>
      <c r="L58" s="152" t="s">
        <v>102</v>
      </c>
      <c r="M58" s="153" t="s">
        <v>108</v>
      </c>
    </row>
    <row r="59" customFormat="false" ht="13.5" hidden="false" customHeight="false" outlineLevel="0" collapsed="false">
      <c r="C59" s="181"/>
      <c r="D59" s="182"/>
      <c r="E59" s="182"/>
      <c r="F59" s="182"/>
      <c r="G59" s="182"/>
      <c r="H59" s="182"/>
      <c r="I59" s="182"/>
      <c r="J59" s="182"/>
      <c r="K59" s="182"/>
      <c r="L59" s="182"/>
      <c r="M59" s="183"/>
    </row>
    <row r="60" customFormat="false" ht="20.1" hidden="false" customHeight="true" outlineLevel="0" collapsed="false">
      <c r="C60" s="136" t="s">
        <v>120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customFormat="false" ht="24.75" hidden="false" customHeight="true" outlineLevel="0" collapsed="false">
      <c r="C61" s="155" t="s">
        <v>110</v>
      </c>
      <c r="D61" s="155"/>
      <c r="E61" s="185" t="n">
        <f aca="false">'Diciembre definitivos 2007'!I35/'Diciembre definitivos 2007'!I73-1</f>
        <v>0.00511727923024918</v>
      </c>
      <c r="F61" s="157" t="s">
        <v>111</v>
      </c>
      <c r="G61" s="177" t="n">
        <f aca="false">'Diciembre definitivos 2007'!I35</f>
        <v>62.8203294110792</v>
      </c>
      <c r="H61" s="178"/>
      <c r="I61" s="157" t="s">
        <v>111</v>
      </c>
      <c r="J61" s="177" t="n">
        <f aca="false">'Acumuladiciembre Definitiv2007 '!I35</f>
        <v>61.9340178001056</v>
      </c>
      <c r="K61" s="186" t="n">
        <f aca="false">'Acumuladiciembre Definitiv2007 '!I35/'Acumuladiciembre Definitiv2007 '!I73-1</f>
        <v>-0.047825335470717</v>
      </c>
      <c r="L61" s="160" t="s">
        <v>110</v>
      </c>
      <c r="M61" s="161" t="s">
        <v>112</v>
      </c>
    </row>
    <row r="62" customFormat="false" ht="24.75" hidden="false" customHeight="true" outlineLevel="0" collapsed="false">
      <c r="C62" s="155"/>
      <c r="D62" s="155"/>
      <c r="E62" s="186" t="n">
        <f aca="false">'Diciembre definitivos 2007'!G35/'Diciembre definitivos 2007'!G73-1</f>
        <v>-0.0127594170654453</v>
      </c>
      <c r="F62" s="163" t="s">
        <v>113</v>
      </c>
      <c r="G62" s="180" t="n">
        <f aca="false">'Diciembre definitivos 2007'!G35</f>
        <v>68.7894898592011</v>
      </c>
      <c r="H62" s="178"/>
      <c r="I62" s="163" t="s">
        <v>113</v>
      </c>
      <c r="J62" s="180" t="n">
        <f aca="false">'Acumuladiciembre Definitiv2007 '!G35</f>
        <v>71.3060540209284</v>
      </c>
      <c r="K62" s="186" t="n">
        <f aca="false">'Acumuladiciembre Definitiv2007 '!G35/'Acumuladiciembre Definitiv2007 '!G73-1</f>
        <v>-0.0409790596588783</v>
      </c>
      <c r="L62" s="160"/>
      <c r="M62" s="161"/>
    </row>
    <row r="63" customFormat="false" ht="24.75" hidden="false" customHeight="true" outlineLevel="0" collapsed="false">
      <c r="C63" s="155"/>
      <c r="D63" s="155"/>
      <c r="E63" s="186" t="n">
        <f aca="false">'Diciembre definitivos 2007'!H35/'Diciembre definitivos 2007'!H73-1</f>
        <v>0.0228545911709632</v>
      </c>
      <c r="F63" s="163" t="s">
        <v>114</v>
      </c>
      <c r="G63" s="180" t="n">
        <f aca="false">'Diciembre definitivos 2007'!H35</f>
        <v>57.5026181684166</v>
      </c>
      <c r="H63" s="178"/>
      <c r="I63" s="163" t="s">
        <v>114</v>
      </c>
      <c r="J63" s="180" t="n">
        <f aca="false">'Acumuladiciembre Definitiv2007 '!H35</f>
        <v>53.6518916515458</v>
      </c>
      <c r="K63" s="186" t="n">
        <f aca="false">'Acumuladiciembre Definitiv2007 '!H35/'Acumuladiciembre Definitiv2007 '!H73-1</f>
        <v>-0.0572816795055995</v>
      </c>
      <c r="L63" s="160"/>
      <c r="M63" s="161"/>
    </row>
    <row r="64" customFormat="false" ht="24.75" hidden="false" customHeight="true" outlineLevel="0" collapsed="false">
      <c r="C64" s="170" t="s">
        <v>115</v>
      </c>
      <c r="D64" s="170"/>
      <c r="E64" s="186" t="n">
        <f aca="false">'Diciembre definitivos 2007'!N35/'Diciembre definitivos 2007'!N73-1</f>
        <v>-0.0992166221818603</v>
      </c>
      <c r="F64" s="163" t="s">
        <v>111</v>
      </c>
      <c r="G64" s="180" t="n">
        <f aca="false">'Diciembre definitivos 2007'!N35</f>
        <v>50.5837520328163</v>
      </c>
      <c r="H64" s="178"/>
      <c r="I64" s="163" t="s">
        <v>111</v>
      </c>
      <c r="J64" s="180" t="n">
        <f aca="false">'Acumuladiciembre Definitiv2007 '!N35</f>
        <v>51.1686448942452</v>
      </c>
      <c r="K64" s="186" t="n">
        <f aca="false">'Acumuladiciembre Definitiv2007 '!N35/'Acumuladiciembre Definitiv2007 '!N73-1</f>
        <v>0.0506209302008629</v>
      </c>
      <c r="L64" s="166" t="s">
        <v>115</v>
      </c>
      <c r="M64" s="175" t="s">
        <v>112</v>
      </c>
    </row>
    <row r="65" customFormat="false" ht="24.75" hidden="false" customHeight="true" outlineLevel="0" collapsed="false">
      <c r="C65" s="170"/>
      <c r="D65" s="170"/>
      <c r="E65" s="186" t="n">
        <f aca="false">'Diciembre definitivos 2007'!L35/'Diciembre definitivos 2007'!L73-1</f>
        <v>-0.0992166221818603</v>
      </c>
      <c r="F65" s="163" t="s">
        <v>113</v>
      </c>
      <c r="G65" s="180" t="n">
        <f aca="false">'Diciembre definitivos 2007'!L35</f>
        <v>50.5837520328163</v>
      </c>
      <c r="H65" s="178"/>
      <c r="I65" s="163" t="s">
        <v>113</v>
      </c>
      <c r="J65" s="180" t="n">
        <f aca="false">'Acumuladiciembre Definitiv2007 '!L35</f>
        <v>51.1686448942452</v>
      </c>
      <c r="K65" s="186" t="n">
        <f aca="false">'Acumuladiciembre Definitiv2007 '!L35/'Acumuladiciembre Definitiv2007 '!L73-1</f>
        <v>0.0506209302008629</v>
      </c>
      <c r="L65" s="166"/>
      <c r="M65" s="175"/>
    </row>
    <row r="66" customFormat="false" ht="24.75" hidden="false" customHeight="true" outlineLevel="0" collapsed="false">
      <c r="C66" s="155" t="s">
        <v>116</v>
      </c>
      <c r="D66" s="155"/>
      <c r="E66" s="186" t="n">
        <f aca="false">'Diciembre definitivos 2007'!Q35/'Diciembre definitivos 2007'!Q73-1</f>
        <v>-0.183912700141335</v>
      </c>
      <c r="F66" s="163" t="s">
        <v>111</v>
      </c>
      <c r="G66" s="180" t="n">
        <f aca="false">'Diciembre definitivos 2007'!Q35</f>
        <v>32.40118903446</v>
      </c>
      <c r="H66" s="178"/>
      <c r="I66" s="163" t="s">
        <v>111</v>
      </c>
      <c r="J66" s="180" t="n">
        <f aca="false">'Acumuladiciembre Definitiv2007 '!Q35</f>
        <v>36.0083222185898</v>
      </c>
      <c r="K66" s="186" t="n">
        <f aca="false">'Acumuladiciembre Definitiv2007 '!Q35/'Acumuladiciembre Definitiv2007 '!Q73-1</f>
        <v>-0.0829356533843875</v>
      </c>
      <c r="L66" s="166" t="s">
        <v>116</v>
      </c>
      <c r="M66" s="155" t="s">
        <v>112</v>
      </c>
    </row>
    <row r="67" customFormat="false" ht="24.75" hidden="false" customHeight="true" outlineLevel="0" collapsed="false">
      <c r="C67" s="155"/>
      <c r="D67" s="155"/>
      <c r="E67" s="186" t="n">
        <f aca="false">'Diciembre definitivos 2007'!O35/'Diciembre definitivos 2007'!O73-1</f>
        <v>-0.117138133341213</v>
      </c>
      <c r="F67" s="163" t="s">
        <v>113</v>
      </c>
      <c r="G67" s="180" t="n">
        <f aca="false">'Diciembre definitivos 2007'!O35</f>
        <v>34.1075847696783</v>
      </c>
      <c r="H67" s="178"/>
      <c r="I67" s="163" t="s">
        <v>113</v>
      </c>
      <c r="J67" s="180" t="n">
        <f aca="false">'Acumuladiciembre Definitiv2007 '!O35</f>
        <v>37.8661315837927</v>
      </c>
      <c r="K67" s="186" t="n">
        <f aca="false">'Acumuladiciembre Definitiv2007 '!O35/'Acumuladiciembre Definitiv2007 '!O73-1</f>
        <v>-0.0942316648567121</v>
      </c>
      <c r="L67" s="166"/>
      <c r="M67" s="155"/>
    </row>
    <row r="68" customFormat="false" ht="24.75" hidden="false" customHeight="true" outlineLevel="0" collapsed="false">
      <c r="C68" s="155"/>
      <c r="D68" s="155"/>
      <c r="E68" s="186" t="n">
        <f aca="false">'Diciembre definitivos 2007'!P35/'Diciembre definitivos 2007'!P73-1</f>
        <v>-0.208856922207487</v>
      </c>
      <c r="F68" s="163" t="s">
        <v>114</v>
      </c>
      <c r="G68" s="180" t="n">
        <f aca="false">'Diciembre definitivos 2007'!P35</f>
        <v>31.7317845828933</v>
      </c>
      <c r="H68" s="178"/>
      <c r="I68" s="163" t="s">
        <v>114</v>
      </c>
      <c r="J68" s="180" t="n">
        <f aca="false">'Acumuladiciembre Definitiv2007 '!P35</f>
        <v>35.2931391126991</v>
      </c>
      <c r="K68" s="186" t="n">
        <f aca="false">'Acumuladiciembre Definitiv2007 '!P35/'Acumuladiciembre Definitiv2007 '!P73-1</f>
        <v>-0.0785452684556511</v>
      </c>
      <c r="L68" s="166"/>
      <c r="M68" s="155"/>
    </row>
    <row r="69" customFormat="false" ht="24.75" hidden="false" customHeight="true" outlineLevel="0" collapsed="false">
      <c r="C69" s="155" t="s">
        <v>117</v>
      </c>
      <c r="D69" s="155"/>
      <c r="E69" s="186" t="n">
        <f aca="false">'Diciembre definitivos 2007'!T35/'Diciembre definitivos 2007'!T73-1</f>
        <v>0.0087544659282448</v>
      </c>
      <c r="F69" s="163" t="s">
        <v>111</v>
      </c>
      <c r="G69" s="180" t="n">
        <f aca="false">'Diciembre definitivos 2007'!T35</f>
        <v>64.8933353665553</v>
      </c>
      <c r="H69" s="178"/>
      <c r="I69" s="163" t="s">
        <v>111</v>
      </c>
      <c r="J69" s="180" t="n">
        <f aca="false">'Acumuladiciembre Definitiv2007 '!T35</f>
        <v>63.668958836774</v>
      </c>
      <c r="K69" s="186" t="n">
        <f aca="false">'Acumuladiciembre Definitiv2007 '!T35/'Acumuladiciembre Definitiv2007 '!T73-1</f>
        <v>-0.0448086913233764</v>
      </c>
      <c r="L69" s="160" t="s">
        <v>117</v>
      </c>
      <c r="M69" s="155" t="s">
        <v>112</v>
      </c>
    </row>
    <row r="70" customFormat="false" ht="24.75" hidden="false" customHeight="true" outlineLevel="0" collapsed="false">
      <c r="C70" s="155"/>
      <c r="D70" s="155"/>
      <c r="E70" s="186" t="n">
        <f aca="false">'Diciembre definitivos 2007'!R35/'Diciembre definitivos 2007'!R73-1</f>
        <v>-0.0164966861051922</v>
      </c>
      <c r="F70" s="163" t="s">
        <v>113</v>
      </c>
      <c r="G70" s="180" t="n">
        <f aca="false">'Diciembre definitivos 2007'!R35</f>
        <v>63.2886749071226</v>
      </c>
      <c r="H70" s="178"/>
      <c r="I70" s="163" t="s">
        <v>113</v>
      </c>
      <c r="J70" s="180" t="n">
        <f aca="false">'Acumuladiciembre Definitiv2007 '!R35</f>
        <v>66.4378655722133</v>
      </c>
      <c r="K70" s="186" t="n">
        <f aca="false">'Acumuladiciembre Definitiv2007 '!R35/'Acumuladiciembre Definitiv2007 '!R73-1</f>
        <v>-0.0672757313143819</v>
      </c>
      <c r="L70" s="160"/>
      <c r="M70" s="155"/>
    </row>
    <row r="71" customFormat="false" ht="24.75" hidden="false" customHeight="true" outlineLevel="0" collapsed="false">
      <c r="C71" s="155"/>
      <c r="D71" s="155"/>
      <c r="E71" s="186" t="n">
        <f aca="false">'Diciembre definitivos 2007'!S35/'Diciembre definitivos 2007'!S73-1</f>
        <v>0.0462229927607314</v>
      </c>
      <c r="F71" s="163" t="s">
        <v>114</v>
      </c>
      <c r="G71" s="180" t="n">
        <f aca="false">'Diciembre definitivos 2007'!S35</f>
        <v>67.2735720840545</v>
      </c>
      <c r="H71" s="178"/>
      <c r="I71" s="163" t="s">
        <v>114</v>
      </c>
      <c r="J71" s="180" t="n">
        <f aca="false">'Acumuladiciembre Definitiv2007 '!S35</f>
        <v>59.6064981081525</v>
      </c>
      <c r="K71" s="186" t="n">
        <f aca="false">'Acumuladiciembre Definitiv2007 '!S35/'Acumuladiciembre Definitiv2007 '!S73-1</f>
        <v>-0.00818036858653404</v>
      </c>
      <c r="L71" s="160"/>
      <c r="M71" s="155"/>
    </row>
    <row r="72" customFormat="false" ht="24.75" hidden="false" customHeight="true" outlineLevel="0" collapsed="false">
      <c r="C72" s="155" t="s">
        <v>118</v>
      </c>
      <c r="D72" s="155"/>
      <c r="E72" s="186" t="n">
        <f aca="false">'Diciembre definitivos 2007'!W35/'Diciembre definitivos 2007'!W73-1</f>
        <v>0.00805095960653435</v>
      </c>
      <c r="F72" s="163" t="s">
        <v>111</v>
      </c>
      <c r="G72" s="180" t="n">
        <f aca="false">'Diciembre definitivos 2007'!W35</f>
        <v>63.1024524563494</v>
      </c>
      <c r="H72" s="178"/>
      <c r="I72" s="163" t="s">
        <v>111</v>
      </c>
      <c r="J72" s="180" t="n">
        <f aca="false">'Acumuladiciembre Definitiv2007 '!W35</f>
        <v>62.1900692902173</v>
      </c>
      <c r="K72" s="186" t="n">
        <f aca="false">'Acumuladiciembre Definitiv2007 '!W35/'Acumuladiciembre Definitiv2007 '!W73-1</f>
        <v>-0.0494690289893918</v>
      </c>
      <c r="L72" s="169" t="s">
        <v>118</v>
      </c>
      <c r="M72" s="155" t="s">
        <v>112</v>
      </c>
    </row>
    <row r="73" customFormat="false" ht="24.75" hidden="false" customHeight="true" outlineLevel="0" collapsed="false">
      <c r="C73" s="155"/>
      <c r="D73" s="155"/>
      <c r="E73" s="186" t="n">
        <f aca="false">'Diciembre definitivos 2007'!U35/'Diciembre definitivos 2007'!U73-1</f>
        <v>-0.00738034623277906</v>
      </c>
      <c r="F73" s="163" t="s">
        <v>113</v>
      </c>
      <c r="G73" s="180" t="n">
        <f aca="false">'Diciembre definitivos 2007'!U35</f>
        <v>71.7346616065781</v>
      </c>
      <c r="H73" s="178"/>
      <c r="I73" s="163" t="s">
        <v>113</v>
      </c>
      <c r="J73" s="180" t="n">
        <f aca="false">'Acumuladiciembre Definitiv2007 '!U35</f>
        <v>74.0823368681541</v>
      </c>
      <c r="K73" s="186" t="n">
        <f aca="false">'Acumuladiciembre Definitiv2007 '!U35/'Acumuladiciembre Definitiv2007 '!U73-1</f>
        <v>-0.0350943760916258</v>
      </c>
      <c r="L73" s="169"/>
      <c r="M73" s="155"/>
    </row>
    <row r="74" customFormat="false" ht="24.75" hidden="false" customHeight="true" outlineLevel="0" collapsed="false">
      <c r="C74" s="155"/>
      <c r="D74" s="155"/>
      <c r="E74" s="186" t="n">
        <f aca="false">'Diciembre definitivos 2007'!V35/'Diciembre definitivos 2007'!V73-1</f>
        <v>0.0220325673762547</v>
      </c>
      <c r="F74" s="163" t="s">
        <v>114</v>
      </c>
      <c r="G74" s="180" t="n">
        <f aca="false">'Diciembre definitivos 2007'!V35</f>
        <v>56.4510857021908</v>
      </c>
      <c r="H74" s="178"/>
      <c r="I74" s="163" t="s">
        <v>114</v>
      </c>
      <c r="J74" s="180" t="n">
        <f aca="false">'Acumuladiciembre Definitiv2007 '!V35</f>
        <v>53.0802450229608</v>
      </c>
      <c r="K74" s="186" t="n">
        <f aca="false">'Acumuladiciembre Definitiv2007 '!V35/'Acumuladiciembre Definitiv2007 '!V73-1</f>
        <v>-0.065538722352821</v>
      </c>
      <c r="L74" s="169"/>
      <c r="M74" s="155"/>
    </row>
    <row r="75" customFormat="false" ht="13.5" hidden="false" customHeight="false" outlineLevel="0" collapsed="false"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</row>
    <row r="76" customFormat="false" ht="20.1" hidden="false" customHeight="true" outlineLevel="0" collapsed="false">
      <c r="C76" s="136" t="s">
        <v>121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33.75" hidden="false" customHeight="true" outlineLevel="0" collapsed="false">
      <c r="C77" s="155" t="s">
        <v>110</v>
      </c>
      <c r="D77" s="155"/>
      <c r="E77" s="156" t="n">
        <f aca="false">'Diciembre definitivos 2007'!B31/'Diciembre definitivos 2007'!B69-1</f>
        <v>-0.0670143643833222</v>
      </c>
      <c r="F77" s="157" t="s">
        <v>122</v>
      </c>
      <c r="G77" s="158" t="n">
        <f aca="false">'Diciembre definitivos 2007'!B31</f>
        <v>32021</v>
      </c>
      <c r="H77" s="178"/>
      <c r="I77" s="157" t="s">
        <v>122</v>
      </c>
      <c r="J77" s="158" t="n">
        <f aca="false">'Acumuladiciembre Definitiv2007 '!B31</f>
        <v>382418</v>
      </c>
      <c r="K77" s="156" t="n">
        <f aca="false">'Acumuladiciembre Definitiv2007 '!B31/'Acumuladiciembre Definitiv2007 '!B69-1</f>
        <v>-0.0348195672035819</v>
      </c>
      <c r="L77" s="155" t="s">
        <v>110</v>
      </c>
      <c r="M77" s="161" t="s">
        <v>112</v>
      </c>
    </row>
    <row r="78" customFormat="false" ht="33.75" hidden="false" customHeight="true" outlineLevel="0" collapsed="false">
      <c r="C78" s="155"/>
      <c r="D78" s="155"/>
      <c r="E78" s="162" t="n">
        <f aca="false">'Diciembre definitivos 2007'!C31/'Diciembre definitivos 2007'!C69-1</f>
        <v>-0.0170740953958916</v>
      </c>
      <c r="F78" s="163" t="s">
        <v>123</v>
      </c>
      <c r="G78" s="164" t="n">
        <f aca="false">'Diciembre definitivos 2007'!C31</f>
        <v>140006</v>
      </c>
      <c r="H78" s="178"/>
      <c r="I78" s="163" t="s">
        <v>123</v>
      </c>
      <c r="J78" s="164" t="n">
        <f aca="false">'Acumuladiciembre Definitiv2007 '!C31</f>
        <v>1803508</v>
      </c>
      <c r="K78" s="162" t="n">
        <f aca="false">'Acumuladiciembre Definitiv2007 '!C31/'Acumuladiciembre Definitiv2007 '!C69-1</f>
        <v>-0.00758327376658308</v>
      </c>
      <c r="L78" s="155"/>
      <c r="M78" s="155" t="s">
        <v>112</v>
      </c>
    </row>
    <row r="79" customFormat="false" ht="33.75" hidden="false" customHeight="true" outlineLevel="0" collapsed="false">
      <c r="C79" s="155"/>
      <c r="D79" s="155"/>
      <c r="E79" s="162" t="n">
        <f aca="false">'Diciembre definitivos 2007'!D31/'Diciembre definitivos 2007'!D69-1</f>
        <v>-0.00282186373497317</v>
      </c>
      <c r="F79" s="163" t="s">
        <v>124</v>
      </c>
      <c r="G79" s="164" t="n">
        <f aca="false">'Diciembre definitivos 2007'!D31</f>
        <v>61134</v>
      </c>
      <c r="H79" s="178"/>
      <c r="I79" s="163" t="s">
        <v>124</v>
      </c>
      <c r="J79" s="164" t="n">
        <f aca="false">'Acumuladiciembre Definitiv2007 '!D31</f>
        <v>723797</v>
      </c>
      <c r="K79" s="162" t="n">
        <f aca="false">'Acumuladiciembre Definitiv2007 '!D31/'Acumuladiciembre Definitiv2007 '!D69-1</f>
        <v>-0.0312275808161386</v>
      </c>
      <c r="L79" s="155"/>
      <c r="M79" s="155" t="s">
        <v>112</v>
      </c>
    </row>
    <row r="80" customFormat="false" ht="33.75" hidden="false" customHeight="true" outlineLevel="0" collapsed="false">
      <c r="C80" s="155"/>
      <c r="D80" s="155"/>
      <c r="E80" s="162" t="n">
        <f aca="false">'Diciembre definitivos 2007'!E31/'Diciembre definitivos 2007'!E69-1</f>
        <v>-0.153603173437156</v>
      </c>
      <c r="F80" s="163" t="s">
        <v>125</v>
      </c>
      <c r="G80" s="164" t="n">
        <f aca="false">'Diciembre definitivos 2007'!E31</f>
        <v>11522</v>
      </c>
      <c r="H80" s="178"/>
      <c r="I80" s="163" t="s">
        <v>125</v>
      </c>
      <c r="J80" s="164" t="n">
        <f aca="false">'Acumuladiciembre Definitiv2007 '!E31</f>
        <v>128196</v>
      </c>
      <c r="K80" s="162" t="n">
        <f aca="false">'Acumuladiciembre Definitiv2007 '!E31/'Acumuladiciembre Definitiv2007 '!E69-1</f>
        <v>-0.0297957361143696</v>
      </c>
      <c r="L80" s="155"/>
      <c r="M80" s="155" t="s">
        <v>112</v>
      </c>
    </row>
    <row r="81" customFormat="false" ht="33.75" hidden="false" customHeight="true" outlineLevel="0" collapsed="false">
      <c r="C81" s="155"/>
      <c r="D81" s="155"/>
      <c r="E81" s="162" t="n">
        <f aca="false">'Diciembre definitivos 2007'!F31/'Diciembre definitivos 2007'!F69-1</f>
        <v>-0.145586897179254</v>
      </c>
      <c r="F81" s="163" t="s">
        <v>126</v>
      </c>
      <c r="G81" s="164" t="n">
        <f aca="false">'Diciembre definitivos 2007'!F31</f>
        <v>4695</v>
      </c>
      <c r="H81" s="178"/>
      <c r="I81" s="163" t="s">
        <v>126</v>
      </c>
      <c r="J81" s="164" t="n">
        <f aca="false">'Acumuladiciembre Definitiv2007 '!F31</f>
        <v>58570</v>
      </c>
      <c r="K81" s="162" t="n">
        <f aca="false">'Acumuladiciembre Definitiv2007 '!F31/'Acumuladiciembre Definitiv2007 '!F69-1</f>
        <v>0.125329029531001</v>
      </c>
      <c r="L81" s="155"/>
      <c r="M81" s="155" t="s">
        <v>112</v>
      </c>
    </row>
    <row r="82" customFormat="false" ht="13.5" hidden="false" customHeight="false" outlineLevel="0" collapsed="false"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</row>
    <row r="83" customFormat="false" ht="20.1" hidden="false" customHeight="true" outlineLevel="0" collapsed="false">
      <c r="C83" s="136" t="s">
        <v>127</v>
      </c>
      <c r="D83" s="136"/>
      <c r="E83" s="136"/>
      <c r="F83" s="136"/>
      <c r="G83" s="136"/>
      <c r="H83" s="136"/>
      <c r="I83" s="136"/>
      <c r="J83" s="136"/>
      <c r="K83" s="136"/>
      <c r="L83" s="136"/>
      <c r="M83" s="136"/>
    </row>
    <row r="84" s="187" customFormat="true" ht="33.75" hidden="false" customHeight="true" outlineLevel="0" collapsed="false">
      <c r="C84" s="155" t="s">
        <v>110</v>
      </c>
      <c r="D84" s="155"/>
      <c r="E84" s="188" t="n">
        <f aca="false">'Diciembre definitivos 2007'!B34/'Diciembre definitivos 2007'!B72-1</f>
        <v>-0.0839808023970873</v>
      </c>
      <c r="F84" s="189" t="s">
        <v>122</v>
      </c>
      <c r="G84" s="190" t="n">
        <f aca="false">'Diciembre definitivos 2007'!B34</f>
        <v>210329</v>
      </c>
      <c r="H84" s="159"/>
      <c r="I84" s="189" t="s">
        <v>122</v>
      </c>
      <c r="J84" s="190" t="n">
        <f aca="false">'Acumuladiciembre Definitiv2007 '!B34</f>
        <v>2522106</v>
      </c>
      <c r="K84" s="188" t="n">
        <f aca="false">'Acumuladiciembre Definitiv2007 '!B34/'Acumuladiciembre Definitiv2007 '!B72-1</f>
        <v>-0.0680243426836149</v>
      </c>
      <c r="L84" s="161" t="s">
        <v>110</v>
      </c>
      <c r="M84" s="161" t="s">
        <v>112</v>
      </c>
    </row>
    <row r="85" s="187" customFormat="true" ht="33.75" hidden="false" customHeight="true" outlineLevel="0" collapsed="false">
      <c r="C85" s="155"/>
      <c r="D85" s="155"/>
      <c r="E85" s="191" t="n">
        <f aca="false">'Diciembre definitivos 2007'!C34/'Diciembre definitivos 2007'!C72-1</f>
        <v>0.010624906754003</v>
      </c>
      <c r="F85" s="192" t="s">
        <v>123</v>
      </c>
      <c r="G85" s="193" t="n">
        <f aca="false">'Diciembre definitivos 2007'!C34</f>
        <v>1131244</v>
      </c>
      <c r="H85" s="159"/>
      <c r="I85" s="192" t="s">
        <v>123</v>
      </c>
      <c r="J85" s="193" t="n">
        <f aca="false">'Acumuladiciembre Definitiv2007 '!C34</f>
        <v>14013203</v>
      </c>
      <c r="K85" s="191" t="n">
        <f aca="false">'Acumuladiciembre Definitiv2007 '!C34/'Acumuladiciembre Definitiv2007 '!C72-1</f>
        <v>-0.0165313402140286</v>
      </c>
      <c r="L85" s="161"/>
      <c r="M85" s="155" t="s">
        <v>112</v>
      </c>
    </row>
    <row r="86" s="187" customFormat="true" ht="33.75" hidden="false" customHeight="true" outlineLevel="0" collapsed="false">
      <c r="C86" s="155"/>
      <c r="D86" s="155"/>
      <c r="E86" s="191" t="n">
        <f aca="false">'Diciembre definitivos 2007'!D34/'Diciembre definitivos 2007'!D72-1</f>
        <v>0.0344252816449693</v>
      </c>
      <c r="F86" s="192" t="s">
        <v>124</v>
      </c>
      <c r="G86" s="193" t="n">
        <f aca="false">'Diciembre definitivos 2007'!D34</f>
        <v>457998</v>
      </c>
      <c r="H86" s="159"/>
      <c r="I86" s="192" t="s">
        <v>124</v>
      </c>
      <c r="J86" s="193" t="n">
        <f aca="false">'Acumuladiciembre Definitiv2007 '!D34</f>
        <v>5363153</v>
      </c>
      <c r="K86" s="191" t="n">
        <f aca="false">'Acumuladiciembre Definitiv2007 '!D34/'Acumuladiciembre Definitiv2007 '!D72-1</f>
        <v>-0.0546436682939211</v>
      </c>
      <c r="L86" s="161"/>
      <c r="M86" s="155" t="s">
        <v>112</v>
      </c>
    </row>
    <row r="87" s="187" customFormat="true" ht="33.75" hidden="false" customHeight="true" outlineLevel="0" collapsed="false">
      <c r="C87" s="155"/>
      <c r="D87" s="155"/>
      <c r="E87" s="191" t="n">
        <f aca="false">'Diciembre definitivos 2007'!E34/'Diciembre definitivos 2007'!E72-1</f>
        <v>-0.0980705032648177</v>
      </c>
      <c r="F87" s="192" t="s">
        <v>125</v>
      </c>
      <c r="G87" s="193" t="n">
        <f aca="false">'Diciembre definitivos 2007'!E34</f>
        <v>42958</v>
      </c>
      <c r="H87" s="159"/>
      <c r="I87" s="192" t="s">
        <v>125</v>
      </c>
      <c r="J87" s="193" t="n">
        <f aca="false">'Acumuladiciembre Definitiv2007 '!E34</f>
        <v>448990</v>
      </c>
      <c r="K87" s="191" t="n">
        <f aca="false">'Acumuladiciembre Definitiv2007 '!E34/'Acumuladiciembre Definitiv2007 '!E72-1</f>
        <v>-0.0930649230501977</v>
      </c>
      <c r="L87" s="161"/>
      <c r="M87" s="155" t="s">
        <v>112</v>
      </c>
    </row>
    <row r="88" s="187" customFormat="true" ht="33.75" hidden="false" customHeight="true" outlineLevel="0" collapsed="false">
      <c r="C88" s="155"/>
      <c r="D88" s="155"/>
      <c r="E88" s="191" t="n">
        <f aca="false">'Diciembre definitivos 2007'!F34/'Diciembre definitivos 2007'!F72-1</f>
        <v>0.022040375188173</v>
      </c>
      <c r="F88" s="192" t="s">
        <v>126</v>
      </c>
      <c r="G88" s="193" t="n">
        <f aca="false">'Diciembre definitivos 2007'!F34</f>
        <v>26478</v>
      </c>
      <c r="H88" s="159"/>
      <c r="I88" s="192" t="s">
        <v>126</v>
      </c>
      <c r="J88" s="193" t="n">
        <f aca="false">'Acumuladiciembre Definitiv2007 '!F34</f>
        <v>304780</v>
      </c>
      <c r="K88" s="191" t="n">
        <f aca="false">'Acumuladiciembre Definitiv2007 '!F34/'Acumuladiciembre Definitiv2007 '!F72-1</f>
        <v>0.124151667158454</v>
      </c>
      <c r="L88" s="161"/>
      <c r="M88" s="155" t="s">
        <v>112</v>
      </c>
    </row>
    <row r="89" customFormat="false" ht="13.5" hidden="false" customHeight="false" outlineLevel="0" collapsed="false"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20.1" hidden="false" customHeight="true" outlineLevel="0" collapsed="false">
      <c r="C90" s="136" t="s">
        <v>128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</row>
    <row r="91" customFormat="false" ht="33.75" hidden="false" customHeight="true" outlineLevel="0" collapsed="false">
      <c r="C91" s="155" t="s">
        <v>110</v>
      </c>
      <c r="D91" s="155"/>
      <c r="E91" s="176" t="n">
        <f aca="false">'Diciembre definitivos 2007'!B36-'Diciembre definitivos 2007'!B74</f>
        <v>-0.121660715318591</v>
      </c>
      <c r="F91" s="157" t="s">
        <v>122</v>
      </c>
      <c r="G91" s="177" t="n">
        <f aca="false">'Diciembre definitivos 2007'!B36</f>
        <v>6.56847069110896</v>
      </c>
      <c r="H91" s="178"/>
      <c r="I91" s="157" t="s">
        <v>122</v>
      </c>
      <c r="J91" s="177" t="n">
        <f aca="false">'Acumuladiciembre Definitiv2007 '!B36</f>
        <v>6.59515503977323</v>
      </c>
      <c r="K91" s="176" t="n">
        <f aca="false">'Acumuladiciembre Definitiv2007 '!B36-'Acumuladiciembre Definitiv2007 '!B74</f>
        <v>-0.234974637623326</v>
      </c>
      <c r="L91" s="161" t="s">
        <v>110</v>
      </c>
      <c r="M91" s="161" t="s">
        <v>112</v>
      </c>
    </row>
    <row r="92" customFormat="false" ht="33.75" hidden="false" customHeight="true" outlineLevel="0" collapsed="false">
      <c r="C92" s="155"/>
      <c r="D92" s="155"/>
      <c r="E92" s="179" t="n">
        <f aca="false">'Diciembre definitivos 2007'!C36-'Diciembre definitivos 2007'!C74</f>
        <v>0.221454121648262</v>
      </c>
      <c r="F92" s="163" t="s">
        <v>123</v>
      </c>
      <c r="G92" s="180" t="n">
        <f aca="false">'Diciembre definitivos 2007'!C36</f>
        <v>8.07996800137137</v>
      </c>
      <c r="H92" s="178"/>
      <c r="I92" s="163" t="s">
        <v>123</v>
      </c>
      <c r="J92" s="180" t="n">
        <f aca="false">'Acumuladiciembre Definitiv2007 '!C36</f>
        <v>7.76996996963695</v>
      </c>
      <c r="K92" s="179" t="n">
        <f aca="false">'Acumuladiciembre Definitiv2007 '!C36-'Acumuladiciembre Definitiv2007 '!C74</f>
        <v>-0.0706948888418042</v>
      </c>
      <c r="L92" s="161"/>
      <c r="M92" s="155" t="s">
        <v>112</v>
      </c>
    </row>
    <row r="93" customFormat="false" ht="33.75" hidden="false" customHeight="true" outlineLevel="0" collapsed="false">
      <c r="C93" s="155"/>
      <c r="D93" s="155"/>
      <c r="E93" s="179" t="n">
        <f aca="false">'Diciembre definitivos 2007'!D36-'Diciembre definitivos 2007'!D74</f>
        <v>0.269758188566784</v>
      </c>
      <c r="F93" s="163" t="s">
        <v>124</v>
      </c>
      <c r="G93" s="180" t="n">
        <f aca="false">'Diciembre definitivos 2007'!D36</f>
        <v>7.49170674256551</v>
      </c>
      <c r="H93" s="178"/>
      <c r="I93" s="163" t="s">
        <v>124</v>
      </c>
      <c r="J93" s="180" t="n">
        <f aca="false">'Acumuladiciembre Definitiv2007 '!D36</f>
        <v>7.40974748444661</v>
      </c>
      <c r="K93" s="179" t="n">
        <f aca="false">'Acumuladiciembre Definitiv2007 '!D36-'Acumuladiciembre Definitiv2007 '!D74</f>
        <v>-0.183536397297888</v>
      </c>
      <c r="L93" s="161"/>
      <c r="M93" s="155" t="s">
        <v>112</v>
      </c>
    </row>
    <row r="94" customFormat="false" ht="33.75" hidden="false" customHeight="true" outlineLevel="0" collapsed="false">
      <c r="C94" s="155"/>
      <c r="D94" s="155"/>
      <c r="E94" s="179" t="n">
        <f aca="false">'Diciembre definitivos 2007'!E36-'Diciembre definitivos 2007'!E74</f>
        <v>0.229557849994644</v>
      </c>
      <c r="F94" s="163" t="s">
        <v>125</v>
      </c>
      <c r="G94" s="180" t="n">
        <f aca="false">'Diciembre definitivos 2007'!E36</f>
        <v>3.72834577330325</v>
      </c>
      <c r="H94" s="178"/>
      <c r="I94" s="163" t="s">
        <v>125</v>
      </c>
      <c r="J94" s="180" t="n">
        <f aca="false">'Acumuladiciembre Definitiv2007 '!E36</f>
        <v>3.50237136884146</v>
      </c>
      <c r="K94" s="179" t="n">
        <f aca="false">'Acumuladiciembre Definitiv2007 '!E36-'Acumuladiciembre Definitiv2007 '!E74</f>
        <v>-0.244330817591905</v>
      </c>
      <c r="L94" s="161"/>
      <c r="M94" s="155" t="s">
        <v>112</v>
      </c>
    </row>
    <row r="95" customFormat="false" ht="33.75" hidden="false" customHeight="true" outlineLevel="0" collapsed="false">
      <c r="C95" s="155"/>
      <c r="D95" s="155"/>
      <c r="E95" s="179" t="n">
        <f aca="false">'Diciembre definitivos 2007'!F36-'Diciembre definitivos 2007'!F74</f>
        <v>0.924966931889868</v>
      </c>
      <c r="F95" s="163" t="s">
        <v>126</v>
      </c>
      <c r="G95" s="180" t="n">
        <f aca="false">'Diciembre definitivos 2007'!F36</f>
        <v>5.63961661341853</v>
      </c>
      <c r="H95" s="178"/>
      <c r="I95" s="163" t="s">
        <v>126</v>
      </c>
      <c r="J95" s="180" t="n">
        <f aca="false">'Acumuladiciembre Definitiv2007 '!F36</f>
        <v>5.2036878948267</v>
      </c>
      <c r="K95" s="179" t="n">
        <f aca="false">'Acumuladiciembre Definitiv2007 '!F36-'Acumuladiciembre Definitiv2007 '!F74</f>
        <v>-0.00544999976856708</v>
      </c>
      <c r="L95" s="161"/>
      <c r="M95" s="155" t="s">
        <v>112</v>
      </c>
    </row>
    <row r="96" customFormat="false" ht="13.5" hidden="false" customHeight="false" outlineLevel="0" collapsed="false"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</row>
    <row r="97" customFormat="false" ht="20.1" hidden="false" customHeight="true" outlineLevel="0" collapsed="false">
      <c r="C97" s="136" t="s">
        <v>129</v>
      </c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customFormat="false" ht="33.75" hidden="false" customHeight="true" outlineLevel="0" collapsed="false">
      <c r="C98" s="155" t="s">
        <v>110</v>
      </c>
      <c r="D98" s="155"/>
      <c r="E98" s="185" t="n">
        <f aca="false">'Diciembre definitivos 2007'!B35/'Diciembre definitivos 2007'!B73-1</f>
        <v>-0.098018693655816</v>
      </c>
      <c r="F98" s="157" t="s">
        <v>122</v>
      </c>
      <c r="G98" s="194" t="n">
        <f aca="false">'Diciembre definitivos 2007'!B35</f>
        <v>69.3175975849295</v>
      </c>
      <c r="H98" s="178"/>
      <c r="I98" s="157" t="s">
        <v>122</v>
      </c>
      <c r="J98" s="194" t="n">
        <f aca="false">'Acumuladiciembre Definitiv2007 '!B35</f>
        <v>71.1360129968664</v>
      </c>
      <c r="K98" s="185" t="n">
        <f aca="false">'Acumuladiciembre Definitiv2007 '!B35/'Acumuladiciembre Definitiv2007 '!B73-1</f>
        <v>-0.0840813768785655</v>
      </c>
      <c r="L98" s="161" t="s">
        <v>110</v>
      </c>
      <c r="M98" s="161" t="s">
        <v>112</v>
      </c>
    </row>
    <row r="99" customFormat="false" ht="33.75" hidden="false" customHeight="true" outlineLevel="0" collapsed="false">
      <c r="C99" s="155"/>
      <c r="D99" s="155"/>
      <c r="E99" s="186" t="n">
        <f aca="false">'Diciembre definitivos 2007'!C35/'Diciembre definitivos 2007'!C73-1</f>
        <v>-0.0152374632031497</v>
      </c>
      <c r="F99" s="163" t="s">
        <v>123</v>
      </c>
      <c r="G99" s="195" t="n">
        <f aca="false">'Diciembre definitivos 2007'!C35</f>
        <v>71.9446037922083</v>
      </c>
      <c r="H99" s="178"/>
      <c r="I99" s="163" t="s">
        <v>123</v>
      </c>
      <c r="J99" s="195" t="n">
        <f aca="false">'Acumuladiciembre Definitiv2007 '!C35</f>
        <v>76.43749278619</v>
      </c>
      <c r="K99" s="186" t="n">
        <f aca="false">'Acumuladiciembre Definitiv2007 '!C35/'Acumuladiciembre Definitiv2007 '!C73-1</f>
        <v>-0.0322564170420807</v>
      </c>
      <c r="L99" s="161"/>
      <c r="M99" s="155" t="s">
        <v>112</v>
      </c>
    </row>
    <row r="100" customFormat="false" ht="33.75" hidden="false" customHeight="true" outlineLevel="0" collapsed="false">
      <c r="C100" s="155"/>
      <c r="D100" s="155"/>
      <c r="E100" s="186" t="n">
        <f aca="false">'Diciembre definitivos 2007'!D35/'Diciembre definitivos 2007'!D73-1</f>
        <v>0.0437825252120803</v>
      </c>
      <c r="F100" s="163" t="s">
        <v>124</v>
      </c>
      <c r="G100" s="195" t="n">
        <f aca="false">'Diciembre definitivos 2007'!D35</f>
        <v>64.2521050372187</v>
      </c>
      <c r="H100" s="178"/>
      <c r="I100" s="163" t="s">
        <v>124</v>
      </c>
      <c r="J100" s="195" t="n">
        <f aca="false">'Acumuladiciembre Definitiv2007 '!D35</f>
        <v>63.9514069027392</v>
      </c>
      <c r="K100" s="186" t="n">
        <f aca="false">'Acumuladiciembre Definitiv2007 '!D35/'Acumuladiciembre Definitiv2007 '!D73-1</f>
        <v>-0.0453509587179722</v>
      </c>
      <c r="L100" s="161"/>
      <c r="M100" s="155" t="s">
        <v>112</v>
      </c>
    </row>
    <row r="101" customFormat="false" ht="33.75" hidden="false" customHeight="true" outlineLevel="0" collapsed="false">
      <c r="C101" s="155"/>
      <c r="D101" s="155"/>
      <c r="E101" s="186" t="n">
        <f aca="false">'Diciembre definitivos 2007'!E35/'Diciembre definitivos 2007'!E73-1</f>
        <v>-0.109234671829057</v>
      </c>
      <c r="F101" s="163" t="s">
        <v>125</v>
      </c>
      <c r="G101" s="195" t="n">
        <f aca="false">'Diciembre definitivos 2007'!E35</f>
        <v>51.9783171599351</v>
      </c>
      <c r="H101" s="178"/>
      <c r="I101" s="163" t="s">
        <v>125</v>
      </c>
      <c r="J101" s="195" t="n">
        <f aca="false">'Acumuladiciembre Definitiv2007 '!E35</f>
        <v>46.4256134469769</v>
      </c>
      <c r="K101" s="186" t="n">
        <f aca="false">'Acumuladiciembre Definitiv2007 '!E35/'Acumuladiciembre Definitiv2007 '!E73-1</f>
        <v>-0.105209068222395</v>
      </c>
      <c r="L101" s="161"/>
      <c r="M101" s="155" t="s">
        <v>112</v>
      </c>
    </row>
    <row r="102" customFormat="false" ht="33.75" hidden="false" customHeight="true" outlineLevel="0" collapsed="false">
      <c r="C102" s="155"/>
      <c r="D102" s="155"/>
      <c r="E102" s="186" t="n">
        <f aca="false">'Diciembre definitivos 2007'!F35/'Diciembre definitivos 2007'!F73-1</f>
        <v>0.0088751093382915</v>
      </c>
      <c r="F102" s="163" t="s">
        <v>126</v>
      </c>
      <c r="G102" s="195" t="n">
        <f aca="false">'Diciembre definitivos 2007'!F35</f>
        <v>57.9070530344451</v>
      </c>
      <c r="H102" s="178"/>
      <c r="I102" s="163" t="s">
        <v>126</v>
      </c>
      <c r="J102" s="195" t="n">
        <f aca="false">'Acumuladiciembre Definitiv2007 '!F35</f>
        <v>56.8788129314479</v>
      </c>
      <c r="K102" s="186" t="n">
        <f aca="false">'Acumuladiciembre Definitiv2007 '!F35/'Acumuladiciembre Definitiv2007 '!F73-1</f>
        <v>0.0841611119762737</v>
      </c>
      <c r="L102" s="161"/>
      <c r="M102" s="155" t="s">
        <v>112</v>
      </c>
    </row>
    <row r="103" customFormat="false" ht="17.25" hidden="false" customHeight="true" outlineLevel="0" collapsed="false"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customFormat="false" ht="21.75" hidden="false" customHeight="true" outlineLevel="0" collapsed="false">
      <c r="C104" s="134"/>
      <c r="D104" s="135"/>
      <c r="E104" s="197" t="str">
        <f aca="false">$E$1</f>
        <v>INDICADORES TURÍSTICOS DE TENERIFE (Datos Definitivos)</v>
      </c>
      <c r="F104" s="197"/>
      <c r="G104" s="197"/>
      <c r="H104" s="197"/>
      <c r="I104" s="197"/>
      <c r="J104" s="197"/>
      <c r="K104" s="197"/>
      <c r="L104" s="135"/>
      <c r="M104" s="137"/>
    </row>
    <row r="105" s="133" customFormat="true" ht="21.75" hidden="false" customHeight="true" outlineLevel="0" collapsed="false">
      <c r="C105" s="134"/>
      <c r="D105" s="135"/>
      <c r="E105" s="198"/>
      <c r="F105" s="198"/>
      <c r="G105" s="198"/>
      <c r="H105" s="198"/>
      <c r="I105" s="198"/>
      <c r="J105" s="198"/>
      <c r="K105" s="198"/>
      <c r="L105" s="135"/>
      <c r="M105" s="137"/>
    </row>
    <row r="106" customFormat="false" ht="33" hidden="false" customHeight="true" outlineLevel="0" collapsed="false">
      <c r="C106" s="199" t="s">
        <v>130</v>
      </c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</row>
    <row r="107" customFormat="false" ht="20.1" hidden="false" customHeight="true" outlineLevel="0" collapsed="false">
      <c r="C107" s="200"/>
      <c r="D107" s="201"/>
      <c r="E107" s="201"/>
      <c r="F107" s="201"/>
      <c r="G107" s="202" t="str">
        <f aca="false">E3</f>
        <v>diciembre-2007</v>
      </c>
      <c r="H107" s="202"/>
      <c r="I107" s="202"/>
      <c r="J107" s="201"/>
      <c r="K107" s="201"/>
      <c r="L107" s="201"/>
      <c r="M107" s="203"/>
    </row>
    <row r="108" customFormat="false" ht="17.25" hidden="false" customHeight="true" outlineLevel="0" collapsed="false">
      <c r="C108" s="204"/>
      <c r="D108" s="205" t="s">
        <v>110</v>
      </c>
      <c r="E108" s="205"/>
      <c r="F108" s="205" t="s">
        <v>131</v>
      </c>
      <c r="G108" s="205"/>
      <c r="H108" s="205" t="s">
        <v>132</v>
      </c>
      <c r="I108" s="205"/>
      <c r="J108" s="205" t="s">
        <v>133</v>
      </c>
      <c r="K108" s="205"/>
      <c r="L108" s="205" t="s">
        <v>134</v>
      </c>
      <c r="M108" s="205"/>
    </row>
    <row r="109" customFormat="false" ht="28.5" hidden="false" customHeight="true" outlineLevel="0" collapsed="false">
      <c r="C109" s="204"/>
      <c r="D109" s="206" t="s">
        <v>135</v>
      </c>
      <c r="E109" s="206" t="s">
        <v>136</v>
      </c>
      <c r="F109" s="206" t="s">
        <v>135</v>
      </c>
      <c r="G109" s="206" t="s">
        <v>136</v>
      </c>
      <c r="H109" s="206" t="s">
        <v>135</v>
      </c>
      <c r="I109" s="206" t="s">
        <v>136</v>
      </c>
      <c r="J109" s="206" t="s">
        <v>135</v>
      </c>
      <c r="K109" s="206" t="s">
        <v>136</v>
      </c>
      <c r="L109" s="206" t="s">
        <v>135</v>
      </c>
      <c r="M109" s="206" t="s">
        <v>136</v>
      </c>
    </row>
    <row r="110" customFormat="false" ht="24" hidden="false" customHeight="true" outlineLevel="0" collapsed="false">
      <c r="C110" s="155" t="s">
        <v>137</v>
      </c>
      <c r="D110" s="162" t="n">
        <f aca="false">'Diciembre definitivos 2007'!I11/'Diciembre definitivos 2007'!I49-1</f>
        <v>-0.12530340116547</v>
      </c>
      <c r="E110" s="164" t="n">
        <f aca="false">'Diciembre definitivos 2007'!I11</f>
        <v>85408</v>
      </c>
      <c r="F110" s="162" t="n">
        <f aca="false">'Diciembre definitivos 2007'!N11/'Diciembre definitivos 2007'!N49-1</f>
        <v>-0.0212644089639865</v>
      </c>
      <c r="G110" s="164" t="n">
        <f aca="false">'Diciembre definitivos 2007'!N11</f>
        <v>13670</v>
      </c>
      <c r="H110" s="162" t="n">
        <f aca="false">'Diciembre definitivos 2007'!Q11/'Diciembre definitivos 2007'!Q49-1</f>
        <v>-0.107532210109019</v>
      </c>
      <c r="I110" s="164" t="n">
        <f aca="false">'Diciembre definitivos 2007'!Q11</f>
        <v>1801</v>
      </c>
      <c r="J110" s="162" t="n">
        <f aca="false">'Diciembre definitivos 2007'!T11/'Diciembre definitivos 2007'!T49-1</f>
        <v>0.0244188839369113</v>
      </c>
      <c r="K110" s="164" t="n">
        <f aca="false">'Diciembre definitivos 2007'!T11</f>
        <v>38386</v>
      </c>
      <c r="L110" s="162" t="n">
        <f aca="false">'Diciembre definitivos 2007'!W11/'Diciembre definitivos 2007'!W49-1</f>
        <v>-0.285966460723742</v>
      </c>
      <c r="M110" s="164" t="n">
        <f aca="false">'Diciembre definitivos 2007'!W11</f>
        <v>31551</v>
      </c>
    </row>
    <row r="111" customFormat="false" ht="24" hidden="false" customHeight="true" outlineLevel="0" collapsed="false">
      <c r="C111" s="155" t="s">
        <v>138</v>
      </c>
      <c r="D111" s="162" t="n">
        <f aca="false">'Diciembre definitivos 2007'!I12/'Diciembre definitivos 2007'!I50-1</f>
        <v>-0.0164101613202299</v>
      </c>
      <c r="E111" s="164" t="n">
        <f aca="false">'Diciembre definitivos 2007'!I12</f>
        <v>10609</v>
      </c>
      <c r="F111" s="162" t="n">
        <f aca="false">'Diciembre definitivos 2007'!N12/'Diciembre definitivos 2007'!N50-1</f>
        <v>0.289156626506024</v>
      </c>
      <c r="G111" s="164" t="n">
        <f aca="false">'Diciembre definitivos 2007'!N12</f>
        <v>107</v>
      </c>
      <c r="H111" s="162" t="n">
        <f aca="false">'Diciembre definitivos 2007'!Q12/'Diciembre definitivos 2007'!Q50-1</f>
        <v>-0.223684210526316</v>
      </c>
      <c r="I111" s="164" t="n">
        <f aca="false">'Diciembre definitivos 2007'!Q12</f>
        <v>59</v>
      </c>
      <c r="J111" s="162" t="n">
        <f aca="false">'Diciembre definitivos 2007'!T12/'Diciembre definitivos 2007'!T50-1</f>
        <v>-0.141176470588235</v>
      </c>
      <c r="K111" s="164" t="n">
        <f aca="false">'Diciembre definitivos 2007'!T12</f>
        <v>511</v>
      </c>
      <c r="L111" s="162" t="n">
        <f aca="false">'Diciembre definitivos 2007'!W12/'Diciembre definitivos 2007'!W50-1</f>
        <v>-0.00996810207336518</v>
      </c>
      <c r="M111" s="164" t="n">
        <f aca="false">'Diciembre definitivos 2007'!W12</f>
        <v>9932</v>
      </c>
    </row>
    <row r="112" customFormat="false" ht="24" hidden="false" customHeight="true" outlineLevel="0" collapsed="false">
      <c r="C112" s="155" t="s">
        <v>139</v>
      </c>
      <c r="D112" s="162" t="n">
        <f aca="false">'Diciembre definitivos 2007'!I13/'Diciembre definitivos 2007'!I51-1</f>
        <v>0.0328132387706857</v>
      </c>
      <c r="E112" s="164" t="n">
        <f aca="false">'Diciembre definitivos 2007'!I13</f>
        <v>10922</v>
      </c>
      <c r="F112" s="162" t="n">
        <f aca="false">'Diciembre definitivos 2007'!N13/'Diciembre definitivos 2007'!N51-1</f>
        <v>0.533333333333333</v>
      </c>
      <c r="G112" s="164" t="n">
        <f aca="false">'Diciembre definitivos 2007'!N13</f>
        <v>69</v>
      </c>
      <c r="H112" s="162" t="n">
        <f aca="false">'Diciembre definitivos 2007'!Q13/'Diciembre definitivos 2007'!Q51-1</f>
        <v>-0.52</v>
      </c>
      <c r="I112" s="164" t="n">
        <f aca="false">'Diciembre definitivos 2007'!Q13</f>
        <v>12</v>
      </c>
      <c r="J112" s="162" t="n">
        <f aca="false">'Diciembre definitivos 2007'!T13/'Diciembre definitivos 2007'!T51-1</f>
        <v>-0.166023166023166</v>
      </c>
      <c r="K112" s="164" t="n">
        <f aca="false">'Diciembre definitivos 2007'!T13</f>
        <v>216</v>
      </c>
      <c r="L112" s="162" t="n">
        <f aca="false">'Diciembre definitivos 2007'!W13/'Diciembre definitivos 2007'!W51-1</f>
        <v>0.0369900448955689</v>
      </c>
      <c r="M112" s="164" t="n">
        <f aca="false">'Diciembre definitivos 2007'!W13</f>
        <v>10625</v>
      </c>
    </row>
    <row r="113" customFormat="false" ht="24" hidden="false" customHeight="true" outlineLevel="0" collapsed="false">
      <c r="C113" s="155" t="s">
        <v>140</v>
      </c>
      <c r="D113" s="162" t="n">
        <f aca="false">'Diciembre definitivos 2007'!I14/'Diciembre definitivos 2007'!I52-1</f>
        <v>-0.0454821208812161</v>
      </c>
      <c r="E113" s="164" t="n">
        <f aca="false">'Diciembre definitivos 2007'!I14</f>
        <v>55069</v>
      </c>
      <c r="F113" s="162" t="n">
        <f aca="false">'Diciembre definitivos 2007'!N14/'Diciembre definitivos 2007'!N52-1</f>
        <v>0.103594080338266</v>
      </c>
      <c r="G113" s="164" t="n">
        <f aca="false">'Diciembre definitivos 2007'!N14</f>
        <v>522</v>
      </c>
      <c r="H113" s="162" t="n">
        <f aca="false">'Diciembre definitivos 2007'!Q14/'Diciembre definitivos 2007'!Q52-1</f>
        <v>-0.264545835077438</v>
      </c>
      <c r="I113" s="164" t="n">
        <f aca="false">'Diciembre definitivos 2007'!Q14</f>
        <v>1757</v>
      </c>
      <c r="J113" s="162" t="n">
        <f aca="false">'Diciembre definitivos 2007'!T14/'Diciembre definitivos 2007'!T52-1</f>
        <v>0.0497782939189189</v>
      </c>
      <c r="K113" s="164" t="n">
        <f aca="false">'Diciembre definitivos 2007'!T14</f>
        <v>19887</v>
      </c>
      <c r="L113" s="162" t="n">
        <f aca="false">'Diciembre definitivos 2007'!W14/'Diciembre definitivos 2007'!W52-1</f>
        <v>-0.0831498871457631</v>
      </c>
      <c r="M113" s="164" t="n">
        <f aca="false">'Diciembre definitivos 2007'!W14</f>
        <v>32903</v>
      </c>
    </row>
    <row r="114" customFormat="false" ht="24" hidden="false" customHeight="true" outlineLevel="0" collapsed="false">
      <c r="C114" s="155" t="s">
        <v>141</v>
      </c>
      <c r="D114" s="162" t="n">
        <f aca="false">'Diciembre definitivos 2007'!I15/'Diciembre definitivos 2007'!I53-1</f>
        <v>-0.025940996948118</v>
      </c>
      <c r="E114" s="164" t="n">
        <f aca="false">'Diciembre definitivos 2007'!I15</f>
        <v>7660</v>
      </c>
      <c r="F114" s="162" t="n">
        <f aca="false">'Diciembre definitivos 2007'!N15/'Diciembre definitivos 2007'!N53-1</f>
        <v>-0.174757281553398</v>
      </c>
      <c r="G114" s="164" t="n">
        <f aca="false">'Diciembre definitivos 2007'!N15</f>
        <v>170</v>
      </c>
      <c r="H114" s="162" t="n">
        <f aca="false">'Diciembre definitivos 2007'!Q15/'Diciembre definitivos 2007'!Q53-1</f>
        <v>0</v>
      </c>
      <c r="I114" s="164" t="n">
        <f aca="false">'Diciembre definitivos 2007'!Q15</f>
        <v>60</v>
      </c>
      <c r="J114" s="162" t="n">
        <f aca="false">'Diciembre definitivos 2007'!T15/'Diciembre definitivos 2007'!T53-1</f>
        <v>-0.254662840746055</v>
      </c>
      <c r="K114" s="164" t="n">
        <f aca="false">'Diciembre definitivos 2007'!T15</f>
        <v>1039</v>
      </c>
      <c r="L114" s="162" t="n">
        <f aca="false">'Diciembre definitivos 2007'!W15/'Diciembre definitivos 2007'!W53-1</f>
        <v>0.0301418439716312</v>
      </c>
      <c r="M114" s="164" t="n">
        <f aca="false">'Diciembre definitivos 2007'!W15</f>
        <v>6391</v>
      </c>
    </row>
    <row r="115" customFormat="false" ht="24" hidden="false" customHeight="true" outlineLevel="0" collapsed="false">
      <c r="C115" s="155" t="s">
        <v>142</v>
      </c>
      <c r="D115" s="162" t="n">
        <f aca="false">'Diciembre definitivos 2007'!I16/'Diciembre definitivos 2007'!I54-1</f>
        <v>-0.12779502542854</v>
      </c>
      <c r="E115" s="164" t="n">
        <f aca="false">'Diciembre definitivos 2007'!I16</f>
        <v>144404</v>
      </c>
      <c r="F115" s="162" t="n">
        <f aca="false">'Diciembre definitivos 2007'!N16/'Diciembre definitivos 2007'!N54-1</f>
        <v>0.193798449612403</v>
      </c>
      <c r="G115" s="164" t="n">
        <f aca="false">'Diciembre definitivos 2007'!N16</f>
        <v>462</v>
      </c>
      <c r="H115" s="162" t="n">
        <f aca="false">'Diciembre definitivos 2007'!Q16/'Diciembre definitivos 2007'!Q54-1</f>
        <v>-0.646464646464646</v>
      </c>
      <c r="I115" s="164" t="n">
        <f aca="false">'Diciembre definitivos 2007'!Q16</f>
        <v>35</v>
      </c>
      <c r="J115" s="162" t="n">
        <f aca="false">'Diciembre definitivos 2007'!T16/'Diciembre definitivos 2007'!T54-1</f>
        <v>-0.0263630244559121</v>
      </c>
      <c r="K115" s="164" t="n">
        <f aca="false">'Diciembre definitivos 2007'!T16</f>
        <v>8679</v>
      </c>
      <c r="L115" s="162" t="n">
        <f aca="false">'Diciembre definitivos 2007'!W16/'Diciembre definitivos 2007'!W54-1</f>
        <v>-0.134053098705191</v>
      </c>
      <c r="M115" s="164" t="n">
        <f aca="false">'Diciembre definitivos 2007'!W16</f>
        <v>135228</v>
      </c>
    </row>
    <row r="116" customFormat="false" ht="24" hidden="false" customHeight="true" outlineLevel="0" collapsed="false">
      <c r="C116" s="155" t="s">
        <v>143</v>
      </c>
      <c r="D116" s="162" t="n">
        <f aca="false">'Diciembre definitivos 2007'!I17/'Diciembre definitivos 2007'!I55-1</f>
        <v>0.425857519788918</v>
      </c>
      <c r="E116" s="164" t="n">
        <f aca="false">'Diciembre definitivos 2007'!I17</f>
        <v>5404</v>
      </c>
      <c r="F116" s="162" t="n">
        <f aca="false">'Diciembre definitivos 2007'!N17/'Diciembre definitivos 2007'!N55-1</f>
        <v>-0.228260869565217</v>
      </c>
      <c r="G116" s="164" t="n">
        <f aca="false">'Diciembre definitivos 2007'!N17</f>
        <v>71</v>
      </c>
      <c r="H116" s="162" t="n">
        <f aca="false">'Diciembre definitivos 2007'!Q17/'Diciembre definitivos 2007'!Q55-1</f>
        <v>-0.214285714285714</v>
      </c>
      <c r="I116" s="164" t="n">
        <f aca="false">'Diciembre definitivos 2007'!Q17</f>
        <v>11</v>
      </c>
      <c r="J116" s="162" t="n">
        <f aca="false">'Diciembre definitivos 2007'!T17/'Diciembre definitivos 2007'!T55-1</f>
        <v>0.00765306122448983</v>
      </c>
      <c r="K116" s="164" t="n">
        <f aca="false">'Diciembre definitivos 2007'!T17</f>
        <v>395</v>
      </c>
      <c r="L116" s="162" t="n">
        <f aca="false">'Diciembre definitivos 2007'!W17/'Diciembre definitivos 2007'!W55-1</f>
        <v>0.496658566221142</v>
      </c>
      <c r="M116" s="164" t="n">
        <f aca="false">'Diciembre definitivos 2007'!W17</f>
        <v>4927</v>
      </c>
    </row>
    <row r="117" customFormat="false" ht="24" hidden="false" customHeight="true" outlineLevel="0" collapsed="false">
      <c r="C117" s="155" t="s">
        <v>144</v>
      </c>
      <c r="D117" s="162" t="n">
        <f aca="false">'Diciembre definitivos 2007'!I18/'Diciembre definitivos 2007'!I56-1</f>
        <v>-0.15534400692341</v>
      </c>
      <c r="E117" s="164" t="n">
        <f aca="false">'Diciembre definitivos 2007'!I18</f>
        <v>7808</v>
      </c>
      <c r="F117" s="162" t="n">
        <f aca="false">'Diciembre definitivos 2007'!N18/'Diciembre definitivos 2007'!N56-1</f>
        <v>0.384937238493724</v>
      </c>
      <c r="G117" s="164" t="n">
        <f aca="false">'Diciembre definitivos 2007'!N18</f>
        <v>331</v>
      </c>
      <c r="H117" s="162" t="n">
        <f aca="false">'Diciembre definitivos 2007'!Q18/'Diciembre definitivos 2007'!Q56-1</f>
        <v>0.015625</v>
      </c>
      <c r="I117" s="164" t="n">
        <f aca="false">'Diciembre definitivos 2007'!Q18</f>
        <v>65</v>
      </c>
      <c r="J117" s="162" t="n">
        <f aca="false">'Diciembre definitivos 2007'!T18/'Diciembre definitivos 2007'!T56-1</f>
        <v>0.260869565217391</v>
      </c>
      <c r="K117" s="164" t="n">
        <f aca="false">'Diciembre definitivos 2007'!T18</f>
        <v>812</v>
      </c>
      <c r="L117" s="162" t="n">
        <f aca="false">'Diciembre definitivos 2007'!W18/'Diciembre definitivos 2007'!W56-1</f>
        <v>-0.204531758466916</v>
      </c>
      <c r="M117" s="164" t="n">
        <f aca="false">'Diciembre definitivos 2007'!W18</f>
        <v>6600</v>
      </c>
    </row>
    <row r="118" customFormat="false" ht="24" hidden="false" customHeight="true" outlineLevel="0" collapsed="false">
      <c r="C118" s="155" t="s">
        <v>145</v>
      </c>
      <c r="D118" s="162" t="n">
        <f aca="false">(SUM('Diciembre definitivos 2007'!I19:I22)/SUM('Diciembre definitivos 2007'!I57:I60))-1</f>
        <v>0.260559609588936</v>
      </c>
      <c r="E118" s="164" t="n">
        <f aca="false">'Diciembre definitivos 2007'!I19+'Diciembre definitivos 2007'!I20+'Diciembre definitivos 2007'!I21+'Diciembre definitivos 2007'!I22</f>
        <v>82399</v>
      </c>
      <c r="F118" s="162" t="n">
        <f aca="false">(SUM('Diciembre definitivos 2007'!N19:N22)/SUM('Diciembre definitivos 2007'!N57:N60))-1</f>
        <v>0.140350877192982</v>
      </c>
      <c r="G118" s="164" t="n">
        <f aca="false">'Diciembre definitivos 2007'!N19+'Diciembre definitivos 2007'!N20+'Diciembre definitivos 2007'!N21+'Diciembre definitivos 2007'!N22</f>
        <v>195</v>
      </c>
      <c r="H118" s="162" t="n">
        <f aca="false">(SUM('Diciembre definitivos 2007'!Q19:Q22)/SUM('Diciembre definitivos 2007'!Q57:Q60))-1</f>
        <v>-0.507936507936508</v>
      </c>
      <c r="I118" s="164" t="n">
        <f aca="false">'Diciembre definitivos 2007'!Q19+'Diciembre definitivos 2007'!Q20+'Diciembre definitivos 2007'!Q21+'Diciembre definitivos 2007'!Q22</f>
        <v>31</v>
      </c>
      <c r="J118" s="162" t="n">
        <f aca="false">(SUM('Diciembre definitivos 2007'!T19:T22)/SUM('Diciembre definitivos 2007'!T57:T60))-1</f>
        <v>0.0516146651191369</v>
      </c>
      <c r="K118" s="164" t="n">
        <f aca="false">'Diciembre definitivos 2007'!T19+'Diciembre definitivos 2007'!T20+'Diciembre definitivos 2007'!T21+'Diciembre definitivos 2007'!T22</f>
        <v>15403</v>
      </c>
      <c r="L118" s="162" t="n">
        <f aca="false">(SUM('Diciembre definitivos 2007'!W19:W22)/SUM('Diciembre definitivos 2007'!W57:W60))-1</f>
        <v>0.322544863922672</v>
      </c>
      <c r="M118" s="164" t="n">
        <f aca="false">'Diciembre definitivos 2007'!W19+'Diciembre definitivos 2007'!W20+'Diciembre definitivos 2007'!W21+'Diciembre definitivos 2007'!W22</f>
        <v>66770</v>
      </c>
    </row>
    <row r="119" customFormat="false" ht="24" hidden="false" customHeight="true" outlineLevel="0" collapsed="false">
      <c r="C119" s="207" t="s">
        <v>146</v>
      </c>
      <c r="D119" s="162" t="n">
        <f aca="false">'Diciembre definitivos 2007'!I19/'Diciembre definitivos 2007'!I57-1</f>
        <v>0.176818507035535</v>
      </c>
      <c r="E119" s="164" t="n">
        <f aca="false">'Diciembre definitivos 2007'!I19</f>
        <v>24672</v>
      </c>
      <c r="F119" s="162" t="n">
        <f aca="false">'Diciembre definitivos 2007'!N19/'Diciembre definitivos 2007'!N57-1</f>
        <v>0.3</v>
      </c>
      <c r="G119" s="164" t="n">
        <f aca="false">'Diciembre definitivos 2007'!N19</f>
        <v>52</v>
      </c>
      <c r="H119" s="162" t="n">
        <f aca="false">'Acumuladiciembre Definitiv2007 '!Q19/'Acumuladiciembre Definitiv2007 '!Q57-1</f>
        <v>-0.297872340425532</v>
      </c>
      <c r="I119" s="164" t="n">
        <f aca="false">'Diciembre definitivos 2007'!Q19</f>
        <v>12</v>
      </c>
      <c r="J119" s="162" t="n">
        <f aca="false">'Diciembre definitivos 2007'!T19/'Diciembre definitivos 2007'!T57-1</f>
        <v>0.0495382031905962</v>
      </c>
      <c r="K119" s="164" t="n">
        <f aca="false">'Diciembre definitivos 2007'!T19</f>
        <v>3750</v>
      </c>
      <c r="L119" s="162" t="n">
        <f aca="false">'Diciembre definitivos 2007'!W19/'Diciembre definitivos 2007'!W57-1</f>
        <v>0.203091653688643</v>
      </c>
      <c r="M119" s="164" t="n">
        <f aca="false">'Diciembre definitivos 2007'!W19</f>
        <v>20858</v>
      </c>
    </row>
    <row r="120" customFormat="false" ht="24" hidden="false" customHeight="true" outlineLevel="0" collapsed="false">
      <c r="C120" s="207" t="s">
        <v>147</v>
      </c>
      <c r="D120" s="162" t="n">
        <f aca="false">'Diciembre definitivos 2007'!I20/'Diciembre definitivos 2007'!I58-1</f>
        <v>0.24171270718232</v>
      </c>
      <c r="E120" s="164" t="n">
        <f aca="false">'Diciembre definitivos 2007'!I20</f>
        <v>14384</v>
      </c>
      <c r="F120" s="162" t="n">
        <f aca="false">'Diciembre definitivos 2007'!N20/'Diciembre definitivos 2007'!N58-1</f>
        <v>0.592592592592593</v>
      </c>
      <c r="G120" s="164" t="n">
        <f aca="false">'Diciembre definitivos 2007'!N20</f>
        <v>43</v>
      </c>
      <c r="H120" s="162" t="n">
        <f aca="false">'Diciembre definitivos 2007'!Q20/'Diciembre definitivos 2007'!Q58-1</f>
        <v>-0.75</v>
      </c>
      <c r="I120" s="164" t="n">
        <f aca="false">'Diciembre definitivos 2007'!Q20</f>
        <v>2</v>
      </c>
      <c r="J120" s="162" t="n">
        <f aca="false">'Diciembre definitivos 2007'!T20/'Diciembre definitivos 2007'!T58-1</f>
        <v>-0.0465587044534413</v>
      </c>
      <c r="K120" s="164" t="n">
        <f aca="false">'Diciembre definitivos 2007'!T20</f>
        <v>2355</v>
      </c>
      <c r="L120" s="162" t="n">
        <f aca="false">'Diciembre definitivos 2007'!W20/'Diciembre definitivos 2007'!W58-1</f>
        <v>0.319969159599075</v>
      </c>
      <c r="M120" s="164" t="n">
        <f aca="false">'Diciembre definitivos 2007'!W20</f>
        <v>11984</v>
      </c>
    </row>
    <row r="121" customFormat="false" ht="24" hidden="false" customHeight="true" outlineLevel="0" collapsed="false">
      <c r="C121" s="207" t="s">
        <v>148</v>
      </c>
      <c r="D121" s="162" t="n">
        <f aca="false">'Diciembre definitivos 2007'!I21/'Diciembre definitivos 2007'!I59-1</f>
        <v>0.353129346314325</v>
      </c>
      <c r="E121" s="164" t="n">
        <f aca="false">'Diciembre definitivos 2007'!I21</f>
        <v>19458</v>
      </c>
      <c r="F121" s="162" t="n">
        <f aca="false">'Diciembre definitivos 2007'!N21/'Diciembre definitivos 2007'!N59-1</f>
        <v>0.0930232558139534</v>
      </c>
      <c r="G121" s="164" t="n">
        <f aca="false">'Diciembre definitivos 2007'!N21</f>
        <v>47</v>
      </c>
      <c r="H121" s="162" t="n">
        <f aca="false">'Diciembre definitivos 2007'!Q21/'Diciembre definitivos 2007'!Q59-1</f>
        <v>0</v>
      </c>
      <c r="I121" s="164" t="n">
        <f aca="false">'Diciembre definitivos 2007'!Q21</f>
        <v>12</v>
      </c>
      <c r="J121" s="162" t="n">
        <f aca="false">'Diciembre definitivos 2007'!T21/'Diciembre definitivos 2007'!T59-1</f>
        <v>0.314946619217082</v>
      </c>
      <c r="K121" s="164" t="n">
        <f aca="false">'Diciembre definitivos 2007'!T21</f>
        <v>2217</v>
      </c>
      <c r="L121" s="162" t="n">
        <f aca="false">'Diciembre definitivos 2007'!W21/'Diciembre definitivos 2007'!W59-1</f>
        <v>0.359442993907746</v>
      </c>
      <c r="M121" s="164" t="n">
        <f aca="false">'Diciembre definitivos 2007'!W21</f>
        <v>17182</v>
      </c>
    </row>
    <row r="122" customFormat="false" ht="24" hidden="false" customHeight="true" outlineLevel="0" collapsed="false">
      <c r="C122" s="207" t="s">
        <v>149</v>
      </c>
      <c r="D122" s="162" t="n">
        <f aca="false">'Diciembre definitivos 2007'!I22/'Diciembre definitivos 2007'!I60-1</f>
        <v>0.29542249701703</v>
      </c>
      <c r="E122" s="164" t="n">
        <f aca="false">'Diciembre definitivos 2007'!I22</f>
        <v>23885</v>
      </c>
      <c r="F122" s="162" t="n">
        <f aca="false">'Diciembre definitivos 2007'!N22/'Diciembre definitivos 2007'!N60-1</f>
        <v>-0.131147540983607</v>
      </c>
      <c r="G122" s="164" t="n">
        <f aca="false">'Diciembre definitivos 2007'!N22</f>
        <v>53</v>
      </c>
      <c r="H122" s="162" t="n">
        <f aca="false">'Diciembre definitivos 2007'!Q22/'Diciembre definitivos 2007'!Q60-1</f>
        <v>-0.821428571428571</v>
      </c>
      <c r="I122" s="164" t="n">
        <f aca="false">'Diciembre definitivos 2007'!Q22</f>
        <v>5</v>
      </c>
      <c r="J122" s="162" t="n">
        <f aca="false">'Diciembre definitivos 2007'!T22/'Diciembre definitivos 2007'!T60-1</f>
        <v>0.0235617230413414</v>
      </c>
      <c r="K122" s="164" t="n">
        <f aca="false">'Diciembre definitivos 2007'!T22</f>
        <v>7081</v>
      </c>
      <c r="L122" s="162" t="n">
        <f aca="false">'Diciembre definitivos 2007'!W22/'Diciembre definitivos 2007'!W60-1</f>
        <v>0.464963695214767</v>
      </c>
      <c r="M122" s="164" t="n">
        <f aca="false">'Diciembre definitivos 2007'!W22</f>
        <v>16746</v>
      </c>
    </row>
    <row r="123" customFormat="false" ht="24" hidden="false" customHeight="true" outlineLevel="0" collapsed="false">
      <c r="C123" s="155" t="s">
        <v>150</v>
      </c>
      <c r="D123" s="162" t="n">
        <f aca="false">'Diciembre definitivos 2007'!I23/'Diciembre definitivos 2007'!I61-1</f>
        <v>-0.0878880629645824</v>
      </c>
      <c r="E123" s="164" t="n">
        <f aca="false">'Diciembre definitivos 2007'!I23</f>
        <v>2086</v>
      </c>
      <c r="F123" s="162" t="n">
        <f aca="false">'Diciembre definitivos 2007'!N23/'Diciembre definitivos 2007'!N61-1</f>
        <v>-0.0370370370370371</v>
      </c>
      <c r="G123" s="164" t="n">
        <f aca="false">'Diciembre definitivos 2007'!N23</f>
        <v>52</v>
      </c>
      <c r="H123" s="162" t="n">
        <f aca="false">'Diciembre definitivos 2007'!Q23/'Diciembre definitivos 2007'!Q61-1</f>
        <v>-0.411764705882353</v>
      </c>
      <c r="I123" s="164" t="n">
        <f aca="false">'Diciembre definitivos 2007'!Q23</f>
        <v>40</v>
      </c>
      <c r="J123" s="162" t="n">
        <f aca="false">'Diciembre definitivos 2007'!T23/'Diciembre definitivos 2007'!T61-1</f>
        <v>0.109375</v>
      </c>
      <c r="K123" s="164" t="n">
        <f aca="false">'Diciembre definitivos 2007'!T23</f>
        <v>355</v>
      </c>
      <c r="L123" s="162" t="n">
        <f aca="false">'Diciembre definitivos 2007'!W23/'Diciembre definitivos 2007'!W61-1</f>
        <v>-0.111653116531165</v>
      </c>
      <c r="M123" s="164" t="n">
        <f aca="false">'Diciembre definitivos 2007'!W23</f>
        <v>1639</v>
      </c>
    </row>
    <row r="124" customFormat="false" ht="24" hidden="false" customHeight="true" outlineLevel="0" collapsed="false">
      <c r="C124" s="155" t="s">
        <v>151</v>
      </c>
      <c r="D124" s="162" t="n">
        <f aca="false">'Diciembre definitivos 2007'!I24/'Diciembre definitivos 2007'!I62-1</f>
        <v>-0.0693106004447739</v>
      </c>
      <c r="E124" s="164" t="n">
        <f aca="false">'Diciembre definitivos 2007'!I24</f>
        <v>2511</v>
      </c>
      <c r="F124" s="162" t="n">
        <f aca="false">'Diciembre definitivos 2007'!N24/'Diciembre definitivos 2007'!N62-1</f>
        <v>-0.0416666666666666</v>
      </c>
      <c r="G124" s="164" t="n">
        <f aca="false">'Diciembre definitivos 2007'!N24</f>
        <v>23</v>
      </c>
      <c r="H124" s="162" t="n">
        <f aca="false">'Diciembre definitivos 2007'!Q24/'Diciembre definitivos 2007'!Q62-1</f>
        <v>-0.5</v>
      </c>
      <c r="I124" s="164" t="n">
        <f aca="false">'Diciembre definitivos 2007'!Q24</f>
        <v>27</v>
      </c>
      <c r="J124" s="162" t="n">
        <f aca="false">'Diciembre definitivos 2007'!T24/'Diciembre definitivos 2007'!T62-1</f>
        <v>0.0818363273453093</v>
      </c>
      <c r="K124" s="164" t="n">
        <f aca="false">'Diciembre definitivos 2007'!T24</f>
        <v>542</v>
      </c>
      <c r="L124" s="162" t="n">
        <f aca="false">'Diciembre definitivos 2007'!W24/'Diciembre definitivos 2007'!W62-1</f>
        <v>-0.0943841434638981</v>
      </c>
      <c r="M124" s="164" t="n">
        <f aca="false">'Diciembre definitivos 2007'!W24</f>
        <v>1919</v>
      </c>
    </row>
    <row r="125" customFormat="false" ht="24" hidden="false" customHeight="true" outlineLevel="0" collapsed="false">
      <c r="C125" s="155" t="s">
        <v>152</v>
      </c>
      <c r="D125" s="162" t="n">
        <f aca="false">'Diciembre definitivos 2007'!I25/'Diciembre definitivos 2007'!I63-1</f>
        <v>-0.116861153390834</v>
      </c>
      <c r="E125" s="164" t="n">
        <f aca="false">'Diciembre definitivos 2007'!I25</f>
        <v>5222</v>
      </c>
      <c r="F125" s="162" t="n">
        <f aca="false">'Diciembre definitivos 2007'!N25/'Diciembre definitivos 2007'!N63-1</f>
        <v>-0.344827586206897</v>
      </c>
      <c r="G125" s="164" t="n">
        <f aca="false">'Diciembre definitivos 2007'!N25</f>
        <v>38</v>
      </c>
      <c r="H125" s="162" t="s">
        <v>153</v>
      </c>
      <c r="I125" s="164" t="n">
        <f aca="false">'Diciembre definitivos 2007'!Q25</f>
        <v>2</v>
      </c>
      <c r="J125" s="162" t="n">
        <f aca="false">'Diciembre definitivos 2007'!T25/'Diciembre definitivos 2007'!T63-1</f>
        <v>0.284916201117319</v>
      </c>
      <c r="K125" s="164" t="n">
        <f aca="false">'Diciembre definitivos 2007'!T25</f>
        <v>230</v>
      </c>
      <c r="L125" s="162" t="n">
        <f aca="false">'Diciembre definitivos 2007'!W25/'Diciembre definitivos 2007'!W63-1</f>
        <v>-0.127554615926709</v>
      </c>
      <c r="M125" s="164" t="n">
        <f aca="false">'Diciembre definitivos 2007'!W25</f>
        <v>4952</v>
      </c>
    </row>
    <row r="126" customFormat="false" ht="24" hidden="false" customHeight="true" outlineLevel="0" collapsed="false">
      <c r="C126" s="155" t="s">
        <v>154</v>
      </c>
      <c r="D126" s="162" t="n">
        <f aca="false">'Diciembre definitivos 2007'!I26/'Diciembre definitivos 2007'!I64-1</f>
        <v>0.123743074081675</v>
      </c>
      <c r="E126" s="164" t="n">
        <f aca="false">'Diciembre definitivos 2007'!I26</f>
        <v>5476</v>
      </c>
      <c r="F126" s="162" t="n">
        <f aca="false">'Diciembre definitivos 2007'!N26/'Diciembre definitivos 2007'!N64-1</f>
        <v>0.0285714285714285</v>
      </c>
      <c r="G126" s="164" t="n">
        <f aca="false">'Diciembre definitivos 2007'!N26</f>
        <v>72</v>
      </c>
      <c r="H126" s="162" t="n">
        <f aca="false">'Diciembre definitivos 2007'!Q26/'Diciembre definitivos 2007'!Q64-1</f>
        <v>0.277777777777778</v>
      </c>
      <c r="I126" s="164" t="n">
        <f aca="false">'Diciembre definitivos 2007'!Q26</f>
        <v>23</v>
      </c>
      <c r="J126" s="162" t="n">
        <f aca="false">'Diciembre definitivos 2007'!T26/'Diciembre definitivos 2007'!T64-1</f>
        <v>-0.0143540669856459</v>
      </c>
      <c r="K126" s="164" t="n">
        <f aca="false">'Diciembre definitivos 2007'!T26</f>
        <v>412</v>
      </c>
      <c r="L126" s="162" t="n">
        <f aca="false">'Diciembre definitivos 2007'!W26/'Diciembre definitivos 2007'!W64-1</f>
        <v>0.137852072360888</v>
      </c>
      <c r="M126" s="164" t="n">
        <f aca="false">'Diciembre definitivos 2007'!W26</f>
        <v>4969</v>
      </c>
    </row>
    <row r="127" customFormat="false" ht="24" hidden="false" customHeight="true" outlineLevel="0" collapsed="false">
      <c r="C127" s="155" t="s">
        <v>155</v>
      </c>
      <c r="D127" s="162" t="n">
        <f aca="false">'Diciembre definitivos 2007'!I27/'Diciembre definitivos 2007'!I65-1</f>
        <v>0.408761904761905</v>
      </c>
      <c r="E127" s="164" t="n">
        <f aca="false">'Diciembre definitivos 2007'!I27</f>
        <v>7396</v>
      </c>
      <c r="F127" s="162" t="n">
        <f aca="false">'Diciembre definitivos 2007'!N27/'Diciembre definitivos 2007'!N65-1</f>
        <v>-0.122448979591837</v>
      </c>
      <c r="G127" s="164" t="n">
        <f aca="false">'Diciembre definitivos 2007'!N27</f>
        <v>172</v>
      </c>
      <c r="H127" s="162" t="n">
        <f aca="false">'Diciembre definitivos 2007'!Q27/'Diciembre definitivos 2007'!Q65-1</f>
        <v>-0.16</v>
      </c>
      <c r="I127" s="164" t="n">
        <f aca="false">'Diciembre definitivos 2007'!Q27</f>
        <v>21</v>
      </c>
      <c r="J127" s="162" t="n">
        <f aca="false">'Diciembre definitivos 2007'!T27/'Diciembre definitivos 2007'!T65-1</f>
        <v>0.159953970080552</v>
      </c>
      <c r="K127" s="164" t="n">
        <f aca="false">'Diciembre definitivos 2007'!T27</f>
        <v>1008</v>
      </c>
      <c r="L127" s="162" t="n">
        <f aca="false">'Diciembre definitivos 2007'!W27/'Diciembre definitivos 2007'!W65-1</f>
        <v>0.489182692307692</v>
      </c>
      <c r="M127" s="164" t="n">
        <f aca="false">'Diciembre definitivos 2007'!W27</f>
        <v>6195</v>
      </c>
    </row>
    <row r="128" customFormat="false" ht="24" hidden="false" customHeight="true" outlineLevel="0" collapsed="false">
      <c r="C128" s="155" t="s">
        <v>156</v>
      </c>
      <c r="D128" s="162" t="n">
        <f aca="false">'Diciembre definitivos 2007'!I28/'Diciembre definitivos 2007'!I66-1</f>
        <v>-0.0905096660808435</v>
      </c>
      <c r="E128" s="164" t="n">
        <f aca="false">'Diciembre definitivos 2007'!I28</f>
        <v>1035</v>
      </c>
      <c r="F128" s="162" t="n">
        <f aca="false">'Diciembre definitivos 2007'!N28/'Diciembre definitivos 2007'!N66-1</f>
        <v>-0.160493827160494</v>
      </c>
      <c r="G128" s="164" t="n">
        <f aca="false">'Diciembre definitivos 2007'!N28</f>
        <v>68</v>
      </c>
      <c r="H128" s="162" t="n">
        <f aca="false">'Diciembre definitivos 2007'!Q28/'Diciembre definitivos 2007'!Q66-1</f>
        <v>-0.470588235294118</v>
      </c>
      <c r="I128" s="164" t="n">
        <f aca="false">'Diciembre definitivos 2007'!Q28</f>
        <v>18</v>
      </c>
      <c r="J128" s="162" t="n">
        <f aca="false">'Diciembre definitivos 2007'!T28/'Diciembre definitivos 2007'!T66-1</f>
        <v>-0.0275590551181102</v>
      </c>
      <c r="K128" s="164" t="n">
        <f aca="false">'Diciembre definitivos 2007'!T28</f>
        <v>247</v>
      </c>
      <c r="L128" s="162" t="n">
        <f aca="false">'Diciembre definitivos 2007'!W28/'Diciembre definitivos 2007'!W66-1</f>
        <v>-0.0871261378413524</v>
      </c>
      <c r="M128" s="164" t="n">
        <f aca="false">'Diciembre definitivos 2007'!W28</f>
        <v>702</v>
      </c>
    </row>
    <row r="129" customFormat="false" ht="24" hidden="false" customHeight="true" outlineLevel="0" collapsed="false">
      <c r="C129" s="155" t="s">
        <v>157</v>
      </c>
      <c r="D129" s="162" t="n">
        <f aca="false">'Diciembre definitivos 2007'!I29/'Diciembre definitivos 2007'!I67-1</f>
        <v>0.0270453008789724</v>
      </c>
      <c r="E129" s="164" t="n">
        <f aca="false">'Diciembre definitivos 2007'!I29</f>
        <v>1519</v>
      </c>
      <c r="F129" s="162" t="n">
        <f aca="false">'Diciembre definitivos 2007'!N29/'Diciembre definitivos 2007'!N67-1</f>
        <v>0.0640732265446224</v>
      </c>
      <c r="G129" s="164" t="n">
        <f aca="false">'Diciembre definitivos 2007'!N29</f>
        <v>465</v>
      </c>
      <c r="H129" s="162" t="n">
        <f aca="false">'Diciembre definitivos 2007'!Q29/'Diciembre definitivos 2007'!Q67-1</f>
        <v>-0.189655172413793</v>
      </c>
      <c r="I129" s="164" t="n">
        <f aca="false">'Diciembre definitivos 2007'!Q29</f>
        <v>47</v>
      </c>
      <c r="J129" s="162" t="n">
        <f aca="false">'Diciembre definitivos 2007'!T29/'Diciembre definitivos 2007'!T67-1</f>
        <v>-0.00440528634361237</v>
      </c>
      <c r="K129" s="164" t="n">
        <f aca="false">'Diciembre definitivos 2007'!T29</f>
        <v>452</v>
      </c>
      <c r="L129" s="162" t="n">
        <f aca="false">'Diciembre definitivos 2007'!W29/'Diciembre definitivos 2007'!W67-1</f>
        <v>0.0471698113207548</v>
      </c>
      <c r="M129" s="164" t="n">
        <f aca="false">'Diciembre definitivos 2007'!W29</f>
        <v>555</v>
      </c>
    </row>
    <row r="130" customFormat="false" ht="24" hidden="false" customHeight="true" outlineLevel="0" collapsed="false">
      <c r="C130" s="155" t="s">
        <v>158</v>
      </c>
      <c r="D130" s="162" t="n">
        <f aca="false">'Diciembre definitivos 2007'!I30/'Diciembre definitivos 2007'!I68-1</f>
        <v>-0.202060407398736</v>
      </c>
      <c r="E130" s="164" t="n">
        <f aca="false">'Diciembre definitivos 2007'!I30</f>
        <v>3408</v>
      </c>
      <c r="F130" s="162" t="n">
        <f aca="false">'Diciembre definitivos 2007'!N30/'Diciembre definitivos 2007'!N68-1</f>
        <v>0.654471544715447</v>
      </c>
      <c r="G130" s="164" t="n">
        <f aca="false">'Diciembre definitivos 2007'!N30</f>
        <v>407</v>
      </c>
      <c r="H130" s="162" t="n">
        <f aca="false">'Diciembre definitivos 2007'!Q30/'Diciembre definitivos 2007'!Q68-1</f>
        <v>1.44444444444444</v>
      </c>
      <c r="I130" s="164" t="n">
        <f aca="false">'Diciembre definitivos 2007'!Q30</f>
        <v>22</v>
      </c>
      <c r="J130" s="162" t="n">
        <f aca="false">'Diciembre definitivos 2007'!T30/'Diciembre definitivos 2007'!T68-1</f>
        <v>-0.205217391304348</v>
      </c>
      <c r="K130" s="164" t="n">
        <f aca="false">'Diciembre definitivos 2007'!T30</f>
        <v>457</v>
      </c>
      <c r="L130" s="162" t="n">
        <f aca="false">'Diciembre definitivos 2007'!W30/'Diciembre definitivos 2007'!W68-1</f>
        <v>-0.267073525138041</v>
      </c>
      <c r="M130" s="164" t="n">
        <f aca="false">'Diciembre definitivos 2007'!W30</f>
        <v>2522</v>
      </c>
    </row>
    <row r="131" customFormat="false" ht="24" hidden="false" customHeight="true" outlineLevel="0" collapsed="false">
      <c r="C131" s="155" t="s">
        <v>159</v>
      </c>
      <c r="D131" s="162" t="n">
        <f aca="false">(('Diciembre definitivos 2007'!I31-'Diciembre definitivos 2007'!I11)/('Diciembre definitivos 2007'!I69-'Diciembre definitivos 2007'!I49))-1</f>
        <v>-0.016338248000223</v>
      </c>
      <c r="E131" s="164" t="n">
        <f aca="false">'Diciembre definitivos 2007'!I31-'Diciembre definitivos 2007'!I11</f>
        <v>352928</v>
      </c>
      <c r="F131" s="162" t="n">
        <f aca="false">(('Diciembre definitivos 2007'!N31-'Diciembre definitivos 2007'!N11)/('Diciembre definitivos 2007'!N69-'Diciembre definitivos 2007'!N49))-1</f>
        <v>0.126484975541579</v>
      </c>
      <c r="G131" s="164" t="n">
        <f aca="false">'Diciembre definitivos 2007'!N31-'Diciembre definitivos 2007'!N11</f>
        <v>3224</v>
      </c>
      <c r="H131" s="162" t="n">
        <f aca="false">(('Diciembre definitivos 2007'!Q31-'Diciembre definitivos 2007'!Q11)/('Diciembre definitivos 2007'!Q69-'Diciembre definitivos 2007'!Q49))-1</f>
        <v>-0.270287958115183</v>
      </c>
      <c r="I131" s="164" t="n">
        <f aca="false">'Diciembre definitivos 2007'!Q31-'Diciembre definitivos 2007'!Q11</f>
        <v>2230</v>
      </c>
      <c r="J131" s="162" t="n">
        <f aca="false">(('Diciembre definitivos 2007'!T31-'Diciembre definitivos 2007'!T11)/('Diciembre definitivos 2007'!T69-'Diciembre definitivos 2007'!T49))-1</f>
        <v>0.0260540124394741</v>
      </c>
      <c r="K131" s="164" t="n">
        <f aca="false">'Diciembre definitivos 2007'!T31-'Diciembre definitivos 2007'!T11</f>
        <v>50645</v>
      </c>
      <c r="L131" s="162" t="n">
        <f aca="false">(('Diciembre definitivos 2007'!W31-'Diciembre definitivos 2007'!W11)/('Diciembre definitivos 2007'!W69-'Diciembre definitivos 2007'!W49))-1</f>
        <v>-0.0220221209635172</v>
      </c>
      <c r="M131" s="164" t="n">
        <f aca="false">'Diciembre definitivos 2007'!W31-'Diciembre definitivos 2007'!W11</f>
        <v>296829</v>
      </c>
    </row>
    <row r="132" customFormat="false" ht="24" hidden="false" customHeight="true" outlineLevel="0" collapsed="false">
      <c r="C132" s="155" t="s">
        <v>111</v>
      </c>
      <c r="D132" s="162" t="n">
        <f aca="false">'Diciembre definitivos 2007'!I31/'Diciembre definitivos 2007'!I69-1</f>
        <v>-0.0396487545817239</v>
      </c>
      <c r="E132" s="164" t="n">
        <f aca="false">'Diciembre definitivos 2007'!I31</f>
        <v>438336</v>
      </c>
      <c r="F132" s="162" t="n">
        <f aca="false">'Diciembre definitivos 2007'!N31/'Diciembre definitivos 2007'!N69-1</f>
        <v>0.00386238041476017</v>
      </c>
      <c r="G132" s="164" t="n">
        <f aca="false">'Diciembre definitivos 2007'!N31</f>
        <v>16894</v>
      </c>
      <c r="H132" s="162" t="n">
        <f aca="false">'Diciembre definitivos 2007'!Q31/'Diciembre definitivos 2007'!Q69-1</f>
        <v>-0.205557745368546</v>
      </c>
      <c r="I132" s="164" t="n">
        <f aca="false">'Diciembre definitivos 2007'!Q31</f>
        <v>4031</v>
      </c>
      <c r="J132" s="162" t="n">
        <f aca="false">'Diciembre definitivos 2007'!T31/'Diciembre definitivos 2007'!T69-1</f>
        <v>0.0253483818956581</v>
      </c>
      <c r="K132" s="164" t="n">
        <f aca="false">'Diciembre definitivos 2007'!T31</f>
        <v>89031</v>
      </c>
      <c r="L132" s="162" t="n">
        <f aca="false">'Diciembre definitivos 2007'!W31/'Diciembre definitivos 2007'!W69-1</f>
        <v>-0.055565142364107</v>
      </c>
      <c r="M132" s="164" t="n">
        <f aca="false">'Diciembre definitivos 2007'!W31</f>
        <v>328380</v>
      </c>
    </row>
    <row r="133" customFormat="false" ht="13.5" hidden="false" customHeight="false" outlineLevel="0" collapsed="false">
      <c r="C133" s="13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7"/>
    </row>
    <row r="134" customFormat="false" ht="35.25" hidden="false" customHeight="true" outlineLevel="0" collapsed="false">
      <c r="C134" s="199" t="s">
        <v>130</v>
      </c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</row>
    <row r="135" customFormat="false" ht="19.5" hidden="false" customHeight="true" outlineLevel="0" collapsed="false">
      <c r="C135" s="200"/>
      <c r="D135" s="201"/>
      <c r="E135" s="201"/>
      <c r="F135" s="201"/>
      <c r="G135" s="208" t="str">
        <f aca="false">'Acumuladiciembre Definitiv2007 '!E4</f>
        <v>AÑO 2007</v>
      </c>
      <c r="H135" s="208"/>
      <c r="I135" s="208"/>
      <c r="J135" s="201"/>
      <c r="K135" s="201"/>
      <c r="L135" s="201"/>
      <c r="M135" s="203"/>
    </row>
    <row r="136" customFormat="false" ht="13.5" hidden="false" customHeight="false" outlineLevel="0" collapsed="false">
      <c r="C136" s="204"/>
      <c r="D136" s="205" t="s">
        <v>110</v>
      </c>
      <c r="E136" s="205"/>
      <c r="F136" s="205" t="s">
        <v>131</v>
      </c>
      <c r="G136" s="205"/>
      <c r="H136" s="205" t="s">
        <v>132</v>
      </c>
      <c r="I136" s="205"/>
      <c r="J136" s="205" t="s">
        <v>133</v>
      </c>
      <c r="K136" s="205"/>
      <c r="L136" s="205" t="s">
        <v>134</v>
      </c>
      <c r="M136" s="205"/>
    </row>
    <row r="137" customFormat="false" ht="28.5" hidden="false" customHeight="true" outlineLevel="0" collapsed="false">
      <c r="C137" s="204"/>
      <c r="D137" s="206" t="s">
        <v>160</v>
      </c>
      <c r="E137" s="206" t="s">
        <v>161</v>
      </c>
      <c r="F137" s="206" t="s">
        <v>160</v>
      </c>
      <c r="G137" s="206" t="s">
        <v>161</v>
      </c>
      <c r="H137" s="206" t="s">
        <v>160</v>
      </c>
      <c r="I137" s="206" t="s">
        <v>161</v>
      </c>
      <c r="J137" s="206" t="s">
        <v>160</v>
      </c>
      <c r="K137" s="206" t="s">
        <v>161</v>
      </c>
      <c r="L137" s="206" t="s">
        <v>160</v>
      </c>
      <c r="M137" s="206" t="s">
        <v>161</v>
      </c>
    </row>
    <row r="138" customFormat="false" ht="24" hidden="false" customHeight="true" outlineLevel="0" collapsed="false">
      <c r="C138" s="155" t="s">
        <v>137</v>
      </c>
      <c r="D138" s="162" t="n">
        <f aca="false">'Acumuladiciembre Definitiv2007 '!I11/'Acumuladiciembre Definitiv2007 '!I49-1</f>
        <v>-0.00743175884319836</v>
      </c>
      <c r="E138" s="164" t="n">
        <f aca="false">'Acumuladiciembre Definitiv2007 '!I11</f>
        <v>1552207</v>
      </c>
      <c r="F138" s="162" t="n">
        <f aca="false">'Acumuladiciembre Definitiv2007 '!N11/'Acumuladiciembre Definitiv2007 '!N49-1</f>
        <v>-0.00392917283257643</v>
      </c>
      <c r="G138" s="164" t="n">
        <f aca="false">'Acumuladiciembre Definitiv2007 '!N11</f>
        <v>156160</v>
      </c>
      <c r="H138" s="162" t="n">
        <f aca="false">'Acumuladiciembre Definitiv2007 '!Q11/'Acumuladiciembre Definitiv2007 '!Q49-1</f>
        <v>0.0680687669081073</v>
      </c>
      <c r="I138" s="164" t="n">
        <f aca="false">'Acumuladiciembre Definitiv2007 '!Q11</f>
        <v>24478</v>
      </c>
      <c r="J138" s="162" t="n">
        <f aca="false">'Acumuladiciembre Definitiv2007 '!T11/'Acumuladiciembre Definitiv2007 '!T49-1</f>
        <v>0.00322852716210487</v>
      </c>
      <c r="K138" s="164" t="n">
        <f aca="false">'Acumuladiciembre Definitiv2007 '!T11</f>
        <v>656591</v>
      </c>
      <c r="L138" s="162" t="n">
        <f aca="false">'Acumuladiciembre Definitiv2007 '!W11/'Acumuladiciembre Definitiv2007 '!W49-1</f>
        <v>-0.0201176717279489</v>
      </c>
      <c r="M138" s="164" t="n">
        <f aca="false">'Acumuladiciembre Definitiv2007 '!W11</f>
        <v>714978</v>
      </c>
    </row>
    <row r="139" customFormat="false" ht="24" hidden="false" customHeight="true" outlineLevel="0" collapsed="false">
      <c r="C139" s="155" t="s">
        <v>138</v>
      </c>
      <c r="D139" s="162" t="n">
        <f aca="false">'Acumuladiciembre Definitiv2007 '!I12/'Acumuladiciembre Definitiv2007 '!I50-1</f>
        <v>-0.0166716522085951</v>
      </c>
      <c r="E139" s="164" t="n">
        <f aca="false">'Acumuladiciembre Definitiv2007 '!I12</f>
        <v>147927</v>
      </c>
      <c r="F139" s="162" t="n">
        <f aca="false">'Acumuladiciembre Definitiv2007 '!N12/'Acumuladiciembre Definitiv2007 '!N50-1</f>
        <v>-0.274436090225564</v>
      </c>
      <c r="G139" s="164" t="n">
        <f aca="false">'Acumuladiciembre Definitiv2007 '!N12</f>
        <v>579</v>
      </c>
      <c r="H139" s="162" t="n">
        <f aca="false">'Acumuladiciembre Definitiv2007 '!Q12/'Acumuladiciembre Definitiv2007 '!Q50-1</f>
        <v>-0.365606936416185</v>
      </c>
      <c r="I139" s="164" t="n">
        <f aca="false">'Acumuladiciembre Definitiv2007 '!Q12</f>
        <v>439</v>
      </c>
      <c r="J139" s="162" t="n">
        <f aca="false">'Acumuladiciembre Definitiv2007 '!T12/'Acumuladiciembre Definitiv2007 '!T50-1</f>
        <v>-0.104242204496012</v>
      </c>
      <c r="K139" s="164" t="n">
        <f aca="false">'Acumuladiciembre Definitiv2007 '!T12</f>
        <v>4941</v>
      </c>
      <c r="L139" s="162" t="n">
        <f aca="false">'Acumuladiciembre Definitiv2007 '!W12/'Acumuladiciembre Definitiv2007 '!W50-1</f>
        <v>-0.0101862245431538</v>
      </c>
      <c r="M139" s="164" t="n">
        <f aca="false">'Acumuladiciembre Definitiv2007 '!W12</f>
        <v>141968</v>
      </c>
    </row>
    <row r="140" customFormat="false" ht="24" hidden="false" customHeight="true" outlineLevel="0" collapsed="false">
      <c r="C140" s="155" t="s">
        <v>139</v>
      </c>
      <c r="D140" s="162" t="n">
        <f aca="false">'Acumuladiciembre Definitiv2007 '!I13/'Acumuladiciembre Definitiv2007 '!I51-1</f>
        <v>-0.0184917629155945</v>
      </c>
      <c r="E140" s="164" t="n">
        <f aca="false">'Acumuladiciembre Definitiv2007 '!I13</f>
        <v>114808</v>
      </c>
      <c r="F140" s="162" t="n">
        <f aca="false">'Acumuladiciembre Definitiv2007 '!N13/'Acumuladiciembre Definitiv2007 '!N51-1</f>
        <v>-0.162523900573614</v>
      </c>
      <c r="G140" s="164" t="n">
        <f aca="false">'Acumuladiciembre Definitiv2007 '!N13</f>
        <v>438</v>
      </c>
      <c r="H140" s="162" t="n">
        <f aca="false">'Acumuladiciembre Definitiv2007 '!Q13/'Acumuladiciembre Definitiv2007 '!Q51-1</f>
        <v>-0.429133858267717</v>
      </c>
      <c r="I140" s="164" t="n">
        <f aca="false">'Acumuladiciembre Definitiv2007 '!Q13</f>
        <v>145</v>
      </c>
      <c r="J140" s="162" t="n">
        <f aca="false">'Acumuladiciembre Definitiv2007 '!T13/'Acumuladiciembre Definitiv2007 '!T51-1</f>
        <v>-0.136537791710206</v>
      </c>
      <c r="K140" s="164" t="n">
        <f aca="false">'Acumuladiciembre Definitiv2007 '!T13</f>
        <v>2479</v>
      </c>
      <c r="L140" s="162" t="n">
        <f aca="false">'Acumuladiciembre Definitiv2007 '!W13/'Acumuladiciembre Definitiv2007 '!W51-1</f>
        <v>-0.0139159746918102</v>
      </c>
      <c r="M140" s="164" t="n">
        <f aca="false">'Acumuladiciembre Definitiv2007 '!W13</f>
        <v>111746</v>
      </c>
    </row>
    <row r="141" customFormat="false" ht="24" hidden="false" customHeight="true" outlineLevel="0" collapsed="false">
      <c r="C141" s="155" t="s">
        <v>140</v>
      </c>
      <c r="D141" s="162" t="n">
        <f aca="false">'Acumuladiciembre Definitiv2007 '!I14/'Acumuladiciembre Definitiv2007 '!I52-1</f>
        <v>-0.0640913587321974</v>
      </c>
      <c r="E141" s="164" t="n">
        <f aca="false">'Acumuladiciembre Definitiv2007 '!I14</f>
        <v>649982</v>
      </c>
      <c r="F141" s="162" t="n">
        <f aca="false">'Acumuladiciembre Definitiv2007 '!N14/'Acumuladiciembre Definitiv2007 '!N52-1</f>
        <v>-0.0295842217484008</v>
      </c>
      <c r="G141" s="164" t="n">
        <f aca="false">'Acumuladiciembre Definitiv2007 '!N14</f>
        <v>3641</v>
      </c>
      <c r="H141" s="162" t="n">
        <f aca="false">'Acumuladiciembre Definitiv2007 '!Q14/'Acumuladiciembre Definitiv2007 '!Q52-1</f>
        <v>-0.169036845507434</v>
      </c>
      <c r="I141" s="164" t="n">
        <f aca="false">'Acumuladiciembre Definitiv2007 '!Q14</f>
        <v>20568</v>
      </c>
      <c r="J141" s="162" t="n">
        <f aca="false">'Acumuladiciembre Definitiv2007 '!T14/'Acumuladiciembre Definitiv2007 '!T52-1</f>
        <v>-0.0714516198943348</v>
      </c>
      <c r="K141" s="164" t="n">
        <f aca="false">'Acumuladiciembre Definitiv2007 '!T14</f>
        <v>192801</v>
      </c>
      <c r="L141" s="162" t="n">
        <f aca="false">'Acumuladiciembre Definitiv2007 '!W14/'Acumuladiciembre Definitiv2007 '!W52-1</f>
        <v>-0.0553722902921772</v>
      </c>
      <c r="M141" s="164" t="n">
        <f aca="false">'Acumuladiciembre Definitiv2007 '!W14</f>
        <v>432972</v>
      </c>
    </row>
    <row r="142" customFormat="false" ht="24" hidden="false" customHeight="true" outlineLevel="0" collapsed="false">
      <c r="C142" s="155" t="s">
        <v>141</v>
      </c>
      <c r="D142" s="162" t="n">
        <f aca="false">'Acumuladiciembre Definitiv2007 '!I15/'Acumuladiciembre Definitiv2007 '!I53-1</f>
        <v>-0.0113523953083047</v>
      </c>
      <c r="E142" s="164" t="n">
        <f aca="false">'Acumuladiciembre Definitiv2007 '!I15</f>
        <v>104940</v>
      </c>
      <c r="F142" s="162" t="n">
        <f aca="false">'Acumuladiciembre Definitiv2007 '!N15/'Acumuladiciembre Definitiv2007 '!N53-1</f>
        <v>0.0432941176470589</v>
      </c>
      <c r="G142" s="164" t="n">
        <f aca="false">'Acumuladiciembre Definitiv2007 '!N15</f>
        <v>2217</v>
      </c>
      <c r="H142" s="162" t="n">
        <f aca="false">'Acumuladiciembre Definitiv2007 '!Q15/'Acumuladiciembre Definitiv2007 '!Q53-1</f>
        <v>-0.182258064516129</v>
      </c>
      <c r="I142" s="164" t="n">
        <f aca="false">'Acumuladiciembre Definitiv2007 '!Q15</f>
        <v>1014</v>
      </c>
      <c r="J142" s="162" t="n">
        <f aca="false">'Acumuladiciembre Definitiv2007 '!T15/'Acumuladiciembre Definitiv2007 '!T53-1</f>
        <v>-0.0730764859643142</v>
      </c>
      <c r="K142" s="164" t="n">
        <f aca="false">'Acumuladiciembre Definitiv2007 '!T15</f>
        <v>16312</v>
      </c>
      <c r="L142" s="162" t="n">
        <f aca="false">'Acumuladiciembre Definitiv2007 '!W15/'Acumuladiciembre Definitiv2007 '!W53-1</f>
        <v>0.00252400741940795</v>
      </c>
      <c r="M142" s="164" t="n">
        <f aca="false">'Acumuladiciembre Definitiv2007 '!W15</f>
        <v>85397</v>
      </c>
    </row>
    <row r="143" customFormat="false" ht="24" hidden="false" customHeight="true" outlineLevel="0" collapsed="false">
      <c r="C143" s="155" t="s">
        <v>142</v>
      </c>
      <c r="D143" s="162" t="n">
        <f aca="false">'Acumuladiciembre Definitiv2007 '!I16/'Acumuladiciembre Definitiv2007 '!I54-1</f>
        <v>-0.0821330062736413</v>
      </c>
      <c r="E143" s="164" t="n">
        <f aca="false">'Acumuladiciembre Definitiv2007 '!I16</f>
        <v>1734742</v>
      </c>
      <c r="F143" s="162" t="n">
        <f aca="false">'Acumuladiciembre Definitiv2007 '!N16/'Acumuladiciembre Definitiv2007 '!N54-1</f>
        <v>0.0336161879895562</v>
      </c>
      <c r="G143" s="164" t="n">
        <f aca="false">'Acumuladiciembre Definitiv2007 '!N16</f>
        <v>3167</v>
      </c>
      <c r="H143" s="162" t="n">
        <f aca="false">'Acumuladiciembre Definitiv2007 '!Q16/'Acumuladiciembre Definitiv2007 '!Q54-1</f>
        <v>-0.181818181818182</v>
      </c>
      <c r="I143" s="164" t="n">
        <f aca="false">'Acumuladiciembre Definitiv2007 '!Q16</f>
        <v>1413</v>
      </c>
      <c r="J143" s="162" t="n">
        <f aca="false">'Acumuladiciembre Definitiv2007 '!T16/'Acumuladiciembre Definitiv2007 '!T54-1</f>
        <v>-0.112166704010755</v>
      </c>
      <c r="K143" s="164" t="n">
        <f aca="false">'Acumuladiciembre Definitiv2007 '!T16</f>
        <v>79248</v>
      </c>
      <c r="L143" s="162" t="n">
        <f aca="false">'Acumuladiciembre Definitiv2007 '!W16/'Acumuladiciembre Definitiv2007 '!W54-1</f>
        <v>-0.0807419038709965</v>
      </c>
      <c r="M143" s="164" t="n">
        <f aca="false">'Acumuladiciembre Definitiv2007 '!W16</f>
        <v>1650914</v>
      </c>
    </row>
    <row r="144" customFormat="false" ht="24" hidden="false" customHeight="true" outlineLevel="0" collapsed="false">
      <c r="C144" s="155" t="s">
        <v>143</v>
      </c>
      <c r="D144" s="162" t="n">
        <f aca="false">'Acumuladiciembre Definitiv2007 '!I17/'Acumuladiciembre Definitiv2007 '!I55-1</f>
        <v>0.103013438066891</v>
      </c>
      <c r="E144" s="164" t="n">
        <f aca="false">'Acumuladiciembre Definitiv2007 '!I17</f>
        <v>62628</v>
      </c>
      <c r="F144" s="162" t="n">
        <f aca="false">'Acumuladiciembre Definitiv2007 '!N17/'Acumuladiciembre Definitiv2007 '!N55-1</f>
        <v>0.982808022922636</v>
      </c>
      <c r="G144" s="164" t="n">
        <f aca="false">'Acumuladiciembre Definitiv2007 '!N17</f>
        <v>692</v>
      </c>
      <c r="H144" s="162" t="n">
        <f aca="false">'Acumuladiciembre Definitiv2007 '!Q17/'Acumuladiciembre Definitiv2007 '!Q55-1</f>
        <v>0.566666666666667</v>
      </c>
      <c r="I144" s="164" t="n">
        <f aca="false">'Acumuladiciembre Definitiv2007 '!Q17</f>
        <v>94</v>
      </c>
      <c r="J144" s="162" t="n">
        <f aca="false">'Acumuladiciembre Definitiv2007 '!T17/'Acumuladiciembre Definitiv2007 '!T55-1</f>
        <v>1.99004644990046</v>
      </c>
      <c r="K144" s="164" t="n">
        <f aca="false">'Acumuladiciembre Definitiv2007 '!T17</f>
        <v>4506</v>
      </c>
      <c r="L144" s="162" t="n">
        <f aca="false">'Acumuladiciembre Definitiv2007 '!W17/'Acumuladiciembre Definitiv2007 '!W55-1</f>
        <v>0.0450759163735122</v>
      </c>
      <c r="M144" s="164" t="n">
        <f aca="false">'Acumuladiciembre Definitiv2007 '!W17</f>
        <v>57336</v>
      </c>
    </row>
    <row r="145" customFormat="false" ht="24" hidden="false" customHeight="true" outlineLevel="0" collapsed="false">
      <c r="C145" s="155" t="s">
        <v>144</v>
      </c>
      <c r="D145" s="162" t="n">
        <f aca="false">'Acumuladiciembre Definitiv2007 '!I18/'Acumuladiciembre Definitiv2007 '!I56-1</f>
        <v>-0.0760294902265121</v>
      </c>
      <c r="E145" s="164" t="n">
        <f aca="false">'Acumuladiciembre Definitiv2007 '!I18</f>
        <v>114297</v>
      </c>
      <c r="F145" s="162" t="n">
        <f aca="false">'Acumuladiciembre Definitiv2007 '!N18/'Acumuladiciembre Definitiv2007 '!N56-1</f>
        <v>0.0378020265003898</v>
      </c>
      <c r="G145" s="164" t="n">
        <f aca="false">'Acumuladiciembre Definitiv2007 '!N18</f>
        <v>2663</v>
      </c>
      <c r="H145" s="162" t="n">
        <f aca="false">'Acumuladiciembre Definitiv2007 '!Q18/'Acumuladiciembre Definitiv2007 '!Q56-1</f>
        <v>0.0180645161290323</v>
      </c>
      <c r="I145" s="164" t="n">
        <f aca="false">'Acumuladiciembre Definitiv2007 '!Q18</f>
        <v>789</v>
      </c>
      <c r="J145" s="162" t="n">
        <f aca="false">'Acumuladiciembre Definitiv2007 '!T18/'Acumuladiciembre Definitiv2007 '!T56-1</f>
        <v>0.158270361041142</v>
      </c>
      <c r="K145" s="164" t="n">
        <f aca="false">'Acumuladiciembre Definitiv2007 '!T18</f>
        <v>8277</v>
      </c>
      <c r="L145" s="162" t="n">
        <f aca="false">'Acumuladiciembre Definitiv2007 '!W18/'Acumuladiciembre Definitiv2007 '!W56-1</f>
        <v>-0.094042308881332</v>
      </c>
      <c r="M145" s="164" t="n">
        <f aca="false">'Acumuladiciembre Definitiv2007 '!W18</f>
        <v>102568</v>
      </c>
    </row>
    <row r="146" customFormat="false" ht="24" hidden="false" customHeight="true" outlineLevel="0" collapsed="false">
      <c r="C146" s="155" t="s">
        <v>145</v>
      </c>
      <c r="D146" s="162" t="n">
        <f aca="false">(SUM('Acumuladiciembre Definitiv2007 '!I19:I22)/SUM('Acumuladiciembre Definitiv2007 '!I57:I60))-1</f>
        <v>0.0362757996491621</v>
      </c>
      <c r="E146" s="164" t="n">
        <f aca="false">SUM(E147:E150)</f>
        <v>444239</v>
      </c>
      <c r="F146" s="162" t="n">
        <f aca="false">(SUM('Acumuladiciembre Definitiv2007 '!N19:N22)/SUM('Acumuladiciembre Definitiv2007 '!N57:N60))-1</f>
        <v>-0.229678638941399</v>
      </c>
      <c r="G146" s="164" t="n">
        <f aca="false">SUM(G147:G150)</f>
        <v>1630</v>
      </c>
      <c r="H146" s="162" t="n">
        <f aca="false">(SUM('Acumuladiciembre Definitiv2007 '!Q19:Q22)/SUM('Acumuladiciembre Definitiv2007 '!Q57:Q60))-1</f>
        <v>-0.382417582417582</v>
      </c>
      <c r="I146" s="164" t="n">
        <f aca="false">SUM(I147:I150)</f>
        <v>281</v>
      </c>
      <c r="J146" s="162" t="n">
        <f aca="false">(SUM('Acumuladiciembre Definitiv2007 '!T19:T22)/SUM('Acumuladiciembre Definitiv2007 '!T57:T60))-1</f>
        <v>-0.0508620266221327</v>
      </c>
      <c r="K146" s="164" t="n">
        <f aca="false">SUM(K147:K150)</f>
        <v>77294</v>
      </c>
      <c r="L146" s="162" t="n">
        <f aca="false">(SUM('Acumuladiciembre Definitiv2007 '!W19:W22)/SUM('Acumuladiciembre Definitiv2007 '!W57:W60))-1</f>
        <v>0.0590488016455795</v>
      </c>
      <c r="M146" s="164" t="n">
        <f aca="false">SUM(M147:M150)</f>
        <v>365034</v>
      </c>
    </row>
    <row r="147" customFormat="false" ht="24" hidden="false" customHeight="true" outlineLevel="0" collapsed="false">
      <c r="C147" s="207" t="s">
        <v>146</v>
      </c>
      <c r="D147" s="162" t="n">
        <f aca="false">'Acumuladiciembre Definitiv2007 '!I19/'Acumuladiciembre Definitiv2007 '!I57-1</f>
        <v>0.0633234366301725</v>
      </c>
      <c r="E147" s="164" t="n">
        <f aca="false">'Acumuladiciembre Definitiv2007 '!I19</f>
        <v>137526</v>
      </c>
      <c r="F147" s="162" t="n">
        <f aca="false">'Acumuladiciembre Definitiv2007 '!N19/'Acumuladiciembre Definitiv2007 '!N57-1</f>
        <v>-0.550626808100289</v>
      </c>
      <c r="G147" s="164" t="n">
        <f aca="false">'Acumuladiciembre Definitiv2007 '!N19</f>
        <v>466</v>
      </c>
      <c r="H147" s="162" t="n">
        <f aca="false">'Acumuladiciembre Definitiv2007 '!Q19/'Acumuladiciembre Definitiv2007 '!Q57-1</f>
        <v>-0.297872340425532</v>
      </c>
      <c r="I147" s="164" t="n">
        <f aca="false">'Acumuladiciembre Definitiv2007 '!Q19</f>
        <v>99</v>
      </c>
      <c r="J147" s="162" t="n">
        <f aca="false">'Acumuladiciembre Definitiv2007 '!T19/'Acumuladiciembre Definitiv2007 '!T57-1</f>
        <v>0.159547001525643</v>
      </c>
      <c r="K147" s="164" t="n">
        <f aca="false">'Acumuladiciembre Definitiv2007 '!T19</f>
        <v>19761</v>
      </c>
      <c r="L147" s="162" t="n">
        <f aca="false">'Acumuladiciembre Definitiv2007 '!W19/'Acumuladiciembre Definitiv2007 '!W57-1</f>
        <v>0.0547535908420029</v>
      </c>
      <c r="M147" s="164" t="n">
        <f aca="false">'Acumuladiciembre Definitiv2007 '!W19</f>
        <v>117200</v>
      </c>
    </row>
    <row r="148" customFormat="false" ht="24" hidden="false" customHeight="true" outlineLevel="0" collapsed="false">
      <c r="C148" s="207" t="s">
        <v>147</v>
      </c>
      <c r="D148" s="162" t="n">
        <f aca="false">'Acumuladiciembre Definitiv2007 '!I20/'Acumuladiciembre Definitiv2007 '!I58-1</f>
        <v>0.091202044614829</v>
      </c>
      <c r="E148" s="164" t="n">
        <f aca="false">'Acumuladiciembre Definitiv2007 '!I20</f>
        <v>78560</v>
      </c>
      <c r="F148" s="162" t="n">
        <f aca="false">'Acumuladiciembre Definitiv2007 '!N20/'Acumuladiciembre Definitiv2007 '!N58-1</f>
        <v>0.192982456140351</v>
      </c>
      <c r="G148" s="164" t="n">
        <f aca="false">'Acumuladiciembre Definitiv2007 '!N20</f>
        <v>408</v>
      </c>
      <c r="H148" s="162" t="n">
        <f aca="false">'Acumuladiciembre Definitiv2007 '!Q20/'Acumuladiciembre Definitiv2007 '!Q58-1</f>
        <v>-0.44047619047619</v>
      </c>
      <c r="I148" s="164" t="n">
        <f aca="false">'Acumuladiciembre Definitiv2007 '!Q20</f>
        <v>47</v>
      </c>
      <c r="J148" s="162" t="n">
        <f aca="false">'Acumuladiciembre Definitiv2007 '!T20/'Acumuladiciembre Definitiv2007 '!T58-1</f>
        <v>-0.113334562891922</v>
      </c>
      <c r="K148" s="164" t="n">
        <f aca="false">'Acumuladiciembre Definitiv2007 '!T20</f>
        <v>9615</v>
      </c>
      <c r="L148" s="162" t="n">
        <f aca="false">'Acumuladiciembre Definitiv2007 '!W20/'Acumuladiciembre Definitiv2007 '!W58-1</f>
        <v>0.127890125815164</v>
      </c>
      <c r="M148" s="164" t="n">
        <f aca="false">'Acumuladiciembre Definitiv2007 '!W20</f>
        <v>68490</v>
      </c>
    </row>
    <row r="149" customFormat="false" ht="24" hidden="false" customHeight="true" outlineLevel="0" collapsed="false">
      <c r="C149" s="207" t="s">
        <v>148</v>
      </c>
      <c r="D149" s="162" t="n">
        <f aca="false">'Acumuladiciembre Definitiv2007 '!I21/'Acumuladiciembre Definitiv2007 '!I59-1</f>
        <v>0.0949674516751935</v>
      </c>
      <c r="E149" s="164" t="n">
        <f aca="false">'Acumuladiciembre Definitiv2007 '!I21</f>
        <v>110007</v>
      </c>
      <c r="F149" s="162" t="n">
        <f aca="false">'Acumuladiciembre Definitiv2007 '!N21/'Acumuladiciembre Definitiv2007 '!N59-1</f>
        <v>0.087463556851312</v>
      </c>
      <c r="G149" s="164" t="n">
        <f aca="false">'Acumuladiciembre Definitiv2007 '!N21</f>
        <v>373</v>
      </c>
      <c r="H149" s="162" t="n">
        <f aca="false">'Acumuladiciembre Definitiv2007 '!Q21/'Acumuladiciembre Definitiv2007 '!Q59-1</f>
        <v>0.152777777777778</v>
      </c>
      <c r="I149" s="164" t="n">
        <f aca="false">'Acumuladiciembre Definitiv2007 '!Q21</f>
        <v>83</v>
      </c>
      <c r="J149" s="162" t="n">
        <f aca="false">'Acumuladiciembre Definitiv2007 '!T21/'Acumuladiciembre Definitiv2007 '!T59-1</f>
        <v>0.0305008561643836</v>
      </c>
      <c r="K149" s="164" t="n">
        <f aca="false">'Acumuladiciembre Definitiv2007 '!T21</f>
        <v>9629</v>
      </c>
      <c r="L149" s="162" t="n">
        <f aca="false">'Acumuladiciembre Definitiv2007 '!W21/'Acumuladiciembre Definitiv2007 '!W59-1</f>
        <v>0.101590836429382</v>
      </c>
      <c r="M149" s="164" t="n">
        <f aca="false">'Acumuladiciembre Definitiv2007 '!W21</f>
        <v>99922</v>
      </c>
    </row>
    <row r="150" customFormat="false" ht="24" hidden="false" customHeight="true" outlineLevel="0" collapsed="false">
      <c r="C150" s="207" t="s">
        <v>149</v>
      </c>
      <c r="D150" s="162" t="n">
        <f aca="false">'Acumuladiciembre Definitiv2007 '!I22/'Acumuladiciembre Definitiv2007 '!I60-1</f>
        <v>-0.068924754909687</v>
      </c>
      <c r="E150" s="164" t="n">
        <f aca="false">'Acumuladiciembre Definitiv2007 '!I22</f>
        <v>118146</v>
      </c>
      <c r="F150" s="162" t="n">
        <f aca="false">'Acumuladiciembre Definitiv2007 '!N22/'Acumuladiciembre Definitiv2007 '!N60-1</f>
        <v>-0.0279187817258884</v>
      </c>
      <c r="G150" s="164" t="n">
        <f aca="false">'Acumuladiciembre Definitiv2007 '!N22</f>
        <v>383</v>
      </c>
      <c r="H150" s="162" t="n">
        <f aca="false">'Acumuladiciembre Definitiv2007 '!Q22/'Acumuladiciembre Definitiv2007 '!Q60-1</f>
        <v>-0.670886075949367</v>
      </c>
      <c r="I150" s="164" t="n">
        <f aca="false">'Acumuladiciembre Definitiv2007 '!Q22</f>
        <v>52</v>
      </c>
      <c r="J150" s="162" t="n">
        <f aca="false">'Acumuladiciembre Definitiv2007 '!T22/'Acumuladiciembre Definitiv2007 '!T60-1</f>
        <v>-0.133850608514681</v>
      </c>
      <c r="K150" s="164" t="n">
        <f aca="false">'Acumuladiciembre Definitiv2007 '!T22</f>
        <v>38289</v>
      </c>
      <c r="L150" s="162" t="n">
        <f aca="false">'Acumuladiciembre Definitiv2007 '!W22/'Acumuladiciembre Definitiv2007 '!W60-1</f>
        <v>-0.033019212506392</v>
      </c>
      <c r="M150" s="164" t="n">
        <f aca="false">'Acumuladiciembre Definitiv2007 '!W22</f>
        <v>79422</v>
      </c>
    </row>
    <row r="151" customFormat="false" ht="24" hidden="false" customHeight="true" outlineLevel="0" collapsed="false">
      <c r="C151" s="155" t="s">
        <v>150</v>
      </c>
      <c r="D151" s="162" t="n">
        <f aca="false">'Acumuladiciembre Definitiv2007 '!I23/'Acumuladiciembre Definitiv2007 '!I61-1</f>
        <v>-0.0640864988722208</v>
      </c>
      <c r="E151" s="164" t="n">
        <f aca="false">'Acumuladiciembre Definitiv2007 '!I23</f>
        <v>26141</v>
      </c>
      <c r="F151" s="162" t="n">
        <f aca="false">'Acumuladiciembre Definitiv2007 '!N23/'Acumuladiciembre Definitiv2007 '!N61-1</f>
        <v>0.0219123505976095</v>
      </c>
      <c r="G151" s="164" t="n">
        <f aca="false">'Acumuladiciembre Definitiv2007 '!N23</f>
        <v>513</v>
      </c>
      <c r="H151" s="162" t="n">
        <f aca="false">'Acumuladiciembre Definitiv2007 '!Q23/'Acumuladiciembre Definitiv2007 '!Q61-1</f>
        <v>-0.0761194029850746</v>
      </c>
      <c r="I151" s="164" t="n">
        <f aca="false">'Acumuladiciembre Definitiv2007 '!Q23</f>
        <v>619</v>
      </c>
      <c r="J151" s="162" t="n">
        <f aca="false">'Acumuladiciembre Definitiv2007 '!T23/'Acumuladiciembre Definitiv2007 '!T61-1</f>
        <v>-0.026438569206843</v>
      </c>
      <c r="K151" s="164" t="n">
        <f aca="false">'Acumuladiciembre Definitiv2007 '!T23</f>
        <v>3130</v>
      </c>
      <c r="L151" s="162" t="n">
        <f aca="false">'Acumuladiciembre Definitiv2007 '!W23/'Acumuladiciembre Definitiv2007 '!W61-1</f>
        <v>-0.0707186544342507</v>
      </c>
      <c r="M151" s="164" t="n">
        <f aca="false">'Acumuladiciembre Definitiv2007 '!W23</f>
        <v>21879</v>
      </c>
    </row>
    <row r="152" customFormat="false" ht="24" hidden="false" customHeight="true" outlineLevel="0" collapsed="false">
      <c r="C152" s="155" t="s">
        <v>151</v>
      </c>
      <c r="D152" s="162" t="n">
        <f aca="false">'Acumuladiciembre Definitiv2007 '!I24/'Acumuladiciembre Definitiv2007 '!I62-1</f>
        <v>0.00969117060753821</v>
      </c>
      <c r="E152" s="164" t="n">
        <f aca="false">'Acumuladiciembre Definitiv2007 '!I24</f>
        <v>32923</v>
      </c>
      <c r="F152" s="162" t="n">
        <f aca="false">'Acumuladiciembre Definitiv2007 '!N24/'Acumuladiciembre Definitiv2007 '!N62-1</f>
        <v>0.251908396946565</v>
      </c>
      <c r="G152" s="164" t="n">
        <f aca="false">'Acumuladiciembre Definitiv2007 '!N24</f>
        <v>328</v>
      </c>
      <c r="H152" s="162" t="n">
        <f aca="false">'Acumuladiciembre Definitiv2007 '!Q24/'Acumuladiciembre Definitiv2007 '!Q62-1</f>
        <v>-0.101412066752246</v>
      </c>
      <c r="I152" s="164" t="n">
        <f aca="false">'Acumuladiciembre Definitiv2007 '!Q24</f>
        <v>700</v>
      </c>
      <c r="J152" s="162" t="n">
        <f aca="false">'Acumuladiciembre Definitiv2007 '!T24/'Acumuladiciembre Definitiv2007 '!T62-1</f>
        <v>0.0434706703910615</v>
      </c>
      <c r="K152" s="164" t="n">
        <f aca="false">'Acumuladiciembre Definitiv2007 '!T24</f>
        <v>5977</v>
      </c>
      <c r="L152" s="162" t="n">
        <f aca="false">'Acumuladiciembre Definitiv2007 '!W24/'Acumuladiciembre Definitiv2007 '!W62-1</f>
        <v>0.00309621487731238</v>
      </c>
      <c r="M152" s="164" t="n">
        <f aca="false">'Acumuladiciembre Definitiv2007 '!W24</f>
        <v>25918</v>
      </c>
    </row>
    <row r="153" customFormat="false" ht="24" hidden="false" customHeight="true" outlineLevel="0" collapsed="false">
      <c r="C153" s="155" t="s">
        <v>152</v>
      </c>
      <c r="D153" s="162" t="n">
        <f aca="false">'Acumuladiciembre Definitiv2007 '!I25/'Acumuladiciembre Definitiv2007 '!I63-1</f>
        <v>0.119254379398114</v>
      </c>
      <c r="E153" s="164" t="n">
        <f aca="false">'Acumuladiciembre Definitiv2007 '!I25</f>
        <v>74755</v>
      </c>
      <c r="F153" s="162" t="n">
        <f aca="false">'Acumuladiciembre Definitiv2007 '!N25/'Acumuladiciembre Definitiv2007 '!N63-1</f>
        <v>-0.199395770392749</v>
      </c>
      <c r="G153" s="164" t="n">
        <f aca="false">'Acumuladiciembre Definitiv2007 '!N25</f>
        <v>265</v>
      </c>
      <c r="H153" s="162" t="n">
        <f aca="false">'Acumuladiciembre Definitiv2007 '!Q25/'Acumuladiciembre Definitiv2007 '!Q63-1</f>
        <v>0.161290322580645</v>
      </c>
      <c r="I153" s="164" t="n">
        <f aca="false">'Acumuladiciembre Definitiv2007 '!Q25</f>
        <v>36</v>
      </c>
      <c r="J153" s="162" t="n">
        <f aca="false">'Acumuladiciembre Definitiv2007 '!T25/'Acumuladiciembre Definitiv2007 '!T63-1</f>
        <v>0.358392741412832</v>
      </c>
      <c r="K153" s="164" t="n">
        <f aca="false">'Acumuladiciembre Definitiv2007 '!T25</f>
        <v>2096</v>
      </c>
      <c r="L153" s="162" t="n">
        <f aca="false">'Acumuladiciembre Definitiv2007 '!W25/'Acumuladiciembre Definitiv2007 '!W63-1</f>
        <v>0.115172998381752</v>
      </c>
      <c r="M153" s="164" t="n">
        <f aca="false">'Acumuladiciembre Definitiv2007 '!W25</f>
        <v>72358</v>
      </c>
    </row>
    <row r="154" customFormat="false" ht="24" hidden="false" customHeight="true" outlineLevel="0" collapsed="false">
      <c r="C154" s="155" t="s">
        <v>154</v>
      </c>
      <c r="D154" s="162" t="n">
        <f aca="false">'Acumuladiciembre Definitiv2007 '!I26/'Acumuladiciembre Definitiv2007 '!I64-1</f>
        <v>0.168304828692392</v>
      </c>
      <c r="E154" s="164" t="n">
        <f aca="false">'Acumuladiciembre Definitiv2007 '!I26</f>
        <v>62641</v>
      </c>
      <c r="F154" s="162" t="n">
        <f aca="false">'Acumuladiciembre Definitiv2007 '!N26/'Acumuladiciembre Definitiv2007 '!N64-1</f>
        <v>0.695</v>
      </c>
      <c r="G154" s="164" t="n">
        <f aca="false">'Acumuladiciembre Definitiv2007 '!N26</f>
        <v>1017</v>
      </c>
      <c r="H154" s="162" t="n">
        <f aca="false">'Acumuladiciembre Definitiv2007 '!Q26/'Acumuladiciembre Definitiv2007 '!Q64-1</f>
        <v>0.204545454545455</v>
      </c>
      <c r="I154" s="164" t="n">
        <f aca="false">'Acumuladiciembre Definitiv2007 '!Q26</f>
        <v>212</v>
      </c>
      <c r="J154" s="162" t="n">
        <f aca="false">'Acumuladiciembre Definitiv2007 '!T26/'Acumuladiciembre Definitiv2007 '!T64-1</f>
        <v>0.464824927722454</v>
      </c>
      <c r="K154" s="164" t="n">
        <f aca="false">'Acumuladiciembre Definitiv2007 '!T26</f>
        <v>4560</v>
      </c>
      <c r="L154" s="162" t="n">
        <f aca="false">'Acumuladiciembre Definitiv2007 '!W26/'Acumuladiciembre Definitiv2007 '!W64-1</f>
        <v>0.143259330759331</v>
      </c>
      <c r="M154" s="164" t="n">
        <f aca="false">'Acumuladiciembre Definitiv2007 '!W26</f>
        <v>56852</v>
      </c>
    </row>
    <row r="155" customFormat="false" ht="24" hidden="false" customHeight="true" outlineLevel="0" collapsed="false">
      <c r="C155" s="155" t="s">
        <v>155</v>
      </c>
      <c r="D155" s="162" t="n">
        <f aca="false">'Acumuladiciembre Definitiv2007 '!I27/'Acumuladiciembre Definitiv2007 '!I65-1</f>
        <v>0.233908169286059</v>
      </c>
      <c r="E155" s="164" t="n">
        <f aca="false">'Acumuladiciembre Definitiv2007 '!I27</f>
        <v>92015</v>
      </c>
      <c r="F155" s="162" t="n">
        <f aca="false">'Acumuladiciembre Definitiv2007 '!N27/'Acumuladiciembre Definitiv2007 '!N65-1</f>
        <v>0.280081577158396</v>
      </c>
      <c r="G155" s="164" t="n">
        <f aca="false">'Acumuladiciembre Definitiv2007 '!N27</f>
        <v>1883</v>
      </c>
      <c r="H155" s="162" t="n">
        <f aca="false">'Acumuladiciembre Definitiv2007 '!Q27/'Acumuladiciembre Definitiv2007 '!Q65-1</f>
        <v>-0.0171149144254279</v>
      </c>
      <c r="I155" s="164" t="n">
        <f aca="false">'Acumuladiciembre Definitiv2007 '!Q27</f>
        <v>402</v>
      </c>
      <c r="J155" s="162" t="n">
        <f aca="false">'Acumuladiciembre Definitiv2007 '!T27/'Acumuladiciembre Definitiv2007 '!T65-1</f>
        <v>0.337469558158414</v>
      </c>
      <c r="K155" s="164" t="n">
        <f aca="false">'Acumuladiciembre Definitiv2007 '!T27</f>
        <v>11533</v>
      </c>
      <c r="L155" s="162" t="n">
        <f aca="false">'Acumuladiciembre Definitiv2007 '!W27/'Acumuladiciembre Definitiv2007 '!W65-1</f>
        <v>0.220512260219451</v>
      </c>
      <c r="M155" s="164" t="n">
        <f aca="false">'Acumuladiciembre Definitiv2007 '!W27</f>
        <v>78197</v>
      </c>
    </row>
    <row r="156" customFormat="false" ht="24" hidden="false" customHeight="true" outlineLevel="0" collapsed="false">
      <c r="C156" s="155" t="s">
        <v>156</v>
      </c>
      <c r="D156" s="162" t="n">
        <f aca="false">'Acumuladiciembre Definitiv2007 '!I28/'Acumuladiciembre Definitiv2007 '!I66-1</f>
        <v>-0.161897790790524</v>
      </c>
      <c r="E156" s="164" t="n">
        <f aca="false">'Acumuladiciembre Definitiv2007 '!I28</f>
        <v>12595</v>
      </c>
      <c r="F156" s="162" t="n">
        <f aca="false">'Acumuladiciembre Definitiv2007 '!N28/'Acumuladiciembre Definitiv2007 '!N66-1</f>
        <v>0.0953516090584028</v>
      </c>
      <c r="G156" s="164" t="n">
        <f aca="false">'Acumuladiciembre Definitiv2007 '!N28</f>
        <v>919</v>
      </c>
      <c r="H156" s="162" t="n">
        <f aca="false">'Acumuladiciembre Definitiv2007 '!Q28/'Acumuladiciembre Definitiv2007 '!Q66-1</f>
        <v>0.149425287356322</v>
      </c>
      <c r="I156" s="164" t="n">
        <f aca="false">'Acumuladiciembre Definitiv2007 '!Q28</f>
        <v>200</v>
      </c>
      <c r="J156" s="162" t="n">
        <f aca="false">'Acumuladiciembre Definitiv2007 '!T28/'Acumuladiciembre Definitiv2007 '!T66-1</f>
        <v>-0.157618213660245</v>
      </c>
      <c r="K156" s="164" t="n">
        <f aca="false">'Acumuladiciembre Definitiv2007 '!T28</f>
        <v>2886</v>
      </c>
      <c r="L156" s="162" t="n">
        <f aca="false">'Acumuladiciembre Definitiv2007 '!W28/'Acumuladiciembre Definitiv2007 '!W66-1</f>
        <v>-0.188780810274814</v>
      </c>
      <c r="M156" s="164" t="n">
        <f aca="false">'Acumuladiciembre Definitiv2007 '!W28</f>
        <v>8590</v>
      </c>
    </row>
    <row r="157" customFormat="false" ht="24" hidden="false" customHeight="true" outlineLevel="0" collapsed="false">
      <c r="C157" s="155" t="s">
        <v>157</v>
      </c>
      <c r="D157" s="162" t="n">
        <f aca="false">'Acumuladiciembre Definitiv2007 '!I29/'Acumuladiciembre Definitiv2007 '!I67-1</f>
        <v>0.00477365372237726</v>
      </c>
      <c r="E157" s="164" t="n">
        <f aca="false">'Acumuladiciembre Definitiv2007 '!I29</f>
        <v>18733</v>
      </c>
      <c r="F157" s="162" t="n">
        <f aca="false">'Acumuladiciembre Definitiv2007 '!N29/'Acumuladiciembre Definitiv2007 '!N67-1</f>
        <v>0.0236427320490369</v>
      </c>
      <c r="G157" s="164" t="n">
        <f aca="false">'Acumuladiciembre Definitiv2007 '!N29</f>
        <v>4676</v>
      </c>
      <c r="H157" s="162" t="n">
        <f aca="false">'Acumuladiciembre Definitiv2007 '!Q29/'Acumuladiciembre Definitiv2007 '!Q67-1</f>
        <v>-0.156553398058252</v>
      </c>
      <c r="I157" s="164" t="n">
        <f aca="false">'Acumuladiciembre Definitiv2007 '!Q29</f>
        <v>695</v>
      </c>
      <c r="J157" s="162" t="n">
        <f aca="false">'Acumuladiciembre Definitiv2007 '!T29/'Acumuladiciembre Definitiv2007 '!T67-1</f>
        <v>0.0921946740128559</v>
      </c>
      <c r="K157" s="164" t="n">
        <f aca="false">'Acumuladiciembre Definitiv2007 '!T29</f>
        <v>5947</v>
      </c>
      <c r="L157" s="162" t="n">
        <f aca="false">'Acumuladiciembre Definitiv2007 '!W29/'Acumuladiciembre Definitiv2007 '!W67-1</f>
        <v>-0.0502113487895478</v>
      </c>
      <c r="M157" s="164" t="n">
        <f aca="false">'Acumuladiciembre Definitiv2007 '!W29</f>
        <v>7415</v>
      </c>
    </row>
    <row r="158" customFormat="false" ht="24" hidden="false" customHeight="true" outlineLevel="0" collapsed="false">
      <c r="C158" s="155" t="s">
        <v>158</v>
      </c>
      <c r="D158" s="162" t="n">
        <f aca="false">'Acumuladiciembre Definitiv2007 '!I30/'Acumuladiciembre Definitiv2007 '!I68-1</f>
        <v>0.0778942585440265</v>
      </c>
      <c r="E158" s="164" t="n">
        <f aca="false">'Acumuladiciembre Definitiv2007 '!I30</f>
        <v>33211</v>
      </c>
      <c r="F158" s="162" t="n">
        <f aca="false">'Acumuladiciembre Definitiv2007 '!N30/'Acumuladiciembre Definitiv2007 '!N68-1</f>
        <v>0.350070389488503</v>
      </c>
      <c r="G158" s="164" t="n">
        <f aca="false">'Acumuladiciembre Definitiv2007 '!N30</f>
        <v>2877</v>
      </c>
      <c r="H158" s="162" t="n">
        <f aca="false">'Acumuladiciembre Definitiv2007 '!Q30/'Acumuladiciembre Definitiv2007 '!Q68-1</f>
        <v>0.655339805825243</v>
      </c>
      <c r="I158" s="164" t="n">
        <f aca="false">'Acumuladiciembre Definitiv2007 '!Q30</f>
        <v>341</v>
      </c>
      <c r="J158" s="162" t="n">
        <f aca="false">'Acumuladiciembre Definitiv2007 '!T30/'Acumuladiciembre Definitiv2007 '!T68-1</f>
        <v>-0.102023245802841</v>
      </c>
      <c r="K158" s="164" t="n">
        <f aca="false">'Acumuladiciembre Definitiv2007 '!T30</f>
        <v>4172</v>
      </c>
      <c r="L158" s="162" t="n">
        <f aca="false">'Acumuladiciembre Definitiv2007 '!W30/'Acumuladiciembre Definitiv2007 '!W68-1</f>
        <v>0.0836410945106598</v>
      </c>
      <c r="M158" s="164" t="n">
        <f aca="false">'Acumuladiciembre Definitiv2007 '!W30</f>
        <v>25821</v>
      </c>
    </row>
    <row r="159" customFormat="false" ht="24" hidden="false" customHeight="true" outlineLevel="0" collapsed="false">
      <c r="C159" s="155" t="s">
        <v>159</v>
      </c>
      <c r="D159" s="162" t="n">
        <f aca="false">(('Acumuladiciembre Definitiv2007 '!I31-'Acumuladiciembre Definitiv2007 '!I11)/('Acumuladiciembre Definitiv2007 '!I69-'Acumuladiciembre Definitiv2007 '!I49))-1</f>
        <v>-0.0413170562546049</v>
      </c>
      <c r="E159" s="164" t="n">
        <f aca="false">'Acumuladiciembre Definitiv2007 '!I31-'Acumuladiciembre Definitiv2007 '!I11</f>
        <v>3726577</v>
      </c>
      <c r="F159" s="162" t="n">
        <f aca="false">(('Acumuladiciembre Definitiv2007 '!N31-'Acumuladiciembre Definitiv2007 '!N11)/('Acumuladiciembre Definitiv2007 '!N69-'Acumuladiciembre Definitiv2007 '!N49))-1</f>
        <v>0.0580066930799708</v>
      </c>
      <c r="G159" s="164" t="n">
        <f aca="false">'Acumuladiciembre Definitiv2007 '!N31-'Acumuladiciembre Definitiv2007 '!N11</f>
        <v>27505</v>
      </c>
      <c r="H159" s="162" t="n">
        <f aca="false">(('Acumuladiciembre Definitiv2007 '!Q31-'Acumuladiciembre Definitiv2007 '!Q11)/('Acumuladiciembre Definitiv2007 '!Q69-'Acumuladiciembre Definitiv2007 '!Q49))-1</f>
        <v>-0.158800866843246</v>
      </c>
      <c r="I159" s="164" t="n">
        <f aca="false">'Acumuladiciembre Definitiv2007 '!Q31-'Acumuladiciembre Definitiv2007 '!Q11</f>
        <v>27948</v>
      </c>
      <c r="J159" s="162" t="n">
        <f aca="false">(('Acumuladiciembre Definitiv2007 '!T31-'Acumuladiciembre Definitiv2007 '!T11)/('Acumuladiciembre Definitiv2007 '!T69-'Acumuladiciembre Definitiv2007 '!T49))-1</f>
        <v>-0.0502574045597379</v>
      </c>
      <c r="K159" s="164" t="n">
        <f aca="false">'Acumuladiciembre Definitiv2007 '!T31-'Acumuladiciembre Definitiv2007 '!T11</f>
        <v>426159</v>
      </c>
      <c r="L159" s="162" t="n">
        <f aca="false">(('Acumuladiciembre Definitiv2007 '!W31-'Acumuladiciembre Definitiv2007 '!W11)/('Acumuladiciembre Definitiv2007 '!W69-'Acumuladiciembre Definitiv2007 '!W49))-1</f>
        <v>-0.0397389600601079</v>
      </c>
      <c r="M159" s="164" t="n">
        <f aca="false">'Acumuladiciembre Definitiv2007 '!W31-'Acumuladiciembre Definitiv2007 '!W11</f>
        <v>3244965</v>
      </c>
    </row>
    <row r="160" customFormat="false" ht="24" hidden="false" customHeight="true" outlineLevel="0" collapsed="false">
      <c r="C160" s="155" t="s">
        <v>111</v>
      </c>
      <c r="D160" s="162" t="n">
        <f aca="false">'Acumuladiciembre Definitiv2007 '!I31/'Acumuladiciembre Definitiv2007 '!I69-1</f>
        <v>-0.0315957786194969</v>
      </c>
      <c r="E160" s="164" t="n">
        <f aca="false">'Acumuladiciembre Definitiv2007 '!I31</f>
        <v>5278784</v>
      </c>
      <c r="F160" s="162" t="n">
        <f aca="false">'Acumuladiciembre Definitiv2007 '!N31/'Acumuladiciembre Definitiv2007 '!N69-1</f>
        <v>0.00488037073309511</v>
      </c>
      <c r="G160" s="164" t="n">
        <f aca="false">'Acumuladiciembre Definitiv2007 '!N31</f>
        <v>183665</v>
      </c>
      <c r="H160" s="162" t="n">
        <f aca="false">'Acumuladiciembre Definitiv2007 '!Q31/'Acumuladiciembre Definitiv2007 '!Q69-1</f>
        <v>-0.0661893056891454</v>
      </c>
      <c r="I160" s="164" t="n">
        <f aca="false">'Acumuladiciembre Definitiv2007 '!Q31</f>
        <v>52426</v>
      </c>
      <c r="J160" s="162" t="n">
        <f aca="false">'Acumuladiciembre Definitiv2007 '!T31/'Acumuladiciembre Definitiv2007 '!T69-1</f>
        <v>-0.0185263073927563</v>
      </c>
      <c r="K160" s="164" t="n">
        <f aca="false">'Acumuladiciembre Definitiv2007 '!T31</f>
        <v>1082750</v>
      </c>
      <c r="L160" s="162" t="n">
        <f aca="false">'Acumuladiciembre Definitiv2007 '!W31/'Acumuladiciembre Definitiv2007 '!W69-1</f>
        <v>-0.0362546271395577</v>
      </c>
      <c r="M160" s="164" t="n">
        <f aca="false">'Acumuladiciembre Definitiv2007 '!W31</f>
        <v>3959943</v>
      </c>
    </row>
    <row r="161" customFormat="false" ht="18" hidden="false" customHeight="true" outlineLevel="0" collapsed="false">
      <c r="C161" s="132"/>
    </row>
    <row r="162" customFormat="false" ht="22.5" hidden="false" customHeight="true" outlineLevel="0" collapsed="false">
      <c r="C162" s="132"/>
      <c r="E162" s="136" t="str">
        <f aca="false">$E$1</f>
        <v>INDICADORES TURÍSTICOS DE TENERIFE (Datos Definitivos)</v>
      </c>
      <c r="F162" s="136"/>
      <c r="G162" s="136"/>
      <c r="H162" s="136"/>
      <c r="I162" s="136"/>
      <c r="J162" s="136"/>
      <c r="K162" s="136"/>
    </row>
    <row r="163" customFormat="false" ht="18" hidden="false" customHeight="true" outlineLevel="0" collapsed="false">
      <c r="C163" s="132"/>
    </row>
    <row r="164" customFormat="false" ht="34.5" hidden="false" customHeight="true" outlineLevel="0" collapsed="false">
      <c r="C164" s="209" t="s">
        <v>162</v>
      </c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</row>
    <row r="165" customFormat="false" ht="18" hidden="false" customHeight="true" outlineLevel="0" collapsed="false">
      <c r="C165" s="210"/>
      <c r="D165" s="211" t="s">
        <v>110</v>
      </c>
      <c r="E165" s="211"/>
      <c r="F165" s="211" t="s">
        <v>131</v>
      </c>
      <c r="G165" s="211"/>
      <c r="H165" s="211" t="s">
        <v>132</v>
      </c>
      <c r="I165" s="211"/>
      <c r="J165" s="211" t="s">
        <v>133</v>
      </c>
      <c r="K165" s="211"/>
      <c r="L165" s="211" t="s">
        <v>134</v>
      </c>
      <c r="M165" s="211"/>
    </row>
    <row r="166" customFormat="false" ht="26.25" hidden="false" customHeight="true" outlineLevel="0" collapsed="false">
      <c r="C166" s="212"/>
      <c r="D166" s="206" t="s">
        <v>163</v>
      </c>
      <c r="E166" s="206" t="s">
        <v>164</v>
      </c>
      <c r="F166" s="206" t="s">
        <v>163</v>
      </c>
      <c r="G166" s="206" t="s">
        <v>164</v>
      </c>
      <c r="H166" s="206" t="s">
        <v>163</v>
      </c>
      <c r="I166" s="206" t="s">
        <v>164</v>
      </c>
      <c r="J166" s="206" t="s">
        <v>163</v>
      </c>
      <c r="K166" s="206" t="s">
        <v>164</v>
      </c>
      <c r="L166" s="206" t="s">
        <v>163</v>
      </c>
      <c r="M166" s="206" t="s">
        <v>164</v>
      </c>
    </row>
    <row r="167" customFormat="false" ht="24" hidden="false" customHeight="true" outlineLevel="0" collapsed="false">
      <c r="C167" s="155" t="s">
        <v>137</v>
      </c>
      <c r="D167" s="213" t="n">
        <f aca="false">'Diciembre definitivos 2007'!I11/'Diciembre definitivos 2007'!$I$31</f>
        <v>0.194845962914294</v>
      </c>
      <c r="E167" s="213" t="n">
        <f aca="false">'Acumuladiciembre Definitiv2007 '!I11/'Acumuladiciembre Definitiv2007 '!$I$31</f>
        <v>0.294046318242989</v>
      </c>
      <c r="F167" s="213" t="n">
        <f aca="false">'Diciembre definitivos 2007'!N11/'Diciembre definitivos 2007'!$N$31</f>
        <v>0.809163016455546</v>
      </c>
      <c r="G167" s="213" t="n">
        <f aca="false">'Acumuladiciembre Definitiv2007 '!N11/'Acumuladiciembre Definitiv2007 '!$N$31</f>
        <v>0.850243650123867</v>
      </c>
      <c r="H167" s="213" t="n">
        <f aca="false">'Diciembre definitivos 2007'!Q11/'Diciembre definitivos 2007'!$Q$31</f>
        <v>0.446787397668072</v>
      </c>
      <c r="I167" s="213" t="n">
        <f aca="false">'Acumuladiciembre Definitiv2007 '!Q11/'Acumuladiciembre Definitiv2007 '!$Q$31</f>
        <v>0.466905733796208</v>
      </c>
      <c r="J167" s="213" t="n">
        <f aca="false">'Diciembre definitivos 2007'!T11/'Diciembre definitivos 2007'!$T$31</f>
        <v>0.431153193831362</v>
      </c>
      <c r="K167" s="213" t="n">
        <f aca="false">'Acumuladiciembre Definitiv2007 '!T11/'Acumuladiciembre Definitiv2007 '!$T$31</f>
        <v>0.606410528746248</v>
      </c>
      <c r="L167" s="213" t="n">
        <f aca="false">'Diciembre definitivos 2007'!W11/'Diciembre definitivos 2007'!$W$31</f>
        <v>0.0960807600950119</v>
      </c>
      <c r="M167" s="213" t="n">
        <f aca="false">'Acumuladiciembre Definitiv2007 '!W11/'Acumuladiciembre Definitiv2007 '!$W$31</f>
        <v>0.180552598863165</v>
      </c>
    </row>
    <row r="168" customFormat="false" ht="24" hidden="false" customHeight="true" outlineLevel="0" collapsed="false">
      <c r="C168" s="155" t="s">
        <v>138</v>
      </c>
      <c r="D168" s="213" t="n">
        <f aca="false">'Diciembre definitivos 2007'!I12/'Diciembre definitivos 2007'!$I$31</f>
        <v>0.0242028945831508</v>
      </c>
      <c r="E168" s="213" t="n">
        <f aca="false">'Acumuladiciembre Definitiv2007 '!I12/'Acumuladiciembre Definitiv2007 '!$I$31</f>
        <v>0.0280229310386635</v>
      </c>
      <c r="F168" s="213" t="n">
        <f aca="false">'Diciembre definitivos 2007'!N12/'Diciembre definitivos 2007'!$N$31</f>
        <v>0.00633360956552622</v>
      </c>
      <c r="G168" s="213" t="n">
        <f aca="false">'Acumuladiciembre Definitiv2007 '!N12/'Acumuladiciembre Definitiv2007 '!$N$31</f>
        <v>0.00315247869762884</v>
      </c>
      <c r="H168" s="213" t="n">
        <f aca="false">'Diciembre definitivos 2007'!Q12/'Diciembre definitivos 2007'!$Q$31</f>
        <v>0.0146365666087819</v>
      </c>
      <c r="I168" s="213" t="n">
        <f aca="false">'Acumuladiciembre Definitiv2007 '!Q12/'Acumuladiciembre Definitiv2007 '!$Q$31</f>
        <v>0.00837370770228513</v>
      </c>
      <c r="J168" s="213" t="n">
        <f aca="false">'Diciembre definitivos 2007'!T12/'Diciembre definitivos 2007'!$T$31</f>
        <v>0.00573957385629724</v>
      </c>
      <c r="K168" s="213" t="n">
        <f aca="false">'Acumuladiciembre Definitiv2007 '!T12/'Acumuladiciembre Definitiv2007 '!$T$31</f>
        <v>0.00456338028169014</v>
      </c>
      <c r="L168" s="213" t="n">
        <f aca="false">'Diciembre definitivos 2007'!W12/'Diciembre definitivos 2007'!$W$31</f>
        <v>0.0302454473475851</v>
      </c>
      <c r="M168" s="213" t="n">
        <f aca="false">'Acumuladiciembre Definitiv2007 '!W12/'Acumuladiciembre Definitiv2007 '!$W$31</f>
        <v>0.0358510210879298</v>
      </c>
    </row>
    <row r="169" customFormat="false" ht="24" hidden="false" customHeight="true" outlineLevel="0" collapsed="false">
      <c r="C169" s="155" t="s">
        <v>139</v>
      </c>
      <c r="D169" s="213" t="n">
        <f aca="false">'Diciembre definitivos 2007'!I13/'Diciembre definitivos 2007'!$I$31</f>
        <v>0.0249169586800993</v>
      </c>
      <c r="E169" s="213" t="n">
        <f aca="false">'Acumuladiciembre Definitiv2007 '!I13/'Acumuladiciembre Definitiv2007 '!$I$31</f>
        <v>0.0217489482426256</v>
      </c>
      <c r="F169" s="213" t="n">
        <f aca="false">'Diciembre definitivos 2007'!N13/'Diciembre definitivos 2007'!$N$31</f>
        <v>0.00408429028057298</v>
      </c>
      <c r="G169" s="213" t="n">
        <f aca="false">'Acumuladiciembre Definitiv2007 '!N13/'Acumuladiciembre Definitiv2007 '!$N$31</f>
        <v>0.00238477663136689</v>
      </c>
      <c r="H169" s="213" t="n">
        <f aca="false">'Diciembre definitivos 2007'!Q13/'Diciembre definitivos 2007'!$Q$31</f>
        <v>0.00297692880178616</v>
      </c>
      <c r="I169" s="213" t="n">
        <f aca="false">'Acumuladiciembre Definitiv2007 '!Q13/'Acumuladiciembre Definitiv2007 '!$Q$31</f>
        <v>0.00276580322740625</v>
      </c>
      <c r="J169" s="213" t="n">
        <f aca="false">'Diciembre definitivos 2007'!T13/'Diciembre definitivos 2007'!$T$31</f>
        <v>0.00242612123866968</v>
      </c>
      <c r="K169" s="213" t="n">
        <f aca="false">'Acumuladiciembre Definitiv2007 '!T13/'Acumuladiciembre Definitiv2007 '!$T$31</f>
        <v>0.00228954052181944</v>
      </c>
      <c r="L169" s="213" t="n">
        <f aca="false">'Diciembre definitivos 2007'!W13/'Diciembre definitivos 2007'!$W$31</f>
        <v>0.0323558072964249</v>
      </c>
      <c r="M169" s="213" t="n">
        <f aca="false">'Acumuladiciembre Definitiv2007 '!W13/'Acumuladiciembre Definitiv2007 '!$W$31</f>
        <v>0.028219093052602</v>
      </c>
    </row>
    <row r="170" customFormat="false" ht="24" hidden="false" customHeight="true" outlineLevel="0" collapsed="false">
      <c r="C170" s="155" t="s">
        <v>140</v>
      </c>
      <c r="D170" s="213" t="n">
        <f aca="false">'Diciembre definitivos 2007'!I14/'Diciembre definitivos 2007'!$I$31</f>
        <v>0.125631935319025</v>
      </c>
      <c r="E170" s="213" t="n">
        <f aca="false">'Acumuladiciembre Definitiv2007 '!I14/'Acumuladiciembre Definitiv2007 '!$I$31</f>
        <v>0.123131008959639</v>
      </c>
      <c r="F170" s="213" t="n">
        <f aca="false">'Diciembre definitivos 2007'!N14/'Diciembre definitivos 2007'!$N$31</f>
        <v>0.0308985438617261</v>
      </c>
      <c r="G170" s="213" t="n">
        <f aca="false">'Acumuladiciembre Definitiv2007 '!N14/'Acumuladiciembre Definitiv2007 '!$N$31</f>
        <v>0.0198241363351755</v>
      </c>
      <c r="H170" s="213" t="n">
        <f aca="false">'Diciembre definitivos 2007'!Q14/'Diciembre definitivos 2007'!$Q$31</f>
        <v>0.435871992061523</v>
      </c>
      <c r="I170" s="213" t="n">
        <f aca="false">'Acumuladiciembre Definitiv2007 '!Q14/'Acumuladiciembre Definitiv2007 '!$Q$31</f>
        <v>0.392324419181322</v>
      </c>
      <c r="J170" s="213" t="n">
        <f aca="false">'Diciembre definitivos 2007'!T14/'Diciembre definitivos 2007'!$T$31</f>
        <v>0.223371634599185</v>
      </c>
      <c r="K170" s="213" t="n">
        <f aca="false">'Acumuladiciembre Definitiv2007 '!T14/'Acumuladiciembre Definitiv2007 '!$T$31</f>
        <v>0.178066035557608</v>
      </c>
      <c r="L170" s="213" t="n">
        <f aca="false">'Diciembre definitivos 2007'!W14/'Diciembre definitivos 2007'!$W$31</f>
        <v>0.100197941409343</v>
      </c>
      <c r="M170" s="213" t="n">
        <f aca="false">'Acumuladiciembre Definitiv2007 '!W14/'Acumuladiciembre Definitiv2007 '!$W$31</f>
        <v>0.109337937440009</v>
      </c>
    </row>
    <row r="171" customFormat="false" ht="24" hidden="false" customHeight="true" outlineLevel="0" collapsed="false">
      <c r="C171" s="155" t="s">
        <v>141</v>
      </c>
      <c r="D171" s="213" t="n">
        <f aca="false">'Diciembre definitivos 2007'!I15/'Diciembre definitivos 2007'!$I$31</f>
        <v>0.0174751788582275</v>
      </c>
      <c r="E171" s="213" t="n">
        <f aca="false">'Acumuladiciembre Definitiv2007 '!I15/'Acumuladiciembre Definitiv2007 '!$I$31</f>
        <v>0.0198795783271299</v>
      </c>
      <c r="F171" s="213" t="n">
        <f aca="false">'Diciembre definitivos 2007'!N15/'Diciembre definitivos 2007'!$N$31</f>
        <v>0.0100627441695276</v>
      </c>
      <c r="G171" s="213" t="n">
        <f aca="false">'Acumuladiciembre Definitiv2007 '!N15/'Acumuladiciembre Definitiv2007 '!$N$31</f>
        <v>0.0120708899354804</v>
      </c>
      <c r="H171" s="213" t="n">
        <f aca="false">'Diciembre definitivos 2007'!Q15/'Diciembre definitivos 2007'!$Q$31</f>
        <v>0.0148846440089308</v>
      </c>
      <c r="I171" s="213" t="n">
        <f aca="false">'Acumuladiciembre Definitiv2007 '!Q15/'Acumuladiciembre Definitiv2007 '!$Q$31</f>
        <v>0.0193415480868271</v>
      </c>
      <c r="J171" s="213" t="n">
        <f aca="false">'Diciembre definitivos 2007'!T15/'Diciembre definitivos 2007'!$T$31</f>
        <v>0.011670092439712</v>
      </c>
      <c r="K171" s="213" t="n">
        <f aca="false">'Acumuladiciembre Definitiv2007 '!T15/'Acumuladiciembre Definitiv2007 '!$T$31</f>
        <v>0.0150653428769337</v>
      </c>
      <c r="L171" s="213" t="n">
        <f aca="false">'Diciembre definitivos 2007'!W15/'Diciembre definitivos 2007'!$W$31</f>
        <v>0.0194622084170778</v>
      </c>
      <c r="M171" s="213" t="n">
        <f aca="false">'Acumuladiciembre Definitiv2007 '!W15/'Acumuladiciembre Definitiv2007 '!$W$31</f>
        <v>0.0215652093982161</v>
      </c>
    </row>
    <row r="172" customFormat="false" ht="24" hidden="false" customHeight="true" outlineLevel="0" collapsed="false">
      <c r="C172" s="155" t="s">
        <v>142</v>
      </c>
      <c r="D172" s="213" t="n">
        <f aca="false">'Diciembre definitivos 2007'!I16/'Diciembre definitivos 2007'!$I$31</f>
        <v>0.329436779091838</v>
      </c>
      <c r="E172" s="213" t="n">
        <f aca="false">'Acumuladiciembre Definitiv2007 '!I16/'Acumuladiciembre Definitiv2007 '!$I$31</f>
        <v>0.328625304615608</v>
      </c>
      <c r="F172" s="213" t="n">
        <f aca="false">'Diciembre definitivos 2007'!N16/'Diciembre definitivos 2007'!$N$31</f>
        <v>0.0273469870960104</v>
      </c>
      <c r="G172" s="213" t="n">
        <f aca="false">'Acumuladiciembre Definitiv2007 '!N16/'Acumuladiciembre Definitiv2007 '!$N$31</f>
        <v>0.017243350665614</v>
      </c>
      <c r="H172" s="213" t="n">
        <f aca="false">'Diciembre definitivos 2007'!Q16/'Diciembre definitivos 2007'!$Q$31</f>
        <v>0.00868270900520963</v>
      </c>
      <c r="I172" s="213" t="n">
        <f aca="false">'Acumuladiciembre Definitiv2007 '!Q16/'Acumuladiciembre Definitiv2007 '!$Q$31</f>
        <v>0.0269522755884485</v>
      </c>
      <c r="J172" s="213" t="n">
        <f aca="false">'Diciembre definitivos 2007'!T16/'Diciembre definitivos 2007'!$T$31</f>
        <v>0.0974828992148802</v>
      </c>
      <c r="K172" s="213" t="n">
        <f aca="false">'Acumuladiciembre Definitiv2007 '!T16/'Acumuladiciembre Definitiv2007 '!$T$31</f>
        <v>0.0731914107596398</v>
      </c>
      <c r="L172" s="213" t="n">
        <f aca="false">'Diciembre definitivos 2007'!W16/'Diciembre definitivos 2007'!$W$31</f>
        <v>0.411803398501736</v>
      </c>
      <c r="M172" s="213" t="n">
        <f aca="false">'Acumuladiciembre Definitiv2007 '!W16/'Acumuladiciembre Definitiv2007 '!$W$31</f>
        <v>0.416903475630836</v>
      </c>
    </row>
    <row r="173" customFormat="false" ht="24" hidden="false" customHeight="true" outlineLevel="0" collapsed="false">
      <c r="C173" s="155" t="s">
        <v>143</v>
      </c>
      <c r="D173" s="213" t="n">
        <f aca="false">'Diciembre definitivos 2007'!I17/'Diciembre definitivos 2007'!$I$31</f>
        <v>0.012328442108337</v>
      </c>
      <c r="E173" s="213" t="n">
        <f aca="false">'Acumuladiciembre Definitiv2007 '!I17/'Acumuladiciembre Definitiv2007 '!$I$31</f>
        <v>0.0118640959736182</v>
      </c>
      <c r="F173" s="213" t="n">
        <f aca="false">'Diciembre definitivos 2007'!N17/'Diciembre definitivos 2007'!$N$31</f>
        <v>0.00420267550609684</v>
      </c>
      <c r="G173" s="213" t="n">
        <f aca="false">'Acumuladiciembre Definitiv2007 '!N17/'Acumuladiciembre Definitiv2007 '!$N$31</f>
        <v>0.00376772928973947</v>
      </c>
      <c r="H173" s="213" t="n">
        <f aca="false">'Diciembre definitivos 2007'!Q17/'Diciembre definitivos 2007'!$Q$31</f>
        <v>0.00272885140163731</v>
      </c>
      <c r="I173" s="213" t="n">
        <f aca="false">'Acumuladiciembre Definitiv2007 '!Q17/'Acumuladiciembre Definitiv2007 '!$Q$31</f>
        <v>0.00179300347155991</v>
      </c>
      <c r="J173" s="213" t="n">
        <f aca="false">'Diciembre definitivos 2007'!T17/'Diciembre definitivos 2007'!$T$31</f>
        <v>0.00443665689478946</v>
      </c>
      <c r="K173" s="213" t="n">
        <f aca="false">'Acumuladiciembre Definitiv2007 '!T17/'Acumuladiciembre Definitiv2007 '!$T$31</f>
        <v>0.00416162549064881</v>
      </c>
      <c r="L173" s="213" t="n">
        <f aca="false">'Diciembre definitivos 2007'!W17/'Diciembre definitivos 2007'!$W$31</f>
        <v>0.0150039588281869</v>
      </c>
      <c r="M173" s="213" t="n">
        <f aca="false">'Acumuladiciembre Definitiv2007 '!W17/'Acumuladiciembre Definitiv2007 '!$W$31</f>
        <v>0.0144789962885829</v>
      </c>
    </row>
    <row r="174" customFormat="false" ht="24" hidden="false" customHeight="true" outlineLevel="0" collapsed="false">
      <c r="C174" s="155" t="s">
        <v>144</v>
      </c>
      <c r="D174" s="213" t="n">
        <f aca="false">'Diciembre definitivos 2007'!I18/'Diciembre definitivos 2007'!$I$31</f>
        <v>0.0178128193896919</v>
      </c>
      <c r="E174" s="213" t="n">
        <f aca="false">'Acumuladiciembre Definitiv2007 '!I18/'Acumuladiciembre Definitiv2007 '!$I$31</f>
        <v>0.0216521456456639</v>
      </c>
      <c r="F174" s="213" t="n">
        <f aca="false">'Diciembre definitivos 2007'!N18/'Diciembre definitivos 2007'!$N$31</f>
        <v>0.0195927548241979</v>
      </c>
      <c r="G174" s="213" t="n">
        <f aca="false">'Acumuladiciembre Definitiv2007 '!N18/'Acumuladiciembre Definitiv2007 '!$N$31</f>
        <v>0.0144992241308905</v>
      </c>
      <c r="H174" s="213" t="n">
        <f aca="false">'Diciembre definitivos 2007'!Q18/'Diciembre definitivos 2007'!$Q$31</f>
        <v>0.016125031009675</v>
      </c>
      <c r="I174" s="213" t="n">
        <f aca="false">'Acumuladiciembre Definitiv2007 '!Q18/'Acumuladiciembre Definitiv2007 '!$Q$31</f>
        <v>0.0150497844580933</v>
      </c>
      <c r="J174" s="213" t="n">
        <f aca="false">'Diciembre definitivos 2007'!T18/'Diciembre definitivos 2007'!$T$31</f>
        <v>0.00912041873055453</v>
      </c>
      <c r="K174" s="213" t="n">
        <f aca="false">'Acumuladiciembre Definitiv2007 '!T18/'Acumuladiciembre Definitiv2007 '!$T$31</f>
        <v>0.00764442392057262</v>
      </c>
      <c r="L174" s="213" t="n">
        <f aca="false">'Diciembre definitivos 2007'!W18/'Diciembre definitivos 2007'!$W$31</f>
        <v>0.0200986661794263</v>
      </c>
      <c r="M174" s="213" t="n">
        <f aca="false">'Acumuladiciembre Definitiv2007 '!W18/'Acumuladiciembre Definitiv2007 '!$W$31</f>
        <v>0.0259013829239461</v>
      </c>
    </row>
    <row r="175" customFormat="false" ht="24" hidden="false" customHeight="true" outlineLevel="0" collapsed="false">
      <c r="C175" s="155" t="s">
        <v>145</v>
      </c>
      <c r="D175" s="213" t="n">
        <f aca="false">SUM('Diciembre definitivos 2007'!I19:I22)/'Diciembre definitivos 2007'!I31</f>
        <v>0.187981365892831</v>
      </c>
      <c r="E175" s="213" t="n">
        <f aca="false">(SUM('Acumuladiciembre Definitiv2007 '!I19:I22))/'Acumuladiciembre Definitiv2007 '!I31</f>
        <v>0.0841555555218778</v>
      </c>
      <c r="F175" s="213" t="n">
        <f aca="false">SUM('Diciembre definitivos 2007'!N19:N22)/'Diciembre definitivos 2007'!N31</f>
        <v>0.0115425594885758</v>
      </c>
      <c r="G175" s="213" t="n">
        <f aca="false">(SUM('Acumuladiciembre Definitiv2007 '!N19:N22))/'Acumuladiciembre Definitiv2007 '!N31</f>
        <v>0.00887485367380829</v>
      </c>
      <c r="H175" s="213" t="n">
        <f aca="false">SUM('Diciembre definitivos 2007'!Q19:Q22)/'Diciembre definitivos 2007'!Q31</f>
        <v>0.00769039940461424</v>
      </c>
      <c r="I175" s="213" t="n">
        <f aca="false">(SUM('Acumuladiciembre Definitiv2007 '!Q19:Q22))/'Acumuladiciembre Definitiv2007 '!Q31</f>
        <v>0.00535993590966314</v>
      </c>
      <c r="J175" s="213" t="n">
        <f aca="false">SUM('Diciembre definitivos 2007'!T19:T22)/'Diciembre definitivos 2007'!T31</f>
        <v>0.173007154811246</v>
      </c>
      <c r="K175" s="213" t="n">
        <f aca="false">(SUM('Acumuladiciembre Definitiv2007 '!T19:T22))/'Acumuladiciembre Definitiv2007 '!T31</f>
        <v>0.0713867467097668</v>
      </c>
      <c r="L175" s="213" t="n">
        <f aca="false">SUM('Diciembre definitivos 2007'!W19:W22)/'Diciembre definitivos 2007'!W31</f>
        <v>0.203331506181862</v>
      </c>
      <c r="M175" s="213" t="n">
        <f aca="false">(SUM('Acumuladiciembre Definitiv2007 '!W19:W22))/'Acumuladiciembre Definitiv2007 '!W31</f>
        <v>0.0921816298870969</v>
      </c>
    </row>
    <row r="176" customFormat="false" ht="24" hidden="false" customHeight="true" outlineLevel="0" collapsed="false">
      <c r="C176" s="207" t="s">
        <v>146</v>
      </c>
      <c r="D176" s="213" t="n">
        <f aca="false">'Diciembre definitivos 2007'!I19/'Diciembre definitivos 2007'!$I$31</f>
        <v>0.0562855891371003</v>
      </c>
      <c r="E176" s="213" t="n">
        <f aca="false">'Acumuladiciembre Definitiv2007 '!I19/'Acumuladiciembre Definitiv2007 '!$I$31</f>
        <v>0.0260525908997224</v>
      </c>
      <c r="F176" s="213" t="n">
        <f aca="false">'Diciembre definitivos 2007'!N19/'Diciembre definitivos 2007'!$N$31</f>
        <v>0.00307801586362022</v>
      </c>
      <c r="G176" s="213" t="n">
        <f aca="false">'Acumuladiciembre Definitiv2007 '!N19/'Acumuladiciembre Definitiv2007 '!$N$31</f>
        <v>0.0025372281055182</v>
      </c>
      <c r="H176" s="213" t="n">
        <f aca="false">'Diciembre definitivos 2007'!Q19/'Diciembre definitivos 2007'!$Q$31</f>
        <v>0.00297692880178616</v>
      </c>
      <c r="I176" s="213" t="n">
        <f aca="false">'Acumuladiciembre Definitiv2007 '!Q19/'Acumuladiciembre Definitiv2007 '!$Q$31</f>
        <v>0.00188837599664289</v>
      </c>
      <c r="J176" s="213" t="n">
        <f aca="false">'Diciembre definitivos 2007'!T19/'Diciembre definitivos 2007'!$T$31</f>
        <v>0.0421201603935708</v>
      </c>
      <c r="K176" s="213" t="n">
        <f aca="false">'Acumuladiciembre Definitiv2007 '!T19/'Acumuladiciembre Definitiv2007 '!$T$31</f>
        <v>0.0182507504040637</v>
      </c>
      <c r="L176" s="213" t="n">
        <f aca="false">'Diciembre definitivos 2007'!W19/'Diciembre definitivos 2007'!$W$31</f>
        <v>0.0635178756318899</v>
      </c>
      <c r="M176" s="213" t="n">
        <f aca="false">'Acumuladiciembre Definitiv2007 '!W19/'Acumuladiciembre Definitiv2007 '!$W$31</f>
        <v>0.0295963856045403</v>
      </c>
    </row>
    <row r="177" customFormat="false" ht="24" hidden="false" customHeight="true" outlineLevel="0" collapsed="false">
      <c r="C177" s="207" t="s">
        <v>147</v>
      </c>
      <c r="D177" s="213" t="n">
        <f aca="false">'Diciembre definitivos 2007'!I20/'Diciembre definitivos 2007'!$I$31</f>
        <v>0.0328150094904366</v>
      </c>
      <c r="E177" s="213" t="n">
        <f aca="false">'Acumuladiciembre Definitiv2007 '!I20/'Acumuladiciembre Definitiv2007 '!$I$31</f>
        <v>0.0148822152980686</v>
      </c>
      <c r="F177" s="213" t="n">
        <f aca="false">'Diciembre definitivos 2007'!N20/'Diciembre definitivos 2007'!$N$31</f>
        <v>0.00254528234876287</v>
      </c>
      <c r="G177" s="213" t="n">
        <f aca="false">'Acumuladiciembre Definitiv2007 '!N20/'Acumuladiciembre Definitiv2007 '!$N$31</f>
        <v>0.00222143576620478</v>
      </c>
      <c r="H177" s="213" t="n">
        <f aca="false">'Diciembre definitivos 2007'!Q20/'Diciembre definitivos 2007'!$Q$31</f>
        <v>0.000496154800297693</v>
      </c>
      <c r="I177" s="213" t="n">
        <f aca="false">'Acumuladiciembre Definitiv2007 '!Q20/'Acumuladiciembre Definitiv2007 '!$Q$31</f>
        <v>0.000896501735779957</v>
      </c>
      <c r="J177" s="213" t="n">
        <f aca="false">'Diciembre definitivos 2007'!T20/'Diciembre definitivos 2007'!$T$31</f>
        <v>0.0264514607271624</v>
      </c>
      <c r="K177" s="213" t="n">
        <f aca="false">'Acumuladiciembre Definitiv2007 '!T20/'Acumuladiciembre Definitiv2007 '!$T$31</f>
        <v>0.00888016624336181</v>
      </c>
      <c r="L177" s="214" t="n">
        <f aca="false">'Diciembre definitivos 2007'!W20/'Diciembre definitivos 2007'!$W$31</f>
        <v>0.0364943053779158</v>
      </c>
      <c r="M177" s="213" t="n">
        <f aca="false">'Acumuladiciembre Definitiv2007 '!W20/'Acumuladiciembre Definitiv2007 '!$W$31</f>
        <v>0.0172957034987625</v>
      </c>
    </row>
    <row r="178" customFormat="false" ht="24" hidden="false" customHeight="true" outlineLevel="0" collapsed="false">
      <c r="C178" s="207" t="s">
        <v>148</v>
      </c>
      <c r="D178" s="213" t="n">
        <f aca="false">'Diciembre definitivos 2007'!I21/'Diciembre definitivos 2007'!$I$31</f>
        <v>0.0443906044678055</v>
      </c>
      <c r="E178" s="213" t="n">
        <f aca="false">'Acumuladiciembre Definitiv2007 '!I21/'Acumuladiciembre Definitiv2007 '!$I$31</f>
        <v>0.0208394584813472</v>
      </c>
      <c r="F178" s="213" t="n">
        <f aca="false">'Diciembre definitivos 2007'!N21/'Diciembre definitivos 2007'!$N$31</f>
        <v>0.00278205279981058</v>
      </c>
      <c r="G178" s="213" t="n">
        <f aca="false">'Acumuladiciembre Definitiv2007 '!N21/'Acumuladiciembre Definitiv2007 '!$N$31</f>
        <v>0.00203087142351564</v>
      </c>
      <c r="H178" s="213" t="n">
        <f aca="false">'Diciembre definitivos 2007'!Q21/'Diciembre definitivos 2007'!$Q$31</f>
        <v>0.00297692880178616</v>
      </c>
      <c r="I178" s="213" t="n">
        <f aca="false">'Acumuladiciembre Definitiv2007 '!Q21/'Acumuladiciembre Definitiv2007 '!$Q$31</f>
        <v>0.00158318391637737</v>
      </c>
      <c r="J178" s="214" t="n">
        <f aca="false">'Diciembre definitivos 2007'!T21/'Diciembre definitivos 2007'!$T$31</f>
        <v>0.024901438824679</v>
      </c>
      <c r="K178" s="213" t="n">
        <f aca="false">'Acumuladiciembre Definitiv2007 '!T21/'Acumuladiciembre Definitiv2007 '!$T$31</f>
        <v>0.00889309628261372</v>
      </c>
      <c r="L178" s="213" t="n">
        <f aca="false">'Diciembre definitivos 2007'!W21/'Diciembre definitivos 2007'!$W$31</f>
        <v>0.0523235276204397</v>
      </c>
      <c r="M178" s="213" t="n">
        <f aca="false">'Acumuladiciembre Definitiv2007 '!W21/'Acumuladiciembre Definitiv2007 '!$W$31</f>
        <v>0.0252331914878573</v>
      </c>
    </row>
    <row r="179" customFormat="false" ht="24" hidden="false" customHeight="true" outlineLevel="0" collapsed="false">
      <c r="C179" s="207" t="s">
        <v>149</v>
      </c>
      <c r="D179" s="213" t="n">
        <f aca="false">'Diciembre definitivos 2007'!I22/'Diciembre definitivos 2007'!$I$31</f>
        <v>0.0544901627974887</v>
      </c>
      <c r="E179" s="213" t="n">
        <f aca="false">'Acumuladiciembre Definitiv2007 '!I22/'Acumuladiciembre Definitiv2007 '!$I$31</f>
        <v>0.0223812908427395</v>
      </c>
      <c r="F179" s="213" t="n">
        <f aca="false">'Diciembre definitivos 2007'!N22/'Diciembre definitivos 2007'!$N$31</f>
        <v>0.00313720847638215</v>
      </c>
      <c r="G179" s="213" t="n">
        <f aca="false">'Acumuladiciembre Definitiv2007 '!N22/'Acumuladiciembre Definitiv2007 '!$N$31</f>
        <v>0.00208531837856968</v>
      </c>
      <c r="H179" s="213" t="n">
        <f aca="false">'Diciembre definitivos 2007'!Q22/'Diciembre definitivos 2007'!$Q$31</f>
        <v>0.00124038700074423</v>
      </c>
      <c r="I179" s="213" t="n">
        <f aca="false">'Acumuladiciembre Definitiv2007 '!Q22/'Acumuladiciembre Definitiv2007 '!$Q$31</f>
        <v>0.000991874260862931</v>
      </c>
      <c r="J179" s="213" t="n">
        <f aca="false">'Diciembre definitivos 2007'!T22/'Diciembre definitivos 2007'!$T$31</f>
        <v>0.0795340948658333</v>
      </c>
      <c r="K179" s="213" t="n">
        <f aca="false">'Acumuladiciembre Definitiv2007 '!T22/'Acumuladiciembre Definitiv2007 '!$T$31</f>
        <v>0.0353627337797276</v>
      </c>
      <c r="L179" s="213" t="n">
        <f aca="false">'Diciembre definitivos 2007'!W22/'Diciembre definitivos 2007'!$W$31</f>
        <v>0.050995797551617</v>
      </c>
      <c r="M179" s="213" t="n">
        <f aca="false">'Acumuladiciembre Definitiv2007 '!W22/'Acumuladiciembre Definitiv2007 '!$W$31</f>
        <v>0.0200563492959368</v>
      </c>
    </row>
    <row r="180" customFormat="false" ht="24" hidden="false" customHeight="true" outlineLevel="0" collapsed="false">
      <c r="C180" s="155" t="s">
        <v>150</v>
      </c>
      <c r="D180" s="213" t="n">
        <f aca="false">'Diciembre definitivos 2007'!I23/'Diciembre definitivos 2007'!$I$31</f>
        <v>0.00475890640969485</v>
      </c>
      <c r="E180" s="213" t="n">
        <f aca="false">'Acumuladiciembre Definitiv2007 '!I23/'Acumuladiciembre Definitiv2007 '!$I$31</f>
        <v>0.00495208745044313</v>
      </c>
      <c r="F180" s="213" t="n">
        <f aca="false">'Diciembre definitivos 2007'!N23/'Diciembre definitivos 2007'!$N$31</f>
        <v>0.00307801586362022</v>
      </c>
      <c r="G180" s="213" t="n">
        <f aca="false">'Acumuladiciembre Definitiv2007 '!N23/'Acumuladiciembre Definitiv2007 '!$N$31</f>
        <v>0.00279312879427218</v>
      </c>
      <c r="H180" s="213" t="n">
        <f aca="false">'Diciembre definitivos 2007'!Q23/'Diciembre definitivos 2007'!$Q$31</f>
        <v>0.00992309600595386</v>
      </c>
      <c r="I180" s="213" t="n">
        <f aca="false">'Acumuladiciembre Definitiv2007 '!Q23/'Acumuladiciembre Definitiv2007 '!$Q$31</f>
        <v>0.0118071186052722</v>
      </c>
      <c r="J180" s="213" t="n">
        <f aca="false">'Diciembre definitivos 2007'!T23/'Diciembre definitivos 2007'!$T$31</f>
        <v>0.0039873751839247</v>
      </c>
      <c r="K180" s="213" t="n">
        <f aca="false">'Acumuladiciembre Definitiv2007 '!T23/'Acumuladiciembre Definitiv2007 '!$T$31</f>
        <v>0.00289078734703302</v>
      </c>
      <c r="L180" s="213" t="n">
        <f aca="false">'Diciembre definitivos 2007'!W23/'Diciembre definitivos 2007'!$W$31</f>
        <v>0.00499116876789086</v>
      </c>
      <c r="M180" s="213" t="n">
        <f aca="false">'Acumuladiciembre Definitiv2007 '!W23/'Acumuladiciembre Definitiv2007 '!$W$31</f>
        <v>0.00552507952765987</v>
      </c>
    </row>
    <row r="181" customFormat="false" ht="24" hidden="false" customHeight="true" outlineLevel="0" collapsed="false">
      <c r="C181" s="155" t="s">
        <v>151</v>
      </c>
      <c r="D181" s="213" t="n">
        <f aca="false">'Diciembre definitivos 2007'!I24/'Diciembre definitivos 2007'!$I$31</f>
        <v>0.00572848226018397</v>
      </c>
      <c r="E181" s="213" t="n">
        <f aca="false">'Acumuladiciembre Definitiv2007 '!I24/'Acumuladiciembre Definitiv2007 '!$I$31</f>
        <v>0.00623685303281968</v>
      </c>
      <c r="F181" s="213" t="n">
        <f aca="false">'Diciembre definitivos 2007'!N24/'Diciembre definitivos 2007'!$N$31</f>
        <v>0.00136143009352433</v>
      </c>
      <c r="G181" s="213" t="n">
        <f aca="false">'Acumuladiciembre Definitiv2007 '!N24/'Acumuladiciembre Definitiv2007 '!$N$31</f>
        <v>0.00178586012577247</v>
      </c>
      <c r="H181" s="213" t="n">
        <f aca="false">'Diciembre definitivos 2007'!Q24/'Diciembre definitivos 2007'!$Q$31</f>
        <v>0.00669808980401885</v>
      </c>
      <c r="I181" s="213" t="n">
        <f aca="false">'Acumuladiciembre Definitiv2007 '!Q24/'Acumuladiciembre Definitiv2007 '!$Q$31</f>
        <v>0.0133521535116164</v>
      </c>
      <c r="J181" s="213" t="n">
        <f aca="false">'Diciembre definitivos 2007'!T24/'Diciembre definitivos 2007'!$T$31</f>
        <v>0.00608776718221743</v>
      </c>
      <c r="K181" s="213" t="n">
        <f aca="false">'Acumuladiciembre Definitiv2007 '!T24/'Acumuladiciembre Definitiv2007 '!$T$31</f>
        <v>0.0055202031863311</v>
      </c>
      <c r="L181" s="213" t="n">
        <f aca="false">'Diciembre definitivos 2007'!W24/'Diciembre definitivos 2007'!$W$31</f>
        <v>0.00584383945429076</v>
      </c>
      <c r="M181" s="213" t="n">
        <f aca="false">'Acumuladiciembre Definitiv2007 '!W24/'Acumuladiciembre Definitiv2007 '!$W$31</f>
        <v>0.0065450437039119</v>
      </c>
    </row>
    <row r="182" customFormat="false" ht="24" hidden="false" customHeight="true" outlineLevel="0" collapsed="false">
      <c r="C182" s="155" t="s">
        <v>152</v>
      </c>
      <c r="D182" s="213" t="n">
        <f aca="false">'Diciembre definitivos 2007'!I25/'Diciembre definitivos 2007'!$I$31</f>
        <v>0.0119132355088334</v>
      </c>
      <c r="E182" s="213" t="n">
        <f aca="false">'Acumuladiciembre Definitiv2007 '!I25/'Acumuladiciembre Definitiv2007 '!$I$31</f>
        <v>0.0141614053539603</v>
      </c>
      <c r="F182" s="213" t="n">
        <f aca="false">'Diciembre definitivos 2007'!N25/'Diciembre definitivos 2007'!$N$31</f>
        <v>0.00224931928495324</v>
      </c>
      <c r="G182" s="213" t="n">
        <f aca="false">'Acumuladiciembre Definitiv2007 '!N25/'Acumuladiciembre Definitiv2007 '!$N$31</f>
        <v>0.00144284430893202</v>
      </c>
      <c r="H182" s="213" t="n">
        <f aca="false">'Diciembre definitivos 2007'!Q25/'Diciembre definitivos 2007'!$Q$31</f>
        <v>0.000496154800297693</v>
      </c>
      <c r="I182" s="214" t="n">
        <f aca="false">'Acumuladiciembre Definitiv2007 '!Q25/'Acumuladiciembre Definitiv2007 '!$Q$31</f>
        <v>0.000686682180597414</v>
      </c>
      <c r="J182" s="213" t="n">
        <f aca="false">'Diciembre definitivos 2007'!T25/'Diciembre definitivos 2007'!$T$31</f>
        <v>0.00258336983747234</v>
      </c>
      <c r="K182" s="213" t="n">
        <f aca="false">'Acumuladiciembre Definitiv2007 '!T25/'Acumuladiciembre Definitiv2007 '!$T$31</f>
        <v>0.00193581159085662</v>
      </c>
      <c r="L182" s="213" t="n">
        <f aca="false">'Diciembre definitivos 2007'!W25/'Diciembre definitivos 2007'!$W$31</f>
        <v>0.0150800901394726</v>
      </c>
      <c r="M182" s="213" t="n">
        <f aca="false">'Acumuladiciembre Definitiv2007 '!W25/'Acumuladiciembre Definitiv2007 '!$W$31</f>
        <v>0.0182724852352673</v>
      </c>
    </row>
    <row r="183" customFormat="false" ht="24" hidden="false" customHeight="true" outlineLevel="0" collapsed="false">
      <c r="C183" s="155" t="s">
        <v>154</v>
      </c>
      <c r="D183" s="213" t="n">
        <f aca="false">'Diciembre definitivos 2007'!I26/'Diciembre definitivos 2007'!$I$31</f>
        <v>0.0124926996641846</v>
      </c>
      <c r="E183" s="213" t="n">
        <f aca="false">'Acumuladiciembre Definitiv2007 '!I26/'Acumuladiciembre Definitiv2007 '!$I$31</f>
        <v>0.0118665586619949</v>
      </c>
      <c r="F183" s="213" t="n">
        <f aca="false">'Diciembre definitivos 2007'!N26/'Diciembre definitivos 2007'!$N$31</f>
        <v>0.00426186811885877</v>
      </c>
      <c r="G183" s="213" t="n">
        <f aca="false">'Acumuladiciembre Definitiv2007 '!N26/'Acumuladiciembre Definitiv2007 '!$N$31</f>
        <v>0.00553725532899573</v>
      </c>
      <c r="H183" s="213" t="n">
        <f aca="false">'Diciembre definitivos 2007'!Q26/'Diciembre definitivos 2007'!$Q$31</f>
        <v>0.00570578020342347</v>
      </c>
      <c r="I183" s="213" t="n">
        <f aca="false">'Acumuladiciembre Definitiv2007 '!Q26/'Acumuladiciembre Definitiv2007 '!$Q$31</f>
        <v>0.0040437950635181</v>
      </c>
      <c r="J183" s="213" t="n">
        <f aca="false">'Diciembre definitivos 2007'!T26/'Diciembre definitivos 2007'!$T$31</f>
        <v>0.00462760162190698</v>
      </c>
      <c r="K183" s="213" t="n">
        <f aca="false">'Acumuladiciembre Definitiv2007 '!T26/'Acumuladiciembre Definitiv2007 '!$T$31</f>
        <v>0.00421149849919187</v>
      </c>
      <c r="L183" s="213" t="n">
        <f aca="false">'Diciembre definitivos 2007'!W26/'Diciembre definitivos 2007'!$W$31</f>
        <v>0.0151318594311468</v>
      </c>
      <c r="M183" s="213" t="n">
        <f aca="false">'Acumuladiciembre Definitiv2007 '!W26/'Acumuladiciembre Definitiv2007 '!$W$31</f>
        <v>0.0143567723070761</v>
      </c>
    </row>
    <row r="184" customFormat="false" ht="24" hidden="false" customHeight="true" outlineLevel="0" collapsed="false">
      <c r="C184" s="155" t="s">
        <v>155</v>
      </c>
      <c r="D184" s="213" t="n">
        <f aca="false">'Diciembre definitivos 2007'!I27/'Diciembre definitivos 2007'!$I$31</f>
        <v>0.0168729011534531</v>
      </c>
      <c r="E184" s="213" t="n">
        <f aca="false">'Acumuladiciembre Definitiv2007 '!I27/'Acumuladiciembre Definitiv2007 '!$I$31</f>
        <v>0.0174310977679708</v>
      </c>
      <c r="F184" s="213" t="n">
        <f aca="false">'Diciembre definitivos 2007'!N27/'Diciembre definitivos 2007'!$N$31</f>
        <v>0.0101811293950515</v>
      </c>
      <c r="G184" s="213" t="n">
        <f aca="false">'Acumuladiciembre Definitiv2007 '!N27/'Acumuladiciembre Definitiv2007 '!$N$31</f>
        <v>0.0102523616366755</v>
      </c>
      <c r="H184" s="213" t="n">
        <f aca="false">'Diciembre definitivos 2007'!Q27/'Diciembre definitivos 2007'!$Q$31</f>
        <v>0.00520962540312578</v>
      </c>
      <c r="I184" s="213" t="n">
        <f aca="false">'Acumuladiciembre Definitiv2007 '!Q27/'Acumuladiciembre Definitiv2007 '!$Q$31</f>
        <v>0.00766795101667112</v>
      </c>
      <c r="J184" s="213" t="n">
        <f aca="false">'Diciembre definitivos 2007'!T27/'Diciembre definitivos 2007'!$T$31</f>
        <v>0.0113218991137918</v>
      </c>
      <c r="K184" s="213" t="n">
        <f aca="false">'Acumuladiciembre Definitiv2007 '!T27/'Acumuladiciembre Definitiv2007 '!$T$31</f>
        <v>0.0106515816208728</v>
      </c>
      <c r="L184" s="213" t="n">
        <f aca="false">'Diciembre definitivos 2007'!W27/'Diciembre definitivos 2007'!$W$31</f>
        <v>0.0188653389365978</v>
      </c>
      <c r="M184" s="213" t="n">
        <f aca="false">'Acumuladiciembre Definitiv2007 '!W27/'Acumuladiciembre Definitiv2007 '!$W$31</f>
        <v>0.0197470014088587</v>
      </c>
    </row>
    <row r="185" customFormat="false" ht="24" hidden="false" customHeight="true" outlineLevel="0" collapsed="false">
      <c r="C185" s="155" t="s">
        <v>156</v>
      </c>
      <c r="D185" s="213" t="n">
        <f aca="false">'Diciembre definitivos 2007'!I28/'Diciembre definitivos 2007'!$I$31</f>
        <v>0.0023612023653088</v>
      </c>
      <c r="E185" s="213" t="n">
        <f aca="false">'Acumuladiciembre Definitiv2007 '!I28/'Acumuladiciembre Definitiv2007 '!$I$31</f>
        <v>0.00238596616190395</v>
      </c>
      <c r="F185" s="213" t="n">
        <f aca="false">'Diciembre definitivos 2007'!N28/'Diciembre definitivos 2007'!$N$31</f>
        <v>0.00402509766781106</v>
      </c>
      <c r="G185" s="213" t="n">
        <f aca="false">'Acumuladiciembre Definitiv2007 '!N28/'Acumuladiciembre Definitiv2007 '!$N$31</f>
        <v>0.00500367516946615</v>
      </c>
      <c r="H185" s="213" t="n">
        <f aca="false">'Diciembre definitivos 2007'!Q28/'Diciembre definitivos 2007'!$Q$31</f>
        <v>0.00446539320267924</v>
      </c>
      <c r="I185" s="213" t="n">
        <f aca="false">'Acumuladiciembre Definitiv2007 '!Q28/'Acumuladiciembre Definitiv2007 '!$Q$31</f>
        <v>0.00381490100331896</v>
      </c>
      <c r="J185" s="213" t="n">
        <f aca="false">'Diciembre definitivos 2007'!T28/'Diciembre definitivos 2007'!$T$31</f>
        <v>0.00277431456458986</v>
      </c>
      <c r="K185" s="213" t="n">
        <f aca="false">'Acumuladiciembre Definitiv2007 '!T28/'Acumuladiciembre Definitiv2007 '!$T$31</f>
        <v>0.00266543523435696</v>
      </c>
      <c r="L185" s="213" t="n">
        <f aca="false">'Diciembre definitivos 2007'!W28/'Diciembre definitivos 2007'!$W$31</f>
        <v>0.00213776722090261</v>
      </c>
      <c r="M185" s="213" t="n">
        <f aca="false">'Acumuladiciembre Definitiv2007 '!W28/'Acumuladiciembre Definitiv2007 '!$W$31</f>
        <v>0.00216922314285837</v>
      </c>
    </row>
    <row r="186" customFormat="false" ht="24" hidden="false" customHeight="true" outlineLevel="0" collapsed="false">
      <c r="C186" s="155" t="s">
        <v>157</v>
      </c>
      <c r="D186" s="213" t="n">
        <f aca="false">'Diciembre definitivos 2007'!I29/'Diciembre definitivos 2007'!$I$31</f>
        <v>0.00346537815739524</v>
      </c>
      <c r="E186" s="213" t="n">
        <f aca="false">'Acumuladiciembre Definitiv2007 '!I29/'Acumuladiciembre Definitiv2007 '!$I$31</f>
        <v>0.00354873395084929</v>
      </c>
      <c r="F186" s="213" t="n">
        <f aca="false">'Diciembre definitivos 2007'!N29/'Diciembre definitivos 2007'!$N$31</f>
        <v>0.0275245649342962</v>
      </c>
      <c r="G186" s="213" t="n">
        <f aca="false">'Acumuladiciembre Definitiv2007 '!N29/'Acumuladiciembre Definitiv2007 '!$N$31</f>
        <v>0.0254593961832685</v>
      </c>
      <c r="H186" s="213" t="n">
        <f aca="false">'Diciembre definitivos 2007'!Q29/'Diciembre definitivos 2007'!$Q$31</f>
        <v>0.0116596378069958</v>
      </c>
      <c r="I186" s="213" t="n">
        <f aca="false">'Acumuladiciembre Definitiv2007 '!Q29/'Acumuladiciembre Definitiv2007 '!$Q$31</f>
        <v>0.0132567809865334</v>
      </c>
      <c r="J186" s="213" t="n">
        <f aca="false">'Diciembre definitivos 2007'!T29/'Diciembre definitivos 2007'!$T$31</f>
        <v>0.00507688333277173</v>
      </c>
      <c r="K186" s="213" t="n">
        <f aca="false">'Acumuladiciembre Definitiv2007 '!T29/'Acumuladiciembre Definitiv2007 '!$T$31</f>
        <v>0.00549249595936273</v>
      </c>
      <c r="L186" s="213" t="n">
        <f aca="false">'Diciembre definitivos 2007'!W29/'Diciembre definitivos 2007'!$W$31</f>
        <v>0.00169011511054266</v>
      </c>
      <c r="M186" s="213" t="n">
        <f aca="false">'Acumuladiciembre Definitiv2007 '!W29/'Acumuladiciembre Definitiv2007 '!$W$31</f>
        <v>0.00187250170015073</v>
      </c>
    </row>
    <row r="187" customFormat="false" ht="24" hidden="false" customHeight="true" outlineLevel="0" collapsed="false">
      <c r="C187" s="155" t="s">
        <v>158</v>
      </c>
      <c r="D187" s="213" t="n">
        <f aca="false">'Diciembre definitivos 2007'!I30/'Diciembre definitivos 2007'!$I$31</f>
        <v>0.0077748576434516</v>
      </c>
      <c r="E187" s="213" t="n">
        <f aca="false">'Acumuladiciembre Definitiv2007 '!I30/'Acumuladiciembre Definitiv2007 '!$I$31</f>
        <v>0.00629141105224234</v>
      </c>
      <c r="F187" s="213" t="n">
        <f aca="false">'Diciembre definitivos 2007'!N30/'Diciembre definitivos 2007'!$N$31</f>
        <v>0.0240913933941044</v>
      </c>
      <c r="G187" s="213" t="n">
        <f aca="false">'Acumuladiciembre Definitiv2007 '!N30/'Acumuladiciembre Definitiv2007 '!$N$31</f>
        <v>0.0156643889690469</v>
      </c>
      <c r="H187" s="213" t="n">
        <f aca="false">'Diciembre definitivos 2007'!Q30/'Diciembre definitivos 2007'!$Q$31</f>
        <v>0.00545770280327462</v>
      </c>
      <c r="I187" s="213" t="n">
        <f aca="false">'Acumuladiciembre Definitiv2007 '!Q30/'Acumuladiciembre Definitiv2007 '!$Q$31</f>
        <v>0.00650440621065883</v>
      </c>
      <c r="J187" s="213" t="n">
        <f aca="false">'Diciembre definitivos 2007'!T30/'Diciembre definitivos 2007'!$T$31</f>
        <v>0.00513304354662983</v>
      </c>
      <c r="K187" s="213" t="n">
        <f aca="false">'Acumuladiciembre Definitiv2007 '!T30/'Acumuladiciembre Definitiv2007 '!$T$31</f>
        <v>0.00385315169706765</v>
      </c>
      <c r="L187" s="213" t="n">
        <f aca="false">'Diciembre definitivos 2007'!W30/'Diciembre definitivos 2007'!$W$31</f>
        <v>0.00768012668250198</v>
      </c>
      <c r="M187" s="213" t="n">
        <f aca="false">'Acumuladiciembre Definitiv2007 '!W30/'Acumuladiciembre Definitiv2007 '!$W$31</f>
        <v>0.00652054840183306</v>
      </c>
    </row>
    <row r="188" customFormat="false" ht="24" hidden="false" customHeight="true" outlineLevel="0" collapsed="false">
      <c r="C188" s="155" t="s">
        <v>111</v>
      </c>
      <c r="D188" s="213" t="n">
        <f aca="false">'Diciembre definitivos 2007'!I31/'Diciembre definitivos 2007'!$I$31</f>
        <v>1</v>
      </c>
      <c r="E188" s="213" t="n">
        <f aca="false">'Acumuladiciembre Definitiv2007 '!I31/'Acumuladiciembre Definitiv2007 '!$I$31</f>
        <v>1</v>
      </c>
      <c r="F188" s="213" t="n">
        <f aca="false">'Diciembre definitivos 2007'!N31/'Diciembre definitivos 2007'!$N$31</f>
        <v>1</v>
      </c>
      <c r="G188" s="213" t="n">
        <f aca="false">'Acumuladiciembre Definitiv2007 '!N31/'Acumuladiciembre Definitiv2007 '!$N$31</f>
        <v>1</v>
      </c>
      <c r="H188" s="213" t="n">
        <f aca="false">'Diciembre definitivos 2007'!Q31/'Diciembre definitivos 2007'!$Q$31</f>
        <v>1</v>
      </c>
      <c r="I188" s="213" t="n">
        <f aca="false">'Acumuladiciembre Definitiv2007 '!Q31/'Acumuladiciembre Definitiv2007 '!$Q$31</f>
        <v>1</v>
      </c>
      <c r="J188" s="213" t="n">
        <f aca="false">'Diciembre definitivos 2007'!T31/'Diciembre definitivos 2007'!$T$31</f>
        <v>1</v>
      </c>
      <c r="K188" s="213" t="n">
        <f aca="false">'Acumuladiciembre Definitiv2007 '!T31/'Acumuladiciembre Definitiv2007 '!$T$31</f>
        <v>1</v>
      </c>
      <c r="L188" s="213" t="n">
        <f aca="false">'Diciembre definitivos 2007'!W31/'Diciembre definitivos 2007'!$W$31</f>
        <v>1</v>
      </c>
      <c r="M188" s="213" t="n">
        <f aca="false">'Acumuladiciembre Definitiv2007 '!W31/'Acumuladiciembre Definitiv2007 '!$W$31</f>
        <v>1</v>
      </c>
    </row>
    <row r="189" customFormat="false" ht="18" hidden="false" customHeight="true" outlineLevel="0" collapsed="false">
      <c r="C189" s="215"/>
      <c r="D189" s="216"/>
      <c r="E189" s="217"/>
      <c r="F189" s="216"/>
      <c r="G189" s="217"/>
      <c r="H189" s="216"/>
      <c r="I189" s="217"/>
      <c r="J189" s="216"/>
      <c r="K189" s="217"/>
      <c r="L189" s="216"/>
      <c r="M189" s="217"/>
      <c r="N189" s="218"/>
      <c r="O189" s="218"/>
      <c r="P189" s="218"/>
      <c r="Q189" s="218"/>
    </row>
    <row r="190" customFormat="false" ht="13.5" hidden="false" customHeight="true" outlineLevel="0" collapsed="false">
      <c r="C190" s="132"/>
      <c r="N190" s="218"/>
      <c r="O190" s="218"/>
      <c r="P190" s="218"/>
      <c r="Q190" s="218"/>
    </row>
    <row r="191" customFormat="false" ht="30" hidden="false" customHeight="true" outlineLevel="0" collapsed="false">
      <c r="C191" s="219" t="s">
        <v>165</v>
      </c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8"/>
      <c r="O191" s="218"/>
      <c r="P191" s="218"/>
      <c r="Q191" s="218"/>
    </row>
    <row r="192" customFormat="false" ht="45.75" hidden="false" customHeight="true" outlineLevel="0" collapsed="false">
      <c r="C192" s="220" t="s">
        <v>110</v>
      </c>
      <c r="D192" s="220"/>
      <c r="E192" s="162" t="n">
        <f aca="false">G192/1003.14-1</f>
        <v>0.0192096815997767</v>
      </c>
      <c r="F192" s="163" t="s">
        <v>166</v>
      </c>
      <c r="G192" s="180" t="n">
        <v>1022.41</v>
      </c>
      <c r="H192" s="221" t="s">
        <v>167</v>
      </c>
      <c r="I192" s="221"/>
      <c r="J192" s="221"/>
      <c r="K192" s="221"/>
      <c r="L192" s="221"/>
      <c r="M192" s="222" t="s">
        <v>168</v>
      </c>
      <c r="N192" s="218"/>
      <c r="Q192" s="223"/>
    </row>
    <row r="193" customFormat="false" ht="45.75" hidden="false" customHeight="true" outlineLevel="0" collapsed="false">
      <c r="C193" s="220"/>
      <c r="D193" s="220"/>
      <c r="E193" s="162" t="n">
        <f aca="false">G193/611.14-1</f>
        <v>0.0429197892463267</v>
      </c>
      <c r="F193" s="163" t="s">
        <v>169</v>
      </c>
      <c r="G193" s="180" t="n">
        <v>637.37</v>
      </c>
      <c r="H193" s="221" t="s">
        <v>170</v>
      </c>
      <c r="I193" s="221"/>
      <c r="J193" s="221"/>
      <c r="K193" s="221"/>
      <c r="L193" s="221"/>
      <c r="M193" s="222"/>
      <c r="N193" s="218"/>
      <c r="Q193" s="223"/>
    </row>
    <row r="194" customFormat="false" ht="45.75" hidden="false" customHeight="true" outlineLevel="0" collapsed="false">
      <c r="C194" s="220"/>
      <c r="D194" s="220"/>
      <c r="E194" s="162" t="n">
        <f aca="false">G194/395.23-1</f>
        <v>-0.0179389216405638</v>
      </c>
      <c r="F194" s="163" t="s">
        <v>171</v>
      </c>
      <c r="G194" s="180" t="n">
        <v>388.14</v>
      </c>
      <c r="H194" s="221" t="s">
        <v>172</v>
      </c>
      <c r="I194" s="221"/>
      <c r="J194" s="221"/>
      <c r="K194" s="221"/>
      <c r="L194" s="221"/>
      <c r="M194" s="222"/>
      <c r="N194" s="218"/>
      <c r="Q194" s="223"/>
    </row>
    <row r="195" customFormat="false" ht="45.75" hidden="false" customHeight="true" outlineLevel="0" collapsed="false">
      <c r="C195" s="220"/>
      <c r="D195" s="220"/>
      <c r="E195" s="162" t="n">
        <f aca="false">G195/106.44-1</f>
        <v>0.00159714393085308</v>
      </c>
      <c r="F195" s="163" t="s">
        <v>173</v>
      </c>
      <c r="G195" s="180" t="n">
        <v>106.61</v>
      </c>
      <c r="H195" s="221" t="s">
        <v>174</v>
      </c>
      <c r="I195" s="221"/>
      <c r="J195" s="221"/>
      <c r="K195" s="221"/>
      <c r="L195" s="221"/>
      <c r="M195" s="222"/>
      <c r="N195" s="218"/>
      <c r="Q195" s="223"/>
    </row>
    <row r="196" customFormat="false" ht="45.75" hidden="false" customHeight="true" outlineLevel="0" collapsed="false">
      <c r="C196" s="220"/>
      <c r="D196" s="220"/>
      <c r="E196" s="162" t="n">
        <f aca="false">G196/64.78-1</f>
        <v>0.0260882988576721</v>
      </c>
      <c r="F196" s="163" t="s">
        <v>175</v>
      </c>
      <c r="G196" s="180" t="n">
        <v>66.47</v>
      </c>
      <c r="H196" s="221" t="s">
        <v>176</v>
      </c>
      <c r="I196" s="221"/>
      <c r="J196" s="221"/>
      <c r="K196" s="221"/>
      <c r="L196" s="221"/>
      <c r="M196" s="222"/>
      <c r="N196" s="218"/>
      <c r="Q196" s="223"/>
    </row>
    <row r="197" customFormat="false" ht="45.75" hidden="false" customHeight="true" outlineLevel="0" collapsed="false">
      <c r="C197" s="220"/>
      <c r="D197" s="220"/>
      <c r="E197" s="162" t="n">
        <f aca="false">G197/41.92-1</f>
        <v>-0.0305343511450382</v>
      </c>
      <c r="F197" s="163" t="s">
        <v>177</v>
      </c>
      <c r="G197" s="180" t="n">
        <v>40.64</v>
      </c>
      <c r="H197" s="221" t="s">
        <v>178</v>
      </c>
      <c r="I197" s="221"/>
      <c r="J197" s="221"/>
      <c r="K197" s="221"/>
      <c r="L197" s="221"/>
      <c r="M197" s="222"/>
      <c r="N197" s="218"/>
      <c r="O197" s="2"/>
      <c r="P197" s="224"/>
      <c r="Q197" s="223"/>
    </row>
    <row r="198" customFormat="false" ht="13.5" hidden="false" customHeight="false" outlineLevel="0" collapsed="false">
      <c r="C198" s="134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218"/>
      <c r="O198" s="218"/>
      <c r="P198" s="218"/>
      <c r="Q198" s="218"/>
    </row>
    <row r="199" customFormat="false" ht="30" hidden="false" customHeight="true" outlineLevel="0" collapsed="false">
      <c r="C199" s="219" t="s">
        <v>179</v>
      </c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8"/>
      <c r="O199" s="139"/>
      <c r="P199" s="139"/>
      <c r="Q199" s="139"/>
      <c r="R199" s="139"/>
      <c r="S199" s="139"/>
    </row>
    <row r="200" s="187" customFormat="true" ht="47.25" hidden="false" customHeight="true" outlineLevel="0" collapsed="false">
      <c r="C200" s="225" t="s">
        <v>110</v>
      </c>
      <c r="D200" s="225"/>
      <c r="E200" s="191" t="n">
        <f aca="false">G200/130121-1</f>
        <v>0.0207883431575227</v>
      </c>
      <c r="F200" s="192" t="s">
        <v>111</v>
      </c>
      <c r="G200" s="193" t="n">
        <v>132826</v>
      </c>
      <c r="H200" s="226" t="s">
        <v>180</v>
      </c>
      <c r="I200" s="226"/>
      <c r="J200" s="226"/>
      <c r="K200" s="226"/>
      <c r="L200" s="226"/>
      <c r="M200" s="227" t="s">
        <v>181</v>
      </c>
      <c r="N200" s="228"/>
      <c r="O200" s="229"/>
      <c r="P200" s="2"/>
    </row>
    <row r="201" s="187" customFormat="true" ht="47.25" hidden="false" customHeight="true" outlineLevel="0" collapsed="false">
      <c r="C201" s="225"/>
      <c r="D201" s="225"/>
      <c r="E201" s="191" t="n">
        <f aca="false">G201/74148-1</f>
        <v>0.0630765496034957</v>
      </c>
      <c r="F201" s="192" t="s">
        <v>182</v>
      </c>
      <c r="G201" s="193" t="n">
        <v>78825</v>
      </c>
      <c r="H201" s="226" t="s">
        <v>183</v>
      </c>
      <c r="I201" s="226"/>
      <c r="J201" s="226"/>
      <c r="K201" s="226"/>
      <c r="L201" s="226"/>
      <c r="M201" s="227" t="s">
        <v>181</v>
      </c>
      <c r="N201" s="228"/>
      <c r="O201" s="2"/>
      <c r="P201" s="2"/>
    </row>
    <row r="202" s="187" customFormat="true" ht="47.25" hidden="false" customHeight="true" outlineLevel="0" collapsed="false">
      <c r="C202" s="225"/>
      <c r="D202" s="225"/>
      <c r="E202" s="191" t="n">
        <f aca="false">G202/54967-1</f>
        <v>-0.0385504029690542</v>
      </c>
      <c r="F202" s="192" t="s">
        <v>184</v>
      </c>
      <c r="G202" s="193" t="n">
        <v>52848</v>
      </c>
      <c r="H202" s="226" t="s">
        <v>185</v>
      </c>
      <c r="I202" s="226"/>
      <c r="J202" s="226"/>
      <c r="K202" s="226"/>
      <c r="L202" s="226"/>
      <c r="M202" s="227" t="s">
        <v>181</v>
      </c>
      <c r="N202" s="228"/>
      <c r="O202" s="2"/>
      <c r="P202" s="2"/>
    </row>
    <row r="203" s="187" customFormat="true" ht="47.25" hidden="false" customHeight="true" outlineLevel="0" collapsed="false">
      <c r="C203" s="225"/>
      <c r="D203" s="225"/>
      <c r="E203" s="191" t="n">
        <f aca="false">G203/420-1</f>
        <v>0.0238095238095237</v>
      </c>
      <c r="F203" s="192" t="s">
        <v>186</v>
      </c>
      <c r="G203" s="193" t="n">
        <v>430</v>
      </c>
      <c r="H203" s="226" t="s">
        <v>187</v>
      </c>
      <c r="I203" s="226"/>
      <c r="J203" s="226"/>
      <c r="K203" s="226"/>
      <c r="L203" s="226"/>
      <c r="M203" s="227" t="s">
        <v>181</v>
      </c>
      <c r="N203" s="228"/>
      <c r="O203" s="2"/>
      <c r="P203" s="2"/>
    </row>
    <row r="204" s="187" customFormat="true" ht="47.25" hidden="false" customHeight="true" outlineLevel="0" collapsed="false">
      <c r="C204" s="225"/>
      <c r="D204" s="225"/>
      <c r="E204" s="191" t="n">
        <f aca="false">G204/586-1</f>
        <v>0.233788395904437</v>
      </c>
      <c r="F204" s="192" t="s">
        <v>188</v>
      </c>
      <c r="G204" s="193" t="n">
        <v>723</v>
      </c>
      <c r="H204" s="226" t="s">
        <v>189</v>
      </c>
      <c r="I204" s="226"/>
      <c r="J204" s="226"/>
      <c r="K204" s="226"/>
      <c r="L204" s="226"/>
      <c r="M204" s="227" t="s">
        <v>181</v>
      </c>
      <c r="N204" s="228"/>
      <c r="O204" s="2"/>
      <c r="P204" s="2"/>
    </row>
    <row r="205" customFormat="false" ht="13.5" hidden="false" customHeight="false" outlineLevel="0" collapsed="false"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218"/>
      <c r="O205" s="230"/>
      <c r="P205" s="230"/>
      <c r="Q205" s="230"/>
    </row>
    <row r="206" customFormat="false" ht="21.75" hidden="false" customHeight="true" outlineLevel="0" collapsed="false">
      <c r="C206" s="181"/>
      <c r="D206" s="182"/>
      <c r="E206" s="136" t="str">
        <f aca="false">$E$1</f>
        <v>INDICADORES TURÍSTICOS DE TENERIFE (Datos Definitivos)</v>
      </c>
      <c r="F206" s="136"/>
      <c r="G206" s="136"/>
      <c r="H206" s="136"/>
      <c r="I206" s="136"/>
      <c r="J206" s="136"/>
      <c r="K206" s="136"/>
      <c r="L206" s="182"/>
      <c r="M206" s="183"/>
      <c r="O206" s="187"/>
    </row>
    <row r="207" customFormat="false" ht="13.5" hidden="false" customHeight="false" outlineLevel="0" collapsed="false">
      <c r="C207" s="181"/>
      <c r="D207" s="182"/>
      <c r="E207" s="182"/>
      <c r="F207" s="182"/>
      <c r="G207" s="182"/>
      <c r="H207" s="182"/>
      <c r="I207" s="182"/>
      <c r="J207" s="182"/>
      <c r="K207" s="182"/>
      <c r="L207" s="182"/>
      <c r="M207" s="231"/>
    </row>
    <row r="208" customFormat="false" ht="30" hidden="false" customHeight="true" outlineLevel="0" collapsed="false">
      <c r="C208" s="136" t="s">
        <v>190</v>
      </c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</row>
    <row r="209" customFormat="false" ht="27.75" hidden="false" customHeight="true" outlineLevel="0" collapsed="false">
      <c r="C209" s="220" t="s">
        <v>110</v>
      </c>
      <c r="D209" s="220"/>
      <c r="E209" s="191" t="n">
        <f aca="false">G209/'Diciembre definitivos 2007'!I71-1</f>
        <v>0.00548613062936454</v>
      </c>
      <c r="F209" s="163" t="s">
        <v>111</v>
      </c>
      <c r="G209" s="193" t="n">
        <f aca="false">'Diciembre definitivos 2007'!I33</f>
        <v>186027</v>
      </c>
      <c r="H209" s="221" t="s">
        <v>191</v>
      </c>
      <c r="I209" s="221"/>
      <c r="J209" s="221"/>
      <c r="K209" s="221"/>
      <c r="L209" s="221"/>
      <c r="M209" s="220" t="s">
        <v>112</v>
      </c>
    </row>
    <row r="210" customFormat="false" ht="34.5" hidden="false" customHeight="true" outlineLevel="0" collapsed="false">
      <c r="C210" s="220"/>
      <c r="D210" s="220"/>
      <c r="E210" s="191" t="n">
        <f aca="false">G210/'Diciembre definitivos 2007'!G71-1</f>
        <v>0.0149618426690445</v>
      </c>
      <c r="F210" s="163" t="s">
        <v>192</v>
      </c>
      <c r="G210" s="193" t="n">
        <f aca="false">'Diciembre definitivos 2007'!G33</f>
        <v>87645</v>
      </c>
      <c r="H210" s="221" t="s">
        <v>193</v>
      </c>
      <c r="I210" s="221"/>
      <c r="J210" s="221"/>
      <c r="K210" s="221"/>
      <c r="L210" s="221"/>
      <c r="M210" s="220"/>
      <c r="N210" s="232"/>
    </row>
    <row r="211" customFormat="false" ht="41.25" hidden="false" customHeight="true" outlineLevel="0" collapsed="false">
      <c r="C211" s="220"/>
      <c r="D211" s="220"/>
      <c r="E211" s="191" t="n">
        <f aca="false">G211/'Diciembre definitivos 2007'!H71-1</f>
        <v>-0.00280765059447186</v>
      </c>
      <c r="F211" s="163" t="s">
        <v>194</v>
      </c>
      <c r="G211" s="193" t="n">
        <f aca="false">'Diciembre definitivos 2007'!H33</f>
        <v>98382</v>
      </c>
      <c r="H211" s="221" t="s">
        <v>195</v>
      </c>
      <c r="I211" s="221"/>
      <c r="J211" s="221"/>
      <c r="K211" s="221"/>
      <c r="L211" s="221"/>
      <c r="M211" s="220"/>
      <c r="N211" s="232"/>
    </row>
    <row r="212" customFormat="false" ht="34.5" hidden="false" customHeight="true" outlineLevel="0" collapsed="false">
      <c r="C212" s="233" t="s">
        <v>115</v>
      </c>
      <c r="D212" s="233"/>
      <c r="E212" s="191" t="n">
        <f aca="false">'Diciembre definitivos 2007'!N33/'Diciembre definitivos 2007'!N71-1</f>
        <v>0.0110308101939902</v>
      </c>
      <c r="F212" s="163" t="s">
        <v>111</v>
      </c>
      <c r="G212" s="193" t="n">
        <f aca="false">'Diciembre definitivos 2007'!N33</f>
        <v>2658</v>
      </c>
      <c r="H212" s="221" t="s">
        <v>196</v>
      </c>
      <c r="I212" s="221"/>
      <c r="J212" s="221"/>
      <c r="K212" s="221"/>
      <c r="L212" s="221"/>
      <c r="M212" s="234" t="s">
        <v>112</v>
      </c>
    </row>
    <row r="213" customFormat="false" ht="34.5" hidden="false" customHeight="true" outlineLevel="0" collapsed="false">
      <c r="C213" s="233"/>
      <c r="D213" s="233"/>
      <c r="E213" s="191" t="n">
        <f aca="false">'Diciembre definitivos 2007'!L33/'Diciembre definitivos 2007'!L71-1</f>
        <v>0.0110308101939902</v>
      </c>
      <c r="F213" s="163" t="s">
        <v>192</v>
      </c>
      <c r="G213" s="193" t="n">
        <f aca="false">'Diciembre definitivos 2007'!L33</f>
        <v>2658</v>
      </c>
      <c r="H213" s="221"/>
      <c r="I213" s="221"/>
      <c r="J213" s="221"/>
      <c r="K213" s="221"/>
      <c r="L213" s="221"/>
      <c r="M213" s="234"/>
    </row>
    <row r="214" customFormat="false" ht="34.5" hidden="false" customHeight="true" outlineLevel="0" collapsed="false">
      <c r="C214" s="220" t="s">
        <v>116</v>
      </c>
      <c r="D214" s="220"/>
      <c r="E214" s="191" t="n">
        <f aca="false">'Diciembre definitivos 2007'!Q33/'Diciembre definitivos 2007'!Q71-1</f>
        <v>0.013840830449827</v>
      </c>
      <c r="F214" s="163" t="s">
        <v>111</v>
      </c>
      <c r="G214" s="193" t="n">
        <f aca="false">'Diciembre definitivos 2007'!Q33</f>
        <v>2637</v>
      </c>
      <c r="H214" s="221" t="s">
        <v>197</v>
      </c>
      <c r="I214" s="221"/>
      <c r="J214" s="221"/>
      <c r="K214" s="221"/>
      <c r="L214" s="221"/>
      <c r="M214" s="220" t="s">
        <v>112</v>
      </c>
    </row>
    <row r="215" customFormat="false" ht="34.5" hidden="false" customHeight="true" outlineLevel="0" collapsed="false">
      <c r="C215" s="220"/>
      <c r="D215" s="220"/>
      <c r="E215" s="191" t="n">
        <f aca="false">'Diciembre definitivos 2007'!O33/'Diciembre definitivos 2007'!O71-1</f>
        <v>0.0391608391608391</v>
      </c>
      <c r="F215" s="163" t="s">
        <v>192</v>
      </c>
      <c r="G215" s="193" t="n">
        <f aca="false">'Diciembre definitivos 2007'!O33</f>
        <v>743</v>
      </c>
      <c r="H215" s="221" t="s">
        <v>198</v>
      </c>
      <c r="I215" s="221"/>
      <c r="J215" s="221"/>
      <c r="K215" s="221"/>
      <c r="L215" s="221"/>
      <c r="M215" s="220"/>
    </row>
    <row r="216" customFormat="false" ht="34.5" hidden="false" customHeight="true" outlineLevel="0" collapsed="false">
      <c r="C216" s="220"/>
      <c r="D216" s="220"/>
      <c r="E216" s="191" t="n">
        <f aca="false">'Diciembre definitivos 2007'!P33/'Diciembre definitivos 2007'!P71-1</f>
        <v>0.00424178154825028</v>
      </c>
      <c r="F216" s="163" t="s">
        <v>194</v>
      </c>
      <c r="G216" s="193" t="n">
        <f aca="false">'Diciembre definitivos 2007'!P33</f>
        <v>1894</v>
      </c>
      <c r="H216" s="221" t="s">
        <v>199</v>
      </c>
      <c r="I216" s="221"/>
      <c r="J216" s="221"/>
      <c r="K216" s="221"/>
      <c r="L216" s="221"/>
      <c r="M216" s="220"/>
    </row>
    <row r="217" customFormat="false" ht="34.5" hidden="false" customHeight="true" outlineLevel="0" collapsed="false">
      <c r="C217" s="220" t="s">
        <v>117</v>
      </c>
      <c r="D217" s="220"/>
      <c r="E217" s="191" t="n">
        <f aca="false">'Diciembre definitivos 2007'!T33/'Diciembre definitivos 2007'!T71-1</f>
        <v>0.0230839984571107</v>
      </c>
      <c r="F217" s="163" t="s">
        <v>111</v>
      </c>
      <c r="G217" s="193" t="n">
        <f aca="false">'Diciembre definitivos 2007'!T33</f>
        <v>34481</v>
      </c>
      <c r="H217" s="221" t="s">
        <v>200</v>
      </c>
      <c r="I217" s="221"/>
      <c r="J217" s="221"/>
      <c r="K217" s="221"/>
      <c r="L217" s="221"/>
      <c r="M217" s="220" t="s">
        <v>112</v>
      </c>
    </row>
    <row r="218" customFormat="false" ht="34.5" hidden="false" customHeight="true" outlineLevel="0" collapsed="false">
      <c r="C218" s="220"/>
      <c r="D218" s="220"/>
      <c r="E218" s="191" t="n">
        <f aca="false">'Diciembre definitivos 2007'!R33/'Diciembre definitivos 2007'!R71-1</f>
        <v>0.037372821597663</v>
      </c>
      <c r="F218" s="163" t="s">
        <v>192</v>
      </c>
      <c r="G218" s="193" t="n">
        <f aca="false">'Diciembre definitivos 2007'!R33</f>
        <v>20596</v>
      </c>
      <c r="H218" s="221" t="s">
        <v>201</v>
      </c>
      <c r="I218" s="221"/>
      <c r="J218" s="221"/>
      <c r="K218" s="221"/>
      <c r="L218" s="221"/>
      <c r="M218" s="220"/>
    </row>
    <row r="219" customFormat="false" ht="34.5" hidden="false" customHeight="true" outlineLevel="0" collapsed="false">
      <c r="C219" s="220"/>
      <c r="D219" s="220"/>
      <c r="E219" s="191" t="n">
        <f aca="false">'Diciembre definitivos 2007'!S33/'Diciembre definitivos 2007'!S71-1</f>
        <v>0.00259946566539093</v>
      </c>
      <c r="F219" s="163" t="s">
        <v>194</v>
      </c>
      <c r="G219" s="193" t="n">
        <f aca="false">'Diciembre definitivos 2007'!S33</f>
        <v>13885</v>
      </c>
      <c r="H219" s="221" t="s">
        <v>202</v>
      </c>
      <c r="I219" s="221"/>
      <c r="J219" s="221"/>
      <c r="K219" s="221"/>
      <c r="L219" s="221"/>
      <c r="M219" s="220"/>
    </row>
    <row r="220" customFormat="false" ht="34.5" hidden="false" customHeight="true" outlineLevel="0" collapsed="false">
      <c r="C220" s="220" t="s">
        <v>118</v>
      </c>
      <c r="D220" s="220"/>
      <c r="E220" s="191" t="n">
        <f aca="false">'Diciembre definitivos 2007'!W33/'Diciembre definitivos 2007'!W71-1</f>
        <v>0.00117744508108619</v>
      </c>
      <c r="F220" s="163" t="s">
        <v>111</v>
      </c>
      <c r="G220" s="193" t="n">
        <f aca="false">'Diciembre definitivos 2007'!W33</f>
        <v>146251</v>
      </c>
      <c r="H220" s="221" t="s">
        <v>203</v>
      </c>
      <c r="I220" s="221"/>
      <c r="J220" s="221"/>
      <c r="K220" s="221"/>
      <c r="L220" s="221"/>
      <c r="M220" s="220" t="s">
        <v>112</v>
      </c>
    </row>
    <row r="221" customFormat="false" ht="34.5" hidden="false" customHeight="true" outlineLevel="0" collapsed="false">
      <c r="C221" s="220"/>
      <c r="D221" s="220"/>
      <c r="E221" s="191" t="n">
        <f aca="false">'Diciembre definitivos 2007'!U33/'Diciembre definitivos 2007'!U71-1</f>
        <v>0.0078061911170928</v>
      </c>
      <c r="F221" s="163" t="s">
        <v>192</v>
      </c>
      <c r="G221" s="193" t="n">
        <f aca="false">'Diciembre definitivos 2007'!U33</f>
        <v>63648</v>
      </c>
      <c r="H221" s="221" t="s">
        <v>204</v>
      </c>
      <c r="I221" s="221"/>
      <c r="J221" s="221"/>
      <c r="K221" s="221"/>
      <c r="L221" s="221"/>
      <c r="M221" s="220"/>
    </row>
    <row r="222" customFormat="false" ht="34.5" hidden="false" customHeight="true" outlineLevel="0" collapsed="false">
      <c r="C222" s="220"/>
      <c r="D222" s="220"/>
      <c r="E222" s="191" t="n">
        <f aca="false">'Diciembre definitivos 2007'!V33/'Diciembre definitivos 2007'!V71-1</f>
        <v>-0.00387101442284499</v>
      </c>
      <c r="F222" s="163" t="s">
        <v>194</v>
      </c>
      <c r="G222" s="193" t="n">
        <f aca="false">'Diciembre definitivos 2007'!V33</f>
        <v>82603</v>
      </c>
      <c r="H222" s="221" t="s">
        <v>205</v>
      </c>
      <c r="I222" s="221"/>
      <c r="J222" s="221"/>
      <c r="K222" s="221"/>
      <c r="L222" s="221"/>
      <c r="M222" s="220"/>
    </row>
  </sheetData>
  <sheetProtection sheet="true" password="ceac" objects="true" scenarios="true"/>
  <mergeCells count="159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200:E204 E192:E197 F138:F160 L110:L132 D138:D160 H138:H160 L138:L160 E209:E222 F110:F132 D110:D132 J138:J160 J110:J132 E39:E52 K61:K74 E84:E88 E91:E95 K98:K102 E98:E102 K77:K81 E77:E81 K84:K88 K91:K95 E61:E74 K39:K52 E7:E20 K23:K36 E23:E36 K7:K20 H110:H132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136" activeCellId="0" sqref="C136:M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16.56"/>
    <col collapsed="false" customWidth="true" hidden="false" outlineLevel="0" max="10" min="2" style="132" width="16.56"/>
    <col collapsed="false" customWidth="false" hidden="false" outlineLevel="0" max="11" min="11" style="132" width="11.42"/>
    <col collapsed="false" customWidth="true" hidden="false" outlineLevel="0" max="21" min="12" style="132" width="16.56"/>
    <col collapsed="false" customWidth="false" hidden="false" outlineLevel="0" max="257" min="22" style="132" width="11.42"/>
  </cols>
  <sheetData>
    <row r="1" customFormat="false" ht="13.5" hidden="false" customHeight="false" outlineLevel="0" collapsed="false">
      <c r="A1" s="134"/>
      <c r="B1" s="135"/>
      <c r="C1" s="135"/>
      <c r="D1" s="135"/>
      <c r="E1" s="137"/>
    </row>
    <row r="2" customFormat="false" ht="46.5" hidden="false" customHeight="true" outlineLevel="0" collapsed="false">
      <c r="A2" s="235" t="s">
        <v>206</v>
      </c>
      <c r="B2" s="235"/>
      <c r="C2" s="235"/>
      <c r="D2" s="235"/>
      <c r="E2" s="235"/>
      <c r="F2" s="235"/>
      <c r="G2" s="235"/>
      <c r="H2" s="235"/>
      <c r="I2" s="235"/>
      <c r="J2" s="235"/>
      <c r="L2" s="236" t="s">
        <v>207</v>
      </c>
      <c r="M2" s="236"/>
      <c r="N2" s="236"/>
      <c r="O2" s="236"/>
      <c r="P2" s="236"/>
      <c r="Q2" s="236"/>
      <c r="R2" s="236"/>
      <c r="S2" s="236"/>
      <c r="T2" s="236"/>
      <c r="U2" s="236"/>
    </row>
    <row r="3" customFormat="false" ht="19.5" hidden="false" customHeight="true" outlineLevel="0" collapsed="false">
      <c r="A3" s="235" t="s">
        <v>208</v>
      </c>
      <c r="B3" s="235"/>
      <c r="C3" s="235"/>
      <c r="D3" s="235"/>
      <c r="E3" s="235"/>
      <c r="F3" s="235"/>
      <c r="G3" s="235"/>
      <c r="H3" s="235"/>
      <c r="I3" s="235"/>
      <c r="J3" s="235"/>
      <c r="L3" s="236"/>
      <c r="M3" s="236"/>
      <c r="N3" s="236"/>
      <c r="O3" s="236"/>
      <c r="P3" s="236"/>
      <c r="Q3" s="236"/>
      <c r="R3" s="236"/>
      <c r="S3" s="236"/>
      <c r="T3" s="236"/>
      <c r="U3" s="236"/>
    </row>
    <row r="4" customFormat="false" ht="33" hidden="false" customHeight="true" outlineLevel="0" collapsed="false">
      <c r="A4" s="237"/>
      <c r="B4" s="238" t="s">
        <v>110</v>
      </c>
      <c r="C4" s="238"/>
      <c r="D4" s="239" t="s">
        <v>134</v>
      </c>
      <c r="E4" s="239"/>
      <c r="F4" s="240"/>
      <c r="G4" s="241" t="s">
        <v>110</v>
      </c>
      <c r="H4" s="241"/>
      <c r="I4" s="241" t="s">
        <v>134</v>
      </c>
      <c r="J4" s="241"/>
      <c r="L4" s="242"/>
      <c r="M4" s="238" t="s">
        <v>209</v>
      </c>
      <c r="N4" s="238"/>
      <c r="O4" s="243" t="s">
        <v>210</v>
      </c>
      <c r="P4" s="243"/>
      <c r="Q4" s="244"/>
      <c r="R4" s="238" t="s">
        <v>209</v>
      </c>
      <c r="S4" s="238"/>
      <c r="T4" s="245" t="s">
        <v>210</v>
      </c>
      <c r="U4" s="245"/>
    </row>
    <row r="5" customFormat="false" ht="55.5" hidden="false" customHeight="true" outlineLevel="0" collapsed="false">
      <c r="A5" s="204"/>
      <c r="B5" s="246" t="s">
        <v>160</v>
      </c>
      <c r="C5" s="246" t="s">
        <v>161</v>
      </c>
      <c r="D5" s="246" t="s">
        <v>160</v>
      </c>
      <c r="E5" s="247" t="s">
        <v>161</v>
      </c>
      <c r="F5" s="244"/>
      <c r="G5" s="246" t="s">
        <v>160</v>
      </c>
      <c r="H5" s="246" t="s">
        <v>161</v>
      </c>
      <c r="I5" s="246" t="s">
        <v>160</v>
      </c>
      <c r="J5" s="246" t="s">
        <v>161</v>
      </c>
      <c r="L5" s="242"/>
      <c r="M5" s="246" t="s">
        <v>160</v>
      </c>
      <c r="N5" s="246" t="s">
        <v>161</v>
      </c>
      <c r="O5" s="246" t="s">
        <v>160</v>
      </c>
      <c r="P5" s="247" t="s">
        <v>161</v>
      </c>
      <c r="Q5" s="248"/>
      <c r="R5" s="246" t="s">
        <v>160</v>
      </c>
      <c r="S5" s="246" t="s">
        <v>161</v>
      </c>
      <c r="T5" s="246" t="s">
        <v>160</v>
      </c>
      <c r="U5" s="246" t="s">
        <v>161</v>
      </c>
    </row>
    <row r="6" customFormat="false" ht="30" hidden="false" customHeight="true" outlineLevel="0" collapsed="false">
      <c r="A6" s="249" t="s">
        <v>142</v>
      </c>
      <c r="B6" s="162" t="n">
        <v>-0.0930625519496171</v>
      </c>
      <c r="C6" s="164" t="n">
        <v>1426102</v>
      </c>
      <c r="D6" s="162" t="n">
        <v>-0.0898846208613023</v>
      </c>
      <c r="E6" s="164" t="n">
        <v>1361397</v>
      </c>
      <c r="F6" s="249" t="s">
        <v>155</v>
      </c>
      <c r="G6" s="162" t="n">
        <v>0.183135198314442</v>
      </c>
      <c r="H6" s="164" t="n">
        <v>76931</v>
      </c>
      <c r="I6" s="162" t="n">
        <v>0.155630079136946</v>
      </c>
      <c r="J6" s="164" t="n">
        <v>65129</v>
      </c>
      <c r="L6" s="249" t="s">
        <v>142</v>
      </c>
      <c r="M6" s="186" t="n">
        <v>0.0300630419154888</v>
      </c>
      <c r="N6" s="164" t="n">
        <v>1889971</v>
      </c>
      <c r="O6" s="162" t="n">
        <v>-0.0930625519496171</v>
      </c>
      <c r="P6" s="164" t="n">
        <v>1426102</v>
      </c>
      <c r="Q6" s="250" t="s">
        <v>155</v>
      </c>
      <c r="R6" s="186" t="n">
        <v>0.310718177663726</v>
      </c>
      <c r="S6" s="164" t="n">
        <v>74572</v>
      </c>
      <c r="T6" s="162" t="n">
        <v>0.183135198314442</v>
      </c>
      <c r="U6" s="164" t="n">
        <v>76931</v>
      </c>
    </row>
    <row r="7" customFormat="false" ht="30" hidden="false" customHeight="true" outlineLevel="0" collapsed="false">
      <c r="A7" s="249" t="s">
        <v>137</v>
      </c>
      <c r="B7" s="162" t="n">
        <v>0.00760399213229412</v>
      </c>
      <c r="C7" s="164" t="n">
        <v>1383138</v>
      </c>
      <c r="D7" s="162" t="n">
        <v>0.00433168891019586</v>
      </c>
      <c r="E7" s="164" t="n">
        <v>649431</v>
      </c>
      <c r="F7" s="249" t="s">
        <v>152</v>
      </c>
      <c r="G7" s="162" t="n">
        <v>0.131757920890839</v>
      </c>
      <c r="H7" s="164" t="n">
        <v>62404</v>
      </c>
      <c r="I7" s="162" t="n">
        <v>0.127077278485729</v>
      </c>
      <c r="J7" s="164" t="n">
        <v>60497</v>
      </c>
      <c r="L7" s="249" t="s">
        <v>137</v>
      </c>
      <c r="M7" s="186" t="n">
        <v>0.0713234140590264</v>
      </c>
      <c r="N7" s="164" t="n">
        <v>1563829</v>
      </c>
      <c r="O7" s="162" t="n">
        <v>0.00760399213229412</v>
      </c>
      <c r="P7" s="164" t="n">
        <v>1383138</v>
      </c>
      <c r="Q7" s="250" t="s">
        <v>152</v>
      </c>
      <c r="R7" s="186" t="n">
        <v>0.212864095300356</v>
      </c>
      <c r="S7" s="164" t="n">
        <v>66790</v>
      </c>
      <c r="T7" s="162" t="n">
        <v>0.131757920890839</v>
      </c>
      <c r="U7" s="164" t="n">
        <v>62404</v>
      </c>
    </row>
    <row r="8" customFormat="false" ht="30" hidden="false" customHeight="true" outlineLevel="0" collapsed="false">
      <c r="A8" s="249" t="s">
        <v>140</v>
      </c>
      <c r="B8" s="162" t="n">
        <v>-0.0623918061165609</v>
      </c>
      <c r="C8" s="164" t="n">
        <v>532959</v>
      </c>
      <c r="D8" s="162" t="n">
        <v>-0.0491273978095258</v>
      </c>
      <c r="E8" s="164" t="n">
        <v>360472</v>
      </c>
      <c r="F8" s="249" t="s">
        <v>143</v>
      </c>
      <c r="G8" s="162" t="n">
        <v>0.0504575267638205</v>
      </c>
      <c r="H8" s="164" t="n">
        <v>52692</v>
      </c>
      <c r="I8" s="162" t="n">
        <v>-0.0151090183232675</v>
      </c>
      <c r="J8" s="164" t="n">
        <v>48107</v>
      </c>
      <c r="L8" s="249" t="s">
        <v>140</v>
      </c>
      <c r="M8" s="186" t="n">
        <v>0.0539052553147255</v>
      </c>
      <c r="N8" s="164" t="n">
        <v>694493</v>
      </c>
      <c r="O8" s="162" t="n">
        <v>-0.0623918061165609</v>
      </c>
      <c r="P8" s="164" t="n">
        <v>532959</v>
      </c>
      <c r="Q8" s="250" t="s">
        <v>143</v>
      </c>
      <c r="R8" s="186" t="n">
        <v>0.455162869371332</v>
      </c>
      <c r="S8" s="164" t="n">
        <v>56779</v>
      </c>
      <c r="T8" s="162" t="n">
        <v>0.0504575267638205</v>
      </c>
      <c r="U8" s="164" t="n">
        <v>52692</v>
      </c>
    </row>
    <row r="9" customFormat="false" ht="30" hidden="false" customHeight="true" outlineLevel="0" collapsed="false">
      <c r="A9" s="249" t="s">
        <v>145</v>
      </c>
      <c r="B9" s="162" t="n">
        <v>-0.058864620838461</v>
      </c>
      <c r="C9" s="164" t="n">
        <v>288314</v>
      </c>
      <c r="D9" s="162" t="n">
        <v>-0.0450496635693688</v>
      </c>
      <c r="E9" s="164" t="n">
        <v>238432</v>
      </c>
      <c r="F9" s="249" t="s">
        <v>154</v>
      </c>
      <c r="G9" s="162" t="n">
        <v>0.183486027346807</v>
      </c>
      <c r="H9" s="164" t="n">
        <v>51413</v>
      </c>
      <c r="I9" s="162" t="n">
        <v>0.151256144858082</v>
      </c>
      <c r="J9" s="164" t="n">
        <v>46604</v>
      </c>
      <c r="L9" s="249" t="s">
        <v>145</v>
      </c>
      <c r="M9" s="186" t="n">
        <v>0.0907314491588385</v>
      </c>
      <c r="N9" s="164" t="n">
        <v>428688</v>
      </c>
      <c r="O9" s="162" t="n">
        <v>-0.058864620838461</v>
      </c>
      <c r="P9" s="164" t="n">
        <v>288314</v>
      </c>
      <c r="Q9" s="250" t="s">
        <v>154</v>
      </c>
      <c r="R9" s="186" t="n">
        <v>0.458569096844396</v>
      </c>
      <c r="S9" s="164" t="n">
        <v>53617</v>
      </c>
      <c r="T9" s="162" t="n">
        <v>0.183486027346807</v>
      </c>
      <c r="U9" s="164" t="n">
        <v>51413</v>
      </c>
    </row>
    <row r="10" customFormat="false" ht="30" hidden="false" customHeight="true" outlineLevel="0" collapsed="false">
      <c r="A10" s="251" t="s">
        <v>146</v>
      </c>
      <c r="B10" s="162" t="n">
        <v>-0.0103647642404536</v>
      </c>
      <c r="C10" s="164" t="n">
        <v>89179</v>
      </c>
      <c r="D10" s="162" t="n">
        <v>-0.0308836876350203</v>
      </c>
      <c r="E10" s="164" t="n">
        <v>75813</v>
      </c>
      <c r="F10" s="249" t="s">
        <v>158</v>
      </c>
      <c r="G10" s="162" t="n">
        <v>0.125825082508251</v>
      </c>
      <c r="H10" s="164" t="n">
        <v>27290</v>
      </c>
      <c r="I10" s="162" t="n">
        <v>0.143942636986301</v>
      </c>
      <c r="J10" s="164" t="n">
        <v>21378</v>
      </c>
      <c r="L10" s="251" t="s">
        <v>146</v>
      </c>
      <c r="M10" s="186" t="n">
        <v>0.0883753807832775</v>
      </c>
      <c r="N10" s="164" t="n">
        <v>129336</v>
      </c>
      <c r="O10" s="162" t="n">
        <v>-0.0103647642404536</v>
      </c>
      <c r="P10" s="164" t="n">
        <v>89179</v>
      </c>
      <c r="Q10" s="250" t="s">
        <v>158</v>
      </c>
      <c r="R10" s="186" t="n">
        <v>0.731928049465992</v>
      </c>
      <c r="S10" s="164" t="n">
        <v>30811</v>
      </c>
      <c r="T10" s="162" t="n">
        <v>0.125825082508251</v>
      </c>
      <c r="U10" s="164" t="n">
        <v>27290</v>
      </c>
    </row>
    <row r="11" customFormat="false" ht="30" hidden="false" customHeight="true" outlineLevel="0" collapsed="false">
      <c r="A11" s="251" t="s">
        <v>148</v>
      </c>
      <c r="B11" s="162" t="n">
        <v>0.0134938147776664</v>
      </c>
      <c r="C11" s="164" t="n">
        <v>75784</v>
      </c>
      <c r="D11" s="162" t="n">
        <v>0.0191959221556004</v>
      </c>
      <c r="E11" s="164" t="n">
        <v>69182</v>
      </c>
      <c r="F11" s="249" t="s">
        <v>151</v>
      </c>
      <c r="G11" s="162" t="n">
        <v>0.00970285021224981</v>
      </c>
      <c r="H11" s="164" t="n">
        <v>26640</v>
      </c>
      <c r="I11" s="162" t="n">
        <v>0.000618811881188064</v>
      </c>
      <c r="J11" s="164" t="n">
        <v>21021</v>
      </c>
      <c r="L11" s="251" t="s">
        <v>148</v>
      </c>
      <c r="M11" s="186" t="n">
        <v>0.0855321447866018</v>
      </c>
      <c r="N11" s="164" t="n">
        <v>100466</v>
      </c>
      <c r="O11" s="162" t="n">
        <v>0.0134938147776664</v>
      </c>
      <c r="P11" s="164" t="n">
        <v>75784</v>
      </c>
      <c r="Q11" s="250" t="s">
        <v>151</v>
      </c>
      <c r="R11" s="186" t="n">
        <v>0.131087831275149</v>
      </c>
      <c r="S11" s="164" t="n">
        <v>32607</v>
      </c>
      <c r="T11" s="162" t="n">
        <v>0.00970285021224981</v>
      </c>
      <c r="U11" s="164" t="n">
        <v>26640</v>
      </c>
    </row>
    <row r="12" customFormat="false" ht="30" hidden="false" customHeight="true" outlineLevel="0" collapsed="false">
      <c r="A12" s="251" t="s">
        <v>149</v>
      </c>
      <c r="B12" s="162" t="n">
        <v>-0.205237215707276</v>
      </c>
      <c r="C12" s="164" t="n">
        <v>72720</v>
      </c>
      <c r="D12" s="162" t="n">
        <v>-0.192100420609884</v>
      </c>
      <c r="E12" s="164" t="n">
        <v>49172</v>
      </c>
      <c r="F12" s="249" t="s">
        <v>150</v>
      </c>
      <c r="G12" s="162" t="n">
        <v>-0.063019052271617</v>
      </c>
      <c r="H12" s="164" t="n">
        <v>21098</v>
      </c>
      <c r="I12" s="162" t="n">
        <v>-0.0599203855017808</v>
      </c>
      <c r="J12" s="164" t="n">
        <v>17948</v>
      </c>
      <c r="L12" s="251" t="s">
        <v>149</v>
      </c>
      <c r="M12" s="186" t="n">
        <v>0.0998509170335957</v>
      </c>
      <c r="N12" s="164" t="n">
        <v>126892</v>
      </c>
      <c r="O12" s="162" t="n">
        <v>-0.205237215707276</v>
      </c>
      <c r="P12" s="164" t="n">
        <v>72720</v>
      </c>
      <c r="Q12" s="250" t="s">
        <v>150</v>
      </c>
      <c r="R12" s="186" t="n">
        <v>0.271382402476217</v>
      </c>
      <c r="S12" s="164" t="n">
        <v>27931</v>
      </c>
      <c r="T12" s="162" t="n">
        <v>-0.063019052271617</v>
      </c>
      <c r="U12" s="164" t="n">
        <v>21098</v>
      </c>
    </row>
    <row r="13" customFormat="false" ht="30" hidden="false" customHeight="true" outlineLevel="0" collapsed="false">
      <c r="A13" s="251" t="s">
        <v>147</v>
      </c>
      <c r="B13" s="162" t="n">
        <v>0.0134307445956765</v>
      </c>
      <c r="C13" s="164" t="n">
        <v>50631</v>
      </c>
      <c r="D13" s="162" t="n">
        <v>0.0364568699072774</v>
      </c>
      <c r="E13" s="164" t="n">
        <v>44265</v>
      </c>
      <c r="F13" s="249" t="s">
        <v>157</v>
      </c>
      <c r="G13" s="162" t="n">
        <v>-0.00431280522610511</v>
      </c>
      <c r="H13" s="164" t="n">
        <v>15699</v>
      </c>
      <c r="I13" s="162" t="n">
        <v>-0.0640011716461628</v>
      </c>
      <c r="J13" s="164" t="n">
        <v>6391</v>
      </c>
      <c r="L13" s="251" t="s">
        <v>147</v>
      </c>
      <c r="M13" s="186" t="n">
        <v>0.0863411395461129</v>
      </c>
      <c r="N13" s="164" t="n">
        <v>71994</v>
      </c>
      <c r="O13" s="162" t="n">
        <v>0.0134307445956765</v>
      </c>
      <c r="P13" s="164" t="n">
        <v>50631</v>
      </c>
      <c r="Q13" s="250" t="s">
        <v>157</v>
      </c>
      <c r="R13" s="186" t="n">
        <v>0.333619456366238</v>
      </c>
      <c r="S13" s="164" t="n">
        <v>18644</v>
      </c>
      <c r="T13" s="162" t="n">
        <v>-0.00431280522610511</v>
      </c>
      <c r="U13" s="164" t="n">
        <v>15699</v>
      </c>
    </row>
    <row r="14" customFormat="false" ht="30" hidden="false" customHeight="true" outlineLevel="0" collapsed="false">
      <c r="A14" s="249" t="s">
        <v>138</v>
      </c>
      <c r="B14" s="162" t="n">
        <v>-0.0232006591358852</v>
      </c>
      <c r="C14" s="164" t="n">
        <v>126854</v>
      </c>
      <c r="D14" s="162" t="n">
        <v>-0.0170026405616024</v>
      </c>
      <c r="E14" s="164" t="n">
        <v>122104</v>
      </c>
      <c r="F14" s="249" t="s">
        <v>156</v>
      </c>
      <c r="G14" s="162" t="n">
        <v>-0.179408374951978</v>
      </c>
      <c r="H14" s="164" t="n">
        <v>10680</v>
      </c>
      <c r="I14" s="162" t="n">
        <v>-0.206644446833674</v>
      </c>
      <c r="J14" s="164" t="n">
        <v>7379</v>
      </c>
      <c r="L14" s="249" t="s">
        <v>138</v>
      </c>
      <c r="M14" s="186" t="n">
        <v>0.0721234365534691</v>
      </c>
      <c r="N14" s="164" t="n">
        <v>150435</v>
      </c>
      <c r="O14" s="162" t="n">
        <v>-0.0232006591358852</v>
      </c>
      <c r="P14" s="164" t="n">
        <v>126854</v>
      </c>
      <c r="Q14" s="250" t="s">
        <v>156</v>
      </c>
      <c r="R14" s="186" t="n">
        <v>0.396135265700483</v>
      </c>
      <c r="S14" s="164" t="n">
        <v>15028</v>
      </c>
      <c r="T14" s="162" t="n">
        <v>-0.179408374951978</v>
      </c>
      <c r="U14" s="164" t="n">
        <v>10680</v>
      </c>
    </row>
    <row r="15" customFormat="false" ht="30" hidden="false" customHeight="true" outlineLevel="0" collapsed="false">
      <c r="A15" s="249" t="s">
        <v>144</v>
      </c>
      <c r="B15" s="162" t="n">
        <v>-0.0512563660874775</v>
      </c>
      <c r="C15" s="164" t="n">
        <v>101341</v>
      </c>
      <c r="D15" s="162" t="n">
        <v>-0.0649985736990097</v>
      </c>
      <c r="E15" s="164" t="n">
        <v>91776</v>
      </c>
      <c r="F15" s="249" t="s">
        <v>159</v>
      </c>
      <c r="G15" s="162" t="n">
        <v>-0.0572954994179052</v>
      </c>
      <c r="H15" s="164" t="n">
        <v>3006608</v>
      </c>
      <c r="I15" s="162" t="n">
        <v>-0.0555308842425578</v>
      </c>
      <c r="J15" s="164" t="n">
        <v>2635083</v>
      </c>
      <c r="L15" s="249" t="s">
        <v>144</v>
      </c>
      <c r="M15" s="186" t="n">
        <v>0.124604531073857</v>
      </c>
      <c r="N15" s="164" t="n">
        <v>123702</v>
      </c>
      <c r="O15" s="162" t="n">
        <v>-0.0512563660874775</v>
      </c>
      <c r="P15" s="164" t="n">
        <v>101341</v>
      </c>
      <c r="Q15" s="250" t="s">
        <v>159</v>
      </c>
      <c r="R15" s="186" t="n">
        <v>0.0696664708318486</v>
      </c>
      <c r="S15" s="164" t="n">
        <v>3887184</v>
      </c>
      <c r="T15" s="162" t="n">
        <v>-0.0572954994179052</v>
      </c>
      <c r="U15" s="164" t="n">
        <v>3006608</v>
      </c>
    </row>
    <row r="16" customFormat="false" ht="30" hidden="false" customHeight="true" outlineLevel="0" collapsed="false">
      <c r="A16" s="249" t="s">
        <v>139</v>
      </c>
      <c r="B16" s="162" t="n">
        <v>-0.031659489151894</v>
      </c>
      <c r="C16" s="164" t="n">
        <v>94664</v>
      </c>
      <c r="D16" s="162" t="n">
        <v>-0.0265903522852075</v>
      </c>
      <c r="E16" s="164" t="n">
        <v>92178</v>
      </c>
      <c r="F16" s="249" t="s">
        <v>111</v>
      </c>
      <c r="G16" s="162" t="n">
        <v>-0.0377675089866536</v>
      </c>
      <c r="H16" s="164" t="n">
        <v>4389746</v>
      </c>
      <c r="I16" s="162" t="n">
        <v>-0.0442673013942377</v>
      </c>
      <c r="J16" s="164" t="n">
        <v>3284514</v>
      </c>
      <c r="L16" s="249" t="s">
        <v>139</v>
      </c>
      <c r="M16" s="186" t="n">
        <v>0.0934628364166659</v>
      </c>
      <c r="N16" s="164" t="n">
        <v>116971</v>
      </c>
      <c r="O16" s="162" t="n">
        <v>-0.031659489151894</v>
      </c>
      <c r="P16" s="164" t="n">
        <v>94664</v>
      </c>
      <c r="Q16" s="250" t="s">
        <v>111</v>
      </c>
      <c r="R16" s="186" t="n">
        <v>0.0701413030760159</v>
      </c>
      <c r="S16" s="164" t="n">
        <v>5451013</v>
      </c>
      <c r="T16" s="162" t="n">
        <v>-0.0377675089866536</v>
      </c>
      <c r="U16" s="164" t="n">
        <v>4389746</v>
      </c>
    </row>
    <row r="17" customFormat="false" ht="30" hidden="false" customHeight="true" outlineLevel="0" collapsed="false">
      <c r="A17" s="249" t="s">
        <v>141</v>
      </c>
      <c r="B17" s="162" t="n">
        <v>-0.00519536981685775</v>
      </c>
      <c r="C17" s="164" t="n">
        <v>91527</v>
      </c>
      <c r="D17" s="162" t="n">
        <v>0.00306578609726782</v>
      </c>
      <c r="E17" s="164" t="n">
        <v>74270</v>
      </c>
      <c r="F17" s="252"/>
      <c r="G17" s="164"/>
      <c r="H17" s="164"/>
      <c r="I17" s="164"/>
      <c r="J17" s="164"/>
      <c r="L17" s="249" t="s">
        <v>141</v>
      </c>
      <c r="M17" s="186" t="n">
        <v>-0.0248417532545085</v>
      </c>
      <c r="N17" s="164" t="n">
        <v>106145</v>
      </c>
      <c r="O17" s="162" t="n">
        <v>-0.00519536981685775</v>
      </c>
      <c r="P17" s="164" t="n">
        <v>91527</v>
      </c>
      <c r="Q17" s="250"/>
      <c r="R17" s="250"/>
      <c r="S17" s="250"/>
      <c r="T17" s="164"/>
      <c r="U17" s="164"/>
    </row>
    <row r="18" customFormat="false" ht="30" hidden="false" customHeight="true" outlineLevel="0" collapsed="false">
      <c r="L18" s="133"/>
    </row>
    <row r="19" customFormat="false" ht="30" hidden="false" customHeight="true" outlineLevel="0" collapsed="false">
      <c r="L19" s="133"/>
    </row>
    <row r="20" customFormat="false" ht="30" hidden="false" customHeight="true" outlineLevel="0" collapsed="false">
      <c r="L20" s="133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A24" s="235" t="s">
        <v>211</v>
      </c>
      <c r="B24" s="235"/>
      <c r="C24" s="235"/>
      <c r="D24" s="235"/>
      <c r="E24" s="235"/>
      <c r="F24" s="235"/>
      <c r="G24" s="235"/>
      <c r="H24" s="235"/>
      <c r="I24" s="235"/>
      <c r="J24" s="235"/>
    </row>
    <row r="25" customFormat="false" ht="30" hidden="false" customHeight="true" outlineLevel="0" collapsed="false">
      <c r="A25" s="235" t="s">
        <v>208</v>
      </c>
      <c r="B25" s="235"/>
      <c r="C25" s="235"/>
      <c r="D25" s="235"/>
      <c r="E25" s="235"/>
      <c r="F25" s="235"/>
      <c r="G25" s="235"/>
      <c r="H25" s="235"/>
      <c r="I25" s="235"/>
      <c r="J25" s="235"/>
    </row>
    <row r="26" customFormat="false" ht="30" hidden="false" customHeight="true" outlineLevel="0" collapsed="false">
      <c r="A26" s="253"/>
      <c r="B26" s="254" t="s">
        <v>110</v>
      </c>
      <c r="C26" s="254"/>
      <c r="D26" s="254" t="s">
        <v>212</v>
      </c>
      <c r="E26" s="254"/>
      <c r="F26" s="253"/>
      <c r="G26" s="254" t="s">
        <v>110</v>
      </c>
      <c r="H26" s="254"/>
      <c r="I26" s="254" t="s">
        <v>212</v>
      </c>
      <c r="J26" s="254"/>
    </row>
    <row r="27" customFormat="false" ht="50.25" hidden="false" customHeight="true" outlineLevel="0" collapsed="false">
      <c r="A27" s="253"/>
      <c r="B27" s="246" t="s">
        <v>160</v>
      </c>
      <c r="C27" s="246" t="s">
        <v>161</v>
      </c>
      <c r="D27" s="246" t="s">
        <v>160</v>
      </c>
      <c r="E27" s="246" t="s">
        <v>161</v>
      </c>
      <c r="F27" s="255"/>
      <c r="G27" s="246" t="s">
        <v>160</v>
      </c>
      <c r="H27" s="246" t="s">
        <v>161</v>
      </c>
      <c r="I27" s="246" t="s">
        <v>160</v>
      </c>
      <c r="J27" s="246" t="s">
        <v>161</v>
      </c>
    </row>
    <row r="28" customFormat="false" ht="30" hidden="false" customHeight="true" outlineLevel="0" collapsed="false">
      <c r="A28" s="256" t="s">
        <v>142</v>
      </c>
      <c r="B28" s="191" t="n">
        <v>-0.0930625519496171</v>
      </c>
      <c r="C28" s="193" t="n">
        <v>1426102</v>
      </c>
      <c r="D28" s="191" t="n">
        <v>-0.159836065573771</v>
      </c>
      <c r="E28" s="193" t="n">
        <v>61090</v>
      </c>
      <c r="F28" s="256" t="s">
        <v>155</v>
      </c>
      <c r="G28" s="191" t="n">
        <v>0.183135198314442</v>
      </c>
      <c r="H28" s="193" t="n">
        <v>76931</v>
      </c>
      <c r="I28" s="191" t="n">
        <v>0.374600971547536</v>
      </c>
      <c r="J28" s="193" t="n">
        <v>9904</v>
      </c>
      <c r="K28" s="257"/>
    </row>
    <row r="29" customFormat="false" ht="30" hidden="false" customHeight="true" outlineLevel="0" collapsed="false">
      <c r="A29" s="256" t="s">
        <v>137</v>
      </c>
      <c r="B29" s="191" t="n">
        <v>0.00760399213229412</v>
      </c>
      <c r="C29" s="193" t="n">
        <v>1383138</v>
      </c>
      <c r="D29" s="191" t="n">
        <v>0.00970459837773352</v>
      </c>
      <c r="E29" s="193" t="n">
        <v>584935</v>
      </c>
      <c r="F29" s="256" t="s">
        <v>152</v>
      </c>
      <c r="G29" s="191" t="n">
        <v>0.131757920890839</v>
      </c>
      <c r="H29" s="193" t="n">
        <v>62404</v>
      </c>
      <c r="I29" s="191" t="n">
        <v>0.401349072512648</v>
      </c>
      <c r="J29" s="193" t="n">
        <v>1662</v>
      </c>
      <c r="K29" s="257"/>
    </row>
    <row r="30" customFormat="false" ht="30" hidden="false" customHeight="true" outlineLevel="0" collapsed="false">
      <c r="A30" s="256" t="s">
        <v>140</v>
      </c>
      <c r="B30" s="191" t="n">
        <v>-0.0623918061165609</v>
      </c>
      <c r="C30" s="193" t="n">
        <v>532959</v>
      </c>
      <c r="D30" s="191" t="n">
        <v>-0.0819674094657477</v>
      </c>
      <c r="E30" s="193" t="n">
        <v>153294</v>
      </c>
      <c r="F30" s="256" t="s">
        <v>143</v>
      </c>
      <c r="G30" s="191" t="n">
        <v>0.0504575267638205</v>
      </c>
      <c r="H30" s="193" t="n">
        <v>52692</v>
      </c>
      <c r="I30" s="191" t="n">
        <v>2.83773216031281</v>
      </c>
      <c r="J30" s="193" t="n">
        <v>3926</v>
      </c>
      <c r="K30" s="257"/>
    </row>
    <row r="31" customFormat="false" ht="30" hidden="false" customHeight="true" outlineLevel="0" collapsed="false">
      <c r="A31" s="256" t="s">
        <v>145</v>
      </c>
      <c r="B31" s="191" t="n">
        <v>-0.058864620838461</v>
      </c>
      <c r="C31" s="193" t="n">
        <v>288314</v>
      </c>
      <c r="D31" s="191" t="n">
        <v>-0.11206439220708</v>
      </c>
      <c r="E31" s="193" t="n">
        <v>48539</v>
      </c>
      <c r="F31" s="256" t="s">
        <v>154</v>
      </c>
      <c r="G31" s="191" t="n">
        <v>0.183486027346807</v>
      </c>
      <c r="H31" s="193" t="n">
        <v>51413</v>
      </c>
      <c r="I31" s="191" t="n">
        <v>0.622269807280514</v>
      </c>
      <c r="J31" s="193" t="n">
        <v>3788</v>
      </c>
      <c r="K31" s="257"/>
    </row>
    <row r="32" customFormat="false" ht="30" hidden="false" customHeight="true" outlineLevel="0" collapsed="false">
      <c r="A32" s="258" t="s">
        <v>146</v>
      </c>
      <c r="B32" s="191" t="n">
        <v>-0.0103647642404536</v>
      </c>
      <c r="C32" s="193" t="n">
        <v>89179</v>
      </c>
      <c r="D32" s="191" t="n">
        <v>0.191877521085442</v>
      </c>
      <c r="E32" s="193" t="n">
        <v>13001</v>
      </c>
      <c r="F32" s="256" t="s">
        <v>158</v>
      </c>
      <c r="G32" s="191" t="n">
        <v>0.125825082508251</v>
      </c>
      <c r="H32" s="193" t="n">
        <v>27290</v>
      </c>
      <c r="I32" s="191" t="n">
        <v>-0.0692513368983957</v>
      </c>
      <c r="J32" s="193" t="n">
        <v>3481</v>
      </c>
      <c r="K32" s="257"/>
    </row>
    <row r="33" customFormat="false" ht="30" hidden="false" customHeight="true" outlineLevel="0" collapsed="false">
      <c r="A33" s="258" t="s">
        <v>148</v>
      </c>
      <c r="B33" s="191" t="n">
        <v>0.0134938147776664</v>
      </c>
      <c r="C33" s="193" t="n">
        <v>75784</v>
      </c>
      <c r="D33" s="191" t="n">
        <v>-0.0496507743698755</v>
      </c>
      <c r="E33" s="193" t="n">
        <v>6259</v>
      </c>
      <c r="F33" s="256" t="s">
        <v>151</v>
      </c>
      <c r="G33" s="191" t="n">
        <v>0.00970285021224981</v>
      </c>
      <c r="H33" s="193" t="n">
        <v>26640</v>
      </c>
      <c r="I33" s="191" t="n">
        <v>0.0431053441829778</v>
      </c>
      <c r="J33" s="193" t="n">
        <v>4743</v>
      </c>
      <c r="K33" s="257"/>
    </row>
    <row r="34" customFormat="false" ht="30" hidden="false" customHeight="true" outlineLevel="0" collapsed="false">
      <c r="A34" s="258" t="s">
        <v>149</v>
      </c>
      <c r="B34" s="191" t="n">
        <v>-0.205237215707276</v>
      </c>
      <c r="C34" s="193" t="n">
        <v>72720</v>
      </c>
      <c r="D34" s="191" t="n">
        <v>-0.231120373126923</v>
      </c>
      <c r="E34" s="193" t="n">
        <v>23244</v>
      </c>
      <c r="F34" s="256" t="s">
        <v>150</v>
      </c>
      <c r="G34" s="191" t="n">
        <v>-0.063019052271617</v>
      </c>
      <c r="H34" s="193" t="n">
        <v>21098</v>
      </c>
      <c r="I34" s="191" t="n">
        <v>-0.0798540737738144</v>
      </c>
      <c r="J34" s="193" t="n">
        <v>2270</v>
      </c>
      <c r="K34" s="257"/>
    </row>
    <row r="35" customFormat="false" ht="30" hidden="false" customHeight="true" outlineLevel="0" collapsed="false">
      <c r="A35" s="258" t="s">
        <v>147</v>
      </c>
      <c r="B35" s="191" t="n">
        <v>0.0134307445956765</v>
      </c>
      <c r="C35" s="193" t="n">
        <v>50631</v>
      </c>
      <c r="D35" s="191" t="n">
        <v>-0.130403458213257</v>
      </c>
      <c r="E35" s="193" t="n">
        <v>6035</v>
      </c>
      <c r="F35" s="256" t="s">
        <v>157</v>
      </c>
      <c r="G35" s="191" t="n">
        <v>-0.00431280522610511</v>
      </c>
      <c r="H35" s="193" t="n">
        <v>15699</v>
      </c>
      <c r="I35" s="191" t="n">
        <v>0.0881151944981733</v>
      </c>
      <c r="J35" s="193" t="n">
        <v>5063</v>
      </c>
      <c r="K35" s="257"/>
    </row>
    <row r="36" customFormat="false" ht="30" hidden="false" customHeight="true" outlineLevel="0" collapsed="false">
      <c r="A36" s="256" t="s">
        <v>138</v>
      </c>
      <c r="B36" s="191" t="n">
        <v>-0.0232006591358852</v>
      </c>
      <c r="C36" s="193" t="n">
        <v>126854</v>
      </c>
      <c r="D36" s="191" t="n">
        <v>-0.104920242642103</v>
      </c>
      <c r="E36" s="193" t="n">
        <v>3984</v>
      </c>
      <c r="F36" s="256" t="s">
        <v>156</v>
      </c>
      <c r="G36" s="191" t="n">
        <v>-0.179408374951978</v>
      </c>
      <c r="H36" s="193" t="n">
        <v>10680</v>
      </c>
      <c r="I36" s="191" t="n">
        <v>-0.197972972972973</v>
      </c>
      <c r="J36" s="193" t="n">
        <v>2374</v>
      </c>
      <c r="K36" s="257"/>
    </row>
    <row r="37" customFormat="false" ht="30" hidden="false" customHeight="true" outlineLevel="0" collapsed="false">
      <c r="A37" s="256" t="s">
        <v>144</v>
      </c>
      <c r="B37" s="191" t="n">
        <v>-0.0512563660874775</v>
      </c>
      <c r="C37" s="193" t="n">
        <v>101341</v>
      </c>
      <c r="D37" s="191" t="n">
        <v>0.140611796518506</v>
      </c>
      <c r="E37" s="193" t="n">
        <v>6749</v>
      </c>
      <c r="F37" s="256" t="s">
        <v>159</v>
      </c>
      <c r="G37" s="191" t="n">
        <v>-0.0572954994179052</v>
      </c>
      <c r="H37" s="193" t="n">
        <v>3006608</v>
      </c>
      <c r="I37" s="191" t="n">
        <v>-0.0708148173372153</v>
      </c>
      <c r="J37" s="193" t="n">
        <v>327443</v>
      </c>
      <c r="K37" s="257"/>
    </row>
    <row r="38" customFormat="false" ht="30" hidden="false" customHeight="true" outlineLevel="0" collapsed="false">
      <c r="A38" s="256" t="s">
        <v>139</v>
      </c>
      <c r="B38" s="191" t="n">
        <v>-0.031659489151894</v>
      </c>
      <c r="C38" s="193" t="n">
        <v>94664</v>
      </c>
      <c r="D38" s="191" t="n">
        <v>-0.153654485049834</v>
      </c>
      <c r="E38" s="193" t="n">
        <v>2038</v>
      </c>
      <c r="F38" s="256" t="s">
        <v>111</v>
      </c>
      <c r="G38" s="191" t="n">
        <v>-0.0377675089866536</v>
      </c>
      <c r="H38" s="193" t="n">
        <v>4389746</v>
      </c>
      <c r="I38" s="191" t="n">
        <v>-0.0207499965117939</v>
      </c>
      <c r="J38" s="193" t="n">
        <v>912378</v>
      </c>
      <c r="K38" s="257"/>
    </row>
    <row r="39" customFormat="false" ht="30" hidden="false" customHeight="true" outlineLevel="0" collapsed="false">
      <c r="A39" s="256" t="s">
        <v>141</v>
      </c>
      <c r="B39" s="191" t="n">
        <v>-0.00519536981685775</v>
      </c>
      <c r="C39" s="193" t="n">
        <v>91527</v>
      </c>
      <c r="D39" s="191" t="n">
        <v>-0.0402693424874571</v>
      </c>
      <c r="E39" s="193" t="n">
        <v>14538</v>
      </c>
      <c r="F39" s="193"/>
      <c r="G39" s="193"/>
      <c r="H39" s="193"/>
      <c r="I39" s="193"/>
      <c r="J39" s="193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8" customFormat="false" ht="13.5" hidden="false" customHeight="false" outlineLevel="0" collapsed="false">
      <c r="A48" s="204"/>
      <c r="B48" s="205" t="s">
        <v>110</v>
      </c>
      <c r="C48" s="205"/>
      <c r="D48" s="205" t="s">
        <v>131</v>
      </c>
      <c r="E48" s="205"/>
      <c r="F48" s="205" t="s">
        <v>132</v>
      </c>
      <c r="G48" s="205"/>
      <c r="H48" s="205" t="s">
        <v>133</v>
      </c>
      <c r="I48" s="205"/>
      <c r="J48" s="205" t="s">
        <v>134</v>
      </c>
      <c r="K48" s="205"/>
    </row>
    <row r="49" customFormat="false" ht="34.5" hidden="false" customHeight="false" outlineLevel="0" collapsed="false">
      <c r="A49" s="204"/>
      <c r="B49" s="206" t="s">
        <v>160</v>
      </c>
      <c r="C49" s="206" t="s">
        <v>161</v>
      </c>
      <c r="D49" s="206" t="s">
        <v>160</v>
      </c>
      <c r="E49" s="206" t="s">
        <v>161</v>
      </c>
      <c r="F49" s="206" t="s">
        <v>160</v>
      </c>
      <c r="G49" s="206" t="s">
        <v>161</v>
      </c>
      <c r="H49" s="206" t="s">
        <v>160</v>
      </c>
      <c r="I49" s="206" t="s">
        <v>161</v>
      </c>
      <c r="J49" s="206" t="s">
        <v>160</v>
      </c>
      <c r="K49" s="206" t="s">
        <v>161</v>
      </c>
    </row>
    <row r="50" customFormat="false" ht="16.5" hidden="false" customHeight="false" outlineLevel="0" collapsed="false">
      <c r="A50" s="155" t="s">
        <v>142</v>
      </c>
      <c r="B50" s="162" t="n">
        <v>-0.0930625519496171</v>
      </c>
      <c r="C50" s="164" t="n">
        <v>1426102</v>
      </c>
      <c r="D50" s="162" t="n">
        <v>-0.0298947368421053</v>
      </c>
      <c r="E50" s="164" t="n">
        <v>2304</v>
      </c>
      <c r="F50" s="162" t="n">
        <v>-0.125416944629753</v>
      </c>
      <c r="G50" s="164" t="n">
        <v>1311</v>
      </c>
      <c r="H50" s="162" t="n">
        <v>-0.159836065573771</v>
      </c>
      <c r="I50" s="164" t="n">
        <v>61090</v>
      </c>
      <c r="J50" s="162" t="n">
        <v>-0.0898846208613023</v>
      </c>
      <c r="K50" s="164" t="n">
        <v>1361397</v>
      </c>
    </row>
    <row r="51" customFormat="false" ht="16.5" hidden="false" customHeight="false" outlineLevel="0" collapsed="false">
      <c r="A51" s="155" t="s">
        <v>137</v>
      </c>
      <c r="B51" s="162" t="n">
        <v>0.00760399213229412</v>
      </c>
      <c r="C51" s="164" t="n">
        <v>1383138</v>
      </c>
      <c r="D51" s="162" t="n">
        <v>0.000901904194246628</v>
      </c>
      <c r="E51" s="164" t="n">
        <v>127623</v>
      </c>
      <c r="F51" s="162" t="n">
        <v>0.0987064263078601</v>
      </c>
      <c r="G51" s="164" t="n">
        <v>21149</v>
      </c>
      <c r="H51" s="162" t="n">
        <v>0.00970459837773352</v>
      </c>
      <c r="I51" s="164" t="n">
        <v>584935</v>
      </c>
      <c r="J51" s="162" t="n">
        <v>0.00433168891019586</v>
      </c>
      <c r="K51" s="164" t="n">
        <v>649431</v>
      </c>
    </row>
    <row r="52" customFormat="false" ht="16.5" hidden="false" customHeight="false" outlineLevel="0" collapsed="false">
      <c r="A52" s="155" t="s">
        <v>140</v>
      </c>
      <c r="B52" s="162" t="n">
        <v>-0.0623918061165609</v>
      </c>
      <c r="C52" s="164" t="n">
        <v>532959</v>
      </c>
      <c r="D52" s="162" t="n">
        <v>-0.072463768115942</v>
      </c>
      <c r="E52" s="164" t="n">
        <v>2624</v>
      </c>
      <c r="F52" s="162" t="n">
        <v>-0.151091300338149</v>
      </c>
      <c r="G52" s="164" t="n">
        <v>16569</v>
      </c>
      <c r="H52" s="162" t="n">
        <v>-0.0819674094657477</v>
      </c>
      <c r="I52" s="164" t="n">
        <v>153294</v>
      </c>
      <c r="J52" s="162" t="n">
        <v>-0.0491273978095258</v>
      </c>
      <c r="K52" s="164" t="n">
        <v>360472</v>
      </c>
    </row>
    <row r="53" customFormat="false" ht="16.5" hidden="false" customHeight="false" outlineLevel="0" collapsed="false">
      <c r="A53" s="155" t="s">
        <v>145</v>
      </c>
      <c r="B53" s="162" t="n">
        <v>-0.058864620838461</v>
      </c>
      <c r="C53" s="164" t="n">
        <v>288314</v>
      </c>
      <c r="D53" s="162" t="n">
        <v>-0.347034644744568</v>
      </c>
      <c r="E53" s="164" t="n">
        <v>1112</v>
      </c>
      <c r="F53" s="162" t="n">
        <v>-0.22742474916388</v>
      </c>
      <c r="G53" s="164" t="n">
        <v>231</v>
      </c>
      <c r="H53" s="162" t="n">
        <v>-0.11206439220708</v>
      </c>
      <c r="I53" s="164" t="n">
        <v>48539</v>
      </c>
      <c r="J53" s="162" t="n">
        <v>-0.0450496635693688</v>
      </c>
      <c r="K53" s="164" t="n">
        <v>238432</v>
      </c>
    </row>
    <row r="54" customFormat="false" ht="16.5" hidden="false" customHeight="false" outlineLevel="0" collapsed="false">
      <c r="A54" s="207" t="s">
        <v>146</v>
      </c>
      <c r="B54" s="162" t="n">
        <v>-0.0103647642404536</v>
      </c>
      <c r="C54" s="164" t="n">
        <v>89179</v>
      </c>
      <c r="D54" s="162" t="n">
        <v>-0.679775280898876</v>
      </c>
      <c r="E54" s="164" t="n">
        <v>285</v>
      </c>
      <c r="F54" s="162" t="n">
        <v>-0.0697674418604651</v>
      </c>
      <c r="G54" s="164" t="n">
        <v>80</v>
      </c>
      <c r="H54" s="162" t="n">
        <v>0.191877521085442</v>
      </c>
      <c r="I54" s="164" t="n">
        <v>13001</v>
      </c>
      <c r="J54" s="162" t="n">
        <v>-0.0308836876350203</v>
      </c>
      <c r="K54" s="164" t="n">
        <v>75813</v>
      </c>
    </row>
    <row r="55" customFormat="false" ht="16.5" hidden="false" customHeight="false" outlineLevel="0" collapsed="false">
      <c r="A55" s="207" t="s">
        <v>148</v>
      </c>
      <c r="B55" s="162" t="n">
        <v>0.0134938147776664</v>
      </c>
      <c r="C55" s="164" t="n">
        <v>75784</v>
      </c>
      <c r="D55" s="162" t="n">
        <v>0.0725190839694656</v>
      </c>
      <c r="E55" s="164" t="n">
        <v>281</v>
      </c>
      <c r="F55" s="162" t="n">
        <v>0.291666666666667</v>
      </c>
      <c r="G55" s="164" t="n">
        <v>62</v>
      </c>
      <c r="H55" s="162" t="n">
        <v>-0.0496507743698755</v>
      </c>
      <c r="I55" s="164" t="n">
        <v>6259</v>
      </c>
      <c r="J55" s="162" t="n">
        <v>0.0191959221556004</v>
      </c>
      <c r="K55" s="164" t="n">
        <v>69182</v>
      </c>
    </row>
    <row r="56" customFormat="false" ht="16.5" hidden="false" customHeight="false" outlineLevel="0" collapsed="false">
      <c r="A56" s="207" t="s">
        <v>149</v>
      </c>
      <c r="B56" s="162" t="n">
        <v>-0.205237215707276</v>
      </c>
      <c r="C56" s="164" t="n">
        <v>72720</v>
      </c>
      <c r="D56" s="162" t="n">
        <v>-0.142857142857143</v>
      </c>
      <c r="E56" s="164" t="n">
        <v>258</v>
      </c>
      <c r="F56" s="162" t="n">
        <v>-0.553398058252427</v>
      </c>
      <c r="G56" s="164" t="n">
        <v>46</v>
      </c>
      <c r="H56" s="162" t="n">
        <v>-0.231120373126923</v>
      </c>
      <c r="I56" s="164" t="n">
        <v>23244</v>
      </c>
      <c r="J56" s="162" t="n">
        <v>-0.192100420609884</v>
      </c>
      <c r="K56" s="164" t="n">
        <v>49172</v>
      </c>
    </row>
    <row r="57" customFormat="false" ht="16.5" hidden="false" customHeight="false" outlineLevel="0" collapsed="false">
      <c r="A57" s="207" t="s">
        <v>147</v>
      </c>
      <c r="B57" s="162" t="n">
        <v>0.0134307445956765</v>
      </c>
      <c r="C57" s="164" t="n">
        <v>50631</v>
      </c>
      <c r="D57" s="162" t="n">
        <v>0.152</v>
      </c>
      <c r="E57" s="164" t="n">
        <v>288</v>
      </c>
      <c r="F57" s="162" t="n">
        <v>-0.306451612903226</v>
      </c>
      <c r="G57" s="164" t="n">
        <v>43</v>
      </c>
      <c r="H57" s="162" t="n">
        <v>-0.130403458213257</v>
      </c>
      <c r="I57" s="164" t="n">
        <v>6035</v>
      </c>
      <c r="J57" s="162" t="n">
        <v>0.0364568699072774</v>
      </c>
      <c r="K57" s="164" t="n">
        <v>44265</v>
      </c>
    </row>
    <row r="58" customFormat="false" ht="16.5" hidden="false" customHeight="false" outlineLevel="0" collapsed="false">
      <c r="A58" s="155" t="s">
        <v>138</v>
      </c>
      <c r="B58" s="162" t="n">
        <v>-0.0232006591358852</v>
      </c>
      <c r="C58" s="164" t="n">
        <v>126854</v>
      </c>
      <c r="D58" s="162" t="n">
        <v>-0.32093023255814</v>
      </c>
      <c r="E58" s="164" t="n">
        <v>438</v>
      </c>
      <c r="F58" s="162" t="n">
        <v>-0.409009009009009</v>
      </c>
      <c r="G58" s="164" t="n">
        <v>328</v>
      </c>
      <c r="H58" s="162" t="n">
        <v>-0.104920242642103</v>
      </c>
      <c r="I58" s="164" t="n">
        <v>3984</v>
      </c>
      <c r="J58" s="162" t="n">
        <v>-0.0170026405616024</v>
      </c>
      <c r="K58" s="164" t="n">
        <v>122104</v>
      </c>
    </row>
    <row r="59" customFormat="false" ht="16.5" hidden="false" customHeight="false" outlineLevel="0" collapsed="false">
      <c r="A59" s="155" t="s">
        <v>144</v>
      </c>
      <c r="B59" s="162" t="n">
        <v>-0.0512563660874775</v>
      </c>
      <c r="C59" s="164" t="n">
        <v>101341</v>
      </c>
      <c r="D59" s="162" t="n">
        <v>0.0175939134569663</v>
      </c>
      <c r="E59" s="164" t="n">
        <v>2140</v>
      </c>
      <c r="F59" s="162" t="n">
        <v>0.0562499999999999</v>
      </c>
      <c r="G59" s="164" t="n">
        <v>676</v>
      </c>
      <c r="H59" s="162" t="n">
        <v>0.140611796518506</v>
      </c>
      <c r="I59" s="164" t="n">
        <v>6749</v>
      </c>
      <c r="J59" s="162" t="n">
        <v>-0.0649985736990097</v>
      </c>
      <c r="K59" s="164" t="n">
        <v>91776</v>
      </c>
    </row>
    <row r="60" customFormat="false" ht="16.5" hidden="false" customHeight="false" outlineLevel="0" collapsed="false">
      <c r="A60" s="155" t="s">
        <v>139</v>
      </c>
      <c r="B60" s="162" t="n">
        <v>-0.031659489151894</v>
      </c>
      <c r="C60" s="164" t="n">
        <v>94664</v>
      </c>
      <c r="D60" s="162" t="n">
        <v>-0.232718894009217</v>
      </c>
      <c r="E60" s="164" t="n">
        <v>333</v>
      </c>
      <c r="F60" s="162" t="n">
        <v>-0.479638009049774</v>
      </c>
      <c r="G60" s="164" t="n">
        <v>115</v>
      </c>
      <c r="H60" s="162" t="n">
        <v>-0.153654485049834</v>
      </c>
      <c r="I60" s="164" t="n">
        <v>2038</v>
      </c>
      <c r="J60" s="162" t="n">
        <v>-0.0265903522852075</v>
      </c>
      <c r="K60" s="164" t="n">
        <v>92178</v>
      </c>
    </row>
    <row r="61" customFormat="false" ht="16.5" hidden="false" customHeight="false" outlineLevel="0" collapsed="false">
      <c r="A61" s="155" t="s">
        <v>141</v>
      </c>
      <c r="B61" s="162" t="n">
        <v>-0.00519536981685775</v>
      </c>
      <c r="C61" s="164" t="n">
        <v>91527</v>
      </c>
      <c r="D61" s="162" t="n">
        <v>0.0872365339578454</v>
      </c>
      <c r="E61" s="164" t="n">
        <v>1857</v>
      </c>
      <c r="F61" s="162" t="n">
        <v>-0.220614828209765</v>
      </c>
      <c r="G61" s="164" t="n">
        <v>862</v>
      </c>
      <c r="H61" s="162" t="n">
        <v>-0.0402693424874571</v>
      </c>
      <c r="I61" s="164" t="n">
        <v>14538</v>
      </c>
      <c r="J61" s="162" t="n">
        <v>0.00306578609726782</v>
      </c>
      <c r="K61" s="164" t="n">
        <v>74270</v>
      </c>
    </row>
    <row r="62" customFormat="false" ht="16.5" hidden="false" customHeight="false" outlineLevel="0" collapsed="false">
      <c r="A62" s="155" t="s">
        <v>155</v>
      </c>
      <c r="B62" s="162" t="n">
        <v>0.183135198314442</v>
      </c>
      <c r="C62" s="164" t="n">
        <v>76931</v>
      </c>
      <c r="D62" s="162" t="n">
        <v>0.383093525179856</v>
      </c>
      <c r="E62" s="164" t="n">
        <v>1538</v>
      </c>
      <c r="F62" s="162" t="n">
        <v>0.0344827586206897</v>
      </c>
      <c r="G62" s="164" t="n">
        <v>360</v>
      </c>
      <c r="H62" s="162" t="n">
        <v>0.374600971547536</v>
      </c>
      <c r="I62" s="164" t="n">
        <v>9904</v>
      </c>
      <c r="J62" s="162" t="n">
        <v>0.155630079136946</v>
      </c>
      <c r="K62" s="164" t="n">
        <v>65129</v>
      </c>
    </row>
    <row r="63" customFormat="false" ht="16.5" hidden="false" customHeight="false" outlineLevel="0" collapsed="false">
      <c r="A63" s="155" t="s">
        <v>152</v>
      </c>
      <c r="B63" s="162" t="n">
        <v>0.131757920890839</v>
      </c>
      <c r="C63" s="164" t="n">
        <v>62404</v>
      </c>
      <c r="D63" s="162" t="n">
        <v>-0.142276422764228</v>
      </c>
      <c r="E63" s="164" t="n">
        <v>211</v>
      </c>
      <c r="F63" s="162" t="n">
        <v>0.096774193548387</v>
      </c>
      <c r="G63" s="164" t="n">
        <v>34</v>
      </c>
      <c r="H63" s="162" t="n">
        <v>0.401349072512648</v>
      </c>
      <c r="I63" s="164" t="n">
        <v>1662</v>
      </c>
      <c r="J63" s="162" t="n">
        <v>0.127077278485729</v>
      </c>
      <c r="K63" s="164" t="n">
        <v>60497</v>
      </c>
    </row>
    <row r="64" customFormat="false" ht="16.5" hidden="false" customHeight="false" outlineLevel="0" collapsed="false">
      <c r="A64" s="155" t="s">
        <v>143</v>
      </c>
      <c r="B64" s="162" t="n">
        <v>0.0504575267638205</v>
      </c>
      <c r="C64" s="164" t="n">
        <v>52692</v>
      </c>
      <c r="D64" s="162" t="n">
        <v>1.33064516129032</v>
      </c>
      <c r="E64" s="164" t="n">
        <v>578</v>
      </c>
      <c r="F64" s="162" t="n">
        <v>0.8</v>
      </c>
      <c r="G64" s="164" t="n">
        <v>81</v>
      </c>
      <c r="H64" s="162" t="n">
        <v>2.83773216031281</v>
      </c>
      <c r="I64" s="164" t="n">
        <v>3926</v>
      </c>
      <c r="J64" s="162" t="n">
        <v>-0.0151090183232675</v>
      </c>
      <c r="K64" s="164" t="n">
        <v>48107</v>
      </c>
    </row>
    <row r="65" customFormat="false" ht="16.5" hidden="false" customHeight="false" outlineLevel="0" collapsed="false">
      <c r="A65" s="155" t="s">
        <v>154</v>
      </c>
      <c r="B65" s="162" t="n">
        <v>0.183486027346807</v>
      </c>
      <c r="C65" s="164" t="n">
        <v>51413</v>
      </c>
      <c r="D65" s="162" t="n">
        <v>0.775898520084567</v>
      </c>
      <c r="E65" s="164" t="n">
        <v>840</v>
      </c>
      <c r="F65" s="162" t="n">
        <v>0.183006535947712</v>
      </c>
      <c r="G65" s="164" t="n">
        <v>181</v>
      </c>
      <c r="H65" s="162" t="n">
        <v>0.622269807280514</v>
      </c>
      <c r="I65" s="164" t="n">
        <v>3788</v>
      </c>
      <c r="J65" s="162" t="n">
        <v>0.151256144858082</v>
      </c>
      <c r="K65" s="164" t="n">
        <v>46604</v>
      </c>
    </row>
    <row r="66" customFormat="false" ht="16.5" hidden="false" customHeight="false" outlineLevel="0" collapsed="false">
      <c r="A66" s="155" t="s">
        <v>158</v>
      </c>
      <c r="B66" s="162" t="n">
        <v>0.125825082508251</v>
      </c>
      <c r="C66" s="164" t="n">
        <v>27290</v>
      </c>
      <c r="D66" s="162" t="n">
        <v>0.317148125384143</v>
      </c>
      <c r="E66" s="164" t="n">
        <v>2143</v>
      </c>
      <c r="F66" s="162" t="n">
        <v>0.556756756756757</v>
      </c>
      <c r="G66" s="164" t="n">
        <v>288</v>
      </c>
      <c r="H66" s="162" t="n">
        <v>-0.0692513368983957</v>
      </c>
      <c r="I66" s="164" t="n">
        <v>3481</v>
      </c>
      <c r="J66" s="162" t="n">
        <v>0.143942636986301</v>
      </c>
      <c r="K66" s="164" t="n">
        <v>21378</v>
      </c>
    </row>
    <row r="67" customFormat="false" ht="16.5" hidden="false" customHeight="false" outlineLevel="0" collapsed="false">
      <c r="A67" s="155" t="s">
        <v>151</v>
      </c>
      <c r="B67" s="162" t="n">
        <v>0.00970285021224981</v>
      </c>
      <c r="C67" s="164" t="n">
        <v>26640</v>
      </c>
      <c r="D67" s="162" t="n">
        <v>0.361809045226131</v>
      </c>
      <c r="E67" s="164" t="n">
        <v>271</v>
      </c>
      <c r="F67" s="162" t="n">
        <v>-0.0396825396825397</v>
      </c>
      <c r="G67" s="164" t="n">
        <v>605</v>
      </c>
      <c r="H67" s="162" t="n">
        <v>0.0431053441829778</v>
      </c>
      <c r="I67" s="164" t="n">
        <v>4743</v>
      </c>
      <c r="J67" s="162" t="n">
        <v>0.000618811881188064</v>
      </c>
      <c r="K67" s="164" t="n">
        <v>21021</v>
      </c>
    </row>
    <row r="68" customFormat="false" ht="16.5" hidden="false" customHeight="false" outlineLevel="0" collapsed="false">
      <c r="A68" s="155" t="s">
        <v>150</v>
      </c>
      <c r="B68" s="162" t="n">
        <v>-0.063019052271617</v>
      </c>
      <c r="C68" s="164" t="n">
        <v>21098</v>
      </c>
      <c r="D68" s="162" t="n">
        <v>-0.0995145631067961</v>
      </c>
      <c r="E68" s="164" t="n">
        <v>371</v>
      </c>
      <c r="F68" s="162" t="n">
        <v>-0.0677655677655678</v>
      </c>
      <c r="G68" s="164" t="n">
        <v>509</v>
      </c>
      <c r="H68" s="162" t="n">
        <v>-0.0798540737738144</v>
      </c>
      <c r="I68" s="164" t="n">
        <v>2270</v>
      </c>
      <c r="J68" s="162" t="n">
        <v>-0.0599203855017808</v>
      </c>
      <c r="K68" s="164" t="n">
        <v>17948</v>
      </c>
    </row>
    <row r="69" customFormat="false" ht="16.5" hidden="false" customHeight="false" outlineLevel="0" collapsed="false">
      <c r="A69" s="155" t="s">
        <v>157</v>
      </c>
      <c r="B69" s="162" t="n">
        <v>-0.00431280522610511</v>
      </c>
      <c r="C69" s="164" t="n">
        <v>15699</v>
      </c>
      <c r="D69" s="162" t="n">
        <v>0.0177383592017739</v>
      </c>
      <c r="E69" s="164" t="n">
        <v>3672</v>
      </c>
      <c r="F69" s="162" t="n">
        <v>-0.154867256637168</v>
      </c>
      <c r="G69" s="164" t="n">
        <v>573</v>
      </c>
      <c r="H69" s="162" t="n">
        <v>0.0881151944981733</v>
      </c>
      <c r="I69" s="164" t="n">
        <v>5063</v>
      </c>
      <c r="J69" s="162" t="n">
        <v>-0.0640011716461628</v>
      </c>
      <c r="K69" s="164" t="n">
        <v>6391</v>
      </c>
    </row>
    <row r="70" customFormat="false" ht="16.5" hidden="false" customHeight="false" outlineLevel="0" collapsed="false">
      <c r="A70" s="155" t="s">
        <v>156</v>
      </c>
      <c r="B70" s="162" t="n">
        <v>-0.179408374951978</v>
      </c>
      <c r="C70" s="164" t="n">
        <v>10680</v>
      </c>
      <c r="D70" s="162" t="n">
        <v>0.216905901116427</v>
      </c>
      <c r="E70" s="164" t="n">
        <v>763</v>
      </c>
      <c r="F70" s="162" t="n">
        <v>0.291338582677165</v>
      </c>
      <c r="G70" s="164" t="n">
        <v>164</v>
      </c>
      <c r="H70" s="162" t="n">
        <v>-0.197972972972973</v>
      </c>
      <c r="I70" s="164" t="n">
        <v>2374</v>
      </c>
      <c r="J70" s="162" t="n">
        <v>-0.206644446833674</v>
      </c>
      <c r="K70" s="164" t="n">
        <v>7379</v>
      </c>
    </row>
    <row r="71" customFormat="false" ht="16.5" hidden="false" customHeight="false" outlineLevel="0" collapsed="false">
      <c r="A71" s="155" t="s">
        <v>159</v>
      </c>
      <c r="B71" s="162" t="n">
        <v>-0.0572954994179052</v>
      </c>
      <c r="C71" s="164" t="n">
        <v>3006608</v>
      </c>
      <c r="D71" s="162" t="n">
        <v>0.0415745245466608</v>
      </c>
      <c r="E71" s="164" t="n">
        <v>21195</v>
      </c>
      <c r="F71" s="162" t="n">
        <v>-0.138971445769535</v>
      </c>
      <c r="G71" s="164" t="n">
        <v>22887</v>
      </c>
      <c r="H71" s="162" t="n">
        <v>-0.0708148173372153</v>
      </c>
      <c r="I71" s="164" t="n">
        <v>327443</v>
      </c>
      <c r="J71" s="162" t="n">
        <v>-0.0555308842425578</v>
      </c>
      <c r="K71" s="164" t="n">
        <v>2635083</v>
      </c>
    </row>
    <row r="72" customFormat="false" ht="16.5" hidden="false" customHeight="false" outlineLevel="0" collapsed="false">
      <c r="A72" s="155" t="s">
        <v>111</v>
      </c>
      <c r="B72" s="162" t="n">
        <v>-0.0377675089866536</v>
      </c>
      <c r="C72" s="164" t="n">
        <v>4389746</v>
      </c>
      <c r="D72" s="162" t="n">
        <v>0.006499523187945</v>
      </c>
      <c r="E72" s="164" t="n">
        <v>148818</v>
      </c>
      <c r="F72" s="162" t="n">
        <v>-0.0391446650665503</v>
      </c>
      <c r="G72" s="164" t="n">
        <v>44036</v>
      </c>
      <c r="H72" s="162" t="n">
        <v>-0.0207499965117939</v>
      </c>
      <c r="I72" s="164" t="n">
        <v>912378</v>
      </c>
      <c r="J72" s="162" t="n">
        <v>-0.0442673013942377</v>
      </c>
      <c r="K72" s="164" t="n">
        <v>3284514</v>
      </c>
    </row>
  </sheetData>
  <mergeCells count="23">
    <mergeCell ref="A2:J2"/>
    <mergeCell ref="L2:U3"/>
    <mergeCell ref="A3:J3"/>
    <mergeCell ref="B4:C4"/>
    <mergeCell ref="D4:E4"/>
    <mergeCell ref="G4:H4"/>
    <mergeCell ref="I4:J4"/>
    <mergeCell ref="L4:L5"/>
    <mergeCell ref="M4:N4"/>
    <mergeCell ref="O4:P4"/>
    <mergeCell ref="R4:S4"/>
    <mergeCell ref="T4:U4"/>
    <mergeCell ref="A24:J24"/>
    <mergeCell ref="A25:J25"/>
    <mergeCell ref="B26:C26"/>
    <mergeCell ref="D26:E26"/>
    <mergeCell ref="G26:H26"/>
    <mergeCell ref="I26:J26"/>
    <mergeCell ref="B48:C48"/>
    <mergeCell ref="D48:E48"/>
    <mergeCell ref="F48:G48"/>
    <mergeCell ref="H48:I48"/>
    <mergeCell ref="J48:K48"/>
  </mergeCells>
  <conditionalFormatting sqref="D28:D39 I28:I38 B28:B39 G28:G38 D6:D17 B6:B17 I6:I16 G6:G16 M6:M17 O6:O17 R6:R16 T6:T16 D50:D72 B50:B72 F50:F72 J50:J72 H50:H72">
    <cfRule type="cellIs" priority="2" operator="greaterThan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8-02-01T11:20:26Z</cp:lastPrinted>
  <dcterms:modified xsi:type="dcterms:W3CDTF">2008-02-01T11:31:58Z</dcterms:modified>
  <cp:revision>0</cp:revision>
  <dc:subject/>
  <dc:title>Indicadores Turísticos de Tenerife (Diciembre y acumulado Añ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7">
    <vt:lpwstr>2007</vt:lpwstr>
  </property>
  <property fmtid="{D5CDD505-2E9C-101B-9397-08002B2CF9AE}" pid="3" name="ContentTypeId">
    <vt:lpwstr>0x0101004A2E3DFF82E14661B858E33FAA797357</vt:lpwstr>
  </property>
  <property fmtid="{D5CDD505-2E9C-101B-9397-08002B2CF9AE}" pid="4" name="Departamento">
    <vt:lpwstr>Centro Investigación Turística</vt:lpwstr>
  </property>
  <property fmtid="{D5CDD505-2E9C-101B-9397-08002B2CF9AE}" pid="5" name="DestacadoHome">
    <vt:lpwstr/>
  </property>
  <property fmtid="{D5CDD505-2E9C-101B-9397-08002B2CF9AE}" pid="6" name="DocumentoAdjunto1_mercado_cp">
    <vt:lpwstr>espana</vt:lpwstr>
  </property>
  <property fmtid="{D5CDD505-2E9C-101B-9397-08002B2CF9AE}" pid="7" name="Owner">
    <vt:lpwstr/>
  </property>
  <property fmtid="{D5CDD505-2E9C-101B-9397-08002B2CF9AE}" pid="8" name="PublishingStartDate">
    <vt:lpwstr>2008-01-01T00:00:00Z</vt:lpwstr>
  </property>
  <property fmtid="{D5CDD505-2E9C-101B-9397-08002B2CF9AE}" pid="9" name="SPSDescription">
    <vt:lpwstr/>
  </property>
  <property fmtid="{D5CDD505-2E9C-101B-9397-08002B2CF9AE}" pid="10" name="Status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Q5F7QW3RQ55V-2035-93</vt:lpwstr>
  </property>
  <property fmtid="{D5CDD505-2E9C-101B-9397-08002B2CF9AE}" pid="15" name="_dlc_DocIdItemGuid">
    <vt:lpwstr>d45ae5c0-3e4c-4baa-8f51-6a9039ae13ae</vt:lpwstr>
  </property>
  <property fmtid="{D5CDD505-2E9C-101B-9397-08002B2CF9AE}" pid="16" name="_dlc_DocIdUrl">
    <vt:lpwstr>http://cd102671/es/investigacion/Situacion-turistica/indicadores-turisticos/_layouts/DocIdRedir.aspx?ID=Q5F7QW3RQ55V-2035-93, Q5F7QW3RQ55V-2035-93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mes">
    <vt:lpwstr/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year">
    <vt:lpwstr>2007</vt:lpwstr>
  </property>
</Properties>
</file>