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2" activeTab="2"/>
  </bookViews>
  <sheets>
    <sheet name="T.Inviernodefinil 2008" sheetId="1" state="hidden" r:id="rId2"/>
    <sheet name="T.Invierno defl. 2008" sheetId="2" state="hidden" r:id="rId3"/>
    <sheet name="Indicadores turísticos" sheetId="3" state="visible" r:id="rId4"/>
    <sheet name="Para presentación al 62%" sheetId="4" state="hidden" r:id="rId5"/>
  </sheets>
  <definedNames>
    <definedName function="false" hidden="false" localSheetId="2" name="_xlnm.Print_Area" vbProcedure="false">'Indicadores turísticos'!$C$1:$M$227</definedName>
    <definedName function="false" hidden="false" localSheetId="3" name="_xlnm.Print_Area" vbProcedure="false">'Para presentación al 62%'!$A$1:$E$22</definedName>
    <definedName function="false" hidden="false" localSheetId="2" name="Z_B161D6A3_44F3_469D_B50D_76D907B3525C__wvu_Cols" vbProcedure="false">#REF!</definedName>
    <definedName function="false" hidden="false" localSheetId="3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02">
  <si>
    <t xml:space="preserve">estadísticas de turismo receptivo</t>
  </si>
  <si>
    <t xml:space="preserve">Temporada Invierno 07-08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 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(octub-dic 07)</t>
  </si>
  <si>
    <t xml:space="preserve">PLAZAS (enero08-abril08</t>
  </si>
  <si>
    <t xml:space="preserve">PERNOCTACIONES</t>
  </si>
  <si>
    <t xml:space="preserve">INDICE OCUPACION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Temporada Invierno 06-07</t>
  </si>
  <si>
    <t xml:space="preserve">PLAZAS (oct-dic 06)</t>
  </si>
  <si>
    <t xml:space="preserve">PLAZAS</t>
  </si>
  <si>
    <t xml:space="preserve">PLAZAS (enero-abril 07)</t>
  </si>
  <si>
    <t xml:space="preserve">DATOS GENERALES</t>
  </si>
  <si>
    <t xml:space="preserve">febrero 2006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Zona 1</t>
  </si>
  <si>
    <t xml:space="preserve">Turistas</t>
  </si>
  <si>
    <t xml:space="preserve">Pernoctaciones</t>
  </si>
  <si>
    <t xml:space="preserve">Pernoctac.</t>
  </si>
  <si>
    <t xml:space="preserve">Ocupación</t>
  </si>
  <si>
    <t xml:space="preserve">Estancia Media</t>
  </si>
  <si>
    <t xml:space="preserve">E.Media</t>
  </si>
  <si>
    <t xml:space="preserve">Zona 2</t>
  </si>
  <si>
    <t xml:space="preserve">Turistas Extrahot.</t>
  </si>
  <si>
    <t xml:space="preserve">ZONA 2</t>
  </si>
  <si>
    <t xml:space="preserve">Zona 3</t>
  </si>
  <si>
    <t xml:space="preserve">ZONA 3</t>
  </si>
  <si>
    <t xml:space="preserve">Total Turistas</t>
  </si>
  <si>
    <t xml:space="preserve">Zona 4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totales por 
periodo de plazas</t>
  </si>
  <si>
    <t xml:space="preserve">INDICADORES TURÍSTICOS DE TENERIFE (Datos Definitivos)</t>
  </si>
  <si>
    <t xml:space="preserve">Ámbito</t>
  </si>
  <si>
    <t xml:space="preserve">Variación respecto al período anterior</t>
  </si>
  <si>
    <t xml:space="preserve">Variable</t>
  </si>
  <si>
    <t xml:space="preserve">Valor absoluto
temporada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T.Invierno 07/08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Y ACUMULADO ANUAL</t>
  </si>
  <si>
    <t xml:space="preserve">cuota
T,Invierno 07/08</t>
  </si>
  <si>
    <t xml:space="preserve">GASTO TURÍSTICO </t>
  </si>
  <si>
    <t xml:space="preserve">Gasto total por turista</t>
  </si>
  <si>
    <t xml:space="preserve">El gasto medio total por turista en el 1er trimestre del año 2008 ha ascendido a 1.010,67 € . Disminuye un -1,3% respecto al mismo período del año anterior.</t>
  </si>
  <si>
    <t xml:space="preserve">Temporada de Invierno  2007-2008
Encuesta al Turismo Receptivo del Cabildo de Tenerife</t>
  </si>
  <si>
    <t xml:space="preserve">Gasto en origen por turista</t>
  </si>
  <si>
    <t xml:space="preserve">El gasto medio por turista en origen se sitúa en 646,95€, un 15% menos que en el 1er trimestre del año 2007.</t>
  </si>
  <si>
    <t xml:space="preserve">Gasto en destino por turista</t>
  </si>
  <si>
    <t xml:space="preserve">El gasto medio por turista en destino asciende a 365,77€. Experimenta un descenso de un -4% respecto al  1er trimestre de 2007.</t>
  </si>
  <si>
    <t xml:space="preserve">Gasto total por turista y día</t>
  </si>
  <si>
    <t xml:space="preserve">El gasto total diario por turista se situó en el 1er trimestre de 2007 en  103,66€, un +2,9% más que en el mismo período del año anterior.</t>
  </si>
  <si>
    <t xml:space="preserve">Gasto en origen por turista y día</t>
  </si>
  <si>
    <t xml:space="preserve">La media del gasto diario por turista en origen fue de 66,38€, incrementándose un +4,2% respecto al 1er trimestre de  2007. </t>
  </si>
  <si>
    <t xml:space="preserve">Gasto en destino por turista y día</t>
  </si>
  <si>
    <t xml:space="preserve">El gasto medio en Tenerife, por turista y día en el periodo fue de 37,62€, sufriendo un recorte interanual del 0,2%.</t>
  </si>
  <si>
    <t xml:space="preserve">PLAZAS ALOJATIVAS AUTORIZADAS A FECHA DEL PERÍODO ANALIZADO</t>
  </si>
  <si>
    <t xml:space="preserve">El número de plazas autorizadas por Policía Turística a fecha de abril de 2008 asciendían a 132.094 plazas, lo que supone undescenso del 0,6% respecto al cierre del año 2007.</t>
  </si>
  <si>
    <t xml:space="preserve">Policía Turística Cabildo de Tenerife
</t>
  </si>
  <si>
    <t xml:space="preserve">Hotelera</t>
  </si>
  <si>
    <t xml:space="preserve">Las plazas hoteleras autorizadas ascienden a 78.761 plazas y representan el 59,6% del total. Con respecto al año 2007, las plazas hoteleras se reducen un 0,1%.</t>
  </si>
  <si>
    <t xml:space="preserve">Extrahotelera</t>
  </si>
  <si>
    <t xml:space="preserve">Las plazas extrahoteleras autorizadas, el 39,6% del total, ascienden a  52.279 (no incluye oferta rural). Se reducen un 1,1% respecto al año anterior.</t>
  </si>
  <si>
    <t xml:space="preserve">Hoteles Rurales</t>
  </si>
  <si>
    <t xml:space="preserve">Las plazas de hoteles rurales autorizadas por Policía Turística ascienden a 363. Se produce un descenso del 15,6% respecto al año anterior. Representan el 0,3% de las plazas autorizadas.</t>
  </si>
  <si>
    <t xml:space="preserve">Casas Rurales</t>
  </si>
  <si>
    <t xml:space="preserve">Las plazas de casas rurales autorizadas por Policía Turística ascienden a 691.  Se reducen  un 4,4% respecto al año 2007. Representan el 0,5% de las plazas autorizadas.</t>
  </si>
  <si>
    <t xml:space="preserve">PLAZAS ALOJATIVAS ESTIMADAS (no deben ser tomadas como cifra de plazas autorizadas)</t>
  </si>
  <si>
    <t xml:space="preserve">Las plazas estimadas por el STDE del Cabildo de Tenerife en el I semestre de 2008 ascienden a 185.572 Se incrementa un 0,3% respecto al mismo período del año anterior.</t>
  </si>
  <si>
    <t xml:space="preserve">Hoteleras</t>
  </si>
  <si>
    <t xml:space="preserve">La oferta hotelera estimada por el STDE del Cabildo de Tenerife se sitúa en 87.445 plazas, un 47,1% del total de plazas. Se incrementa un 1,2% respecto al mismo periodo del año anterior.</t>
  </si>
  <si>
    <t xml:space="preserve">Extrahoteleras</t>
  </si>
  <si>
    <t xml:space="preserve">La oferta extrahotelera estimada por el STDE del Cabildo de Tenerife en el I semestre de 2008, asciende a 98.127 plazas, incluyendo oferta rural. Supone el 52,9% del total de las plazas turísticas, con un leve descenso del 0,5%.</t>
  </si>
  <si>
    <t xml:space="preserve">Las plazas estimadas por el STDE  del Cabildo de Tenerife ascienden a 2.788, todas ellas pertenecientes a la tipología hotelera. Se registra una variación con respecto al año anterior del 6%.</t>
  </si>
  <si>
    <t xml:space="preserve">Las plazas estimadas para la zona de La Laguna, Bajamar, La Punta ascienden a 2.371 en el I semestre, registrando un descenso  respecto al año anterior del 9,1%.</t>
  </si>
  <si>
    <t xml:space="preserve">Las plazas hoteleras estimadas se situan en 743 plazas, con un incremento del 3,9%.</t>
  </si>
  <si>
    <t xml:space="preserve">Las plazas extrahoteleras se estiman en 1.628, registrándose un descenso del 14% respecto al mismo semestre del año anterior.</t>
  </si>
  <si>
    <t xml:space="preserve">Las plazas totales estimadas para la zona Norte se sitúan en las 33.467,  registrándose un descenso del 0,2% con respecto al año anterior.</t>
  </si>
  <si>
    <t xml:space="preserve">La oferta hoteleras asciende a 19.839, cifra que se mantiene estable (-0,1%) respecto al año anterior.</t>
  </si>
  <si>
    <t xml:space="preserve">Las plazas extrahoteras estimadas ascienden a 13.628, con un descenso del 0,5%</t>
  </si>
  <si>
    <t xml:space="preserve">Las plazas estimadas para la zona Sur por el STDE del Cabildo ascienden a 146.946, experimentando un leve incremento interanual del 0,5%.</t>
  </si>
  <si>
    <t xml:space="preserve">Las plazas hoteleras, con un oferta de 64.075 plazas, experimentan un incremento con respecto al año anterior del 1,4%.</t>
  </si>
  <si>
    <t xml:space="preserve">Las plazas extrahoteleras estimadas se sitúan en las 82.871, con una reducción del -0,2%  respecto al I semestre del año anterior.</t>
  </si>
  <si>
    <t xml:space="preserve">Nº DE TURISTAS ALOJADOS POR  NACIONALIDAD
EN TENERIFE Y ZONA SUR. </t>
  </si>
  <si>
    <t xml:space="preserve">Nº DE TURISTAS ALOJADOS POR  NACIONALIDAD Y VARIACIÓN DE LA AFLUENCIA  
RESPECTO AL AÑO ANTERIOR </t>
  </si>
  <si>
    <t xml:space="preserve">ACUMULADO A OCTUBRE 2007 (PROVISIONAL)</t>
  </si>
  <si>
    <t xml:space="preserve">AÑO 2006</t>
  </si>
  <si>
    <t xml:space="preserve">Acumulado a octubre 2007</t>
  </si>
  <si>
    <t xml:space="preserve">Nº DE TURISTAS ALOJADOS POR  NACIONALIDAD
EN TENERIFE Y ZONA NORTE. </t>
  </si>
  <si>
    <t xml:space="preserve">ZONA  Nor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[$-409]#,##0_);\(#,##0\)"/>
    <numFmt numFmtId="170" formatCode="0.00_)"/>
    <numFmt numFmtId="171" formatCode="[$-409]#,##0.00_);\(#,##0.00\)"/>
    <numFmt numFmtId="172" formatCode="@"/>
    <numFmt numFmtId="173" formatCode="0%"/>
    <numFmt numFmtId="174" formatCode="0.00%"/>
    <numFmt numFmtId="175" formatCode="#,##0.00"/>
    <numFmt numFmtId="176" formatCode="General"/>
    <numFmt numFmtId="177" formatCode="#,##0.0"/>
    <numFmt numFmtId="178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00"/>
      <name val="Braggadocio"/>
      <family val="5"/>
    </font>
    <font>
      <sz val="14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sz val="10"/>
      <color rgb="FFFF808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800000"/>
      <name val="Braggadocio"/>
      <family val="5"/>
    </font>
    <font>
      <sz val="11"/>
      <name val="Arial"/>
      <family val="2"/>
    </font>
    <font>
      <b val="true"/>
      <i val="true"/>
      <sz val="10"/>
      <color rgb="FF800000"/>
      <name val="Arial"/>
      <family val="2"/>
    </font>
    <font>
      <sz val="11"/>
      <name val="Century Gothic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Braggadocio"/>
      <family val="5"/>
    </font>
    <font>
      <sz val="10"/>
      <name val="Kino MT"/>
      <family val="5"/>
    </font>
    <font>
      <b val="true"/>
      <sz val="14"/>
      <color rgb="FF800000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b val="true"/>
      <sz val="10"/>
      <color rgb="FF800000"/>
      <name val="Courier New"/>
      <family val="3"/>
    </font>
    <font>
      <sz val="10"/>
      <name val="Century Gothic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thick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4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3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ºEstHabPlaTenerifeAutorizadasAÑO2007SPET (5)" xfId="20"/>
  </cellStyles>
  <dxfs count="1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9</xdr:row>
      <xdr:rowOff>38160</xdr:rowOff>
    </xdr:from>
    <xdr:to>
      <xdr:col>0</xdr:col>
      <xdr:colOff>988200</xdr:colOff>
      <xdr:row>83</xdr:row>
      <xdr:rowOff>171000</xdr:rowOff>
    </xdr:to>
    <xdr:grpSp>
      <xdr:nvGrpSpPr>
        <xdr:cNvPr id="0" name="Group 841"/>
        <xdr:cNvGrpSpPr/>
      </xdr:nvGrpSpPr>
      <xdr:grpSpPr>
        <a:xfrm>
          <a:off x="402840" y="14783040"/>
          <a:ext cx="585360" cy="808920"/>
          <a:chOff x="402840" y="14783040"/>
          <a:chExt cx="585360" cy="808920"/>
        </a:xfrm>
      </xdr:grpSpPr>
      <xdr:sp>
        <xdr:nvSpPr>
          <xdr:cNvPr id="1" name="Freeform 842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43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44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845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46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47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48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49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850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851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52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853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854"/>
          <xdr:cNvSpPr/>
        </xdr:nvSpPr>
        <xdr:spPr>
          <a:xfrm>
            <a:off x="572400" y="14977440"/>
            <a:ext cx="254520" cy="44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855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56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857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858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859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860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861"/>
          <xdr:cNvSpPr/>
        </xdr:nvSpPr>
        <xdr:spPr>
          <a:xfrm>
            <a:off x="445680" y="15373440"/>
            <a:ext cx="52920" cy="50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862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863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864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65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866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867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68"/>
          <xdr:cNvSpPr/>
        </xdr:nvSpPr>
        <xdr:spPr>
          <a:xfrm>
            <a:off x="435960" y="15078960"/>
            <a:ext cx="33120" cy="25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69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70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871"/>
          <xdr:cNvSpPr/>
        </xdr:nvSpPr>
        <xdr:spPr>
          <a:xfrm>
            <a:off x="450000" y="15177240"/>
            <a:ext cx="190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872"/>
          <xdr:cNvSpPr/>
        </xdr:nvSpPr>
        <xdr:spPr>
          <a:xfrm>
            <a:off x="413640" y="15177240"/>
            <a:ext cx="262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873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74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875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876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77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878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879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880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881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882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83"/>
          <xdr:cNvSpPr/>
        </xdr:nvSpPr>
        <xdr:spPr>
          <a:xfrm>
            <a:off x="622440" y="15508440"/>
            <a:ext cx="41400" cy="64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884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885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886"/>
          <xdr:cNvSpPr/>
        </xdr:nvSpPr>
        <xdr:spPr>
          <a:xfrm>
            <a:off x="920160" y="15180480"/>
            <a:ext cx="22320" cy="33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887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888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889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890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891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92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9</xdr:row>
      <xdr:rowOff>38160</xdr:rowOff>
    </xdr:from>
    <xdr:to>
      <xdr:col>0</xdr:col>
      <xdr:colOff>988200</xdr:colOff>
      <xdr:row>83</xdr:row>
      <xdr:rowOff>171000</xdr:rowOff>
    </xdr:to>
    <xdr:grpSp>
      <xdr:nvGrpSpPr>
        <xdr:cNvPr id="52" name="Group 901"/>
        <xdr:cNvGrpSpPr/>
      </xdr:nvGrpSpPr>
      <xdr:grpSpPr>
        <a:xfrm>
          <a:off x="402840" y="14783040"/>
          <a:ext cx="585360" cy="808920"/>
          <a:chOff x="402840" y="14783040"/>
          <a:chExt cx="585360" cy="808920"/>
        </a:xfrm>
      </xdr:grpSpPr>
      <xdr:sp>
        <xdr:nvSpPr>
          <xdr:cNvPr id="53" name="Freeform 902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903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904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905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906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907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908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909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10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11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912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913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914"/>
          <xdr:cNvSpPr/>
        </xdr:nvSpPr>
        <xdr:spPr>
          <a:xfrm>
            <a:off x="572400" y="14977440"/>
            <a:ext cx="254520" cy="44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915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916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917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918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19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920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921"/>
          <xdr:cNvSpPr/>
        </xdr:nvSpPr>
        <xdr:spPr>
          <a:xfrm>
            <a:off x="445680" y="15373440"/>
            <a:ext cx="52920" cy="50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922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923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924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925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926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927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28"/>
          <xdr:cNvSpPr/>
        </xdr:nvSpPr>
        <xdr:spPr>
          <a:xfrm>
            <a:off x="435960" y="15078960"/>
            <a:ext cx="33120" cy="25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929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930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931"/>
          <xdr:cNvSpPr/>
        </xdr:nvSpPr>
        <xdr:spPr>
          <a:xfrm>
            <a:off x="450000" y="15177240"/>
            <a:ext cx="190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932"/>
          <xdr:cNvSpPr/>
        </xdr:nvSpPr>
        <xdr:spPr>
          <a:xfrm>
            <a:off x="413640" y="15177240"/>
            <a:ext cx="262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33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34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35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36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37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38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39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40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1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42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43"/>
          <xdr:cNvSpPr/>
        </xdr:nvSpPr>
        <xdr:spPr>
          <a:xfrm>
            <a:off x="622440" y="15508440"/>
            <a:ext cx="41400" cy="64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44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45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46"/>
          <xdr:cNvSpPr/>
        </xdr:nvSpPr>
        <xdr:spPr>
          <a:xfrm>
            <a:off x="920160" y="15180480"/>
            <a:ext cx="22320" cy="33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47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48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949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950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51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952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200</xdr:colOff>
      <xdr:row>83</xdr:row>
      <xdr:rowOff>171000</xdr:rowOff>
    </xdr:to>
    <xdr:grpSp>
      <xdr:nvGrpSpPr>
        <xdr:cNvPr id="104" name="Group 1057"/>
        <xdr:cNvGrpSpPr/>
      </xdr:nvGrpSpPr>
      <xdr:grpSpPr>
        <a:xfrm>
          <a:off x="402840" y="14783040"/>
          <a:ext cx="585360" cy="808920"/>
          <a:chOff x="402840" y="14783040"/>
          <a:chExt cx="585360" cy="808920"/>
        </a:xfrm>
      </xdr:grpSpPr>
      <xdr:sp>
        <xdr:nvSpPr>
          <xdr:cNvPr id="105" name="Freeform 1058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59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60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61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62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63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64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65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66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67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68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69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70"/>
          <xdr:cNvSpPr/>
        </xdr:nvSpPr>
        <xdr:spPr>
          <a:xfrm>
            <a:off x="572400" y="14977440"/>
            <a:ext cx="254520" cy="44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71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72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73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74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075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076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077"/>
          <xdr:cNvSpPr/>
        </xdr:nvSpPr>
        <xdr:spPr>
          <a:xfrm>
            <a:off x="445680" y="15373440"/>
            <a:ext cx="52920" cy="50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078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079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080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081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082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083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084"/>
          <xdr:cNvSpPr/>
        </xdr:nvSpPr>
        <xdr:spPr>
          <a:xfrm>
            <a:off x="435960" y="15078960"/>
            <a:ext cx="33120" cy="25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085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086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087"/>
          <xdr:cNvSpPr/>
        </xdr:nvSpPr>
        <xdr:spPr>
          <a:xfrm>
            <a:off x="450000" y="15177240"/>
            <a:ext cx="190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088"/>
          <xdr:cNvSpPr/>
        </xdr:nvSpPr>
        <xdr:spPr>
          <a:xfrm>
            <a:off x="413640" y="15177240"/>
            <a:ext cx="262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089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090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091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092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093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094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095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096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097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098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099"/>
          <xdr:cNvSpPr/>
        </xdr:nvSpPr>
        <xdr:spPr>
          <a:xfrm>
            <a:off x="622440" y="15508440"/>
            <a:ext cx="41400" cy="64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100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101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102"/>
          <xdr:cNvSpPr/>
        </xdr:nvSpPr>
        <xdr:spPr>
          <a:xfrm>
            <a:off x="920160" y="15180480"/>
            <a:ext cx="22320" cy="33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103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104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105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106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107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108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200</xdr:colOff>
      <xdr:row>83</xdr:row>
      <xdr:rowOff>171000</xdr:rowOff>
    </xdr:to>
    <xdr:grpSp>
      <xdr:nvGrpSpPr>
        <xdr:cNvPr id="156" name="Group 1213"/>
        <xdr:cNvGrpSpPr/>
      </xdr:nvGrpSpPr>
      <xdr:grpSpPr>
        <a:xfrm>
          <a:off x="402840" y="14783040"/>
          <a:ext cx="585360" cy="808920"/>
          <a:chOff x="402840" y="14783040"/>
          <a:chExt cx="585360" cy="808920"/>
        </a:xfrm>
      </xdr:grpSpPr>
      <xdr:sp>
        <xdr:nvSpPr>
          <xdr:cNvPr id="157" name="Freeform 1214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215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216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217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218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219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220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221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222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223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224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225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226"/>
          <xdr:cNvSpPr/>
        </xdr:nvSpPr>
        <xdr:spPr>
          <a:xfrm>
            <a:off x="572400" y="14977440"/>
            <a:ext cx="254520" cy="44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227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228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229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230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231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32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233"/>
          <xdr:cNvSpPr/>
        </xdr:nvSpPr>
        <xdr:spPr>
          <a:xfrm>
            <a:off x="445680" y="15373440"/>
            <a:ext cx="52920" cy="50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234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235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236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237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238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239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240"/>
          <xdr:cNvSpPr/>
        </xdr:nvSpPr>
        <xdr:spPr>
          <a:xfrm>
            <a:off x="435960" y="15078960"/>
            <a:ext cx="33120" cy="25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241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242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243"/>
          <xdr:cNvSpPr/>
        </xdr:nvSpPr>
        <xdr:spPr>
          <a:xfrm>
            <a:off x="450000" y="15177240"/>
            <a:ext cx="190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244"/>
          <xdr:cNvSpPr/>
        </xdr:nvSpPr>
        <xdr:spPr>
          <a:xfrm>
            <a:off x="413640" y="15177240"/>
            <a:ext cx="262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245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246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247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248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249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250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251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252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253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254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255"/>
          <xdr:cNvSpPr/>
        </xdr:nvSpPr>
        <xdr:spPr>
          <a:xfrm>
            <a:off x="622440" y="15508440"/>
            <a:ext cx="41400" cy="64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256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257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258"/>
          <xdr:cNvSpPr/>
        </xdr:nvSpPr>
        <xdr:spPr>
          <a:xfrm>
            <a:off x="920160" y="15180480"/>
            <a:ext cx="22320" cy="33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259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260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261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262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263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264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200</xdr:colOff>
      <xdr:row>83</xdr:row>
      <xdr:rowOff>171000</xdr:rowOff>
    </xdr:to>
    <xdr:grpSp>
      <xdr:nvGrpSpPr>
        <xdr:cNvPr id="208" name="Group 1265"/>
        <xdr:cNvGrpSpPr/>
      </xdr:nvGrpSpPr>
      <xdr:grpSpPr>
        <a:xfrm>
          <a:off x="402840" y="14783040"/>
          <a:ext cx="585360" cy="808920"/>
          <a:chOff x="402840" y="14783040"/>
          <a:chExt cx="585360" cy="808920"/>
        </a:xfrm>
      </xdr:grpSpPr>
      <xdr:sp>
        <xdr:nvSpPr>
          <xdr:cNvPr id="209" name="Freeform 1266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267"/>
          <xdr:cNvSpPr/>
        </xdr:nvSpPr>
        <xdr:spPr>
          <a:xfrm>
            <a:off x="604080" y="15492600"/>
            <a:ext cx="70920" cy="91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1268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1269"/>
          <xdr:cNvSpPr/>
        </xdr:nvSpPr>
        <xdr:spPr>
          <a:xfrm>
            <a:off x="693360" y="15500520"/>
            <a:ext cx="66600" cy="91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270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271"/>
          <xdr:cNvSpPr/>
        </xdr:nvSpPr>
        <xdr:spPr>
          <a:xfrm>
            <a:off x="685080" y="15004440"/>
            <a:ext cx="29160" cy="10440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272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273"/>
          <xdr:cNvSpPr/>
        </xdr:nvSpPr>
        <xdr:spPr>
          <a:xfrm>
            <a:off x="616680" y="15018840"/>
            <a:ext cx="5688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274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275"/>
          <xdr:cNvSpPr/>
        </xdr:nvSpPr>
        <xdr:spPr>
          <a:xfrm>
            <a:off x="725400" y="15020280"/>
            <a:ext cx="56520" cy="1011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276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277"/>
          <xdr:cNvSpPr/>
        </xdr:nvSpPr>
        <xdr:spPr>
          <a:xfrm>
            <a:off x="532080" y="14926680"/>
            <a:ext cx="336600" cy="54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278"/>
          <xdr:cNvSpPr/>
        </xdr:nvSpPr>
        <xdr:spPr>
          <a:xfrm>
            <a:off x="572400" y="14977440"/>
            <a:ext cx="254520" cy="44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279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280"/>
          <xdr:cNvSpPr/>
        </xdr:nvSpPr>
        <xdr:spPr>
          <a:xfrm>
            <a:off x="536040" y="14783040"/>
            <a:ext cx="326880" cy="1231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281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282"/>
          <xdr:cNvSpPr/>
        </xdr:nvSpPr>
        <xdr:spPr>
          <a:xfrm>
            <a:off x="415080" y="15292800"/>
            <a:ext cx="74880" cy="774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83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84"/>
          <xdr:cNvSpPr/>
        </xdr:nvSpPr>
        <xdr:spPr>
          <a:xfrm>
            <a:off x="433080" y="15348240"/>
            <a:ext cx="74880" cy="86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85"/>
          <xdr:cNvSpPr/>
        </xdr:nvSpPr>
        <xdr:spPr>
          <a:xfrm>
            <a:off x="445680" y="15373440"/>
            <a:ext cx="52920" cy="507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86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87"/>
          <xdr:cNvSpPr/>
        </xdr:nvSpPr>
        <xdr:spPr>
          <a:xfrm>
            <a:off x="492840" y="15429240"/>
            <a:ext cx="69480" cy="806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88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89"/>
          <xdr:cNvSpPr/>
        </xdr:nvSpPr>
        <xdr:spPr>
          <a:xfrm>
            <a:off x="403920" y="14949360"/>
            <a:ext cx="74880" cy="82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90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291"/>
          <xdr:cNvSpPr/>
        </xdr:nvSpPr>
        <xdr:spPr>
          <a:xfrm>
            <a:off x="403920" y="15053760"/>
            <a:ext cx="74880" cy="75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92"/>
          <xdr:cNvSpPr/>
        </xdr:nvSpPr>
        <xdr:spPr>
          <a:xfrm>
            <a:off x="435960" y="15078960"/>
            <a:ext cx="33120" cy="25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293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294"/>
          <xdr:cNvSpPr/>
        </xdr:nvSpPr>
        <xdr:spPr>
          <a:xfrm>
            <a:off x="402840" y="15153480"/>
            <a:ext cx="7596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295"/>
          <xdr:cNvSpPr/>
        </xdr:nvSpPr>
        <xdr:spPr>
          <a:xfrm>
            <a:off x="450000" y="15177240"/>
            <a:ext cx="190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296"/>
          <xdr:cNvSpPr/>
        </xdr:nvSpPr>
        <xdr:spPr>
          <a:xfrm>
            <a:off x="413640" y="15177240"/>
            <a:ext cx="26280" cy="378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297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298"/>
          <xdr:cNvSpPr/>
        </xdr:nvSpPr>
        <xdr:spPr>
          <a:xfrm>
            <a:off x="403920" y="15240600"/>
            <a:ext cx="7632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299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300"/>
          <xdr:cNvSpPr/>
        </xdr:nvSpPr>
        <xdr:spPr>
          <a:xfrm>
            <a:off x="781200" y="15453000"/>
            <a:ext cx="70560" cy="93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301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302"/>
          <xdr:cNvSpPr/>
        </xdr:nvSpPr>
        <xdr:spPr>
          <a:xfrm>
            <a:off x="836640" y="15399000"/>
            <a:ext cx="97200" cy="99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303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304"/>
          <xdr:cNvSpPr/>
        </xdr:nvSpPr>
        <xdr:spPr>
          <a:xfrm>
            <a:off x="906120" y="15246720"/>
            <a:ext cx="82080" cy="727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305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306"/>
          <xdr:cNvSpPr/>
        </xdr:nvSpPr>
        <xdr:spPr>
          <a:xfrm>
            <a:off x="879840" y="15318360"/>
            <a:ext cx="9324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307"/>
          <xdr:cNvSpPr/>
        </xdr:nvSpPr>
        <xdr:spPr>
          <a:xfrm>
            <a:off x="622440" y="15508440"/>
            <a:ext cx="41400" cy="64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308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309"/>
          <xdr:cNvSpPr/>
        </xdr:nvSpPr>
        <xdr:spPr>
          <a:xfrm>
            <a:off x="910440" y="15167880"/>
            <a:ext cx="7488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310"/>
          <xdr:cNvSpPr/>
        </xdr:nvSpPr>
        <xdr:spPr>
          <a:xfrm>
            <a:off x="920160" y="15180480"/>
            <a:ext cx="22320" cy="33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311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312"/>
          <xdr:cNvSpPr/>
        </xdr:nvSpPr>
        <xdr:spPr>
          <a:xfrm>
            <a:off x="909000" y="15120360"/>
            <a:ext cx="76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313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314"/>
          <xdr:cNvSpPr/>
        </xdr:nvSpPr>
        <xdr:spPr>
          <a:xfrm>
            <a:off x="909000" y="15033240"/>
            <a:ext cx="76320" cy="67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315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316"/>
          <xdr:cNvSpPr/>
        </xdr:nvSpPr>
        <xdr:spPr>
          <a:xfrm>
            <a:off x="909000" y="14950800"/>
            <a:ext cx="76320" cy="68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260" name="AutoShape 55"/>
        <xdr:cNvSpPr/>
      </xdr:nvSpPr>
      <xdr:spPr>
        <a:xfrm>
          <a:off x="8954640" y="1137420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9720</xdr:rowOff>
    </xdr:to>
    <xdr:sp>
      <xdr:nvSpPr>
        <xdr:cNvPr id="261" name="AutoShape 49"/>
        <xdr:cNvSpPr/>
      </xdr:nvSpPr>
      <xdr:spPr>
        <a:xfrm>
          <a:off x="8954640" y="1778256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262" name="AutoShape 47"/>
        <xdr:cNvSpPr/>
      </xdr:nvSpPr>
      <xdr:spPr>
        <a:xfrm>
          <a:off x="8954640" y="180968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263" name="AutoShape 45"/>
        <xdr:cNvSpPr/>
      </xdr:nvSpPr>
      <xdr:spPr>
        <a:xfrm>
          <a:off x="8954640" y="18411120"/>
          <a:ext cx="68544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685440</xdr:colOff>
      <xdr:row>200</xdr:row>
      <xdr:rowOff>600120</xdr:rowOff>
    </xdr:to>
    <xdr:sp>
      <xdr:nvSpPr>
        <xdr:cNvPr id="264" name="AutoShape 41"/>
        <xdr:cNvSpPr/>
      </xdr:nvSpPr>
      <xdr:spPr>
        <a:xfrm>
          <a:off x="8954640" y="5553000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3</xdr:row>
      <xdr:rowOff>600120</xdr:rowOff>
    </xdr:to>
    <xdr:sp>
      <xdr:nvSpPr>
        <xdr:cNvPr id="265" name="AutoShape 35"/>
        <xdr:cNvSpPr/>
      </xdr:nvSpPr>
      <xdr:spPr>
        <a:xfrm>
          <a:off x="8954640" y="5733036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800</xdr:rowOff>
    </xdr:to>
    <xdr:sp>
      <xdr:nvSpPr>
        <xdr:cNvPr id="266" name="AutoShape 62"/>
        <xdr:cNvSpPr/>
      </xdr:nvSpPr>
      <xdr:spPr>
        <a:xfrm>
          <a:off x="10091880" y="1684080"/>
          <a:ext cx="1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267" name="AutoShape 60"/>
        <xdr:cNvSpPr/>
      </xdr:nvSpPr>
      <xdr:spPr>
        <a:xfrm>
          <a:off x="10091880" y="231264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268" name="AutoShape 58"/>
        <xdr:cNvSpPr/>
      </xdr:nvSpPr>
      <xdr:spPr>
        <a:xfrm>
          <a:off x="10091880" y="625608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269" name="AutoShape 80"/>
        <xdr:cNvSpPr/>
      </xdr:nvSpPr>
      <xdr:spPr>
        <a:xfrm>
          <a:off x="8954640" y="23038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270" name="AutoShape 78"/>
        <xdr:cNvSpPr/>
      </xdr:nvSpPr>
      <xdr:spPr>
        <a:xfrm>
          <a:off x="8954640" y="23466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9720</xdr:rowOff>
    </xdr:to>
    <xdr:sp>
      <xdr:nvSpPr>
        <xdr:cNvPr id="271" name="AutoShape 76"/>
        <xdr:cNvSpPr/>
      </xdr:nvSpPr>
      <xdr:spPr>
        <a:xfrm>
          <a:off x="8954640" y="23895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272" name="AutoShape 74"/>
        <xdr:cNvSpPr/>
      </xdr:nvSpPr>
      <xdr:spPr>
        <a:xfrm>
          <a:off x="8954640" y="2432448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4</xdr:row>
      <xdr:rowOff>9360</xdr:rowOff>
    </xdr:to>
    <xdr:sp>
      <xdr:nvSpPr>
        <xdr:cNvPr id="273" name="AutoShape 144"/>
        <xdr:cNvSpPr/>
      </xdr:nvSpPr>
      <xdr:spPr>
        <a:xfrm>
          <a:off x="8954640" y="5733036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85440</xdr:colOff>
      <xdr:row>209</xdr:row>
      <xdr:rowOff>438120</xdr:rowOff>
    </xdr:to>
    <xdr:sp>
      <xdr:nvSpPr>
        <xdr:cNvPr id="274" name="AutoShape 145"/>
        <xdr:cNvSpPr/>
      </xdr:nvSpPr>
      <xdr:spPr>
        <a:xfrm>
          <a:off x="8954640" y="592830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685440</xdr:colOff>
      <xdr:row>190</xdr:row>
      <xdr:rowOff>9000</xdr:rowOff>
    </xdr:to>
    <xdr:sp>
      <xdr:nvSpPr>
        <xdr:cNvPr id="275" name="AutoShape 208"/>
        <xdr:cNvSpPr/>
      </xdr:nvSpPr>
      <xdr:spPr>
        <a:xfrm>
          <a:off x="8954640" y="5051052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685440</xdr:colOff>
      <xdr:row>200</xdr:row>
      <xdr:rowOff>600120</xdr:rowOff>
    </xdr:to>
    <xdr:sp>
      <xdr:nvSpPr>
        <xdr:cNvPr id="276" name="AutoShape 211"/>
        <xdr:cNvSpPr/>
      </xdr:nvSpPr>
      <xdr:spPr>
        <a:xfrm>
          <a:off x="8954640" y="5553000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3</xdr:row>
      <xdr:rowOff>600120</xdr:rowOff>
    </xdr:to>
    <xdr:sp>
      <xdr:nvSpPr>
        <xdr:cNvPr id="277" name="AutoShape 212"/>
        <xdr:cNvSpPr/>
      </xdr:nvSpPr>
      <xdr:spPr>
        <a:xfrm>
          <a:off x="8954640" y="5733036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278" name="AutoShape 214"/>
        <xdr:cNvSpPr/>
      </xdr:nvSpPr>
      <xdr:spPr>
        <a:xfrm>
          <a:off x="10091880" y="1137420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9720</xdr:rowOff>
    </xdr:to>
    <xdr:sp>
      <xdr:nvSpPr>
        <xdr:cNvPr id="279" name="AutoShape 215"/>
        <xdr:cNvSpPr/>
      </xdr:nvSpPr>
      <xdr:spPr>
        <a:xfrm>
          <a:off x="10091880" y="1778256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280" name="AutoShape 216"/>
        <xdr:cNvSpPr/>
      </xdr:nvSpPr>
      <xdr:spPr>
        <a:xfrm>
          <a:off x="10091880" y="180968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281" name="AutoShape 217"/>
        <xdr:cNvSpPr/>
      </xdr:nvSpPr>
      <xdr:spPr>
        <a:xfrm>
          <a:off x="10091880" y="18411120"/>
          <a:ext cx="108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080</xdr:colOff>
      <xdr:row>200</xdr:row>
      <xdr:rowOff>600120</xdr:rowOff>
    </xdr:to>
    <xdr:sp>
      <xdr:nvSpPr>
        <xdr:cNvPr id="282" name="AutoShape 218"/>
        <xdr:cNvSpPr/>
      </xdr:nvSpPr>
      <xdr:spPr>
        <a:xfrm>
          <a:off x="10091880" y="555300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3</xdr:row>
      <xdr:rowOff>600120</xdr:rowOff>
    </xdr:to>
    <xdr:sp>
      <xdr:nvSpPr>
        <xdr:cNvPr id="283" name="AutoShape 219"/>
        <xdr:cNvSpPr/>
      </xdr:nvSpPr>
      <xdr:spPr>
        <a:xfrm>
          <a:off x="10091880" y="57330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284" name="AutoShape 220"/>
        <xdr:cNvSpPr/>
      </xdr:nvSpPr>
      <xdr:spPr>
        <a:xfrm>
          <a:off x="10091880" y="23038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285" name="AutoShape 221"/>
        <xdr:cNvSpPr/>
      </xdr:nvSpPr>
      <xdr:spPr>
        <a:xfrm>
          <a:off x="10091880" y="23466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9720</xdr:rowOff>
    </xdr:to>
    <xdr:sp>
      <xdr:nvSpPr>
        <xdr:cNvPr id="286" name="AutoShape 222"/>
        <xdr:cNvSpPr/>
      </xdr:nvSpPr>
      <xdr:spPr>
        <a:xfrm>
          <a:off x="10091880" y="23895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287" name="AutoShape 223"/>
        <xdr:cNvSpPr/>
      </xdr:nvSpPr>
      <xdr:spPr>
        <a:xfrm>
          <a:off x="10091880" y="2432448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4</xdr:row>
      <xdr:rowOff>9360</xdr:rowOff>
    </xdr:to>
    <xdr:sp>
      <xdr:nvSpPr>
        <xdr:cNvPr id="288" name="AutoShape 227"/>
        <xdr:cNvSpPr/>
      </xdr:nvSpPr>
      <xdr:spPr>
        <a:xfrm>
          <a:off x="10091880" y="573303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080</xdr:colOff>
      <xdr:row>209</xdr:row>
      <xdr:rowOff>438120</xdr:rowOff>
    </xdr:to>
    <xdr:sp>
      <xdr:nvSpPr>
        <xdr:cNvPr id="289" name="AutoShape 228"/>
        <xdr:cNvSpPr/>
      </xdr:nvSpPr>
      <xdr:spPr>
        <a:xfrm>
          <a:off x="10091880" y="592830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080</xdr:colOff>
      <xdr:row>190</xdr:row>
      <xdr:rowOff>9000</xdr:rowOff>
    </xdr:to>
    <xdr:sp>
      <xdr:nvSpPr>
        <xdr:cNvPr id="290" name="AutoShape 232"/>
        <xdr:cNvSpPr/>
      </xdr:nvSpPr>
      <xdr:spPr>
        <a:xfrm>
          <a:off x="10091880" y="5051052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080</xdr:colOff>
      <xdr:row>200</xdr:row>
      <xdr:rowOff>600120</xdr:rowOff>
    </xdr:to>
    <xdr:sp>
      <xdr:nvSpPr>
        <xdr:cNvPr id="291" name="AutoShape 235"/>
        <xdr:cNvSpPr/>
      </xdr:nvSpPr>
      <xdr:spPr>
        <a:xfrm>
          <a:off x="10091880" y="5553000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3</xdr:row>
      <xdr:rowOff>600120</xdr:rowOff>
    </xdr:to>
    <xdr:sp>
      <xdr:nvSpPr>
        <xdr:cNvPr id="292" name="AutoShape 236"/>
        <xdr:cNvSpPr/>
      </xdr:nvSpPr>
      <xdr:spPr>
        <a:xfrm>
          <a:off x="10091880" y="573303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4</xdr:row>
      <xdr:rowOff>9360</xdr:rowOff>
    </xdr:to>
    <xdr:sp>
      <xdr:nvSpPr>
        <xdr:cNvPr id="293" name="AutoShape 237"/>
        <xdr:cNvSpPr/>
      </xdr:nvSpPr>
      <xdr:spPr>
        <a:xfrm>
          <a:off x="10091880" y="573303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85080</xdr:colOff>
      <xdr:row>61</xdr:row>
      <xdr:rowOff>9720</xdr:rowOff>
    </xdr:to>
    <xdr:sp>
      <xdr:nvSpPr>
        <xdr:cNvPr id="294" name="AutoShape 263"/>
        <xdr:cNvSpPr/>
      </xdr:nvSpPr>
      <xdr:spPr>
        <a:xfrm>
          <a:off x="2192040" y="17782560"/>
          <a:ext cx="685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295" name="AutoShape 264"/>
        <xdr:cNvSpPr/>
      </xdr:nvSpPr>
      <xdr:spPr>
        <a:xfrm>
          <a:off x="2192040" y="18096840"/>
          <a:ext cx="685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96" name="AutoShape 266"/>
        <xdr:cNvSpPr/>
      </xdr:nvSpPr>
      <xdr:spPr>
        <a:xfrm>
          <a:off x="2192040" y="5553000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97" name="AutoShape 267"/>
        <xdr:cNvSpPr/>
      </xdr:nvSpPr>
      <xdr:spPr>
        <a:xfrm>
          <a:off x="2192040" y="573303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298" name="AutoShape 268"/>
        <xdr:cNvSpPr/>
      </xdr:nvSpPr>
      <xdr:spPr>
        <a:xfrm>
          <a:off x="2192040" y="23038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299" name="AutoShape 269"/>
        <xdr:cNvSpPr/>
      </xdr:nvSpPr>
      <xdr:spPr>
        <a:xfrm>
          <a:off x="2192040" y="23466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9720</xdr:rowOff>
    </xdr:to>
    <xdr:sp>
      <xdr:nvSpPr>
        <xdr:cNvPr id="300" name="AutoShape 270"/>
        <xdr:cNvSpPr/>
      </xdr:nvSpPr>
      <xdr:spPr>
        <a:xfrm>
          <a:off x="2192040" y="23895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301" name="AutoShape 271"/>
        <xdr:cNvSpPr/>
      </xdr:nvSpPr>
      <xdr:spPr>
        <a:xfrm>
          <a:off x="2192040" y="2432448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302" name="Picture 274" descr="MARCA TENERIFE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303" name="AutoShape 275"/>
        <xdr:cNvSpPr/>
      </xdr:nvSpPr>
      <xdr:spPr>
        <a:xfrm>
          <a:off x="2192040" y="573303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685080</xdr:colOff>
      <xdr:row>209</xdr:row>
      <xdr:rowOff>438120</xdr:rowOff>
    </xdr:to>
    <xdr:sp>
      <xdr:nvSpPr>
        <xdr:cNvPr id="304" name="AutoShape 276"/>
        <xdr:cNvSpPr/>
      </xdr:nvSpPr>
      <xdr:spPr>
        <a:xfrm>
          <a:off x="2192040" y="592830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684360</xdr:colOff>
      <xdr:row>190</xdr:row>
      <xdr:rowOff>9000</xdr:rowOff>
    </xdr:to>
    <xdr:sp>
      <xdr:nvSpPr>
        <xdr:cNvPr id="305" name="AutoShape 280"/>
        <xdr:cNvSpPr/>
      </xdr:nvSpPr>
      <xdr:spPr>
        <a:xfrm>
          <a:off x="401400" y="50510520"/>
          <a:ext cx="684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306" name="AutoShape 283"/>
        <xdr:cNvSpPr/>
      </xdr:nvSpPr>
      <xdr:spPr>
        <a:xfrm>
          <a:off x="2192040" y="5553000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307" name="AutoShape 284"/>
        <xdr:cNvSpPr/>
      </xdr:nvSpPr>
      <xdr:spPr>
        <a:xfrm>
          <a:off x="2192040" y="573303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308" name="AutoShape 285"/>
        <xdr:cNvSpPr/>
      </xdr:nvSpPr>
      <xdr:spPr>
        <a:xfrm>
          <a:off x="2192040" y="573303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309" name="AutoShape 305"/>
        <xdr:cNvSpPr/>
      </xdr:nvSpPr>
      <xdr:spPr>
        <a:xfrm>
          <a:off x="2192040" y="5553000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310" name="AutoShape 306"/>
        <xdr:cNvSpPr/>
      </xdr:nvSpPr>
      <xdr:spPr>
        <a:xfrm>
          <a:off x="2192040" y="573303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311" name="AutoShape 307"/>
        <xdr:cNvSpPr/>
      </xdr:nvSpPr>
      <xdr:spPr>
        <a:xfrm>
          <a:off x="2192040" y="573303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312" name="AutoShape 308"/>
        <xdr:cNvSpPr/>
      </xdr:nvSpPr>
      <xdr:spPr>
        <a:xfrm>
          <a:off x="2192040" y="5553000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313" name="AutoShape 309"/>
        <xdr:cNvSpPr/>
      </xdr:nvSpPr>
      <xdr:spPr>
        <a:xfrm>
          <a:off x="2192040" y="573303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314" name="AutoShape 310"/>
        <xdr:cNvSpPr/>
      </xdr:nvSpPr>
      <xdr:spPr>
        <a:xfrm>
          <a:off x="2192040" y="573303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10080</xdr:rowOff>
    </xdr:to>
    <xdr:sp>
      <xdr:nvSpPr>
        <xdr:cNvPr id="315" name="AutoShape 311"/>
        <xdr:cNvSpPr/>
      </xdr:nvSpPr>
      <xdr:spPr>
        <a:xfrm>
          <a:off x="8954640" y="28178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316" name="AutoShape 312"/>
        <xdr:cNvSpPr/>
      </xdr:nvSpPr>
      <xdr:spPr>
        <a:xfrm>
          <a:off x="8954640" y="28606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317" name="AutoShape 313"/>
        <xdr:cNvSpPr/>
      </xdr:nvSpPr>
      <xdr:spPr>
        <a:xfrm>
          <a:off x="8954640" y="2903544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318" name="AutoShape 314"/>
        <xdr:cNvSpPr/>
      </xdr:nvSpPr>
      <xdr:spPr>
        <a:xfrm>
          <a:off x="8954640" y="2946384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10080</xdr:rowOff>
    </xdr:to>
    <xdr:sp>
      <xdr:nvSpPr>
        <xdr:cNvPr id="319" name="AutoShape 315"/>
        <xdr:cNvSpPr/>
      </xdr:nvSpPr>
      <xdr:spPr>
        <a:xfrm>
          <a:off x="10091880" y="28178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320" name="AutoShape 316"/>
        <xdr:cNvSpPr/>
      </xdr:nvSpPr>
      <xdr:spPr>
        <a:xfrm>
          <a:off x="10091880" y="28606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321" name="AutoShape 317"/>
        <xdr:cNvSpPr/>
      </xdr:nvSpPr>
      <xdr:spPr>
        <a:xfrm>
          <a:off x="10091880" y="2903544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322" name="AutoShape 318"/>
        <xdr:cNvSpPr/>
      </xdr:nvSpPr>
      <xdr:spPr>
        <a:xfrm>
          <a:off x="10091880" y="294638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10080</xdr:rowOff>
    </xdr:to>
    <xdr:sp>
      <xdr:nvSpPr>
        <xdr:cNvPr id="323" name="AutoShape 319"/>
        <xdr:cNvSpPr/>
      </xdr:nvSpPr>
      <xdr:spPr>
        <a:xfrm>
          <a:off x="2192040" y="28178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324" name="AutoShape 320"/>
        <xdr:cNvSpPr/>
      </xdr:nvSpPr>
      <xdr:spPr>
        <a:xfrm>
          <a:off x="2192040" y="28606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325" name="AutoShape 321"/>
        <xdr:cNvSpPr/>
      </xdr:nvSpPr>
      <xdr:spPr>
        <a:xfrm>
          <a:off x="2192040" y="2903544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326" name="AutoShape 322"/>
        <xdr:cNvSpPr/>
      </xdr:nvSpPr>
      <xdr:spPr>
        <a:xfrm>
          <a:off x="2192040" y="2946384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327" name="AutoShape 323"/>
        <xdr:cNvSpPr/>
      </xdr:nvSpPr>
      <xdr:spPr>
        <a:xfrm>
          <a:off x="8954640" y="30747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328" name="AutoShape 324"/>
        <xdr:cNvSpPr/>
      </xdr:nvSpPr>
      <xdr:spPr>
        <a:xfrm>
          <a:off x="8954640" y="31176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329" name="AutoShape 325"/>
        <xdr:cNvSpPr/>
      </xdr:nvSpPr>
      <xdr:spPr>
        <a:xfrm>
          <a:off x="8954640" y="3160512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330" name="AutoShape 326"/>
        <xdr:cNvSpPr/>
      </xdr:nvSpPr>
      <xdr:spPr>
        <a:xfrm>
          <a:off x="8954640" y="320338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331" name="AutoShape 327"/>
        <xdr:cNvSpPr/>
      </xdr:nvSpPr>
      <xdr:spPr>
        <a:xfrm>
          <a:off x="10091880" y="30747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332" name="AutoShape 328"/>
        <xdr:cNvSpPr/>
      </xdr:nvSpPr>
      <xdr:spPr>
        <a:xfrm>
          <a:off x="10091880" y="31176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333" name="AutoShape 329"/>
        <xdr:cNvSpPr/>
      </xdr:nvSpPr>
      <xdr:spPr>
        <a:xfrm>
          <a:off x="10091880" y="316051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334" name="AutoShape 330"/>
        <xdr:cNvSpPr/>
      </xdr:nvSpPr>
      <xdr:spPr>
        <a:xfrm>
          <a:off x="10091880" y="320338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335" name="AutoShape 331"/>
        <xdr:cNvSpPr/>
      </xdr:nvSpPr>
      <xdr:spPr>
        <a:xfrm>
          <a:off x="2192040" y="30747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336" name="AutoShape 332"/>
        <xdr:cNvSpPr/>
      </xdr:nvSpPr>
      <xdr:spPr>
        <a:xfrm>
          <a:off x="2192040" y="31176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337" name="AutoShape 333"/>
        <xdr:cNvSpPr/>
      </xdr:nvSpPr>
      <xdr:spPr>
        <a:xfrm>
          <a:off x="2192040" y="3160512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338" name="AutoShape 334"/>
        <xdr:cNvSpPr/>
      </xdr:nvSpPr>
      <xdr:spPr>
        <a:xfrm>
          <a:off x="2192040" y="320338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339" name="AutoShape 335"/>
        <xdr:cNvSpPr/>
      </xdr:nvSpPr>
      <xdr:spPr>
        <a:xfrm>
          <a:off x="8954640" y="25608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340" name="AutoShape 336"/>
        <xdr:cNvSpPr/>
      </xdr:nvSpPr>
      <xdr:spPr>
        <a:xfrm>
          <a:off x="8954640" y="26037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341" name="AutoShape 337"/>
        <xdr:cNvSpPr/>
      </xdr:nvSpPr>
      <xdr:spPr>
        <a:xfrm>
          <a:off x="8954640" y="264654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342" name="AutoShape 338"/>
        <xdr:cNvSpPr/>
      </xdr:nvSpPr>
      <xdr:spPr>
        <a:xfrm>
          <a:off x="8954640" y="2689416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343" name="AutoShape 339"/>
        <xdr:cNvSpPr/>
      </xdr:nvSpPr>
      <xdr:spPr>
        <a:xfrm>
          <a:off x="10091880" y="25608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344" name="AutoShape 340"/>
        <xdr:cNvSpPr/>
      </xdr:nvSpPr>
      <xdr:spPr>
        <a:xfrm>
          <a:off x="10091880" y="26037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345" name="AutoShape 341"/>
        <xdr:cNvSpPr/>
      </xdr:nvSpPr>
      <xdr:spPr>
        <a:xfrm>
          <a:off x="10091880" y="264654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346" name="AutoShape 342"/>
        <xdr:cNvSpPr/>
      </xdr:nvSpPr>
      <xdr:spPr>
        <a:xfrm>
          <a:off x="10091880" y="268941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347" name="AutoShape 343"/>
        <xdr:cNvSpPr/>
      </xdr:nvSpPr>
      <xdr:spPr>
        <a:xfrm>
          <a:off x="2192040" y="25608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348" name="AutoShape 344"/>
        <xdr:cNvSpPr/>
      </xdr:nvSpPr>
      <xdr:spPr>
        <a:xfrm>
          <a:off x="2192040" y="26037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349" name="AutoShape 345"/>
        <xdr:cNvSpPr/>
      </xdr:nvSpPr>
      <xdr:spPr>
        <a:xfrm>
          <a:off x="2192040" y="264654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350" name="AutoShape 346"/>
        <xdr:cNvSpPr/>
      </xdr:nvSpPr>
      <xdr:spPr>
        <a:xfrm>
          <a:off x="2192040" y="2689416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42920</xdr:rowOff>
    </xdr:to>
    <xdr:pic>
      <xdr:nvPicPr>
        <xdr:cNvPr id="351" name="Picture 422" descr="MARCA TENERIFE"/>
        <xdr:cNvPicPr/>
      </xdr:nvPicPr>
      <xdr:blipFill>
        <a:blip r:embed="rId2"/>
        <a:stretch/>
      </xdr:blipFill>
      <xdr:spPr>
        <a:xfrm>
          <a:off x="1296360" y="1601316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38160</xdr:rowOff>
    </xdr:from>
    <xdr:to>
      <xdr:col>13</xdr:col>
      <xdr:colOff>654840</xdr:colOff>
      <xdr:row>226</xdr:row>
      <xdr:rowOff>124200</xdr:rowOff>
    </xdr:to>
    <xdr:pic>
      <xdr:nvPicPr>
        <xdr:cNvPr id="352" name="Picture 429" descr="Leyenda indicadores"/>
        <xdr:cNvPicPr/>
      </xdr:nvPicPr>
      <xdr:blipFill>
        <a:blip r:embed="rId3"/>
        <a:stretch/>
      </xdr:blipFill>
      <xdr:spPr>
        <a:xfrm>
          <a:off x="421560" y="6510276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85440</xdr:colOff>
      <xdr:row>209</xdr:row>
      <xdr:rowOff>438120</xdr:rowOff>
    </xdr:to>
    <xdr:sp>
      <xdr:nvSpPr>
        <xdr:cNvPr id="353" name="AutoShape 431"/>
        <xdr:cNvSpPr/>
      </xdr:nvSpPr>
      <xdr:spPr>
        <a:xfrm>
          <a:off x="8954640" y="592830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080</xdr:colOff>
      <xdr:row>209</xdr:row>
      <xdr:rowOff>438120</xdr:rowOff>
    </xdr:to>
    <xdr:sp>
      <xdr:nvSpPr>
        <xdr:cNvPr id="354" name="AutoShape 432"/>
        <xdr:cNvSpPr/>
      </xdr:nvSpPr>
      <xdr:spPr>
        <a:xfrm>
          <a:off x="10091880" y="592830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9440</xdr:rowOff>
    </xdr:from>
    <xdr:to>
      <xdr:col>0</xdr:col>
      <xdr:colOff>1080</xdr:colOff>
      <xdr:row>32</xdr:row>
      <xdr:rowOff>38880</xdr:rowOff>
    </xdr:to>
    <xdr:sp>
      <xdr:nvSpPr>
        <xdr:cNvPr id="355" name="Rectangle 134"/>
        <xdr:cNvSpPr/>
      </xdr:nvSpPr>
      <xdr:spPr>
        <a:xfrm>
          <a:off x="0" y="11353320"/>
          <a:ext cx="1080" cy="13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7</xdr:row>
      <xdr:rowOff>56520</xdr:rowOff>
    </xdr:from>
    <xdr:to>
      <xdr:col>6</xdr:col>
      <xdr:colOff>555120</xdr:colOff>
      <xdr:row>18</xdr:row>
      <xdr:rowOff>266400</xdr:rowOff>
    </xdr:to>
    <xdr:sp>
      <xdr:nvSpPr>
        <xdr:cNvPr id="356" name="Rectangle 135"/>
        <xdr:cNvSpPr/>
      </xdr:nvSpPr>
      <xdr:spPr>
        <a:xfrm>
          <a:off x="41054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1080</xdr:colOff>
      <xdr:row>33</xdr:row>
      <xdr:rowOff>314280</xdr:rowOff>
    </xdr:to>
    <xdr:sp>
      <xdr:nvSpPr>
        <xdr:cNvPr id="357" name="Text Box 136"/>
        <xdr:cNvSpPr/>
      </xdr:nvSpPr>
      <xdr:spPr>
        <a:xfrm>
          <a:off x="0" y="131824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42920</xdr:rowOff>
    </xdr:from>
    <xdr:to>
      <xdr:col>0</xdr:col>
      <xdr:colOff>1080</xdr:colOff>
      <xdr:row>35</xdr:row>
      <xdr:rowOff>333360</xdr:rowOff>
    </xdr:to>
    <xdr:sp>
      <xdr:nvSpPr>
        <xdr:cNvPr id="358" name="Text Box 137"/>
        <xdr:cNvSpPr/>
      </xdr:nvSpPr>
      <xdr:spPr>
        <a:xfrm>
          <a:off x="0" y="13963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7</xdr:row>
      <xdr:rowOff>104040</xdr:rowOff>
    </xdr:from>
    <xdr:to>
      <xdr:col>5</xdr:col>
      <xdr:colOff>413640</xdr:colOff>
      <xdr:row>17</xdr:row>
      <xdr:rowOff>294480</xdr:rowOff>
    </xdr:to>
    <xdr:sp>
      <xdr:nvSpPr>
        <xdr:cNvPr id="359" name="Text Box 138"/>
        <xdr:cNvSpPr/>
      </xdr:nvSpPr>
      <xdr:spPr>
        <a:xfrm>
          <a:off x="5544000" y="6809760"/>
          <a:ext cx="70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560</xdr:colOff>
      <xdr:row>17</xdr:row>
      <xdr:rowOff>342360</xdr:rowOff>
    </xdr:from>
    <xdr:to>
      <xdr:col>4</xdr:col>
      <xdr:colOff>453600</xdr:colOff>
      <xdr:row>18</xdr:row>
      <xdr:rowOff>181440</xdr:rowOff>
    </xdr:to>
    <xdr:sp>
      <xdr:nvSpPr>
        <xdr:cNvPr id="360" name="Text Box 139"/>
        <xdr:cNvSpPr/>
      </xdr:nvSpPr>
      <xdr:spPr>
        <a:xfrm>
          <a:off x="41749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17</xdr:row>
      <xdr:rowOff>333360</xdr:rowOff>
    </xdr:from>
    <xdr:to>
      <xdr:col>5</xdr:col>
      <xdr:colOff>534600</xdr:colOff>
      <xdr:row>18</xdr:row>
      <xdr:rowOff>171000</xdr:rowOff>
    </xdr:to>
    <xdr:sp>
      <xdr:nvSpPr>
        <xdr:cNvPr id="361" name="Text Box 140"/>
        <xdr:cNvSpPr/>
      </xdr:nvSpPr>
      <xdr:spPr>
        <a:xfrm>
          <a:off x="5322600" y="7039080"/>
          <a:ext cx="104760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17</xdr:row>
      <xdr:rowOff>324360</xdr:rowOff>
    </xdr:from>
    <xdr:to>
      <xdr:col>6</xdr:col>
      <xdr:colOff>453600</xdr:colOff>
      <xdr:row>18</xdr:row>
      <xdr:rowOff>171000</xdr:rowOff>
    </xdr:to>
    <xdr:sp>
      <xdr:nvSpPr>
        <xdr:cNvPr id="362" name="Text Box 141"/>
        <xdr:cNvSpPr/>
      </xdr:nvSpPr>
      <xdr:spPr>
        <a:xfrm>
          <a:off x="65196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9</xdr:row>
      <xdr:rowOff>86400</xdr:rowOff>
    </xdr:from>
    <xdr:to>
      <xdr:col>10</xdr:col>
      <xdr:colOff>720</xdr:colOff>
      <xdr:row>19</xdr:row>
      <xdr:rowOff>352800</xdr:rowOff>
    </xdr:to>
    <xdr:sp>
      <xdr:nvSpPr>
        <xdr:cNvPr id="363" name="Text Box 142"/>
        <xdr:cNvSpPr/>
      </xdr:nvSpPr>
      <xdr:spPr>
        <a:xfrm>
          <a:off x="39960" y="7553880"/>
          <a:ext cx="1163196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17</xdr:row>
      <xdr:rowOff>56520</xdr:rowOff>
    </xdr:from>
    <xdr:to>
      <xdr:col>17</xdr:col>
      <xdr:colOff>555120</xdr:colOff>
      <xdr:row>18</xdr:row>
      <xdr:rowOff>266400</xdr:rowOff>
    </xdr:to>
    <xdr:sp>
      <xdr:nvSpPr>
        <xdr:cNvPr id="364" name="Rectangle 143"/>
        <xdr:cNvSpPr/>
      </xdr:nvSpPr>
      <xdr:spPr>
        <a:xfrm>
          <a:off x="165812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5520</xdr:colOff>
      <xdr:row>17</xdr:row>
      <xdr:rowOff>104040</xdr:rowOff>
    </xdr:from>
    <xdr:to>
      <xdr:col>16</xdr:col>
      <xdr:colOff>414000</xdr:colOff>
      <xdr:row>17</xdr:row>
      <xdr:rowOff>294480</xdr:rowOff>
    </xdr:to>
    <xdr:sp>
      <xdr:nvSpPr>
        <xdr:cNvPr id="365" name="Text Box 144"/>
        <xdr:cNvSpPr/>
      </xdr:nvSpPr>
      <xdr:spPr>
        <a:xfrm>
          <a:off x="18019800" y="680976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3560</xdr:colOff>
      <xdr:row>17</xdr:row>
      <xdr:rowOff>342360</xdr:rowOff>
    </xdr:from>
    <xdr:to>
      <xdr:col>15</xdr:col>
      <xdr:colOff>453600</xdr:colOff>
      <xdr:row>18</xdr:row>
      <xdr:rowOff>181440</xdr:rowOff>
    </xdr:to>
    <xdr:sp>
      <xdr:nvSpPr>
        <xdr:cNvPr id="366" name="Text Box 145"/>
        <xdr:cNvSpPr/>
      </xdr:nvSpPr>
      <xdr:spPr>
        <a:xfrm>
          <a:off x="166507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4480</xdr:colOff>
      <xdr:row>17</xdr:row>
      <xdr:rowOff>333360</xdr:rowOff>
    </xdr:from>
    <xdr:to>
      <xdr:col>16</xdr:col>
      <xdr:colOff>534600</xdr:colOff>
      <xdr:row>18</xdr:row>
      <xdr:rowOff>171000</xdr:rowOff>
    </xdr:to>
    <xdr:sp>
      <xdr:nvSpPr>
        <xdr:cNvPr id="367" name="Text Box 146"/>
        <xdr:cNvSpPr/>
      </xdr:nvSpPr>
      <xdr:spPr>
        <a:xfrm>
          <a:off x="17798760" y="7039080"/>
          <a:ext cx="104724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0</xdr:colOff>
      <xdr:row>17</xdr:row>
      <xdr:rowOff>324360</xdr:rowOff>
    </xdr:from>
    <xdr:to>
      <xdr:col>17</xdr:col>
      <xdr:colOff>453600</xdr:colOff>
      <xdr:row>18</xdr:row>
      <xdr:rowOff>171000</xdr:rowOff>
    </xdr:to>
    <xdr:sp>
      <xdr:nvSpPr>
        <xdr:cNvPr id="368" name="Text Box 147"/>
        <xdr:cNvSpPr/>
      </xdr:nvSpPr>
      <xdr:spPr>
        <a:xfrm>
          <a:off x="189954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86400</xdr:rowOff>
    </xdr:from>
    <xdr:to>
      <xdr:col>21</xdr:col>
      <xdr:colOff>1080</xdr:colOff>
      <xdr:row>19</xdr:row>
      <xdr:rowOff>352800</xdr:rowOff>
    </xdr:to>
    <xdr:sp>
      <xdr:nvSpPr>
        <xdr:cNvPr id="369" name="Text Box 148"/>
        <xdr:cNvSpPr/>
      </xdr:nvSpPr>
      <xdr:spPr>
        <a:xfrm>
          <a:off x="12515760" y="7553880"/>
          <a:ext cx="1163232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17</xdr:row>
      <xdr:rowOff>56520</xdr:rowOff>
    </xdr:from>
    <xdr:to>
      <xdr:col>17</xdr:col>
      <xdr:colOff>555120</xdr:colOff>
      <xdr:row>18</xdr:row>
      <xdr:rowOff>266400</xdr:rowOff>
    </xdr:to>
    <xdr:sp>
      <xdr:nvSpPr>
        <xdr:cNvPr id="370" name="Rectangle 149"/>
        <xdr:cNvSpPr/>
      </xdr:nvSpPr>
      <xdr:spPr>
        <a:xfrm>
          <a:off x="165812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5520</xdr:colOff>
      <xdr:row>17</xdr:row>
      <xdr:rowOff>104040</xdr:rowOff>
    </xdr:from>
    <xdr:to>
      <xdr:col>16</xdr:col>
      <xdr:colOff>414000</xdr:colOff>
      <xdr:row>17</xdr:row>
      <xdr:rowOff>294480</xdr:rowOff>
    </xdr:to>
    <xdr:sp>
      <xdr:nvSpPr>
        <xdr:cNvPr id="371" name="Text Box 150"/>
        <xdr:cNvSpPr/>
      </xdr:nvSpPr>
      <xdr:spPr>
        <a:xfrm>
          <a:off x="18019800" y="680976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3560</xdr:colOff>
      <xdr:row>17</xdr:row>
      <xdr:rowOff>342360</xdr:rowOff>
    </xdr:from>
    <xdr:to>
      <xdr:col>15</xdr:col>
      <xdr:colOff>453600</xdr:colOff>
      <xdr:row>18</xdr:row>
      <xdr:rowOff>181440</xdr:rowOff>
    </xdr:to>
    <xdr:sp>
      <xdr:nvSpPr>
        <xdr:cNvPr id="372" name="Text Box 151"/>
        <xdr:cNvSpPr/>
      </xdr:nvSpPr>
      <xdr:spPr>
        <a:xfrm>
          <a:off x="166507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4480</xdr:colOff>
      <xdr:row>17</xdr:row>
      <xdr:rowOff>333360</xdr:rowOff>
    </xdr:from>
    <xdr:to>
      <xdr:col>16</xdr:col>
      <xdr:colOff>534600</xdr:colOff>
      <xdr:row>18</xdr:row>
      <xdr:rowOff>171000</xdr:rowOff>
    </xdr:to>
    <xdr:sp>
      <xdr:nvSpPr>
        <xdr:cNvPr id="373" name="Text Box 152"/>
        <xdr:cNvSpPr/>
      </xdr:nvSpPr>
      <xdr:spPr>
        <a:xfrm>
          <a:off x="17798760" y="7039080"/>
          <a:ext cx="104724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0</xdr:colOff>
      <xdr:row>17</xdr:row>
      <xdr:rowOff>324360</xdr:rowOff>
    </xdr:from>
    <xdr:to>
      <xdr:col>17</xdr:col>
      <xdr:colOff>453600</xdr:colOff>
      <xdr:row>18</xdr:row>
      <xdr:rowOff>171000</xdr:rowOff>
    </xdr:to>
    <xdr:sp>
      <xdr:nvSpPr>
        <xdr:cNvPr id="374" name="Text Box 153"/>
        <xdr:cNvSpPr/>
      </xdr:nvSpPr>
      <xdr:spPr>
        <a:xfrm>
          <a:off x="189954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39</xdr:row>
      <xdr:rowOff>56520</xdr:rowOff>
    </xdr:from>
    <xdr:to>
      <xdr:col>6</xdr:col>
      <xdr:colOff>555120</xdr:colOff>
      <xdr:row>40</xdr:row>
      <xdr:rowOff>266400</xdr:rowOff>
    </xdr:to>
    <xdr:sp>
      <xdr:nvSpPr>
        <xdr:cNvPr id="375" name="Rectangle 154"/>
        <xdr:cNvSpPr/>
      </xdr:nvSpPr>
      <xdr:spPr>
        <a:xfrm>
          <a:off x="4105440" y="15401160"/>
          <a:ext cx="3452400" cy="59112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39</xdr:row>
      <xdr:rowOff>104400</xdr:rowOff>
    </xdr:from>
    <xdr:to>
      <xdr:col>5</xdr:col>
      <xdr:colOff>413640</xdr:colOff>
      <xdr:row>39</xdr:row>
      <xdr:rowOff>294840</xdr:rowOff>
    </xdr:to>
    <xdr:sp>
      <xdr:nvSpPr>
        <xdr:cNvPr id="376" name="Text Box 155"/>
        <xdr:cNvSpPr/>
      </xdr:nvSpPr>
      <xdr:spPr>
        <a:xfrm>
          <a:off x="5544000" y="15449040"/>
          <a:ext cx="70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560</xdr:colOff>
      <xdr:row>39</xdr:row>
      <xdr:rowOff>342360</xdr:rowOff>
    </xdr:from>
    <xdr:to>
      <xdr:col>4</xdr:col>
      <xdr:colOff>453600</xdr:colOff>
      <xdr:row>40</xdr:row>
      <xdr:rowOff>181440</xdr:rowOff>
    </xdr:to>
    <xdr:sp>
      <xdr:nvSpPr>
        <xdr:cNvPr id="377" name="Text Box 156"/>
        <xdr:cNvSpPr/>
      </xdr:nvSpPr>
      <xdr:spPr>
        <a:xfrm>
          <a:off x="4174920" y="15687000"/>
          <a:ext cx="947160" cy="2203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39</xdr:row>
      <xdr:rowOff>333360</xdr:rowOff>
    </xdr:from>
    <xdr:to>
      <xdr:col>5</xdr:col>
      <xdr:colOff>534600</xdr:colOff>
      <xdr:row>40</xdr:row>
      <xdr:rowOff>171000</xdr:rowOff>
    </xdr:to>
    <xdr:sp>
      <xdr:nvSpPr>
        <xdr:cNvPr id="378" name="Text Box 157"/>
        <xdr:cNvSpPr/>
      </xdr:nvSpPr>
      <xdr:spPr>
        <a:xfrm>
          <a:off x="5322600" y="15678000"/>
          <a:ext cx="1047600" cy="21888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39</xdr:row>
      <xdr:rowOff>324720</xdr:rowOff>
    </xdr:from>
    <xdr:to>
      <xdr:col>6</xdr:col>
      <xdr:colOff>453600</xdr:colOff>
      <xdr:row>40</xdr:row>
      <xdr:rowOff>171000</xdr:rowOff>
    </xdr:to>
    <xdr:sp>
      <xdr:nvSpPr>
        <xdr:cNvPr id="379" name="Text Box 158"/>
        <xdr:cNvSpPr/>
      </xdr:nvSpPr>
      <xdr:spPr>
        <a:xfrm>
          <a:off x="6519600" y="1566936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1</xdr:row>
      <xdr:rowOff>86400</xdr:rowOff>
    </xdr:from>
    <xdr:to>
      <xdr:col>10</xdr:col>
      <xdr:colOff>720</xdr:colOff>
      <xdr:row>41</xdr:row>
      <xdr:rowOff>352800</xdr:rowOff>
    </xdr:to>
    <xdr:sp>
      <xdr:nvSpPr>
        <xdr:cNvPr id="380" name="Text Box 159"/>
        <xdr:cNvSpPr/>
      </xdr:nvSpPr>
      <xdr:spPr>
        <a:xfrm>
          <a:off x="39960" y="16193160"/>
          <a:ext cx="1163196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E1" activeCellId="0" sqref="E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1" min="11" style="0" width="20.99"/>
    <col collapsed="false" customWidth="true" hidden="false" outlineLevel="0" max="16" min="12" style="0" width="11.56"/>
    <col collapsed="false" customWidth="true" hidden="false" outlineLevel="0" max="18" min="18" style="0" width="10.41"/>
    <col collapsed="false" customWidth="true" hidden="false" outlineLevel="0" max="21" min="21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4" t="s">
        <v>0</v>
      </c>
      <c r="P2" s="4"/>
      <c r="Q2" s="4"/>
      <c r="R2" s="4"/>
      <c r="S2" s="4"/>
      <c r="T2" s="4"/>
      <c r="U2" s="3"/>
      <c r="V2" s="3"/>
      <c r="W2" s="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6"/>
    </row>
    <row r="4" customFormat="false" ht="15.75" hidden="false" customHeight="false" outlineLevel="0" collapsed="false">
      <c r="A4" s="7"/>
      <c r="E4" s="8" t="s">
        <v>1</v>
      </c>
      <c r="F4" s="8"/>
      <c r="Q4" s="8" t="s">
        <v>1</v>
      </c>
      <c r="R4" s="8"/>
    </row>
    <row r="5" customFormat="false" ht="13.5" hidden="false" customHeight="false" outlineLevel="0" collapsed="false"/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A8" s="13"/>
      <c r="B8" s="14" t="s">
        <v>4</v>
      </c>
      <c r="C8" s="14"/>
      <c r="D8" s="14"/>
      <c r="E8" s="14"/>
      <c r="F8" s="14"/>
      <c r="G8" s="14"/>
      <c r="H8" s="15" t="s">
        <v>5</v>
      </c>
      <c r="I8" s="16" t="s">
        <v>6</v>
      </c>
      <c r="L8" s="17"/>
      <c r="M8" s="18" t="s">
        <v>7</v>
      </c>
      <c r="N8" s="19"/>
      <c r="O8" s="20"/>
      <c r="P8" s="18" t="s">
        <v>8</v>
      </c>
      <c r="Q8" s="19"/>
      <c r="R8" s="20"/>
      <c r="S8" s="18" t="s">
        <v>9</v>
      </c>
      <c r="T8" s="19"/>
      <c r="U8" s="20"/>
      <c r="V8" s="18" t="s">
        <v>10</v>
      </c>
      <c r="W8" s="21"/>
    </row>
    <row r="9" customFormat="false" ht="20.25" hidden="false" customHeight="true" outlineLevel="0" collapsed="false"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3" t="s">
        <v>6</v>
      </c>
      <c r="H9" s="24" t="s">
        <v>16</v>
      </c>
      <c r="I9" s="25" t="s">
        <v>17</v>
      </c>
      <c r="L9" s="26" t="s">
        <v>18</v>
      </c>
      <c r="M9" s="26" t="s">
        <v>19</v>
      </c>
      <c r="N9" s="26" t="s">
        <v>6</v>
      </c>
      <c r="O9" s="26" t="s">
        <v>18</v>
      </c>
      <c r="P9" s="26" t="s">
        <v>19</v>
      </c>
      <c r="Q9" s="26" t="s">
        <v>6</v>
      </c>
      <c r="R9" s="26" t="s">
        <v>18</v>
      </c>
      <c r="S9" s="26" t="s">
        <v>19</v>
      </c>
      <c r="T9" s="26" t="s">
        <v>6</v>
      </c>
      <c r="U9" s="26" t="s">
        <v>18</v>
      </c>
      <c r="V9" s="26" t="s">
        <v>19</v>
      </c>
      <c r="W9" s="26" t="s">
        <v>6</v>
      </c>
    </row>
    <row r="10" customFormat="false" ht="12.75" hidden="false" customHeight="false" outlineLevel="0" collapsed="false">
      <c r="L10" s="0" t="s">
        <v>20</v>
      </c>
    </row>
    <row r="11" customFormat="false" ht="14.25" hidden="false" customHeight="false" outlineLevel="0" collapsed="false">
      <c r="A11" s="27" t="s">
        <v>21</v>
      </c>
      <c r="B11" s="28" t="n">
        <v>65155</v>
      </c>
      <c r="C11" s="28" t="n">
        <v>292804</v>
      </c>
      <c r="D11" s="28" t="n">
        <v>129119</v>
      </c>
      <c r="E11" s="28" t="n">
        <v>53817</v>
      </c>
      <c r="F11" s="28" t="n">
        <v>12335</v>
      </c>
      <c r="G11" s="28" t="n">
        <v>553230</v>
      </c>
      <c r="H11" s="28" t="n">
        <v>144155</v>
      </c>
      <c r="I11" s="28" t="n">
        <v>697385</v>
      </c>
      <c r="J11" s="13"/>
      <c r="K11" s="27" t="s">
        <v>21</v>
      </c>
      <c r="L11" s="28" t="n">
        <v>103320</v>
      </c>
      <c r="M11" s="28" t="n">
        <v>0</v>
      </c>
      <c r="N11" s="28" t="n">
        <v>103320</v>
      </c>
      <c r="O11" s="28" t="n">
        <v>11207</v>
      </c>
      <c r="P11" s="28" t="n">
        <v>1145</v>
      </c>
      <c r="Q11" s="28" t="n">
        <v>12352</v>
      </c>
      <c r="R11" s="28" t="n">
        <v>209311</v>
      </c>
      <c r="S11" s="28" t="n">
        <v>80054</v>
      </c>
      <c r="T11" s="28" t="n">
        <v>289365</v>
      </c>
      <c r="U11" s="28" t="n">
        <v>229392</v>
      </c>
      <c r="V11" s="28" t="n">
        <v>62956</v>
      </c>
      <c r="W11" s="28" t="n">
        <v>292348</v>
      </c>
    </row>
    <row r="12" customFormat="false" ht="14.25" hidden="false" customHeight="false" outlineLevel="0" collapsed="false">
      <c r="A12" s="27" t="s">
        <v>22</v>
      </c>
      <c r="B12" s="28" t="n">
        <v>4496</v>
      </c>
      <c r="C12" s="28" t="n">
        <v>28382</v>
      </c>
      <c r="D12" s="28" t="n">
        <v>12159</v>
      </c>
      <c r="E12" s="28" t="n">
        <v>990</v>
      </c>
      <c r="F12" s="28" t="n">
        <v>841</v>
      </c>
      <c r="G12" s="28" t="n">
        <v>46868</v>
      </c>
      <c r="H12" s="28" t="n">
        <v>46046</v>
      </c>
      <c r="I12" s="28" t="n">
        <v>92914</v>
      </c>
      <c r="J12" s="13"/>
      <c r="K12" s="27" t="s">
        <v>22</v>
      </c>
      <c r="L12" s="28" t="n">
        <v>417</v>
      </c>
      <c r="M12" s="28" t="n">
        <v>0</v>
      </c>
      <c r="N12" s="28" t="n">
        <v>417</v>
      </c>
      <c r="O12" s="28" t="n">
        <v>309</v>
      </c>
      <c r="P12" s="28" t="n">
        <v>59</v>
      </c>
      <c r="Q12" s="28" t="n">
        <v>368</v>
      </c>
      <c r="R12" s="28" t="n">
        <v>2006</v>
      </c>
      <c r="S12" s="28" t="n">
        <v>1172</v>
      </c>
      <c r="T12" s="28" t="n">
        <v>3178</v>
      </c>
      <c r="U12" s="28" t="n">
        <v>44136</v>
      </c>
      <c r="V12" s="28" t="n">
        <v>44815</v>
      </c>
      <c r="W12" s="28" t="n">
        <v>88951</v>
      </c>
    </row>
    <row r="13" customFormat="false" ht="14.25" hidden="false" customHeight="false" outlineLevel="0" collapsed="false">
      <c r="A13" s="27" t="s">
        <v>23</v>
      </c>
      <c r="B13" s="28" t="n">
        <v>9499</v>
      </c>
      <c r="C13" s="28" t="n">
        <v>37822</v>
      </c>
      <c r="D13" s="28" t="n">
        <v>7690</v>
      </c>
      <c r="E13" s="28" t="n">
        <v>528</v>
      </c>
      <c r="F13" s="28" t="n">
        <v>412</v>
      </c>
      <c r="G13" s="28" t="n">
        <v>55951</v>
      </c>
      <c r="H13" s="28" t="n">
        <v>12349</v>
      </c>
      <c r="I13" s="28" t="n">
        <v>68300</v>
      </c>
      <c r="J13" s="13"/>
      <c r="K13" s="27" t="s">
        <v>23</v>
      </c>
      <c r="L13" s="28" t="n">
        <v>375</v>
      </c>
      <c r="M13" s="28" t="n">
        <v>0</v>
      </c>
      <c r="N13" s="28" t="n">
        <v>375</v>
      </c>
      <c r="O13" s="28" t="n">
        <v>83</v>
      </c>
      <c r="P13" s="28" t="n">
        <v>12</v>
      </c>
      <c r="Q13" s="28" t="n">
        <v>95</v>
      </c>
      <c r="R13" s="28" t="n">
        <v>1163</v>
      </c>
      <c r="S13" s="28" t="n">
        <v>586</v>
      </c>
      <c r="T13" s="28" t="n">
        <v>1749</v>
      </c>
      <c r="U13" s="28" t="n">
        <v>54330</v>
      </c>
      <c r="V13" s="28" t="n">
        <v>11751</v>
      </c>
      <c r="W13" s="28" t="n">
        <v>66081</v>
      </c>
    </row>
    <row r="14" customFormat="false" ht="14.25" hidden="false" customHeight="false" outlineLevel="0" collapsed="false">
      <c r="A14" s="27" t="s">
        <v>24</v>
      </c>
      <c r="B14" s="28" t="n">
        <v>35311</v>
      </c>
      <c r="C14" s="28" t="n">
        <v>197445</v>
      </c>
      <c r="D14" s="28" t="n">
        <v>74918</v>
      </c>
      <c r="E14" s="28" t="n">
        <v>6003</v>
      </c>
      <c r="F14" s="28" t="n">
        <v>4101</v>
      </c>
      <c r="G14" s="28" t="n">
        <v>317778</v>
      </c>
      <c r="H14" s="28" t="n">
        <v>93562</v>
      </c>
      <c r="I14" s="28" t="n">
        <v>411340</v>
      </c>
      <c r="J14" s="13"/>
      <c r="K14" s="27" t="s">
        <v>24</v>
      </c>
      <c r="L14" s="28" t="n">
        <v>3256</v>
      </c>
      <c r="M14" s="28" t="n">
        <v>0</v>
      </c>
      <c r="N14" s="28" t="n">
        <v>3256</v>
      </c>
      <c r="O14" s="28" t="n">
        <v>2528</v>
      </c>
      <c r="P14" s="28" t="n">
        <v>9998</v>
      </c>
      <c r="Q14" s="28" t="n">
        <v>12526</v>
      </c>
      <c r="R14" s="28" t="n">
        <v>101467</v>
      </c>
      <c r="S14" s="28" t="n">
        <v>31043</v>
      </c>
      <c r="T14" s="28" t="n">
        <v>132510</v>
      </c>
      <c r="U14" s="28" t="n">
        <v>210527</v>
      </c>
      <c r="V14" s="28" t="n">
        <v>52521</v>
      </c>
      <c r="W14" s="28" t="n">
        <v>263048</v>
      </c>
    </row>
    <row r="15" customFormat="false" ht="14.25" hidden="false" customHeight="false" outlineLevel="0" collapsed="false">
      <c r="A15" s="27" t="s">
        <v>25</v>
      </c>
      <c r="B15" s="28" t="n">
        <v>5022</v>
      </c>
      <c r="C15" s="28" t="n">
        <v>27289</v>
      </c>
      <c r="D15" s="28" t="n">
        <v>7310</v>
      </c>
      <c r="E15" s="28" t="n">
        <v>3500</v>
      </c>
      <c r="F15" s="28" t="n">
        <v>1170</v>
      </c>
      <c r="G15" s="28" t="n">
        <v>44291</v>
      </c>
      <c r="H15" s="28" t="n">
        <v>22948</v>
      </c>
      <c r="I15" s="28" t="n">
        <v>67239</v>
      </c>
      <c r="J15" s="13"/>
      <c r="K15" s="27" t="s">
        <v>25</v>
      </c>
      <c r="L15" s="28" t="n">
        <v>1493</v>
      </c>
      <c r="M15" s="28" t="n">
        <v>0</v>
      </c>
      <c r="N15" s="28" t="n">
        <v>1493</v>
      </c>
      <c r="O15" s="28" t="n">
        <v>521</v>
      </c>
      <c r="P15" s="28" t="n">
        <v>164</v>
      </c>
      <c r="Q15" s="28" t="n">
        <v>685</v>
      </c>
      <c r="R15" s="28" t="n">
        <v>8324</v>
      </c>
      <c r="S15" s="28" t="n">
        <v>1587</v>
      </c>
      <c r="T15" s="28" t="n">
        <v>9911</v>
      </c>
      <c r="U15" s="28" t="n">
        <v>33953</v>
      </c>
      <c r="V15" s="28" t="n">
        <v>21197</v>
      </c>
      <c r="W15" s="28" t="n">
        <v>55150</v>
      </c>
    </row>
    <row r="16" customFormat="false" ht="14.25" hidden="false" customHeight="false" outlineLevel="0" collapsed="false">
      <c r="A16" s="27" t="s">
        <v>26</v>
      </c>
      <c r="B16" s="28" t="n">
        <v>70196</v>
      </c>
      <c r="C16" s="28" t="n">
        <v>294926</v>
      </c>
      <c r="D16" s="28" t="n">
        <v>113201</v>
      </c>
      <c r="E16" s="28" t="n">
        <v>5682</v>
      </c>
      <c r="F16" s="28" t="n">
        <v>10136</v>
      </c>
      <c r="G16" s="28" t="n">
        <v>494141</v>
      </c>
      <c r="H16" s="28" t="n">
        <v>572529</v>
      </c>
      <c r="I16" s="28" t="n">
        <v>1066670</v>
      </c>
      <c r="J16" s="13"/>
      <c r="K16" s="27" t="s">
        <v>26</v>
      </c>
      <c r="L16" s="28" t="n">
        <v>2455</v>
      </c>
      <c r="M16" s="28" t="n">
        <v>0</v>
      </c>
      <c r="N16" s="28" t="n">
        <v>2455</v>
      </c>
      <c r="O16" s="28" t="n">
        <v>418</v>
      </c>
      <c r="P16" s="28" t="n">
        <v>172</v>
      </c>
      <c r="Q16" s="28" t="n">
        <v>590</v>
      </c>
      <c r="R16" s="28" t="n">
        <v>40321</v>
      </c>
      <c r="S16" s="28" t="n">
        <v>13121</v>
      </c>
      <c r="T16" s="28" t="n">
        <v>53442</v>
      </c>
      <c r="U16" s="28" t="n">
        <v>450947</v>
      </c>
      <c r="V16" s="28" t="n">
        <v>559236</v>
      </c>
      <c r="W16" s="28" t="n">
        <v>1010183</v>
      </c>
    </row>
    <row r="17" customFormat="false" ht="14.25" hidden="false" customHeight="false" outlineLevel="0" collapsed="false">
      <c r="A17" s="27" t="s">
        <v>27</v>
      </c>
      <c r="B17" s="28" t="n">
        <v>3712</v>
      </c>
      <c r="C17" s="28" t="n">
        <v>8905</v>
      </c>
      <c r="D17" s="28" t="n">
        <v>3476</v>
      </c>
      <c r="E17" s="28" t="n">
        <v>649</v>
      </c>
      <c r="F17" s="28" t="n">
        <v>126</v>
      </c>
      <c r="G17" s="28" t="n">
        <v>16868</v>
      </c>
      <c r="H17" s="28" t="n">
        <v>23474</v>
      </c>
      <c r="I17" s="28" t="n">
        <v>40342</v>
      </c>
      <c r="J17" s="13"/>
      <c r="K17" s="27" t="s">
        <v>27</v>
      </c>
      <c r="L17" s="28" t="n">
        <v>324</v>
      </c>
      <c r="M17" s="28" t="n">
        <v>0</v>
      </c>
      <c r="N17" s="28" t="n">
        <v>324</v>
      </c>
      <c r="O17" s="28" t="n">
        <v>51</v>
      </c>
      <c r="P17" s="28" t="n">
        <v>18</v>
      </c>
      <c r="Q17" s="28" t="n">
        <v>69</v>
      </c>
      <c r="R17" s="28" t="n">
        <v>1033</v>
      </c>
      <c r="S17" s="28" t="n">
        <v>686</v>
      </c>
      <c r="T17" s="28" t="n">
        <v>1719</v>
      </c>
      <c r="U17" s="28" t="n">
        <v>15460</v>
      </c>
      <c r="V17" s="28" t="n">
        <v>22770</v>
      </c>
      <c r="W17" s="28" t="n">
        <v>38230</v>
      </c>
    </row>
    <row r="18" customFormat="false" ht="14.25" hidden="false" customHeight="false" outlineLevel="0" collapsed="false">
      <c r="A18" s="27" t="s">
        <v>28</v>
      </c>
      <c r="B18" s="28" t="n">
        <v>6987</v>
      </c>
      <c r="C18" s="28" t="n">
        <v>22221</v>
      </c>
      <c r="D18" s="28" t="n">
        <v>8594</v>
      </c>
      <c r="E18" s="28" t="n">
        <v>1566</v>
      </c>
      <c r="F18" s="28" t="n">
        <v>725</v>
      </c>
      <c r="G18" s="28" t="n">
        <v>40093</v>
      </c>
      <c r="H18" s="28" t="n">
        <v>12370</v>
      </c>
      <c r="I18" s="28" t="n">
        <v>52463</v>
      </c>
      <c r="J18" s="13"/>
      <c r="K18" s="27" t="s">
        <v>28</v>
      </c>
      <c r="L18" s="28" t="n">
        <v>1830</v>
      </c>
      <c r="M18" s="28" t="n">
        <v>0</v>
      </c>
      <c r="N18" s="28" t="n">
        <v>1830</v>
      </c>
      <c r="O18" s="28" t="n">
        <v>394</v>
      </c>
      <c r="P18" s="28" t="n">
        <v>75</v>
      </c>
      <c r="Q18" s="28" t="n">
        <v>469</v>
      </c>
      <c r="R18" s="28" t="n">
        <v>2415</v>
      </c>
      <c r="S18" s="28" t="n">
        <v>1678</v>
      </c>
      <c r="T18" s="28" t="n">
        <v>4093</v>
      </c>
      <c r="U18" s="28" t="n">
        <v>35454</v>
      </c>
      <c r="V18" s="28" t="n">
        <v>10617</v>
      </c>
      <c r="W18" s="28" t="n">
        <v>46071</v>
      </c>
    </row>
    <row r="19" customFormat="false" ht="14.25" hidden="false" customHeight="false" outlineLevel="0" collapsed="false">
      <c r="A19" s="27" t="s">
        <v>29</v>
      </c>
      <c r="B19" s="28" t="n">
        <v>1788</v>
      </c>
      <c r="C19" s="28" t="n">
        <v>35807</v>
      </c>
      <c r="D19" s="28" t="n">
        <v>24368</v>
      </c>
      <c r="E19" s="28" t="n">
        <v>1224</v>
      </c>
      <c r="F19" s="28" t="n">
        <v>52</v>
      </c>
      <c r="G19" s="28" t="n">
        <v>63239</v>
      </c>
      <c r="H19" s="28" t="n">
        <v>76403</v>
      </c>
      <c r="I19" s="28" t="n">
        <v>139642</v>
      </c>
      <c r="J19" s="13"/>
      <c r="K19" s="27" t="s">
        <v>29</v>
      </c>
      <c r="L19" s="28" t="n">
        <v>560</v>
      </c>
      <c r="M19" s="28" t="n">
        <v>0</v>
      </c>
      <c r="N19" s="28" t="n">
        <v>560</v>
      </c>
      <c r="O19" s="28" t="n">
        <v>66</v>
      </c>
      <c r="P19" s="28" t="n">
        <v>26</v>
      </c>
      <c r="Q19" s="28" t="n">
        <v>92</v>
      </c>
      <c r="R19" s="28" t="n">
        <v>7774</v>
      </c>
      <c r="S19" s="28" t="n">
        <v>11811</v>
      </c>
      <c r="T19" s="28" t="n">
        <v>19585</v>
      </c>
      <c r="U19" s="28" t="n">
        <v>54839</v>
      </c>
      <c r="V19" s="28" t="n">
        <v>64566</v>
      </c>
      <c r="W19" s="28" t="n">
        <v>119405</v>
      </c>
    </row>
    <row r="20" customFormat="false" ht="14.25" hidden="false" customHeight="false" outlineLevel="0" collapsed="false">
      <c r="A20" s="27" t="s">
        <v>30</v>
      </c>
      <c r="B20" s="28" t="n">
        <v>1900</v>
      </c>
      <c r="C20" s="28" t="n">
        <v>10938</v>
      </c>
      <c r="D20" s="28" t="n">
        <v>10006</v>
      </c>
      <c r="E20" s="28" t="n">
        <v>299</v>
      </c>
      <c r="F20" s="28" t="n">
        <v>45</v>
      </c>
      <c r="G20" s="28" t="n">
        <v>23188</v>
      </c>
      <c r="H20" s="28" t="n">
        <v>60149</v>
      </c>
      <c r="I20" s="28" t="n">
        <v>83337</v>
      </c>
      <c r="J20" s="13"/>
      <c r="K20" s="27" t="s">
        <v>30</v>
      </c>
      <c r="L20" s="28" t="n">
        <v>395</v>
      </c>
      <c r="M20" s="28" t="n">
        <v>0</v>
      </c>
      <c r="N20" s="28" t="n">
        <v>395</v>
      </c>
      <c r="O20" s="28" t="n">
        <v>27</v>
      </c>
      <c r="P20" s="28" t="n">
        <v>5</v>
      </c>
      <c r="Q20" s="28" t="n">
        <v>32</v>
      </c>
      <c r="R20" s="28" t="n">
        <v>2600</v>
      </c>
      <c r="S20" s="28" t="n">
        <v>7398</v>
      </c>
      <c r="T20" s="28" t="n">
        <v>9998</v>
      </c>
      <c r="U20" s="28" t="n">
        <v>20166</v>
      </c>
      <c r="V20" s="28" t="n">
        <v>52746</v>
      </c>
      <c r="W20" s="28" t="n">
        <v>72912</v>
      </c>
    </row>
    <row r="21" customFormat="false" ht="14.25" hidden="false" customHeight="false" outlineLevel="0" collapsed="false">
      <c r="A21" s="27" t="s">
        <v>31</v>
      </c>
      <c r="B21" s="28" t="n">
        <v>1343</v>
      </c>
      <c r="C21" s="28" t="n">
        <v>14244</v>
      </c>
      <c r="D21" s="28" t="n">
        <v>10433</v>
      </c>
      <c r="E21" s="28" t="n">
        <v>4895</v>
      </c>
      <c r="F21" s="28" t="n">
        <v>75</v>
      </c>
      <c r="G21" s="28" t="n">
        <v>30990</v>
      </c>
      <c r="H21" s="28" t="n">
        <v>75365</v>
      </c>
      <c r="I21" s="28" t="n">
        <v>106355</v>
      </c>
      <c r="J21" s="13"/>
      <c r="K21" s="27" t="s">
        <v>31</v>
      </c>
      <c r="L21" s="28" t="n">
        <v>350</v>
      </c>
      <c r="M21" s="28" t="n">
        <v>0</v>
      </c>
      <c r="N21" s="28" t="n">
        <v>350</v>
      </c>
      <c r="O21" s="28" t="n">
        <v>50</v>
      </c>
      <c r="P21" s="28" t="n">
        <v>14</v>
      </c>
      <c r="Q21" s="28" t="n">
        <v>64</v>
      </c>
      <c r="R21" s="28" t="n">
        <v>1396</v>
      </c>
      <c r="S21" s="28" t="n">
        <v>8081</v>
      </c>
      <c r="T21" s="28" t="n">
        <v>9477</v>
      </c>
      <c r="U21" s="28" t="n">
        <v>29194</v>
      </c>
      <c r="V21" s="28" t="n">
        <v>67270</v>
      </c>
      <c r="W21" s="28" t="n">
        <v>96464</v>
      </c>
    </row>
    <row r="22" customFormat="false" ht="14.25" hidden="false" customHeight="false" outlineLevel="0" collapsed="false">
      <c r="A22" s="27" t="s">
        <v>32</v>
      </c>
      <c r="B22" s="28" t="n">
        <v>4693</v>
      </c>
      <c r="C22" s="28" t="n">
        <v>11843</v>
      </c>
      <c r="D22" s="28" t="n">
        <v>13073</v>
      </c>
      <c r="E22" s="28" t="n">
        <v>329</v>
      </c>
      <c r="F22" s="28" t="n">
        <v>171</v>
      </c>
      <c r="G22" s="28" t="n">
        <v>30109</v>
      </c>
      <c r="H22" s="28" t="n">
        <v>94902</v>
      </c>
      <c r="I22" s="28" t="n">
        <v>125011</v>
      </c>
      <c r="J22" s="13"/>
      <c r="K22" s="27" t="s">
        <v>32</v>
      </c>
      <c r="L22" s="28" t="n">
        <v>345</v>
      </c>
      <c r="M22" s="28" t="n">
        <v>0</v>
      </c>
      <c r="N22" s="28" t="n">
        <v>345</v>
      </c>
      <c r="O22" s="28" t="n">
        <v>28</v>
      </c>
      <c r="P22" s="28" t="n">
        <v>10</v>
      </c>
      <c r="Q22" s="28" t="n">
        <v>38</v>
      </c>
      <c r="R22" s="28" t="n">
        <v>6588</v>
      </c>
      <c r="S22" s="28" t="n">
        <v>33148</v>
      </c>
      <c r="T22" s="28" t="n">
        <v>39736</v>
      </c>
      <c r="U22" s="28" t="n">
        <v>23148</v>
      </c>
      <c r="V22" s="28" t="n">
        <v>61744</v>
      </c>
      <c r="W22" s="28" t="n">
        <v>84892</v>
      </c>
    </row>
    <row r="23" customFormat="false" ht="14.25" hidden="false" customHeight="false" outlineLevel="0" collapsed="false">
      <c r="A23" s="27" t="s">
        <v>33</v>
      </c>
      <c r="B23" s="28" t="n">
        <v>2418</v>
      </c>
      <c r="C23" s="28" t="n">
        <v>5562</v>
      </c>
      <c r="D23" s="28" t="n">
        <v>2191</v>
      </c>
      <c r="E23" s="28" t="n">
        <v>654</v>
      </c>
      <c r="F23" s="28" t="n">
        <v>529</v>
      </c>
      <c r="G23" s="28" t="n">
        <v>11354</v>
      </c>
      <c r="H23" s="28" t="n">
        <v>5645</v>
      </c>
      <c r="I23" s="28" t="n">
        <v>16999</v>
      </c>
      <c r="J23" s="13"/>
      <c r="K23" s="27" t="s">
        <v>33</v>
      </c>
      <c r="L23" s="28" t="n">
        <v>470</v>
      </c>
      <c r="M23" s="28" t="n">
        <v>0</v>
      </c>
      <c r="N23" s="28" t="n">
        <v>470</v>
      </c>
      <c r="O23" s="28" t="n">
        <v>180</v>
      </c>
      <c r="P23" s="28" t="n">
        <v>162</v>
      </c>
      <c r="Q23" s="28" t="n">
        <v>342</v>
      </c>
      <c r="R23" s="28" t="n">
        <v>1666</v>
      </c>
      <c r="S23" s="28" t="n">
        <v>688</v>
      </c>
      <c r="T23" s="28" t="n">
        <v>2354</v>
      </c>
      <c r="U23" s="28" t="n">
        <v>9038</v>
      </c>
      <c r="V23" s="28" t="n">
        <v>4795</v>
      </c>
      <c r="W23" s="28" t="n">
        <v>13833</v>
      </c>
    </row>
    <row r="24" customFormat="false" ht="14.25" hidden="false" customHeight="false" outlineLevel="0" collapsed="false">
      <c r="A24" s="27" t="s">
        <v>34</v>
      </c>
      <c r="B24" s="28" t="n">
        <v>2391</v>
      </c>
      <c r="C24" s="28" t="n">
        <v>8668</v>
      </c>
      <c r="D24" s="28" t="n">
        <v>2359</v>
      </c>
      <c r="E24" s="28" t="n">
        <v>302</v>
      </c>
      <c r="F24" s="28" t="n">
        <v>179</v>
      </c>
      <c r="G24" s="28" t="n">
        <v>13899</v>
      </c>
      <c r="H24" s="28" t="n">
        <v>6648</v>
      </c>
      <c r="I24" s="28" t="n">
        <v>20547</v>
      </c>
      <c r="J24" s="13"/>
      <c r="K24" s="27" t="s">
        <v>34</v>
      </c>
      <c r="L24" s="28" t="n">
        <v>243</v>
      </c>
      <c r="M24" s="28" t="n">
        <v>0</v>
      </c>
      <c r="N24" s="28" t="n">
        <v>243</v>
      </c>
      <c r="O24" s="28" t="n">
        <v>180</v>
      </c>
      <c r="P24" s="28" t="n">
        <v>144</v>
      </c>
      <c r="Q24" s="28" t="n">
        <v>324</v>
      </c>
      <c r="R24" s="28" t="n">
        <v>2689</v>
      </c>
      <c r="S24" s="28" t="n">
        <v>1343</v>
      </c>
      <c r="T24" s="28" t="n">
        <v>4032</v>
      </c>
      <c r="U24" s="28" t="n">
        <v>10787</v>
      </c>
      <c r="V24" s="28" t="n">
        <v>5161</v>
      </c>
      <c r="W24" s="28" t="n">
        <v>15948</v>
      </c>
    </row>
    <row r="25" customFormat="false" ht="14.25" hidden="false" customHeight="false" outlineLevel="0" collapsed="false">
      <c r="A25" s="27" t="s">
        <v>35</v>
      </c>
      <c r="B25" s="28" t="n">
        <v>4937</v>
      </c>
      <c r="C25" s="28" t="n">
        <v>14038</v>
      </c>
      <c r="D25" s="28" t="n">
        <v>3874</v>
      </c>
      <c r="E25" s="28" t="n">
        <v>224</v>
      </c>
      <c r="F25" s="28" t="n">
        <v>211</v>
      </c>
      <c r="G25" s="28" t="n">
        <v>23284</v>
      </c>
      <c r="H25" s="28" t="n">
        <v>21641</v>
      </c>
      <c r="I25" s="28" t="n">
        <v>44925</v>
      </c>
      <c r="J25" s="13"/>
      <c r="K25" s="27" t="s">
        <v>35</v>
      </c>
      <c r="L25" s="28" t="n">
        <v>230</v>
      </c>
      <c r="M25" s="28" t="n">
        <v>0</v>
      </c>
      <c r="N25" s="28" t="n">
        <v>230</v>
      </c>
      <c r="O25" s="28" t="n">
        <v>13</v>
      </c>
      <c r="P25" s="28" t="n">
        <v>6</v>
      </c>
      <c r="Q25" s="28" t="n">
        <v>19</v>
      </c>
      <c r="R25" s="28" t="n">
        <v>725</v>
      </c>
      <c r="S25" s="28" t="n">
        <v>583</v>
      </c>
      <c r="T25" s="28" t="n">
        <v>1308</v>
      </c>
      <c r="U25" s="28" t="n">
        <v>22316</v>
      </c>
      <c r="V25" s="28" t="n">
        <v>21052</v>
      </c>
      <c r="W25" s="28" t="n">
        <v>43368</v>
      </c>
    </row>
    <row r="26" customFormat="false" ht="14.25" hidden="false" customHeight="false" outlineLevel="0" collapsed="false">
      <c r="A26" s="27" t="s">
        <v>36</v>
      </c>
      <c r="B26" s="28" t="n">
        <v>2672</v>
      </c>
      <c r="C26" s="28" t="n">
        <v>14670</v>
      </c>
      <c r="D26" s="28" t="n">
        <v>5627</v>
      </c>
      <c r="E26" s="28" t="n">
        <v>632</v>
      </c>
      <c r="F26" s="28" t="n">
        <v>603</v>
      </c>
      <c r="G26" s="28" t="n">
        <v>24204</v>
      </c>
      <c r="H26" s="28" t="n">
        <v>16545</v>
      </c>
      <c r="I26" s="28" t="n">
        <v>40749</v>
      </c>
      <c r="J26" s="13"/>
      <c r="K26" s="27" t="s">
        <v>36</v>
      </c>
      <c r="L26" s="28" t="n">
        <v>551</v>
      </c>
      <c r="M26" s="28" t="n">
        <v>0</v>
      </c>
      <c r="N26" s="28" t="n">
        <v>551</v>
      </c>
      <c r="O26" s="28" t="n">
        <v>129</v>
      </c>
      <c r="P26" s="28" t="n">
        <v>5</v>
      </c>
      <c r="Q26" s="28" t="n">
        <v>134</v>
      </c>
      <c r="R26" s="28" t="n">
        <v>2665</v>
      </c>
      <c r="S26" s="28" t="n">
        <v>592</v>
      </c>
      <c r="T26" s="28" t="n">
        <v>3257</v>
      </c>
      <c r="U26" s="28" t="n">
        <v>20859</v>
      </c>
      <c r="V26" s="28" t="n">
        <v>15948</v>
      </c>
      <c r="W26" s="28" t="n">
        <v>36807</v>
      </c>
    </row>
    <row r="27" customFormat="false" ht="14.25" hidden="false" customHeight="false" outlineLevel="0" collapsed="false">
      <c r="A27" s="27" t="s">
        <v>37</v>
      </c>
      <c r="B27" s="28" t="n">
        <v>5938</v>
      </c>
      <c r="C27" s="28" t="n">
        <v>14269</v>
      </c>
      <c r="D27" s="28" t="n">
        <v>10375</v>
      </c>
      <c r="E27" s="28" t="n">
        <v>928</v>
      </c>
      <c r="F27" s="28" t="n">
        <v>479</v>
      </c>
      <c r="G27" s="28" t="n">
        <v>31989</v>
      </c>
      <c r="H27" s="28" t="n">
        <v>22288</v>
      </c>
      <c r="I27" s="28" t="n">
        <v>54277</v>
      </c>
      <c r="J27" s="13"/>
      <c r="K27" s="27" t="s">
        <v>37</v>
      </c>
      <c r="L27" s="28" t="n">
        <v>1161</v>
      </c>
      <c r="M27" s="28" t="n">
        <v>0</v>
      </c>
      <c r="N27" s="28" t="n">
        <v>1161</v>
      </c>
      <c r="O27" s="28" t="n">
        <v>209</v>
      </c>
      <c r="P27" s="28" t="n">
        <v>20</v>
      </c>
      <c r="Q27" s="28" t="n">
        <v>229</v>
      </c>
      <c r="R27" s="28" t="n">
        <v>2953</v>
      </c>
      <c r="S27" s="28" t="n">
        <v>2586</v>
      </c>
      <c r="T27" s="28" t="n">
        <v>5539</v>
      </c>
      <c r="U27" s="28" t="n">
        <v>27666</v>
      </c>
      <c r="V27" s="28" t="n">
        <v>19682</v>
      </c>
      <c r="W27" s="28" t="n">
        <v>47348</v>
      </c>
    </row>
    <row r="28" customFormat="false" ht="14.25" hidden="false" customHeight="false" outlineLevel="0" collapsed="false">
      <c r="A28" s="27" t="s">
        <v>38</v>
      </c>
      <c r="B28" s="28" t="n">
        <v>911</v>
      </c>
      <c r="C28" s="28" t="n">
        <v>2160</v>
      </c>
      <c r="D28" s="28" t="n">
        <v>708</v>
      </c>
      <c r="E28" s="28" t="n">
        <v>282</v>
      </c>
      <c r="F28" s="28" t="n">
        <v>205</v>
      </c>
      <c r="G28" s="28" t="n">
        <v>4266</v>
      </c>
      <c r="H28" s="28" t="n">
        <v>3201</v>
      </c>
      <c r="I28" s="28" t="n">
        <v>7467</v>
      </c>
      <c r="J28" s="13"/>
      <c r="K28" s="27" t="s">
        <v>38</v>
      </c>
      <c r="L28" s="28" t="n">
        <v>601</v>
      </c>
      <c r="M28" s="28" t="n">
        <v>0</v>
      </c>
      <c r="N28" s="28" t="n">
        <v>601</v>
      </c>
      <c r="O28" s="28" t="n">
        <v>96</v>
      </c>
      <c r="P28" s="28" t="n">
        <v>23</v>
      </c>
      <c r="Q28" s="28" t="n">
        <v>119</v>
      </c>
      <c r="R28" s="28" t="n">
        <v>862</v>
      </c>
      <c r="S28" s="28" t="n">
        <v>755</v>
      </c>
      <c r="T28" s="28" t="n">
        <v>1617</v>
      </c>
      <c r="U28" s="28" t="n">
        <v>2707</v>
      </c>
      <c r="V28" s="28" t="n">
        <v>2423</v>
      </c>
      <c r="W28" s="28" t="n">
        <v>5130</v>
      </c>
    </row>
    <row r="29" customFormat="false" ht="14.25" hidden="false" customHeight="false" outlineLevel="0" collapsed="false">
      <c r="A29" s="27" t="s">
        <v>39</v>
      </c>
      <c r="B29" s="28" t="n">
        <v>573</v>
      </c>
      <c r="C29" s="28" t="n">
        <v>1513</v>
      </c>
      <c r="D29" s="28" t="n">
        <v>1675</v>
      </c>
      <c r="E29" s="28" t="n">
        <v>1793</v>
      </c>
      <c r="F29" s="28" t="n">
        <v>1198</v>
      </c>
      <c r="G29" s="28" t="n">
        <v>6752</v>
      </c>
      <c r="H29" s="28" t="n">
        <v>3428</v>
      </c>
      <c r="I29" s="28" t="n">
        <v>10180</v>
      </c>
      <c r="J29" s="13"/>
      <c r="K29" s="27" t="s">
        <v>39</v>
      </c>
      <c r="L29" s="28" t="n">
        <v>3271</v>
      </c>
      <c r="M29" s="28" t="n">
        <v>0</v>
      </c>
      <c r="N29" s="28" t="n">
        <v>3271</v>
      </c>
      <c r="O29" s="28" t="n">
        <v>428</v>
      </c>
      <c r="P29" s="28" t="n">
        <v>44</v>
      </c>
      <c r="Q29" s="28" t="n">
        <v>472</v>
      </c>
      <c r="R29" s="28" t="n">
        <v>1151</v>
      </c>
      <c r="S29" s="28" t="n">
        <v>1830</v>
      </c>
      <c r="T29" s="28" t="n">
        <v>2981</v>
      </c>
      <c r="U29" s="28" t="n">
        <v>1902</v>
      </c>
      <c r="V29" s="28" t="n">
        <v>1554</v>
      </c>
      <c r="W29" s="28" t="n">
        <v>3456</v>
      </c>
    </row>
    <row r="30" customFormat="false" ht="14.25" hidden="false" customHeight="false" outlineLevel="0" collapsed="false">
      <c r="A30" s="29" t="s">
        <v>40</v>
      </c>
      <c r="B30" s="28" t="n">
        <v>3332</v>
      </c>
      <c r="C30" s="28" t="n">
        <v>2956</v>
      </c>
      <c r="D30" s="28" t="n">
        <v>2067</v>
      </c>
      <c r="E30" s="28" t="n">
        <v>1828</v>
      </c>
      <c r="F30" s="28" t="n">
        <v>511</v>
      </c>
      <c r="G30" s="28" t="n">
        <v>10694</v>
      </c>
      <c r="H30" s="28" t="n">
        <v>8436</v>
      </c>
      <c r="I30" s="28" t="n">
        <v>19130</v>
      </c>
      <c r="J30" s="13"/>
      <c r="K30" s="29" t="s">
        <v>40</v>
      </c>
      <c r="L30" s="28" t="n">
        <v>1983</v>
      </c>
      <c r="M30" s="28" t="n">
        <v>0</v>
      </c>
      <c r="N30" s="28" t="n">
        <v>1983</v>
      </c>
      <c r="O30" s="28" t="n">
        <v>102</v>
      </c>
      <c r="P30" s="28" t="n">
        <v>40</v>
      </c>
      <c r="Q30" s="28" t="n">
        <v>142</v>
      </c>
      <c r="R30" s="28" t="n">
        <v>1281</v>
      </c>
      <c r="S30" s="28" t="n">
        <v>1169</v>
      </c>
      <c r="T30" s="28" t="n">
        <v>2450</v>
      </c>
      <c r="U30" s="28" t="n">
        <v>7328</v>
      </c>
      <c r="V30" s="28" t="n">
        <v>7227</v>
      </c>
      <c r="W30" s="28" t="n">
        <v>14555</v>
      </c>
    </row>
    <row r="31" s="32" customFormat="true" ht="14.25" hidden="false" customHeight="false" outlineLevel="0" collapsed="false">
      <c r="A31" s="30" t="s">
        <v>6</v>
      </c>
      <c r="B31" s="31" t="n">
        <v>233274</v>
      </c>
      <c r="C31" s="31" t="n">
        <v>1046462</v>
      </c>
      <c r="D31" s="31" t="n">
        <v>443223</v>
      </c>
      <c r="E31" s="31" t="n">
        <v>86125</v>
      </c>
      <c r="F31" s="31" t="n">
        <v>34104</v>
      </c>
      <c r="G31" s="31" t="n">
        <v>1843188</v>
      </c>
      <c r="H31" s="31" t="n">
        <v>1322084</v>
      </c>
      <c r="I31" s="31" t="n">
        <v>3165272</v>
      </c>
      <c r="J31" s="13"/>
      <c r="K31" s="30" t="s">
        <v>6</v>
      </c>
      <c r="L31" s="31" t="n">
        <v>123630</v>
      </c>
      <c r="M31" s="31" t="n">
        <v>0</v>
      </c>
      <c r="N31" s="31" t="n">
        <v>123630</v>
      </c>
      <c r="O31" s="31" t="n">
        <v>17019</v>
      </c>
      <c r="P31" s="31" t="n">
        <v>12142</v>
      </c>
      <c r="Q31" s="31" t="n">
        <v>29161</v>
      </c>
      <c r="R31" s="31" t="n">
        <v>398390</v>
      </c>
      <c r="S31" s="31" t="n">
        <v>199911</v>
      </c>
      <c r="T31" s="31" t="n">
        <v>598301</v>
      </c>
      <c r="U31" s="31" t="n">
        <v>1304149</v>
      </c>
      <c r="V31" s="31" t="n">
        <v>1110031</v>
      </c>
      <c r="W31" s="31" t="n">
        <v>2414180</v>
      </c>
    </row>
    <row r="32" customFormat="false" ht="16.5" hidden="false" customHeight="false" outlineLevel="0" collapsed="false">
      <c r="A32" s="27" t="s">
        <v>41</v>
      </c>
      <c r="B32" s="28" t="n">
        <v>9788</v>
      </c>
      <c r="C32" s="28" t="n">
        <v>50722</v>
      </c>
      <c r="D32" s="28" t="n">
        <v>22994</v>
      </c>
      <c r="E32" s="28" t="n">
        <v>2666</v>
      </c>
      <c r="F32" s="28" t="n">
        <v>1475</v>
      </c>
      <c r="G32" s="28" t="n">
        <v>87645</v>
      </c>
      <c r="H32" s="28" t="n">
        <v>98382</v>
      </c>
      <c r="I32" s="28" t="n">
        <v>186027</v>
      </c>
      <c r="J32" s="13"/>
      <c r="K32" s="27" t="s">
        <v>41</v>
      </c>
      <c r="L32" s="33" t="n">
        <v>2658</v>
      </c>
      <c r="M32" s="34" t="n">
        <v>0</v>
      </c>
      <c r="N32" s="33" t="n">
        <v>2658</v>
      </c>
      <c r="O32" s="33" t="n">
        <v>743</v>
      </c>
      <c r="P32" s="33" t="n">
        <v>1894</v>
      </c>
      <c r="Q32" s="35" t="n">
        <v>2637</v>
      </c>
      <c r="R32" s="33" t="n">
        <v>20596</v>
      </c>
      <c r="S32" s="33" t="n">
        <v>13885</v>
      </c>
      <c r="T32" s="33" t="n">
        <v>34481</v>
      </c>
      <c r="U32" s="33" t="n">
        <v>63648</v>
      </c>
      <c r="V32" s="33" t="n">
        <v>82603</v>
      </c>
      <c r="W32" s="36" t="n">
        <v>146251</v>
      </c>
    </row>
    <row r="33" customFormat="false" ht="16.5" hidden="false" customHeight="false" outlineLevel="0" collapsed="false">
      <c r="A33" s="27" t="s">
        <v>42</v>
      </c>
      <c r="B33" s="37" t="n">
        <v>9788</v>
      </c>
      <c r="C33" s="37" t="n">
        <v>50628</v>
      </c>
      <c r="D33" s="37" t="n">
        <v>22928</v>
      </c>
      <c r="E33" s="37" t="n">
        <v>2713</v>
      </c>
      <c r="F33" s="37" t="n">
        <v>1388</v>
      </c>
      <c r="G33" s="38" t="n">
        <f aca="false">SUM(B33:F33)</f>
        <v>87445</v>
      </c>
      <c r="H33" s="37" t="n">
        <v>98127</v>
      </c>
      <c r="I33" s="38" t="n">
        <f aca="false">SUM(G33:H33)</f>
        <v>185572</v>
      </c>
      <c r="J33" s="13"/>
      <c r="K33" s="27" t="s">
        <v>42</v>
      </c>
      <c r="L33" s="37" t="n">
        <v>2788</v>
      </c>
      <c r="M33" s="39"/>
      <c r="N33" s="40" t="n">
        <v>2788</v>
      </c>
      <c r="O33" s="41" t="n">
        <v>743</v>
      </c>
      <c r="P33" s="37" t="n">
        <v>1628</v>
      </c>
      <c r="Q33" s="42" t="n">
        <f aca="false">SUM(O33:P33)</f>
        <v>2371</v>
      </c>
      <c r="R33" s="37" t="n">
        <v>19839</v>
      </c>
      <c r="S33" s="37" t="n">
        <v>13628</v>
      </c>
      <c r="T33" s="40" t="n">
        <f aca="false">SUM(R33:S33)</f>
        <v>33467</v>
      </c>
      <c r="U33" s="37" t="n">
        <v>64075</v>
      </c>
      <c r="V33" s="37" t="n">
        <v>82871</v>
      </c>
      <c r="W33" s="40" t="n">
        <f aca="false">SUM(U33:V33)</f>
        <v>146946</v>
      </c>
    </row>
    <row r="34" s="43" customFormat="true" ht="14.25" hidden="false" customHeight="false" outlineLevel="0" collapsed="false">
      <c r="A34" s="27" t="s">
        <v>43</v>
      </c>
      <c r="B34" s="31" t="n">
        <v>1573398</v>
      </c>
      <c r="C34" s="31" t="n">
        <v>8247614</v>
      </c>
      <c r="D34" s="31" t="n">
        <v>3348775</v>
      </c>
      <c r="E34" s="31" t="n">
        <v>307740</v>
      </c>
      <c r="F34" s="31" t="n">
        <v>186239</v>
      </c>
      <c r="G34" s="31" t="n">
        <v>13663766</v>
      </c>
      <c r="H34" s="31" t="n">
        <v>11962706</v>
      </c>
      <c r="I34" s="31" t="n">
        <v>25626472</v>
      </c>
      <c r="J34" s="13"/>
      <c r="K34" s="27" t="s">
        <v>43</v>
      </c>
      <c r="L34" s="31" t="n">
        <v>310457</v>
      </c>
      <c r="M34" s="31" t="n">
        <v>0</v>
      </c>
      <c r="N34" s="31" t="n">
        <v>310457</v>
      </c>
      <c r="O34" s="31" t="n">
        <v>53724</v>
      </c>
      <c r="P34" s="31" t="n">
        <v>152454</v>
      </c>
      <c r="Q34" s="31" t="n">
        <v>206178</v>
      </c>
      <c r="R34" s="31" t="n">
        <v>2919222</v>
      </c>
      <c r="S34" s="31" t="n">
        <v>1843477</v>
      </c>
      <c r="T34" s="31" t="n">
        <v>4762699</v>
      </c>
      <c r="U34" s="31" t="n">
        <v>10380363</v>
      </c>
      <c r="V34" s="31" t="n">
        <v>9966775</v>
      </c>
      <c r="W34" s="31" t="n">
        <v>20347138</v>
      </c>
    </row>
    <row r="35" customFormat="false" ht="14.25" hidden="false" customHeight="false" outlineLevel="0" collapsed="false">
      <c r="A35" s="27" t="s">
        <v>44</v>
      </c>
      <c r="B35" s="44" t="n">
        <f aca="false">(B34*100)/((B32*$H$128)+(B33*$K$128))</f>
        <v>75.4683803680275</v>
      </c>
      <c r="C35" s="44" t="n">
        <f aca="false">(C34*100)/((C32*$H$128)+(C33*$K$128))</f>
        <v>76.4204887656253</v>
      </c>
      <c r="D35" s="44" t="n">
        <f aca="false">(D34*100)/((D32*$H$128)+(D33*$K$128))</f>
        <v>68.4858037325533</v>
      </c>
      <c r="E35" s="44" t="n">
        <f aca="false">(E34*100)/((E32*$H$128)+(E33*$K$128))</f>
        <v>53.6557724328518</v>
      </c>
      <c r="F35" s="44" t="n">
        <f aca="false">(F34*100)/((F32*$H$128)+(F33*$K$128))</f>
        <v>61.3338470860997</v>
      </c>
      <c r="G35" s="44" t="n">
        <f aca="false">(G34*100)/((G32*$H$128)+(G33*$K$128))</f>
        <v>73.2870114730143</v>
      </c>
      <c r="H35" s="44" t="n">
        <f aca="false">(H34*100)/((H32*$H$128)+(H33*$K$128))</f>
        <v>57.1707792836831</v>
      </c>
      <c r="I35" s="44" t="n">
        <f aca="false">(I34*100)/((I32*$H$128)+(I33*$K$128))</f>
        <v>64.7645098034062</v>
      </c>
      <c r="J35" s="7"/>
      <c r="K35" s="27" t="s">
        <v>44</v>
      </c>
      <c r="L35" s="44" t="n">
        <f aca="false">(L34*100)/((L32*$H$128)+(L33*$K$128))</f>
        <v>53.3537612307608</v>
      </c>
      <c r="M35" s="44" t="e">
        <f aca="false">(M34*100)/((M32*$H$128)+(M33*$K$128))</f>
        <v>#DIV/0!</v>
      </c>
      <c r="N35" s="44" t="n">
        <f aca="false">(N34*100)/((N32*$H$128)+(N33*$K$128))</f>
        <v>53.3537612307608</v>
      </c>
      <c r="O35" s="44" t="n">
        <f aca="false">(O34*100)/((O32*$H$128)+(O33*$K$128))</f>
        <v>33.9468845373723</v>
      </c>
      <c r="P35" s="44" t="n">
        <f aca="false">(P34*100)/((P32*$H$128)+(P33*$K$128))</f>
        <v>41.0665991444795</v>
      </c>
      <c r="Q35" s="44" t="n">
        <f aca="false">(Q34*100)/((Q32*$H$128)+(Q33*$K$128))</f>
        <v>38.9386113183316</v>
      </c>
      <c r="R35" s="44" t="n">
        <f aca="false">(R34*100)/((R32*$H$128)+(R33*$K$128))</f>
        <v>67.9623620979985</v>
      </c>
      <c r="S35" s="44" t="n">
        <f aca="false">(S34*100)/((S32*$H$128)+(S33*$K$128))</f>
        <v>62.9945311795211</v>
      </c>
      <c r="T35" s="44" t="n">
        <f aca="false">(T34*100)/((T32*$H$128)+(T33*$K$128))</f>
        <v>65.9492929631133</v>
      </c>
      <c r="U35" s="44" t="n">
        <f aca="false">(U34*100)/((U32*$H$128)+(U33*$K$128))</f>
        <v>76.2774538712063</v>
      </c>
      <c r="V35" s="44" t="n">
        <f aca="false">(V34*100)/((V32*$H$128)+(V33*$K$128))</f>
        <v>56.5430884569561</v>
      </c>
      <c r="W35" s="44" t="n">
        <f aca="false">(W34*100)/((W32*$H$128)+(W33*$K$128))</f>
        <v>65.1409460973932</v>
      </c>
    </row>
    <row r="36" customFormat="false" ht="14.25" hidden="false" customHeight="false" outlineLevel="0" collapsed="false">
      <c r="A36" s="27" t="s">
        <v>45</v>
      </c>
      <c r="B36" s="44" t="n">
        <f aca="false">B34/B31</f>
        <v>6.74484940456287</v>
      </c>
      <c r="C36" s="44" t="n">
        <f aca="false">C34/C31</f>
        <v>7.88142713256669</v>
      </c>
      <c r="D36" s="44" t="n">
        <f aca="false">D34/D31</f>
        <v>7.55550817534289</v>
      </c>
      <c r="E36" s="44" t="n">
        <f aca="false">E34/E31</f>
        <v>3.57317851959361</v>
      </c>
      <c r="F36" s="44" t="n">
        <f aca="false">F34/F31</f>
        <v>5.46091367581515</v>
      </c>
      <c r="G36" s="44" t="n">
        <f aca="false">G34/G31</f>
        <v>7.4131157537918</v>
      </c>
      <c r="H36" s="44" t="n">
        <f aca="false">H34/H31</f>
        <v>9.04837060277562</v>
      </c>
      <c r="I36" s="44" t="n">
        <f aca="false">I34/I31</f>
        <v>8.09613581392057</v>
      </c>
      <c r="K36" s="27" t="s">
        <v>45</v>
      </c>
      <c r="L36" s="44" t="n">
        <f aca="false">L34/L31</f>
        <v>2.51117851654129</v>
      </c>
      <c r="M36" s="44" t="e">
        <f aca="false">M34/M31</f>
        <v>#DIV/0!</v>
      </c>
      <c r="N36" s="44" t="n">
        <f aca="false">N34/N31</f>
        <v>2.51117851654129</v>
      </c>
      <c r="O36" s="44" t="n">
        <f aca="false">O34/O31</f>
        <v>3.15670720958928</v>
      </c>
      <c r="P36" s="44" t="n">
        <f aca="false">P34/P31</f>
        <v>12.5559215944655</v>
      </c>
      <c r="Q36" s="44" t="n">
        <f aca="false">Q34/Q31</f>
        <v>7.07033366482631</v>
      </c>
      <c r="R36" s="44" t="n">
        <f aca="false">R34/R31</f>
        <v>7.32754838223851</v>
      </c>
      <c r="S36" s="44" t="n">
        <f aca="false">S34/S31</f>
        <v>9.22148856241027</v>
      </c>
      <c r="T36" s="44" t="n">
        <f aca="false">T34/T31</f>
        <v>7.96037278894737</v>
      </c>
      <c r="U36" s="44" t="n">
        <f aca="false">U34/U31</f>
        <v>7.95949159183498</v>
      </c>
      <c r="V36" s="44" t="n">
        <f aca="false">V34/V31</f>
        <v>8.97882581657629</v>
      </c>
      <c r="W36" s="44" t="n">
        <f aca="false">W34/W31</f>
        <v>8.42817768351987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45" t="s">
        <v>46</v>
      </c>
      <c r="C38" s="46"/>
      <c r="L38" s="45" t="s">
        <v>46</v>
      </c>
      <c r="M38" s="46"/>
    </row>
    <row r="39" customFormat="false" ht="15" hidden="false" customHeight="false" outlineLevel="0" collapsed="false">
      <c r="B39" s="47" t="s">
        <v>47</v>
      </c>
      <c r="L39" s="48" t="s">
        <v>4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1" customFormat="false" ht="13.5" hidden="false" customHeight="false" outlineLevel="0" collapsed="false"/>
    <row r="42" customFormat="false" ht="15.75" hidden="false" customHeight="false" outlineLevel="0" collapsed="false">
      <c r="A42" s="7"/>
      <c r="E42" s="8" t="s">
        <v>48</v>
      </c>
      <c r="F42" s="8"/>
      <c r="Q42" s="8" t="s">
        <v>48</v>
      </c>
      <c r="R42" s="8"/>
    </row>
    <row r="43" customFormat="false" ht="13.5" hidden="false" customHeight="false" outlineLevel="0" collapsed="false"/>
    <row r="44" customFormat="false" ht="16.5" hidden="false" customHeight="false" outlineLevel="0" collapsed="false">
      <c r="B44" s="9" t="s">
        <v>2</v>
      </c>
      <c r="C44" s="9"/>
      <c r="D44" s="9"/>
      <c r="E44" s="9"/>
      <c r="F44" s="9"/>
      <c r="G44" s="9"/>
      <c r="H44" s="9"/>
      <c r="I44" s="9"/>
      <c r="N44" s="9" t="s">
        <v>3</v>
      </c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B45" s="10"/>
      <c r="H45" s="11"/>
      <c r="I45" s="12"/>
    </row>
    <row r="46" customFormat="false" ht="15.75" hidden="false" customHeight="false" outlineLevel="0" collapsed="false">
      <c r="B46" s="14" t="s">
        <v>4</v>
      </c>
      <c r="C46" s="14"/>
      <c r="D46" s="14"/>
      <c r="E46" s="14"/>
      <c r="F46" s="14"/>
      <c r="G46" s="14"/>
      <c r="H46" s="15" t="s">
        <v>5</v>
      </c>
      <c r="I46" s="16" t="s">
        <v>6</v>
      </c>
      <c r="L46" s="17"/>
      <c r="M46" s="18" t="s">
        <v>7</v>
      </c>
      <c r="N46" s="19"/>
      <c r="O46" s="20"/>
      <c r="P46" s="18" t="s">
        <v>8</v>
      </c>
      <c r="Q46" s="19"/>
      <c r="R46" s="20"/>
      <c r="S46" s="18" t="s">
        <v>9</v>
      </c>
      <c r="T46" s="19"/>
      <c r="U46" s="20"/>
      <c r="V46" s="18" t="s">
        <v>10</v>
      </c>
      <c r="W46" s="21"/>
    </row>
    <row r="47" customFormat="false" ht="20.25" hidden="false" customHeight="true" outlineLevel="0" collapsed="false">
      <c r="B47" s="22" t="s">
        <v>11</v>
      </c>
      <c r="C47" s="22" t="s">
        <v>12</v>
      </c>
      <c r="D47" s="22" t="s">
        <v>13</v>
      </c>
      <c r="E47" s="22" t="s">
        <v>14</v>
      </c>
      <c r="F47" s="22" t="s">
        <v>15</v>
      </c>
      <c r="G47" s="23" t="s">
        <v>6</v>
      </c>
      <c r="H47" s="24" t="s">
        <v>16</v>
      </c>
      <c r="I47" s="25" t="s">
        <v>17</v>
      </c>
      <c r="L47" s="26" t="s">
        <v>18</v>
      </c>
      <c r="M47" s="26" t="s">
        <v>19</v>
      </c>
      <c r="N47" s="26" t="s">
        <v>6</v>
      </c>
      <c r="O47" s="26" t="s">
        <v>18</v>
      </c>
      <c r="P47" s="26" t="s">
        <v>19</v>
      </c>
      <c r="Q47" s="26" t="s">
        <v>6</v>
      </c>
      <c r="R47" s="26" t="s">
        <v>18</v>
      </c>
      <c r="S47" s="26" t="s">
        <v>19</v>
      </c>
      <c r="T47" s="26" t="s">
        <v>6</v>
      </c>
      <c r="U47" s="26" t="s">
        <v>18</v>
      </c>
      <c r="V47" s="26" t="s">
        <v>19</v>
      </c>
      <c r="W47" s="26" t="s">
        <v>6</v>
      </c>
    </row>
    <row r="48" customFormat="false" ht="12.75" hidden="false" customHeight="false" outlineLevel="0" collapsed="false">
      <c r="L48" s="0" t="s">
        <v>20</v>
      </c>
    </row>
    <row r="49" customFormat="false" ht="14.25" hidden="false" customHeight="false" outlineLevel="0" collapsed="false">
      <c r="A49" s="27" t="s">
        <v>21</v>
      </c>
      <c r="B49" s="28" t="n">
        <v>83180</v>
      </c>
      <c r="C49" s="28" t="n">
        <v>290575</v>
      </c>
      <c r="D49" s="28" t="n">
        <v>116922</v>
      </c>
      <c r="E49" s="28" t="n">
        <v>48217</v>
      </c>
      <c r="F49" s="28" t="n">
        <v>14195</v>
      </c>
      <c r="G49" s="28" t="n">
        <v>553089</v>
      </c>
      <c r="H49" s="28" t="n">
        <v>152030</v>
      </c>
      <c r="I49" s="28" t="n">
        <v>705119</v>
      </c>
      <c r="J49" s="13"/>
      <c r="K49" s="27" t="s">
        <v>21</v>
      </c>
      <c r="L49" s="28" t="n">
        <v>97113</v>
      </c>
      <c r="M49" s="28" t="n">
        <v>0</v>
      </c>
      <c r="N49" s="28" t="n">
        <v>97113</v>
      </c>
      <c r="O49" s="28" t="n">
        <v>12387</v>
      </c>
      <c r="P49" s="28" t="n">
        <v>933</v>
      </c>
      <c r="Q49" s="28" t="n">
        <v>13320</v>
      </c>
      <c r="R49" s="28" t="n">
        <v>200898</v>
      </c>
      <c r="S49" s="28" t="n">
        <v>78122</v>
      </c>
      <c r="T49" s="28" t="n">
        <v>279020</v>
      </c>
      <c r="U49" s="28" t="n">
        <v>242691</v>
      </c>
      <c r="V49" s="28" t="n">
        <v>72975</v>
      </c>
      <c r="W49" s="28" t="n">
        <v>315666</v>
      </c>
    </row>
    <row r="50" customFormat="false" ht="14.25" hidden="false" customHeight="false" outlineLevel="0" collapsed="false">
      <c r="A50" s="27" t="s">
        <v>22</v>
      </c>
      <c r="B50" s="28" t="n">
        <v>3608</v>
      </c>
      <c r="C50" s="28" t="n">
        <v>26754</v>
      </c>
      <c r="D50" s="28" t="n">
        <v>10883</v>
      </c>
      <c r="E50" s="28" t="n">
        <v>1222</v>
      </c>
      <c r="F50" s="28" t="n">
        <v>712</v>
      </c>
      <c r="G50" s="28" t="n">
        <v>43179</v>
      </c>
      <c r="H50" s="28" t="n">
        <v>42848</v>
      </c>
      <c r="I50" s="28" t="n">
        <v>86027</v>
      </c>
      <c r="J50" s="13"/>
      <c r="K50" s="27" t="s">
        <v>22</v>
      </c>
      <c r="L50" s="28" t="n">
        <v>474</v>
      </c>
      <c r="M50" s="28" t="n">
        <v>0</v>
      </c>
      <c r="N50" s="28" t="n">
        <v>474</v>
      </c>
      <c r="O50" s="28" t="n">
        <v>305</v>
      </c>
      <c r="P50" s="28" t="n">
        <v>99</v>
      </c>
      <c r="Q50" s="28" t="n">
        <v>404</v>
      </c>
      <c r="R50" s="28" t="n">
        <v>2371</v>
      </c>
      <c r="S50" s="28" t="n">
        <v>974</v>
      </c>
      <c r="T50" s="28" t="n">
        <v>3345</v>
      </c>
      <c r="U50" s="28" t="n">
        <v>40029</v>
      </c>
      <c r="V50" s="28" t="n">
        <v>41775</v>
      </c>
      <c r="W50" s="28" t="n">
        <v>81804</v>
      </c>
    </row>
    <row r="51" customFormat="false" ht="14.25" hidden="false" customHeight="false" outlineLevel="0" collapsed="false">
      <c r="A51" s="27" t="s">
        <v>23</v>
      </c>
      <c r="B51" s="28" t="n">
        <v>8439</v>
      </c>
      <c r="C51" s="28" t="n">
        <v>37070</v>
      </c>
      <c r="D51" s="28" t="n">
        <v>7337</v>
      </c>
      <c r="E51" s="28" t="n">
        <v>486</v>
      </c>
      <c r="F51" s="28" t="n">
        <v>562</v>
      </c>
      <c r="G51" s="28" t="n">
        <v>53894</v>
      </c>
      <c r="H51" s="28" t="n">
        <v>14517</v>
      </c>
      <c r="I51" s="28" t="n">
        <v>68411</v>
      </c>
      <c r="J51" s="13"/>
      <c r="K51" s="27" t="s">
        <v>23</v>
      </c>
      <c r="L51" s="28" t="n">
        <v>285</v>
      </c>
      <c r="M51" s="28" t="n">
        <v>0</v>
      </c>
      <c r="N51" s="28" t="n">
        <v>285</v>
      </c>
      <c r="O51" s="28" t="n">
        <v>67</v>
      </c>
      <c r="P51" s="28" t="n">
        <v>39</v>
      </c>
      <c r="Q51" s="28" t="n">
        <v>106</v>
      </c>
      <c r="R51" s="28" t="n">
        <v>1294</v>
      </c>
      <c r="S51" s="28" t="n">
        <v>426</v>
      </c>
      <c r="T51" s="28" t="n">
        <v>1720</v>
      </c>
      <c r="U51" s="28" t="n">
        <v>52248</v>
      </c>
      <c r="V51" s="28" t="n">
        <v>14052</v>
      </c>
      <c r="W51" s="28" t="n">
        <v>66300</v>
      </c>
    </row>
    <row r="52" customFormat="false" ht="14.25" hidden="false" customHeight="false" outlineLevel="0" collapsed="false">
      <c r="A52" s="27" t="s">
        <v>24</v>
      </c>
      <c r="B52" s="28" t="n">
        <v>33502</v>
      </c>
      <c r="C52" s="28" t="n">
        <v>199241</v>
      </c>
      <c r="D52" s="28" t="n">
        <v>71360</v>
      </c>
      <c r="E52" s="28" t="n">
        <v>7565</v>
      </c>
      <c r="F52" s="28" t="n">
        <v>6266</v>
      </c>
      <c r="G52" s="28" t="n">
        <v>317934</v>
      </c>
      <c r="H52" s="28" t="n">
        <v>118803</v>
      </c>
      <c r="I52" s="28" t="n">
        <v>436737</v>
      </c>
      <c r="J52" s="13"/>
      <c r="K52" s="27" t="s">
        <v>24</v>
      </c>
      <c r="L52" s="28" t="n">
        <v>2532</v>
      </c>
      <c r="M52" s="28" t="n">
        <v>0</v>
      </c>
      <c r="N52" s="28" t="n">
        <v>2532</v>
      </c>
      <c r="O52" s="28" t="n">
        <v>3358</v>
      </c>
      <c r="P52" s="28" t="n">
        <v>12887</v>
      </c>
      <c r="Q52" s="28" t="n">
        <v>16245</v>
      </c>
      <c r="R52" s="28" t="n">
        <v>105563</v>
      </c>
      <c r="S52" s="28" t="n">
        <v>32617</v>
      </c>
      <c r="T52" s="28" t="n">
        <v>138180</v>
      </c>
      <c r="U52" s="28" t="n">
        <v>206481</v>
      </c>
      <c r="V52" s="28" t="n">
        <v>73299</v>
      </c>
      <c r="W52" s="28" t="n">
        <v>279780</v>
      </c>
    </row>
    <row r="53" customFormat="false" ht="14.25" hidden="false" customHeight="false" outlineLevel="0" collapsed="false">
      <c r="A53" s="27" t="s">
        <v>25</v>
      </c>
      <c r="B53" s="28" t="n">
        <v>3339</v>
      </c>
      <c r="C53" s="28" t="n">
        <v>25305</v>
      </c>
      <c r="D53" s="28" t="n">
        <v>13664</v>
      </c>
      <c r="E53" s="28" t="n">
        <v>3031</v>
      </c>
      <c r="F53" s="28" t="n">
        <v>2291</v>
      </c>
      <c r="G53" s="28" t="n">
        <v>47630</v>
      </c>
      <c r="H53" s="28" t="n">
        <v>21629</v>
      </c>
      <c r="I53" s="28" t="n">
        <v>69259</v>
      </c>
      <c r="J53" s="13"/>
      <c r="K53" s="27" t="s">
        <v>25</v>
      </c>
      <c r="L53" s="28" t="n">
        <v>1519</v>
      </c>
      <c r="M53" s="28" t="n">
        <v>0</v>
      </c>
      <c r="N53" s="28" t="n">
        <v>1519</v>
      </c>
      <c r="O53" s="28" t="n">
        <v>628</v>
      </c>
      <c r="P53" s="28" t="n">
        <v>113</v>
      </c>
      <c r="Q53" s="28" t="n">
        <v>741</v>
      </c>
      <c r="R53" s="28" t="n">
        <v>9194</v>
      </c>
      <c r="S53" s="28" t="n">
        <v>1605</v>
      </c>
      <c r="T53" s="28" t="n">
        <v>10799</v>
      </c>
      <c r="U53" s="28" t="n">
        <v>36289</v>
      </c>
      <c r="V53" s="28" t="n">
        <v>19911</v>
      </c>
      <c r="W53" s="28" t="n">
        <v>56200</v>
      </c>
    </row>
    <row r="54" customFormat="false" ht="14.25" hidden="false" customHeight="false" outlineLevel="0" collapsed="false">
      <c r="A54" s="27" t="s">
        <v>26</v>
      </c>
      <c r="B54" s="28" t="n">
        <v>64763</v>
      </c>
      <c r="C54" s="28" t="n">
        <v>293408</v>
      </c>
      <c r="D54" s="28" t="n">
        <v>117636</v>
      </c>
      <c r="E54" s="28" t="n">
        <v>6028</v>
      </c>
      <c r="F54" s="28" t="n">
        <v>10151</v>
      </c>
      <c r="G54" s="28" t="n">
        <v>491986</v>
      </c>
      <c r="H54" s="28" t="n">
        <v>608693</v>
      </c>
      <c r="I54" s="28" t="n">
        <v>1100679</v>
      </c>
      <c r="J54" s="13"/>
      <c r="K54" s="27" t="s">
        <v>26</v>
      </c>
      <c r="L54" s="28" t="n">
        <v>2331</v>
      </c>
      <c r="M54" s="28" t="n">
        <v>0</v>
      </c>
      <c r="N54" s="28" t="n">
        <v>2331</v>
      </c>
      <c r="O54" s="28" t="n">
        <v>337</v>
      </c>
      <c r="P54" s="28" t="n">
        <v>703</v>
      </c>
      <c r="Q54" s="28" t="n">
        <v>1040</v>
      </c>
      <c r="R54" s="28" t="n">
        <v>45943</v>
      </c>
      <c r="S54" s="28" t="n">
        <v>12680</v>
      </c>
      <c r="T54" s="28" t="n">
        <v>58623</v>
      </c>
      <c r="U54" s="28" t="n">
        <v>443375</v>
      </c>
      <c r="V54" s="28" t="n">
        <v>595310</v>
      </c>
      <c r="W54" s="28" t="n">
        <v>1038685</v>
      </c>
    </row>
    <row r="55" customFormat="false" ht="14.25" hidden="false" customHeight="false" outlineLevel="0" collapsed="false">
      <c r="A55" s="27" t="s">
        <v>27</v>
      </c>
      <c r="B55" s="28" t="n">
        <v>2354</v>
      </c>
      <c r="C55" s="28" t="n">
        <v>5755</v>
      </c>
      <c r="D55" s="28" t="n">
        <v>2311</v>
      </c>
      <c r="E55" s="28" t="n">
        <v>862</v>
      </c>
      <c r="F55" s="28" t="n">
        <v>305</v>
      </c>
      <c r="G55" s="28" t="n">
        <v>11587</v>
      </c>
      <c r="H55" s="28" t="n">
        <v>17946</v>
      </c>
      <c r="I55" s="28" t="n">
        <v>29533</v>
      </c>
      <c r="J55" s="13"/>
      <c r="K55" s="27" t="s">
        <v>27</v>
      </c>
      <c r="L55" s="28" t="n">
        <v>449</v>
      </c>
      <c r="M55" s="28" t="n">
        <v>0</v>
      </c>
      <c r="N55" s="28" t="n">
        <v>449</v>
      </c>
      <c r="O55" s="28" t="n">
        <v>50</v>
      </c>
      <c r="P55" s="28" t="n">
        <v>15</v>
      </c>
      <c r="Q55" s="28" t="n">
        <v>65</v>
      </c>
      <c r="R55" s="28" t="n">
        <v>1577</v>
      </c>
      <c r="S55" s="28" t="n">
        <v>847</v>
      </c>
      <c r="T55" s="28" t="n">
        <v>2424</v>
      </c>
      <c r="U55" s="28" t="n">
        <v>9511</v>
      </c>
      <c r="V55" s="28" t="n">
        <v>17084</v>
      </c>
      <c r="W55" s="28" t="n">
        <v>26595</v>
      </c>
    </row>
    <row r="56" customFormat="false" ht="14.25" hidden="false" customHeight="false" outlineLevel="0" collapsed="false">
      <c r="A56" s="27" t="s">
        <v>28</v>
      </c>
      <c r="B56" s="28" t="n">
        <v>7445</v>
      </c>
      <c r="C56" s="28" t="n">
        <v>34813</v>
      </c>
      <c r="D56" s="28" t="n">
        <v>11736</v>
      </c>
      <c r="E56" s="28" t="n">
        <v>1619</v>
      </c>
      <c r="F56" s="28" t="n">
        <v>855</v>
      </c>
      <c r="G56" s="28" t="n">
        <v>56468</v>
      </c>
      <c r="H56" s="28" t="n">
        <v>13928</v>
      </c>
      <c r="I56" s="28" t="n">
        <v>70396</v>
      </c>
      <c r="J56" s="13"/>
      <c r="K56" s="27" t="s">
        <v>28</v>
      </c>
      <c r="L56" s="28" t="n">
        <v>1620</v>
      </c>
      <c r="M56" s="28" t="n">
        <v>0</v>
      </c>
      <c r="N56" s="28" t="n">
        <v>1620</v>
      </c>
      <c r="O56" s="28" t="n">
        <v>373</v>
      </c>
      <c r="P56" s="28" t="n">
        <v>74</v>
      </c>
      <c r="Q56" s="28" t="n">
        <v>447</v>
      </c>
      <c r="R56" s="28" t="n">
        <v>2579</v>
      </c>
      <c r="S56" s="28" t="n">
        <v>1596</v>
      </c>
      <c r="T56" s="28" t="n">
        <v>4175</v>
      </c>
      <c r="U56" s="28" t="n">
        <v>51896</v>
      </c>
      <c r="V56" s="28" t="n">
        <v>12258</v>
      </c>
      <c r="W56" s="28" t="n">
        <v>64154</v>
      </c>
    </row>
    <row r="57" customFormat="false" ht="14.25" hidden="false" customHeight="false" outlineLevel="0" collapsed="false">
      <c r="A57" s="27" t="s">
        <v>29</v>
      </c>
      <c r="B57" s="28" t="n">
        <v>2187</v>
      </c>
      <c r="C57" s="28" t="n">
        <v>36317</v>
      </c>
      <c r="D57" s="28" t="n">
        <v>16120</v>
      </c>
      <c r="E57" s="28" t="n">
        <v>558</v>
      </c>
      <c r="F57" s="28" t="n">
        <v>86</v>
      </c>
      <c r="G57" s="28" t="n">
        <v>55268</v>
      </c>
      <c r="H57" s="28" t="n">
        <v>69293</v>
      </c>
      <c r="I57" s="28" t="n">
        <v>124561</v>
      </c>
      <c r="J57" s="13"/>
      <c r="K57" s="27" t="s">
        <v>29</v>
      </c>
      <c r="L57" s="28" t="n">
        <v>337</v>
      </c>
      <c r="M57" s="28" t="n">
        <v>0</v>
      </c>
      <c r="N57" s="28" t="n">
        <v>337</v>
      </c>
      <c r="O57" s="28" t="n">
        <v>73</v>
      </c>
      <c r="P57" s="28" t="n">
        <v>32</v>
      </c>
      <c r="Q57" s="28" t="n">
        <v>105</v>
      </c>
      <c r="R57" s="28" t="n">
        <v>5388</v>
      </c>
      <c r="S57" s="28" t="n">
        <v>12685</v>
      </c>
      <c r="T57" s="28" t="n">
        <v>18073</v>
      </c>
      <c r="U57" s="28" t="n">
        <v>49470</v>
      </c>
      <c r="V57" s="28" t="n">
        <v>56576</v>
      </c>
      <c r="W57" s="28" t="n">
        <v>106046</v>
      </c>
    </row>
    <row r="58" customFormat="false" ht="14.25" hidden="false" customHeight="false" outlineLevel="0" collapsed="false">
      <c r="A58" s="27" t="s">
        <v>30</v>
      </c>
      <c r="B58" s="28" t="n">
        <v>1422</v>
      </c>
      <c r="C58" s="28" t="n">
        <v>8729</v>
      </c>
      <c r="D58" s="28" t="n">
        <v>8670</v>
      </c>
      <c r="E58" s="28" t="n">
        <v>401</v>
      </c>
      <c r="F58" s="28" t="n">
        <v>185</v>
      </c>
      <c r="G58" s="28" t="n">
        <v>19407</v>
      </c>
      <c r="H58" s="28" t="n">
        <v>47078</v>
      </c>
      <c r="I58" s="28" t="n">
        <v>66485</v>
      </c>
      <c r="J58" s="13"/>
      <c r="K58" s="27" t="s">
        <v>30</v>
      </c>
      <c r="L58" s="28" t="n">
        <v>260</v>
      </c>
      <c r="M58" s="28" t="n">
        <v>0</v>
      </c>
      <c r="N58" s="28" t="n">
        <v>260</v>
      </c>
      <c r="O58" s="28" t="n">
        <v>47</v>
      </c>
      <c r="P58" s="28" t="n">
        <v>12</v>
      </c>
      <c r="Q58" s="28" t="n">
        <v>59</v>
      </c>
      <c r="R58" s="28" t="n">
        <v>2790</v>
      </c>
      <c r="S58" s="28" t="n">
        <v>7081</v>
      </c>
      <c r="T58" s="28" t="n">
        <v>9871</v>
      </c>
      <c r="U58" s="28" t="n">
        <v>16310</v>
      </c>
      <c r="V58" s="28" t="n">
        <v>39985</v>
      </c>
      <c r="W58" s="28" t="n">
        <v>56295</v>
      </c>
    </row>
    <row r="59" customFormat="false" ht="14.25" hidden="false" customHeight="false" outlineLevel="0" collapsed="false">
      <c r="A59" s="27" t="s">
        <v>31</v>
      </c>
      <c r="B59" s="28" t="n">
        <v>1408</v>
      </c>
      <c r="C59" s="28" t="n">
        <v>12118</v>
      </c>
      <c r="D59" s="28" t="n">
        <v>11238</v>
      </c>
      <c r="E59" s="28" t="n">
        <v>8396</v>
      </c>
      <c r="F59" s="28" t="n">
        <v>102</v>
      </c>
      <c r="G59" s="28" t="n">
        <v>33262</v>
      </c>
      <c r="H59" s="28" t="n">
        <v>57064</v>
      </c>
      <c r="I59" s="28" t="n">
        <v>90326</v>
      </c>
      <c r="J59" s="13"/>
      <c r="K59" s="27" t="s">
        <v>31</v>
      </c>
      <c r="L59" s="28" t="n">
        <v>234</v>
      </c>
      <c r="M59" s="28" t="n">
        <v>0</v>
      </c>
      <c r="N59" s="28" t="n">
        <v>234</v>
      </c>
      <c r="O59" s="28" t="n">
        <v>40</v>
      </c>
      <c r="P59" s="28" t="n">
        <v>18</v>
      </c>
      <c r="Q59" s="28" t="n">
        <v>58</v>
      </c>
      <c r="R59" s="28" t="n">
        <v>1331</v>
      </c>
      <c r="S59" s="28" t="n">
        <v>7513</v>
      </c>
      <c r="T59" s="28" t="n">
        <v>8844</v>
      </c>
      <c r="U59" s="28" t="n">
        <v>31657</v>
      </c>
      <c r="V59" s="28" t="n">
        <v>49533</v>
      </c>
      <c r="W59" s="28" t="n">
        <v>81190</v>
      </c>
    </row>
    <row r="60" customFormat="false" ht="14.25" hidden="false" customHeight="false" outlineLevel="0" collapsed="false">
      <c r="A60" s="27" t="s">
        <v>32</v>
      </c>
      <c r="B60" s="28" t="n">
        <v>4438</v>
      </c>
      <c r="C60" s="28" t="n">
        <v>9243</v>
      </c>
      <c r="D60" s="28" t="n">
        <v>15013</v>
      </c>
      <c r="E60" s="28" t="n">
        <v>251</v>
      </c>
      <c r="F60" s="28" t="n">
        <v>133</v>
      </c>
      <c r="G60" s="28" t="n">
        <v>29078</v>
      </c>
      <c r="H60" s="28" t="n">
        <v>77209</v>
      </c>
      <c r="I60" s="28" t="n">
        <v>106287</v>
      </c>
      <c r="J60" s="13"/>
      <c r="K60" s="27" t="s">
        <v>32</v>
      </c>
      <c r="L60" s="28" t="n">
        <v>250</v>
      </c>
      <c r="M60" s="28" t="n">
        <v>0</v>
      </c>
      <c r="N60" s="28" t="n">
        <v>250</v>
      </c>
      <c r="O60" s="28" t="n">
        <v>15</v>
      </c>
      <c r="P60" s="28" t="n">
        <v>84</v>
      </c>
      <c r="Q60" s="28" t="n">
        <v>99</v>
      </c>
      <c r="R60" s="28" t="n">
        <v>6419</v>
      </c>
      <c r="S60" s="28" t="n">
        <v>30913</v>
      </c>
      <c r="T60" s="28" t="n">
        <v>37332</v>
      </c>
      <c r="U60" s="28" t="n">
        <v>22394</v>
      </c>
      <c r="V60" s="28" t="n">
        <v>46212</v>
      </c>
      <c r="W60" s="28" t="n">
        <v>68606</v>
      </c>
    </row>
    <row r="61" customFormat="false" ht="14.25" hidden="false" customHeight="false" outlineLevel="0" collapsed="false">
      <c r="A61" s="27" t="s">
        <v>33</v>
      </c>
      <c r="B61" s="28" t="n">
        <v>2124</v>
      </c>
      <c r="C61" s="28" t="n">
        <v>5591</v>
      </c>
      <c r="D61" s="28" t="n">
        <v>2891</v>
      </c>
      <c r="E61" s="28" t="n">
        <v>637</v>
      </c>
      <c r="F61" s="28" t="n">
        <v>503</v>
      </c>
      <c r="G61" s="28" t="n">
        <v>11746</v>
      </c>
      <c r="H61" s="28" t="n">
        <v>5462</v>
      </c>
      <c r="I61" s="28" t="n">
        <v>17208</v>
      </c>
      <c r="J61" s="13"/>
      <c r="K61" s="27" t="s">
        <v>33</v>
      </c>
      <c r="L61" s="28" t="n">
        <v>374</v>
      </c>
      <c r="M61" s="28" t="n">
        <v>0</v>
      </c>
      <c r="N61" s="28" t="n">
        <v>374</v>
      </c>
      <c r="O61" s="28" t="n">
        <v>221</v>
      </c>
      <c r="P61" s="28" t="n">
        <v>311</v>
      </c>
      <c r="Q61" s="28" t="n">
        <v>532</v>
      </c>
      <c r="R61" s="28" t="n">
        <v>1599</v>
      </c>
      <c r="S61" s="28" t="n">
        <v>591</v>
      </c>
      <c r="T61" s="28" t="n">
        <v>2190</v>
      </c>
      <c r="U61" s="28" t="n">
        <v>9552</v>
      </c>
      <c r="V61" s="28" t="n">
        <v>4560</v>
      </c>
      <c r="W61" s="28" t="n">
        <v>14112</v>
      </c>
    </row>
    <row r="62" customFormat="false" ht="14.25" hidden="false" customHeight="false" outlineLevel="0" collapsed="false">
      <c r="A62" s="27" t="s">
        <v>34</v>
      </c>
      <c r="B62" s="28" t="n">
        <v>1942</v>
      </c>
      <c r="C62" s="28" t="n">
        <v>8764</v>
      </c>
      <c r="D62" s="28" t="n">
        <v>2876</v>
      </c>
      <c r="E62" s="28" t="n">
        <v>383</v>
      </c>
      <c r="F62" s="28" t="n">
        <v>300</v>
      </c>
      <c r="G62" s="28" t="n">
        <v>14265</v>
      </c>
      <c r="H62" s="28" t="n">
        <v>7241</v>
      </c>
      <c r="I62" s="28" t="n">
        <v>21506</v>
      </c>
      <c r="J62" s="13"/>
      <c r="K62" s="27" t="s">
        <v>34</v>
      </c>
      <c r="L62" s="28" t="n">
        <v>245</v>
      </c>
      <c r="M62" s="28" t="n">
        <v>0</v>
      </c>
      <c r="N62" s="28" t="n">
        <v>245</v>
      </c>
      <c r="O62" s="28" t="n">
        <v>176</v>
      </c>
      <c r="P62" s="28" t="n">
        <v>345</v>
      </c>
      <c r="Q62" s="28" t="n">
        <v>521</v>
      </c>
      <c r="R62" s="28" t="n">
        <v>2959</v>
      </c>
      <c r="S62" s="28" t="n">
        <v>1281</v>
      </c>
      <c r="T62" s="28" t="n">
        <v>4240</v>
      </c>
      <c r="U62" s="28" t="n">
        <v>10885</v>
      </c>
      <c r="V62" s="28" t="n">
        <v>5615</v>
      </c>
      <c r="W62" s="28" t="n">
        <v>16500</v>
      </c>
    </row>
    <row r="63" customFormat="false" ht="14.25" hidden="false" customHeight="false" outlineLevel="0" collapsed="false">
      <c r="A63" s="27" t="s">
        <v>35</v>
      </c>
      <c r="B63" s="28" t="n">
        <v>3854</v>
      </c>
      <c r="C63" s="28" t="n">
        <v>10932</v>
      </c>
      <c r="D63" s="28" t="n">
        <v>2722</v>
      </c>
      <c r="E63" s="28" t="n">
        <v>203</v>
      </c>
      <c r="F63" s="28" t="n">
        <v>232</v>
      </c>
      <c r="G63" s="28" t="n">
        <v>17943</v>
      </c>
      <c r="H63" s="28" t="n">
        <v>20181</v>
      </c>
      <c r="I63" s="28" t="n">
        <v>38124</v>
      </c>
      <c r="J63" s="13"/>
      <c r="K63" s="27" t="s">
        <v>35</v>
      </c>
      <c r="L63" s="28" t="n">
        <v>228</v>
      </c>
      <c r="M63" s="28" t="n">
        <v>0</v>
      </c>
      <c r="N63" s="28" t="n">
        <v>228</v>
      </c>
      <c r="O63" s="28" t="n">
        <v>7</v>
      </c>
      <c r="P63" s="28" t="n">
        <v>6</v>
      </c>
      <c r="Q63" s="28" t="n">
        <v>13</v>
      </c>
      <c r="R63" s="28" t="n">
        <v>713</v>
      </c>
      <c r="S63" s="28" t="n">
        <v>434</v>
      </c>
      <c r="T63" s="28" t="n">
        <v>1147</v>
      </c>
      <c r="U63" s="28" t="n">
        <v>16995</v>
      </c>
      <c r="V63" s="28" t="n">
        <v>19741</v>
      </c>
      <c r="W63" s="28" t="n">
        <v>36736</v>
      </c>
    </row>
    <row r="64" customFormat="false" ht="14.25" hidden="false" customHeight="false" outlineLevel="0" collapsed="false">
      <c r="A64" s="27" t="s">
        <v>36</v>
      </c>
      <c r="B64" s="28" t="n">
        <v>3258</v>
      </c>
      <c r="C64" s="28" t="n">
        <v>12291</v>
      </c>
      <c r="D64" s="28" t="n">
        <v>4156</v>
      </c>
      <c r="E64" s="28" t="n">
        <v>506</v>
      </c>
      <c r="F64" s="28" t="n">
        <v>344</v>
      </c>
      <c r="G64" s="28" t="n">
        <v>20555</v>
      </c>
      <c r="H64" s="28" t="n">
        <v>12102</v>
      </c>
      <c r="I64" s="28" t="n">
        <v>32657</v>
      </c>
      <c r="J64" s="13"/>
      <c r="K64" s="27" t="s">
        <v>36</v>
      </c>
      <c r="L64" s="28" t="n">
        <v>526</v>
      </c>
      <c r="M64" s="28" t="n">
        <v>0</v>
      </c>
      <c r="N64" s="28" t="n">
        <v>526</v>
      </c>
      <c r="O64" s="28" t="n">
        <v>119</v>
      </c>
      <c r="P64" s="28" t="n">
        <v>9</v>
      </c>
      <c r="Q64" s="28" t="n">
        <v>128</v>
      </c>
      <c r="R64" s="28" t="n">
        <v>1785</v>
      </c>
      <c r="S64" s="28" t="n">
        <v>520</v>
      </c>
      <c r="T64" s="28" t="n">
        <v>2305</v>
      </c>
      <c r="U64" s="28" t="n">
        <v>18125</v>
      </c>
      <c r="V64" s="28" t="n">
        <v>11573</v>
      </c>
      <c r="W64" s="28" t="n">
        <v>29698</v>
      </c>
    </row>
    <row r="65" customFormat="false" ht="14.25" hidden="false" customHeight="false" outlineLevel="0" collapsed="false">
      <c r="A65" s="27" t="s">
        <v>37</v>
      </c>
      <c r="B65" s="28" t="n">
        <v>3113</v>
      </c>
      <c r="C65" s="28" t="n">
        <v>9094</v>
      </c>
      <c r="D65" s="28" t="n">
        <v>6471</v>
      </c>
      <c r="E65" s="28" t="n">
        <v>792</v>
      </c>
      <c r="F65" s="28" t="n">
        <v>259</v>
      </c>
      <c r="G65" s="28" t="n">
        <v>19729</v>
      </c>
      <c r="H65" s="28" t="n">
        <v>15668</v>
      </c>
      <c r="I65" s="28" t="n">
        <v>35397</v>
      </c>
      <c r="J65" s="13"/>
      <c r="K65" s="27" t="s">
        <v>37</v>
      </c>
      <c r="L65" s="28" t="n">
        <v>1221</v>
      </c>
      <c r="M65" s="28" t="n">
        <v>0</v>
      </c>
      <c r="N65" s="28" t="n">
        <v>1221</v>
      </c>
      <c r="O65" s="28" t="n">
        <v>153</v>
      </c>
      <c r="P65" s="28" t="n">
        <v>120</v>
      </c>
      <c r="Q65" s="28" t="n">
        <v>273</v>
      </c>
      <c r="R65" s="28" t="n">
        <v>2487</v>
      </c>
      <c r="S65" s="28" t="n">
        <v>2470</v>
      </c>
      <c r="T65" s="28" t="n">
        <v>4957</v>
      </c>
      <c r="U65" s="28" t="n">
        <v>15868</v>
      </c>
      <c r="V65" s="28" t="n">
        <v>13078</v>
      </c>
      <c r="W65" s="28" t="n">
        <v>28946</v>
      </c>
    </row>
    <row r="66" customFormat="false" ht="14.25" hidden="false" customHeight="false" outlineLevel="0" collapsed="false">
      <c r="A66" s="27" t="s">
        <v>38</v>
      </c>
      <c r="B66" s="28" t="n">
        <v>1151</v>
      </c>
      <c r="C66" s="28" t="n">
        <v>1906</v>
      </c>
      <c r="D66" s="28" t="n">
        <v>1009</v>
      </c>
      <c r="E66" s="28" t="n">
        <v>310</v>
      </c>
      <c r="F66" s="28" t="n">
        <v>255</v>
      </c>
      <c r="G66" s="28" t="n">
        <v>4631</v>
      </c>
      <c r="H66" s="28" t="n">
        <v>2816</v>
      </c>
      <c r="I66" s="28" t="n">
        <v>7447</v>
      </c>
      <c r="J66" s="13"/>
      <c r="K66" s="27" t="s">
        <v>38</v>
      </c>
      <c r="L66" s="28" t="n">
        <v>571</v>
      </c>
      <c r="M66" s="28" t="n">
        <v>0</v>
      </c>
      <c r="N66" s="28" t="n">
        <v>571</v>
      </c>
      <c r="O66" s="28" t="n">
        <v>120</v>
      </c>
      <c r="P66" s="28" t="n">
        <v>12</v>
      </c>
      <c r="Q66" s="28" t="n">
        <v>132</v>
      </c>
      <c r="R66" s="28" t="n">
        <v>1022</v>
      </c>
      <c r="S66" s="28" t="n">
        <v>632</v>
      </c>
      <c r="T66" s="28" t="n">
        <v>1654</v>
      </c>
      <c r="U66" s="28" t="n">
        <v>2918</v>
      </c>
      <c r="V66" s="28" t="n">
        <v>2172</v>
      </c>
      <c r="W66" s="28" t="n">
        <v>5090</v>
      </c>
    </row>
    <row r="67" customFormat="false" ht="14.25" hidden="false" customHeight="false" outlineLevel="0" collapsed="false">
      <c r="A67" s="27" t="s">
        <v>39</v>
      </c>
      <c r="B67" s="28" t="n">
        <v>557</v>
      </c>
      <c r="C67" s="28" t="n">
        <v>1627</v>
      </c>
      <c r="D67" s="28" t="n">
        <v>1589</v>
      </c>
      <c r="E67" s="28" t="n">
        <v>1882</v>
      </c>
      <c r="F67" s="28" t="n">
        <v>1186</v>
      </c>
      <c r="G67" s="28" t="n">
        <v>6841</v>
      </c>
      <c r="H67" s="28" t="n">
        <v>2929</v>
      </c>
      <c r="I67" s="28" t="n">
        <v>9770</v>
      </c>
      <c r="J67" s="13"/>
      <c r="K67" s="27" t="s">
        <v>39</v>
      </c>
      <c r="L67" s="28" t="n">
        <v>2855</v>
      </c>
      <c r="M67" s="28" t="n">
        <v>0</v>
      </c>
      <c r="N67" s="28" t="n">
        <v>2855</v>
      </c>
      <c r="O67" s="28" t="n">
        <v>302</v>
      </c>
      <c r="P67" s="28" t="n">
        <v>48</v>
      </c>
      <c r="Q67" s="28" t="n">
        <v>350</v>
      </c>
      <c r="R67" s="28" t="n">
        <v>1115</v>
      </c>
      <c r="S67" s="28" t="n">
        <v>1671</v>
      </c>
      <c r="T67" s="28" t="n">
        <v>2786</v>
      </c>
      <c r="U67" s="28" t="n">
        <v>2569</v>
      </c>
      <c r="V67" s="28" t="n">
        <v>1210</v>
      </c>
      <c r="W67" s="28" t="n">
        <v>3779</v>
      </c>
    </row>
    <row r="68" customFormat="false" ht="14.25" hidden="false" customHeight="false" outlineLevel="0" collapsed="false">
      <c r="A68" s="29" t="s">
        <v>40</v>
      </c>
      <c r="B68" s="28" t="n">
        <v>4344</v>
      </c>
      <c r="C68" s="28" t="n">
        <v>3645</v>
      </c>
      <c r="D68" s="28" t="n">
        <v>2488</v>
      </c>
      <c r="E68" s="28" t="n">
        <v>1289</v>
      </c>
      <c r="F68" s="28" t="n">
        <v>534</v>
      </c>
      <c r="G68" s="28" t="n">
        <v>12300</v>
      </c>
      <c r="H68" s="28" t="n">
        <v>6834</v>
      </c>
      <c r="I68" s="28" t="n">
        <v>19134</v>
      </c>
      <c r="J68" s="13"/>
      <c r="K68" s="29" t="s">
        <v>40</v>
      </c>
      <c r="L68" s="28" t="n">
        <v>1450</v>
      </c>
      <c r="M68" s="28" t="n">
        <v>0</v>
      </c>
      <c r="N68" s="28" t="n">
        <v>1450</v>
      </c>
      <c r="O68" s="28" t="n">
        <v>138</v>
      </c>
      <c r="P68" s="28" t="n">
        <v>18</v>
      </c>
      <c r="Q68" s="28" t="n">
        <v>156</v>
      </c>
      <c r="R68" s="28" t="n">
        <v>1511</v>
      </c>
      <c r="S68" s="28" t="n">
        <v>1150</v>
      </c>
      <c r="T68" s="28" t="n">
        <v>2661</v>
      </c>
      <c r="U68" s="28" t="n">
        <v>9201</v>
      </c>
      <c r="V68" s="28" t="n">
        <v>5666</v>
      </c>
      <c r="W68" s="28" t="n">
        <v>14867</v>
      </c>
    </row>
    <row r="69" s="50" customFormat="true" ht="14.25" hidden="false" customHeight="false" outlineLevel="0" collapsed="false">
      <c r="A69" s="49" t="s">
        <v>6</v>
      </c>
      <c r="B69" s="28" t="n">
        <v>236428</v>
      </c>
      <c r="C69" s="28" t="n">
        <v>1033178</v>
      </c>
      <c r="D69" s="28" t="n">
        <v>427092</v>
      </c>
      <c r="E69" s="28" t="n">
        <v>84638</v>
      </c>
      <c r="F69" s="28" t="n">
        <v>39456</v>
      </c>
      <c r="G69" s="28" t="n">
        <v>1820792</v>
      </c>
      <c r="H69" s="28" t="n">
        <v>1314271</v>
      </c>
      <c r="I69" s="28" t="n">
        <v>3135063</v>
      </c>
      <c r="J69" s="13"/>
      <c r="K69" s="49" t="s">
        <v>6</v>
      </c>
      <c r="L69" s="28" t="n">
        <v>114874</v>
      </c>
      <c r="M69" s="28" t="n">
        <v>0</v>
      </c>
      <c r="N69" s="28" t="n">
        <v>114874</v>
      </c>
      <c r="O69" s="28" t="n">
        <v>18916</v>
      </c>
      <c r="P69" s="28" t="n">
        <v>15878</v>
      </c>
      <c r="Q69" s="28" t="n">
        <v>34794</v>
      </c>
      <c r="R69" s="28" t="n">
        <v>398538</v>
      </c>
      <c r="S69" s="28" t="n">
        <v>195808</v>
      </c>
      <c r="T69" s="28" t="n">
        <v>594346</v>
      </c>
      <c r="U69" s="28" t="n">
        <v>1288464</v>
      </c>
      <c r="V69" s="28" t="n">
        <v>1102585</v>
      </c>
      <c r="W69" s="28" t="n">
        <v>2391049</v>
      </c>
    </row>
    <row r="70" customFormat="false" ht="16.5" hidden="false" customHeight="false" outlineLevel="0" collapsed="false">
      <c r="A70" s="29" t="s">
        <v>49</v>
      </c>
      <c r="B70" s="28" t="n">
        <v>9638</v>
      </c>
      <c r="C70" s="28" t="n">
        <v>49424</v>
      </c>
      <c r="D70" s="28" t="n">
        <v>23202</v>
      </c>
      <c r="E70" s="28" t="n">
        <v>2633</v>
      </c>
      <c r="F70" s="28" t="n">
        <v>1456</v>
      </c>
      <c r="G70" s="28" t="n">
        <v>86353</v>
      </c>
      <c r="H70" s="28" t="n">
        <v>98659</v>
      </c>
      <c r="I70" s="28" t="n">
        <v>185012</v>
      </c>
      <c r="J70" s="13"/>
      <c r="K70" s="27" t="s">
        <v>50</v>
      </c>
      <c r="L70" s="33" t="n">
        <v>2629</v>
      </c>
      <c r="M70" s="34"/>
      <c r="N70" s="33" t="n">
        <v>2629</v>
      </c>
      <c r="O70" s="33" t="n">
        <v>715</v>
      </c>
      <c r="P70" s="33" t="n">
        <v>1886</v>
      </c>
      <c r="Q70" s="35" t="n">
        <v>2601</v>
      </c>
      <c r="R70" s="33" t="n">
        <v>19854</v>
      </c>
      <c r="S70" s="33" t="n">
        <v>13849</v>
      </c>
      <c r="T70" s="33" t="n">
        <v>33703</v>
      </c>
      <c r="U70" s="33" t="n">
        <v>63155</v>
      </c>
      <c r="V70" s="33" t="n">
        <v>82924</v>
      </c>
      <c r="W70" s="36" t="n">
        <v>146079</v>
      </c>
    </row>
    <row r="71" customFormat="false" ht="16.5" hidden="false" customHeight="false" outlineLevel="0" collapsed="false">
      <c r="A71" s="27" t="s">
        <v>51</v>
      </c>
      <c r="B71" s="37" t="n">
        <v>9638</v>
      </c>
      <c r="C71" s="37" t="n">
        <v>49724</v>
      </c>
      <c r="D71" s="37" t="n">
        <v>22958</v>
      </c>
      <c r="E71" s="37" t="n">
        <v>2633</v>
      </c>
      <c r="F71" s="37" t="n">
        <v>1461</v>
      </c>
      <c r="G71" s="38" t="n">
        <v>86414</v>
      </c>
      <c r="H71" s="37" t="n">
        <v>98596</v>
      </c>
      <c r="I71" s="38" t="n">
        <v>185010</v>
      </c>
      <c r="J71" s="13"/>
      <c r="K71" s="27" t="s">
        <v>50</v>
      </c>
      <c r="L71" s="37" t="n">
        <v>2629</v>
      </c>
      <c r="M71" s="39"/>
      <c r="N71" s="40" t="n">
        <v>2629</v>
      </c>
      <c r="O71" s="41" t="n">
        <v>715</v>
      </c>
      <c r="P71" s="37" t="n">
        <v>1894</v>
      </c>
      <c r="Q71" s="42" t="n">
        <v>2609</v>
      </c>
      <c r="R71" s="37" t="n">
        <v>19859</v>
      </c>
      <c r="S71" s="37" t="n">
        <v>13691</v>
      </c>
      <c r="T71" s="40" t="n">
        <v>33550</v>
      </c>
      <c r="U71" s="37" t="n">
        <v>63211</v>
      </c>
      <c r="V71" s="37" t="n">
        <v>83011</v>
      </c>
      <c r="W71" s="40" t="n">
        <v>146222</v>
      </c>
    </row>
    <row r="72" s="43" customFormat="true" ht="14.25" hidden="false" customHeight="false" outlineLevel="0" collapsed="false">
      <c r="A72" s="27" t="s">
        <v>43</v>
      </c>
      <c r="B72" s="28" t="n">
        <v>1546424</v>
      </c>
      <c r="C72" s="28" t="n">
        <v>8117258</v>
      </c>
      <c r="D72" s="28" t="n">
        <v>3207629</v>
      </c>
      <c r="E72" s="28" t="n">
        <v>319462</v>
      </c>
      <c r="F72" s="28" t="n">
        <v>186201</v>
      </c>
      <c r="G72" s="28" t="n">
        <v>13376974</v>
      </c>
      <c r="H72" s="28" t="n">
        <v>11929858</v>
      </c>
      <c r="I72" s="28" t="n">
        <v>25306832</v>
      </c>
      <c r="J72" s="13"/>
      <c r="K72" s="27" t="s">
        <v>43</v>
      </c>
      <c r="L72" s="28" t="n">
        <v>305167</v>
      </c>
      <c r="M72" s="28" t="n">
        <v>0</v>
      </c>
      <c r="N72" s="28" t="n">
        <v>305167</v>
      </c>
      <c r="O72" s="28" t="n">
        <v>65432</v>
      </c>
      <c r="P72" s="28" t="n">
        <v>182902</v>
      </c>
      <c r="Q72" s="28" t="n">
        <v>248334</v>
      </c>
      <c r="R72" s="28" t="n">
        <v>2918520</v>
      </c>
      <c r="S72" s="28" t="n">
        <v>1794180</v>
      </c>
      <c r="T72" s="28" t="n">
        <v>4712700</v>
      </c>
      <c r="U72" s="28" t="n">
        <v>10087855</v>
      </c>
      <c r="V72" s="28" t="n">
        <v>9952776</v>
      </c>
      <c r="W72" s="28" t="n">
        <v>20040631</v>
      </c>
    </row>
    <row r="73" customFormat="false" ht="14.25" hidden="false" customHeight="false" outlineLevel="0" collapsed="false">
      <c r="A73" s="27" t="s">
        <v>44</v>
      </c>
      <c r="B73" s="44" t="n">
        <f aca="false">(B72*100)/((B70*$B$128)+(B71*$E$128))</f>
        <v>75.6842999604553</v>
      </c>
      <c r="C73" s="44" t="n">
        <f aca="false">(C72*100)/((C70*$B$128)+(C71*$E$128))</f>
        <v>77.2051024321355</v>
      </c>
      <c r="D73" s="44" t="n">
        <f aca="false">(D72*100)/((D70*$B$128)+(D71*$E$128))</f>
        <v>65.6018025402778</v>
      </c>
      <c r="E73" s="44" t="n">
        <f aca="false">(E72*100)/((E70*$B$128)+(E71*$E$128))</f>
        <v>57.2311517818114</v>
      </c>
      <c r="F73" s="44" t="n">
        <f aca="false">(F72*100)/((F70*$B$128)+(F71*$E$128))</f>
        <v>60.206226234512</v>
      </c>
      <c r="G73" s="44" t="n">
        <f aca="false">(G72*100)/((G70*$B$128)+(G71*$E$128))</f>
        <v>73.0417170193374</v>
      </c>
      <c r="H73" s="44" t="n">
        <f aca="false">(H72*100)/((H70*$B$128)+(H71*$E$128))</f>
        <v>57.0584156951634</v>
      </c>
      <c r="I73" s="44" t="n">
        <f aca="false">(I72*100)/((I70*$B$128)+(I71*$E$128))</f>
        <v>64.5215334621852</v>
      </c>
      <c r="K73" s="27" t="s">
        <v>44</v>
      </c>
      <c r="L73" s="44" t="n">
        <f aca="false">(L72*100)/((L70*$B$128)+(L71*$E$128))</f>
        <v>54.7534036185651</v>
      </c>
      <c r="M73" s="44" t="e">
        <f aca="false">(M72*100)/((M70*$B$128)+(M71*$E$128))</f>
        <v>#DIV/0!</v>
      </c>
      <c r="N73" s="44" t="n">
        <f aca="false">(N72*100)/((N70*$B$128)+(N71*$E$128))</f>
        <v>54.7534036185651</v>
      </c>
      <c r="O73" s="44" t="n">
        <f aca="false">(O72*100)/((O70*$B$128)+(O71*$E$128))</f>
        <v>43.1666446760786</v>
      </c>
      <c r="P73" s="44" t="n">
        <f aca="false">(P72*100)/((P70*$B$128)+(P71*$E$128))</f>
        <v>45.6351424180123</v>
      </c>
      <c r="Q73" s="44" t="n">
        <f aca="false">(Q72*100)/((Q70*$B$128)+(Q71*$E$128))</f>
        <v>44.9577458669158</v>
      </c>
      <c r="R73" s="44" t="n">
        <f aca="false">(R72*100)/((R70*$B$128)+(R71*$E$128))</f>
        <v>69.3293120945029</v>
      </c>
      <c r="S73" s="44" t="n">
        <f aca="false">(S72*100)/((S70*$B$128)+(S71*$E$128))</f>
        <v>61.5071230032759</v>
      </c>
      <c r="T73" s="44" t="n">
        <f aca="false">(T72*100)/((T70*$B$128)+(T71*$E$128))</f>
        <v>66.1276028263387</v>
      </c>
      <c r="U73" s="44" t="n">
        <f aca="false">(U72*100)/((U70*$B$128)+(U71*$E$128))</f>
        <v>75.3073401823587</v>
      </c>
      <c r="V73" s="44" t="n">
        <f aca="false">(V72*100)/((V70*$B$128)+(V71*$E$128))</f>
        <v>56.580957444341</v>
      </c>
      <c r="W73" s="44" t="n">
        <f aca="false">(W72*100)/((W70*$B$128)+(W71*$E$128))</f>
        <v>64.6765975036136</v>
      </c>
    </row>
    <row r="74" s="43" customFormat="true" ht="15" hidden="false" customHeight="false" outlineLevel="0" collapsed="false">
      <c r="A74" s="27" t="s">
        <v>45</v>
      </c>
      <c r="B74" s="51" t="n">
        <f aca="false">B72/B69</f>
        <v>6.54078197167848</v>
      </c>
      <c r="C74" s="51" t="n">
        <f aca="false">C72/C69</f>
        <v>7.85659199092509</v>
      </c>
      <c r="D74" s="51" t="n">
        <f aca="false">D72/D69</f>
        <v>7.51039354518464</v>
      </c>
      <c r="E74" s="51" t="n">
        <f aca="false">E72/E69</f>
        <v>3.77445119213592</v>
      </c>
      <c r="F74" s="51" t="n">
        <f aca="false">F72/F69</f>
        <v>4.71920620437956</v>
      </c>
      <c r="G74" s="51" t="n">
        <f aca="false">G72/G69</f>
        <v>7.34678865021375</v>
      </c>
      <c r="H74" s="51" t="n">
        <f aca="false">H72/H69</f>
        <v>9.07716749437521</v>
      </c>
      <c r="I74" s="51" t="n">
        <f aca="false">I72/I69</f>
        <v>8.07219248863579</v>
      </c>
      <c r="K74" s="27" t="s">
        <v>45</v>
      </c>
      <c r="L74" s="51" t="n">
        <f aca="false">L72/L69</f>
        <v>2.65653672719676</v>
      </c>
      <c r="M74" s="51" t="e">
        <f aca="false">M72/M69</f>
        <v>#DIV/0!</v>
      </c>
      <c r="N74" s="51" t="n">
        <f aca="false">N72/N69</f>
        <v>2.65653672719676</v>
      </c>
      <c r="O74" s="51" t="n">
        <f aca="false">O72/O69</f>
        <v>3.45908225840558</v>
      </c>
      <c r="P74" s="51" t="n">
        <f aca="false">P72/P69</f>
        <v>11.5192089683839</v>
      </c>
      <c r="Q74" s="51" t="n">
        <f aca="false">Q72/Q69</f>
        <v>7.13726504569753</v>
      </c>
      <c r="R74" s="51" t="n">
        <f aca="false">R72/R69</f>
        <v>7.32306580551917</v>
      </c>
      <c r="S74" s="51" t="n">
        <f aca="false">S72/S69</f>
        <v>9.16295554829221</v>
      </c>
      <c r="T74" s="51" t="n">
        <f aca="false">T72/T69</f>
        <v>7.92921968011899</v>
      </c>
      <c r="U74" s="51" t="n">
        <f aca="false">U72/U69</f>
        <v>7.82936504240708</v>
      </c>
      <c r="V74" s="51" t="n">
        <f aca="false">V72/V69</f>
        <v>9.02676528340219</v>
      </c>
      <c r="W74" s="51" t="n">
        <f aca="false">W72/W69</f>
        <v>8.38152250330294</v>
      </c>
    </row>
    <row r="76" customFormat="false" ht="12.75" hidden="false" customHeight="false" outlineLevel="0" collapsed="false">
      <c r="L76" s="45"/>
      <c r="M76" s="46"/>
    </row>
    <row r="77" customFormat="false" ht="15" hidden="false" customHeight="false" outlineLevel="0" collapsed="false">
      <c r="B77" s="47" t="s">
        <v>47</v>
      </c>
      <c r="L77" s="48" t="s">
        <v>47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4.2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4" t="s">
        <v>52</v>
      </c>
      <c r="C80" s="55" t="s">
        <v>53</v>
      </c>
      <c r="D80" s="55"/>
      <c r="E80" s="2"/>
      <c r="F80" s="56" t="s">
        <v>54</v>
      </c>
      <c r="G80" s="56"/>
      <c r="I80" s="0" t="s">
        <v>20</v>
      </c>
    </row>
    <row r="81" customFormat="false" ht="13.5" hidden="false" customHeight="false" outlineLevel="0" collapsed="false">
      <c r="C81" s="57" t="s">
        <v>20</v>
      </c>
      <c r="E81" s="2"/>
      <c r="I81" s="57" t="s">
        <v>20</v>
      </c>
    </row>
    <row r="82" customFormat="false" ht="12.75" hidden="false" customHeight="false" outlineLevel="0" collapsed="false">
      <c r="A82" s="58" t="s">
        <v>20</v>
      </c>
      <c r="B82" s="59" t="s">
        <v>55</v>
      </c>
      <c r="C82" s="60" t="s">
        <v>56</v>
      </c>
      <c r="D82" s="59" t="s">
        <v>57</v>
      </c>
      <c r="E82" s="2"/>
      <c r="F82" s="58" t="s">
        <v>20</v>
      </c>
      <c r="H82" s="59" t="s">
        <v>55</v>
      </c>
      <c r="I82" s="60" t="s">
        <v>56</v>
      </c>
      <c r="J82" s="59" t="s">
        <v>57</v>
      </c>
    </row>
    <row r="83" customFormat="false" ht="13.5" hidden="false" customHeight="false" outlineLevel="0" collapsed="false">
      <c r="B83" s="61" t="s">
        <v>58</v>
      </c>
      <c r="C83" s="62" t="s">
        <v>59</v>
      </c>
      <c r="D83" s="61" t="s">
        <v>60</v>
      </c>
      <c r="E83" s="2"/>
      <c r="H83" s="61" t="s">
        <v>58</v>
      </c>
      <c r="I83" s="62" t="s">
        <v>59</v>
      </c>
      <c r="J83" s="61" t="s">
        <v>60</v>
      </c>
    </row>
    <row r="84" customFormat="false" ht="13.5" hidden="false" customHeight="false" outlineLevel="0" collapsed="false">
      <c r="B84" s="63"/>
      <c r="E84" s="2"/>
    </row>
    <row r="85" customFormat="false" ht="17.25" hidden="false" customHeight="false" outlineLevel="0" collapsed="false">
      <c r="A85" s="60" t="s">
        <v>61</v>
      </c>
      <c r="B85" s="64"/>
      <c r="C85" s="64"/>
      <c r="D85" s="65"/>
      <c r="E85" s="2"/>
      <c r="F85" s="66" t="s">
        <v>62</v>
      </c>
      <c r="G85" s="54" t="s">
        <v>63</v>
      </c>
      <c r="H85" s="67"/>
      <c r="I85" s="67"/>
      <c r="J85" s="68"/>
    </row>
    <row r="86" customFormat="false" ht="17.25" hidden="false" customHeight="false" outlineLevel="0" collapsed="false">
      <c r="A86" s="60" t="s">
        <v>64</v>
      </c>
      <c r="B86" s="64"/>
      <c r="C86" s="64"/>
      <c r="D86" s="65"/>
      <c r="E86" s="2"/>
      <c r="F86" s="66"/>
      <c r="G86" s="69" t="s">
        <v>65</v>
      </c>
      <c r="H86" s="70"/>
      <c r="I86" s="70"/>
      <c r="J86" s="71"/>
    </row>
    <row r="87" customFormat="false" ht="17.25" hidden="false" customHeight="false" outlineLevel="0" collapsed="false">
      <c r="A87" s="60" t="s">
        <v>66</v>
      </c>
      <c r="B87" s="72"/>
      <c r="C87" s="72"/>
      <c r="D87" s="65"/>
      <c r="E87" s="2"/>
      <c r="F87" s="66"/>
      <c r="G87" s="69" t="s">
        <v>66</v>
      </c>
      <c r="H87" s="73"/>
      <c r="I87" s="73"/>
      <c r="J87" s="71"/>
    </row>
    <row r="88" customFormat="false" ht="17.25" hidden="false" customHeight="false" outlineLevel="0" collapsed="false">
      <c r="A88" s="60" t="s">
        <v>67</v>
      </c>
      <c r="B88" s="72"/>
      <c r="C88" s="72"/>
      <c r="D88" s="65"/>
      <c r="E88" s="2"/>
      <c r="F88" s="66"/>
      <c r="G88" s="69" t="s">
        <v>68</v>
      </c>
      <c r="H88" s="73"/>
      <c r="I88" s="73"/>
      <c r="J88" s="71"/>
    </row>
    <row r="89" customFormat="false" ht="17.25" hidden="false" customHeight="false" outlineLevel="0" collapsed="false">
      <c r="A89" s="74"/>
      <c r="B89" s="75"/>
      <c r="C89" s="75"/>
      <c r="D89" s="76"/>
      <c r="E89" s="2"/>
      <c r="F89" s="66" t="s">
        <v>69</v>
      </c>
      <c r="G89" s="54" t="s">
        <v>63</v>
      </c>
      <c r="H89" s="77"/>
      <c r="I89" s="77"/>
      <c r="J89" s="78"/>
    </row>
    <row r="90" customFormat="false" ht="17.25" hidden="false" customHeight="false" outlineLevel="0" collapsed="false">
      <c r="A90" s="60" t="s">
        <v>70</v>
      </c>
      <c r="B90" s="64"/>
      <c r="C90" s="64"/>
      <c r="D90" s="65"/>
      <c r="E90" s="2"/>
      <c r="F90" s="66" t="s">
        <v>71</v>
      </c>
      <c r="G90" s="69" t="s">
        <v>65</v>
      </c>
      <c r="H90" s="79"/>
      <c r="I90" s="79"/>
      <c r="J90" s="80"/>
    </row>
    <row r="91" customFormat="false" ht="17.25" hidden="false" customHeight="false" outlineLevel="0" collapsed="false">
      <c r="A91" s="60" t="s">
        <v>64</v>
      </c>
      <c r="B91" s="64"/>
      <c r="C91" s="64"/>
      <c r="D91" s="65"/>
      <c r="E91" s="2"/>
      <c r="F91" s="66"/>
      <c r="G91" s="69" t="s">
        <v>66</v>
      </c>
      <c r="H91" s="81"/>
      <c r="I91" s="81"/>
      <c r="J91" s="80"/>
    </row>
    <row r="92" customFormat="false" ht="17.25" hidden="false" customHeight="false" outlineLevel="0" collapsed="false">
      <c r="A92" s="60" t="s">
        <v>66</v>
      </c>
      <c r="B92" s="72"/>
      <c r="C92" s="72"/>
      <c r="D92" s="65"/>
      <c r="E92" s="2"/>
      <c r="F92" s="66"/>
      <c r="G92" s="69" t="s">
        <v>68</v>
      </c>
      <c r="H92" s="81"/>
      <c r="I92" s="81"/>
      <c r="J92" s="80"/>
    </row>
    <row r="93" customFormat="false" ht="17.25" hidden="false" customHeight="false" outlineLevel="0" collapsed="false">
      <c r="A93" s="60" t="s">
        <v>67</v>
      </c>
      <c r="B93" s="72"/>
      <c r="C93" s="72"/>
      <c r="D93" s="65"/>
      <c r="E93" s="2"/>
      <c r="F93" s="66" t="s">
        <v>72</v>
      </c>
      <c r="G93" s="54" t="s">
        <v>63</v>
      </c>
      <c r="H93" s="67"/>
      <c r="I93" s="67"/>
      <c r="J93" s="68"/>
    </row>
    <row r="94" customFormat="false" ht="17.25" hidden="false" customHeight="false" outlineLevel="0" collapsed="false">
      <c r="A94" s="74"/>
      <c r="B94" s="82"/>
      <c r="C94" s="82"/>
      <c r="D94" s="76"/>
      <c r="E94" s="2"/>
      <c r="F94" s="66" t="s">
        <v>73</v>
      </c>
      <c r="G94" s="69" t="s">
        <v>65</v>
      </c>
      <c r="H94" s="70"/>
      <c r="I94" s="70"/>
      <c r="J94" s="71"/>
    </row>
    <row r="95" customFormat="false" ht="17.25" hidden="false" customHeight="false" outlineLevel="0" collapsed="false">
      <c r="A95" s="60" t="s">
        <v>74</v>
      </c>
      <c r="B95" s="64"/>
      <c r="C95" s="64"/>
      <c r="D95" s="65"/>
      <c r="E95" s="2" t="s">
        <v>20</v>
      </c>
      <c r="F95" s="66" t="s">
        <v>20</v>
      </c>
      <c r="G95" s="69" t="s">
        <v>66</v>
      </c>
      <c r="H95" s="73"/>
      <c r="I95" s="73"/>
      <c r="J95" s="71"/>
    </row>
    <row r="96" customFormat="false" ht="17.25" hidden="false" customHeight="false" outlineLevel="0" collapsed="false">
      <c r="A96" s="60" t="s">
        <v>64</v>
      </c>
      <c r="B96" s="64"/>
      <c r="C96" s="64"/>
      <c r="D96" s="65"/>
      <c r="E96" s="2" t="s">
        <v>20</v>
      </c>
      <c r="F96" s="66"/>
      <c r="G96" s="69" t="s">
        <v>68</v>
      </c>
      <c r="H96" s="73"/>
      <c r="I96" s="73"/>
      <c r="J96" s="71"/>
    </row>
    <row r="97" customFormat="false" ht="17.25" hidden="false" customHeight="false" outlineLevel="0" collapsed="false">
      <c r="A97" s="60" t="s">
        <v>66</v>
      </c>
      <c r="B97" s="72"/>
      <c r="C97" s="72"/>
      <c r="D97" s="65"/>
      <c r="E97" s="2"/>
      <c r="F97" s="66" t="s">
        <v>75</v>
      </c>
      <c r="G97" s="54" t="s">
        <v>63</v>
      </c>
      <c r="H97" s="77"/>
      <c r="I97" s="77"/>
      <c r="J97" s="78"/>
    </row>
    <row r="98" customFormat="false" ht="17.25" hidden="false" customHeight="false" outlineLevel="0" collapsed="false">
      <c r="A98" s="60" t="s">
        <v>67</v>
      </c>
      <c r="B98" s="72"/>
      <c r="C98" s="72"/>
      <c r="D98" s="65"/>
      <c r="E98" s="2"/>
      <c r="F98" s="66" t="s">
        <v>76</v>
      </c>
      <c r="G98" s="69" t="s">
        <v>65</v>
      </c>
      <c r="H98" s="79"/>
      <c r="I98" s="79"/>
      <c r="J98" s="80"/>
    </row>
    <row r="99" customFormat="false" ht="17.25" hidden="false" customHeight="false" outlineLevel="0" collapsed="false">
      <c r="A99" s="83"/>
      <c r="E99" s="2"/>
      <c r="F99" s="66"/>
      <c r="G99" s="69" t="s">
        <v>66</v>
      </c>
      <c r="H99" s="81"/>
      <c r="I99" s="81"/>
      <c r="J99" s="80"/>
    </row>
    <row r="100" customFormat="false" ht="17.25" hidden="false" customHeight="false" outlineLevel="0" collapsed="false">
      <c r="A100" s="83"/>
      <c r="E100" s="2"/>
      <c r="F100" s="66"/>
      <c r="G100" s="69" t="s">
        <v>68</v>
      </c>
      <c r="H100" s="84"/>
      <c r="I100" s="84"/>
      <c r="J100" s="85"/>
    </row>
    <row r="101" customFormat="false" ht="13.5" hidden="false" customHeight="false" outlineLevel="0" collapsed="false">
      <c r="A101" s="86" t="s">
        <v>77</v>
      </c>
      <c r="B101" s="87"/>
      <c r="E101" s="2"/>
      <c r="F101" s="58" t="s">
        <v>20</v>
      </c>
    </row>
    <row r="102" customFormat="false" ht="13.5" hidden="false" customHeight="false" outlineLevel="0" collapsed="false">
      <c r="A102" s="83"/>
      <c r="B102" s="58" t="s">
        <v>20</v>
      </c>
      <c r="C102" s="57" t="s">
        <v>20</v>
      </c>
      <c r="E102" s="2"/>
      <c r="F102" s="58" t="s">
        <v>20</v>
      </c>
      <c r="G102" s="58"/>
      <c r="H102" s="59" t="s">
        <v>78</v>
      </c>
      <c r="I102" s="58"/>
    </row>
    <row r="103" customFormat="false" ht="12.75" hidden="false" customHeight="false" outlineLevel="0" collapsed="false">
      <c r="A103" s="83"/>
      <c r="B103" s="59" t="s">
        <v>55</v>
      </c>
      <c r="C103" s="60" t="s">
        <v>56</v>
      </c>
      <c r="D103" s="59" t="s">
        <v>57</v>
      </c>
      <c r="E103" s="2"/>
      <c r="H103" s="88" t="s">
        <v>79</v>
      </c>
    </row>
    <row r="104" customFormat="false" ht="13.5" hidden="false" customHeight="false" outlineLevel="0" collapsed="false">
      <c r="A104" s="89" t="s">
        <v>20</v>
      </c>
      <c r="B104" s="61" t="s">
        <v>58</v>
      </c>
      <c r="C104" s="62" t="s">
        <v>59</v>
      </c>
      <c r="D104" s="61" t="s">
        <v>60</v>
      </c>
      <c r="E104" s="2"/>
      <c r="H104" s="56" t="s">
        <v>80</v>
      </c>
    </row>
    <row r="105" customFormat="false" ht="14.25" hidden="false" customHeight="false" outlineLevel="0" collapsed="false">
      <c r="A105" s="90"/>
      <c r="B105" s="91"/>
      <c r="C105" s="91"/>
      <c r="D105" s="91"/>
      <c r="E105" s="2"/>
    </row>
    <row r="106" customFormat="false" ht="14.25" hidden="false" customHeight="false" outlineLevel="0" collapsed="false">
      <c r="A106" s="74" t="s">
        <v>81</v>
      </c>
      <c r="B106" s="92"/>
      <c r="C106" s="92"/>
      <c r="D106" s="93"/>
      <c r="E106" s="2"/>
      <c r="G106" s="94" t="s">
        <v>82</v>
      </c>
      <c r="H106" s="94"/>
      <c r="I106" s="94"/>
    </row>
    <row r="107" customFormat="false" ht="13.5" hidden="false" customHeight="false" outlineLevel="0" collapsed="false">
      <c r="A107" s="74" t="s">
        <v>83</v>
      </c>
      <c r="B107" s="92"/>
      <c r="C107" s="92"/>
      <c r="D107" s="93"/>
      <c r="E107" s="2"/>
      <c r="G107" s="95"/>
      <c r="H107" s="2"/>
      <c r="I107" s="96"/>
    </row>
    <row r="108" customFormat="false" ht="15" hidden="false" customHeight="false" outlineLevel="0" collapsed="false">
      <c r="A108" s="74" t="s">
        <v>84</v>
      </c>
      <c r="B108" s="92"/>
      <c r="C108" s="92"/>
      <c r="D108" s="93"/>
      <c r="E108" s="2"/>
      <c r="G108" s="97" t="s">
        <v>85</v>
      </c>
      <c r="H108" s="28"/>
      <c r="I108" s="98" t="s">
        <v>86</v>
      </c>
    </row>
    <row r="109" customFormat="false" ht="16.5" hidden="false" customHeight="false" outlineLevel="0" collapsed="false">
      <c r="A109" s="74" t="s">
        <v>87</v>
      </c>
      <c r="B109" s="92"/>
      <c r="C109" s="92"/>
      <c r="D109" s="93"/>
      <c r="E109" s="2"/>
      <c r="G109" s="99"/>
      <c r="H109" s="100"/>
      <c r="I109" s="101"/>
    </row>
    <row r="110" customFormat="false" ht="15" hidden="false" customHeight="false" outlineLevel="0" collapsed="false">
      <c r="A110" s="74" t="s">
        <v>88</v>
      </c>
      <c r="B110" s="92"/>
      <c r="C110" s="92"/>
      <c r="D110" s="93"/>
      <c r="E110" s="2"/>
      <c r="G110" s="97" t="s">
        <v>89</v>
      </c>
      <c r="H110" s="28"/>
      <c r="I110" s="98" t="s">
        <v>86</v>
      </c>
    </row>
    <row r="111" customFormat="false" ht="13.5" hidden="false" customHeight="false" outlineLevel="0" collapsed="false">
      <c r="A111" s="74" t="s">
        <v>90</v>
      </c>
      <c r="B111" s="92"/>
      <c r="C111" s="92"/>
      <c r="D111" s="93"/>
      <c r="E111" s="2"/>
      <c r="G111" s="102"/>
      <c r="H111" s="103"/>
      <c r="I111" s="104"/>
    </row>
    <row r="112" customFormat="false" ht="15.75" hidden="false" customHeight="false" outlineLevel="0" collapsed="false">
      <c r="A112" s="74" t="s">
        <v>91</v>
      </c>
      <c r="B112" s="92"/>
      <c r="C112" s="92"/>
      <c r="D112" s="93"/>
      <c r="E112" s="2"/>
      <c r="G112" s="105" t="s">
        <v>92</v>
      </c>
      <c r="H112" s="44"/>
      <c r="I112" s="106"/>
    </row>
    <row r="114" customFormat="false" ht="12.75" hidden="false" customHeight="false" outlineLevel="0" collapsed="false">
      <c r="B114" s="45" t="s">
        <v>46</v>
      </c>
      <c r="C114" s="46"/>
    </row>
    <row r="122" customFormat="false" ht="13.5" hidden="false" customHeight="false" outlineLevel="0" collapsed="false">
      <c r="B122" s="0" t="n">
        <v>2006</v>
      </c>
      <c r="D122" s="0" t="n">
        <v>2007</v>
      </c>
      <c r="H122" s="0" t="n">
        <v>2007</v>
      </c>
      <c r="J122" s="0" t="n">
        <v>2008</v>
      </c>
    </row>
    <row r="123" customFormat="false" ht="13.5" hidden="false" customHeight="false" outlineLevel="0" collapsed="false">
      <c r="A123" s="107" t="n">
        <v>38991</v>
      </c>
      <c r="B123" s="108" t="n">
        <v>31</v>
      </c>
      <c r="C123" s="108"/>
      <c r="D123" s="109" t="n">
        <v>39083</v>
      </c>
      <c r="E123" s="110" t="n">
        <v>31</v>
      </c>
      <c r="G123" s="107" t="n">
        <v>39356</v>
      </c>
      <c r="H123" s="108" t="n">
        <v>31</v>
      </c>
      <c r="I123" s="108"/>
      <c r="J123" s="109" t="n">
        <v>39448</v>
      </c>
      <c r="K123" s="110" t="n">
        <v>31</v>
      </c>
    </row>
    <row r="124" customFormat="false" ht="13.5" hidden="false" customHeight="false" outlineLevel="0" collapsed="false">
      <c r="A124" s="107" t="n">
        <v>39022</v>
      </c>
      <c r="B124" s="2" t="n">
        <v>30</v>
      </c>
      <c r="C124" s="2"/>
      <c r="D124" s="109" t="n">
        <v>39114</v>
      </c>
      <c r="E124" s="96" t="n">
        <v>28</v>
      </c>
      <c r="G124" s="111" t="n">
        <v>39387</v>
      </c>
      <c r="H124" s="2" t="n">
        <v>30</v>
      </c>
      <c r="I124" s="2"/>
      <c r="J124" s="112" t="n">
        <v>39479</v>
      </c>
      <c r="K124" s="113" t="n">
        <v>29</v>
      </c>
    </row>
    <row r="125" customFormat="false" ht="13.5" hidden="false" customHeight="false" outlineLevel="0" collapsed="false">
      <c r="A125" s="107" t="n">
        <v>39052</v>
      </c>
      <c r="B125" s="2" t="n">
        <v>31</v>
      </c>
      <c r="C125" s="2"/>
      <c r="D125" s="109" t="n">
        <v>39142</v>
      </c>
      <c r="E125" s="96" t="n">
        <v>31</v>
      </c>
      <c r="G125" s="111" t="n">
        <v>39417</v>
      </c>
      <c r="H125" s="2" t="n">
        <v>31</v>
      </c>
      <c r="I125" s="2"/>
      <c r="J125" s="114" t="n">
        <v>39508</v>
      </c>
      <c r="K125" s="96" t="n">
        <v>31</v>
      </c>
    </row>
    <row r="126" customFormat="false" ht="13.5" hidden="false" customHeight="false" outlineLevel="0" collapsed="false">
      <c r="A126" s="115"/>
      <c r="B126" s="12"/>
      <c r="C126" s="12"/>
      <c r="D126" s="109" t="n">
        <v>39173</v>
      </c>
      <c r="E126" s="116" t="n">
        <v>30</v>
      </c>
      <c r="G126" s="115"/>
      <c r="H126" s="12"/>
      <c r="I126" s="12"/>
      <c r="J126" s="117" t="n">
        <v>39539</v>
      </c>
      <c r="K126" s="116" t="n">
        <v>30</v>
      </c>
    </row>
    <row r="128" customFormat="false" ht="39" hidden="false" customHeight="true" outlineLevel="0" collapsed="false">
      <c r="A128" s="118" t="s">
        <v>93</v>
      </c>
      <c r="B128" s="46" t="n">
        <f aca="false">SUM(B123:B125)</f>
        <v>92</v>
      </c>
      <c r="C128" s="46"/>
      <c r="D128" s="46"/>
      <c r="E128" s="46" t="n">
        <f aca="false">SUM(E123:E126)</f>
        <v>120</v>
      </c>
      <c r="G128" s="118" t="s">
        <v>93</v>
      </c>
      <c r="H128" s="46" t="n">
        <f aca="false">SUM(H123:H125)</f>
        <v>92</v>
      </c>
      <c r="I128" s="46"/>
      <c r="J128" s="46"/>
      <c r="K128" s="46" t="n">
        <f aca="false">SUM(K123:K126)</f>
        <v>121</v>
      </c>
    </row>
  </sheetData>
  <mergeCells count="21">
    <mergeCell ref="B2:I2"/>
    <mergeCell ref="O2:T2"/>
    <mergeCell ref="E4:F4"/>
    <mergeCell ref="Q4:R4"/>
    <mergeCell ref="B6:I6"/>
    <mergeCell ref="N6:U6"/>
    <mergeCell ref="B8:G8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F85:F88"/>
    <mergeCell ref="F89:F92"/>
    <mergeCell ref="F93:F96"/>
    <mergeCell ref="F97:F100"/>
    <mergeCell ref="G106:I106"/>
  </mergeCells>
  <conditionalFormatting sqref="B71 B33">
    <cfRule type="expression" priority="2" aboveAverage="0" equalAverage="0" bottom="0" percent="0" rank="0" text="" dxfId="0">
      <formula>A71="Total"</formula>
    </cfRule>
  </conditionalFormatting>
  <conditionalFormatting sqref="C71 C33">
    <cfRule type="expression" priority="3" aboveAverage="0" equalAverage="0" bottom="0" percent="0" rank="0" text="" dxfId="1">
      <formula>A71="Total"</formula>
    </cfRule>
  </conditionalFormatting>
  <conditionalFormatting sqref="D71 D33">
    <cfRule type="expression" priority="4" aboveAverage="0" equalAverage="0" bottom="0" percent="0" rank="0" text="" dxfId="2">
      <formula>A71="Total"</formula>
    </cfRule>
  </conditionalFormatting>
  <conditionalFormatting sqref="E71 E33">
    <cfRule type="expression" priority="5" aboveAverage="0" equalAverage="0" bottom="0" percent="0" rank="0" text="" dxfId="3">
      <formula>A71="Total"</formula>
    </cfRule>
  </conditionalFormatting>
  <conditionalFormatting sqref="F71 F33">
    <cfRule type="expression" priority="6" aboveAverage="0" equalAverage="0" bottom="0" percent="0" rank="0" text="" dxfId="4">
      <formula>A71="Total"</formula>
    </cfRule>
  </conditionalFormatting>
  <conditionalFormatting sqref="H71 H33">
    <cfRule type="expression" priority="7" aboveAverage="0" equalAverage="0" bottom="0" percent="0" rank="0" text="" dxfId="5">
      <formula>A71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1" activeCellId="0" sqref="E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1" min="11" style="0" width="20.99"/>
    <col collapsed="false" customWidth="true" hidden="false" outlineLevel="0" max="16" min="12" style="0" width="11.56"/>
    <col collapsed="false" customWidth="true" hidden="false" outlineLevel="0" max="18" min="18" style="0" width="10.41"/>
    <col collapsed="false" customWidth="true" hidden="false" outlineLevel="0" max="21" min="21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4" t="s">
        <v>0</v>
      </c>
      <c r="P2" s="4"/>
      <c r="Q2" s="4"/>
      <c r="R2" s="4"/>
      <c r="S2" s="4"/>
      <c r="T2" s="4"/>
      <c r="U2" s="3"/>
      <c r="V2" s="3"/>
      <c r="W2" s="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6"/>
    </row>
    <row r="4" customFormat="false" ht="15.75" hidden="false" customHeight="false" outlineLevel="0" collapsed="false">
      <c r="A4" s="7"/>
      <c r="E4" s="8" t="s">
        <v>1</v>
      </c>
      <c r="F4" s="8"/>
      <c r="Q4" s="8" t="s">
        <v>1</v>
      </c>
      <c r="R4" s="8"/>
    </row>
    <row r="5" customFormat="false" ht="13.5" hidden="false" customHeight="false" outlineLevel="0" collapsed="false"/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A8" s="13"/>
      <c r="B8" s="14" t="s">
        <v>4</v>
      </c>
      <c r="C8" s="14"/>
      <c r="D8" s="14"/>
      <c r="E8" s="14"/>
      <c r="F8" s="14"/>
      <c r="G8" s="14"/>
      <c r="H8" s="15" t="s">
        <v>5</v>
      </c>
      <c r="I8" s="16" t="s">
        <v>6</v>
      </c>
      <c r="L8" s="17"/>
      <c r="M8" s="18" t="s">
        <v>7</v>
      </c>
      <c r="N8" s="19"/>
      <c r="O8" s="20"/>
      <c r="P8" s="18" t="s">
        <v>8</v>
      </c>
      <c r="Q8" s="19"/>
      <c r="R8" s="20"/>
      <c r="S8" s="18" t="s">
        <v>9</v>
      </c>
      <c r="T8" s="19"/>
      <c r="U8" s="20"/>
      <c r="V8" s="18" t="s">
        <v>10</v>
      </c>
      <c r="W8" s="21"/>
    </row>
    <row r="9" customFormat="false" ht="20.25" hidden="false" customHeight="true" outlineLevel="0" collapsed="false"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3" t="s">
        <v>6</v>
      </c>
      <c r="H9" s="24" t="s">
        <v>16</v>
      </c>
      <c r="I9" s="25" t="s">
        <v>17</v>
      </c>
      <c r="L9" s="26" t="s">
        <v>18</v>
      </c>
      <c r="M9" s="26" t="s">
        <v>19</v>
      </c>
      <c r="N9" s="26" t="s">
        <v>6</v>
      </c>
      <c r="O9" s="26" t="s">
        <v>18</v>
      </c>
      <c r="P9" s="26" t="s">
        <v>19</v>
      </c>
      <c r="Q9" s="26" t="s">
        <v>6</v>
      </c>
      <c r="R9" s="26" t="s">
        <v>18</v>
      </c>
      <c r="S9" s="26" t="s">
        <v>19</v>
      </c>
      <c r="T9" s="26" t="s">
        <v>6</v>
      </c>
      <c r="U9" s="26" t="s">
        <v>18</v>
      </c>
      <c r="V9" s="26" t="s">
        <v>19</v>
      </c>
      <c r="W9" s="26" t="s">
        <v>6</v>
      </c>
    </row>
    <row r="10" customFormat="false" ht="12.75" hidden="false" customHeight="false" outlineLevel="0" collapsed="false">
      <c r="L10" s="0" t="s">
        <v>20</v>
      </c>
    </row>
    <row r="11" customFormat="false" ht="14.25" hidden="false" customHeight="false" outlineLevel="0" collapsed="false">
      <c r="A11" s="27" t="s">
        <v>21</v>
      </c>
      <c r="B11" s="28" t="n">
        <v>65155</v>
      </c>
      <c r="C11" s="28" t="n">
        <v>292804</v>
      </c>
      <c r="D11" s="28" t="n">
        <v>129119</v>
      </c>
      <c r="E11" s="28" t="n">
        <v>53817</v>
      </c>
      <c r="F11" s="28" t="n">
        <v>12335</v>
      </c>
      <c r="G11" s="28" t="n">
        <v>553230</v>
      </c>
      <c r="H11" s="28" t="n">
        <v>144155</v>
      </c>
      <c r="I11" s="28" t="n">
        <v>697385</v>
      </c>
      <c r="J11" s="13"/>
      <c r="K11" s="27" t="s">
        <v>21</v>
      </c>
      <c r="L11" s="28" t="n">
        <v>103320</v>
      </c>
      <c r="M11" s="28" t="n">
        <v>0</v>
      </c>
      <c r="N11" s="28" t="n">
        <v>103320</v>
      </c>
      <c r="O11" s="28" t="n">
        <v>11207</v>
      </c>
      <c r="P11" s="28" t="n">
        <v>1145</v>
      </c>
      <c r="Q11" s="28" t="n">
        <v>12352</v>
      </c>
      <c r="R11" s="28" t="n">
        <v>209311</v>
      </c>
      <c r="S11" s="28" t="n">
        <v>80054</v>
      </c>
      <c r="T11" s="28" t="n">
        <v>289365</v>
      </c>
      <c r="U11" s="28" t="n">
        <v>229392</v>
      </c>
      <c r="V11" s="28" t="n">
        <v>62956</v>
      </c>
      <c r="W11" s="28" t="n">
        <v>292348</v>
      </c>
    </row>
    <row r="12" customFormat="false" ht="14.25" hidden="false" customHeight="false" outlineLevel="0" collapsed="false">
      <c r="A12" s="27" t="s">
        <v>22</v>
      </c>
      <c r="B12" s="28" t="n">
        <v>4496</v>
      </c>
      <c r="C12" s="28" t="n">
        <v>28382</v>
      </c>
      <c r="D12" s="28" t="n">
        <v>12159</v>
      </c>
      <c r="E12" s="28" t="n">
        <v>990</v>
      </c>
      <c r="F12" s="28" t="n">
        <v>841</v>
      </c>
      <c r="G12" s="28" t="n">
        <v>46868</v>
      </c>
      <c r="H12" s="28" t="n">
        <v>46046</v>
      </c>
      <c r="I12" s="28" t="n">
        <v>92914</v>
      </c>
      <c r="J12" s="13"/>
      <c r="K12" s="27" t="s">
        <v>22</v>
      </c>
      <c r="L12" s="28" t="n">
        <v>417</v>
      </c>
      <c r="M12" s="28" t="n">
        <v>0</v>
      </c>
      <c r="N12" s="28" t="n">
        <v>417</v>
      </c>
      <c r="O12" s="28" t="n">
        <v>309</v>
      </c>
      <c r="P12" s="28" t="n">
        <v>59</v>
      </c>
      <c r="Q12" s="28" t="n">
        <v>368</v>
      </c>
      <c r="R12" s="28" t="n">
        <v>2006</v>
      </c>
      <c r="S12" s="28" t="n">
        <v>1172</v>
      </c>
      <c r="T12" s="28" t="n">
        <v>3178</v>
      </c>
      <c r="U12" s="28" t="n">
        <v>44136</v>
      </c>
      <c r="V12" s="28" t="n">
        <v>44815</v>
      </c>
      <c r="W12" s="28" t="n">
        <v>88951</v>
      </c>
    </row>
    <row r="13" customFormat="false" ht="14.25" hidden="false" customHeight="false" outlineLevel="0" collapsed="false">
      <c r="A13" s="27" t="s">
        <v>23</v>
      </c>
      <c r="B13" s="28" t="n">
        <v>9499</v>
      </c>
      <c r="C13" s="28" t="n">
        <v>37822</v>
      </c>
      <c r="D13" s="28" t="n">
        <v>7690</v>
      </c>
      <c r="E13" s="28" t="n">
        <v>528</v>
      </c>
      <c r="F13" s="28" t="n">
        <v>412</v>
      </c>
      <c r="G13" s="28" t="n">
        <v>55951</v>
      </c>
      <c r="H13" s="28" t="n">
        <v>12349</v>
      </c>
      <c r="I13" s="28" t="n">
        <v>68300</v>
      </c>
      <c r="J13" s="13"/>
      <c r="K13" s="27" t="s">
        <v>23</v>
      </c>
      <c r="L13" s="28" t="n">
        <v>375</v>
      </c>
      <c r="M13" s="28" t="n">
        <v>0</v>
      </c>
      <c r="N13" s="28" t="n">
        <v>375</v>
      </c>
      <c r="O13" s="28" t="n">
        <v>83</v>
      </c>
      <c r="P13" s="28" t="n">
        <v>12</v>
      </c>
      <c r="Q13" s="28" t="n">
        <v>95</v>
      </c>
      <c r="R13" s="28" t="n">
        <v>1163</v>
      </c>
      <c r="S13" s="28" t="n">
        <v>586</v>
      </c>
      <c r="T13" s="28" t="n">
        <v>1749</v>
      </c>
      <c r="U13" s="28" t="n">
        <v>54330</v>
      </c>
      <c r="V13" s="28" t="n">
        <v>11751</v>
      </c>
      <c r="W13" s="28" t="n">
        <v>66081</v>
      </c>
    </row>
    <row r="14" customFormat="false" ht="14.25" hidden="false" customHeight="false" outlineLevel="0" collapsed="false">
      <c r="A14" s="27" t="s">
        <v>24</v>
      </c>
      <c r="B14" s="28" t="n">
        <v>35311</v>
      </c>
      <c r="C14" s="28" t="n">
        <v>197445</v>
      </c>
      <c r="D14" s="28" t="n">
        <v>74918</v>
      </c>
      <c r="E14" s="28" t="n">
        <v>6003</v>
      </c>
      <c r="F14" s="28" t="n">
        <v>4101</v>
      </c>
      <c r="G14" s="28" t="n">
        <v>317778</v>
      </c>
      <c r="H14" s="28" t="n">
        <v>93562</v>
      </c>
      <c r="I14" s="28" t="n">
        <v>411340</v>
      </c>
      <c r="J14" s="13"/>
      <c r="K14" s="27" t="s">
        <v>24</v>
      </c>
      <c r="L14" s="28" t="n">
        <v>3256</v>
      </c>
      <c r="M14" s="28" t="n">
        <v>0</v>
      </c>
      <c r="N14" s="28" t="n">
        <v>3256</v>
      </c>
      <c r="O14" s="28" t="n">
        <v>2528</v>
      </c>
      <c r="P14" s="28" t="n">
        <v>9998</v>
      </c>
      <c r="Q14" s="28" t="n">
        <v>12526</v>
      </c>
      <c r="R14" s="28" t="n">
        <v>101467</v>
      </c>
      <c r="S14" s="28" t="n">
        <v>31043</v>
      </c>
      <c r="T14" s="28" t="n">
        <v>132510</v>
      </c>
      <c r="U14" s="28" t="n">
        <v>210527</v>
      </c>
      <c r="V14" s="28" t="n">
        <v>52521</v>
      </c>
      <c r="W14" s="28" t="n">
        <v>263048</v>
      </c>
    </row>
    <row r="15" customFormat="false" ht="14.25" hidden="false" customHeight="false" outlineLevel="0" collapsed="false">
      <c r="A15" s="27" t="s">
        <v>25</v>
      </c>
      <c r="B15" s="28" t="n">
        <v>5022</v>
      </c>
      <c r="C15" s="28" t="n">
        <v>27289</v>
      </c>
      <c r="D15" s="28" t="n">
        <v>7310</v>
      </c>
      <c r="E15" s="28" t="n">
        <v>3500</v>
      </c>
      <c r="F15" s="28" t="n">
        <v>1170</v>
      </c>
      <c r="G15" s="28" t="n">
        <v>44291</v>
      </c>
      <c r="H15" s="28" t="n">
        <v>22948</v>
      </c>
      <c r="I15" s="28" t="n">
        <v>67239</v>
      </c>
      <c r="J15" s="13"/>
      <c r="K15" s="27" t="s">
        <v>25</v>
      </c>
      <c r="L15" s="28" t="n">
        <v>1493</v>
      </c>
      <c r="M15" s="28" t="n">
        <v>0</v>
      </c>
      <c r="N15" s="28" t="n">
        <v>1493</v>
      </c>
      <c r="O15" s="28" t="n">
        <v>521</v>
      </c>
      <c r="P15" s="28" t="n">
        <v>164</v>
      </c>
      <c r="Q15" s="28" t="n">
        <v>685</v>
      </c>
      <c r="R15" s="28" t="n">
        <v>8324</v>
      </c>
      <c r="S15" s="28" t="n">
        <v>1587</v>
      </c>
      <c r="T15" s="28" t="n">
        <v>9911</v>
      </c>
      <c r="U15" s="28" t="n">
        <v>33953</v>
      </c>
      <c r="V15" s="28" t="n">
        <v>21197</v>
      </c>
      <c r="W15" s="28" t="n">
        <v>55150</v>
      </c>
    </row>
    <row r="16" customFormat="false" ht="14.25" hidden="false" customHeight="false" outlineLevel="0" collapsed="false">
      <c r="A16" s="27" t="s">
        <v>26</v>
      </c>
      <c r="B16" s="28" t="n">
        <v>70196</v>
      </c>
      <c r="C16" s="28" t="n">
        <v>294926</v>
      </c>
      <c r="D16" s="28" t="n">
        <v>113201</v>
      </c>
      <c r="E16" s="28" t="n">
        <v>5682</v>
      </c>
      <c r="F16" s="28" t="n">
        <v>10136</v>
      </c>
      <c r="G16" s="28" t="n">
        <v>494141</v>
      </c>
      <c r="H16" s="28" t="n">
        <v>572529</v>
      </c>
      <c r="I16" s="28" t="n">
        <v>1066670</v>
      </c>
      <c r="J16" s="13"/>
      <c r="K16" s="27" t="s">
        <v>26</v>
      </c>
      <c r="L16" s="28" t="n">
        <v>2455</v>
      </c>
      <c r="M16" s="28" t="n">
        <v>0</v>
      </c>
      <c r="N16" s="28" t="n">
        <v>2455</v>
      </c>
      <c r="O16" s="28" t="n">
        <v>418</v>
      </c>
      <c r="P16" s="28" t="n">
        <v>172</v>
      </c>
      <c r="Q16" s="28" t="n">
        <v>590</v>
      </c>
      <c r="R16" s="28" t="n">
        <v>40321</v>
      </c>
      <c r="S16" s="28" t="n">
        <v>13121</v>
      </c>
      <c r="T16" s="28" t="n">
        <v>53442</v>
      </c>
      <c r="U16" s="28" t="n">
        <v>450947</v>
      </c>
      <c r="V16" s="28" t="n">
        <v>559236</v>
      </c>
      <c r="W16" s="28" t="n">
        <v>1010183</v>
      </c>
    </row>
    <row r="17" customFormat="false" ht="14.25" hidden="false" customHeight="false" outlineLevel="0" collapsed="false">
      <c r="A17" s="27" t="s">
        <v>27</v>
      </c>
      <c r="B17" s="28" t="n">
        <v>3712</v>
      </c>
      <c r="C17" s="28" t="n">
        <v>8905</v>
      </c>
      <c r="D17" s="28" t="n">
        <v>3476</v>
      </c>
      <c r="E17" s="28" t="n">
        <v>649</v>
      </c>
      <c r="F17" s="28" t="n">
        <v>126</v>
      </c>
      <c r="G17" s="28" t="n">
        <v>16868</v>
      </c>
      <c r="H17" s="28" t="n">
        <v>23474</v>
      </c>
      <c r="I17" s="28" t="n">
        <v>40342</v>
      </c>
      <c r="J17" s="13"/>
      <c r="K17" s="27" t="s">
        <v>27</v>
      </c>
      <c r="L17" s="28" t="n">
        <v>324</v>
      </c>
      <c r="M17" s="28" t="n">
        <v>0</v>
      </c>
      <c r="N17" s="28" t="n">
        <v>324</v>
      </c>
      <c r="O17" s="28" t="n">
        <v>51</v>
      </c>
      <c r="P17" s="28" t="n">
        <v>18</v>
      </c>
      <c r="Q17" s="28" t="n">
        <v>69</v>
      </c>
      <c r="R17" s="28" t="n">
        <v>1033</v>
      </c>
      <c r="S17" s="28" t="n">
        <v>686</v>
      </c>
      <c r="T17" s="28" t="n">
        <v>1719</v>
      </c>
      <c r="U17" s="28" t="n">
        <v>15460</v>
      </c>
      <c r="V17" s="28" t="n">
        <v>22770</v>
      </c>
      <c r="W17" s="28" t="n">
        <v>38230</v>
      </c>
    </row>
    <row r="18" customFormat="false" ht="14.25" hidden="false" customHeight="false" outlineLevel="0" collapsed="false">
      <c r="A18" s="27" t="s">
        <v>28</v>
      </c>
      <c r="B18" s="28" t="n">
        <v>6987</v>
      </c>
      <c r="C18" s="28" t="n">
        <v>22221</v>
      </c>
      <c r="D18" s="28" t="n">
        <v>8594</v>
      </c>
      <c r="E18" s="28" t="n">
        <v>1566</v>
      </c>
      <c r="F18" s="28" t="n">
        <v>725</v>
      </c>
      <c r="G18" s="28" t="n">
        <v>40093</v>
      </c>
      <c r="H18" s="28" t="n">
        <v>12370</v>
      </c>
      <c r="I18" s="28" t="n">
        <v>52463</v>
      </c>
      <c r="J18" s="13"/>
      <c r="K18" s="27" t="s">
        <v>28</v>
      </c>
      <c r="L18" s="28" t="n">
        <v>1830</v>
      </c>
      <c r="M18" s="28" t="n">
        <v>0</v>
      </c>
      <c r="N18" s="28" t="n">
        <v>1830</v>
      </c>
      <c r="O18" s="28" t="n">
        <v>394</v>
      </c>
      <c r="P18" s="28" t="n">
        <v>75</v>
      </c>
      <c r="Q18" s="28" t="n">
        <v>469</v>
      </c>
      <c r="R18" s="28" t="n">
        <v>2415</v>
      </c>
      <c r="S18" s="28" t="n">
        <v>1678</v>
      </c>
      <c r="T18" s="28" t="n">
        <v>4093</v>
      </c>
      <c r="U18" s="28" t="n">
        <v>35454</v>
      </c>
      <c r="V18" s="28" t="n">
        <v>10617</v>
      </c>
      <c r="W18" s="28" t="n">
        <v>46071</v>
      </c>
    </row>
    <row r="19" customFormat="false" ht="14.25" hidden="false" customHeight="false" outlineLevel="0" collapsed="false">
      <c r="A19" s="27" t="s">
        <v>29</v>
      </c>
      <c r="B19" s="28" t="n">
        <v>1788</v>
      </c>
      <c r="C19" s="28" t="n">
        <v>35807</v>
      </c>
      <c r="D19" s="28" t="n">
        <v>24368</v>
      </c>
      <c r="E19" s="28" t="n">
        <v>1224</v>
      </c>
      <c r="F19" s="28" t="n">
        <v>52</v>
      </c>
      <c r="G19" s="28" t="n">
        <v>63239</v>
      </c>
      <c r="H19" s="28" t="n">
        <v>76403</v>
      </c>
      <c r="I19" s="28" t="n">
        <v>139642</v>
      </c>
      <c r="J19" s="13"/>
      <c r="K19" s="27" t="s">
        <v>29</v>
      </c>
      <c r="L19" s="28" t="n">
        <v>560</v>
      </c>
      <c r="M19" s="28" t="n">
        <v>0</v>
      </c>
      <c r="N19" s="28" t="n">
        <v>560</v>
      </c>
      <c r="O19" s="28" t="n">
        <v>66</v>
      </c>
      <c r="P19" s="28" t="n">
        <v>26</v>
      </c>
      <c r="Q19" s="28" t="n">
        <v>92</v>
      </c>
      <c r="R19" s="28" t="n">
        <v>7774</v>
      </c>
      <c r="S19" s="28" t="n">
        <v>11811</v>
      </c>
      <c r="T19" s="28" t="n">
        <v>19585</v>
      </c>
      <c r="U19" s="28" t="n">
        <v>54839</v>
      </c>
      <c r="V19" s="28" t="n">
        <v>64566</v>
      </c>
      <c r="W19" s="28" t="n">
        <v>119405</v>
      </c>
    </row>
    <row r="20" customFormat="false" ht="14.25" hidden="false" customHeight="false" outlineLevel="0" collapsed="false">
      <c r="A20" s="27" t="s">
        <v>30</v>
      </c>
      <c r="B20" s="28" t="n">
        <v>1900</v>
      </c>
      <c r="C20" s="28" t="n">
        <v>10938</v>
      </c>
      <c r="D20" s="28" t="n">
        <v>10006</v>
      </c>
      <c r="E20" s="28" t="n">
        <v>299</v>
      </c>
      <c r="F20" s="28" t="n">
        <v>45</v>
      </c>
      <c r="G20" s="28" t="n">
        <v>23188</v>
      </c>
      <c r="H20" s="28" t="n">
        <v>60149</v>
      </c>
      <c r="I20" s="28" t="n">
        <v>83337</v>
      </c>
      <c r="J20" s="13"/>
      <c r="K20" s="27" t="s">
        <v>30</v>
      </c>
      <c r="L20" s="28" t="n">
        <v>395</v>
      </c>
      <c r="M20" s="28" t="n">
        <v>0</v>
      </c>
      <c r="N20" s="28" t="n">
        <v>395</v>
      </c>
      <c r="O20" s="28" t="n">
        <v>27</v>
      </c>
      <c r="P20" s="28" t="n">
        <v>5</v>
      </c>
      <c r="Q20" s="28" t="n">
        <v>32</v>
      </c>
      <c r="R20" s="28" t="n">
        <v>2600</v>
      </c>
      <c r="S20" s="28" t="n">
        <v>7398</v>
      </c>
      <c r="T20" s="28" t="n">
        <v>9998</v>
      </c>
      <c r="U20" s="28" t="n">
        <v>20166</v>
      </c>
      <c r="V20" s="28" t="n">
        <v>52746</v>
      </c>
      <c r="W20" s="28" t="n">
        <v>72912</v>
      </c>
    </row>
    <row r="21" customFormat="false" ht="14.25" hidden="false" customHeight="false" outlineLevel="0" collapsed="false">
      <c r="A21" s="27" t="s">
        <v>31</v>
      </c>
      <c r="B21" s="28" t="n">
        <v>1343</v>
      </c>
      <c r="C21" s="28" t="n">
        <v>14244</v>
      </c>
      <c r="D21" s="28" t="n">
        <v>10433</v>
      </c>
      <c r="E21" s="28" t="n">
        <v>4895</v>
      </c>
      <c r="F21" s="28" t="n">
        <v>75</v>
      </c>
      <c r="G21" s="28" t="n">
        <v>30990</v>
      </c>
      <c r="H21" s="28" t="n">
        <v>75365</v>
      </c>
      <c r="I21" s="28" t="n">
        <v>106355</v>
      </c>
      <c r="J21" s="13"/>
      <c r="K21" s="27" t="s">
        <v>31</v>
      </c>
      <c r="L21" s="28" t="n">
        <v>350</v>
      </c>
      <c r="M21" s="28" t="n">
        <v>0</v>
      </c>
      <c r="N21" s="28" t="n">
        <v>350</v>
      </c>
      <c r="O21" s="28" t="n">
        <v>50</v>
      </c>
      <c r="P21" s="28" t="n">
        <v>14</v>
      </c>
      <c r="Q21" s="28" t="n">
        <v>64</v>
      </c>
      <c r="R21" s="28" t="n">
        <v>1396</v>
      </c>
      <c r="S21" s="28" t="n">
        <v>8081</v>
      </c>
      <c r="T21" s="28" t="n">
        <v>9477</v>
      </c>
      <c r="U21" s="28" t="n">
        <v>29194</v>
      </c>
      <c r="V21" s="28" t="n">
        <v>67270</v>
      </c>
      <c r="W21" s="28" t="n">
        <v>96464</v>
      </c>
    </row>
    <row r="22" customFormat="false" ht="14.25" hidden="false" customHeight="false" outlineLevel="0" collapsed="false">
      <c r="A22" s="27" t="s">
        <v>32</v>
      </c>
      <c r="B22" s="28" t="n">
        <v>4693</v>
      </c>
      <c r="C22" s="28" t="n">
        <v>11843</v>
      </c>
      <c r="D22" s="28" t="n">
        <v>13073</v>
      </c>
      <c r="E22" s="28" t="n">
        <v>329</v>
      </c>
      <c r="F22" s="28" t="n">
        <v>171</v>
      </c>
      <c r="G22" s="28" t="n">
        <v>30109</v>
      </c>
      <c r="H22" s="28" t="n">
        <v>94902</v>
      </c>
      <c r="I22" s="28" t="n">
        <v>125011</v>
      </c>
      <c r="J22" s="13"/>
      <c r="K22" s="27" t="s">
        <v>32</v>
      </c>
      <c r="L22" s="28" t="n">
        <v>345</v>
      </c>
      <c r="M22" s="28" t="n">
        <v>0</v>
      </c>
      <c r="N22" s="28" t="n">
        <v>345</v>
      </c>
      <c r="O22" s="28" t="n">
        <v>28</v>
      </c>
      <c r="P22" s="28" t="n">
        <v>10</v>
      </c>
      <c r="Q22" s="28" t="n">
        <v>38</v>
      </c>
      <c r="R22" s="28" t="n">
        <v>6588</v>
      </c>
      <c r="S22" s="28" t="n">
        <v>33148</v>
      </c>
      <c r="T22" s="28" t="n">
        <v>39736</v>
      </c>
      <c r="U22" s="28" t="n">
        <v>23148</v>
      </c>
      <c r="V22" s="28" t="n">
        <v>61744</v>
      </c>
      <c r="W22" s="28" t="n">
        <v>84892</v>
      </c>
    </row>
    <row r="23" customFormat="false" ht="14.25" hidden="false" customHeight="false" outlineLevel="0" collapsed="false">
      <c r="A23" s="27" t="s">
        <v>33</v>
      </c>
      <c r="B23" s="28" t="n">
        <v>2418</v>
      </c>
      <c r="C23" s="28" t="n">
        <v>5562</v>
      </c>
      <c r="D23" s="28" t="n">
        <v>2191</v>
      </c>
      <c r="E23" s="28" t="n">
        <v>654</v>
      </c>
      <c r="F23" s="28" t="n">
        <v>529</v>
      </c>
      <c r="G23" s="28" t="n">
        <v>11354</v>
      </c>
      <c r="H23" s="28" t="n">
        <v>5645</v>
      </c>
      <c r="I23" s="28" t="n">
        <v>16999</v>
      </c>
      <c r="J23" s="13"/>
      <c r="K23" s="27" t="s">
        <v>33</v>
      </c>
      <c r="L23" s="28" t="n">
        <v>470</v>
      </c>
      <c r="M23" s="28" t="n">
        <v>0</v>
      </c>
      <c r="N23" s="28" t="n">
        <v>470</v>
      </c>
      <c r="O23" s="28" t="n">
        <v>180</v>
      </c>
      <c r="P23" s="28" t="n">
        <v>162</v>
      </c>
      <c r="Q23" s="28" t="n">
        <v>342</v>
      </c>
      <c r="R23" s="28" t="n">
        <v>1666</v>
      </c>
      <c r="S23" s="28" t="n">
        <v>688</v>
      </c>
      <c r="T23" s="28" t="n">
        <v>2354</v>
      </c>
      <c r="U23" s="28" t="n">
        <v>9038</v>
      </c>
      <c r="V23" s="28" t="n">
        <v>4795</v>
      </c>
      <c r="W23" s="28" t="n">
        <v>13833</v>
      </c>
    </row>
    <row r="24" customFormat="false" ht="14.25" hidden="false" customHeight="false" outlineLevel="0" collapsed="false">
      <c r="A24" s="27" t="s">
        <v>34</v>
      </c>
      <c r="B24" s="28" t="n">
        <v>2391</v>
      </c>
      <c r="C24" s="28" t="n">
        <v>8668</v>
      </c>
      <c r="D24" s="28" t="n">
        <v>2359</v>
      </c>
      <c r="E24" s="28" t="n">
        <v>302</v>
      </c>
      <c r="F24" s="28" t="n">
        <v>179</v>
      </c>
      <c r="G24" s="28" t="n">
        <v>13899</v>
      </c>
      <c r="H24" s="28" t="n">
        <v>6648</v>
      </c>
      <c r="I24" s="28" t="n">
        <v>20547</v>
      </c>
      <c r="J24" s="13"/>
      <c r="K24" s="27" t="s">
        <v>34</v>
      </c>
      <c r="L24" s="28" t="n">
        <v>243</v>
      </c>
      <c r="M24" s="28" t="n">
        <v>0</v>
      </c>
      <c r="N24" s="28" t="n">
        <v>243</v>
      </c>
      <c r="O24" s="28" t="n">
        <v>180</v>
      </c>
      <c r="P24" s="28" t="n">
        <v>144</v>
      </c>
      <c r="Q24" s="28" t="n">
        <v>324</v>
      </c>
      <c r="R24" s="28" t="n">
        <v>2689</v>
      </c>
      <c r="S24" s="28" t="n">
        <v>1343</v>
      </c>
      <c r="T24" s="28" t="n">
        <v>4032</v>
      </c>
      <c r="U24" s="28" t="n">
        <v>10787</v>
      </c>
      <c r="V24" s="28" t="n">
        <v>5161</v>
      </c>
      <c r="W24" s="28" t="n">
        <v>15948</v>
      </c>
    </row>
    <row r="25" customFormat="false" ht="14.25" hidden="false" customHeight="false" outlineLevel="0" collapsed="false">
      <c r="A25" s="27" t="s">
        <v>35</v>
      </c>
      <c r="B25" s="28" t="n">
        <v>4937</v>
      </c>
      <c r="C25" s="28" t="n">
        <v>14038</v>
      </c>
      <c r="D25" s="28" t="n">
        <v>3874</v>
      </c>
      <c r="E25" s="28" t="n">
        <v>224</v>
      </c>
      <c r="F25" s="28" t="n">
        <v>211</v>
      </c>
      <c r="G25" s="28" t="n">
        <v>23284</v>
      </c>
      <c r="H25" s="28" t="n">
        <v>21641</v>
      </c>
      <c r="I25" s="28" t="n">
        <v>44925</v>
      </c>
      <c r="J25" s="13"/>
      <c r="K25" s="27" t="s">
        <v>35</v>
      </c>
      <c r="L25" s="28" t="n">
        <v>230</v>
      </c>
      <c r="M25" s="28" t="n">
        <v>0</v>
      </c>
      <c r="N25" s="28" t="n">
        <v>230</v>
      </c>
      <c r="O25" s="28" t="n">
        <v>13</v>
      </c>
      <c r="P25" s="28" t="n">
        <v>6</v>
      </c>
      <c r="Q25" s="28" t="n">
        <v>19</v>
      </c>
      <c r="R25" s="28" t="n">
        <v>725</v>
      </c>
      <c r="S25" s="28" t="n">
        <v>583</v>
      </c>
      <c r="T25" s="28" t="n">
        <v>1308</v>
      </c>
      <c r="U25" s="28" t="n">
        <v>22316</v>
      </c>
      <c r="V25" s="28" t="n">
        <v>21052</v>
      </c>
      <c r="W25" s="28" t="n">
        <v>43368</v>
      </c>
    </row>
    <row r="26" customFormat="false" ht="14.25" hidden="false" customHeight="false" outlineLevel="0" collapsed="false">
      <c r="A26" s="27" t="s">
        <v>36</v>
      </c>
      <c r="B26" s="28" t="n">
        <v>2672</v>
      </c>
      <c r="C26" s="28" t="n">
        <v>14670</v>
      </c>
      <c r="D26" s="28" t="n">
        <v>5627</v>
      </c>
      <c r="E26" s="28" t="n">
        <v>632</v>
      </c>
      <c r="F26" s="28" t="n">
        <v>603</v>
      </c>
      <c r="G26" s="28" t="n">
        <v>24204</v>
      </c>
      <c r="H26" s="28" t="n">
        <v>16545</v>
      </c>
      <c r="I26" s="28" t="n">
        <v>40749</v>
      </c>
      <c r="J26" s="13"/>
      <c r="K26" s="27" t="s">
        <v>36</v>
      </c>
      <c r="L26" s="28" t="n">
        <v>551</v>
      </c>
      <c r="M26" s="28" t="n">
        <v>0</v>
      </c>
      <c r="N26" s="28" t="n">
        <v>551</v>
      </c>
      <c r="O26" s="28" t="n">
        <v>129</v>
      </c>
      <c r="P26" s="28" t="n">
        <v>5</v>
      </c>
      <c r="Q26" s="28" t="n">
        <v>134</v>
      </c>
      <c r="R26" s="28" t="n">
        <v>2665</v>
      </c>
      <c r="S26" s="28" t="n">
        <v>592</v>
      </c>
      <c r="T26" s="28" t="n">
        <v>3257</v>
      </c>
      <c r="U26" s="28" t="n">
        <v>20859</v>
      </c>
      <c r="V26" s="28" t="n">
        <v>15948</v>
      </c>
      <c r="W26" s="28" t="n">
        <v>36807</v>
      </c>
    </row>
    <row r="27" customFormat="false" ht="14.25" hidden="false" customHeight="false" outlineLevel="0" collapsed="false">
      <c r="A27" s="27" t="s">
        <v>37</v>
      </c>
      <c r="B27" s="28" t="n">
        <v>5938</v>
      </c>
      <c r="C27" s="28" t="n">
        <v>14269</v>
      </c>
      <c r="D27" s="28" t="n">
        <v>10375</v>
      </c>
      <c r="E27" s="28" t="n">
        <v>928</v>
      </c>
      <c r="F27" s="28" t="n">
        <v>479</v>
      </c>
      <c r="G27" s="28" t="n">
        <v>31989</v>
      </c>
      <c r="H27" s="28" t="n">
        <v>22288</v>
      </c>
      <c r="I27" s="28" t="n">
        <v>54277</v>
      </c>
      <c r="J27" s="13"/>
      <c r="K27" s="27" t="s">
        <v>37</v>
      </c>
      <c r="L27" s="28" t="n">
        <v>1161</v>
      </c>
      <c r="M27" s="28" t="n">
        <v>0</v>
      </c>
      <c r="N27" s="28" t="n">
        <v>1161</v>
      </c>
      <c r="O27" s="28" t="n">
        <v>209</v>
      </c>
      <c r="P27" s="28" t="n">
        <v>20</v>
      </c>
      <c r="Q27" s="28" t="n">
        <v>229</v>
      </c>
      <c r="R27" s="28" t="n">
        <v>2953</v>
      </c>
      <c r="S27" s="28" t="n">
        <v>2586</v>
      </c>
      <c r="T27" s="28" t="n">
        <v>5539</v>
      </c>
      <c r="U27" s="28" t="n">
        <v>27666</v>
      </c>
      <c r="V27" s="28" t="n">
        <v>19682</v>
      </c>
      <c r="W27" s="28" t="n">
        <v>47348</v>
      </c>
    </row>
    <row r="28" customFormat="false" ht="14.25" hidden="false" customHeight="false" outlineLevel="0" collapsed="false">
      <c r="A28" s="27" t="s">
        <v>38</v>
      </c>
      <c r="B28" s="28" t="n">
        <v>911</v>
      </c>
      <c r="C28" s="28" t="n">
        <v>2160</v>
      </c>
      <c r="D28" s="28" t="n">
        <v>708</v>
      </c>
      <c r="E28" s="28" t="n">
        <v>282</v>
      </c>
      <c r="F28" s="28" t="n">
        <v>205</v>
      </c>
      <c r="G28" s="28" t="n">
        <v>4266</v>
      </c>
      <c r="H28" s="28" t="n">
        <v>3201</v>
      </c>
      <c r="I28" s="28" t="n">
        <v>7467</v>
      </c>
      <c r="J28" s="13"/>
      <c r="K28" s="27" t="s">
        <v>38</v>
      </c>
      <c r="L28" s="28" t="n">
        <v>601</v>
      </c>
      <c r="M28" s="28" t="n">
        <v>0</v>
      </c>
      <c r="N28" s="28" t="n">
        <v>601</v>
      </c>
      <c r="O28" s="28" t="n">
        <v>96</v>
      </c>
      <c r="P28" s="28" t="n">
        <v>23</v>
      </c>
      <c r="Q28" s="28" t="n">
        <v>119</v>
      </c>
      <c r="R28" s="28" t="n">
        <v>862</v>
      </c>
      <c r="S28" s="28" t="n">
        <v>755</v>
      </c>
      <c r="T28" s="28" t="n">
        <v>1617</v>
      </c>
      <c r="U28" s="28" t="n">
        <v>2707</v>
      </c>
      <c r="V28" s="28" t="n">
        <v>2423</v>
      </c>
      <c r="W28" s="28" t="n">
        <v>5130</v>
      </c>
    </row>
    <row r="29" customFormat="false" ht="14.25" hidden="false" customHeight="false" outlineLevel="0" collapsed="false">
      <c r="A29" s="27" t="s">
        <v>39</v>
      </c>
      <c r="B29" s="28" t="n">
        <v>573</v>
      </c>
      <c r="C29" s="28" t="n">
        <v>1513</v>
      </c>
      <c r="D29" s="28" t="n">
        <v>1675</v>
      </c>
      <c r="E29" s="28" t="n">
        <v>1793</v>
      </c>
      <c r="F29" s="28" t="n">
        <v>1198</v>
      </c>
      <c r="G29" s="28" t="n">
        <v>6752</v>
      </c>
      <c r="H29" s="28" t="n">
        <v>3428</v>
      </c>
      <c r="I29" s="28" t="n">
        <v>10180</v>
      </c>
      <c r="J29" s="13"/>
      <c r="K29" s="27" t="s">
        <v>39</v>
      </c>
      <c r="L29" s="28" t="n">
        <v>3271</v>
      </c>
      <c r="M29" s="28" t="n">
        <v>0</v>
      </c>
      <c r="N29" s="28" t="n">
        <v>3271</v>
      </c>
      <c r="O29" s="28" t="n">
        <v>428</v>
      </c>
      <c r="P29" s="28" t="n">
        <v>44</v>
      </c>
      <c r="Q29" s="28" t="n">
        <v>472</v>
      </c>
      <c r="R29" s="28" t="n">
        <v>1151</v>
      </c>
      <c r="S29" s="28" t="n">
        <v>1830</v>
      </c>
      <c r="T29" s="28" t="n">
        <v>2981</v>
      </c>
      <c r="U29" s="28" t="n">
        <v>1902</v>
      </c>
      <c r="V29" s="28" t="n">
        <v>1554</v>
      </c>
      <c r="W29" s="28" t="n">
        <v>3456</v>
      </c>
    </row>
    <row r="30" customFormat="false" ht="14.25" hidden="false" customHeight="false" outlineLevel="0" collapsed="false">
      <c r="A30" s="29" t="s">
        <v>40</v>
      </c>
      <c r="B30" s="28" t="n">
        <v>3332</v>
      </c>
      <c r="C30" s="28" t="n">
        <v>2956</v>
      </c>
      <c r="D30" s="28" t="n">
        <v>2067</v>
      </c>
      <c r="E30" s="28" t="n">
        <v>1828</v>
      </c>
      <c r="F30" s="28" t="n">
        <v>511</v>
      </c>
      <c r="G30" s="28" t="n">
        <v>10694</v>
      </c>
      <c r="H30" s="28" t="n">
        <v>8436</v>
      </c>
      <c r="I30" s="28" t="n">
        <v>19130</v>
      </c>
      <c r="J30" s="13"/>
      <c r="K30" s="29" t="s">
        <v>40</v>
      </c>
      <c r="L30" s="28" t="n">
        <v>1983</v>
      </c>
      <c r="M30" s="28" t="n">
        <v>0</v>
      </c>
      <c r="N30" s="28" t="n">
        <v>1983</v>
      </c>
      <c r="O30" s="28" t="n">
        <v>102</v>
      </c>
      <c r="P30" s="28" t="n">
        <v>40</v>
      </c>
      <c r="Q30" s="28" t="n">
        <v>142</v>
      </c>
      <c r="R30" s="28" t="n">
        <v>1281</v>
      </c>
      <c r="S30" s="28" t="n">
        <v>1169</v>
      </c>
      <c r="T30" s="28" t="n">
        <v>2450</v>
      </c>
      <c r="U30" s="28" t="n">
        <v>7328</v>
      </c>
      <c r="V30" s="28" t="n">
        <v>7227</v>
      </c>
      <c r="W30" s="28" t="n">
        <v>14555</v>
      </c>
    </row>
    <row r="31" s="32" customFormat="true" ht="14.25" hidden="false" customHeight="false" outlineLevel="0" collapsed="false">
      <c r="A31" s="30" t="s">
        <v>6</v>
      </c>
      <c r="B31" s="31" t="n">
        <v>233274</v>
      </c>
      <c r="C31" s="31" t="n">
        <v>1046462</v>
      </c>
      <c r="D31" s="31" t="n">
        <v>443223</v>
      </c>
      <c r="E31" s="31" t="n">
        <v>86125</v>
      </c>
      <c r="F31" s="31" t="n">
        <v>34104</v>
      </c>
      <c r="G31" s="31" t="n">
        <v>1843188</v>
      </c>
      <c r="H31" s="31" t="n">
        <v>1322084</v>
      </c>
      <c r="I31" s="31" t="n">
        <v>3165272</v>
      </c>
      <c r="J31" s="13"/>
      <c r="K31" s="30" t="s">
        <v>6</v>
      </c>
      <c r="L31" s="31" t="n">
        <v>123630</v>
      </c>
      <c r="M31" s="31" t="n">
        <v>0</v>
      </c>
      <c r="N31" s="31" t="n">
        <v>123630</v>
      </c>
      <c r="O31" s="31" t="n">
        <v>17019</v>
      </c>
      <c r="P31" s="31" t="n">
        <v>12142</v>
      </c>
      <c r="Q31" s="31" t="n">
        <v>29161</v>
      </c>
      <c r="R31" s="31" t="n">
        <v>398390</v>
      </c>
      <c r="S31" s="31" t="n">
        <v>199911</v>
      </c>
      <c r="T31" s="31" t="n">
        <v>598301</v>
      </c>
      <c r="U31" s="31" t="n">
        <v>1304149</v>
      </c>
      <c r="V31" s="31" t="n">
        <v>1110031</v>
      </c>
      <c r="W31" s="31" t="n">
        <v>2414180</v>
      </c>
    </row>
    <row r="32" customFormat="false" ht="16.5" hidden="false" customHeight="false" outlineLevel="0" collapsed="false">
      <c r="A32" s="27" t="s">
        <v>41</v>
      </c>
      <c r="B32" s="28" t="n">
        <v>9788</v>
      </c>
      <c r="C32" s="28" t="n">
        <v>50722</v>
      </c>
      <c r="D32" s="28" t="n">
        <v>22994</v>
      </c>
      <c r="E32" s="28" t="n">
        <v>2666</v>
      </c>
      <c r="F32" s="28" t="n">
        <v>1475</v>
      </c>
      <c r="G32" s="28" t="n">
        <v>87645</v>
      </c>
      <c r="H32" s="28" t="n">
        <v>98382</v>
      </c>
      <c r="I32" s="28" t="n">
        <v>186027</v>
      </c>
      <c r="J32" s="13"/>
      <c r="K32" s="27" t="s">
        <v>41</v>
      </c>
      <c r="L32" s="33" t="n">
        <v>2658</v>
      </c>
      <c r="M32" s="34" t="n">
        <v>0</v>
      </c>
      <c r="N32" s="33" t="n">
        <v>2658</v>
      </c>
      <c r="O32" s="33" t="n">
        <v>743</v>
      </c>
      <c r="P32" s="33" t="n">
        <v>1894</v>
      </c>
      <c r="Q32" s="35" t="n">
        <v>2637</v>
      </c>
      <c r="R32" s="33" t="n">
        <v>20596</v>
      </c>
      <c r="S32" s="33" t="n">
        <v>13885</v>
      </c>
      <c r="T32" s="33" t="n">
        <v>34481</v>
      </c>
      <c r="U32" s="33" t="n">
        <v>63648</v>
      </c>
      <c r="V32" s="33" t="n">
        <v>82603</v>
      </c>
      <c r="W32" s="36" t="n">
        <v>146251</v>
      </c>
    </row>
    <row r="33" customFormat="false" ht="16.5" hidden="false" customHeight="false" outlineLevel="0" collapsed="false">
      <c r="A33" s="27" t="s">
        <v>42</v>
      </c>
      <c r="B33" s="37" t="n">
        <v>9788</v>
      </c>
      <c r="C33" s="37" t="n">
        <v>50628</v>
      </c>
      <c r="D33" s="37" t="n">
        <v>22928</v>
      </c>
      <c r="E33" s="37" t="n">
        <v>2713</v>
      </c>
      <c r="F33" s="37" t="n">
        <v>1388</v>
      </c>
      <c r="G33" s="38" t="n">
        <f aca="false">SUM(B33:F33)</f>
        <v>87445</v>
      </c>
      <c r="H33" s="37" t="n">
        <v>98127</v>
      </c>
      <c r="I33" s="38" t="n">
        <f aca="false">SUM(G33:H33)</f>
        <v>185572</v>
      </c>
      <c r="J33" s="13"/>
      <c r="K33" s="27" t="s">
        <v>42</v>
      </c>
      <c r="L33" s="37" t="n">
        <v>2788</v>
      </c>
      <c r="M33" s="39"/>
      <c r="N33" s="40" t="n">
        <v>2788</v>
      </c>
      <c r="O33" s="41" t="n">
        <v>743</v>
      </c>
      <c r="P33" s="37" t="n">
        <v>1628</v>
      </c>
      <c r="Q33" s="42" t="n">
        <f aca="false">SUM(O33:P33)</f>
        <v>2371</v>
      </c>
      <c r="R33" s="37" t="n">
        <v>19839</v>
      </c>
      <c r="S33" s="37" t="n">
        <v>13628</v>
      </c>
      <c r="T33" s="40" t="n">
        <f aca="false">SUM(R33:S33)</f>
        <v>33467</v>
      </c>
      <c r="U33" s="37" t="n">
        <v>64075</v>
      </c>
      <c r="V33" s="37" t="n">
        <v>82871</v>
      </c>
      <c r="W33" s="40" t="n">
        <f aca="false">SUM(U33:V33)</f>
        <v>146946</v>
      </c>
    </row>
    <row r="34" s="43" customFormat="true" ht="14.25" hidden="false" customHeight="false" outlineLevel="0" collapsed="false">
      <c r="A34" s="27" t="s">
        <v>43</v>
      </c>
      <c r="B34" s="31" t="n">
        <v>1573398</v>
      </c>
      <c r="C34" s="31" t="n">
        <v>8247614</v>
      </c>
      <c r="D34" s="31" t="n">
        <v>3348775</v>
      </c>
      <c r="E34" s="31" t="n">
        <v>307740</v>
      </c>
      <c r="F34" s="31" t="n">
        <v>186239</v>
      </c>
      <c r="G34" s="31" t="n">
        <v>13663766</v>
      </c>
      <c r="H34" s="31" t="n">
        <v>11962706</v>
      </c>
      <c r="I34" s="31" t="n">
        <v>25626472</v>
      </c>
      <c r="J34" s="13"/>
      <c r="K34" s="27" t="s">
        <v>43</v>
      </c>
      <c r="L34" s="31" t="n">
        <v>310457</v>
      </c>
      <c r="M34" s="31" t="n">
        <v>0</v>
      </c>
      <c r="N34" s="31" t="n">
        <v>310457</v>
      </c>
      <c r="O34" s="31" t="n">
        <v>53724</v>
      </c>
      <c r="P34" s="31" t="n">
        <v>152454</v>
      </c>
      <c r="Q34" s="31" t="n">
        <v>206178</v>
      </c>
      <c r="R34" s="31" t="n">
        <v>2919222</v>
      </c>
      <c r="S34" s="31" t="n">
        <v>1843477</v>
      </c>
      <c r="T34" s="31" t="n">
        <v>4762699</v>
      </c>
      <c r="U34" s="31" t="n">
        <v>10380363</v>
      </c>
      <c r="V34" s="31" t="n">
        <v>9966775</v>
      </c>
      <c r="W34" s="31" t="n">
        <v>20347138</v>
      </c>
    </row>
    <row r="35" customFormat="false" ht="14.25" hidden="false" customHeight="false" outlineLevel="0" collapsed="false">
      <c r="A35" s="27" t="s">
        <v>44</v>
      </c>
      <c r="B35" s="44" t="n">
        <f aca="false">(B34*100)/((B32*$H$128)+(B33*$K$128))</f>
        <v>75.4683803680275</v>
      </c>
      <c r="C35" s="44" t="n">
        <f aca="false">(C34*100)/((C32*$H$128)+(C33*$K$128))</f>
        <v>76.4204887656253</v>
      </c>
      <c r="D35" s="44" t="n">
        <f aca="false">(D34*100)/((D32*$H$128)+(D33*$K$128))</f>
        <v>68.4858037325533</v>
      </c>
      <c r="E35" s="44" t="n">
        <f aca="false">(E34*100)/((E32*$H$128)+(E33*$K$128))</f>
        <v>53.6557724328518</v>
      </c>
      <c r="F35" s="44" t="n">
        <f aca="false">(F34*100)/((F32*$H$128)+(F33*$K$128))</f>
        <v>61.3338470860997</v>
      </c>
      <c r="G35" s="44" t="n">
        <f aca="false">(G34*100)/((G32*$H$128)+(G33*$K$128))</f>
        <v>73.2870114730143</v>
      </c>
      <c r="H35" s="44" t="n">
        <f aca="false">(H34*100)/((H32*$H$128)+(H33*$K$128))</f>
        <v>57.1707792836831</v>
      </c>
      <c r="I35" s="44" t="n">
        <f aca="false">(I34*100)/((I32*$H$128)+(I33*$K$128))</f>
        <v>64.7645098034062</v>
      </c>
      <c r="J35" s="7"/>
      <c r="K35" s="27" t="s">
        <v>44</v>
      </c>
      <c r="L35" s="44" t="n">
        <f aca="false">(L34*100)/((L32*$H$128)+(L33*$K$128))</f>
        <v>53.3537612307608</v>
      </c>
      <c r="M35" s="44" t="e">
        <f aca="false">(M34*100)/((M32*$H$128)+(M33*$K$128))</f>
        <v>#DIV/0!</v>
      </c>
      <c r="N35" s="44" t="n">
        <f aca="false">(N34*100)/((N32*$H$128)+(N33*$K$128))</f>
        <v>53.3537612307608</v>
      </c>
      <c r="O35" s="44" t="n">
        <f aca="false">(O34*100)/((O32*$H$128)+(O33*$K$128))</f>
        <v>33.9468845373723</v>
      </c>
      <c r="P35" s="44" t="n">
        <f aca="false">(P34*100)/((P32*$H$128)+(P33*$K$128))</f>
        <v>41.0665991444795</v>
      </c>
      <c r="Q35" s="44" t="n">
        <f aca="false">(Q34*100)/((Q32*$H$128)+(Q33*$K$128))</f>
        <v>38.9386113183316</v>
      </c>
      <c r="R35" s="44" t="n">
        <f aca="false">(R34*100)/((R32*$H$128)+(R33*$K$128))</f>
        <v>67.9623620979985</v>
      </c>
      <c r="S35" s="44" t="n">
        <f aca="false">(S34*100)/((S32*$H$128)+(S33*$K$128))</f>
        <v>62.9945311795211</v>
      </c>
      <c r="T35" s="44" t="n">
        <f aca="false">(T34*100)/((T32*$H$128)+(T33*$K$128))</f>
        <v>65.9492929631133</v>
      </c>
      <c r="U35" s="44" t="n">
        <f aca="false">(U34*100)/((U32*$H$128)+(U33*$K$128))</f>
        <v>76.2774538712063</v>
      </c>
      <c r="V35" s="44" t="n">
        <f aca="false">(V34*100)/((V32*$H$128)+(V33*$K$128))</f>
        <v>56.5430884569561</v>
      </c>
      <c r="W35" s="44" t="n">
        <f aca="false">(W34*100)/((W32*$H$128)+(W33*$K$128))</f>
        <v>65.1409460973932</v>
      </c>
    </row>
    <row r="36" customFormat="false" ht="14.25" hidden="false" customHeight="false" outlineLevel="0" collapsed="false">
      <c r="A36" s="27" t="s">
        <v>45</v>
      </c>
      <c r="B36" s="44" t="n">
        <f aca="false">B34/B31</f>
        <v>6.74484940456287</v>
      </c>
      <c r="C36" s="44" t="n">
        <f aca="false">C34/C31</f>
        <v>7.88142713256669</v>
      </c>
      <c r="D36" s="44" t="n">
        <f aca="false">D34/D31</f>
        <v>7.55550817534289</v>
      </c>
      <c r="E36" s="44" t="n">
        <f aca="false">E34/E31</f>
        <v>3.57317851959361</v>
      </c>
      <c r="F36" s="44" t="n">
        <f aca="false">F34/F31</f>
        <v>5.46091367581515</v>
      </c>
      <c r="G36" s="44" t="n">
        <f aca="false">G34/G31</f>
        <v>7.4131157537918</v>
      </c>
      <c r="H36" s="44" t="n">
        <f aca="false">H34/H31</f>
        <v>9.04837060277562</v>
      </c>
      <c r="I36" s="44" t="n">
        <f aca="false">I34/I31</f>
        <v>8.09613581392057</v>
      </c>
      <c r="K36" s="27" t="s">
        <v>45</v>
      </c>
      <c r="L36" s="44" t="n">
        <f aca="false">L34/L31</f>
        <v>2.51117851654129</v>
      </c>
      <c r="M36" s="44" t="e">
        <f aca="false">M34/M31</f>
        <v>#DIV/0!</v>
      </c>
      <c r="N36" s="44" t="n">
        <f aca="false">N34/N31</f>
        <v>2.51117851654129</v>
      </c>
      <c r="O36" s="44" t="n">
        <f aca="false">O34/O31</f>
        <v>3.15670720958928</v>
      </c>
      <c r="P36" s="44" t="n">
        <f aca="false">P34/P31</f>
        <v>12.5559215944655</v>
      </c>
      <c r="Q36" s="44" t="n">
        <f aca="false">Q34/Q31</f>
        <v>7.07033366482631</v>
      </c>
      <c r="R36" s="44" t="n">
        <f aca="false">R34/R31</f>
        <v>7.32754838223851</v>
      </c>
      <c r="S36" s="44" t="n">
        <f aca="false">S34/S31</f>
        <v>9.22148856241027</v>
      </c>
      <c r="T36" s="44" t="n">
        <f aca="false">T34/T31</f>
        <v>7.96037278894737</v>
      </c>
      <c r="U36" s="44" t="n">
        <f aca="false">U34/U31</f>
        <v>7.95949159183498</v>
      </c>
      <c r="V36" s="44" t="n">
        <f aca="false">V34/V31</f>
        <v>8.97882581657629</v>
      </c>
      <c r="W36" s="44" t="n">
        <f aca="false">W34/W31</f>
        <v>8.42817768351987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45" t="s">
        <v>46</v>
      </c>
      <c r="C38" s="46"/>
      <c r="L38" s="45" t="s">
        <v>46</v>
      </c>
      <c r="M38" s="46"/>
    </row>
    <row r="39" customFormat="false" ht="15" hidden="false" customHeight="false" outlineLevel="0" collapsed="false">
      <c r="B39" s="47" t="s">
        <v>47</v>
      </c>
      <c r="L39" s="48" t="s">
        <v>47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1" customFormat="false" ht="13.5" hidden="false" customHeight="false" outlineLevel="0" collapsed="false"/>
    <row r="42" customFormat="false" ht="15.75" hidden="false" customHeight="false" outlineLevel="0" collapsed="false">
      <c r="A42" s="7"/>
      <c r="E42" s="8" t="s">
        <v>48</v>
      </c>
      <c r="F42" s="8"/>
      <c r="Q42" s="8" t="s">
        <v>48</v>
      </c>
      <c r="R42" s="8"/>
    </row>
    <row r="43" customFormat="false" ht="13.5" hidden="false" customHeight="false" outlineLevel="0" collapsed="false"/>
    <row r="44" customFormat="false" ht="16.5" hidden="false" customHeight="false" outlineLevel="0" collapsed="false">
      <c r="B44" s="9" t="s">
        <v>2</v>
      </c>
      <c r="C44" s="9"/>
      <c r="D44" s="9"/>
      <c r="E44" s="9"/>
      <c r="F44" s="9"/>
      <c r="G44" s="9"/>
      <c r="H44" s="9"/>
      <c r="I44" s="9"/>
      <c r="N44" s="9" t="s">
        <v>3</v>
      </c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B45" s="10"/>
      <c r="H45" s="11"/>
      <c r="I45" s="12"/>
    </row>
    <row r="46" customFormat="false" ht="15.75" hidden="false" customHeight="false" outlineLevel="0" collapsed="false">
      <c r="B46" s="14" t="s">
        <v>4</v>
      </c>
      <c r="C46" s="14"/>
      <c r="D46" s="14"/>
      <c r="E46" s="14"/>
      <c r="F46" s="14"/>
      <c r="G46" s="14"/>
      <c r="H46" s="15" t="s">
        <v>5</v>
      </c>
      <c r="I46" s="16" t="s">
        <v>6</v>
      </c>
      <c r="L46" s="17"/>
      <c r="M46" s="18" t="s">
        <v>7</v>
      </c>
      <c r="N46" s="19"/>
      <c r="O46" s="20"/>
      <c r="P46" s="18" t="s">
        <v>8</v>
      </c>
      <c r="Q46" s="19"/>
      <c r="R46" s="20"/>
      <c r="S46" s="18" t="s">
        <v>9</v>
      </c>
      <c r="T46" s="19"/>
      <c r="U46" s="20"/>
      <c r="V46" s="18" t="s">
        <v>10</v>
      </c>
      <c r="W46" s="21"/>
    </row>
    <row r="47" customFormat="false" ht="20.25" hidden="false" customHeight="true" outlineLevel="0" collapsed="false">
      <c r="B47" s="22" t="s">
        <v>11</v>
      </c>
      <c r="C47" s="22" t="s">
        <v>12</v>
      </c>
      <c r="D47" s="22" t="s">
        <v>13</v>
      </c>
      <c r="E47" s="22" t="s">
        <v>14</v>
      </c>
      <c r="F47" s="22" t="s">
        <v>15</v>
      </c>
      <c r="G47" s="23" t="s">
        <v>6</v>
      </c>
      <c r="H47" s="24" t="s">
        <v>16</v>
      </c>
      <c r="I47" s="25" t="s">
        <v>17</v>
      </c>
      <c r="L47" s="26" t="s">
        <v>18</v>
      </c>
      <c r="M47" s="26" t="s">
        <v>19</v>
      </c>
      <c r="N47" s="26" t="s">
        <v>6</v>
      </c>
      <c r="O47" s="26" t="s">
        <v>18</v>
      </c>
      <c r="P47" s="26" t="s">
        <v>19</v>
      </c>
      <c r="Q47" s="26" t="s">
        <v>6</v>
      </c>
      <c r="R47" s="26" t="s">
        <v>18</v>
      </c>
      <c r="S47" s="26" t="s">
        <v>19</v>
      </c>
      <c r="T47" s="26" t="s">
        <v>6</v>
      </c>
      <c r="U47" s="26" t="s">
        <v>18</v>
      </c>
      <c r="V47" s="26" t="s">
        <v>19</v>
      </c>
      <c r="W47" s="26" t="s">
        <v>6</v>
      </c>
    </row>
    <row r="48" customFormat="false" ht="12.75" hidden="false" customHeight="false" outlineLevel="0" collapsed="false">
      <c r="L48" s="0" t="s">
        <v>20</v>
      </c>
    </row>
    <row r="49" customFormat="false" ht="14.25" hidden="false" customHeight="false" outlineLevel="0" collapsed="false">
      <c r="A49" s="27" t="s">
        <v>21</v>
      </c>
      <c r="B49" s="28" t="n">
        <v>83180</v>
      </c>
      <c r="C49" s="28" t="n">
        <v>290575</v>
      </c>
      <c r="D49" s="28" t="n">
        <v>116922</v>
      </c>
      <c r="E49" s="28" t="n">
        <v>48217</v>
      </c>
      <c r="F49" s="28" t="n">
        <v>14195</v>
      </c>
      <c r="G49" s="28" t="n">
        <v>553089</v>
      </c>
      <c r="H49" s="28" t="n">
        <v>152030</v>
      </c>
      <c r="I49" s="28" t="n">
        <v>705119</v>
      </c>
      <c r="J49" s="13"/>
      <c r="K49" s="27" t="s">
        <v>21</v>
      </c>
      <c r="L49" s="28" t="n">
        <v>97113</v>
      </c>
      <c r="M49" s="28" t="n">
        <v>0</v>
      </c>
      <c r="N49" s="28" t="n">
        <v>97113</v>
      </c>
      <c r="O49" s="28" t="n">
        <v>12387</v>
      </c>
      <c r="P49" s="28" t="n">
        <v>933</v>
      </c>
      <c r="Q49" s="28" t="n">
        <v>13320</v>
      </c>
      <c r="R49" s="28" t="n">
        <v>200898</v>
      </c>
      <c r="S49" s="28" t="n">
        <v>78122</v>
      </c>
      <c r="T49" s="28" t="n">
        <v>279020</v>
      </c>
      <c r="U49" s="28" t="n">
        <v>242691</v>
      </c>
      <c r="V49" s="28" t="n">
        <v>72975</v>
      </c>
      <c r="W49" s="28" t="n">
        <v>315666</v>
      </c>
    </row>
    <row r="50" customFormat="false" ht="14.25" hidden="false" customHeight="false" outlineLevel="0" collapsed="false">
      <c r="A50" s="27" t="s">
        <v>22</v>
      </c>
      <c r="B50" s="28" t="n">
        <v>3608</v>
      </c>
      <c r="C50" s="28" t="n">
        <v>26754</v>
      </c>
      <c r="D50" s="28" t="n">
        <v>10883</v>
      </c>
      <c r="E50" s="28" t="n">
        <v>1222</v>
      </c>
      <c r="F50" s="28" t="n">
        <v>712</v>
      </c>
      <c r="G50" s="28" t="n">
        <v>43179</v>
      </c>
      <c r="H50" s="28" t="n">
        <v>42848</v>
      </c>
      <c r="I50" s="28" t="n">
        <v>86027</v>
      </c>
      <c r="J50" s="13"/>
      <c r="K50" s="27" t="s">
        <v>22</v>
      </c>
      <c r="L50" s="28" t="n">
        <v>474</v>
      </c>
      <c r="M50" s="28" t="n">
        <v>0</v>
      </c>
      <c r="N50" s="28" t="n">
        <v>474</v>
      </c>
      <c r="O50" s="28" t="n">
        <v>305</v>
      </c>
      <c r="P50" s="28" t="n">
        <v>99</v>
      </c>
      <c r="Q50" s="28" t="n">
        <v>404</v>
      </c>
      <c r="R50" s="28" t="n">
        <v>2371</v>
      </c>
      <c r="S50" s="28" t="n">
        <v>974</v>
      </c>
      <c r="T50" s="28" t="n">
        <v>3345</v>
      </c>
      <c r="U50" s="28" t="n">
        <v>40029</v>
      </c>
      <c r="V50" s="28" t="n">
        <v>41775</v>
      </c>
      <c r="W50" s="28" t="n">
        <v>81804</v>
      </c>
    </row>
    <row r="51" customFormat="false" ht="14.25" hidden="false" customHeight="false" outlineLevel="0" collapsed="false">
      <c r="A51" s="27" t="s">
        <v>23</v>
      </c>
      <c r="B51" s="28" t="n">
        <v>8439</v>
      </c>
      <c r="C51" s="28" t="n">
        <v>37070</v>
      </c>
      <c r="D51" s="28" t="n">
        <v>7337</v>
      </c>
      <c r="E51" s="28" t="n">
        <v>486</v>
      </c>
      <c r="F51" s="28" t="n">
        <v>562</v>
      </c>
      <c r="G51" s="28" t="n">
        <v>53894</v>
      </c>
      <c r="H51" s="28" t="n">
        <v>14517</v>
      </c>
      <c r="I51" s="28" t="n">
        <v>68411</v>
      </c>
      <c r="J51" s="13"/>
      <c r="K51" s="27" t="s">
        <v>23</v>
      </c>
      <c r="L51" s="28" t="n">
        <v>285</v>
      </c>
      <c r="M51" s="28" t="n">
        <v>0</v>
      </c>
      <c r="N51" s="28" t="n">
        <v>285</v>
      </c>
      <c r="O51" s="28" t="n">
        <v>67</v>
      </c>
      <c r="P51" s="28" t="n">
        <v>39</v>
      </c>
      <c r="Q51" s="28" t="n">
        <v>106</v>
      </c>
      <c r="R51" s="28" t="n">
        <v>1294</v>
      </c>
      <c r="S51" s="28" t="n">
        <v>426</v>
      </c>
      <c r="T51" s="28" t="n">
        <v>1720</v>
      </c>
      <c r="U51" s="28" t="n">
        <v>52248</v>
      </c>
      <c r="V51" s="28" t="n">
        <v>14052</v>
      </c>
      <c r="W51" s="28" t="n">
        <v>66300</v>
      </c>
    </row>
    <row r="52" customFormat="false" ht="14.25" hidden="false" customHeight="false" outlineLevel="0" collapsed="false">
      <c r="A52" s="27" t="s">
        <v>24</v>
      </c>
      <c r="B52" s="28" t="n">
        <v>33502</v>
      </c>
      <c r="C52" s="28" t="n">
        <v>199241</v>
      </c>
      <c r="D52" s="28" t="n">
        <v>71360</v>
      </c>
      <c r="E52" s="28" t="n">
        <v>7565</v>
      </c>
      <c r="F52" s="28" t="n">
        <v>6266</v>
      </c>
      <c r="G52" s="28" t="n">
        <v>317934</v>
      </c>
      <c r="H52" s="28" t="n">
        <v>118803</v>
      </c>
      <c r="I52" s="28" t="n">
        <v>436737</v>
      </c>
      <c r="J52" s="13"/>
      <c r="K52" s="27" t="s">
        <v>24</v>
      </c>
      <c r="L52" s="28" t="n">
        <v>2532</v>
      </c>
      <c r="M52" s="28" t="n">
        <v>0</v>
      </c>
      <c r="N52" s="28" t="n">
        <v>2532</v>
      </c>
      <c r="O52" s="28" t="n">
        <v>3358</v>
      </c>
      <c r="P52" s="28" t="n">
        <v>12887</v>
      </c>
      <c r="Q52" s="28" t="n">
        <v>16245</v>
      </c>
      <c r="R52" s="28" t="n">
        <v>105563</v>
      </c>
      <c r="S52" s="28" t="n">
        <v>32617</v>
      </c>
      <c r="T52" s="28" t="n">
        <v>138180</v>
      </c>
      <c r="U52" s="28" t="n">
        <v>206481</v>
      </c>
      <c r="V52" s="28" t="n">
        <v>73299</v>
      </c>
      <c r="W52" s="28" t="n">
        <v>279780</v>
      </c>
    </row>
    <row r="53" customFormat="false" ht="14.25" hidden="false" customHeight="false" outlineLevel="0" collapsed="false">
      <c r="A53" s="27" t="s">
        <v>25</v>
      </c>
      <c r="B53" s="28" t="n">
        <v>3339</v>
      </c>
      <c r="C53" s="28" t="n">
        <v>25305</v>
      </c>
      <c r="D53" s="28" t="n">
        <v>13664</v>
      </c>
      <c r="E53" s="28" t="n">
        <v>3031</v>
      </c>
      <c r="F53" s="28" t="n">
        <v>2291</v>
      </c>
      <c r="G53" s="28" t="n">
        <v>47630</v>
      </c>
      <c r="H53" s="28" t="n">
        <v>21629</v>
      </c>
      <c r="I53" s="28" t="n">
        <v>69259</v>
      </c>
      <c r="J53" s="13"/>
      <c r="K53" s="27" t="s">
        <v>25</v>
      </c>
      <c r="L53" s="28" t="n">
        <v>1519</v>
      </c>
      <c r="M53" s="28" t="n">
        <v>0</v>
      </c>
      <c r="N53" s="28" t="n">
        <v>1519</v>
      </c>
      <c r="O53" s="28" t="n">
        <v>628</v>
      </c>
      <c r="P53" s="28" t="n">
        <v>113</v>
      </c>
      <c r="Q53" s="28" t="n">
        <v>741</v>
      </c>
      <c r="R53" s="28" t="n">
        <v>9194</v>
      </c>
      <c r="S53" s="28" t="n">
        <v>1605</v>
      </c>
      <c r="T53" s="28" t="n">
        <v>10799</v>
      </c>
      <c r="U53" s="28" t="n">
        <v>36289</v>
      </c>
      <c r="V53" s="28" t="n">
        <v>19911</v>
      </c>
      <c r="W53" s="28" t="n">
        <v>56200</v>
      </c>
    </row>
    <row r="54" customFormat="false" ht="14.25" hidden="false" customHeight="false" outlineLevel="0" collapsed="false">
      <c r="A54" s="27" t="s">
        <v>26</v>
      </c>
      <c r="B54" s="28" t="n">
        <v>64763</v>
      </c>
      <c r="C54" s="28" t="n">
        <v>293408</v>
      </c>
      <c r="D54" s="28" t="n">
        <v>117636</v>
      </c>
      <c r="E54" s="28" t="n">
        <v>6028</v>
      </c>
      <c r="F54" s="28" t="n">
        <v>10151</v>
      </c>
      <c r="G54" s="28" t="n">
        <v>491986</v>
      </c>
      <c r="H54" s="28" t="n">
        <v>608693</v>
      </c>
      <c r="I54" s="28" t="n">
        <v>1100679</v>
      </c>
      <c r="J54" s="13"/>
      <c r="K54" s="27" t="s">
        <v>26</v>
      </c>
      <c r="L54" s="28" t="n">
        <v>2331</v>
      </c>
      <c r="M54" s="28" t="n">
        <v>0</v>
      </c>
      <c r="N54" s="28" t="n">
        <v>2331</v>
      </c>
      <c r="O54" s="28" t="n">
        <v>337</v>
      </c>
      <c r="P54" s="28" t="n">
        <v>703</v>
      </c>
      <c r="Q54" s="28" t="n">
        <v>1040</v>
      </c>
      <c r="R54" s="28" t="n">
        <v>45943</v>
      </c>
      <c r="S54" s="28" t="n">
        <v>12680</v>
      </c>
      <c r="T54" s="28" t="n">
        <v>58623</v>
      </c>
      <c r="U54" s="28" t="n">
        <v>443375</v>
      </c>
      <c r="V54" s="28" t="n">
        <v>595310</v>
      </c>
      <c r="W54" s="28" t="n">
        <v>1038685</v>
      </c>
    </row>
    <row r="55" customFormat="false" ht="14.25" hidden="false" customHeight="false" outlineLevel="0" collapsed="false">
      <c r="A55" s="27" t="s">
        <v>27</v>
      </c>
      <c r="B55" s="28" t="n">
        <v>2354</v>
      </c>
      <c r="C55" s="28" t="n">
        <v>5755</v>
      </c>
      <c r="D55" s="28" t="n">
        <v>2311</v>
      </c>
      <c r="E55" s="28" t="n">
        <v>862</v>
      </c>
      <c r="F55" s="28" t="n">
        <v>305</v>
      </c>
      <c r="G55" s="28" t="n">
        <v>11587</v>
      </c>
      <c r="H55" s="28" t="n">
        <v>17946</v>
      </c>
      <c r="I55" s="28" t="n">
        <v>29533</v>
      </c>
      <c r="J55" s="13"/>
      <c r="K55" s="27" t="s">
        <v>27</v>
      </c>
      <c r="L55" s="28" t="n">
        <v>449</v>
      </c>
      <c r="M55" s="28" t="n">
        <v>0</v>
      </c>
      <c r="N55" s="28" t="n">
        <v>449</v>
      </c>
      <c r="O55" s="28" t="n">
        <v>50</v>
      </c>
      <c r="P55" s="28" t="n">
        <v>15</v>
      </c>
      <c r="Q55" s="28" t="n">
        <v>65</v>
      </c>
      <c r="R55" s="28" t="n">
        <v>1577</v>
      </c>
      <c r="S55" s="28" t="n">
        <v>847</v>
      </c>
      <c r="T55" s="28" t="n">
        <v>2424</v>
      </c>
      <c r="U55" s="28" t="n">
        <v>9511</v>
      </c>
      <c r="V55" s="28" t="n">
        <v>17084</v>
      </c>
      <c r="W55" s="28" t="n">
        <v>26595</v>
      </c>
    </row>
    <row r="56" customFormat="false" ht="14.25" hidden="false" customHeight="false" outlineLevel="0" collapsed="false">
      <c r="A56" s="27" t="s">
        <v>28</v>
      </c>
      <c r="B56" s="28" t="n">
        <v>7445</v>
      </c>
      <c r="C56" s="28" t="n">
        <v>34813</v>
      </c>
      <c r="D56" s="28" t="n">
        <v>11736</v>
      </c>
      <c r="E56" s="28" t="n">
        <v>1619</v>
      </c>
      <c r="F56" s="28" t="n">
        <v>855</v>
      </c>
      <c r="G56" s="28" t="n">
        <v>56468</v>
      </c>
      <c r="H56" s="28" t="n">
        <v>13928</v>
      </c>
      <c r="I56" s="28" t="n">
        <v>70396</v>
      </c>
      <c r="J56" s="13"/>
      <c r="K56" s="27" t="s">
        <v>28</v>
      </c>
      <c r="L56" s="28" t="n">
        <v>1620</v>
      </c>
      <c r="M56" s="28" t="n">
        <v>0</v>
      </c>
      <c r="N56" s="28" t="n">
        <v>1620</v>
      </c>
      <c r="O56" s="28" t="n">
        <v>373</v>
      </c>
      <c r="P56" s="28" t="n">
        <v>74</v>
      </c>
      <c r="Q56" s="28" t="n">
        <v>447</v>
      </c>
      <c r="R56" s="28" t="n">
        <v>2579</v>
      </c>
      <c r="S56" s="28" t="n">
        <v>1596</v>
      </c>
      <c r="T56" s="28" t="n">
        <v>4175</v>
      </c>
      <c r="U56" s="28" t="n">
        <v>51896</v>
      </c>
      <c r="V56" s="28" t="n">
        <v>12258</v>
      </c>
      <c r="W56" s="28" t="n">
        <v>64154</v>
      </c>
    </row>
    <row r="57" customFormat="false" ht="14.25" hidden="false" customHeight="false" outlineLevel="0" collapsed="false">
      <c r="A57" s="27" t="s">
        <v>29</v>
      </c>
      <c r="B57" s="28" t="n">
        <v>2187</v>
      </c>
      <c r="C57" s="28" t="n">
        <v>36317</v>
      </c>
      <c r="D57" s="28" t="n">
        <v>16120</v>
      </c>
      <c r="E57" s="28" t="n">
        <v>558</v>
      </c>
      <c r="F57" s="28" t="n">
        <v>86</v>
      </c>
      <c r="G57" s="28" t="n">
        <v>55268</v>
      </c>
      <c r="H57" s="28" t="n">
        <v>69293</v>
      </c>
      <c r="I57" s="28" t="n">
        <v>124561</v>
      </c>
      <c r="J57" s="13"/>
      <c r="K57" s="27" t="s">
        <v>29</v>
      </c>
      <c r="L57" s="28" t="n">
        <v>337</v>
      </c>
      <c r="M57" s="28" t="n">
        <v>0</v>
      </c>
      <c r="N57" s="28" t="n">
        <v>337</v>
      </c>
      <c r="O57" s="28" t="n">
        <v>73</v>
      </c>
      <c r="P57" s="28" t="n">
        <v>32</v>
      </c>
      <c r="Q57" s="28" t="n">
        <v>105</v>
      </c>
      <c r="R57" s="28" t="n">
        <v>5388</v>
      </c>
      <c r="S57" s="28" t="n">
        <v>12685</v>
      </c>
      <c r="T57" s="28" t="n">
        <v>18073</v>
      </c>
      <c r="U57" s="28" t="n">
        <v>49470</v>
      </c>
      <c r="V57" s="28" t="n">
        <v>56576</v>
      </c>
      <c r="W57" s="28" t="n">
        <v>106046</v>
      </c>
    </row>
    <row r="58" customFormat="false" ht="14.25" hidden="false" customHeight="false" outlineLevel="0" collapsed="false">
      <c r="A58" s="27" t="s">
        <v>30</v>
      </c>
      <c r="B58" s="28" t="n">
        <v>1422</v>
      </c>
      <c r="C58" s="28" t="n">
        <v>8729</v>
      </c>
      <c r="D58" s="28" t="n">
        <v>8670</v>
      </c>
      <c r="E58" s="28" t="n">
        <v>401</v>
      </c>
      <c r="F58" s="28" t="n">
        <v>185</v>
      </c>
      <c r="G58" s="28" t="n">
        <v>19407</v>
      </c>
      <c r="H58" s="28" t="n">
        <v>47078</v>
      </c>
      <c r="I58" s="28" t="n">
        <v>66485</v>
      </c>
      <c r="J58" s="13"/>
      <c r="K58" s="27" t="s">
        <v>30</v>
      </c>
      <c r="L58" s="28" t="n">
        <v>260</v>
      </c>
      <c r="M58" s="28" t="n">
        <v>0</v>
      </c>
      <c r="N58" s="28" t="n">
        <v>260</v>
      </c>
      <c r="O58" s="28" t="n">
        <v>47</v>
      </c>
      <c r="P58" s="28" t="n">
        <v>12</v>
      </c>
      <c r="Q58" s="28" t="n">
        <v>59</v>
      </c>
      <c r="R58" s="28" t="n">
        <v>2790</v>
      </c>
      <c r="S58" s="28" t="n">
        <v>7081</v>
      </c>
      <c r="T58" s="28" t="n">
        <v>9871</v>
      </c>
      <c r="U58" s="28" t="n">
        <v>16310</v>
      </c>
      <c r="V58" s="28" t="n">
        <v>39985</v>
      </c>
      <c r="W58" s="28" t="n">
        <v>56295</v>
      </c>
    </row>
    <row r="59" customFormat="false" ht="14.25" hidden="false" customHeight="false" outlineLevel="0" collapsed="false">
      <c r="A59" s="27" t="s">
        <v>31</v>
      </c>
      <c r="B59" s="28" t="n">
        <v>1408</v>
      </c>
      <c r="C59" s="28" t="n">
        <v>12118</v>
      </c>
      <c r="D59" s="28" t="n">
        <v>11238</v>
      </c>
      <c r="E59" s="28" t="n">
        <v>8396</v>
      </c>
      <c r="F59" s="28" t="n">
        <v>102</v>
      </c>
      <c r="G59" s="28" t="n">
        <v>33262</v>
      </c>
      <c r="H59" s="28" t="n">
        <v>57064</v>
      </c>
      <c r="I59" s="28" t="n">
        <v>90326</v>
      </c>
      <c r="J59" s="13"/>
      <c r="K59" s="27" t="s">
        <v>31</v>
      </c>
      <c r="L59" s="28" t="n">
        <v>234</v>
      </c>
      <c r="M59" s="28" t="n">
        <v>0</v>
      </c>
      <c r="N59" s="28" t="n">
        <v>234</v>
      </c>
      <c r="O59" s="28" t="n">
        <v>40</v>
      </c>
      <c r="P59" s="28" t="n">
        <v>18</v>
      </c>
      <c r="Q59" s="28" t="n">
        <v>58</v>
      </c>
      <c r="R59" s="28" t="n">
        <v>1331</v>
      </c>
      <c r="S59" s="28" t="n">
        <v>7513</v>
      </c>
      <c r="T59" s="28" t="n">
        <v>8844</v>
      </c>
      <c r="U59" s="28" t="n">
        <v>31657</v>
      </c>
      <c r="V59" s="28" t="n">
        <v>49533</v>
      </c>
      <c r="W59" s="28" t="n">
        <v>81190</v>
      </c>
    </row>
    <row r="60" customFormat="false" ht="14.25" hidden="false" customHeight="false" outlineLevel="0" collapsed="false">
      <c r="A60" s="27" t="s">
        <v>32</v>
      </c>
      <c r="B60" s="28" t="n">
        <v>4438</v>
      </c>
      <c r="C60" s="28" t="n">
        <v>9243</v>
      </c>
      <c r="D60" s="28" t="n">
        <v>15013</v>
      </c>
      <c r="E60" s="28" t="n">
        <v>251</v>
      </c>
      <c r="F60" s="28" t="n">
        <v>133</v>
      </c>
      <c r="G60" s="28" t="n">
        <v>29078</v>
      </c>
      <c r="H60" s="28" t="n">
        <v>77209</v>
      </c>
      <c r="I60" s="28" t="n">
        <v>106287</v>
      </c>
      <c r="J60" s="13"/>
      <c r="K60" s="27" t="s">
        <v>32</v>
      </c>
      <c r="L60" s="28" t="n">
        <v>250</v>
      </c>
      <c r="M60" s="28" t="n">
        <v>0</v>
      </c>
      <c r="N60" s="28" t="n">
        <v>250</v>
      </c>
      <c r="O60" s="28" t="n">
        <v>15</v>
      </c>
      <c r="P60" s="28" t="n">
        <v>84</v>
      </c>
      <c r="Q60" s="28" t="n">
        <v>99</v>
      </c>
      <c r="R60" s="28" t="n">
        <v>6419</v>
      </c>
      <c r="S60" s="28" t="n">
        <v>30913</v>
      </c>
      <c r="T60" s="28" t="n">
        <v>37332</v>
      </c>
      <c r="U60" s="28" t="n">
        <v>22394</v>
      </c>
      <c r="V60" s="28" t="n">
        <v>46212</v>
      </c>
      <c r="W60" s="28" t="n">
        <v>68606</v>
      </c>
    </row>
    <row r="61" customFormat="false" ht="14.25" hidden="false" customHeight="false" outlineLevel="0" collapsed="false">
      <c r="A61" s="27" t="s">
        <v>33</v>
      </c>
      <c r="B61" s="28" t="n">
        <v>2124</v>
      </c>
      <c r="C61" s="28" t="n">
        <v>5591</v>
      </c>
      <c r="D61" s="28" t="n">
        <v>2891</v>
      </c>
      <c r="E61" s="28" t="n">
        <v>637</v>
      </c>
      <c r="F61" s="28" t="n">
        <v>503</v>
      </c>
      <c r="G61" s="28" t="n">
        <v>11746</v>
      </c>
      <c r="H61" s="28" t="n">
        <v>5462</v>
      </c>
      <c r="I61" s="28" t="n">
        <v>17208</v>
      </c>
      <c r="J61" s="13"/>
      <c r="K61" s="27" t="s">
        <v>33</v>
      </c>
      <c r="L61" s="28" t="n">
        <v>374</v>
      </c>
      <c r="M61" s="28" t="n">
        <v>0</v>
      </c>
      <c r="N61" s="28" t="n">
        <v>374</v>
      </c>
      <c r="O61" s="28" t="n">
        <v>221</v>
      </c>
      <c r="P61" s="28" t="n">
        <v>311</v>
      </c>
      <c r="Q61" s="28" t="n">
        <v>532</v>
      </c>
      <c r="R61" s="28" t="n">
        <v>1599</v>
      </c>
      <c r="S61" s="28" t="n">
        <v>591</v>
      </c>
      <c r="T61" s="28" t="n">
        <v>2190</v>
      </c>
      <c r="U61" s="28" t="n">
        <v>9552</v>
      </c>
      <c r="V61" s="28" t="n">
        <v>4560</v>
      </c>
      <c r="W61" s="28" t="n">
        <v>14112</v>
      </c>
    </row>
    <row r="62" customFormat="false" ht="14.25" hidden="false" customHeight="false" outlineLevel="0" collapsed="false">
      <c r="A62" s="27" t="s">
        <v>34</v>
      </c>
      <c r="B62" s="28" t="n">
        <v>1942</v>
      </c>
      <c r="C62" s="28" t="n">
        <v>8764</v>
      </c>
      <c r="D62" s="28" t="n">
        <v>2876</v>
      </c>
      <c r="E62" s="28" t="n">
        <v>383</v>
      </c>
      <c r="F62" s="28" t="n">
        <v>300</v>
      </c>
      <c r="G62" s="28" t="n">
        <v>14265</v>
      </c>
      <c r="H62" s="28" t="n">
        <v>7241</v>
      </c>
      <c r="I62" s="28" t="n">
        <v>21506</v>
      </c>
      <c r="J62" s="13"/>
      <c r="K62" s="27" t="s">
        <v>34</v>
      </c>
      <c r="L62" s="28" t="n">
        <v>245</v>
      </c>
      <c r="M62" s="28" t="n">
        <v>0</v>
      </c>
      <c r="N62" s="28" t="n">
        <v>245</v>
      </c>
      <c r="O62" s="28" t="n">
        <v>176</v>
      </c>
      <c r="P62" s="28" t="n">
        <v>345</v>
      </c>
      <c r="Q62" s="28" t="n">
        <v>521</v>
      </c>
      <c r="R62" s="28" t="n">
        <v>2959</v>
      </c>
      <c r="S62" s="28" t="n">
        <v>1281</v>
      </c>
      <c r="T62" s="28" t="n">
        <v>4240</v>
      </c>
      <c r="U62" s="28" t="n">
        <v>10885</v>
      </c>
      <c r="V62" s="28" t="n">
        <v>5615</v>
      </c>
      <c r="W62" s="28" t="n">
        <v>16500</v>
      </c>
    </row>
    <row r="63" customFormat="false" ht="14.25" hidden="false" customHeight="false" outlineLevel="0" collapsed="false">
      <c r="A63" s="27" t="s">
        <v>35</v>
      </c>
      <c r="B63" s="28" t="n">
        <v>3854</v>
      </c>
      <c r="C63" s="28" t="n">
        <v>10932</v>
      </c>
      <c r="D63" s="28" t="n">
        <v>2722</v>
      </c>
      <c r="E63" s="28" t="n">
        <v>203</v>
      </c>
      <c r="F63" s="28" t="n">
        <v>232</v>
      </c>
      <c r="G63" s="28" t="n">
        <v>17943</v>
      </c>
      <c r="H63" s="28" t="n">
        <v>20181</v>
      </c>
      <c r="I63" s="28" t="n">
        <v>38124</v>
      </c>
      <c r="J63" s="13"/>
      <c r="K63" s="27" t="s">
        <v>35</v>
      </c>
      <c r="L63" s="28" t="n">
        <v>228</v>
      </c>
      <c r="M63" s="28" t="n">
        <v>0</v>
      </c>
      <c r="N63" s="28" t="n">
        <v>228</v>
      </c>
      <c r="O63" s="28" t="n">
        <v>7</v>
      </c>
      <c r="P63" s="28" t="n">
        <v>6</v>
      </c>
      <c r="Q63" s="28" t="n">
        <v>13</v>
      </c>
      <c r="R63" s="28" t="n">
        <v>713</v>
      </c>
      <c r="S63" s="28" t="n">
        <v>434</v>
      </c>
      <c r="T63" s="28" t="n">
        <v>1147</v>
      </c>
      <c r="U63" s="28" t="n">
        <v>16995</v>
      </c>
      <c r="V63" s="28" t="n">
        <v>19741</v>
      </c>
      <c r="W63" s="28" t="n">
        <v>36736</v>
      </c>
    </row>
    <row r="64" customFormat="false" ht="14.25" hidden="false" customHeight="false" outlineLevel="0" collapsed="false">
      <c r="A64" s="27" t="s">
        <v>36</v>
      </c>
      <c r="B64" s="28" t="n">
        <v>3258</v>
      </c>
      <c r="C64" s="28" t="n">
        <v>12291</v>
      </c>
      <c r="D64" s="28" t="n">
        <v>4156</v>
      </c>
      <c r="E64" s="28" t="n">
        <v>506</v>
      </c>
      <c r="F64" s="28" t="n">
        <v>344</v>
      </c>
      <c r="G64" s="28" t="n">
        <v>20555</v>
      </c>
      <c r="H64" s="28" t="n">
        <v>12102</v>
      </c>
      <c r="I64" s="28" t="n">
        <v>32657</v>
      </c>
      <c r="J64" s="13"/>
      <c r="K64" s="27" t="s">
        <v>36</v>
      </c>
      <c r="L64" s="28" t="n">
        <v>526</v>
      </c>
      <c r="M64" s="28" t="n">
        <v>0</v>
      </c>
      <c r="N64" s="28" t="n">
        <v>526</v>
      </c>
      <c r="O64" s="28" t="n">
        <v>119</v>
      </c>
      <c r="P64" s="28" t="n">
        <v>9</v>
      </c>
      <c r="Q64" s="28" t="n">
        <v>128</v>
      </c>
      <c r="R64" s="28" t="n">
        <v>1785</v>
      </c>
      <c r="S64" s="28" t="n">
        <v>520</v>
      </c>
      <c r="T64" s="28" t="n">
        <v>2305</v>
      </c>
      <c r="U64" s="28" t="n">
        <v>18125</v>
      </c>
      <c r="V64" s="28" t="n">
        <v>11573</v>
      </c>
      <c r="W64" s="28" t="n">
        <v>29698</v>
      </c>
    </row>
    <row r="65" customFormat="false" ht="14.25" hidden="false" customHeight="false" outlineLevel="0" collapsed="false">
      <c r="A65" s="27" t="s">
        <v>37</v>
      </c>
      <c r="B65" s="28" t="n">
        <v>3113</v>
      </c>
      <c r="C65" s="28" t="n">
        <v>9094</v>
      </c>
      <c r="D65" s="28" t="n">
        <v>6471</v>
      </c>
      <c r="E65" s="28" t="n">
        <v>792</v>
      </c>
      <c r="F65" s="28" t="n">
        <v>259</v>
      </c>
      <c r="G65" s="28" t="n">
        <v>19729</v>
      </c>
      <c r="H65" s="28" t="n">
        <v>15668</v>
      </c>
      <c r="I65" s="28" t="n">
        <v>35397</v>
      </c>
      <c r="J65" s="13"/>
      <c r="K65" s="27" t="s">
        <v>37</v>
      </c>
      <c r="L65" s="28" t="n">
        <v>1221</v>
      </c>
      <c r="M65" s="28" t="n">
        <v>0</v>
      </c>
      <c r="N65" s="28" t="n">
        <v>1221</v>
      </c>
      <c r="O65" s="28" t="n">
        <v>153</v>
      </c>
      <c r="P65" s="28" t="n">
        <v>120</v>
      </c>
      <c r="Q65" s="28" t="n">
        <v>273</v>
      </c>
      <c r="R65" s="28" t="n">
        <v>2487</v>
      </c>
      <c r="S65" s="28" t="n">
        <v>2470</v>
      </c>
      <c r="T65" s="28" t="n">
        <v>4957</v>
      </c>
      <c r="U65" s="28" t="n">
        <v>15868</v>
      </c>
      <c r="V65" s="28" t="n">
        <v>13078</v>
      </c>
      <c r="W65" s="28" t="n">
        <v>28946</v>
      </c>
    </row>
    <row r="66" customFormat="false" ht="14.25" hidden="false" customHeight="false" outlineLevel="0" collapsed="false">
      <c r="A66" s="27" t="s">
        <v>38</v>
      </c>
      <c r="B66" s="28" t="n">
        <v>1151</v>
      </c>
      <c r="C66" s="28" t="n">
        <v>1906</v>
      </c>
      <c r="D66" s="28" t="n">
        <v>1009</v>
      </c>
      <c r="E66" s="28" t="n">
        <v>310</v>
      </c>
      <c r="F66" s="28" t="n">
        <v>255</v>
      </c>
      <c r="G66" s="28" t="n">
        <v>4631</v>
      </c>
      <c r="H66" s="28" t="n">
        <v>2816</v>
      </c>
      <c r="I66" s="28" t="n">
        <v>7447</v>
      </c>
      <c r="J66" s="13"/>
      <c r="K66" s="27" t="s">
        <v>38</v>
      </c>
      <c r="L66" s="28" t="n">
        <v>571</v>
      </c>
      <c r="M66" s="28" t="n">
        <v>0</v>
      </c>
      <c r="N66" s="28" t="n">
        <v>571</v>
      </c>
      <c r="O66" s="28" t="n">
        <v>120</v>
      </c>
      <c r="P66" s="28" t="n">
        <v>12</v>
      </c>
      <c r="Q66" s="28" t="n">
        <v>132</v>
      </c>
      <c r="R66" s="28" t="n">
        <v>1022</v>
      </c>
      <c r="S66" s="28" t="n">
        <v>632</v>
      </c>
      <c r="T66" s="28" t="n">
        <v>1654</v>
      </c>
      <c r="U66" s="28" t="n">
        <v>2918</v>
      </c>
      <c r="V66" s="28" t="n">
        <v>2172</v>
      </c>
      <c r="W66" s="28" t="n">
        <v>5090</v>
      </c>
    </row>
    <row r="67" customFormat="false" ht="14.25" hidden="false" customHeight="false" outlineLevel="0" collapsed="false">
      <c r="A67" s="27" t="s">
        <v>39</v>
      </c>
      <c r="B67" s="28" t="n">
        <v>557</v>
      </c>
      <c r="C67" s="28" t="n">
        <v>1627</v>
      </c>
      <c r="D67" s="28" t="n">
        <v>1589</v>
      </c>
      <c r="E67" s="28" t="n">
        <v>1882</v>
      </c>
      <c r="F67" s="28" t="n">
        <v>1186</v>
      </c>
      <c r="G67" s="28" t="n">
        <v>6841</v>
      </c>
      <c r="H67" s="28" t="n">
        <v>2929</v>
      </c>
      <c r="I67" s="28" t="n">
        <v>9770</v>
      </c>
      <c r="J67" s="13"/>
      <c r="K67" s="27" t="s">
        <v>39</v>
      </c>
      <c r="L67" s="28" t="n">
        <v>2855</v>
      </c>
      <c r="M67" s="28" t="n">
        <v>0</v>
      </c>
      <c r="N67" s="28" t="n">
        <v>2855</v>
      </c>
      <c r="O67" s="28" t="n">
        <v>302</v>
      </c>
      <c r="P67" s="28" t="n">
        <v>48</v>
      </c>
      <c r="Q67" s="28" t="n">
        <v>350</v>
      </c>
      <c r="R67" s="28" t="n">
        <v>1115</v>
      </c>
      <c r="S67" s="28" t="n">
        <v>1671</v>
      </c>
      <c r="T67" s="28" t="n">
        <v>2786</v>
      </c>
      <c r="U67" s="28" t="n">
        <v>2569</v>
      </c>
      <c r="V67" s="28" t="n">
        <v>1210</v>
      </c>
      <c r="W67" s="28" t="n">
        <v>3779</v>
      </c>
    </row>
    <row r="68" customFormat="false" ht="14.25" hidden="false" customHeight="false" outlineLevel="0" collapsed="false">
      <c r="A68" s="29" t="s">
        <v>40</v>
      </c>
      <c r="B68" s="28" t="n">
        <v>4344</v>
      </c>
      <c r="C68" s="28" t="n">
        <v>3645</v>
      </c>
      <c r="D68" s="28" t="n">
        <v>2488</v>
      </c>
      <c r="E68" s="28" t="n">
        <v>1289</v>
      </c>
      <c r="F68" s="28" t="n">
        <v>534</v>
      </c>
      <c r="G68" s="28" t="n">
        <v>12300</v>
      </c>
      <c r="H68" s="28" t="n">
        <v>6834</v>
      </c>
      <c r="I68" s="28" t="n">
        <v>19134</v>
      </c>
      <c r="J68" s="13"/>
      <c r="K68" s="29" t="s">
        <v>40</v>
      </c>
      <c r="L68" s="28" t="n">
        <v>1450</v>
      </c>
      <c r="M68" s="28" t="n">
        <v>0</v>
      </c>
      <c r="N68" s="28" t="n">
        <v>1450</v>
      </c>
      <c r="O68" s="28" t="n">
        <v>138</v>
      </c>
      <c r="P68" s="28" t="n">
        <v>18</v>
      </c>
      <c r="Q68" s="28" t="n">
        <v>156</v>
      </c>
      <c r="R68" s="28" t="n">
        <v>1511</v>
      </c>
      <c r="S68" s="28" t="n">
        <v>1150</v>
      </c>
      <c r="T68" s="28" t="n">
        <v>2661</v>
      </c>
      <c r="U68" s="28" t="n">
        <v>9201</v>
      </c>
      <c r="V68" s="28" t="n">
        <v>5666</v>
      </c>
      <c r="W68" s="28" t="n">
        <v>14867</v>
      </c>
    </row>
    <row r="69" s="50" customFormat="true" ht="14.25" hidden="false" customHeight="false" outlineLevel="0" collapsed="false">
      <c r="A69" s="49" t="s">
        <v>6</v>
      </c>
      <c r="B69" s="28" t="n">
        <v>236428</v>
      </c>
      <c r="C69" s="28" t="n">
        <v>1033178</v>
      </c>
      <c r="D69" s="28" t="n">
        <v>427092</v>
      </c>
      <c r="E69" s="28" t="n">
        <v>84638</v>
      </c>
      <c r="F69" s="28" t="n">
        <v>39456</v>
      </c>
      <c r="G69" s="28" t="n">
        <v>1820792</v>
      </c>
      <c r="H69" s="28" t="n">
        <v>1314271</v>
      </c>
      <c r="I69" s="28" t="n">
        <v>3135063</v>
      </c>
      <c r="J69" s="13"/>
      <c r="K69" s="49" t="s">
        <v>6</v>
      </c>
      <c r="L69" s="28" t="n">
        <v>114874</v>
      </c>
      <c r="M69" s="28" t="n">
        <v>0</v>
      </c>
      <c r="N69" s="28" t="n">
        <v>114874</v>
      </c>
      <c r="O69" s="28" t="n">
        <v>18916</v>
      </c>
      <c r="P69" s="28" t="n">
        <v>15878</v>
      </c>
      <c r="Q69" s="28" t="n">
        <v>34794</v>
      </c>
      <c r="R69" s="28" t="n">
        <v>398538</v>
      </c>
      <c r="S69" s="28" t="n">
        <v>195808</v>
      </c>
      <c r="T69" s="28" t="n">
        <v>594346</v>
      </c>
      <c r="U69" s="28" t="n">
        <v>1288464</v>
      </c>
      <c r="V69" s="28" t="n">
        <v>1102585</v>
      </c>
      <c r="W69" s="28" t="n">
        <v>2391049</v>
      </c>
    </row>
    <row r="70" customFormat="false" ht="16.5" hidden="false" customHeight="false" outlineLevel="0" collapsed="false">
      <c r="A70" s="29" t="s">
        <v>49</v>
      </c>
      <c r="B70" s="28" t="n">
        <v>9638</v>
      </c>
      <c r="C70" s="28" t="n">
        <v>49424</v>
      </c>
      <c r="D70" s="28" t="n">
        <v>23202</v>
      </c>
      <c r="E70" s="28" t="n">
        <v>2633</v>
      </c>
      <c r="F70" s="28" t="n">
        <v>1456</v>
      </c>
      <c r="G70" s="28" t="n">
        <v>86353</v>
      </c>
      <c r="H70" s="28" t="n">
        <v>98659</v>
      </c>
      <c r="I70" s="28" t="n">
        <v>185012</v>
      </c>
      <c r="J70" s="13"/>
      <c r="K70" s="27" t="s">
        <v>50</v>
      </c>
      <c r="L70" s="33" t="n">
        <v>2629</v>
      </c>
      <c r="M70" s="34"/>
      <c r="N70" s="33" t="n">
        <v>2629</v>
      </c>
      <c r="O70" s="33" t="n">
        <v>715</v>
      </c>
      <c r="P70" s="33" t="n">
        <v>1886</v>
      </c>
      <c r="Q70" s="35" t="n">
        <v>2601</v>
      </c>
      <c r="R70" s="33" t="n">
        <v>19854</v>
      </c>
      <c r="S70" s="33" t="n">
        <v>13849</v>
      </c>
      <c r="T70" s="33" t="n">
        <v>33703</v>
      </c>
      <c r="U70" s="33" t="n">
        <v>63155</v>
      </c>
      <c r="V70" s="33" t="n">
        <v>82924</v>
      </c>
      <c r="W70" s="36" t="n">
        <v>146079</v>
      </c>
    </row>
    <row r="71" customFormat="false" ht="16.5" hidden="false" customHeight="false" outlineLevel="0" collapsed="false">
      <c r="A71" s="27" t="s">
        <v>51</v>
      </c>
      <c r="B71" s="37" t="n">
        <v>9638</v>
      </c>
      <c r="C71" s="37" t="n">
        <v>49724</v>
      </c>
      <c r="D71" s="37" t="n">
        <v>22958</v>
      </c>
      <c r="E71" s="37" t="n">
        <v>2633</v>
      </c>
      <c r="F71" s="37" t="n">
        <v>1461</v>
      </c>
      <c r="G71" s="38" t="n">
        <v>86414</v>
      </c>
      <c r="H71" s="37" t="n">
        <v>98596</v>
      </c>
      <c r="I71" s="38" t="n">
        <v>185010</v>
      </c>
      <c r="J71" s="13"/>
      <c r="K71" s="27" t="s">
        <v>50</v>
      </c>
      <c r="L71" s="37" t="n">
        <v>2629</v>
      </c>
      <c r="M71" s="39"/>
      <c r="N71" s="40" t="n">
        <v>2629</v>
      </c>
      <c r="O71" s="41" t="n">
        <v>715</v>
      </c>
      <c r="P71" s="37" t="n">
        <v>1894</v>
      </c>
      <c r="Q71" s="42" t="n">
        <v>2609</v>
      </c>
      <c r="R71" s="37" t="n">
        <v>19859</v>
      </c>
      <c r="S71" s="37" t="n">
        <v>13691</v>
      </c>
      <c r="T71" s="40" t="n">
        <v>33550</v>
      </c>
      <c r="U71" s="37" t="n">
        <v>63211</v>
      </c>
      <c r="V71" s="37" t="n">
        <v>83011</v>
      </c>
      <c r="W71" s="40" t="n">
        <v>146222</v>
      </c>
    </row>
    <row r="72" s="43" customFormat="true" ht="14.25" hidden="false" customHeight="false" outlineLevel="0" collapsed="false">
      <c r="A72" s="27" t="s">
        <v>43</v>
      </c>
      <c r="B72" s="28" t="n">
        <v>1546424</v>
      </c>
      <c r="C72" s="28" t="n">
        <v>8117258</v>
      </c>
      <c r="D72" s="28" t="n">
        <v>3207629</v>
      </c>
      <c r="E72" s="28" t="n">
        <v>319462</v>
      </c>
      <c r="F72" s="28" t="n">
        <v>186201</v>
      </c>
      <c r="G72" s="28" t="n">
        <v>13376974</v>
      </c>
      <c r="H72" s="28" t="n">
        <v>11929858</v>
      </c>
      <c r="I72" s="28" t="n">
        <v>25306832</v>
      </c>
      <c r="J72" s="13"/>
      <c r="K72" s="27" t="s">
        <v>43</v>
      </c>
      <c r="L72" s="28" t="n">
        <v>305167</v>
      </c>
      <c r="M72" s="28" t="n">
        <v>0</v>
      </c>
      <c r="N72" s="28" t="n">
        <v>305167</v>
      </c>
      <c r="O72" s="28" t="n">
        <v>65432</v>
      </c>
      <c r="P72" s="28" t="n">
        <v>182902</v>
      </c>
      <c r="Q72" s="28" t="n">
        <v>248334</v>
      </c>
      <c r="R72" s="28" t="n">
        <v>2918520</v>
      </c>
      <c r="S72" s="28" t="n">
        <v>1794180</v>
      </c>
      <c r="T72" s="28" t="n">
        <v>4712700</v>
      </c>
      <c r="U72" s="28" t="n">
        <v>10087855</v>
      </c>
      <c r="V72" s="28" t="n">
        <v>9952776</v>
      </c>
      <c r="W72" s="28" t="n">
        <v>20040631</v>
      </c>
    </row>
    <row r="73" customFormat="false" ht="14.25" hidden="false" customHeight="false" outlineLevel="0" collapsed="false">
      <c r="A73" s="27" t="s">
        <v>44</v>
      </c>
      <c r="B73" s="44" t="n">
        <f aca="false">(B72*100)/((B70*$B$128)+(B71*$E$128))</f>
        <v>75.6842999604553</v>
      </c>
      <c r="C73" s="44" t="n">
        <f aca="false">(C72*100)/((C70*$B$128)+(C71*$E$128))</f>
        <v>77.2051024321355</v>
      </c>
      <c r="D73" s="44" t="n">
        <f aca="false">(D72*100)/((D70*$B$128)+(D71*$E$128))</f>
        <v>65.6018025402778</v>
      </c>
      <c r="E73" s="44" t="n">
        <f aca="false">(E72*100)/((E70*$B$128)+(E71*$E$128))</f>
        <v>57.2311517818114</v>
      </c>
      <c r="F73" s="44" t="n">
        <f aca="false">(F72*100)/((F70*$B$128)+(F71*$E$128))</f>
        <v>60.206226234512</v>
      </c>
      <c r="G73" s="44" t="n">
        <f aca="false">(G72*100)/((G70*$B$128)+(G71*$E$128))</f>
        <v>73.0417170193374</v>
      </c>
      <c r="H73" s="44" t="n">
        <f aca="false">(H72*100)/((H70*$B$128)+(H71*$E$128))</f>
        <v>57.0584156951634</v>
      </c>
      <c r="I73" s="44" t="n">
        <f aca="false">(I72*100)/((I70*$B$128)+(I71*$E$128))</f>
        <v>64.5215334621852</v>
      </c>
      <c r="K73" s="27" t="s">
        <v>44</v>
      </c>
      <c r="L73" s="44" t="n">
        <f aca="false">(L72*100)/((L70*$B$128)+(L71*$E$128))</f>
        <v>54.7534036185651</v>
      </c>
      <c r="M73" s="44" t="e">
        <f aca="false">(M72*100)/((M70*$B$128)+(M71*$E$128))</f>
        <v>#DIV/0!</v>
      </c>
      <c r="N73" s="44" t="n">
        <f aca="false">(N72*100)/((N70*$B$128)+(N71*$E$128))</f>
        <v>54.7534036185651</v>
      </c>
      <c r="O73" s="44" t="n">
        <f aca="false">(O72*100)/((O70*$B$128)+(O71*$E$128))</f>
        <v>43.1666446760786</v>
      </c>
      <c r="P73" s="44" t="n">
        <f aca="false">(P72*100)/((P70*$B$128)+(P71*$E$128))</f>
        <v>45.6351424180123</v>
      </c>
      <c r="Q73" s="44" t="n">
        <f aca="false">(Q72*100)/((Q70*$B$128)+(Q71*$E$128))</f>
        <v>44.9577458669158</v>
      </c>
      <c r="R73" s="44" t="n">
        <f aca="false">(R72*100)/((R70*$B$128)+(R71*$E$128))</f>
        <v>69.3293120945029</v>
      </c>
      <c r="S73" s="44" t="n">
        <f aca="false">(S72*100)/((S70*$B$128)+(S71*$E$128))</f>
        <v>61.5071230032759</v>
      </c>
      <c r="T73" s="44" t="n">
        <f aca="false">(T72*100)/((T70*$B$128)+(T71*$E$128))</f>
        <v>66.1276028263387</v>
      </c>
      <c r="U73" s="44" t="n">
        <f aca="false">(U72*100)/((U70*$B$128)+(U71*$E$128))</f>
        <v>75.3073401823587</v>
      </c>
      <c r="V73" s="44" t="n">
        <f aca="false">(V72*100)/((V70*$B$128)+(V71*$E$128))</f>
        <v>56.580957444341</v>
      </c>
      <c r="W73" s="44" t="n">
        <f aca="false">(W72*100)/((W70*$B$128)+(W71*$E$128))</f>
        <v>64.6765975036136</v>
      </c>
    </row>
    <row r="74" s="43" customFormat="true" ht="15" hidden="false" customHeight="false" outlineLevel="0" collapsed="false">
      <c r="A74" s="27" t="s">
        <v>45</v>
      </c>
      <c r="B74" s="51" t="n">
        <f aca="false">B72/B69</f>
        <v>6.54078197167848</v>
      </c>
      <c r="C74" s="51" t="n">
        <f aca="false">C72/C69</f>
        <v>7.85659199092509</v>
      </c>
      <c r="D74" s="51" t="n">
        <f aca="false">D72/D69</f>
        <v>7.51039354518464</v>
      </c>
      <c r="E74" s="51" t="n">
        <f aca="false">E72/E69</f>
        <v>3.77445119213592</v>
      </c>
      <c r="F74" s="51" t="n">
        <f aca="false">F72/F69</f>
        <v>4.71920620437956</v>
      </c>
      <c r="G74" s="51" t="n">
        <f aca="false">G72/G69</f>
        <v>7.34678865021375</v>
      </c>
      <c r="H74" s="51" t="n">
        <f aca="false">H72/H69</f>
        <v>9.07716749437521</v>
      </c>
      <c r="I74" s="51" t="n">
        <f aca="false">I72/I69</f>
        <v>8.07219248863579</v>
      </c>
      <c r="K74" s="27" t="s">
        <v>45</v>
      </c>
      <c r="L74" s="51" t="n">
        <f aca="false">L72/L69</f>
        <v>2.65653672719676</v>
      </c>
      <c r="M74" s="51" t="e">
        <f aca="false">M72/M69</f>
        <v>#DIV/0!</v>
      </c>
      <c r="N74" s="51" t="n">
        <f aca="false">N72/N69</f>
        <v>2.65653672719676</v>
      </c>
      <c r="O74" s="51" t="n">
        <f aca="false">O72/O69</f>
        <v>3.45908225840558</v>
      </c>
      <c r="P74" s="51" t="n">
        <f aca="false">P72/P69</f>
        <v>11.5192089683839</v>
      </c>
      <c r="Q74" s="51" t="n">
        <f aca="false">Q72/Q69</f>
        <v>7.13726504569753</v>
      </c>
      <c r="R74" s="51" t="n">
        <f aca="false">R72/R69</f>
        <v>7.32306580551917</v>
      </c>
      <c r="S74" s="51" t="n">
        <f aca="false">S72/S69</f>
        <v>9.16295554829221</v>
      </c>
      <c r="T74" s="51" t="n">
        <f aca="false">T72/T69</f>
        <v>7.92921968011899</v>
      </c>
      <c r="U74" s="51" t="n">
        <f aca="false">U72/U69</f>
        <v>7.82936504240708</v>
      </c>
      <c r="V74" s="51" t="n">
        <f aca="false">V72/V69</f>
        <v>9.02676528340219</v>
      </c>
      <c r="W74" s="51" t="n">
        <f aca="false">W72/W69</f>
        <v>8.38152250330294</v>
      </c>
    </row>
    <row r="76" customFormat="false" ht="12.75" hidden="false" customHeight="false" outlineLevel="0" collapsed="false">
      <c r="L76" s="45"/>
      <c r="M76" s="46"/>
    </row>
    <row r="77" customFormat="false" ht="15" hidden="false" customHeight="false" outlineLevel="0" collapsed="false">
      <c r="B77" s="47" t="s">
        <v>47</v>
      </c>
      <c r="L77" s="48" t="s">
        <v>47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4.2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</row>
    <row r="79" customFormat="false" ht="1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</row>
    <row r="80" customFormat="false" ht="13.5" hidden="false" customHeight="false" outlineLevel="0" collapsed="false">
      <c r="A80" s="54" t="s">
        <v>52</v>
      </c>
      <c r="C80" s="55" t="s">
        <v>53</v>
      </c>
      <c r="D80" s="55"/>
      <c r="E80" s="2"/>
      <c r="F80" s="56" t="s">
        <v>54</v>
      </c>
      <c r="G80" s="56"/>
      <c r="I80" s="0" t="s">
        <v>20</v>
      </c>
    </row>
    <row r="81" customFormat="false" ht="13.5" hidden="false" customHeight="false" outlineLevel="0" collapsed="false">
      <c r="C81" s="57" t="s">
        <v>20</v>
      </c>
      <c r="E81" s="2"/>
      <c r="I81" s="57" t="s">
        <v>20</v>
      </c>
    </row>
    <row r="82" customFormat="false" ht="12.75" hidden="false" customHeight="false" outlineLevel="0" collapsed="false">
      <c r="A82" s="58" t="s">
        <v>20</v>
      </c>
      <c r="B82" s="59" t="s">
        <v>55</v>
      </c>
      <c r="C82" s="60" t="s">
        <v>56</v>
      </c>
      <c r="D82" s="59" t="s">
        <v>57</v>
      </c>
      <c r="E82" s="2"/>
      <c r="F82" s="58" t="s">
        <v>20</v>
      </c>
      <c r="H82" s="59" t="s">
        <v>55</v>
      </c>
      <c r="I82" s="60" t="s">
        <v>56</v>
      </c>
      <c r="J82" s="59" t="s">
        <v>57</v>
      </c>
    </row>
    <row r="83" customFormat="false" ht="13.5" hidden="false" customHeight="false" outlineLevel="0" collapsed="false">
      <c r="B83" s="61" t="s">
        <v>58</v>
      </c>
      <c r="C83" s="62" t="s">
        <v>59</v>
      </c>
      <c r="D83" s="61" t="s">
        <v>60</v>
      </c>
      <c r="E83" s="2"/>
      <c r="H83" s="61" t="s">
        <v>58</v>
      </c>
      <c r="I83" s="62" t="s">
        <v>59</v>
      </c>
      <c r="J83" s="61" t="s">
        <v>60</v>
      </c>
    </row>
    <row r="84" customFormat="false" ht="13.5" hidden="false" customHeight="false" outlineLevel="0" collapsed="false">
      <c r="B84" s="63"/>
      <c r="E84" s="2"/>
    </row>
    <row r="85" customFormat="false" ht="17.25" hidden="false" customHeight="false" outlineLevel="0" collapsed="false">
      <c r="A85" s="60" t="s">
        <v>61</v>
      </c>
      <c r="B85" s="64"/>
      <c r="C85" s="64"/>
      <c r="D85" s="65"/>
      <c r="E85" s="2"/>
      <c r="F85" s="66" t="s">
        <v>62</v>
      </c>
      <c r="G85" s="54" t="s">
        <v>63</v>
      </c>
      <c r="H85" s="67"/>
      <c r="I85" s="67"/>
      <c r="J85" s="68"/>
    </row>
    <row r="86" customFormat="false" ht="17.25" hidden="false" customHeight="false" outlineLevel="0" collapsed="false">
      <c r="A86" s="60" t="s">
        <v>64</v>
      </c>
      <c r="B86" s="64"/>
      <c r="C86" s="64"/>
      <c r="D86" s="65"/>
      <c r="E86" s="2"/>
      <c r="F86" s="66"/>
      <c r="G86" s="69" t="s">
        <v>65</v>
      </c>
      <c r="H86" s="70"/>
      <c r="I86" s="70"/>
      <c r="J86" s="71"/>
    </row>
    <row r="87" customFormat="false" ht="17.25" hidden="false" customHeight="false" outlineLevel="0" collapsed="false">
      <c r="A87" s="60" t="s">
        <v>66</v>
      </c>
      <c r="B87" s="72"/>
      <c r="C87" s="72"/>
      <c r="D87" s="65"/>
      <c r="E87" s="2"/>
      <c r="F87" s="66"/>
      <c r="G87" s="69" t="s">
        <v>66</v>
      </c>
      <c r="H87" s="73"/>
      <c r="I87" s="73"/>
      <c r="J87" s="71"/>
    </row>
    <row r="88" customFormat="false" ht="17.25" hidden="false" customHeight="false" outlineLevel="0" collapsed="false">
      <c r="A88" s="60" t="s">
        <v>67</v>
      </c>
      <c r="B88" s="72"/>
      <c r="C88" s="72"/>
      <c r="D88" s="65"/>
      <c r="E88" s="2"/>
      <c r="F88" s="66"/>
      <c r="G88" s="69" t="s">
        <v>68</v>
      </c>
      <c r="H88" s="73"/>
      <c r="I88" s="73"/>
      <c r="J88" s="71"/>
    </row>
    <row r="89" customFormat="false" ht="17.25" hidden="false" customHeight="false" outlineLevel="0" collapsed="false">
      <c r="A89" s="74"/>
      <c r="B89" s="75"/>
      <c r="C89" s="75"/>
      <c r="D89" s="76"/>
      <c r="E89" s="2"/>
      <c r="F89" s="66" t="s">
        <v>69</v>
      </c>
      <c r="G89" s="54" t="s">
        <v>63</v>
      </c>
      <c r="H89" s="77"/>
      <c r="I89" s="77"/>
      <c r="J89" s="78"/>
    </row>
    <row r="90" customFormat="false" ht="17.25" hidden="false" customHeight="false" outlineLevel="0" collapsed="false">
      <c r="A90" s="60" t="s">
        <v>70</v>
      </c>
      <c r="B90" s="64"/>
      <c r="C90" s="64"/>
      <c r="D90" s="65"/>
      <c r="E90" s="2"/>
      <c r="F90" s="66" t="s">
        <v>71</v>
      </c>
      <c r="G90" s="69" t="s">
        <v>65</v>
      </c>
      <c r="H90" s="79"/>
      <c r="I90" s="79"/>
      <c r="J90" s="80"/>
    </row>
    <row r="91" customFormat="false" ht="17.25" hidden="false" customHeight="false" outlineLevel="0" collapsed="false">
      <c r="A91" s="60" t="s">
        <v>64</v>
      </c>
      <c r="B91" s="64"/>
      <c r="C91" s="64"/>
      <c r="D91" s="65"/>
      <c r="E91" s="2"/>
      <c r="F91" s="66"/>
      <c r="G91" s="69" t="s">
        <v>66</v>
      </c>
      <c r="H91" s="81"/>
      <c r="I91" s="81"/>
      <c r="J91" s="80"/>
    </row>
    <row r="92" customFormat="false" ht="17.25" hidden="false" customHeight="false" outlineLevel="0" collapsed="false">
      <c r="A92" s="60" t="s">
        <v>66</v>
      </c>
      <c r="B92" s="72"/>
      <c r="C92" s="72"/>
      <c r="D92" s="65"/>
      <c r="E92" s="2"/>
      <c r="F92" s="66"/>
      <c r="G92" s="69" t="s">
        <v>68</v>
      </c>
      <c r="H92" s="81"/>
      <c r="I92" s="81"/>
      <c r="J92" s="80"/>
    </row>
    <row r="93" customFormat="false" ht="17.25" hidden="false" customHeight="false" outlineLevel="0" collapsed="false">
      <c r="A93" s="60" t="s">
        <v>67</v>
      </c>
      <c r="B93" s="72"/>
      <c r="C93" s="72"/>
      <c r="D93" s="65"/>
      <c r="E93" s="2"/>
      <c r="F93" s="66" t="s">
        <v>72</v>
      </c>
      <c r="G93" s="54" t="s">
        <v>63</v>
      </c>
      <c r="H93" s="67"/>
      <c r="I93" s="67"/>
      <c r="J93" s="68"/>
    </row>
    <row r="94" customFormat="false" ht="17.25" hidden="false" customHeight="false" outlineLevel="0" collapsed="false">
      <c r="A94" s="74"/>
      <c r="B94" s="82"/>
      <c r="C94" s="82"/>
      <c r="D94" s="76"/>
      <c r="E94" s="2"/>
      <c r="F94" s="66" t="s">
        <v>73</v>
      </c>
      <c r="G94" s="69" t="s">
        <v>65</v>
      </c>
      <c r="H94" s="70"/>
      <c r="I94" s="70"/>
      <c r="J94" s="71"/>
    </row>
    <row r="95" customFormat="false" ht="17.25" hidden="false" customHeight="false" outlineLevel="0" collapsed="false">
      <c r="A95" s="60" t="s">
        <v>74</v>
      </c>
      <c r="B95" s="64"/>
      <c r="C95" s="64"/>
      <c r="D95" s="65"/>
      <c r="E95" s="2" t="s">
        <v>20</v>
      </c>
      <c r="F95" s="66" t="s">
        <v>20</v>
      </c>
      <c r="G95" s="69" t="s">
        <v>66</v>
      </c>
      <c r="H95" s="73"/>
      <c r="I95" s="73"/>
      <c r="J95" s="71"/>
    </row>
    <row r="96" customFormat="false" ht="17.25" hidden="false" customHeight="false" outlineLevel="0" collapsed="false">
      <c r="A96" s="60" t="s">
        <v>64</v>
      </c>
      <c r="B96" s="64"/>
      <c r="C96" s="64"/>
      <c r="D96" s="65"/>
      <c r="E96" s="2" t="s">
        <v>20</v>
      </c>
      <c r="F96" s="66"/>
      <c r="G96" s="69" t="s">
        <v>68</v>
      </c>
      <c r="H96" s="73"/>
      <c r="I96" s="73"/>
      <c r="J96" s="71"/>
    </row>
    <row r="97" customFormat="false" ht="17.25" hidden="false" customHeight="false" outlineLevel="0" collapsed="false">
      <c r="A97" s="60" t="s">
        <v>66</v>
      </c>
      <c r="B97" s="72"/>
      <c r="C97" s="72"/>
      <c r="D97" s="65"/>
      <c r="E97" s="2"/>
      <c r="F97" s="66" t="s">
        <v>75</v>
      </c>
      <c r="G97" s="54" t="s">
        <v>63</v>
      </c>
      <c r="H97" s="77"/>
      <c r="I97" s="77"/>
      <c r="J97" s="78"/>
    </row>
    <row r="98" customFormat="false" ht="17.25" hidden="false" customHeight="false" outlineLevel="0" collapsed="false">
      <c r="A98" s="60" t="s">
        <v>67</v>
      </c>
      <c r="B98" s="72"/>
      <c r="C98" s="72"/>
      <c r="D98" s="65"/>
      <c r="E98" s="2"/>
      <c r="F98" s="66" t="s">
        <v>76</v>
      </c>
      <c r="G98" s="69" t="s">
        <v>65</v>
      </c>
      <c r="H98" s="79"/>
      <c r="I98" s="79"/>
      <c r="J98" s="80"/>
    </row>
    <row r="99" customFormat="false" ht="17.25" hidden="false" customHeight="false" outlineLevel="0" collapsed="false">
      <c r="A99" s="83"/>
      <c r="E99" s="2"/>
      <c r="F99" s="66"/>
      <c r="G99" s="69" t="s">
        <v>66</v>
      </c>
      <c r="H99" s="81"/>
      <c r="I99" s="81"/>
      <c r="J99" s="80"/>
    </row>
    <row r="100" customFormat="false" ht="17.25" hidden="false" customHeight="false" outlineLevel="0" collapsed="false">
      <c r="A100" s="83"/>
      <c r="E100" s="2"/>
      <c r="F100" s="66"/>
      <c r="G100" s="69" t="s">
        <v>68</v>
      </c>
      <c r="H100" s="84"/>
      <c r="I100" s="84"/>
      <c r="J100" s="85"/>
    </row>
    <row r="101" customFormat="false" ht="13.5" hidden="false" customHeight="false" outlineLevel="0" collapsed="false">
      <c r="A101" s="86" t="s">
        <v>77</v>
      </c>
      <c r="B101" s="87"/>
      <c r="E101" s="2"/>
      <c r="F101" s="58" t="s">
        <v>20</v>
      </c>
    </row>
    <row r="102" customFormat="false" ht="13.5" hidden="false" customHeight="false" outlineLevel="0" collapsed="false">
      <c r="A102" s="83"/>
      <c r="B102" s="58" t="s">
        <v>20</v>
      </c>
      <c r="C102" s="57" t="s">
        <v>20</v>
      </c>
      <c r="E102" s="2"/>
      <c r="F102" s="58" t="s">
        <v>20</v>
      </c>
      <c r="G102" s="58"/>
      <c r="H102" s="59" t="s">
        <v>78</v>
      </c>
      <c r="I102" s="58"/>
    </row>
    <row r="103" customFormat="false" ht="12.75" hidden="false" customHeight="false" outlineLevel="0" collapsed="false">
      <c r="A103" s="83"/>
      <c r="B103" s="59" t="s">
        <v>55</v>
      </c>
      <c r="C103" s="60" t="s">
        <v>56</v>
      </c>
      <c r="D103" s="59" t="s">
        <v>57</v>
      </c>
      <c r="E103" s="2"/>
      <c r="H103" s="88" t="s">
        <v>79</v>
      </c>
    </row>
    <row r="104" customFormat="false" ht="13.5" hidden="false" customHeight="false" outlineLevel="0" collapsed="false">
      <c r="A104" s="89" t="s">
        <v>20</v>
      </c>
      <c r="B104" s="61" t="s">
        <v>58</v>
      </c>
      <c r="C104" s="62" t="s">
        <v>59</v>
      </c>
      <c r="D104" s="61" t="s">
        <v>60</v>
      </c>
      <c r="E104" s="2"/>
      <c r="H104" s="56" t="s">
        <v>80</v>
      </c>
    </row>
    <row r="105" customFormat="false" ht="14.25" hidden="false" customHeight="false" outlineLevel="0" collapsed="false">
      <c r="A105" s="90"/>
      <c r="B105" s="91"/>
      <c r="C105" s="91"/>
      <c r="D105" s="91"/>
      <c r="E105" s="2"/>
    </row>
    <row r="106" customFormat="false" ht="14.25" hidden="false" customHeight="false" outlineLevel="0" collapsed="false">
      <c r="A106" s="74" t="s">
        <v>81</v>
      </c>
      <c r="B106" s="92"/>
      <c r="C106" s="92"/>
      <c r="D106" s="93"/>
      <c r="E106" s="2"/>
      <c r="G106" s="94" t="s">
        <v>82</v>
      </c>
      <c r="H106" s="94"/>
      <c r="I106" s="94"/>
    </row>
    <row r="107" customFormat="false" ht="13.5" hidden="false" customHeight="false" outlineLevel="0" collapsed="false">
      <c r="A107" s="74" t="s">
        <v>83</v>
      </c>
      <c r="B107" s="92"/>
      <c r="C107" s="92"/>
      <c r="D107" s="93"/>
      <c r="E107" s="2"/>
      <c r="G107" s="95"/>
      <c r="H107" s="2"/>
      <c r="I107" s="96"/>
    </row>
    <row r="108" customFormat="false" ht="15" hidden="false" customHeight="false" outlineLevel="0" collapsed="false">
      <c r="A108" s="74" t="s">
        <v>84</v>
      </c>
      <c r="B108" s="92"/>
      <c r="C108" s="92"/>
      <c r="D108" s="93"/>
      <c r="E108" s="2"/>
      <c r="G108" s="97" t="s">
        <v>85</v>
      </c>
      <c r="H108" s="28"/>
      <c r="I108" s="98" t="s">
        <v>86</v>
      </c>
    </row>
    <row r="109" customFormat="false" ht="16.5" hidden="false" customHeight="false" outlineLevel="0" collapsed="false">
      <c r="A109" s="74" t="s">
        <v>87</v>
      </c>
      <c r="B109" s="92"/>
      <c r="C109" s="92"/>
      <c r="D109" s="93"/>
      <c r="E109" s="2"/>
      <c r="G109" s="99"/>
      <c r="H109" s="100"/>
      <c r="I109" s="101"/>
    </row>
    <row r="110" customFormat="false" ht="15" hidden="false" customHeight="false" outlineLevel="0" collapsed="false">
      <c r="A110" s="74" t="s">
        <v>88</v>
      </c>
      <c r="B110" s="92"/>
      <c r="C110" s="92"/>
      <c r="D110" s="93"/>
      <c r="E110" s="2"/>
      <c r="G110" s="97" t="s">
        <v>89</v>
      </c>
      <c r="H110" s="28"/>
      <c r="I110" s="98" t="s">
        <v>86</v>
      </c>
    </row>
    <row r="111" customFormat="false" ht="13.5" hidden="false" customHeight="false" outlineLevel="0" collapsed="false">
      <c r="A111" s="74" t="s">
        <v>90</v>
      </c>
      <c r="B111" s="92"/>
      <c r="C111" s="92"/>
      <c r="D111" s="93"/>
      <c r="E111" s="2"/>
      <c r="G111" s="102"/>
      <c r="H111" s="103"/>
      <c r="I111" s="104"/>
    </row>
    <row r="112" customFormat="false" ht="15.75" hidden="false" customHeight="false" outlineLevel="0" collapsed="false">
      <c r="A112" s="74" t="s">
        <v>91</v>
      </c>
      <c r="B112" s="92"/>
      <c r="C112" s="92"/>
      <c r="D112" s="93"/>
      <c r="E112" s="2"/>
      <c r="G112" s="105" t="s">
        <v>92</v>
      </c>
      <c r="H112" s="44"/>
      <c r="I112" s="106"/>
    </row>
    <row r="114" customFormat="false" ht="12.75" hidden="false" customHeight="false" outlineLevel="0" collapsed="false">
      <c r="B114" s="45" t="s">
        <v>46</v>
      </c>
      <c r="C114" s="46"/>
    </row>
    <row r="122" customFormat="false" ht="13.5" hidden="false" customHeight="false" outlineLevel="0" collapsed="false">
      <c r="B122" s="0" t="n">
        <v>2006</v>
      </c>
      <c r="D122" s="0" t="n">
        <v>2007</v>
      </c>
      <c r="H122" s="0" t="n">
        <v>2007</v>
      </c>
      <c r="J122" s="0" t="n">
        <v>2008</v>
      </c>
    </row>
    <row r="123" customFormat="false" ht="13.5" hidden="false" customHeight="false" outlineLevel="0" collapsed="false">
      <c r="A123" s="107" t="n">
        <v>38991</v>
      </c>
      <c r="B123" s="108" t="n">
        <v>31</v>
      </c>
      <c r="C123" s="108"/>
      <c r="D123" s="109" t="n">
        <v>39083</v>
      </c>
      <c r="E123" s="110" t="n">
        <v>31</v>
      </c>
      <c r="G123" s="107" t="n">
        <v>39356</v>
      </c>
      <c r="H123" s="108" t="n">
        <v>31</v>
      </c>
      <c r="I123" s="108"/>
      <c r="J123" s="109" t="n">
        <v>39448</v>
      </c>
      <c r="K123" s="110" t="n">
        <v>31</v>
      </c>
    </row>
    <row r="124" customFormat="false" ht="13.5" hidden="false" customHeight="false" outlineLevel="0" collapsed="false">
      <c r="A124" s="107" t="n">
        <v>39022</v>
      </c>
      <c r="B124" s="2" t="n">
        <v>30</v>
      </c>
      <c r="C124" s="2"/>
      <c r="D124" s="109" t="n">
        <v>39114</v>
      </c>
      <c r="E124" s="96" t="n">
        <v>28</v>
      </c>
      <c r="G124" s="111" t="n">
        <v>39387</v>
      </c>
      <c r="H124" s="2" t="n">
        <v>30</v>
      </c>
      <c r="I124" s="2"/>
      <c r="J124" s="112" t="n">
        <v>39479</v>
      </c>
      <c r="K124" s="113" t="n">
        <v>29</v>
      </c>
    </row>
    <row r="125" customFormat="false" ht="13.5" hidden="false" customHeight="false" outlineLevel="0" collapsed="false">
      <c r="A125" s="107" t="n">
        <v>39052</v>
      </c>
      <c r="B125" s="2" t="n">
        <v>31</v>
      </c>
      <c r="C125" s="2"/>
      <c r="D125" s="109" t="n">
        <v>39142</v>
      </c>
      <c r="E125" s="96" t="n">
        <v>31</v>
      </c>
      <c r="G125" s="111" t="n">
        <v>39417</v>
      </c>
      <c r="H125" s="2" t="n">
        <v>31</v>
      </c>
      <c r="I125" s="2"/>
      <c r="J125" s="114" t="n">
        <v>39508</v>
      </c>
      <c r="K125" s="96" t="n">
        <v>31</v>
      </c>
    </row>
    <row r="126" customFormat="false" ht="13.5" hidden="false" customHeight="false" outlineLevel="0" collapsed="false">
      <c r="A126" s="115"/>
      <c r="B126" s="12"/>
      <c r="C126" s="12"/>
      <c r="D126" s="109" t="n">
        <v>39173</v>
      </c>
      <c r="E126" s="116" t="n">
        <v>30</v>
      </c>
      <c r="G126" s="115"/>
      <c r="H126" s="12"/>
      <c r="I126" s="12"/>
      <c r="J126" s="117" t="n">
        <v>39539</v>
      </c>
      <c r="K126" s="116" t="n">
        <v>30</v>
      </c>
    </row>
    <row r="128" customFormat="false" ht="39" hidden="false" customHeight="true" outlineLevel="0" collapsed="false">
      <c r="A128" s="118" t="s">
        <v>93</v>
      </c>
      <c r="B128" s="46" t="n">
        <f aca="false">SUM(B123:B125)</f>
        <v>92</v>
      </c>
      <c r="C128" s="46"/>
      <c r="D128" s="46"/>
      <c r="E128" s="46" t="n">
        <f aca="false">SUM(E123:E126)</f>
        <v>120</v>
      </c>
      <c r="G128" s="118" t="s">
        <v>93</v>
      </c>
      <c r="H128" s="46" t="n">
        <f aca="false">SUM(H123:H125)</f>
        <v>92</v>
      </c>
      <c r="I128" s="46"/>
      <c r="J128" s="46"/>
      <c r="K128" s="46" t="n">
        <f aca="false">SUM(K123:K126)</f>
        <v>121</v>
      </c>
    </row>
  </sheetData>
  <mergeCells count="21">
    <mergeCell ref="B2:I2"/>
    <mergeCell ref="O2:T2"/>
    <mergeCell ref="E4:F4"/>
    <mergeCell ref="Q4:R4"/>
    <mergeCell ref="B6:I6"/>
    <mergeCell ref="N6:U6"/>
    <mergeCell ref="B8:G8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F85:F88"/>
    <mergeCell ref="F89:F92"/>
    <mergeCell ref="F93:F96"/>
    <mergeCell ref="F97:F100"/>
    <mergeCell ref="G106:I106"/>
  </mergeCells>
  <conditionalFormatting sqref="B71 B33">
    <cfRule type="expression" priority="2" aboveAverage="0" equalAverage="0" bottom="0" percent="0" rank="0" text="" dxfId="6">
      <formula>A71="Total"</formula>
    </cfRule>
  </conditionalFormatting>
  <conditionalFormatting sqref="C71 C33">
    <cfRule type="expression" priority="3" aboveAverage="0" equalAverage="0" bottom="0" percent="0" rank="0" text="" dxfId="7">
      <formula>A71="Total"</formula>
    </cfRule>
  </conditionalFormatting>
  <conditionalFormatting sqref="D71 D33">
    <cfRule type="expression" priority="4" aboveAverage="0" equalAverage="0" bottom="0" percent="0" rank="0" text="" dxfId="8">
      <formula>A71="Total"</formula>
    </cfRule>
  </conditionalFormatting>
  <conditionalFormatting sqref="E71 E33">
    <cfRule type="expression" priority="5" aboveAverage="0" equalAverage="0" bottom="0" percent="0" rank="0" text="" dxfId="9">
      <formula>A71="Total"</formula>
    </cfRule>
  </conditionalFormatting>
  <conditionalFormatting sqref="F71 F33">
    <cfRule type="expression" priority="6" aboveAverage="0" equalAverage="0" bottom="0" percent="0" rank="0" text="" dxfId="10">
      <formula>A71="Total"</formula>
    </cfRule>
  </conditionalFormatting>
  <conditionalFormatting sqref="H71 H33">
    <cfRule type="expression" priority="7" aboveAverage="0" equalAverage="0" bottom="0" percent="0" rank="0" text="" dxfId="11">
      <formula>A71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22"/>
  <sheetViews>
    <sheetView showFormulas="false" showGridLines="false" showRowColHeaders="false" showZeros="true" rightToLeft="false" tabSelected="true" showOutlineSymbols="false" defaultGridColor="true" view="normal" topLeftCell="A106" colorId="64" zoomScale="85" zoomScaleNormal="85" zoomScalePageLayoutView="100" workbookViewId="0">
      <selection pane="topLeft" activeCell="C110" activeCellId="0" sqref="C110:E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120" width="2.84"/>
    <col collapsed="false" customWidth="true" hidden="false" outlineLevel="0" max="3" min="3" style="120" width="10.41"/>
    <col collapsed="false" customWidth="true" hidden="false" outlineLevel="0" max="4" min="4" style="119" width="14.99"/>
    <col collapsed="false" customWidth="true" hidden="false" outlineLevel="0" max="6" min="5" style="119" width="16.13"/>
    <col collapsed="false" customWidth="true" hidden="false" outlineLevel="0" max="7" min="7" style="119" width="15.41"/>
    <col collapsed="false" customWidth="true" hidden="false" outlineLevel="0" max="8" min="8" style="119" width="15.99"/>
    <col collapsed="false" customWidth="true" hidden="false" outlineLevel="0" max="11" min="9" style="119" width="16.13"/>
    <col collapsed="false" customWidth="true" hidden="false" outlineLevel="0" max="12" min="12" style="119" width="15.7"/>
    <col collapsed="false" customWidth="true" hidden="false" outlineLevel="0" max="13" min="13" style="119" width="18.7"/>
    <col collapsed="false" customWidth="true" hidden="false" outlineLevel="0" max="14" min="14" style="119" width="12.14"/>
    <col collapsed="false" customWidth="true" hidden="false" outlineLevel="0" max="15" min="15" style="119" width="11.99"/>
    <col collapsed="false" customWidth="false" hidden="false" outlineLevel="0" max="16" min="16" style="119" width="11.42"/>
    <col collapsed="false" customWidth="true" hidden="false" outlineLevel="0" max="17" min="17" style="119" width="11.7"/>
    <col collapsed="false" customWidth="false" hidden="false" outlineLevel="0" max="257" min="18" style="119" width="11.42"/>
  </cols>
  <sheetData>
    <row r="1" customFormat="false" ht="30.75" hidden="false" customHeight="true" outlineLevel="0" collapsed="false">
      <c r="C1" s="121"/>
      <c r="D1" s="122"/>
      <c r="E1" s="123" t="s">
        <v>94</v>
      </c>
      <c r="F1" s="123"/>
      <c r="G1" s="123"/>
      <c r="H1" s="123"/>
      <c r="I1" s="123"/>
      <c r="J1" s="123"/>
      <c r="K1" s="123"/>
      <c r="L1" s="122"/>
      <c r="M1" s="124"/>
    </row>
    <row r="2" customFormat="false" ht="12.75" hidden="false" customHeight="true" outlineLevel="0" collapsed="false">
      <c r="C2" s="125"/>
      <c r="D2" s="126"/>
      <c r="E2" s="127" t="str">
        <f aca="false">'T.Inviernodefinil 2008'!E4</f>
        <v>Temporada Invierno 07-08</v>
      </c>
      <c r="F2" s="127"/>
      <c r="G2" s="127"/>
      <c r="H2" s="128"/>
      <c r="I2" s="129" t="str">
        <f aca="false">'T.Invierno defl. 2008'!E4</f>
        <v>Temporada Invierno 07-08</v>
      </c>
      <c r="J2" s="129"/>
      <c r="K2" s="129"/>
      <c r="L2" s="125"/>
      <c r="M2" s="130"/>
    </row>
    <row r="3" customFormat="false" ht="16.5" hidden="false" customHeight="true" outlineLevel="0" collapsed="false">
      <c r="C3" s="131"/>
      <c r="D3" s="132"/>
      <c r="E3" s="127"/>
      <c r="F3" s="127"/>
      <c r="G3" s="127"/>
      <c r="H3" s="128"/>
      <c r="I3" s="129"/>
      <c r="J3" s="129"/>
      <c r="K3" s="129"/>
      <c r="L3" s="131"/>
      <c r="M3" s="133"/>
    </row>
    <row r="4" customFormat="false" ht="39" hidden="false" customHeight="true" outlineLevel="0" collapsed="false">
      <c r="C4" s="134" t="s">
        <v>95</v>
      </c>
      <c r="D4" s="134"/>
      <c r="E4" s="135" t="s">
        <v>96</v>
      </c>
      <c r="F4" s="136" t="s">
        <v>97</v>
      </c>
      <c r="G4" s="136" t="s">
        <v>98</v>
      </c>
      <c r="H4" s="137"/>
      <c r="I4" s="138" t="s">
        <v>97</v>
      </c>
      <c r="J4" s="136" t="s">
        <v>98</v>
      </c>
      <c r="K4" s="135" t="s">
        <v>96</v>
      </c>
      <c r="L4" s="138" t="s">
        <v>95</v>
      </c>
      <c r="M4" s="139" t="s">
        <v>99</v>
      </c>
    </row>
    <row r="5" customFormat="false" ht="13.5" hidden="false" customHeight="false" outlineLevel="0" collapsed="false"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20.1" hidden="false" customHeight="true" outlineLevel="0" collapsed="false">
      <c r="C6" s="123" t="s">
        <v>10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24.75" hidden="false" customHeight="true" outlineLevel="0" collapsed="false">
      <c r="C7" s="141" t="s">
        <v>101</v>
      </c>
      <c r="D7" s="141"/>
      <c r="E7" s="142" t="n">
        <f aca="false">'T.Inviernodefinil 2008'!I31/'T.Inviernodefinil 2008'!I69-1</f>
        <v>0.00963585101798592</v>
      </c>
      <c r="F7" s="143" t="s">
        <v>102</v>
      </c>
      <c r="G7" s="144" t="n">
        <f aca="false">'T.Inviernodefinil 2008'!I31</f>
        <v>3165272</v>
      </c>
      <c r="H7" s="145"/>
      <c r="I7" s="143" t="s">
        <v>102</v>
      </c>
      <c r="J7" s="144" t="n">
        <f aca="false">'T.Invierno defl. 2008'!I31</f>
        <v>3165272</v>
      </c>
      <c r="K7" s="142" t="n">
        <f aca="false">'T.Invierno defl. 2008'!I31/'T.Invierno defl. 2008'!I69-1</f>
        <v>0.00963585101798592</v>
      </c>
      <c r="L7" s="146" t="s">
        <v>101</v>
      </c>
      <c r="M7" s="147" t="s">
        <v>103</v>
      </c>
    </row>
    <row r="8" customFormat="false" ht="24.75" hidden="false" customHeight="true" outlineLevel="0" collapsed="false">
      <c r="C8" s="141"/>
      <c r="D8" s="141"/>
      <c r="E8" s="148" t="n">
        <f aca="false">'T.Inviernodefinil 2008'!G31/'T.Inviernodefinil 2008'!G69-1</f>
        <v>0.0123001419162649</v>
      </c>
      <c r="F8" s="149" t="s">
        <v>104</v>
      </c>
      <c r="G8" s="150" t="n">
        <f aca="false">'T.Inviernodefinil 2008'!G31</f>
        <v>1843188</v>
      </c>
      <c r="H8" s="145"/>
      <c r="I8" s="149" t="s">
        <v>104</v>
      </c>
      <c r="J8" s="150" t="n">
        <f aca="false">'T.Invierno defl. 2008'!G31</f>
        <v>1843188</v>
      </c>
      <c r="K8" s="148" t="n">
        <f aca="false">'T.Invierno defl. 2008'!G31/'T.Invierno defl. 2008'!G69-1</f>
        <v>0.0123001419162649</v>
      </c>
      <c r="L8" s="146"/>
      <c r="M8" s="147"/>
    </row>
    <row r="9" customFormat="false" ht="24.75" hidden="false" customHeight="true" outlineLevel="0" collapsed="false">
      <c r="C9" s="141"/>
      <c r="D9" s="141"/>
      <c r="E9" s="148" t="n">
        <f aca="false">'T.Inviernodefinil 2008'!H31/'T.Inviernodefinil 2008'!H69-1</f>
        <v>0.00594474046828997</v>
      </c>
      <c r="F9" s="149" t="s">
        <v>105</v>
      </c>
      <c r="G9" s="150" t="n">
        <f aca="false">'T.Inviernodefinil 2008'!H31</f>
        <v>1322084</v>
      </c>
      <c r="H9" s="145"/>
      <c r="I9" s="149" t="s">
        <v>105</v>
      </c>
      <c r="J9" s="150" t="n">
        <f aca="false">'T.Invierno defl. 2008'!H31</f>
        <v>1322084</v>
      </c>
      <c r="K9" s="148" t="n">
        <f aca="false">'T.Invierno defl. 2008'!H31/'T.Invierno defl. 2008'!H69-1</f>
        <v>0.00594474046828997</v>
      </c>
      <c r="L9" s="146"/>
      <c r="M9" s="147"/>
    </row>
    <row r="10" customFormat="false" ht="24.75" hidden="false" customHeight="true" outlineLevel="0" collapsed="false">
      <c r="C10" s="141" t="s">
        <v>106</v>
      </c>
      <c r="D10" s="141"/>
      <c r="E10" s="151" t="n">
        <f aca="false">'T.Inviernodefinil 2008'!N31/'T.Inviernodefinil 2008'!N69-1</f>
        <v>0.0762226439403173</v>
      </c>
      <c r="F10" s="143" t="s">
        <v>102</v>
      </c>
      <c r="G10" s="150" t="n">
        <f aca="false">'T.Inviernodefinil 2008'!N31</f>
        <v>123630</v>
      </c>
      <c r="H10" s="145"/>
      <c r="I10" s="149" t="s">
        <v>102</v>
      </c>
      <c r="J10" s="150" t="n">
        <f aca="false">'T.Invierno defl. 2008'!N31</f>
        <v>123630</v>
      </c>
      <c r="K10" s="148" t="n">
        <f aca="false">'T.Invierno defl. 2008'!N31/'T.Invierno defl. 2008'!N69-1</f>
        <v>0.0762226439403173</v>
      </c>
      <c r="L10" s="152" t="s">
        <v>106</v>
      </c>
      <c r="M10" s="141" t="s">
        <v>103</v>
      </c>
    </row>
    <row r="11" customFormat="false" ht="24.75" hidden="false" customHeight="true" outlineLevel="0" collapsed="false">
      <c r="C11" s="141"/>
      <c r="D11" s="141"/>
      <c r="E11" s="151" t="n">
        <f aca="false">'T.Inviernodefinil 2008'!L31/'T.Inviernodefinil 2008'!L69-1</f>
        <v>0.0762226439403173</v>
      </c>
      <c r="F11" s="149" t="s">
        <v>104</v>
      </c>
      <c r="G11" s="150" t="n">
        <f aca="false">'T.Inviernodefinil 2008'!L31</f>
        <v>123630</v>
      </c>
      <c r="H11" s="145"/>
      <c r="I11" s="149" t="s">
        <v>104</v>
      </c>
      <c r="J11" s="150" t="n">
        <f aca="false">'T.Invierno defl. 2008'!L31</f>
        <v>123630</v>
      </c>
      <c r="K11" s="151" t="n">
        <f aca="false">'T.Invierno defl. 2008'!L31/'T.Invierno defl. 2008'!L69-1</f>
        <v>0.0762226439403173</v>
      </c>
      <c r="L11" s="152"/>
      <c r="M11" s="141"/>
    </row>
    <row r="12" customFormat="false" ht="24.75" hidden="false" customHeight="true" outlineLevel="0" collapsed="false">
      <c r="C12" s="141" t="s">
        <v>107</v>
      </c>
      <c r="D12" s="141"/>
      <c r="E12" s="148" t="n">
        <f aca="false">'T.Inviernodefinil 2008'!Q31/'T.Inviernodefinil 2008'!Q69-1</f>
        <v>-0.161895729148704</v>
      </c>
      <c r="F12" s="143" t="s">
        <v>102</v>
      </c>
      <c r="G12" s="150" t="n">
        <f aca="false">'T.Inviernodefinil 2008'!Q31</f>
        <v>29161</v>
      </c>
      <c r="H12" s="145"/>
      <c r="I12" s="149" t="s">
        <v>102</v>
      </c>
      <c r="J12" s="150" t="n">
        <f aca="false">'T.Invierno defl. 2008'!Q31</f>
        <v>29161</v>
      </c>
      <c r="K12" s="148" t="n">
        <f aca="false">'T.Invierno defl. 2008'!Q31/'T.Invierno defl. 2008'!Q69-1</f>
        <v>-0.161895729148704</v>
      </c>
      <c r="L12" s="152" t="s">
        <v>107</v>
      </c>
      <c r="M12" s="141" t="s">
        <v>103</v>
      </c>
    </row>
    <row r="13" customFormat="false" ht="24.75" hidden="false" customHeight="true" outlineLevel="0" collapsed="false">
      <c r="C13" s="141"/>
      <c r="D13" s="141"/>
      <c r="E13" s="148" t="n">
        <f aca="false">'T.Inviernodefinil 2008'!O31/'T.Inviernodefinil 2008'!O69-1</f>
        <v>-0.100285472615775</v>
      </c>
      <c r="F13" s="149" t="s">
        <v>104</v>
      </c>
      <c r="G13" s="150" t="n">
        <f aca="false">'T.Inviernodefinil 2008'!O31</f>
        <v>17019</v>
      </c>
      <c r="H13" s="145"/>
      <c r="I13" s="149" t="s">
        <v>104</v>
      </c>
      <c r="J13" s="150" t="n">
        <f aca="false">'T.Invierno defl. 2008'!O31</f>
        <v>17019</v>
      </c>
      <c r="K13" s="148" t="n">
        <f aca="false">'T.Invierno defl. 2008'!O31/'T.Invierno defl. 2008'!O69-1</f>
        <v>-0.100285472615775</v>
      </c>
      <c r="L13" s="152"/>
      <c r="M13" s="141"/>
    </row>
    <row r="14" customFormat="false" ht="24.75" hidden="false" customHeight="true" outlineLevel="0" collapsed="false">
      <c r="C14" s="141"/>
      <c r="D14" s="141"/>
      <c r="E14" s="148" t="n">
        <f aca="false">'T.Inviernodefinil 2008'!P31/'T.Inviernodefinil 2008'!P69-1</f>
        <v>-0.235294117647059</v>
      </c>
      <c r="F14" s="149" t="s">
        <v>105</v>
      </c>
      <c r="G14" s="150" t="n">
        <f aca="false">'T.Inviernodefinil 2008'!P31</f>
        <v>12142</v>
      </c>
      <c r="H14" s="145"/>
      <c r="I14" s="149" t="s">
        <v>105</v>
      </c>
      <c r="J14" s="150" t="n">
        <f aca="false">'T.Invierno defl. 2008'!P31</f>
        <v>12142</v>
      </c>
      <c r="K14" s="148" t="n">
        <f aca="false">'T.Invierno defl. 2008'!P31/'T.Invierno defl. 2008'!P69-1</f>
        <v>-0.235294117647059</v>
      </c>
      <c r="L14" s="152"/>
      <c r="M14" s="141"/>
    </row>
    <row r="15" customFormat="false" ht="24.75" hidden="false" customHeight="true" outlineLevel="0" collapsed="false">
      <c r="C15" s="141" t="s">
        <v>108</v>
      </c>
      <c r="D15" s="141"/>
      <c r="E15" s="148" t="n">
        <f aca="false">'T.Inviernodefinil 2008'!T31/'T.Inviernodefinil 2008'!T69-1</f>
        <v>0.00665437304196548</v>
      </c>
      <c r="F15" s="143" t="s">
        <v>102</v>
      </c>
      <c r="G15" s="150" t="n">
        <f aca="false">'T.Inviernodefinil 2008'!T31</f>
        <v>598301</v>
      </c>
      <c r="H15" s="145"/>
      <c r="I15" s="149" t="s">
        <v>102</v>
      </c>
      <c r="J15" s="150" t="n">
        <f aca="false">'T.Invierno defl. 2008'!T31</f>
        <v>598301</v>
      </c>
      <c r="K15" s="153" t="n">
        <f aca="false">'T.Invierno defl. 2008'!T31/'T.Invierno defl. 2008'!T69-1</f>
        <v>0.00665437304196548</v>
      </c>
      <c r="L15" s="146" t="s">
        <v>108</v>
      </c>
      <c r="M15" s="141" t="s">
        <v>103</v>
      </c>
    </row>
    <row r="16" customFormat="false" ht="24.75" hidden="false" customHeight="true" outlineLevel="0" collapsed="false">
      <c r="C16" s="141"/>
      <c r="D16" s="141"/>
      <c r="E16" s="148" t="n">
        <f aca="false">'T.Inviernodefinil 2008'!R31/'T.Inviernodefinil 2008'!R69-1</f>
        <v>-0.000371357310971598</v>
      </c>
      <c r="F16" s="149" t="s">
        <v>104</v>
      </c>
      <c r="G16" s="150" t="n">
        <f aca="false">'T.Inviernodefinil 2008'!R31</f>
        <v>398390</v>
      </c>
      <c r="H16" s="145"/>
      <c r="I16" s="149" t="s">
        <v>104</v>
      </c>
      <c r="J16" s="150" t="n">
        <f aca="false">'T.Invierno defl. 2008'!R31</f>
        <v>398390</v>
      </c>
      <c r="K16" s="148" t="n">
        <f aca="false">'T.Invierno defl. 2008'!R31/'T.Invierno defl. 2008'!R69-1</f>
        <v>-0.000371357310971598</v>
      </c>
      <c r="L16" s="146"/>
      <c r="M16" s="141"/>
    </row>
    <row r="17" customFormat="false" ht="24.75" hidden="false" customHeight="true" outlineLevel="0" collapsed="false">
      <c r="C17" s="141"/>
      <c r="D17" s="141"/>
      <c r="E17" s="148" t="n">
        <f aca="false">'T.Inviernodefinil 2008'!S31/'T.Inviernodefinil 2008'!S69-1</f>
        <v>0.020954200032685</v>
      </c>
      <c r="F17" s="149" t="s">
        <v>105</v>
      </c>
      <c r="G17" s="150" t="n">
        <f aca="false">'T.Inviernodefinil 2008'!S31</f>
        <v>199911</v>
      </c>
      <c r="H17" s="145"/>
      <c r="I17" s="149" t="s">
        <v>105</v>
      </c>
      <c r="J17" s="150" t="n">
        <f aca="false">'T.Invierno defl. 2008'!S31</f>
        <v>199911</v>
      </c>
      <c r="K17" s="148" t="n">
        <f aca="false">'T.Invierno defl. 2008'!S31/'T.Invierno defl. 2008'!S69-1</f>
        <v>0.020954200032685</v>
      </c>
      <c r="L17" s="146"/>
      <c r="M17" s="141"/>
    </row>
    <row r="18" customFormat="false" ht="24.75" hidden="false" customHeight="true" outlineLevel="0" collapsed="false">
      <c r="C18" s="141" t="s">
        <v>109</v>
      </c>
      <c r="D18" s="141"/>
      <c r="E18" s="148" t="n">
        <f aca="false">'T.Inviernodefinil 2008'!W31/'T.Inviernodefinil 2008'!W69-1</f>
        <v>0.00967399664331436</v>
      </c>
      <c r="F18" s="143" t="s">
        <v>102</v>
      </c>
      <c r="G18" s="150" t="n">
        <f aca="false">'T.Inviernodefinil 2008'!W31</f>
        <v>2414180</v>
      </c>
      <c r="H18" s="145"/>
      <c r="I18" s="149" t="s">
        <v>102</v>
      </c>
      <c r="J18" s="150" t="n">
        <f aca="false">'T.Invierno defl. 2008'!W31</f>
        <v>2414180</v>
      </c>
      <c r="K18" s="154" t="n">
        <f aca="false">'T.Invierno defl. 2008'!W31/'T.Invierno defl. 2008'!W69-1</f>
        <v>0.00967399664331436</v>
      </c>
      <c r="L18" s="155" t="s">
        <v>109</v>
      </c>
      <c r="M18" s="156" t="s">
        <v>103</v>
      </c>
    </row>
    <row r="19" customFormat="false" ht="24.75" hidden="false" customHeight="true" outlineLevel="0" collapsed="false">
      <c r="C19" s="141"/>
      <c r="D19" s="141"/>
      <c r="E19" s="148" t="n">
        <f aca="false">'T.Inviernodefinil 2008'!U31/'T.Inviernodefinil 2008'!U69-1</f>
        <v>0.0121734095791579</v>
      </c>
      <c r="F19" s="149" t="s">
        <v>104</v>
      </c>
      <c r="G19" s="150" t="n">
        <f aca="false">'T.Inviernodefinil 2008'!U31</f>
        <v>1304149</v>
      </c>
      <c r="H19" s="145"/>
      <c r="I19" s="149" t="s">
        <v>104</v>
      </c>
      <c r="J19" s="150" t="n">
        <f aca="false">'T.Invierno defl. 2008'!U31</f>
        <v>1304149</v>
      </c>
      <c r="K19" s="148" t="n">
        <f aca="false">'T.Invierno defl. 2008'!U31/'T.Invierno defl. 2008'!U69-1</f>
        <v>0.0121734095791579</v>
      </c>
      <c r="L19" s="155"/>
      <c r="M19" s="156"/>
    </row>
    <row r="20" customFormat="false" ht="24.75" hidden="false" customHeight="true" outlineLevel="0" collapsed="false">
      <c r="C20" s="141"/>
      <c r="D20" s="141"/>
      <c r="E20" s="157" t="n">
        <f aca="false">'T.Inviernodefinil 2008'!V31/'T.Inviernodefinil 2008'!V69-1</f>
        <v>0.00675322084011665</v>
      </c>
      <c r="F20" s="158" t="s">
        <v>105</v>
      </c>
      <c r="G20" s="150" t="n">
        <f aca="false">'T.Inviernodefinil 2008'!V31</f>
        <v>1110031</v>
      </c>
      <c r="H20" s="145"/>
      <c r="I20" s="158" t="s">
        <v>105</v>
      </c>
      <c r="J20" s="159" t="n">
        <f aca="false">'T.Invierno defl. 2008'!V31</f>
        <v>1110031</v>
      </c>
      <c r="K20" s="153" t="n">
        <f aca="false">'T.Invierno defl. 2008'!V31/'T.Invierno defl. 2008'!V69-1</f>
        <v>0.00675322084011665</v>
      </c>
      <c r="L20" s="155"/>
      <c r="M20" s="156"/>
    </row>
    <row r="21" customFormat="false" ht="13.5" hidden="false" customHeight="false" outlineLevel="0" collapsed="false"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20.1" hidden="false" customHeight="true" outlineLevel="0" collapsed="false">
      <c r="C22" s="123" t="s">
        <v>43</v>
      </c>
      <c r="D22" s="123"/>
      <c r="E22" s="123"/>
      <c r="F22" s="123"/>
      <c r="G22" s="123"/>
      <c r="H22" s="123"/>
      <c r="I22" s="123"/>
      <c r="J22" s="123"/>
      <c r="K22" s="123"/>
      <c r="L22" s="123"/>
      <c r="M22" s="123"/>
    </row>
    <row r="23" customFormat="false" ht="24.95" hidden="false" customHeight="true" outlineLevel="0" collapsed="false">
      <c r="C23" s="141" t="s">
        <v>101</v>
      </c>
      <c r="D23" s="141"/>
      <c r="E23" s="142" t="n">
        <f aca="false">'T.Inviernodefinil 2008'!I34/'T.Inviernodefinil 2008'!I72-1</f>
        <v>0.0126305813386678</v>
      </c>
      <c r="F23" s="143" t="s">
        <v>102</v>
      </c>
      <c r="G23" s="144" t="n">
        <f aca="false">'T.Inviernodefinil 2008'!I34</f>
        <v>25626472</v>
      </c>
      <c r="H23" s="145"/>
      <c r="I23" s="143" t="s">
        <v>102</v>
      </c>
      <c r="J23" s="144" t="n">
        <f aca="false">'T.Invierno defl. 2008'!I34</f>
        <v>25626472</v>
      </c>
      <c r="K23" s="142" t="n">
        <f aca="false">'T.Invierno defl. 2008'!I34/'T.Invierno defl. 2008'!I72-1</f>
        <v>0.0126305813386678</v>
      </c>
      <c r="L23" s="146" t="s">
        <v>101</v>
      </c>
      <c r="M23" s="147" t="s">
        <v>103</v>
      </c>
    </row>
    <row r="24" customFormat="false" ht="24.95" hidden="false" customHeight="true" outlineLevel="0" collapsed="false">
      <c r="C24" s="141"/>
      <c r="D24" s="141"/>
      <c r="E24" s="148" t="n">
        <f aca="false">'T.Inviernodefinil 2008'!G34/'T.Inviernodefinil 2008'!G72-1</f>
        <v>0.0214392283337024</v>
      </c>
      <c r="F24" s="149" t="s">
        <v>104</v>
      </c>
      <c r="G24" s="150" t="n">
        <f aca="false">'T.Inviernodefinil 2008'!G34</f>
        <v>13663766</v>
      </c>
      <c r="H24" s="145"/>
      <c r="I24" s="149" t="s">
        <v>104</v>
      </c>
      <c r="J24" s="150" t="n">
        <f aca="false">'T.Invierno defl. 2008'!G34</f>
        <v>13663766</v>
      </c>
      <c r="K24" s="148" t="n">
        <f aca="false">'T.Invierno defl. 2008'!G34/'T.Invierno defl. 2008'!G72-1</f>
        <v>0.0214392283337024</v>
      </c>
      <c r="L24" s="146"/>
      <c r="M24" s="147"/>
    </row>
    <row r="25" customFormat="false" ht="24.95" hidden="false" customHeight="true" outlineLevel="0" collapsed="false">
      <c r="C25" s="141"/>
      <c r="D25" s="141"/>
      <c r="E25" s="148" t="n">
        <f aca="false">'T.Inviernodefinil 2008'!H34/'T.Inviernodefinil 2008'!H72-1</f>
        <v>0.00275342757642205</v>
      </c>
      <c r="F25" s="149" t="s">
        <v>105</v>
      </c>
      <c r="G25" s="150" t="n">
        <f aca="false">'T.Inviernodefinil 2008'!H34</f>
        <v>11962706</v>
      </c>
      <c r="H25" s="145"/>
      <c r="I25" s="149" t="s">
        <v>105</v>
      </c>
      <c r="J25" s="150" t="n">
        <f aca="false">'T.Invierno defl. 2008'!H34</f>
        <v>11962706</v>
      </c>
      <c r="K25" s="148" t="n">
        <f aca="false">'T.Invierno defl. 2008'!H34/'T.Invierno defl. 2008'!H72-1</f>
        <v>0.00275342757642205</v>
      </c>
      <c r="L25" s="146"/>
      <c r="M25" s="147"/>
    </row>
    <row r="26" customFormat="false" ht="24.95" hidden="false" customHeight="true" outlineLevel="0" collapsed="false">
      <c r="C26" s="156" t="s">
        <v>106</v>
      </c>
      <c r="D26" s="156"/>
      <c r="E26" s="148" t="n">
        <f aca="false">'T.Inviernodefinil 2008'!N34/'T.Inviernodefinil 2008'!N72-1</f>
        <v>0.0173347707976288</v>
      </c>
      <c r="F26" s="149" t="s">
        <v>102</v>
      </c>
      <c r="G26" s="150" t="n">
        <f aca="false">'T.Inviernodefinil 2008'!N34</f>
        <v>310457</v>
      </c>
      <c r="H26" s="145"/>
      <c r="I26" s="149" t="s">
        <v>102</v>
      </c>
      <c r="J26" s="150" t="n">
        <f aca="false">'T.Invierno defl. 2008'!N34</f>
        <v>310457</v>
      </c>
      <c r="K26" s="148" t="n">
        <f aca="false">'T.Invierno defl. 2008'!N34/'T.Invierno defl. 2008'!N72-1</f>
        <v>0.0173347707976288</v>
      </c>
      <c r="L26" s="152" t="s">
        <v>106</v>
      </c>
      <c r="M26" s="161" t="s">
        <v>103</v>
      </c>
    </row>
    <row r="27" customFormat="false" ht="24.95" hidden="false" customHeight="true" outlineLevel="0" collapsed="false">
      <c r="C27" s="156"/>
      <c r="D27" s="156"/>
      <c r="E27" s="148" t="n">
        <f aca="false">'T.Inviernodefinil 2008'!L34/'T.Inviernodefinil 2008'!L72-1</f>
        <v>0.0173347707976288</v>
      </c>
      <c r="F27" s="149" t="s">
        <v>104</v>
      </c>
      <c r="G27" s="150" t="n">
        <f aca="false">'T.Inviernodefinil 2008'!L34</f>
        <v>310457</v>
      </c>
      <c r="H27" s="145"/>
      <c r="I27" s="149" t="s">
        <v>104</v>
      </c>
      <c r="J27" s="150" t="n">
        <f aca="false">'T.Invierno defl. 2008'!L34</f>
        <v>310457</v>
      </c>
      <c r="K27" s="148" t="n">
        <f aca="false">'T.Invierno defl. 2008'!L34/'T.Invierno defl. 2008'!L72-1</f>
        <v>0.0173347707976288</v>
      </c>
      <c r="L27" s="152"/>
      <c r="M27" s="161"/>
    </row>
    <row r="28" customFormat="false" ht="24.95" hidden="false" customHeight="true" outlineLevel="0" collapsed="false">
      <c r="C28" s="141" t="s">
        <v>107</v>
      </c>
      <c r="D28" s="141"/>
      <c r="E28" s="148" t="n">
        <f aca="false">'T.Inviernodefinil 2008'!Q34/'T.Inviernodefinil 2008'!Q72-1</f>
        <v>-0.169755248979197</v>
      </c>
      <c r="F28" s="149" t="s">
        <v>102</v>
      </c>
      <c r="G28" s="150" t="n">
        <f aca="false">'T.Inviernodefinil 2008'!Q34</f>
        <v>206178</v>
      </c>
      <c r="H28" s="145"/>
      <c r="I28" s="149" t="s">
        <v>102</v>
      </c>
      <c r="J28" s="150" t="n">
        <f aca="false">'T.Invierno defl. 2008'!Q34</f>
        <v>206178</v>
      </c>
      <c r="K28" s="148" t="n">
        <f aca="false">'T.Invierno defl. 2008'!Q34/'T.Invierno defl. 2008'!Q72-1</f>
        <v>-0.169755248979197</v>
      </c>
      <c r="L28" s="152" t="s">
        <v>107</v>
      </c>
      <c r="M28" s="141" t="s">
        <v>103</v>
      </c>
    </row>
    <row r="29" customFormat="false" ht="24.95" hidden="false" customHeight="true" outlineLevel="0" collapsed="false">
      <c r="C29" s="141"/>
      <c r="D29" s="141"/>
      <c r="E29" s="148" t="n">
        <f aca="false">'T.Inviernodefinil 2008'!O34/'T.Inviernodefinil 2008'!O72-1</f>
        <v>-0.178933854994498</v>
      </c>
      <c r="F29" s="149" t="s">
        <v>104</v>
      </c>
      <c r="G29" s="150" t="n">
        <f aca="false">'T.Inviernodefinil 2008'!O34</f>
        <v>53724</v>
      </c>
      <c r="H29" s="145"/>
      <c r="I29" s="149" t="s">
        <v>104</v>
      </c>
      <c r="J29" s="150" t="n">
        <f aca="false">'T.Invierno defl. 2008'!O34</f>
        <v>53724</v>
      </c>
      <c r="K29" s="148" t="n">
        <f aca="false">'T.Invierno defl. 2008'!O34/'T.Invierno defl. 2008'!O72-1</f>
        <v>-0.178933854994498</v>
      </c>
      <c r="L29" s="152"/>
      <c r="M29" s="141"/>
    </row>
    <row r="30" customFormat="false" ht="24.95" hidden="false" customHeight="true" outlineLevel="0" collapsed="false">
      <c r="C30" s="141"/>
      <c r="D30" s="141"/>
      <c r="E30" s="148" t="n">
        <f aca="false">'T.Inviernodefinil 2008'!P34/'T.Inviernodefinil 2008'!P72-1</f>
        <v>-0.166471662420313</v>
      </c>
      <c r="F30" s="149" t="s">
        <v>105</v>
      </c>
      <c r="G30" s="150" t="n">
        <f aca="false">'T.Inviernodefinil 2008'!P34</f>
        <v>152454</v>
      </c>
      <c r="H30" s="145"/>
      <c r="I30" s="149" t="s">
        <v>105</v>
      </c>
      <c r="J30" s="150" t="n">
        <f aca="false">'T.Invierno defl. 2008'!P34</f>
        <v>152454</v>
      </c>
      <c r="K30" s="148" t="n">
        <f aca="false">'T.Invierno defl. 2008'!P34/'T.Invierno defl. 2008'!P72-1</f>
        <v>-0.166471662420313</v>
      </c>
      <c r="L30" s="152"/>
      <c r="M30" s="141"/>
    </row>
    <row r="31" customFormat="false" ht="24.95" hidden="false" customHeight="true" outlineLevel="0" collapsed="false">
      <c r="C31" s="141" t="s">
        <v>108</v>
      </c>
      <c r="D31" s="141"/>
      <c r="E31" s="148" t="n">
        <f aca="false">'T.Inviernodefinil 2008'!T34/'T.Inviernodefinil 2008'!T72-1</f>
        <v>0.0106094171069664</v>
      </c>
      <c r="F31" s="149" t="s">
        <v>102</v>
      </c>
      <c r="G31" s="150" t="n">
        <f aca="false">'T.Inviernodefinil 2008'!T34</f>
        <v>4762699</v>
      </c>
      <c r="H31" s="145"/>
      <c r="I31" s="149" t="s">
        <v>102</v>
      </c>
      <c r="J31" s="150" t="n">
        <f aca="false">'T.Invierno defl. 2008'!T34</f>
        <v>4762699</v>
      </c>
      <c r="K31" s="148" t="n">
        <f aca="false">'T.Invierno defl. 2008'!T34/'T.Invierno defl. 2008'!T72-1</f>
        <v>0.0106094171069664</v>
      </c>
      <c r="L31" s="146" t="s">
        <v>108</v>
      </c>
      <c r="M31" s="141" t="s">
        <v>103</v>
      </c>
    </row>
    <row r="32" customFormat="false" ht="24.95" hidden="false" customHeight="true" outlineLevel="0" collapsed="false">
      <c r="C32" s="141"/>
      <c r="D32" s="141"/>
      <c r="E32" s="148" t="n">
        <f aca="false">'T.Inviernodefinil 2008'!R34/'T.Inviernodefinil 2008'!R72-1</f>
        <v>0.000240532872825883</v>
      </c>
      <c r="F32" s="149" t="s">
        <v>104</v>
      </c>
      <c r="G32" s="150" t="n">
        <f aca="false">'T.Inviernodefinil 2008'!R34</f>
        <v>2919222</v>
      </c>
      <c r="H32" s="145"/>
      <c r="I32" s="149" t="s">
        <v>104</v>
      </c>
      <c r="J32" s="150" t="n">
        <f aca="false">'T.Invierno defl. 2008'!R34</f>
        <v>2919222</v>
      </c>
      <c r="K32" s="148" t="n">
        <f aca="false">'T.Invierno defl. 2008'!R34/'T.Invierno defl. 2008'!R72-1</f>
        <v>0.000240532872825883</v>
      </c>
      <c r="L32" s="146"/>
      <c r="M32" s="141"/>
    </row>
    <row r="33" customFormat="false" ht="24.95" hidden="false" customHeight="true" outlineLevel="0" collapsed="false">
      <c r="C33" s="141"/>
      <c r="D33" s="141"/>
      <c r="E33" s="148" t="n">
        <f aca="false">'T.Inviernodefinil 2008'!S34/'T.Inviernodefinil 2008'!S72-1</f>
        <v>0.0274760614876992</v>
      </c>
      <c r="F33" s="149" t="s">
        <v>105</v>
      </c>
      <c r="G33" s="150" t="n">
        <f aca="false">'T.Inviernodefinil 2008'!S34</f>
        <v>1843477</v>
      </c>
      <c r="H33" s="145"/>
      <c r="I33" s="149" t="s">
        <v>105</v>
      </c>
      <c r="J33" s="150" t="n">
        <f aca="false">'T.Invierno defl. 2008'!S34</f>
        <v>1843477</v>
      </c>
      <c r="K33" s="148" t="n">
        <f aca="false">'T.Invierno defl. 2008'!S34/'T.Invierno defl. 2008'!S72-1</f>
        <v>0.0274760614876992</v>
      </c>
      <c r="L33" s="146"/>
      <c r="M33" s="141"/>
    </row>
    <row r="34" customFormat="false" ht="24.95" hidden="false" customHeight="true" outlineLevel="0" collapsed="false">
      <c r="C34" s="141" t="s">
        <v>109</v>
      </c>
      <c r="D34" s="141"/>
      <c r="E34" s="148" t="n">
        <f aca="false">'T.Inviernodefinil 2008'!W34/'T.Inviernodefinil 2008'!W72-1</f>
        <v>0.0152942789076851</v>
      </c>
      <c r="F34" s="149" t="s">
        <v>102</v>
      </c>
      <c r="G34" s="150" t="n">
        <f aca="false">'T.Inviernodefinil 2008'!W34</f>
        <v>20347138</v>
      </c>
      <c r="H34" s="145"/>
      <c r="I34" s="149" t="s">
        <v>102</v>
      </c>
      <c r="J34" s="150" t="n">
        <f aca="false">'T.Invierno defl. 2008'!W34</f>
        <v>20347138</v>
      </c>
      <c r="K34" s="148" t="n">
        <f aca="false">'T.Invierno defl. 2008'!W34/'T.Invierno defl. 2008'!W72-1</f>
        <v>0.0152942789076851</v>
      </c>
      <c r="L34" s="155" t="s">
        <v>109</v>
      </c>
      <c r="M34" s="141" t="s">
        <v>103</v>
      </c>
    </row>
    <row r="35" customFormat="false" ht="24.95" hidden="false" customHeight="true" outlineLevel="0" collapsed="false">
      <c r="C35" s="141"/>
      <c r="D35" s="141"/>
      <c r="E35" s="148" t="n">
        <f aca="false">'T.Inviernodefinil 2008'!U34/'T.Inviernodefinil 2008'!U72-1</f>
        <v>0.0289960551574144</v>
      </c>
      <c r="F35" s="149" t="s">
        <v>104</v>
      </c>
      <c r="G35" s="150" t="n">
        <f aca="false">'T.Inviernodefinil 2008'!U34</f>
        <v>10380363</v>
      </c>
      <c r="H35" s="145"/>
      <c r="I35" s="149" t="s">
        <v>104</v>
      </c>
      <c r="J35" s="150" t="n">
        <f aca="false">'T.Invierno defl. 2008'!U34</f>
        <v>10380363</v>
      </c>
      <c r="K35" s="148" t="n">
        <f aca="false">'T.Invierno defl. 2008'!U34/'T.Invierno defl. 2008'!U72-1</f>
        <v>0.0289960551574144</v>
      </c>
      <c r="L35" s="155"/>
      <c r="M35" s="141"/>
    </row>
    <row r="36" customFormat="false" ht="24.95" hidden="false" customHeight="true" outlineLevel="0" collapsed="false">
      <c r="C36" s="141"/>
      <c r="D36" s="141"/>
      <c r="E36" s="148" t="n">
        <f aca="false">'T.Inviernodefinil 2008'!V34/'T.Inviernodefinil 2008'!V72-1</f>
        <v>0.00140654225514569</v>
      </c>
      <c r="F36" s="149" t="s">
        <v>105</v>
      </c>
      <c r="G36" s="150" t="n">
        <f aca="false">'T.Inviernodefinil 2008'!V34</f>
        <v>9966775</v>
      </c>
      <c r="H36" s="145"/>
      <c r="I36" s="149" t="s">
        <v>105</v>
      </c>
      <c r="J36" s="150" t="n">
        <f aca="false">'T.Invierno defl. 2008'!V34</f>
        <v>9966775</v>
      </c>
      <c r="K36" s="148" t="n">
        <f aca="false">'T.Invierno defl. 2008'!V34/'T.Invierno defl. 2008'!V72-1</f>
        <v>0.00140654225514569</v>
      </c>
      <c r="L36" s="155"/>
      <c r="M36" s="141"/>
    </row>
    <row r="37" customFormat="false" ht="13.5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20.1" hidden="false" customHeight="true" outlineLevel="0" collapsed="false">
      <c r="C38" s="123" t="s">
        <v>110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</row>
    <row r="39" customFormat="false" ht="24.75" hidden="false" customHeight="true" outlineLevel="0" collapsed="false">
      <c r="C39" s="141" t="s">
        <v>101</v>
      </c>
      <c r="D39" s="141"/>
      <c r="E39" s="162" t="n">
        <f aca="false">'T.Inviernodefinil 2008'!I36-'T.Inviernodefinil 2008'!I74</f>
        <v>0.0239433252847778</v>
      </c>
      <c r="F39" s="143" t="s">
        <v>102</v>
      </c>
      <c r="G39" s="163" t="n">
        <f aca="false">'T.Inviernodefinil 2008'!I36</f>
        <v>8.09613581392057</v>
      </c>
      <c r="H39" s="164"/>
      <c r="I39" s="143" t="s">
        <v>102</v>
      </c>
      <c r="J39" s="163" t="n">
        <f aca="false">'T.Invierno defl. 2008'!I36</f>
        <v>8.09613581392057</v>
      </c>
      <c r="K39" s="162" t="n">
        <f aca="false">'T.Invierno defl. 2008'!I36-'T.Invierno defl. 2008'!I74</f>
        <v>0.0239433252847778</v>
      </c>
      <c r="L39" s="146" t="s">
        <v>101</v>
      </c>
      <c r="M39" s="147" t="s">
        <v>103</v>
      </c>
    </row>
    <row r="40" customFormat="false" ht="24.75" hidden="false" customHeight="true" outlineLevel="0" collapsed="false">
      <c r="C40" s="141"/>
      <c r="D40" s="141"/>
      <c r="E40" s="165" t="n">
        <f aca="false">'T.Inviernodefinil 2008'!G36-'T.Inviernodefinil 2008'!G74</f>
        <v>0.0663271035780468</v>
      </c>
      <c r="F40" s="149" t="s">
        <v>104</v>
      </c>
      <c r="G40" s="166" t="n">
        <f aca="false">'T.Inviernodefinil 2008'!G36</f>
        <v>7.4131157537918</v>
      </c>
      <c r="H40" s="164"/>
      <c r="I40" s="149" t="s">
        <v>104</v>
      </c>
      <c r="J40" s="166" t="n">
        <f aca="false">'T.Invierno defl. 2008'!G36</f>
        <v>7.4131157537918</v>
      </c>
      <c r="K40" s="165" t="n">
        <f aca="false">'T.Invierno defl. 2008'!G36-'T.Invierno defl. 2008'!G74</f>
        <v>0.0663271035780468</v>
      </c>
      <c r="L40" s="146"/>
      <c r="M40" s="147"/>
    </row>
    <row r="41" customFormat="false" ht="24.75" hidden="false" customHeight="true" outlineLevel="0" collapsed="false">
      <c r="C41" s="141"/>
      <c r="D41" s="141"/>
      <c r="E41" s="165" t="n">
        <f aca="false">'T.Inviernodefinil 2008'!H36-'T.Inviernodefinil 2008'!H74</f>
        <v>-0.0287968915995904</v>
      </c>
      <c r="F41" s="149" t="s">
        <v>105</v>
      </c>
      <c r="G41" s="166" t="n">
        <f aca="false">'T.Inviernodefinil 2008'!H36</f>
        <v>9.04837060277562</v>
      </c>
      <c r="H41" s="164"/>
      <c r="I41" s="149" t="s">
        <v>105</v>
      </c>
      <c r="J41" s="166" t="n">
        <f aca="false">'T.Invierno defl. 2008'!H36</f>
        <v>9.04837060277562</v>
      </c>
      <c r="K41" s="165" t="n">
        <f aca="false">'T.Invierno defl. 2008'!H36-'T.Invierno defl. 2008'!H74</f>
        <v>-0.0287968915995904</v>
      </c>
      <c r="L41" s="146"/>
      <c r="M41" s="147"/>
    </row>
    <row r="42" customFormat="false" ht="24.75" hidden="false" customHeight="true" outlineLevel="0" collapsed="false">
      <c r="C42" s="156" t="s">
        <v>106</v>
      </c>
      <c r="D42" s="156"/>
      <c r="E42" s="165" t="n">
        <f aca="false">'T.Inviernodefinil 2008'!N36-'T.Inviernodefinil 2008'!N74</f>
        <v>-0.145358210655462</v>
      </c>
      <c r="F42" s="149" t="s">
        <v>102</v>
      </c>
      <c r="G42" s="166" t="n">
        <f aca="false">'T.Inviernodefinil 2008'!N36</f>
        <v>2.51117851654129</v>
      </c>
      <c r="H42" s="164"/>
      <c r="I42" s="149" t="s">
        <v>102</v>
      </c>
      <c r="J42" s="166" t="n">
        <f aca="false">'T.Invierno defl. 2008'!N36</f>
        <v>2.51117851654129</v>
      </c>
      <c r="K42" s="165" t="n">
        <f aca="false">'T.Invierno defl. 2008'!N36-'T.Invierno defl. 2008'!N74</f>
        <v>-0.145358210655462</v>
      </c>
      <c r="L42" s="152" t="s">
        <v>106</v>
      </c>
      <c r="M42" s="161" t="s">
        <v>103</v>
      </c>
    </row>
    <row r="43" customFormat="false" ht="24.75" hidden="false" customHeight="true" outlineLevel="0" collapsed="false">
      <c r="C43" s="156"/>
      <c r="D43" s="156"/>
      <c r="E43" s="165" t="n">
        <f aca="false">'T.Inviernodefinil 2008'!L36-'T.Inviernodefinil 2008'!L74</f>
        <v>-0.145358210655462</v>
      </c>
      <c r="F43" s="149" t="s">
        <v>104</v>
      </c>
      <c r="G43" s="166" t="n">
        <f aca="false">'T.Inviernodefinil 2008'!L36</f>
        <v>2.51117851654129</v>
      </c>
      <c r="H43" s="164"/>
      <c r="I43" s="149" t="s">
        <v>104</v>
      </c>
      <c r="J43" s="166" t="n">
        <f aca="false">'T.Invierno defl. 2008'!L36</f>
        <v>2.51117851654129</v>
      </c>
      <c r="K43" s="165" t="n">
        <f aca="false">'T.Invierno defl. 2008'!L36-'T.Invierno defl. 2008'!L74</f>
        <v>-0.145358210655462</v>
      </c>
      <c r="L43" s="152"/>
      <c r="M43" s="161"/>
    </row>
    <row r="44" customFormat="false" ht="24.75" hidden="false" customHeight="true" outlineLevel="0" collapsed="false">
      <c r="C44" s="141" t="s">
        <v>107</v>
      </c>
      <c r="D44" s="141"/>
      <c r="E44" s="165" t="n">
        <f aca="false">'T.Inviernodefinil 2008'!Q36-'T.Inviernodefinil 2008'!Q74</f>
        <v>-0.0669313808712246</v>
      </c>
      <c r="F44" s="149" t="s">
        <v>102</v>
      </c>
      <c r="G44" s="166" t="n">
        <f aca="false">'T.Inviernodefinil 2008'!Q36</f>
        <v>7.07033366482631</v>
      </c>
      <c r="H44" s="164"/>
      <c r="I44" s="149" t="s">
        <v>102</v>
      </c>
      <c r="J44" s="166" t="n">
        <f aca="false">'T.Invierno defl. 2008'!Q36</f>
        <v>7.07033366482631</v>
      </c>
      <c r="K44" s="165" t="n">
        <f aca="false">'T.Invierno defl. 2008'!Q36-'T.Invierno defl. 2008'!Q74</f>
        <v>-0.0669313808712246</v>
      </c>
      <c r="L44" s="152" t="s">
        <v>107</v>
      </c>
      <c r="M44" s="141" t="s">
        <v>103</v>
      </c>
    </row>
    <row r="45" customFormat="false" ht="24.75" hidden="false" customHeight="true" outlineLevel="0" collapsed="false">
      <c r="C45" s="141"/>
      <c r="D45" s="141"/>
      <c r="E45" s="165" t="n">
        <f aca="false">'T.Inviernodefinil 2008'!O36-'T.Inviernodefinil 2008'!O74</f>
        <v>-0.3023750488163</v>
      </c>
      <c r="F45" s="149" t="s">
        <v>104</v>
      </c>
      <c r="G45" s="166" t="n">
        <f aca="false">'T.Inviernodefinil 2008'!O36</f>
        <v>3.15670720958928</v>
      </c>
      <c r="H45" s="164"/>
      <c r="I45" s="149" t="s">
        <v>104</v>
      </c>
      <c r="J45" s="166" t="n">
        <f aca="false">'T.Invierno defl. 2008'!O36</f>
        <v>3.15670720958928</v>
      </c>
      <c r="K45" s="165" t="n">
        <f aca="false">'T.Invierno defl. 2008'!O36-'T.Invierno defl. 2008'!O74</f>
        <v>-0.3023750488163</v>
      </c>
      <c r="L45" s="152"/>
      <c r="M45" s="141"/>
    </row>
    <row r="46" customFormat="false" ht="24.75" hidden="false" customHeight="true" outlineLevel="0" collapsed="false">
      <c r="C46" s="141"/>
      <c r="D46" s="141"/>
      <c r="E46" s="165" t="n">
        <f aca="false">'T.Inviernodefinil 2008'!P36-'T.Inviernodefinil 2008'!P74</f>
        <v>1.03671262608157</v>
      </c>
      <c r="F46" s="149" t="s">
        <v>105</v>
      </c>
      <c r="G46" s="166" t="n">
        <f aca="false">'T.Inviernodefinil 2008'!P36</f>
        <v>12.5559215944655</v>
      </c>
      <c r="H46" s="164"/>
      <c r="I46" s="149" t="s">
        <v>105</v>
      </c>
      <c r="J46" s="166" t="n">
        <f aca="false">'T.Invierno defl. 2008'!P36</f>
        <v>12.5559215944655</v>
      </c>
      <c r="K46" s="165" t="n">
        <f aca="false">'T.Invierno defl. 2008'!P36-'T.Invierno defl. 2008'!P74</f>
        <v>1.03671262608157</v>
      </c>
      <c r="L46" s="152"/>
      <c r="M46" s="141"/>
    </row>
    <row r="47" customFormat="false" ht="24.75" hidden="false" customHeight="true" outlineLevel="0" collapsed="false">
      <c r="C47" s="141" t="s">
        <v>108</v>
      </c>
      <c r="D47" s="141"/>
      <c r="E47" s="165" t="n">
        <f aca="false">'T.Inviernodefinil 2008'!T36-'T.Inviernodefinil 2008'!T74</f>
        <v>0.0311531088283816</v>
      </c>
      <c r="F47" s="149" t="s">
        <v>102</v>
      </c>
      <c r="G47" s="166" t="n">
        <f aca="false">'T.Inviernodefinil 2008'!T36</f>
        <v>7.96037278894737</v>
      </c>
      <c r="H47" s="164"/>
      <c r="I47" s="149" t="s">
        <v>102</v>
      </c>
      <c r="J47" s="166" t="n">
        <f aca="false">'T.Invierno defl. 2008'!T36</f>
        <v>7.96037278894737</v>
      </c>
      <c r="K47" s="165" t="n">
        <f aca="false">'T.Invierno defl. 2008'!T36-'T.Invierno defl. 2008'!T74</f>
        <v>0.0311531088283816</v>
      </c>
      <c r="L47" s="146" t="s">
        <v>108</v>
      </c>
      <c r="M47" s="141" t="s">
        <v>103</v>
      </c>
    </row>
    <row r="48" customFormat="false" ht="24.75" hidden="false" customHeight="true" outlineLevel="0" collapsed="false">
      <c r="C48" s="141"/>
      <c r="D48" s="141"/>
      <c r="E48" s="165" t="n">
        <f aca="false">'T.Inviernodefinil 2008'!R36-'T.Inviernodefinil 2008'!R74</f>
        <v>0.00448257671933749</v>
      </c>
      <c r="F48" s="149" t="s">
        <v>104</v>
      </c>
      <c r="G48" s="166" t="n">
        <f aca="false">'T.Inviernodefinil 2008'!R36</f>
        <v>7.32754838223851</v>
      </c>
      <c r="H48" s="164"/>
      <c r="I48" s="149" t="s">
        <v>104</v>
      </c>
      <c r="J48" s="166" t="n">
        <f aca="false">'T.Invierno defl. 2008'!R36</f>
        <v>7.32754838223851</v>
      </c>
      <c r="K48" s="165" t="n">
        <f aca="false">'T.Invierno defl. 2008'!R36-'T.Invierno defl. 2008'!R74</f>
        <v>0.00448257671933749</v>
      </c>
      <c r="L48" s="146"/>
      <c r="M48" s="141"/>
    </row>
    <row r="49" customFormat="false" ht="24.75" hidden="false" customHeight="true" outlineLevel="0" collapsed="false">
      <c r="C49" s="141"/>
      <c r="D49" s="141"/>
      <c r="E49" s="165" t="n">
        <f aca="false">'T.Inviernodefinil 2008'!S36-'T.Inviernodefinil 2008'!S74</f>
        <v>0.0585330141180673</v>
      </c>
      <c r="F49" s="149" t="s">
        <v>105</v>
      </c>
      <c r="G49" s="166" t="n">
        <f aca="false">'T.Inviernodefinil 2008'!S36</f>
        <v>9.22148856241027</v>
      </c>
      <c r="H49" s="164"/>
      <c r="I49" s="149" t="s">
        <v>105</v>
      </c>
      <c r="J49" s="166" t="n">
        <f aca="false">'T.Invierno defl. 2008'!S36</f>
        <v>9.22148856241027</v>
      </c>
      <c r="K49" s="165" t="n">
        <f aca="false">'T.Invierno defl. 2008'!S36-'T.Invierno defl. 2008'!S74</f>
        <v>0.0585330141180673</v>
      </c>
      <c r="L49" s="146"/>
      <c r="M49" s="141"/>
    </row>
    <row r="50" customFormat="false" ht="24.75" hidden="false" customHeight="true" outlineLevel="0" collapsed="false">
      <c r="C50" s="141" t="s">
        <v>109</v>
      </c>
      <c r="D50" s="141"/>
      <c r="E50" s="165" t="n">
        <f aca="false">'T.Inviernodefinil 2008'!W36-'T.Inviernodefinil 2008'!W74</f>
        <v>0.0466551802169271</v>
      </c>
      <c r="F50" s="149" t="s">
        <v>102</v>
      </c>
      <c r="G50" s="166" t="n">
        <f aca="false">'T.Inviernodefinil 2008'!W36</f>
        <v>8.42817768351987</v>
      </c>
      <c r="H50" s="164"/>
      <c r="I50" s="149" t="s">
        <v>102</v>
      </c>
      <c r="J50" s="166" t="n">
        <f aca="false">'T.Invierno defl. 2008'!W36</f>
        <v>8.42817768351987</v>
      </c>
      <c r="K50" s="165" t="n">
        <f aca="false">'T.Invierno defl. 2008'!W36-'T.Invierno defl. 2008'!W74</f>
        <v>0.0466551802169271</v>
      </c>
      <c r="L50" s="155" t="s">
        <v>109</v>
      </c>
      <c r="M50" s="141" t="s">
        <v>103</v>
      </c>
    </row>
    <row r="51" customFormat="false" ht="24.75" hidden="false" customHeight="true" outlineLevel="0" collapsed="false">
      <c r="C51" s="141"/>
      <c r="D51" s="141"/>
      <c r="E51" s="165" t="n">
        <f aca="false">'T.Inviernodefinil 2008'!U36-'T.Inviernodefinil 2008'!U74</f>
        <v>0.130126549427898</v>
      </c>
      <c r="F51" s="149" t="s">
        <v>104</v>
      </c>
      <c r="G51" s="166" t="n">
        <f aca="false">'T.Inviernodefinil 2008'!U36</f>
        <v>7.95949159183498</v>
      </c>
      <c r="H51" s="164"/>
      <c r="I51" s="149" t="s">
        <v>104</v>
      </c>
      <c r="J51" s="166" t="n">
        <f aca="false">'T.Invierno defl. 2008'!U36</f>
        <v>7.95949159183498</v>
      </c>
      <c r="K51" s="165" t="n">
        <f aca="false">'T.Invierno defl. 2008'!U36-'T.Invierno defl. 2008'!U74</f>
        <v>0.130126549427898</v>
      </c>
      <c r="L51" s="155"/>
      <c r="M51" s="141"/>
    </row>
    <row r="52" customFormat="false" ht="24.75" hidden="false" customHeight="true" outlineLevel="0" collapsed="false">
      <c r="C52" s="141"/>
      <c r="D52" s="141"/>
      <c r="E52" s="165" t="n">
        <f aca="false">'T.Inviernodefinil 2008'!V36-'T.Inviernodefinil 2008'!V74</f>
        <v>-0.047939466825893</v>
      </c>
      <c r="F52" s="149" t="s">
        <v>105</v>
      </c>
      <c r="G52" s="166" t="n">
        <f aca="false">'T.Inviernodefinil 2008'!V36</f>
        <v>8.97882581657629</v>
      </c>
      <c r="H52" s="164"/>
      <c r="I52" s="149" t="s">
        <v>105</v>
      </c>
      <c r="J52" s="166" t="n">
        <f aca="false">'T.Invierno defl. 2008'!V36</f>
        <v>8.97882581657629</v>
      </c>
      <c r="K52" s="165" t="n">
        <f aca="false">'T.Invierno defl. 2008'!V36-'T.Invierno defl. 2008'!V74</f>
        <v>-0.047939466825893</v>
      </c>
      <c r="L52" s="155"/>
      <c r="M52" s="141"/>
    </row>
    <row r="53" customFormat="false" ht="13.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3.5" hidden="false" customHeight="false" outlineLevel="0" collapsed="false"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9"/>
    </row>
    <row r="55" customFormat="false" ht="22.5" hidden="false" customHeight="true" outlineLevel="0" collapsed="false">
      <c r="C55" s="121"/>
      <c r="D55" s="122"/>
      <c r="E55" s="123" t="str">
        <f aca="false">$E$1</f>
        <v>INDICADORES TURÍSTICOS DE TENERIFE (Datos Definitivos)</v>
      </c>
      <c r="F55" s="123"/>
      <c r="G55" s="123"/>
      <c r="H55" s="123"/>
      <c r="I55" s="123"/>
      <c r="J55" s="123"/>
      <c r="K55" s="123"/>
      <c r="L55" s="122"/>
      <c r="M55" s="124"/>
    </row>
    <row r="56" customFormat="false" ht="12.75" hidden="false" customHeight="false" outlineLevel="0" collapsed="false">
      <c r="C56" s="125"/>
      <c r="D56" s="126"/>
      <c r="E56" s="127" t="str">
        <f aca="false">$E$2</f>
        <v>Temporada Invierno 07-08</v>
      </c>
      <c r="F56" s="127"/>
      <c r="G56" s="127"/>
      <c r="H56" s="120"/>
      <c r="I56" s="170" t="str">
        <f aca="false">I2</f>
        <v>Temporada Invierno 07-08</v>
      </c>
      <c r="J56" s="170"/>
      <c r="K56" s="170"/>
      <c r="L56" s="125"/>
      <c r="M56" s="130"/>
    </row>
    <row r="57" customFormat="false" ht="23.25" hidden="false" customHeight="true" outlineLevel="0" collapsed="false">
      <c r="C57" s="131"/>
      <c r="D57" s="132"/>
      <c r="E57" s="127"/>
      <c r="F57" s="127"/>
      <c r="G57" s="127"/>
      <c r="H57" s="120"/>
      <c r="I57" s="170"/>
      <c r="J57" s="170"/>
      <c r="K57" s="170"/>
      <c r="L57" s="131"/>
      <c r="M57" s="133"/>
    </row>
    <row r="58" customFormat="false" ht="39" hidden="false" customHeight="true" outlineLevel="0" collapsed="false">
      <c r="C58" s="134" t="s">
        <v>95</v>
      </c>
      <c r="D58" s="134"/>
      <c r="E58" s="135" t="s">
        <v>96</v>
      </c>
      <c r="F58" s="136" t="s">
        <v>97</v>
      </c>
      <c r="G58" s="136" t="s">
        <v>98</v>
      </c>
      <c r="H58" s="137"/>
      <c r="I58" s="138" t="s">
        <v>97</v>
      </c>
      <c r="J58" s="136" t="s">
        <v>98</v>
      </c>
      <c r="K58" s="135" t="s">
        <v>96</v>
      </c>
      <c r="L58" s="138" t="s">
        <v>95</v>
      </c>
      <c r="M58" s="139" t="s">
        <v>99</v>
      </c>
    </row>
    <row r="59" customFormat="false" ht="13.5" hidden="false" customHeight="false" outlineLevel="0" collapsed="false">
      <c r="C59" s="167"/>
      <c r="D59" s="168"/>
      <c r="E59" s="168"/>
      <c r="F59" s="168"/>
      <c r="G59" s="168"/>
      <c r="H59" s="168"/>
      <c r="I59" s="168"/>
      <c r="J59" s="168"/>
      <c r="K59" s="168"/>
      <c r="L59" s="168"/>
      <c r="M59" s="169"/>
    </row>
    <row r="60" customFormat="false" ht="20.1" hidden="false" customHeight="true" outlineLevel="0" collapsed="false">
      <c r="C60" s="123" t="s">
        <v>111</v>
      </c>
      <c r="D60" s="123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24.75" hidden="false" customHeight="true" outlineLevel="0" collapsed="false">
      <c r="C61" s="141" t="s">
        <v>101</v>
      </c>
      <c r="D61" s="141"/>
      <c r="E61" s="142" t="n">
        <f aca="false">'T.Inviernodefinil 2008'!I35/'T.Inviernodefinil 2008'!I73-1</f>
        <v>0.00376581783139773</v>
      </c>
      <c r="F61" s="143" t="s">
        <v>102</v>
      </c>
      <c r="G61" s="163" t="n">
        <f aca="false">'T.Inviernodefinil 2008'!I35</f>
        <v>64.7645098034062</v>
      </c>
      <c r="H61" s="164"/>
      <c r="I61" s="143" t="s">
        <v>102</v>
      </c>
      <c r="J61" s="163" t="n">
        <f aca="false">'T.Invierno defl. 2008'!I35</f>
        <v>64.7645098034062</v>
      </c>
      <c r="K61" s="148" t="n">
        <f aca="false">'T.Invierno defl. 2008'!I35/'T.Invierno defl. 2008'!I73-1</f>
        <v>0.00376581783139773</v>
      </c>
      <c r="L61" s="146" t="s">
        <v>101</v>
      </c>
      <c r="M61" s="147" t="s">
        <v>103</v>
      </c>
    </row>
    <row r="62" customFormat="false" ht="24.75" hidden="false" customHeight="true" outlineLevel="0" collapsed="false">
      <c r="C62" s="141"/>
      <c r="D62" s="141"/>
      <c r="E62" s="148" t="n">
        <f aca="false">'T.Inviernodefinil 2008'!G35/'T.Inviernodefinil 2008'!G73-1</f>
        <v>0.00335827885332862</v>
      </c>
      <c r="F62" s="149" t="s">
        <v>104</v>
      </c>
      <c r="G62" s="166" t="n">
        <f aca="false">'T.Inviernodefinil 2008'!G35</f>
        <v>73.2870114730143</v>
      </c>
      <c r="H62" s="164"/>
      <c r="I62" s="149" t="s">
        <v>104</v>
      </c>
      <c r="J62" s="166" t="n">
        <f aca="false">'T.Invierno defl. 2008'!G35</f>
        <v>73.2870114730143</v>
      </c>
      <c r="K62" s="148" t="n">
        <f aca="false">'T.Invierno defl. 2008'!G35/'T.Invierno defl. 2008'!G73-1</f>
        <v>0.00335827885332862</v>
      </c>
      <c r="L62" s="146"/>
      <c r="M62" s="147"/>
    </row>
    <row r="63" customFormat="false" ht="24.75" hidden="false" customHeight="true" outlineLevel="0" collapsed="false">
      <c r="C63" s="141"/>
      <c r="D63" s="141"/>
      <c r="E63" s="148" t="n">
        <f aca="false">'T.Inviernodefinil 2008'!H35/'T.Inviernodefinil 2008'!H73-1</f>
        <v>0.00196927284346637</v>
      </c>
      <c r="F63" s="149" t="s">
        <v>105</v>
      </c>
      <c r="G63" s="166" t="n">
        <f aca="false">'T.Inviernodefinil 2008'!H35</f>
        <v>57.1707792836831</v>
      </c>
      <c r="H63" s="164"/>
      <c r="I63" s="149" t="s">
        <v>105</v>
      </c>
      <c r="J63" s="166" t="n">
        <f aca="false">'T.Invierno defl. 2008'!H35</f>
        <v>57.1707792836831</v>
      </c>
      <c r="K63" s="148" t="n">
        <f aca="false">'T.Invierno defl. 2008'!H35/'T.Invierno defl. 2008'!H73-1</f>
        <v>0.00196927284346637</v>
      </c>
      <c r="L63" s="146"/>
      <c r="M63" s="147"/>
    </row>
    <row r="64" customFormat="false" ht="24.75" hidden="false" customHeight="true" outlineLevel="0" collapsed="false">
      <c r="C64" s="156" t="s">
        <v>106</v>
      </c>
      <c r="D64" s="156"/>
      <c r="E64" s="148" t="n">
        <f aca="false">'T.Inviernodefinil 2008'!N35/'T.Inviernodefinil 2008'!N73-1</f>
        <v>-0.0255626553840339</v>
      </c>
      <c r="F64" s="149" t="s">
        <v>102</v>
      </c>
      <c r="G64" s="166" t="n">
        <f aca="false">'T.Inviernodefinil 2008'!N35</f>
        <v>53.3537612307608</v>
      </c>
      <c r="H64" s="164"/>
      <c r="I64" s="149" t="s">
        <v>102</v>
      </c>
      <c r="J64" s="166" t="n">
        <f aca="false">'T.Invierno defl. 2008'!N35</f>
        <v>53.3537612307608</v>
      </c>
      <c r="K64" s="148" t="n">
        <f aca="false">'T.Invierno defl. 2008'!N35/'T.Invierno defl. 2008'!N73-1</f>
        <v>-0.0255626553840339</v>
      </c>
      <c r="L64" s="152" t="s">
        <v>106</v>
      </c>
      <c r="M64" s="161" t="s">
        <v>103</v>
      </c>
    </row>
    <row r="65" customFormat="false" ht="24.75" hidden="false" customHeight="true" outlineLevel="0" collapsed="false">
      <c r="C65" s="156"/>
      <c r="D65" s="156"/>
      <c r="E65" s="148" t="n">
        <f aca="false">'T.Inviernodefinil 2008'!L35/'T.Inviernodefinil 2008'!L73-1</f>
        <v>-0.0255626553840339</v>
      </c>
      <c r="F65" s="149" t="s">
        <v>104</v>
      </c>
      <c r="G65" s="166" t="n">
        <f aca="false">'T.Inviernodefinil 2008'!L35</f>
        <v>53.3537612307608</v>
      </c>
      <c r="H65" s="164"/>
      <c r="I65" s="149" t="s">
        <v>104</v>
      </c>
      <c r="J65" s="166" t="n">
        <f aca="false">'T.Invierno defl. 2008'!L35</f>
        <v>53.3537612307608</v>
      </c>
      <c r="K65" s="148" t="n">
        <f aca="false">'T.Invierno defl. 2008'!L35/'T.Invierno defl. 2008'!L73-1</f>
        <v>-0.0255626553840339</v>
      </c>
      <c r="L65" s="152"/>
      <c r="M65" s="161"/>
    </row>
    <row r="66" customFormat="false" ht="24.75" hidden="false" customHeight="true" outlineLevel="0" collapsed="false">
      <c r="C66" s="141" t="s">
        <v>107</v>
      </c>
      <c r="D66" s="141"/>
      <c r="E66" s="148" t="n">
        <f aca="false">'T.Inviernodefinil 2008'!Q35/'T.Inviernodefinil 2008'!Q73-1</f>
        <v>-0.133884260265229</v>
      </c>
      <c r="F66" s="149" t="s">
        <v>102</v>
      </c>
      <c r="G66" s="166" t="n">
        <f aca="false">'T.Inviernodefinil 2008'!Q35</f>
        <v>38.9386113183316</v>
      </c>
      <c r="H66" s="164"/>
      <c r="I66" s="149" t="s">
        <v>102</v>
      </c>
      <c r="J66" s="166" t="n">
        <f aca="false">'T.Invierno defl. 2008'!Q35</f>
        <v>38.9386113183316</v>
      </c>
      <c r="K66" s="148" t="n">
        <f aca="false">'T.Invierno defl. 2008'!Q35/'T.Invierno defl. 2008'!Q73-1</f>
        <v>-0.133884260265229</v>
      </c>
      <c r="L66" s="152" t="s">
        <v>107</v>
      </c>
      <c r="M66" s="141" t="s">
        <v>103</v>
      </c>
    </row>
    <row r="67" customFormat="false" ht="24.75" hidden="false" customHeight="true" outlineLevel="0" collapsed="false">
      <c r="C67" s="141"/>
      <c r="D67" s="141"/>
      <c r="E67" s="148" t="n">
        <f aca="false">'T.Inviernodefinil 2008'!O35/'T.Inviernodefinil 2008'!O73-1</f>
        <v>-0.213585285766156</v>
      </c>
      <c r="F67" s="149" t="s">
        <v>104</v>
      </c>
      <c r="G67" s="166" t="n">
        <f aca="false">'T.Inviernodefinil 2008'!O35</f>
        <v>33.9468845373723</v>
      </c>
      <c r="H67" s="164"/>
      <c r="I67" s="149" t="s">
        <v>104</v>
      </c>
      <c r="J67" s="166" t="n">
        <f aca="false">'T.Invierno defl. 2008'!O35</f>
        <v>33.9468845373723</v>
      </c>
      <c r="K67" s="148" t="n">
        <f aca="false">'T.Invierno defl. 2008'!O35/'T.Invierno defl. 2008'!O73-1</f>
        <v>-0.213585285766156</v>
      </c>
      <c r="L67" s="152"/>
      <c r="M67" s="141"/>
    </row>
    <row r="68" customFormat="false" ht="24.75" hidden="false" customHeight="true" outlineLevel="0" collapsed="false">
      <c r="C68" s="141"/>
      <c r="D68" s="141"/>
      <c r="E68" s="148" t="n">
        <f aca="false">'T.Inviernodefinil 2008'!P35/'T.Inviernodefinil 2008'!P73-1</f>
        <v>-0.100110200855418</v>
      </c>
      <c r="F68" s="149" t="s">
        <v>105</v>
      </c>
      <c r="G68" s="166" t="n">
        <f aca="false">'T.Inviernodefinil 2008'!P35</f>
        <v>41.0665991444795</v>
      </c>
      <c r="H68" s="164"/>
      <c r="I68" s="149" t="s">
        <v>105</v>
      </c>
      <c r="J68" s="166" t="n">
        <f aca="false">'T.Invierno defl. 2008'!P35</f>
        <v>41.0665991444795</v>
      </c>
      <c r="K68" s="148" t="n">
        <f aca="false">'T.Invierno defl. 2008'!P35/'T.Invierno defl. 2008'!P73-1</f>
        <v>-0.100110200855418</v>
      </c>
      <c r="L68" s="152"/>
      <c r="M68" s="141"/>
    </row>
    <row r="69" customFormat="false" ht="24.75" hidden="false" customHeight="true" outlineLevel="0" collapsed="false">
      <c r="C69" s="141" t="s">
        <v>108</v>
      </c>
      <c r="D69" s="141"/>
      <c r="E69" s="148" t="n">
        <f aca="false">'T.Inviernodefinil 2008'!T35/'T.Inviernodefinil 2008'!T73-1</f>
        <v>-0.00269645133959662</v>
      </c>
      <c r="F69" s="149" t="s">
        <v>102</v>
      </c>
      <c r="G69" s="166" t="n">
        <f aca="false">'T.Inviernodefinil 2008'!T35</f>
        <v>65.9492929631133</v>
      </c>
      <c r="H69" s="164"/>
      <c r="I69" s="149" t="s">
        <v>102</v>
      </c>
      <c r="J69" s="166" t="n">
        <f aca="false">'T.Invierno defl. 2008'!T35</f>
        <v>65.9492929631133</v>
      </c>
      <c r="K69" s="148" t="n">
        <f aca="false">'T.Invierno defl. 2008'!T35/'T.Invierno defl. 2008'!T73-1</f>
        <v>-0.00269645133959662</v>
      </c>
      <c r="L69" s="146" t="s">
        <v>108</v>
      </c>
      <c r="M69" s="141" t="s">
        <v>103</v>
      </c>
    </row>
    <row r="70" customFormat="false" ht="24.75" hidden="false" customHeight="true" outlineLevel="0" collapsed="false">
      <c r="C70" s="141"/>
      <c r="D70" s="141"/>
      <c r="E70" s="148" t="n">
        <f aca="false">'T.Inviernodefinil 2008'!R35/'T.Inviernodefinil 2008'!R73-1</f>
        <v>-0.019716768495281</v>
      </c>
      <c r="F70" s="149" t="s">
        <v>104</v>
      </c>
      <c r="G70" s="166" t="n">
        <f aca="false">'T.Inviernodefinil 2008'!R35</f>
        <v>67.9623620979985</v>
      </c>
      <c r="H70" s="164"/>
      <c r="I70" s="149" t="s">
        <v>104</v>
      </c>
      <c r="J70" s="166" t="n">
        <f aca="false">'T.Invierno defl. 2008'!R35</f>
        <v>67.9623620979985</v>
      </c>
      <c r="K70" s="148" t="n">
        <f aca="false">'T.Invierno defl. 2008'!R35/'T.Invierno defl. 2008'!R73-1</f>
        <v>-0.019716768495281</v>
      </c>
      <c r="L70" s="146"/>
      <c r="M70" s="141"/>
    </row>
    <row r="71" customFormat="false" ht="24.75" hidden="false" customHeight="true" outlineLevel="0" collapsed="false">
      <c r="C71" s="141"/>
      <c r="D71" s="141"/>
      <c r="E71" s="148" t="n">
        <f aca="false">'T.Inviernodefinil 2008'!S35/'T.Inviernodefinil 2008'!S73-1</f>
        <v>0.0241826979318469</v>
      </c>
      <c r="F71" s="149" t="s">
        <v>105</v>
      </c>
      <c r="G71" s="166" t="n">
        <f aca="false">'T.Inviernodefinil 2008'!S35</f>
        <v>62.9945311795211</v>
      </c>
      <c r="H71" s="164"/>
      <c r="I71" s="149" t="s">
        <v>105</v>
      </c>
      <c r="J71" s="166" t="n">
        <f aca="false">'T.Invierno defl. 2008'!S35</f>
        <v>62.9945311795211</v>
      </c>
      <c r="K71" s="148" t="n">
        <f aca="false">'T.Invierno defl. 2008'!S35/'T.Invierno defl. 2008'!S73-1</f>
        <v>0.0241826979318469</v>
      </c>
      <c r="L71" s="146"/>
      <c r="M71" s="141"/>
    </row>
    <row r="72" customFormat="false" ht="24.75" hidden="false" customHeight="true" outlineLevel="0" collapsed="false">
      <c r="C72" s="141" t="s">
        <v>109</v>
      </c>
      <c r="D72" s="141"/>
      <c r="E72" s="148" t="n">
        <f aca="false">'T.Inviernodefinil 2008'!W35/'T.Inviernodefinil 2008'!W73-1</f>
        <v>0.00717954579712887</v>
      </c>
      <c r="F72" s="149" t="s">
        <v>102</v>
      </c>
      <c r="G72" s="166" t="n">
        <f aca="false">'T.Inviernodefinil 2008'!W35</f>
        <v>65.1409460973932</v>
      </c>
      <c r="H72" s="164"/>
      <c r="I72" s="149" t="s">
        <v>102</v>
      </c>
      <c r="J72" s="166" t="n">
        <f aca="false">'T.Invierno defl. 2008'!W35</f>
        <v>65.1409460973932</v>
      </c>
      <c r="K72" s="148" t="n">
        <f aca="false">'T.Invierno defl. 2008'!W35/'T.Invierno defl. 2008'!W73-1</f>
        <v>0.00717954579712887</v>
      </c>
      <c r="L72" s="155" t="s">
        <v>109</v>
      </c>
      <c r="M72" s="141" t="s">
        <v>103</v>
      </c>
    </row>
    <row r="73" customFormat="false" ht="24.75" hidden="false" customHeight="true" outlineLevel="0" collapsed="false">
      <c r="C73" s="141"/>
      <c r="D73" s="141"/>
      <c r="E73" s="148" t="n">
        <f aca="false">'T.Inviernodefinil 2008'!U35/'T.Inviernodefinil 2008'!U73-1</f>
        <v>0.0128820601882693</v>
      </c>
      <c r="F73" s="149" t="s">
        <v>104</v>
      </c>
      <c r="G73" s="166" t="n">
        <f aca="false">'T.Inviernodefinil 2008'!U35</f>
        <v>76.2774538712063</v>
      </c>
      <c r="H73" s="164"/>
      <c r="I73" s="149" t="s">
        <v>104</v>
      </c>
      <c r="J73" s="166" t="n">
        <f aca="false">'T.Invierno defl. 2008'!U35</f>
        <v>76.2774538712063</v>
      </c>
      <c r="K73" s="148" t="n">
        <f aca="false">'T.Invierno defl. 2008'!U35/'T.Invierno defl. 2008'!U73-1</f>
        <v>0.0128820601882693</v>
      </c>
      <c r="L73" s="155"/>
      <c r="M73" s="141"/>
    </row>
    <row r="74" customFormat="false" ht="24.75" hidden="false" customHeight="true" outlineLevel="0" collapsed="false">
      <c r="C74" s="141"/>
      <c r="D74" s="141"/>
      <c r="E74" s="148" t="n">
        <f aca="false">'T.Inviernodefinil 2008'!V35/'T.Inviernodefinil 2008'!V73-1</f>
        <v>-0.000669288557412218</v>
      </c>
      <c r="F74" s="149" t="s">
        <v>105</v>
      </c>
      <c r="G74" s="166" t="n">
        <f aca="false">'T.Inviernodefinil 2008'!V35</f>
        <v>56.5430884569561</v>
      </c>
      <c r="H74" s="164"/>
      <c r="I74" s="149" t="s">
        <v>105</v>
      </c>
      <c r="J74" s="166" t="n">
        <f aca="false">'T.Invierno defl. 2008'!V35</f>
        <v>56.5430884569561</v>
      </c>
      <c r="K74" s="148" t="n">
        <f aca="false">'T.Invierno defl. 2008'!V35/'T.Invierno defl. 2008'!V73-1</f>
        <v>-0.000669288557412218</v>
      </c>
      <c r="L74" s="155"/>
      <c r="M74" s="141"/>
    </row>
    <row r="75" customFormat="false" ht="13.5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</row>
    <row r="76" customFormat="false" ht="20.1" hidden="false" customHeight="true" outlineLevel="0" collapsed="false">
      <c r="C76" s="123" t="s">
        <v>112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</row>
    <row r="77" customFormat="false" ht="33.75" hidden="false" customHeight="true" outlineLevel="0" collapsed="false">
      <c r="C77" s="141" t="s">
        <v>101</v>
      </c>
      <c r="D77" s="141"/>
      <c r="E77" s="142" t="n">
        <f aca="false">'T.Inviernodefinil 2008'!B31/'T.Inviernodefinil 2008'!B69-1</f>
        <v>-0.01334021351109</v>
      </c>
      <c r="F77" s="143" t="s">
        <v>113</v>
      </c>
      <c r="G77" s="144" t="n">
        <f aca="false">'T.Inviernodefinil 2008'!B31</f>
        <v>233274</v>
      </c>
      <c r="H77" s="164"/>
      <c r="I77" s="143" t="s">
        <v>113</v>
      </c>
      <c r="J77" s="144" t="n">
        <f aca="false">'T.Invierno defl. 2008'!B31</f>
        <v>233274</v>
      </c>
      <c r="K77" s="142" t="n">
        <f aca="false">'T.Invierno defl. 2008'!B31/'T.Invierno defl. 2008'!B69-1</f>
        <v>-0.01334021351109</v>
      </c>
      <c r="L77" s="141" t="s">
        <v>101</v>
      </c>
      <c r="M77" s="147" t="s">
        <v>103</v>
      </c>
    </row>
    <row r="78" customFormat="false" ht="33.75" hidden="false" customHeight="true" outlineLevel="0" collapsed="false">
      <c r="C78" s="141"/>
      <c r="D78" s="141"/>
      <c r="E78" s="148" t="n">
        <f aca="false">'T.Inviernodefinil 2008'!C31/'T.Inviernodefinil 2008'!C69-1</f>
        <v>0.0128574166310163</v>
      </c>
      <c r="F78" s="149" t="s">
        <v>114</v>
      </c>
      <c r="G78" s="150" t="n">
        <f aca="false">'T.Inviernodefinil 2008'!C31</f>
        <v>1046462</v>
      </c>
      <c r="H78" s="164"/>
      <c r="I78" s="149" t="s">
        <v>114</v>
      </c>
      <c r="J78" s="150" t="n">
        <f aca="false">'T.Invierno defl. 2008'!C31</f>
        <v>1046462</v>
      </c>
      <c r="K78" s="148" t="n">
        <f aca="false">'T.Invierno defl. 2008'!C31/'T.Invierno defl. 2008'!C69-1</f>
        <v>0.0128574166310163</v>
      </c>
      <c r="L78" s="141"/>
      <c r="M78" s="141" t="s">
        <v>103</v>
      </c>
    </row>
    <row r="79" customFormat="false" ht="33.75" hidden="false" customHeight="true" outlineLevel="0" collapsed="false">
      <c r="C79" s="141"/>
      <c r="D79" s="141"/>
      <c r="E79" s="148" t="n">
        <f aca="false">'T.Inviernodefinil 2008'!D31/'T.Inviernodefinil 2008'!D69-1</f>
        <v>0.0377693798994128</v>
      </c>
      <c r="F79" s="149" t="s">
        <v>115</v>
      </c>
      <c r="G79" s="150" t="n">
        <f aca="false">'T.Inviernodefinil 2008'!D31</f>
        <v>443223</v>
      </c>
      <c r="H79" s="164"/>
      <c r="I79" s="149" t="s">
        <v>115</v>
      </c>
      <c r="J79" s="150" t="n">
        <f aca="false">'T.Invierno defl. 2008'!D31</f>
        <v>443223</v>
      </c>
      <c r="K79" s="148" t="n">
        <f aca="false">'T.Invierno defl. 2008'!D31/'T.Invierno defl. 2008'!D69-1</f>
        <v>0.0377693798994128</v>
      </c>
      <c r="L79" s="141"/>
      <c r="M79" s="141" t="s">
        <v>103</v>
      </c>
    </row>
    <row r="80" customFormat="false" ht="33.75" hidden="false" customHeight="true" outlineLevel="0" collapsed="false">
      <c r="C80" s="141"/>
      <c r="D80" s="141"/>
      <c r="E80" s="148" t="n">
        <f aca="false">'T.Inviernodefinil 2008'!E31/'T.Inviernodefinil 2008'!E69-1</f>
        <v>0.0175689406649495</v>
      </c>
      <c r="F80" s="149" t="s">
        <v>116</v>
      </c>
      <c r="G80" s="150" t="n">
        <f aca="false">'T.Inviernodefinil 2008'!E31</f>
        <v>86125</v>
      </c>
      <c r="H80" s="164"/>
      <c r="I80" s="149" t="s">
        <v>116</v>
      </c>
      <c r="J80" s="150" t="n">
        <f aca="false">'T.Invierno defl. 2008'!E31</f>
        <v>86125</v>
      </c>
      <c r="K80" s="148" t="n">
        <f aca="false">'T.Invierno defl. 2008'!E31/'T.Invierno defl. 2008'!E69-1</f>
        <v>0.0175689406649495</v>
      </c>
      <c r="L80" s="141"/>
      <c r="M80" s="141" t="s">
        <v>103</v>
      </c>
    </row>
    <row r="81" customFormat="false" ht="33.75" hidden="false" customHeight="true" outlineLevel="0" collapsed="false">
      <c r="C81" s="141"/>
      <c r="D81" s="141"/>
      <c r="E81" s="148" t="n">
        <f aca="false">'T.Inviernodefinil 2008'!F31/'T.Inviernodefinil 2008'!F69-1</f>
        <v>-0.135644768856448</v>
      </c>
      <c r="F81" s="149" t="s">
        <v>117</v>
      </c>
      <c r="G81" s="150" t="n">
        <f aca="false">'T.Inviernodefinil 2008'!F31</f>
        <v>34104</v>
      </c>
      <c r="H81" s="164"/>
      <c r="I81" s="149" t="s">
        <v>117</v>
      </c>
      <c r="J81" s="150" t="n">
        <f aca="false">'T.Invierno defl. 2008'!F31</f>
        <v>34104</v>
      </c>
      <c r="K81" s="148" t="n">
        <f aca="false">'T.Invierno defl. 2008'!F31/'T.Invierno defl. 2008'!F69-1</f>
        <v>-0.135644768856448</v>
      </c>
      <c r="L81" s="141"/>
      <c r="M81" s="141" t="s">
        <v>103</v>
      </c>
    </row>
    <row r="82" customFormat="false" ht="13.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</row>
    <row r="83" customFormat="false" ht="20.1" hidden="false" customHeight="true" outlineLevel="0" collapsed="false">
      <c r="C83" s="123" t="s">
        <v>118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s="171" customFormat="true" ht="33.75" hidden="false" customHeight="true" outlineLevel="0" collapsed="false">
      <c r="C84" s="141" t="s">
        <v>101</v>
      </c>
      <c r="D84" s="141"/>
      <c r="E84" s="142" t="n">
        <f aca="false">'T.Inviernodefinil 2008'!B34/'T.Inviernodefinil 2008'!B72-1</f>
        <v>0.017442822925666</v>
      </c>
      <c r="F84" s="143" t="s">
        <v>113</v>
      </c>
      <c r="G84" s="144" t="n">
        <f aca="false">'T.Inviernodefinil 2008'!B34</f>
        <v>1573398</v>
      </c>
      <c r="H84" s="145"/>
      <c r="I84" s="172" t="s">
        <v>113</v>
      </c>
      <c r="J84" s="144" t="n">
        <f aca="false">'T.Invierno defl. 2008'!B34</f>
        <v>1573398</v>
      </c>
      <c r="K84" s="142" t="n">
        <f aca="false">'T.Invierno defl. 2008'!B34/'T.Invierno defl. 2008'!B72-1</f>
        <v>0.017442822925666</v>
      </c>
      <c r="L84" s="147" t="s">
        <v>101</v>
      </c>
      <c r="M84" s="147" t="s">
        <v>103</v>
      </c>
    </row>
    <row r="85" s="171" customFormat="true" ht="33.75" hidden="false" customHeight="true" outlineLevel="0" collapsed="false">
      <c r="C85" s="141"/>
      <c r="D85" s="141"/>
      <c r="E85" s="148" t="n">
        <f aca="false">'T.Inviernodefinil 2008'!C34/'T.Inviernodefinil 2008'!C72-1</f>
        <v>0.0160591175000229</v>
      </c>
      <c r="F85" s="149" t="s">
        <v>114</v>
      </c>
      <c r="G85" s="150" t="n">
        <f aca="false">'T.Inviernodefinil 2008'!C34</f>
        <v>8247614</v>
      </c>
      <c r="H85" s="145"/>
      <c r="I85" s="149" t="s">
        <v>114</v>
      </c>
      <c r="J85" s="150" t="n">
        <f aca="false">'T.Invierno defl. 2008'!C34</f>
        <v>8247614</v>
      </c>
      <c r="K85" s="148" t="n">
        <f aca="false">'T.Invierno defl. 2008'!C34/'T.Invierno defl. 2008'!C72-1</f>
        <v>0.0160591175000229</v>
      </c>
      <c r="L85" s="147"/>
      <c r="M85" s="141" t="s">
        <v>103</v>
      </c>
    </row>
    <row r="86" s="171" customFormat="true" ht="33.75" hidden="false" customHeight="true" outlineLevel="0" collapsed="false">
      <c r="C86" s="141"/>
      <c r="D86" s="141"/>
      <c r="E86" s="148" t="n">
        <f aca="false">'T.Inviernodefinil 2008'!D34/'T.Inviernodefinil 2008'!D72-1</f>
        <v>0.0440032185767119</v>
      </c>
      <c r="F86" s="149" t="s">
        <v>115</v>
      </c>
      <c r="G86" s="150" t="n">
        <f aca="false">'T.Inviernodefinil 2008'!D34</f>
        <v>3348775</v>
      </c>
      <c r="H86" s="145"/>
      <c r="I86" s="149" t="s">
        <v>115</v>
      </c>
      <c r="J86" s="150" t="n">
        <f aca="false">'T.Invierno defl. 2008'!D34</f>
        <v>3348775</v>
      </c>
      <c r="K86" s="148" t="n">
        <f aca="false">'T.Invierno defl. 2008'!D34/'T.Invierno defl. 2008'!D72-1</f>
        <v>0.0440032185767119</v>
      </c>
      <c r="L86" s="147"/>
      <c r="M86" s="141" t="s">
        <v>103</v>
      </c>
    </row>
    <row r="87" s="171" customFormat="true" ht="33.75" hidden="false" customHeight="true" outlineLevel="0" collapsed="false">
      <c r="C87" s="141"/>
      <c r="D87" s="141"/>
      <c r="E87" s="148" t="n">
        <f aca="false">'T.Inviernodefinil 2008'!E34/'T.Inviernodefinil 2008'!E72-1</f>
        <v>-0.036692940005384</v>
      </c>
      <c r="F87" s="149" t="s">
        <v>116</v>
      </c>
      <c r="G87" s="150" t="n">
        <f aca="false">'T.Inviernodefinil 2008'!E34</f>
        <v>307740</v>
      </c>
      <c r="H87" s="145"/>
      <c r="I87" s="149" t="s">
        <v>116</v>
      </c>
      <c r="J87" s="150" t="n">
        <f aca="false">'T.Invierno defl. 2008'!E34</f>
        <v>307740</v>
      </c>
      <c r="K87" s="148" t="n">
        <f aca="false">'T.Invierno defl. 2008'!E34/'T.Invierno defl. 2008'!E72-1</f>
        <v>-0.036692940005384</v>
      </c>
      <c r="L87" s="147"/>
      <c r="M87" s="141" t="s">
        <v>103</v>
      </c>
    </row>
    <row r="88" s="171" customFormat="true" ht="33.75" hidden="false" customHeight="true" outlineLevel="0" collapsed="false">
      <c r="C88" s="141"/>
      <c r="D88" s="141"/>
      <c r="E88" s="148" t="n">
        <f aca="false">'T.Inviernodefinil 2008'!F34/'T.Inviernodefinil 2008'!F72-1</f>
        <v>0.000204080536624351</v>
      </c>
      <c r="F88" s="149" t="s">
        <v>117</v>
      </c>
      <c r="G88" s="150" t="n">
        <f aca="false">'T.Inviernodefinil 2008'!F34</f>
        <v>186239</v>
      </c>
      <c r="H88" s="145"/>
      <c r="I88" s="149" t="s">
        <v>117</v>
      </c>
      <c r="J88" s="150" t="n">
        <f aca="false">'T.Invierno defl. 2008'!F34</f>
        <v>186239</v>
      </c>
      <c r="K88" s="148" t="n">
        <f aca="false">'T.Invierno defl. 2008'!F34/'T.Invierno defl. 2008'!F72-1</f>
        <v>0.000204080536624351</v>
      </c>
      <c r="L88" s="147"/>
      <c r="M88" s="141" t="s">
        <v>103</v>
      </c>
    </row>
    <row r="89" customFormat="false" ht="13.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</row>
    <row r="90" customFormat="false" ht="20.1" hidden="false" customHeight="true" outlineLevel="0" collapsed="false">
      <c r="C90" s="123" t="s">
        <v>119</v>
      </c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customFormat="false" ht="33.75" hidden="false" customHeight="true" outlineLevel="0" collapsed="false">
      <c r="C91" s="141" t="s">
        <v>101</v>
      </c>
      <c r="D91" s="141"/>
      <c r="E91" s="162" t="n">
        <f aca="false">'T.Inviernodefinil 2008'!B36-'T.Inviernodefinil 2008'!B74</f>
        <v>0.204067432884393</v>
      </c>
      <c r="F91" s="143" t="s">
        <v>113</v>
      </c>
      <c r="G91" s="163" t="n">
        <f aca="false">'T.Inviernodefinil 2008'!B36</f>
        <v>6.74484940456287</v>
      </c>
      <c r="H91" s="164"/>
      <c r="I91" s="143" t="s">
        <v>113</v>
      </c>
      <c r="J91" s="163" t="n">
        <f aca="false">'T.Invierno defl. 2008'!B36</f>
        <v>6.74484940456287</v>
      </c>
      <c r="K91" s="162" t="n">
        <f aca="false">'T.Invierno defl. 2008'!B36-'T.Invierno defl. 2008'!B74</f>
        <v>0.204067432884393</v>
      </c>
      <c r="L91" s="147" t="s">
        <v>101</v>
      </c>
      <c r="M91" s="147" t="s">
        <v>103</v>
      </c>
    </row>
    <row r="92" customFormat="false" ht="33.75" hidden="false" customHeight="true" outlineLevel="0" collapsed="false">
      <c r="C92" s="141"/>
      <c r="D92" s="141"/>
      <c r="E92" s="165" t="n">
        <f aca="false">'T.Inviernodefinil 2008'!C36-'T.Inviernodefinil 2008'!C74</f>
        <v>0.0248351416415993</v>
      </c>
      <c r="F92" s="149" t="s">
        <v>114</v>
      </c>
      <c r="G92" s="166" t="n">
        <f aca="false">'T.Inviernodefinil 2008'!C36</f>
        <v>7.88142713256669</v>
      </c>
      <c r="H92" s="164"/>
      <c r="I92" s="149" t="s">
        <v>114</v>
      </c>
      <c r="J92" s="166" t="n">
        <f aca="false">'T.Invierno defl. 2008'!C36</f>
        <v>7.88142713256669</v>
      </c>
      <c r="K92" s="165" t="n">
        <f aca="false">'T.Invierno defl. 2008'!C36-'T.Invierno defl. 2008'!C74</f>
        <v>0.0248351416415993</v>
      </c>
      <c r="L92" s="147"/>
      <c r="M92" s="141" t="s">
        <v>103</v>
      </c>
    </row>
    <row r="93" customFormat="false" ht="33.75" hidden="false" customHeight="true" outlineLevel="0" collapsed="false">
      <c r="C93" s="141"/>
      <c r="D93" s="141"/>
      <c r="E93" s="165" t="n">
        <f aca="false">'T.Inviernodefinil 2008'!D36-'T.Inviernodefinil 2008'!D74</f>
        <v>0.0451146301582419</v>
      </c>
      <c r="F93" s="149" t="s">
        <v>115</v>
      </c>
      <c r="G93" s="166" t="n">
        <f aca="false">'T.Inviernodefinil 2008'!D36</f>
        <v>7.55550817534289</v>
      </c>
      <c r="H93" s="164"/>
      <c r="I93" s="149" t="s">
        <v>115</v>
      </c>
      <c r="J93" s="166" t="n">
        <f aca="false">'T.Invierno defl. 2008'!D36</f>
        <v>7.55550817534289</v>
      </c>
      <c r="K93" s="165" t="n">
        <f aca="false">'T.Invierno defl. 2008'!D36-'T.Invierno defl. 2008'!D74</f>
        <v>0.0451146301582419</v>
      </c>
      <c r="L93" s="147"/>
      <c r="M93" s="141" t="s">
        <v>103</v>
      </c>
    </row>
    <row r="94" customFormat="false" ht="33.75" hidden="false" customHeight="true" outlineLevel="0" collapsed="false">
      <c r="C94" s="141"/>
      <c r="D94" s="141"/>
      <c r="E94" s="165" t="n">
        <f aca="false">'T.Inviernodefinil 2008'!E36-'T.Inviernodefinil 2008'!E74</f>
        <v>-0.201272672542306</v>
      </c>
      <c r="F94" s="149" t="s">
        <v>116</v>
      </c>
      <c r="G94" s="166" t="n">
        <f aca="false">'T.Inviernodefinil 2008'!E36</f>
        <v>3.57317851959361</v>
      </c>
      <c r="H94" s="164"/>
      <c r="I94" s="149" t="s">
        <v>116</v>
      </c>
      <c r="J94" s="166" t="n">
        <f aca="false">'T.Invierno defl. 2008'!E36</f>
        <v>3.57317851959361</v>
      </c>
      <c r="K94" s="165" t="n">
        <f aca="false">'T.Invierno defl. 2008'!E36-'T.Invierno defl. 2008'!E74</f>
        <v>-0.201272672542306</v>
      </c>
      <c r="L94" s="147"/>
      <c r="M94" s="141" t="s">
        <v>103</v>
      </c>
    </row>
    <row r="95" customFormat="false" ht="33.75" hidden="false" customHeight="true" outlineLevel="0" collapsed="false">
      <c r="C95" s="141"/>
      <c r="D95" s="141"/>
      <c r="E95" s="165" t="n">
        <f aca="false">'T.Inviernodefinil 2008'!F36-'T.Inviernodefinil 2008'!F74</f>
        <v>0.741707471435592</v>
      </c>
      <c r="F95" s="149" t="s">
        <v>117</v>
      </c>
      <c r="G95" s="166" t="n">
        <f aca="false">'T.Inviernodefinil 2008'!F36</f>
        <v>5.46091367581515</v>
      </c>
      <c r="H95" s="164"/>
      <c r="I95" s="149" t="s">
        <v>117</v>
      </c>
      <c r="J95" s="166" t="n">
        <f aca="false">'T.Invierno defl. 2008'!F36</f>
        <v>5.46091367581515</v>
      </c>
      <c r="K95" s="165" t="n">
        <f aca="false">'T.Invierno defl. 2008'!F36-'T.Invierno defl. 2008'!F74</f>
        <v>0.741707471435592</v>
      </c>
      <c r="L95" s="147"/>
      <c r="M95" s="141" t="s">
        <v>103</v>
      </c>
    </row>
    <row r="96" customFormat="false" ht="13.5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</row>
    <row r="97" customFormat="false" ht="20.1" hidden="false" customHeight="true" outlineLevel="0" collapsed="false">
      <c r="C97" s="123" t="s">
        <v>120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33.75" hidden="false" customHeight="true" outlineLevel="0" collapsed="false">
      <c r="C98" s="141" t="s">
        <v>101</v>
      </c>
      <c r="D98" s="141"/>
      <c r="E98" s="142" t="n">
        <f aca="false">'T.Inviernodefinil 2008'!B35/'T.Inviernodefinil 2008'!B73-1</f>
        <v>-0.00285289805865363</v>
      </c>
      <c r="F98" s="143" t="s">
        <v>113</v>
      </c>
      <c r="G98" s="173" t="n">
        <f aca="false">'T.Inviernodefinil 2008'!B35</f>
        <v>75.4683803680275</v>
      </c>
      <c r="H98" s="164"/>
      <c r="I98" s="143" t="s">
        <v>113</v>
      </c>
      <c r="J98" s="173" t="n">
        <f aca="false">'T.Invierno defl. 2008'!B35</f>
        <v>75.4683803680275</v>
      </c>
      <c r="K98" s="142" t="n">
        <f aca="false">'T.Invierno defl. 2008'!B35/'T.Invierno defl. 2008'!B73-1</f>
        <v>-0.00285289805865363</v>
      </c>
      <c r="L98" s="147" t="s">
        <v>101</v>
      </c>
      <c r="M98" s="147" t="s">
        <v>103</v>
      </c>
    </row>
    <row r="99" customFormat="false" ht="33.75" hidden="false" customHeight="true" outlineLevel="0" collapsed="false">
      <c r="C99" s="141"/>
      <c r="D99" s="141"/>
      <c r="E99" s="148" t="n">
        <f aca="false">'T.Inviernodefinil 2008'!C35/'T.Inviernodefinil 2008'!C73-1</f>
        <v>-0.0101627177711451</v>
      </c>
      <c r="F99" s="149" t="s">
        <v>114</v>
      </c>
      <c r="G99" s="174" t="n">
        <f aca="false">'T.Inviernodefinil 2008'!C35</f>
        <v>76.4204887656253</v>
      </c>
      <c r="H99" s="164"/>
      <c r="I99" s="149" t="s">
        <v>114</v>
      </c>
      <c r="J99" s="174" t="n">
        <f aca="false">'T.Invierno defl. 2008'!C35</f>
        <v>76.4204887656253</v>
      </c>
      <c r="K99" s="148" t="n">
        <f aca="false">'T.Invierno defl. 2008'!C35/'T.Invierno defl. 2008'!C73-1</f>
        <v>-0.0101627177711451</v>
      </c>
      <c r="L99" s="147"/>
      <c r="M99" s="141" t="s">
        <v>103</v>
      </c>
    </row>
    <row r="100" customFormat="false" ht="33.75" hidden="false" customHeight="true" outlineLevel="0" collapsed="false">
      <c r="C100" s="141"/>
      <c r="D100" s="141"/>
      <c r="E100" s="148" t="n">
        <f aca="false">'T.Inviernodefinil 2008'!D35/'T.Inviernodefinil 2008'!D73-1</f>
        <v>0.0439622248261358</v>
      </c>
      <c r="F100" s="149" t="s">
        <v>115</v>
      </c>
      <c r="G100" s="174" t="n">
        <f aca="false">'T.Inviernodefinil 2008'!D35</f>
        <v>68.4858037325533</v>
      </c>
      <c r="H100" s="164"/>
      <c r="I100" s="149" t="s">
        <v>115</v>
      </c>
      <c r="J100" s="174" t="n">
        <f aca="false">'T.Invierno defl. 2008'!D35</f>
        <v>68.4858037325533</v>
      </c>
      <c r="K100" s="148" t="n">
        <f aca="false">'T.Invierno defl. 2008'!D35/'T.Invierno defl. 2008'!D73-1</f>
        <v>0.0439622248261358</v>
      </c>
      <c r="L100" s="147"/>
      <c r="M100" s="141" t="s">
        <v>103</v>
      </c>
    </row>
    <row r="101" customFormat="false" ht="33.75" hidden="false" customHeight="true" outlineLevel="0" collapsed="false">
      <c r="C101" s="141"/>
      <c r="D101" s="141"/>
      <c r="E101" s="148" t="n">
        <f aca="false">'T.Inviernodefinil 2008'!E35/'T.Inviernodefinil 2008'!E73-1</f>
        <v>-0.0624726086693204</v>
      </c>
      <c r="F101" s="149" t="s">
        <v>116</v>
      </c>
      <c r="G101" s="174" t="n">
        <f aca="false">'T.Inviernodefinil 2008'!E35</f>
        <v>53.6557724328518</v>
      </c>
      <c r="H101" s="164"/>
      <c r="I101" s="149" t="s">
        <v>116</v>
      </c>
      <c r="J101" s="174" t="n">
        <f aca="false">'T.Invierno defl. 2008'!E35</f>
        <v>53.6557724328518</v>
      </c>
      <c r="K101" s="148" t="n">
        <f aca="false">'T.Invierno defl. 2008'!E35/'T.Invierno defl. 2008'!E73-1</f>
        <v>-0.0624726086693204</v>
      </c>
      <c r="L101" s="147"/>
      <c r="M101" s="141" t="s">
        <v>103</v>
      </c>
    </row>
    <row r="102" customFormat="false" ht="33.75" hidden="false" customHeight="true" outlineLevel="0" collapsed="false">
      <c r="C102" s="141"/>
      <c r="D102" s="141"/>
      <c r="E102" s="148" t="n">
        <f aca="false">'T.Inviernodefinil 2008'!F35/'T.Inviernodefinil 2008'!F73-1</f>
        <v>0.0187293062879481</v>
      </c>
      <c r="F102" s="149" t="s">
        <v>117</v>
      </c>
      <c r="G102" s="174" t="n">
        <f aca="false">'T.Inviernodefinil 2008'!F35</f>
        <v>61.3338470860997</v>
      </c>
      <c r="H102" s="164"/>
      <c r="I102" s="149" t="s">
        <v>117</v>
      </c>
      <c r="J102" s="174" t="n">
        <f aca="false">'T.Invierno defl. 2008'!F35</f>
        <v>61.3338470860997</v>
      </c>
      <c r="K102" s="148" t="n">
        <f aca="false">'T.Invierno defl. 2008'!F35/'T.Invierno defl. 2008'!F73-1</f>
        <v>0.0187293062879481</v>
      </c>
      <c r="L102" s="147"/>
      <c r="M102" s="141" t="s">
        <v>103</v>
      </c>
    </row>
    <row r="103" customFormat="false" ht="17.25" hidden="false" customHeight="true" outlineLevel="0" collapsed="false"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</row>
    <row r="104" customFormat="false" ht="21.75" hidden="false" customHeight="true" outlineLevel="0" collapsed="false">
      <c r="C104" s="121"/>
      <c r="D104" s="122"/>
      <c r="E104" s="176" t="str">
        <f aca="false">$E$1</f>
        <v>INDICADORES TURÍSTICOS DE TENERIFE (Datos Definitivos)</v>
      </c>
      <c r="F104" s="176"/>
      <c r="G104" s="176"/>
      <c r="H104" s="176"/>
      <c r="I104" s="176"/>
      <c r="J104" s="176"/>
      <c r="K104" s="176"/>
      <c r="L104" s="122"/>
      <c r="M104" s="124"/>
    </row>
    <row r="105" s="120" customFormat="true" ht="21.75" hidden="false" customHeight="true" outlineLevel="0" collapsed="false">
      <c r="C105" s="121"/>
      <c r="D105" s="122"/>
      <c r="E105" s="177"/>
      <c r="F105" s="177"/>
      <c r="G105" s="177"/>
      <c r="H105" s="177"/>
      <c r="I105" s="177"/>
      <c r="J105" s="177"/>
      <c r="K105" s="177"/>
      <c r="L105" s="122"/>
      <c r="M105" s="124"/>
    </row>
    <row r="106" customFormat="false" ht="33" hidden="false" customHeight="true" outlineLevel="0" collapsed="false">
      <c r="C106" s="178" t="s">
        <v>121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</row>
    <row r="107" customFormat="false" ht="20.1" hidden="false" customHeight="true" outlineLevel="0" collapsed="false">
      <c r="C107" s="179"/>
      <c r="D107" s="180"/>
      <c r="E107" s="180"/>
      <c r="F107" s="180"/>
      <c r="G107" s="181" t="str">
        <f aca="false">E2</f>
        <v>Temporada Invierno 07-08</v>
      </c>
      <c r="H107" s="181"/>
      <c r="I107" s="181"/>
      <c r="J107" s="180"/>
      <c r="K107" s="180"/>
      <c r="L107" s="180"/>
      <c r="M107" s="182"/>
    </row>
    <row r="108" customFormat="false" ht="17.25" hidden="false" customHeight="true" outlineLevel="0" collapsed="false">
      <c r="C108" s="183"/>
      <c r="D108" s="184" t="s">
        <v>101</v>
      </c>
      <c r="E108" s="184"/>
      <c r="F108" s="184" t="s">
        <v>122</v>
      </c>
      <c r="G108" s="184"/>
      <c r="H108" s="184" t="s">
        <v>123</v>
      </c>
      <c r="I108" s="184"/>
      <c r="J108" s="184" t="s">
        <v>124</v>
      </c>
      <c r="K108" s="184"/>
      <c r="L108" s="184" t="s">
        <v>125</v>
      </c>
      <c r="M108" s="184"/>
    </row>
    <row r="109" customFormat="false" ht="28.5" hidden="false" customHeight="true" outlineLevel="0" collapsed="false">
      <c r="C109" s="183"/>
      <c r="D109" s="185" t="s">
        <v>126</v>
      </c>
      <c r="E109" s="185" t="s">
        <v>127</v>
      </c>
      <c r="F109" s="185" t="s">
        <v>126</v>
      </c>
      <c r="G109" s="185" t="s">
        <v>127</v>
      </c>
      <c r="H109" s="185" t="s">
        <v>126</v>
      </c>
      <c r="I109" s="185" t="s">
        <v>127</v>
      </c>
      <c r="J109" s="185" t="s">
        <v>126</v>
      </c>
      <c r="K109" s="185" t="s">
        <v>127</v>
      </c>
      <c r="L109" s="185" t="s">
        <v>126</v>
      </c>
      <c r="M109" s="185" t="s">
        <v>127</v>
      </c>
    </row>
    <row r="110" customFormat="false" ht="24" hidden="false" customHeight="true" outlineLevel="0" collapsed="false">
      <c r="C110" s="141" t="s">
        <v>128</v>
      </c>
      <c r="D110" s="148" t="n">
        <f aca="false">'T.Inviernodefinil 2008'!I11/'T.Inviernodefinil 2008'!I49-1</f>
        <v>-0.0109683613687902</v>
      </c>
      <c r="E110" s="150" t="n">
        <f aca="false">'T.Inviernodefinil 2008'!I11</f>
        <v>697385</v>
      </c>
      <c r="F110" s="148" t="n">
        <f aca="false">'T.Inviernodefinil 2008'!N11/'T.Inviernodefinil 2008'!N49-1</f>
        <v>0.0639152327700721</v>
      </c>
      <c r="G110" s="150" t="n">
        <f aca="false">'T.Inviernodefinil 2008'!N11</f>
        <v>103320</v>
      </c>
      <c r="H110" s="148" t="n">
        <f aca="false">'T.Inviernodefinil 2008'!Q11/'T.Inviernodefinil 2008'!Q49-1</f>
        <v>-0.0726726726726726</v>
      </c>
      <c r="I110" s="150" t="n">
        <f aca="false">'T.Inviernodefinil 2008'!Q11</f>
        <v>12352</v>
      </c>
      <c r="J110" s="148" t="n">
        <f aca="false">'T.Inviernodefinil 2008'!T11/'T.Inviernodefinil 2008'!T49-1</f>
        <v>0.0370761952548204</v>
      </c>
      <c r="K110" s="150" t="n">
        <f aca="false">'T.Inviernodefinil 2008'!T11</f>
        <v>289365</v>
      </c>
      <c r="L110" s="148" t="n">
        <f aca="false">'T.Inviernodefinil 2008'!W11/'T.Inviernodefinil 2008'!W49-1</f>
        <v>-0.0738692161968663</v>
      </c>
      <c r="M110" s="150" t="n">
        <f aca="false">'T.Inviernodefinil 2008'!W11</f>
        <v>292348</v>
      </c>
    </row>
    <row r="111" customFormat="false" ht="24" hidden="false" customHeight="true" outlineLevel="0" collapsed="false">
      <c r="C111" s="141" t="s">
        <v>129</v>
      </c>
      <c r="D111" s="148" t="n">
        <f aca="false">'T.Inviernodefinil 2008'!I12/'T.Inviernodefinil 2008'!I50-1</f>
        <v>0.0800562614063027</v>
      </c>
      <c r="E111" s="150" t="n">
        <f aca="false">'T.Inviernodefinil 2008'!I12</f>
        <v>92914</v>
      </c>
      <c r="F111" s="148" t="n">
        <f aca="false">'T.Inviernodefinil 2008'!N12/'T.Inviernodefinil 2008'!N50-1</f>
        <v>-0.120253164556962</v>
      </c>
      <c r="G111" s="150" t="n">
        <f aca="false">'T.Inviernodefinil 2008'!N12</f>
        <v>417</v>
      </c>
      <c r="H111" s="148" t="n">
        <f aca="false">'T.Inviernodefinil 2008'!Q12/'T.Inviernodefinil 2008'!Q50-1</f>
        <v>-0.0891089108910891</v>
      </c>
      <c r="I111" s="150" t="n">
        <f aca="false">'T.Inviernodefinil 2008'!Q12</f>
        <v>368</v>
      </c>
      <c r="J111" s="148" t="n">
        <f aca="false">'T.Inviernodefinil 2008'!T12/'T.Inviernodefinil 2008'!T50-1</f>
        <v>-0.0499252615844544</v>
      </c>
      <c r="K111" s="150" t="n">
        <f aca="false">'T.Inviernodefinil 2008'!T12</f>
        <v>3178</v>
      </c>
      <c r="L111" s="148" t="n">
        <f aca="false">'T.Inviernodefinil 2008'!W12/'T.Inviernodefinil 2008'!W50-1</f>
        <v>0.087367365898978</v>
      </c>
      <c r="M111" s="150" t="n">
        <f aca="false">'T.Inviernodefinil 2008'!W12</f>
        <v>88951</v>
      </c>
    </row>
    <row r="112" customFormat="false" ht="24" hidden="false" customHeight="true" outlineLevel="0" collapsed="false">
      <c r="C112" s="141" t="s">
        <v>130</v>
      </c>
      <c r="D112" s="148" t="n">
        <f aca="false">'T.Inviernodefinil 2008'!I13/'T.Inviernodefinil 2008'!I51-1</f>
        <v>-0.00162254608177048</v>
      </c>
      <c r="E112" s="150" t="n">
        <f aca="false">'T.Inviernodefinil 2008'!I13</f>
        <v>68300</v>
      </c>
      <c r="F112" s="148" t="n">
        <f aca="false">'T.Inviernodefinil 2008'!N13/'T.Inviernodefinil 2008'!N51-1</f>
        <v>0.315789473684211</v>
      </c>
      <c r="G112" s="150" t="n">
        <f aca="false">'T.Inviernodefinil 2008'!N13</f>
        <v>375</v>
      </c>
      <c r="H112" s="148" t="n">
        <f aca="false">'T.Inviernodefinil 2008'!Q13/'T.Inviernodefinil 2008'!Q51-1</f>
        <v>-0.10377358490566</v>
      </c>
      <c r="I112" s="150" t="n">
        <f aca="false">'T.Inviernodefinil 2008'!Q13</f>
        <v>95</v>
      </c>
      <c r="J112" s="148" t="n">
        <f aca="false">'T.Inviernodefinil 2008'!T13/'T.Inviernodefinil 2008'!T51-1</f>
        <v>0.0168604651162791</v>
      </c>
      <c r="K112" s="150" t="n">
        <f aca="false">'T.Inviernodefinil 2008'!T13</f>
        <v>1749</v>
      </c>
      <c r="L112" s="148" t="n">
        <f aca="false">'T.Inviernodefinil 2008'!W13/'T.Inviernodefinil 2008'!W51-1</f>
        <v>-0.00330316742081449</v>
      </c>
      <c r="M112" s="150" t="n">
        <f aca="false">'T.Inviernodefinil 2008'!W13</f>
        <v>66081</v>
      </c>
    </row>
    <row r="113" customFormat="false" ht="24" hidden="false" customHeight="true" outlineLevel="0" collapsed="false">
      <c r="C113" s="141" t="s">
        <v>131</v>
      </c>
      <c r="D113" s="148" t="n">
        <f aca="false">'T.Inviernodefinil 2008'!I14/'T.Inviernodefinil 2008'!I52-1</f>
        <v>-0.0581517022830674</v>
      </c>
      <c r="E113" s="150" t="n">
        <f aca="false">'T.Inviernodefinil 2008'!I14</f>
        <v>411340</v>
      </c>
      <c r="F113" s="148" t="n">
        <f aca="false">'T.Inviernodefinil 2008'!N14/'T.Inviernodefinil 2008'!N52-1</f>
        <v>0.285939968404424</v>
      </c>
      <c r="G113" s="150" t="n">
        <f aca="false">'T.Inviernodefinil 2008'!N14</f>
        <v>3256</v>
      </c>
      <c r="H113" s="148" t="n">
        <f aca="false">'T.Inviernodefinil 2008'!Q14/'T.Inviernodefinil 2008'!Q52-1</f>
        <v>-0.228931979070483</v>
      </c>
      <c r="I113" s="150" t="n">
        <f aca="false">'T.Inviernodefinil 2008'!Q14</f>
        <v>12526</v>
      </c>
      <c r="J113" s="148" t="n">
        <f aca="false">'T.Inviernodefinil 2008'!T14/'T.Inviernodefinil 2008'!T52-1</f>
        <v>-0.041033434650456</v>
      </c>
      <c r="K113" s="150" t="n">
        <f aca="false">'T.Inviernodefinil 2008'!T14</f>
        <v>132510</v>
      </c>
      <c r="L113" s="148" t="n">
        <f aca="false">'T.Inviernodefinil 2008'!W14/'T.Inviernodefinil 2008'!W52-1</f>
        <v>-0.0598041318178569</v>
      </c>
      <c r="M113" s="150" t="n">
        <f aca="false">'T.Inviernodefinil 2008'!W14</f>
        <v>263048</v>
      </c>
    </row>
    <row r="114" customFormat="false" ht="24" hidden="false" customHeight="true" outlineLevel="0" collapsed="false">
      <c r="C114" s="141" t="s">
        <v>132</v>
      </c>
      <c r="D114" s="148" t="n">
        <f aca="false">'T.Inviernodefinil 2008'!I15/'T.Inviernodefinil 2008'!I53-1</f>
        <v>-0.0291658845781776</v>
      </c>
      <c r="E114" s="150" t="n">
        <f aca="false">'T.Inviernodefinil 2008'!I15</f>
        <v>67239</v>
      </c>
      <c r="F114" s="148" t="n">
        <f aca="false">'T.Inviernodefinil 2008'!N15/'T.Inviernodefinil 2008'!N53-1</f>
        <v>-0.0171165240289665</v>
      </c>
      <c r="G114" s="150" t="n">
        <f aca="false">'T.Inviernodefinil 2008'!N15</f>
        <v>1493</v>
      </c>
      <c r="H114" s="148" t="n">
        <f aca="false">'T.Inviernodefinil 2008'!Q15/'T.Inviernodefinil 2008'!Q53-1</f>
        <v>-0.0755735492577598</v>
      </c>
      <c r="I114" s="150" t="n">
        <f aca="false">'T.Inviernodefinil 2008'!Q15</f>
        <v>685</v>
      </c>
      <c r="J114" s="148" t="n">
        <f aca="false">'T.Inviernodefinil 2008'!T15/'T.Inviernodefinil 2008'!T53-1</f>
        <v>-0.0822298360959348</v>
      </c>
      <c r="K114" s="150" t="n">
        <f aca="false">'T.Inviernodefinil 2008'!T15</f>
        <v>9911</v>
      </c>
      <c r="L114" s="148" t="n">
        <f aca="false">'T.Inviernodefinil 2008'!W15/'T.Inviernodefinil 2008'!W53-1</f>
        <v>-0.0186832740213523</v>
      </c>
      <c r="M114" s="150" t="n">
        <f aca="false">'T.Inviernodefinil 2008'!W15</f>
        <v>55150</v>
      </c>
    </row>
    <row r="115" customFormat="false" ht="24" hidden="false" customHeight="true" outlineLevel="0" collapsed="false">
      <c r="C115" s="141" t="s">
        <v>133</v>
      </c>
      <c r="D115" s="148" t="n">
        <f aca="false">'T.Inviernodefinil 2008'!I16/'T.Inviernodefinil 2008'!I54-1</f>
        <v>-0.0308982001110224</v>
      </c>
      <c r="E115" s="150" t="n">
        <f aca="false">'T.Inviernodefinil 2008'!I16</f>
        <v>1066670</v>
      </c>
      <c r="F115" s="148" t="n">
        <f aca="false">'T.Inviernodefinil 2008'!N16/'T.Inviernodefinil 2008'!N54-1</f>
        <v>0.0531960531960531</v>
      </c>
      <c r="G115" s="150" t="n">
        <f aca="false">'T.Inviernodefinil 2008'!N16</f>
        <v>2455</v>
      </c>
      <c r="H115" s="148" t="n">
        <f aca="false">'T.Inviernodefinil 2008'!Q16/'T.Inviernodefinil 2008'!Q54-1</f>
        <v>-0.432692307692308</v>
      </c>
      <c r="I115" s="150" t="n">
        <f aca="false">'T.Inviernodefinil 2008'!Q16</f>
        <v>590</v>
      </c>
      <c r="J115" s="148" t="n">
        <f aca="false">'T.Inviernodefinil 2008'!T16/'T.Inviernodefinil 2008'!T54-1</f>
        <v>-0.0883782815618444</v>
      </c>
      <c r="K115" s="150" t="n">
        <f aca="false">'T.Inviernodefinil 2008'!T16</f>
        <v>53442</v>
      </c>
      <c r="L115" s="148" t="n">
        <f aca="false">'T.Inviernodefinil 2008'!W16/'T.Inviernodefinil 2008'!W54-1</f>
        <v>-0.0274404655887011</v>
      </c>
      <c r="M115" s="150" t="n">
        <f aca="false">'T.Inviernodefinil 2008'!W16</f>
        <v>1010183</v>
      </c>
    </row>
    <row r="116" customFormat="false" ht="24" hidden="false" customHeight="true" outlineLevel="0" collapsed="false">
      <c r="C116" s="141" t="s">
        <v>134</v>
      </c>
      <c r="D116" s="148" t="n">
        <f aca="false">'T.Inviernodefinil 2008'!I17/'T.Inviernodefinil 2008'!I55-1</f>
        <v>0.365997358886669</v>
      </c>
      <c r="E116" s="150" t="n">
        <f aca="false">'T.Inviernodefinil 2008'!I17</f>
        <v>40342</v>
      </c>
      <c r="F116" s="148" t="n">
        <f aca="false">'T.Inviernodefinil 2008'!N17/'T.Inviernodefinil 2008'!N55-1</f>
        <v>-0.278396436525613</v>
      </c>
      <c r="G116" s="150" t="n">
        <f aca="false">'T.Inviernodefinil 2008'!N17</f>
        <v>324</v>
      </c>
      <c r="H116" s="148" t="n">
        <f aca="false">'T.Inviernodefinil 2008'!Q17/'T.Inviernodefinil 2008'!Q55-1</f>
        <v>0.0615384615384615</v>
      </c>
      <c r="I116" s="150" t="n">
        <f aca="false">'T.Inviernodefinil 2008'!Q17</f>
        <v>69</v>
      </c>
      <c r="J116" s="148" t="n">
        <f aca="false">'T.Inviernodefinil 2008'!T17/'T.Inviernodefinil 2008'!T55-1</f>
        <v>-0.290841584158416</v>
      </c>
      <c r="K116" s="150" t="n">
        <f aca="false">'T.Inviernodefinil 2008'!T17</f>
        <v>1719</v>
      </c>
      <c r="L116" s="148" t="n">
        <f aca="false">'T.Inviernodefinil 2008'!W17/'T.Inviernodefinil 2008'!W55-1</f>
        <v>0.437488249670991</v>
      </c>
      <c r="M116" s="150" t="n">
        <f aca="false">'T.Inviernodefinil 2008'!W17</f>
        <v>38230</v>
      </c>
    </row>
    <row r="117" customFormat="false" ht="24" hidden="false" customHeight="true" outlineLevel="0" collapsed="false">
      <c r="C117" s="141" t="s">
        <v>135</v>
      </c>
      <c r="D117" s="148" t="n">
        <f aca="false">'T.Inviernodefinil 2008'!I18/'T.Inviernodefinil 2008'!I56-1</f>
        <v>-0.254744587760668</v>
      </c>
      <c r="E117" s="150" t="n">
        <f aca="false">'T.Inviernodefinil 2008'!I18</f>
        <v>52463</v>
      </c>
      <c r="F117" s="148" t="n">
        <f aca="false">'T.Inviernodefinil 2008'!N18/'T.Inviernodefinil 2008'!N56-1</f>
        <v>0.12962962962963</v>
      </c>
      <c r="G117" s="150" t="n">
        <f aca="false">'T.Inviernodefinil 2008'!N18</f>
        <v>1830</v>
      </c>
      <c r="H117" s="148" t="n">
        <f aca="false">'T.Inviernodefinil 2008'!Q18/'T.Inviernodefinil 2008'!Q56-1</f>
        <v>0.0492170022371365</v>
      </c>
      <c r="I117" s="150" t="n">
        <f aca="false">'T.Inviernodefinil 2008'!Q18</f>
        <v>469</v>
      </c>
      <c r="J117" s="148" t="n">
        <f aca="false">'T.Inviernodefinil 2008'!T18/'T.Inviernodefinil 2008'!T56-1</f>
        <v>-0.0196407185628743</v>
      </c>
      <c r="K117" s="150" t="n">
        <f aca="false">'T.Inviernodefinil 2008'!T18</f>
        <v>4093</v>
      </c>
      <c r="L117" s="148" t="n">
        <f aca="false">'T.Inviernodefinil 2008'!W18/'T.Inviernodefinil 2008'!W56-1</f>
        <v>-0.281868628612401</v>
      </c>
      <c r="M117" s="150" t="n">
        <f aca="false">'T.Inviernodefinil 2008'!W18</f>
        <v>46071</v>
      </c>
    </row>
    <row r="118" customFormat="false" ht="24" hidden="false" customHeight="true" outlineLevel="0" collapsed="false">
      <c r="C118" s="141" t="s">
        <v>136</v>
      </c>
      <c r="D118" s="148" t="n">
        <f aca="false">(SUM('T.Inviernodefinil 2008'!I19:I22)/SUM('T.Inviernodefinil 2008'!I57:I60))-1</f>
        <v>0.172022318584117</v>
      </c>
      <c r="E118" s="150" t="n">
        <f aca="false">'T.Inviernodefinil 2008'!I19+'T.Inviernodefinil 2008'!I20+'T.Inviernodefinil 2008'!I21+'T.Inviernodefinil 2008'!I22</f>
        <v>454345</v>
      </c>
      <c r="F118" s="148" t="n">
        <f aca="false">(SUM('T.Inviernodefinil 2008'!N19:N22)/SUM('T.Inviernodefinil 2008'!N57:N60))-1</f>
        <v>0.5263644773358</v>
      </c>
      <c r="G118" s="150" t="n">
        <f aca="false">'T.Inviernodefinil 2008'!N19+'T.Inviernodefinil 2008'!N20+'T.Inviernodefinil 2008'!N21+'T.Inviernodefinil 2008'!N22</f>
        <v>1650</v>
      </c>
      <c r="H118" s="148" t="n">
        <f aca="false">(SUM('T.Inviernodefinil 2008'!Q19:Q22)/SUM('T.Inviernodefinil 2008'!Q57:Q60))-1</f>
        <v>-0.29595015576324</v>
      </c>
      <c r="I118" s="150" t="n">
        <f aca="false">'T.Inviernodefinil 2008'!Q19+'T.Inviernodefinil 2008'!Q20+'T.Inviernodefinil 2008'!Q21+'T.Inviernodefinil 2008'!Q22</f>
        <v>226</v>
      </c>
      <c r="J118" s="148" t="n">
        <f aca="false">(SUM('T.Inviernodefinil 2008'!T19:T22)/SUM('T.Inviernodefinil 2008'!T57:T60))-1</f>
        <v>0.0630868861305991</v>
      </c>
      <c r="K118" s="150" t="n">
        <f aca="false">'T.Inviernodefinil 2008'!T19+'T.Inviernodefinil 2008'!T20+'T.Inviernodefinil 2008'!T21+'T.Inviernodefinil 2008'!T22</f>
        <v>78796</v>
      </c>
      <c r="L118" s="148" t="n">
        <f aca="false">(SUM('T.Inviernodefinil 2008'!W19:W22)/SUM('T.Inviernodefinil 2008'!W57:W60))-1</f>
        <v>0.197144202705863</v>
      </c>
      <c r="M118" s="150" t="n">
        <f aca="false">'T.Inviernodefinil 2008'!W19+'T.Inviernodefinil 2008'!W20+'T.Inviernodefinil 2008'!W21+'T.Inviernodefinil 2008'!W22</f>
        <v>373673</v>
      </c>
    </row>
    <row r="119" customFormat="false" ht="24" hidden="false" customHeight="true" outlineLevel="0" collapsed="false">
      <c r="C119" s="186" t="s">
        <v>137</v>
      </c>
      <c r="D119" s="148" t="n">
        <f aca="false">'T.Inviernodefinil 2008'!I19/'T.Inviernodefinil 2008'!I57-1</f>
        <v>0.121073209110396</v>
      </c>
      <c r="E119" s="150" t="n">
        <f aca="false">'T.Inviernodefinil 2008'!I19</f>
        <v>139642</v>
      </c>
      <c r="F119" s="148" t="n">
        <f aca="false">'T.Inviernodefinil 2008'!N19/'T.Inviernodefinil 2008'!N57-1</f>
        <v>0.661721068249258</v>
      </c>
      <c r="G119" s="150" t="n">
        <f aca="false">'T.Inviernodefinil 2008'!N19</f>
        <v>560</v>
      </c>
      <c r="H119" s="148" t="n">
        <f aca="false">'T.Inviernodefinil 2008'!Q19/'T.Inviernodefinil 2008'!Q57-1</f>
        <v>-0.123809523809524</v>
      </c>
      <c r="I119" s="150" t="n">
        <f aca="false">'T.Inviernodefinil 2008'!Q19</f>
        <v>92</v>
      </c>
      <c r="J119" s="148" t="n">
        <f aca="false">'T.Inviernodefinil 2008'!T19/'T.Inviernodefinil 2008'!T57-1</f>
        <v>0.0836607093454325</v>
      </c>
      <c r="K119" s="150" t="n">
        <f aca="false">'T.Inviernodefinil 2008'!T19</f>
        <v>19585</v>
      </c>
      <c r="L119" s="148" t="n">
        <f aca="false">'T.Inviernodefinil 2008'!W19/'T.Inviernodefinil 2008'!W57-1</f>
        <v>0.125973634083322</v>
      </c>
      <c r="M119" s="150" t="n">
        <f aca="false">'T.Inviernodefinil 2008'!W19</f>
        <v>119405</v>
      </c>
    </row>
    <row r="120" customFormat="false" ht="24" hidden="false" customHeight="true" outlineLevel="0" collapsed="false">
      <c r="C120" s="186" t="s">
        <v>138</v>
      </c>
      <c r="D120" s="148" t="n">
        <f aca="false">'T.Inviernodefinil 2008'!I20/'T.Inviernodefinil 2008'!I58-1</f>
        <v>0.253470707678424</v>
      </c>
      <c r="E120" s="150" t="n">
        <f aca="false">'T.Inviernodefinil 2008'!I20</f>
        <v>83337</v>
      </c>
      <c r="F120" s="148" t="n">
        <f aca="false">'T.Inviernodefinil 2008'!N20/'T.Inviernodefinil 2008'!N58-1</f>
        <v>0.519230769230769</v>
      </c>
      <c r="G120" s="150" t="n">
        <f aca="false">'T.Inviernodefinil 2008'!N20</f>
        <v>395</v>
      </c>
      <c r="H120" s="148" t="n">
        <f aca="false">'T.Inviernodefinil 2008'!Q20/'T.Inviernodefinil 2008'!Q58-1</f>
        <v>-0.457627118644068</v>
      </c>
      <c r="I120" s="150" t="n">
        <f aca="false">'T.Inviernodefinil 2008'!Q20</f>
        <v>32</v>
      </c>
      <c r="J120" s="148" t="n">
        <f aca="false">'T.Inviernodefinil 2008'!T20/'T.Inviernodefinil 2008'!T58-1</f>
        <v>0.0128659710262384</v>
      </c>
      <c r="K120" s="150" t="n">
        <f aca="false">'T.Inviernodefinil 2008'!T20</f>
        <v>9998</v>
      </c>
      <c r="L120" s="148" t="n">
        <f aca="false">'T.Inviernodefinil 2008'!W20/'T.Inviernodefinil 2008'!W58-1</f>
        <v>0.295177191580069</v>
      </c>
      <c r="M120" s="150" t="n">
        <f aca="false">'T.Inviernodefinil 2008'!W20</f>
        <v>72912</v>
      </c>
    </row>
    <row r="121" customFormat="false" ht="24" hidden="false" customHeight="true" outlineLevel="0" collapsed="false">
      <c r="C121" s="186" t="s">
        <v>139</v>
      </c>
      <c r="D121" s="148" t="n">
        <f aca="false">'T.Inviernodefinil 2008'!I21/'T.Inviernodefinil 2008'!I59-1</f>
        <v>0.177457210548458</v>
      </c>
      <c r="E121" s="150" t="n">
        <f aca="false">'T.Inviernodefinil 2008'!I21</f>
        <v>106355</v>
      </c>
      <c r="F121" s="148" t="n">
        <f aca="false">'T.Inviernodefinil 2008'!N21/'T.Inviernodefinil 2008'!N59-1</f>
        <v>0.495726495726496</v>
      </c>
      <c r="G121" s="150" t="n">
        <f aca="false">'T.Inviernodefinil 2008'!N21</f>
        <v>350</v>
      </c>
      <c r="H121" s="148" t="n">
        <f aca="false">'T.Inviernodefinil 2008'!Q21/'T.Inviernodefinil 2008'!Q59-1</f>
        <v>0.103448275862069</v>
      </c>
      <c r="I121" s="150" t="n">
        <f aca="false">'T.Inviernodefinil 2008'!Q21</f>
        <v>64</v>
      </c>
      <c r="J121" s="148" t="n">
        <f aca="false">'T.Inviernodefinil 2008'!T21/'T.Inviernodefinil 2008'!T59-1</f>
        <v>0.0715739484396201</v>
      </c>
      <c r="K121" s="150" t="n">
        <f aca="false">'T.Inviernodefinil 2008'!T21</f>
        <v>9477</v>
      </c>
      <c r="L121" s="148" t="n">
        <f aca="false">'T.Inviernodefinil 2008'!W21/'T.Inviernodefinil 2008'!W59-1</f>
        <v>0.188126616578396</v>
      </c>
      <c r="M121" s="150" t="n">
        <f aca="false">'T.Inviernodefinil 2008'!W21</f>
        <v>96464</v>
      </c>
    </row>
    <row r="122" customFormat="false" ht="24" hidden="false" customHeight="true" outlineLevel="0" collapsed="false">
      <c r="C122" s="186" t="s">
        <v>140</v>
      </c>
      <c r="D122" s="148" t="n">
        <f aca="false">'T.Inviernodefinil 2008'!I22/'T.Inviernodefinil 2008'!I60-1</f>
        <v>0.176164535644058</v>
      </c>
      <c r="E122" s="150" t="n">
        <f aca="false">'T.Inviernodefinil 2008'!I22</f>
        <v>125011</v>
      </c>
      <c r="F122" s="148" t="n">
        <f aca="false">'T.Inviernodefinil 2008'!N22/'T.Inviernodefinil 2008'!N60-1</f>
        <v>0.38</v>
      </c>
      <c r="G122" s="150" t="n">
        <f aca="false">'T.Inviernodefinil 2008'!N22</f>
        <v>345</v>
      </c>
      <c r="H122" s="148" t="n">
        <f aca="false">'T.Inviernodefinil 2008'!Q22/'T.Inviernodefinil 2008'!Q60-1</f>
        <v>-0.616161616161616</v>
      </c>
      <c r="I122" s="150" t="n">
        <f aca="false">'T.Inviernodefinil 2008'!Q22</f>
        <v>38</v>
      </c>
      <c r="J122" s="148" t="n">
        <f aca="false">'T.Inviernodefinil 2008'!T22/'T.Inviernodefinil 2008'!T60-1</f>
        <v>0.0643951569698917</v>
      </c>
      <c r="K122" s="150" t="n">
        <f aca="false">'T.Inviernodefinil 2008'!T22</f>
        <v>39736</v>
      </c>
      <c r="L122" s="148" t="n">
        <f aca="false">'T.Inviernodefinil 2008'!W22/'T.Inviernodefinil 2008'!W60-1</f>
        <v>0.237384485321984</v>
      </c>
      <c r="M122" s="150" t="n">
        <f aca="false">'T.Inviernodefinil 2008'!W22</f>
        <v>84892</v>
      </c>
    </row>
    <row r="123" customFormat="false" ht="24" hidden="false" customHeight="true" outlineLevel="0" collapsed="false">
      <c r="C123" s="141" t="s">
        <v>141</v>
      </c>
      <c r="D123" s="148" t="n">
        <f aca="false">'T.Inviernodefinil 2008'!I23/'T.Inviernodefinil 2008'!I61-1</f>
        <v>-0.0121455137145514</v>
      </c>
      <c r="E123" s="150" t="n">
        <f aca="false">'T.Inviernodefinil 2008'!I23</f>
        <v>16999</v>
      </c>
      <c r="F123" s="148" t="n">
        <f aca="false">'T.Inviernodefinil 2008'!N23/'T.Inviernodefinil 2008'!N61-1</f>
        <v>0.25668449197861</v>
      </c>
      <c r="G123" s="150" t="n">
        <f aca="false">'T.Inviernodefinil 2008'!N23</f>
        <v>470</v>
      </c>
      <c r="H123" s="148" t="n">
        <f aca="false">'T.Inviernodefinil 2008'!Q23/'T.Inviernodefinil 2008'!Q61-1</f>
        <v>-0.357142857142857</v>
      </c>
      <c r="I123" s="150" t="n">
        <f aca="false">'T.Inviernodefinil 2008'!Q23</f>
        <v>342</v>
      </c>
      <c r="J123" s="148" t="n">
        <f aca="false">'T.Inviernodefinil 2008'!T23/'T.Inviernodefinil 2008'!T61-1</f>
        <v>0.0748858447488585</v>
      </c>
      <c r="K123" s="150" t="n">
        <f aca="false">'T.Inviernodefinil 2008'!T23</f>
        <v>2354</v>
      </c>
      <c r="L123" s="148" t="n">
        <f aca="false">'T.Inviernodefinil 2008'!W23/'T.Inviernodefinil 2008'!W61-1</f>
        <v>-0.0197704081632653</v>
      </c>
      <c r="M123" s="150" t="n">
        <f aca="false">'T.Inviernodefinil 2008'!W23</f>
        <v>13833</v>
      </c>
    </row>
    <row r="124" customFormat="false" ht="24" hidden="false" customHeight="true" outlineLevel="0" collapsed="false">
      <c r="C124" s="141" t="s">
        <v>142</v>
      </c>
      <c r="D124" s="148" t="n">
        <f aca="false">'T.Inviernodefinil 2008'!I24/'T.Inviernodefinil 2008'!I62-1</f>
        <v>-0.0445922068260021</v>
      </c>
      <c r="E124" s="150" t="n">
        <f aca="false">'T.Inviernodefinil 2008'!I24</f>
        <v>20547</v>
      </c>
      <c r="F124" s="148" t="n">
        <f aca="false">'T.Inviernodefinil 2008'!N24/'T.Inviernodefinil 2008'!N62-1</f>
        <v>-0.00816326530612244</v>
      </c>
      <c r="G124" s="150" t="n">
        <f aca="false">'T.Inviernodefinil 2008'!N24</f>
        <v>243</v>
      </c>
      <c r="H124" s="148" t="n">
        <f aca="false">'T.Inviernodefinil 2008'!Q24/'T.Inviernodefinil 2008'!Q62-1</f>
        <v>-0.378119001919386</v>
      </c>
      <c r="I124" s="150" t="n">
        <f aca="false">'T.Inviernodefinil 2008'!Q24</f>
        <v>324</v>
      </c>
      <c r="J124" s="148" t="n">
        <f aca="false">'T.Inviernodefinil 2008'!T24/'T.Inviernodefinil 2008'!T62-1</f>
        <v>-0.0490566037735849</v>
      </c>
      <c r="K124" s="150" t="n">
        <f aca="false">'T.Inviernodefinil 2008'!T24</f>
        <v>4032</v>
      </c>
      <c r="L124" s="148" t="n">
        <f aca="false">'T.Inviernodefinil 2008'!W24/'T.Inviernodefinil 2008'!W62-1</f>
        <v>-0.0334545454545454</v>
      </c>
      <c r="M124" s="150" t="n">
        <f aca="false">'T.Inviernodefinil 2008'!W24</f>
        <v>15948</v>
      </c>
    </row>
    <row r="125" customFormat="false" ht="24" hidden="false" customHeight="true" outlineLevel="0" collapsed="false">
      <c r="C125" s="141" t="s">
        <v>143</v>
      </c>
      <c r="D125" s="148" t="n">
        <f aca="false">'T.Inviernodefinil 2008'!I25/'T.Inviernodefinil 2008'!I63-1</f>
        <v>0.178391564368902</v>
      </c>
      <c r="E125" s="150" t="n">
        <f aca="false">'T.Inviernodefinil 2008'!I25</f>
        <v>44925</v>
      </c>
      <c r="F125" s="148" t="n">
        <f aca="false">'T.Inviernodefinil 2008'!N25/'T.Inviernodefinil 2008'!N63-1</f>
        <v>0.00877192982456143</v>
      </c>
      <c r="G125" s="150" t="n">
        <f aca="false">'T.Inviernodefinil 2008'!N25</f>
        <v>230</v>
      </c>
      <c r="H125" s="148" t="n">
        <f aca="false">'T.Inviernodefinil 2008'!Q25/'T.Inviernodefinil 2008'!Q63-1</f>
        <v>0.461538461538461</v>
      </c>
      <c r="I125" s="150" t="n">
        <f aca="false">'T.Inviernodefinil 2008'!Q25</f>
        <v>19</v>
      </c>
      <c r="J125" s="148" t="n">
        <f aca="false">'T.Inviernodefinil 2008'!T25/'T.Inviernodefinil 2008'!T63-1</f>
        <v>0.140366172624237</v>
      </c>
      <c r="K125" s="150" t="n">
        <f aca="false">'T.Inviernodefinil 2008'!T25</f>
        <v>1308</v>
      </c>
      <c r="L125" s="148" t="n">
        <f aca="false">'T.Inviernodefinil 2008'!W25/'T.Inviernodefinil 2008'!W63-1</f>
        <v>0.180531358885017</v>
      </c>
      <c r="M125" s="150" t="n">
        <f aca="false">'T.Inviernodefinil 2008'!W25</f>
        <v>43368</v>
      </c>
    </row>
    <row r="126" customFormat="false" ht="24" hidden="false" customHeight="true" outlineLevel="0" collapsed="false">
      <c r="C126" s="141" t="s">
        <v>144</v>
      </c>
      <c r="D126" s="148" t="n">
        <f aca="false">'T.Inviernodefinil 2008'!I26/'T.Inviernodefinil 2008'!I64-1</f>
        <v>0.247787610619469</v>
      </c>
      <c r="E126" s="150" t="n">
        <f aca="false">'T.Inviernodefinil 2008'!I26</f>
        <v>40749</v>
      </c>
      <c r="F126" s="148" t="n">
        <f aca="false">'T.Inviernodefinil 2008'!N26/'T.Inviernodefinil 2008'!N64-1</f>
        <v>0.0475285171102662</v>
      </c>
      <c r="G126" s="150" t="n">
        <f aca="false">'T.Inviernodefinil 2008'!N26</f>
        <v>551</v>
      </c>
      <c r="H126" s="148" t="n">
        <f aca="false">'T.Inviernodefinil 2008'!Q26/'T.Inviernodefinil 2008'!Q64-1</f>
        <v>0.046875</v>
      </c>
      <c r="I126" s="150" t="n">
        <f aca="false">'T.Inviernodefinil 2008'!Q26</f>
        <v>134</v>
      </c>
      <c r="J126" s="148" t="n">
        <f aca="false">'T.Inviernodefinil 2008'!T26/'T.Inviernodefinil 2008'!T64-1</f>
        <v>0.413015184381779</v>
      </c>
      <c r="K126" s="150" t="n">
        <f aca="false">'T.Inviernodefinil 2008'!T26</f>
        <v>3257</v>
      </c>
      <c r="L126" s="148" t="n">
        <f aca="false">'T.Inviernodefinil 2008'!W26/'T.Inviernodefinil 2008'!W64-1</f>
        <v>0.239376388982423</v>
      </c>
      <c r="M126" s="150" t="n">
        <f aca="false">'T.Inviernodefinil 2008'!W26</f>
        <v>36807</v>
      </c>
    </row>
    <row r="127" customFormat="false" ht="24" hidden="false" customHeight="true" outlineLevel="0" collapsed="false">
      <c r="C127" s="141" t="s">
        <v>145</v>
      </c>
      <c r="D127" s="148" t="n">
        <f aca="false">'T.Inviernodefinil 2008'!I27/'T.Inviernodefinil 2008'!I65-1</f>
        <v>0.533378534904088</v>
      </c>
      <c r="E127" s="150" t="n">
        <f aca="false">'T.Inviernodefinil 2008'!I27</f>
        <v>54277</v>
      </c>
      <c r="F127" s="148" t="n">
        <f aca="false">'T.Inviernodefinil 2008'!N27/'T.Inviernodefinil 2008'!N65-1</f>
        <v>-0.0491400491400491</v>
      </c>
      <c r="G127" s="150" t="n">
        <f aca="false">'T.Inviernodefinil 2008'!N27</f>
        <v>1161</v>
      </c>
      <c r="H127" s="148" t="n">
        <f aca="false">'T.Inviernodefinil 2008'!Q27/'T.Inviernodefinil 2008'!Q65-1</f>
        <v>-0.161172161172161</v>
      </c>
      <c r="I127" s="150" t="n">
        <f aca="false">'T.Inviernodefinil 2008'!Q27</f>
        <v>229</v>
      </c>
      <c r="J127" s="148" t="n">
        <f aca="false">'T.Inviernodefinil 2008'!T27/'T.Inviernodefinil 2008'!T65-1</f>
        <v>0.117409723623159</v>
      </c>
      <c r="K127" s="150" t="n">
        <f aca="false">'T.Inviernodefinil 2008'!T27</f>
        <v>5539</v>
      </c>
      <c r="L127" s="148" t="n">
        <f aca="false">'T.Inviernodefinil 2008'!W27/'T.Inviernodefinil 2008'!W65-1</f>
        <v>0.635735507496718</v>
      </c>
      <c r="M127" s="150" t="n">
        <f aca="false">'T.Inviernodefinil 2008'!W27</f>
        <v>47348</v>
      </c>
    </row>
    <row r="128" customFormat="false" ht="24" hidden="false" customHeight="true" outlineLevel="0" collapsed="false">
      <c r="C128" s="141" t="s">
        <v>146</v>
      </c>
      <c r="D128" s="148" t="n">
        <f aca="false">'T.Inviernodefinil 2008'!I28/'T.Inviernodefinil 2008'!I66-1</f>
        <v>0.00268564522626558</v>
      </c>
      <c r="E128" s="150" t="n">
        <f aca="false">'T.Inviernodefinil 2008'!I28</f>
        <v>7467</v>
      </c>
      <c r="F128" s="148" t="n">
        <f aca="false">'T.Inviernodefinil 2008'!N28/'T.Inviernodefinil 2008'!N66-1</f>
        <v>0.0525394045534151</v>
      </c>
      <c r="G128" s="150" t="n">
        <f aca="false">'T.Inviernodefinil 2008'!N28</f>
        <v>601</v>
      </c>
      <c r="H128" s="148" t="n">
        <f aca="false">'T.Inviernodefinil 2008'!Q28/'T.Inviernodefinil 2008'!Q66-1</f>
        <v>-0.0984848484848485</v>
      </c>
      <c r="I128" s="150" t="n">
        <f aca="false">'T.Inviernodefinil 2008'!Q28</f>
        <v>119</v>
      </c>
      <c r="J128" s="148" t="n">
        <f aca="false">'T.Inviernodefinil 2008'!T28/'T.Inviernodefinil 2008'!T66-1</f>
        <v>-0.0223700120918985</v>
      </c>
      <c r="K128" s="150" t="n">
        <f aca="false">'T.Inviernodefinil 2008'!T28</f>
        <v>1617</v>
      </c>
      <c r="L128" s="148" t="n">
        <f aca="false">'T.Inviernodefinil 2008'!W28/'T.Inviernodefinil 2008'!W66-1</f>
        <v>0.00785854616895865</v>
      </c>
      <c r="M128" s="150" t="n">
        <f aca="false">'T.Inviernodefinil 2008'!W28</f>
        <v>5130</v>
      </c>
    </row>
    <row r="129" customFormat="false" ht="24" hidden="false" customHeight="true" outlineLevel="0" collapsed="false">
      <c r="C129" s="141" t="s">
        <v>147</v>
      </c>
      <c r="D129" s="148" t="n">
        <f aca="false">'T.Inviernodefinil 2008'!I29/'T.Inviernodefinil 2008'!I67-1</f>
        <v>0.0419651995905834</v>
      </c>
      <c r="E129" s="150" t="n">
        <f aca="false">'T.Inviernodefinil 2008'!I29</f>
        <v>10180</v>
      </c>
      <c r="F129" s="148" t="n">
        <f aca="false">'T.Inviernodefinil 2008'!N29/'T.Inviernodefinil 2008'!N67-1</f>
        <v>0.145709281961471</v>
      </c>
      <c r="G129" s="150" t="n">
        <f aca="false">'T.Inviernodefinil 2008'!N29</f>
        <v>3271</v>
      </c>
      <c r="H129" s="148" t="n">
        <f aca="false">'T.Inviernodefinil 2008'!Q29/'T.Inviernodefinil 2008'!Q67-1</f>
        <v>0.348571428571429</v>
      </c>
      <c r="I129" s="150" t="n">
        <f aca="false">'T.Inviernodefinil 2008'!Q29</f>
        <v>472</v>
      </c>
      <c r="J129" s="148" t="n">
        <f aca="false">'T.Inviernodefinil 2008'!T29/'T.Inviernodefinil 2008'!T67-1</f>
        <v>0.0699928212491026</v>
      </c>
      <c r="K129" s="150" t="n">
        <f aca="false">'T.Inviernodefinil 2008'!T29</f>
        <v>2981</v>
      </c>
      <c r="L129" s="148" t="n">
        <f aca="false">'T.Inviernodefinil 2008'!W29/'T.Inviernodefinil 2008'!W67-1</f>
        <v>-0.0854723471817941</v>
      </c>
      <c r="M129" s="150" t="n">
        <f aca="false">'T.Inviernodefinil 2008'!W29</f>
        <v>3456</v>
      </c>
    </row>
    <row r="130" customFormat="false" ht="24" hidden="false" customHeight="true" outlineLevel="0" collapsed="false">
      <c r="C130" s="141" t="s">
        <v>148</v>
      </c>
      <c r="D130" s="148" t="n">
        <f aca="false">'T.Inviernodefinil 2008'!I30/'T.Inviernodefinil 2008'!I68-1</f>
        <v>-0.000209051949409456</v>
      </c>
      <c r="E130" s="150" t="n">
        <f aca="false">'T.Inviernodefinil 2008'!I30</f>
        <v>19130</v>
      </c>
      <c r="F130" s="148" t="n">
        <f aca="false">'T.Inviernodefinil 2008'!N30/'T.Inviernodefinil 2008'!N68-1</f>
        <v>0.367586206896552</v>
      </c>
      <c r="G130" s="150" t="n">
        <f aca="false">'T.Inviernodefinil 2008'!N30</f>
        <v>1983</v>
      </c>
      <c r="H130" s="148" t="n">
        <f aca="false">'T.Inviernodefinil 2008'!Q30/'T.Inviernodefinil 2008'!Q68-1</f>
        <v>-0.0897435897435898</v>
      </c>
      <c r="I130" s="150" t="n">
        <f aca="false">'T.Inviernodefinil 2008'!Q30</f>
        <v>142</v>
      </c>
      <c r="J130" s="148" t="n">
        <f aca="false">'T.Inviernodefinil 2008'!T30/'T.Inviernodefinil 2008'!T68-1</f>
        <v>-0.079293498684705</v>
      </c>
      <c r="K130" s="150" t="n">
        <f aca="false">'T.Inviernodefinil 2008'!T30</f>
        <v>2450</v>
      </c>
      <c r="L130" s="148" t="n">
        <f aca="false">'T.Inviernodefinil 2008'!W30/'T.Inviernodefinil 2008'!W68-1</f>
        <v>-0.020986076545369</v>
      </c>
      <c r="M130" s="150" t="n">
        <f aca="false">'T.Inviernodefinil 2008'!W30</f>
        <v>14555</v>
      </c>
    </row>
    <row r="131" customFormat="false" ht="24" hidden="false" customHeight="true" outlineLevel="0" collapsed="false">
      <c r="C131" s="141" t="s">
        <v>149</v>
      </c>
      <c r="D131" s="148" t="n">
        <f aca="false">(('T.Inviernodefinil 2008'!I31-'T.Inviernodefinil 2008'!I11)/('T.Inviernodefinil 2008'!I69-'T.Inviernodefinil 2008'!I49))-1</f>
        <v>0.0156147631385744</v>
      </c>
      <c r="E131" s="150" t="n">
        <f aca="false">'T.Inviernodefinil 2008'!I31-'T.Inviernodefinil 2008'!I11</f>
        <v>2467887</v>
      </c>
      <c r="F131" s="148" t="n">
        <f aca="false">(('T.Inviernodefinil 2008'!N31-'T.Inviernodefinil 2008'!N11)/('T.Inviernodefinil 2008'!N69-'T.Inviernodefinil 2008'!N49))-1</f>
        <v>0.143516693879849</v>
      </c>
      <c r="G131" s="150" t="n">
        <f aca="false">'T.Inviernodefinil 2008'!N31-'T.Inviernodefinil 2008'!N11</f>
        <v>20310</v>
      </c>
      <c r="H131" s="148" t="n">
        <f aca="false">(('T.Inviernodefinil 2008'!Q31-'T.Inviernodefinil 2008'!Q11)/('T.Inviernodefinil 2008'!Q69-'T.Inviernodefinil 2008'!Q49))-1</f>
        <v>-0.217239452360995</v>
      </c>
      <c r="I131" s="150" t="n">
        <f aca="false">'T.Inviernodefinil 2008'!Q31-'T.Inviernodefinil 2008'!Q11</f>
        <v>16809</v>
      </c>
      <c r="J131" s="148" t="n">
        <f aca="false">(('T.Inviernodefinil 2008'!T31-'T.Inviernodefinil 2008'!T11)/('T.Inviernodefinil 2008'!T69-'T.Inviernodefinil 2008'!T49))-1</f>
        <v>-0.020264741886175</v>
      </c>
      <c r="K131" s="150" t="n">
        <f aca="false">'T.Inviernodefinil 2008'!T31-'T.Inviernodefinil 2008'!T11</f>
        <v>308936</v>
      </c>
      <c r="L131" s="148" t="n">
        <f aca="false">(('T.Inviernodefinil 2008'!W31-'T.Inviernodefinil 2008'!W11)/('T.Inviernodefinil 2008'!W69-'T.Inviernodefinil 2008'!W49))-1</f>
        <v>0.0223809292068018</v>
      </c>
      <c r="M131" s="150" t="n">
        <f aca="false">'T.Inviernodefinil 2008'!W31-'T.Inviernodefinil 2008'!W11</f>
        <v>2121832</v>
      </c>
    </row>
    <row r="132" customFormat="false" ht="24" hidden="false" customHeight="true" outlineLevel="0" collapsed="false">
      <c r="C132" s="141" t="s">
        <v>102</v>
      </c>
      <c r="D132" s="148" t="n">
        <f aca="false">'T.Inviernodefinil 2008'!I31/'T.Inviernodefinil 2008'!I69-1</f>
        <v>0.00963585101798592</v>
      </c>
      <c r="E132" s="150" t="n">
        <f aca="false">'T.Inviernodefinil 2008'!I31</f>
        <v>3165272</v>
      </c>
      <c r="F132" s="148" t="n">
        <f aca="false">'T.Inviernodefinil 2008'!N31/'T.Inviernodefinil 2008'!N69-1</f>
        <v>0.0762226439403173</v>
      </c>
      <c r="G132" s="150" t="n">
        <f aca="false">'T.Inviernodefinil 2008'!N31</f>
        <v>123630</v>
      </c>
      <c r="H132" s="148" t="n">
        <f aca="false">'T.Inviernodefinil 2008'!Q31/'T.Inviernodefinil 2008'!Q69-1</f>
        <v>-0.161895729148704</v>
      </c>
      <c r="I132" s="150" t="n">
        <f aca="false">'T.Inviernodefinil 2008'!Q31</f>
        <v>29161</v>
      </c>
      <c r="J132" s="148" t="n">
        <f aca="false">'T.Inviernodefinil 2008'!T31/'T.Inviernodefinil 2008'!T69-1</f>
        <v>0.00665437304196548</v>
      </c>
      <c r="K132" s="150" t="n">
        <f aca="false">'T.Inviernodefinil 2008'!T31</f>
        <v>598301</v>
      </c>
      <c r="L132" s="148" t="n">
        <f aca="false">'T.Inviernodefinil 2008'!W31/'T.Inviernodefinil 2008'!W69-1</f>
        <v>0.00967399664331436</v>
      </c>
      <c r="M132" s="150" t="n">
        <f aca="false">'T.Inviernodefinil 2008'!W31</f>
        <v>2414180</v>
      </c>
    </row>
    <row r="133" customFormat="false" ht="12.75" hidden="false" customHeight="false" outlineLevel="0" collapsed="false">
      <c r="C133" s="121"/>
      <c r="D133" s="122"/>
      <c r="E133" s="122"/>
      <c r="F133" s="122"/>
      <c r="G133" s="122"/>
      <c r="H133" s="122"/>
      <c r="I133" s="122"/>
      <c r="J133" s="122"/>
      <c r="K133" s="122"/>
      <c r="L133" s="122"/>
      <c r="M133" s="124"/>
    </row>
    <row r="134" customFormat="false" ht="35.25" hidden="true" customHeight="true" outlineLevel="0" collapsed="false">
      <c r="C134" s="178" t="s">
        <v>121</v>
      </c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</row>
    <row r="135" customFormat="false" ht="19.5" hidden="true" customHeight="true" outlineLevel="0" collapsed="false">
      <c r="C135" s="179"/>
      <c r="D135" s="180"/>
      <c r="E135" s="180"/>
      <c r="F135" s="180"/>
      <c r="G135" s="187" t="str">
        <f aca="false">'T.Invierno defl. 2008'!E4</f>
        <v>Temporada Invierno 07-08</v>
      </c>
      <c r="H135" s="187"/>
      <c r="I135" s="187"/>
      <c r="J135" s="180"/>
      <c r="K135" s="180"/>
      <c r="L135" s="180"/>
      <c r="M135" s="182"/>
    </row>
    <row r="136" customFormat="false" ht="13.5" hidden="true" customHeight="false" outlineLevel="0" collapsed="false">
      <c r="C136" s="183"/>
      <c r="D136" s="184" t="s">
        <v>101</v>
      </c>
      <c r="E136" s="184"/>
      <c r="F136" s="184" t="s">
        <v>122</v>
      </c>
      <c r="G136" s="184"/>
      <c r="H136" s="184" t="s">
        <v>123</v>
      </c>
      <c r="I136" s="184"/>
      <c r="J136" s="184" t="s">
        <v>124</v>
      </c>
      <c r="K136" s="184"/>
      <c r="L136" s="184" t="s">
        <v>125</v>
      </c>
      <c r="M136" s="184"/>
    </row>
    <row r="137" customFormat="false" ht="28.5" hidden="true" customHeight="true" outlineLevel="0" collapsed="false">
      <c r="C137" s="183"/>
      <c r="D137" s="185" t="s">
        <v>150</v>
      </c>
      <c r="E137" s="185" t="s">
        <v>151</v>
      </c>
      <c r="F137" s="185" t="s">
        <v>150</v>
      </c>
      <c r="G137" s="185" t="s">
        <v>151</v>
      </c>
      <c r="H137" s="185" t="s">
        <v>150</v>
      </c>
      <c r="I137" s="185" t="s">
        <v>151</v>
      </c>
      <c r="J137" s="185" t="s">
        <v>150</v>
      </c>
      <c r="K137" s="185" t="s">
        <v>151</v>
      </c>
      <c r="L137" s="185" t="s">
        <v>150</v>
      </c>
      <c r="M137" s="185" t="s">
        <v>151</v>
      </c>
    </row>
    <row r="138" customFormat="false" ht="24" hidden="true" customHeight="true" outlineLevel="0" collapsed="false">
      <c r="C138" s="141" t="s">
        <v>128</v>
      </c>
      <c r="D138" s="148" t="n">
        <f aca="false">'T.Invierno defl. 2008'!I11/'T.Invierno defl. 2008'!I49-1</f>
        <v>-0.0109683613687902</v>
      </c>
      <c r="E138" s="150" t="n">
        <f aca="false">'T.Invierno defl. 2008'!I11</f>
        <v>697385</v>
      </c>
      <c r="F138" s="148" t="n">
        <f aca="false">'T.Invierno defl. 2008'!N11/'T.Invierno defl. 2008'!N49-1</f>
        <v>0.0639152327700721</v>
      </c>
      <c r="G138" s="150" t="n">
        <f aca="false">'T.Invierno defl. 2008'!N11</f>
        <v>103320</v>
      </c>
      <c r="H138" s="148" t="n">
        <f aca="false">'T.Invierno defl. 2008'!Q11/'T.Invierno defl. 2008'!Q49-1</f>
        <v>-0.0726726726726726</v>
      </c>
      <c r="I138" s="150" t="n">
        <f aca="false">'T.Invierno defl. 2008'!Q11</f>
        <v>12352</v>
      </c>
      <c r="J138" s="148" t="n">
        <f aca="false">'T.Invierno defl. 2008'!T11/'T.Invierno defl. 2008'!T49-1</f>
        <v>0.0370761952548204</v>
      </c>
      <c r="K138" s="150" t="n">
        <f aca="false">'T.Invierno defl. 2008'!T11</f>
        <v>289365</v>
      </c>
      <c r="L138" s="148" t="n">
        <f aca="false">'T.Invierno defl. 2008'!W11/'T.Invierno defl. 2008'!W49-1</f>
        <v>-0.0738692161968663</v>
      </c>
      <c r="M138" s="150" t="n">
        <f aca="false">'T.Invierno defl. 2008'!W11</f>
        <v>292348</v>
      </c>
    </row>
    <row r="139" customFormat="false" ht="24" hidden="true" customHeight="true" outlineLevel="0" collapsed="false">
      <c r="C139" s="141" t="s">
        <v>129</v>
      </c>
      <c r="D139" s="148" t="n">
        <f aca="false">'T.Invierno defl. 2008'!I12/'T.Invierno defl. 2008'!I50-1</f>
        <v>0.0800562614063027</v>
      </c>
      <c r="E139" s="150" t="n">
        <f aca="false">'T.Invierno defl. 2008'!I12</f>
        <v>92914</v>
      </c>
      <c r="F139" s="148" t="n">
        <f aca="false">'T.Invierno defl. 2008'!N12/'T.Invierno defl. 2008'!N50-1</f>
        <v>-0.120253164556962</v>
      </c>
      <c r="G139" s="150" t="n">
        <f aca="false">'T.Invierno defl. 2008'!N12</f>
        <v>417</v>
      </c>
      <c r="H139" s="148" t="n">
        <f aca="false">'T.Invierno defl. 2008'!Q12/'T.Invierno defl. 2008'!Q50-1</f>
        <v>-0.0891089108910891</v>
      </c>
      <c r="I139" s="150" t="n">
        <f aca="false">'T.Invierno defl. 2008'!Q12</f>
        <v>368</v>
      </c>
      <c r="J139" s="148" t="n">
        <f aca="false">'T.Invierno defl. 2008'!T12/'T.Invierno defl. 2008'!T50-1</f>
        <v>-0.0499252615844544</v>
      </c>
      <c r="K139" s="150" t="n">
        <f aca="false">'T.Invierno defl. 2008'!T12</f>
        <v>3178</v>
      </c>
      <c r="L139" s="148" t="n">
        <f aca="false">'T.Invierno defl. 2008'!W12/'T.Invierno defl. 2008'!W50-1</f>
        <v>0.087367365898978</v>
      </c>
      <c r="M139" s="150" t="n">
        <f aca="false">'T.Invierno defl. 2008'!W12</f>
        <v>88951</v>
      </c>
    </row>
    <row r="140" customFormat="false" ht="24" hidden="true" customHeight="true" outlineLevel="0" collapsed="false">
      <c r="C140" s="141" t="s">
        <v>130</v>
      </c>
      <c r="D140" s="148" t="n">
        <f aca="false">'T.Invierno defl. 2008'!I13/'T.Invierno defl. 2008'!I51-1</f>
        <v>-0.00162254608177048</v>
      </c>
      <c r="E140" s="150" t="n">
        <f aca="false">'T.Invierno defl. 2008'!I13</f>
        <v>68300</v>
      </c>
      <c r="F140" s="148" t="n">
        <f aca="false">'T.Invierno defl. 2008'!N13/'T.Invierno defl. 2008'!N51-1</f>
        <v>0.315789473684211</v>
      </c>
      <c r="G140" s="150" t="n">
        <f aca="false">'T.Invierno defl. 2008'!N13</f>
        <v>375</v>
      </c>
      <c r="H140" s="148" t="n">
        <f aca="false">'T.Invierno defl. 2008'!Q13/'T.Invierno defl. 2008'!Q51-1</f>
        <v>-0.10377358490566</v>
      </c>
      <c r="I140" s="150" t="n">
        <f aca="false">'T.Invierno defl. 2008'!Q13</f>
        <v>95</v>
      </c>
      <c r="J140" s="148" t="n">
        <f aca="false">'T.Invierno defl. 2008'!T13/'T.Invierno defl. 2008'!T51-1</f>
        <v>0.0168604651162791</v>
      </c>
      <c r="K140" s="150" t="n">
        <f aca="false">'T.Invierno defl. 2008'!T13</f>
        <v>1749</v>
      </c>
      <c r="L140" s="148" t="n">
        <f aca="false">'T.Invierno defl. 2008'!W13/'T.Invierno defl. 2008'!W51-1</f>
        <v>-0.00330316742081449</v>
      </c>
      <c r="M140" s="150" t="n">
        <f aca="false">'T.Invierno defl. 2008'!W13</f>
        <v>66081</v>
      </c>
    </row>
    <row r="141" customFormat="false" ht="24" hidden="true" customHeight="true" outlineLevel="0" collapsed="false">
      <c r="C141" s="141" t="s">
        <v>131</v>
      </c>
      <c r="D141" s="148" t="n">
        <f aca="false">'T.Invierno defl. 2008'!I14/'T.Invierno defl. 2008'!I52-1</f>
        <v>-0.0581517022830674</v>
      </c>
      <c r="E141" s="150" t="n">
        <f aca="false">'T.Invierno defl. 2008'!I14</f>
        <v>411340</v>
      </c>
      <c r="F141" s="148" t="n">
        <f aca="false">'T.Invierno defl. 2008'!N14/'T.Invierno defl. 2008'!N52-1</f>
        <v>0.285939968404424</v>
      </c>
      <c r="G141" s="150" t="n">
        <f aca="false">'T.Invierno defl. 2008'!N14</f>
        <v>3256</v>
      </c>
      <c r="H141" s="148" t="n">
        <f aca="false">'T.Invierno defl. 2008'!Q14/'T.Invierno defl. 2008'!Q52-1</f>
        <v>-0.228931979070483</v>
      </c>
      <c r="I141" s="150" t="n">
        <f aca="false">'T.Invierno defl. 2008'!Q14</f>
        <v>12526</v>
      </c>
      <c r="J141" s="148" t="n">
        <f aca="false">'T.Invierno defl. 2008'!T14/'T.Invierno defl. 2008'!T52-1</f>
        <v>-0.041033434650456</v>
      </c>
      <c r="K141" s="150" t="n">
        <f aca="false">'T.Invierno defl. 2008'!T14</f>
        <v>132510</v>
      </c>
      <c r="L141" s="148" t="n">
        <f aca="false">'T.Invierno defl. 2008'!W14/'T.Invierno defl. 2008'!W52-1</f>
        <v>-0.0598041318178569</v>
      </c>
      <c r="M141" s="150" t="n">
        <f aca="false">'T.Invierno defl. 2008'!W14</f>
        <v>263048</v>
      </c>
    </row>
    <row r="142" customFormat="false" ht="24" hidden="true" customHeight="true" outlineLevel="0" collapsed="false">
      <c r="C142" s="141" t="s">
        <v>132</v>
      </c>
      <c r="D142" s="148" t="n">
        <f aca="false">'T.Invierno defl. 2008'!I15/'T.Invierno defl. 2008'!I53-1</f>
        <v>-0.0291658845781776</v>
      </c>
      <c r="E142" s="150" t="n">
        <f aca="false">'T.Invierno defl. 2008'!I15</f>
        <v>67239</v>
      </c>
      <c r="F142" s="148" t="n">
        <f aca="false">'T.Invierno defl. 2008'!N15/'T.Invierno defl. 2008'!N53-1</f>
        <v>-0.0171165240289665</v>
      </c>
      <c r="G142" s="150" t="n">
        <f aca="false">'T.Invierno defl. 2008'!N15</f>
        <v>1493</v>
      </c>
      <c r="H142" s="148" t="n">
        <f aca="false">'T.Invierno defl. 2008'!Q15/'T.Invierno defl. 2008'!Q53-1</f>
        <v>-0.0755735492577598</v>
      </c>
      <c r="I142" s="150" t="n">
        <f aca="false">'T.Invierno defl. 2008'!Q15</f>
        <v>685</v>
      </c>
      <c r="J142" s="148" t="n">
        <f aca="false">'T.Invierno defl. 2008'!T15/'T.Invierno defl. 2008'!T53-1</f>
        <v>-0.0822298360959348</v>
      </c>
      <c r="K142" s="150" t="n">
        <f aca="false">'T.Invierno defl. 2008'!T15</f>
        <v>9911</v>
      </c>
      <c r="L142" s="148" t="n">
        <f aca="false">'T.Invierno defl. 2008'!W15/'T.Invierno defl. 2008'!W53-1</f>
        <v>-0.0186832740213523</v>
      </c>
      <c r="M142" s="150" t="n">
        <f aca="false">'T.Invierno defl. 2008'!W15</f>
        <v>55150</v>
      </c>
    </row>
    <row r="143" customFormat="false" ht="24" hidden="true" customHeight="true" outlineLevel="0" collapsed="false">
      <c r="C143" s="141" t="s">
        <v>133</v>
      </c>
      <c r="D143" s="148" t="n">
        <f aca="false">'T.Invierno defl. 2008'!I16/'T.Invierno defl. 2008'!I54-1</f>
        <v>-0.0308982001110224</v>
      </c>
      <c r="E143" s="150" t="n">
        <f aca="false">'T.Invierno defl. 2008'!I16</f>
        <v>1066670</v>
      </c>
      <c r="F143" s="148" t="n">
        <f aca="false">'T.Invierno defl. 2008'!N16/'T.Invierno defl. 2008'!N54-1</f>
        <v>0.0531960531960531</v>
      </c>
      <c r="G143" s="150" t="n">
        <f aca="false">'T.Invierno defl. 2008'!N16</f>
        <v>2455</v>
      </c>
      <c r="H143" s="148" t="n">
        <f aca="false">'T.Invierno defl. 2008'!Q16/'T.Invierno defl. 2008'!Q54-1</f>
        <v>-0.432692307692308</v>
      </c>
      <c r="I143" s="150" t="n">
        <f aca="false">'T.Invierno defl. 2008'!Q16</f>
        <v>590</v>
      </c>
      <c r="J143" s="148" t="n">
        <f aca="false">'T.Invierno defl. 2008'!T16/'T.Invierno defl. 2008'!T54-1</f>
        <v>-0.0883782815618444</v>
      </c>
      <c r="K143" s="150" t="n">
        <f aca="false">'T.Invierno defl. 2008'!T16</f>
        <v>53442</v>
      </c>
      <c r="L143" s="148" t="n">
        <f aca="false">'T.Invierno defl. 2008'!W16/'T.Invierno defl. 2008'!W54-1</f>
        <v>-0.0274404655887011</v>
      </c>
      <c r="M143" s="150" t="n">
        <f aca="false">'T.Invierno defl. 2008'!W16</f>
        <v>1010183</v>
      </c>
    </row>
    <row r="144" customFormat="false" ht="24" hidden="true" customHeight="true" outlineLevel="0" collapsed="false">
      <c r="C144" s="141" t="s">
        <v>134</v>
      </c>
      <c r="D144" s="148" t="n">
        <f aca="false">'T.Invierno defl. 2008'!I17/'T.Invierno defl. 2008'!I55-1</f>
        <v>0.365997358886669</v>
      </c>
      <c r="E144" s="150" t="n">
        <f aca="false">'T.Invierno defl. 2008'!I17</f>
        <v>40342</v>
      </c>
      <c r="F144" s="148" t="n">
        <f aca="false">'T.Invierno defl. 2008'!N17/'T.Invierno defl. 2008'!N55-1</f>
        <v>-0.278396436525613</v>
      </c>
      <c r="G144" s="150" t="n">
        <f aca="false">'T.Invierno defl. 2008'!N17</f>
        <v>324</v>
      </c>
      <c r="H144" s="148" t="n">
        <f aca="false">'T.Invierno defl. 2008'!Q17/'T.Invierno defl. 2008'!Q55-1</f>
        <v>0.0615384615384615</v>
      </c>
      <c r="I144" s="150" t="n">
        <f aca="false">'T.Invierno defl. 2008'!Q17</f>
        <v>69</v>
      </c>
      <c r="J144" s="148" t="n">
        <f aca="false">'T.Invierno defl. 2008'!T17/'T.Invierno defl. 2008'!T55-1</f>
        <v>-0.290841584158416</v>
      </c>
      <c r="K144" s="150" t="n">
        <f aca="false">'T.Invierno defl. 2008'!T17</f>
        <v>1719</v>
      </c>
      <c r="L144" s="148" t="n">
        <f aca="false">'T.Invierno defl. 2008'!W17/'T.Invierno defl. 2008'!W55-1</f>
        <v>0.437488249670991</v>
      </c>
      <c r="M144" s="150" t="n">
        <f aca="false">'T.Invierno defl. 2008'!W17</f>
        <v>38230</v>
      </c>
    </row>
    <row r="145" customFormat="false" ht="24" hidden="true" customHeight="true" outlineLevel="0" collapsed="false">
      <c r="C145" s="141" t="s">
        <v>135</v>
      </c>
      <c r="D145" s="148" t="n">
        <f aca="false">'T.Invierno defl. 2008'!I18/'T.Invierno defl. 2008'!I56-1</f>
        <v>-0.254744587760668</v>
      </c>
      <c r="E145" s="150" t="n">
        <f aca="false">'T.Invierno defl. 2008'!I18</f>
        <v>52463</v>
      </c>
      <c r="F145" s="148" t="n">
        <f aca="false">'T.Invierno defl. 2008'!N18/'T.Invierno defl. 2008'!N56-1</f>
        <v>0.12962962962963</v>
      </c>
      <c r="G145" s="150" t="n">
        <f aca="false">'T.Invierno defl. 2008'!N18</f>
        <v>1830</v>
      </c>
      <c r="H145" s="148" t="n">
        <f aca="false">'T.Invierno defl. 2008'!Q18/'T.Invierno defl. 2008'!Q56-1</f>
        <v>0.0492170022371365</v>
      </c>
      <c r="I145" s="150" t="n">
        <f aca="false">'T.Invierno defl. 2008'!Q18</f>
        <v>469</v>
      </c>
      <c r="J145" s="148" t="n">
        <f aca="false">'T.Invierno defl. 2008'!T18/'T.Invierno defl. 2008'!T56-1</f>
        <v>-0.0196407185628743</v>
      </c>
      <c r="K145" s="150" t="n">
        <f aca="false">'T.Invierno defl. 2008'!T18</f>
        <v>4093</v>
      </c>
      <c r="L145" s="148" t="n">
        <f aca="false">'T.Invierno defl. 2008'!W18/'T.Invierno defl. 2008'!W56-1</f>
        <v>-0.281868628612401</v>
      </c>
      <c r="M145" s="150" t="n">
        <f aca="false">'T.Invierno defl. 2008'!W18</f>
        <v>46071</v>
      </c>
    </row>
    <row r="146" customFormat="false" ht="24" hidden="true" customHeight="true" outlineLevel="0" collapsed="false">
      <c r="C146" s="141" t="s">
        <v>136</v>
      </c>
      <c r="D146" s="148" t="n">
        <f aca="false">(SUM('T.Invierno defl. 2008'!I19:I22)/SUM('T.Invierno defl. 2008'!I57:I60))-1</f>
        <v>0.172022318584117</v>
      </c>
      <c r="E146" s="150" t="n">
        <f aca="false">SUM(E147:E150)</f>
        <v>454345</v>
      </c>
      <c r="F146" s="148" t="n">
        <f aca="false">(SUM('T.Invierno defl. 2008'!N19:N22)/SUM('T.Invierno defl. 2008'!N57:N60))-1</f>
        <v>0.5263644773358</v>
      </c>
      <c r="G146" s="150" t="n">
        <f aca="false">SUM(G147:G150)</f>
        <v>1650</v>
      </c>
      <c r="H146" s="148" t="n">
        <f aca="false">(SUM('T.Invierno defl. 2008'!Q19:Q22)/SUM('T.Invierno defl. 2008'!Q57:Q60))-1</f>
        <v>-0.29595015576324</v>
      </c>
      <c r="I146" s="150" t="n">
        <f aca="false">SUM(I147:I150)</f>
        <v>226</v>
      </c>
      <c r="J146" s="148" t="n">
        <f aca="false">(SUM('T.Invierno defl. 2008'!T19:T22)/SUM('T.Invierno defl. 2008'!T57:T60))-1</f>
        <v>0.0630868861305991</v>
      </c>
      <c r="K146" s="150" t="n">
        <f aca="false">SUM(K147:K150)</f>
        <v>78796</v>
      </c>
      <c r="L146" s="148" t="n">
        <f aca="false">(SUM('T.Invierno defl. 2008'!W19:W22)/SUM('T.Invierno defl. 2008'!W57:W60))-1</f>
        <v>0.197144202705863</v>
      </c>
      <c r="M146" s="150" t="n">
        <f aca="false">SUM(M147:M150)</f>
        <v>373673</v>
      </c>
    </row>
    <row r="147" customFormat="false" ht="24" hidden="true" customHeight="true" outlineLevel="0" collapsed="false">
      <c r="C147" s="186" t="s">
        <v>137</v>
      </c>
      <c r="D147" s="148" t="n">
        <f aca="false">'T.Invierno defl. 2008'!I19/'T.Invierno defl. 2008'!I57-1</f>
        <v>0.121073209110396</v>
      </c>
      <c r="E147" s="150" t="n">
        <f aca="false">'T.Invierno defl. 2008'!I19</f>
        <v>139642</v>
      </c>
      <c r="F147" s="148" t="n">
        <f aca="false">'T.Invierno defl. 2008'!N19/'T.Invierno defl. 2008'!N57-1</f>
        <v>0.661721068249258</v>
      </c>
      <c r="G147" s="150" t="n">
        <f aca="false">'T.Invierno defl. 2008'!N19</f>
        <v>560</v>
      </c>
      <c r="H147" s="148" t="n">
        <f aca="false">'T.Invierno defl. 2008'!Q19/'T.Invierno defl. 2008'!Q57-1</f>
        <v>-0.123809523809524</v>
      </c>
      <c r="I147" s="150" t="n">
        <f aca="false">'T.Invierno defl. 2008'!Q19</f>
        <v>92</v>
      </c>
      <c r="J147" s="148" t="n">
        <f aca="false">'T.Invierno defl. 2008'!T19/'T.Invierno defl. 2008'!T57-1</f>
        <v>0.0836607093454325</v>
      </c>
      <c r="K147" s="150" t="n">
        <f aca="false">'T.Invierno defl. 2008'!T19</f>
        <v>19585</v>
      </c>
      <c r="L147" s="148" t="n">
        <f aca="false">'T.Invierno defl. 2008'!W19/'T.Invierno defl. 2008'!W57-1</f>
        <v>0.125973634083322</v>
      </c>
      <c r="M147" s="150" t="n">
        <f aca="false">'T.Invierno defl. 2008'!W19</f>
        <v>119405</v>
      </c>
    </row>
    <row r="148" customFormat="false" ht="24" hidden="true" customHeight="true" outlineLevel="0" collapsed="false">
      <c r="C148" s="186" t="s">
        <v>138</v>
      </c>
      <c r="D148" s="148" t="n">
        <f aca="false">'T.Invierno defl. 2008'!I20/'T.Invierno defl. 2008'!I58-1</f>
        <v>0.253470707678424</v>
      </c>
      <c r="E148" s="150" t="n">
        <f aca="false">'T.Invierno defl. 2008'!I20</f>
        <v>83337</v>
      </c>
      <c r="F148" s="148" t="n">
        <f aca="false">'T.Invierno defl. 2008'!N20/'T.Invierno defl. 2008'!N58-1</f>
        <v>0.519230769230769</v>
      </c>
      <c r="G148" s="150" t="n">
        <f aca="false">'T.Invierno defl. 2008'!N20</f>
        <v>395</v>
      </c>
      <c r="H148" s="148" t="n">
        <f aca="false">'T.Invierno defl. 2008'!Q20/'T.Invierno defl. 2008'!Q58-1</f>
        <v>-0.457627118644068</v>
      </c>
      <c r="I148" s="150" t="n">
        <f aca="false">'T.Invierno defl. 2008'!Q20</f>
        <v>32</v>
      </c>
      <c r="J148" s="148" t="n">
        <f aca="false">'T.Invierno defl. 2008'!T20/'T.Invierno defl. 2008'!T58-1</f>
        <v>0.0128659710262384</v>
      </c>
      <c r="K148" s="150" t="n">
        <f aca="false">'T.Invierno defl. 2008'!T20</f>
        <v>9998</v>
      </c>
      <c r="L148" s="148" t="n">
        <f aca="false">'T.Invierno defl. 2008'!W20/'T.Invierno defl. 2008'!W58-1</f>
        <v>0.295177191580069</v>
      </c>
      <c r="M148" s="150" t="n">
        <f aca="false">'T.Invierno defl. 2008'!W20</f>
        <v>72912</v>
      </c>
    </row>
    <row r="149" customFormat="false" ht="24" hidden="true" customHeight="true" outlineLevel="0" collapsed="false">
      <c r="C149" s="186" t="s">
        <v>139</v>
      </c>
      <c r="D149" s="148" t="n">
        <f aca="false">'T.Invierno defl. 2008'!I21/'T.Invierno defl. 2008'!I59-1</f>
        <v>0.177457210548458</v>
      </c>
      <c r="E149" s="150" t="n">
        <f aca="false">'T.Invierno defl. 2008'!I21</f>
        <v>106355</v>
      </c>
      <c r="F149" s="148" t="n">
        <f aca="false">'T.Invierno defl. 2008'!N21/'T.Invierno defl. 2008'!N59-1</f>
        <v>0.495726495726496</v>
      </c>
      <c r="G149" s="150" t="n">
        <f aca="false">'T.Invierno defl. 2008'!N21</f>
        <v>350</v>
      </c>
      <c r="H149" s="148" t="n">
        <f aca="false">'T.Invierno defl. 2008'!Q21/'T.Invierno defl. 2008'!Q59-1</f>
        <v>0.103448275862069</v>
      </c>
      <c r="I149" s="150" t="n">
        <f aca="false">'T.Invierno defl. 2008'!Q21</f>
        <v>64</v>
      </c>
      <c r="J149" s="148" t="n">
        <f aca="false">'T.Invierno defl. 2008'!T21/'T.Invierno defl. 2008'!T59-1</f>
        <v>0.0715739484396201</v>
      </c>
      <c r="K149" s="150" t="n">
        <f aca="false">'T.Invierno defl. 2008'!T21</f>
        <v>9477</v>
      </c>
      <c r="L149" s="148" t="n">
        <f aca="false">'T.Invierno defl. 2008'!W21/'T.Invierno defl. 2008'!W59-1</f>
        <v>0.188126616578396</v>
      </c>
      <c r="M149" s="150" t="n">
        <f aca="false">'T.Invierno defl. 2008'!W21</f>
        <v>96464</v>
      </c>
    </row>
    <row r="150" customFormat="false" ht="24" hidden="true" customHeight="true" outlineLevel="0" collapsed="false">
      <c r="C150" s="186" t="s">
        <v>140</v>
      </c>
      <c r="D150" s="148" t="n">
        <f aca="false">'T.Invierno defl. 2008'!I22/'T.Invierno defl. 2008'!I60-1</f>
        <v>0.176164535644058</v>
      </c>
      <c r="E150" s="150" t="n">
        <f aca="false">'T.Invierno defl. 2008'!I22</f>
        <v>125011</v>
      </c>
      <c r="F150" s="148" t="n">
        <f aca="false">'T.Invierno defl. 2008'!N22/'T.Invierno defl. 2008'!N60-1</f>
        <v>0.38</v>
      </c>
      <c r="G150" s="150" t="n">
        <f aca="false">'T.Invierno defl. 2008'!N22</f>
        <v>345</v>
      </c>
      <c r="H150" s="148" t="n">
        <f aca="false">'T.Invierno defl. 2008'!Q22/'T.Invierno defl. 2008'!Q60-1</f>
        <v>-0.616161616161616</v>
      </c>
      <c r="I150" s="150" t="n">
        <f aca="false">'T.Invierno defl. 2008'!Q22</f>
        <v>38</v>
      </c>
      <c r="J150" s="148" t="n">
        <f aca="false">'T.Invierno defl. 2008'!T22/'T.Invierno defl. 2008'!T60-1</f>
        <v>0.0643951569698917</v>
      </c>
      <c r="K150" s="150" t="n">
        <f aca="false">'T.Invierno defl. 2008'!T22</f>
        <v>39736</v>
      </c>
      <c r="L150" s="148" t="n">
        <f aca="false">'T.Invierno defl. 2008'!W22/'T.Invierno defl. 2008'!W60-1</f>
        <v>0.237384485321984</v>
      </c>
      <c r="M150" s="150" t="n">
        <f aca="false">'T.Invierno defl. 2008'!W22</f>
        <v>84892</v>
      </c>
    </row>
    <row r="151" customFormat="false" ht="24" hidden="true" customHeight="true" outlineLevel="0" collapsed="false">
      <c r="C151" s="141" t="s">
        <v>141</v>
      </c>
      <c r="D151" s="148" t="n">
        <f aca="false">'T.Invierno defl. 2008'!I23/'T.Invierno defl. 2008'!I61-1</f>
        <v>-0.0121455137145514</v>
      </c>
      <c r="E151" s="150" t="n">
        <f aca="false">'T.Invierno defl. 2008'!I23</f>
        <v>16999</v>
      </c>
      <c r="F151" s="148" t="n">
        <f aca="false">'T.Invierno defl. 2008'!N23/'T.Invierno defl. 2008'!N61-1</f>
        <v>0.25668449197861</v>
      </c>
      <c r="G151" s="150" t="n">
        <f aca="false">'T.Invierno defl. 2008'!N23</f>
        <v>470</v>
      </c>
      <c r="H151" s="148" t="n">
        <f aca="false">'T.Invierno defl. 2008'!Q23/'T.Invierno defl. 2008'!Q61-1</f>
        <v>-0.357142857142857</v>
      </c>
      <c r="I151" s="150" t="n">
        <f aca="false">'T.Invierno defl. 2008'!Q23</f>
        <v>342</v>
      </c>
      <c r="J151" s="148" t="n">
        <f aca="false">'T.Invierno defl. 2008'!T23/'T.Invierno defl. 2008'!T61-1</f>
        <v>0.0748858447488585</v>
      </c>
      <c r="K151" s="150" t="n">
        <f aca="false">'T.Invierno defl. 2008'!T23</f>
        <v>2354</v>
      </c>
      <c r="L151" s="148" t="n">
        <f aca="false">'T.Invierno defl. 2008'!W23/'T.Invierno defl. 2008'!W61-1</f>
        <v>-0.0197704081632653</v>
      </c>
      <c r="M151" s="150" t="n">
        <f aca="false">'T.Invierno defl. 2008'!W23</f>
        <v>13833</v>
      </c>
    </row>
    <row r="152" customFormat="false" ht="24" hidden="true" customHeight="true" outlineLevel="0" collapsed="false">
      <c r="C152" s="141" t="s">
        <v>142</v>
      </c>
      <c r="D152" s="148" t="n">
        <f aca="false">'T.Invierno defl. 2008'!I24/'T.Invierno defl. 2008'!I62-1</f>
        <v>-0.0445922068260021</v>
      </c>
      <c r="E152" s="150" t="n">
        <f aca="false">'T.Invierno defl. 2008'!I24</f>
        <v>20547</v>
      </c>
      <c r="F152" s="148" t="n">
        <f aca="false">'T.Invierno defl. 2008'!N24/'T.Invierno defl. 2008'!N62-1</f>
        <v>-0.00816326530612244</v>
      </c>
      <c r="G152" s="150" t="n">
        <f aca="false">'T.Invierno defl. 2008'!N24</f>
        <v>243</v>
      </c>
      <c r="H152" s="148" t="n">
        <f aca="false">'T.Invierno defl. 2008'!Q24/'T.Invierno defl. 2008'!Q62-1</f>
        <v>-0.378119001919386</v>
      </c>
      <c r="I152" s="150" t="n">
        <f aca="false">'T.Invierno defl. 2008'!Q24</f>
        <v>324</v>
      </c>
      <c r="J152" s="148" t="n">
        <f aca="false">'T.Invierno defl. 2008'!T24/'T.Invierno defl. 2008'!T62-1</f>
        <v>-0.0490566037735849</v>
      </c>
      <c r="K152" s="150" t="n">
        <f aca="false">'T.Invierno defl. 2008'!T24</f>
        <v>4032</v>
      </c>
      <c r="L152" s="148" t="n">
        <f aca="false">'T.Invierno defl. 2008'!W24/'T.Invierno defl. 2008'!W62-1</f>
        <v>-0.0334545454545454</v>
      </c>
      <c r="M152" s="150" t="n">
        <f aca="false">'T.Invierno defl. 2008'!W24</f>
        <v>15948</v>
      </c>
    </row>
    <row r="153" customFormat="false" ht="24" hidden="true" customHeight="true" outlineLevel="0" collapsed="false">
      <c r="C153" s="141" t="s">
        <v>143</v>
      </c>
      <c r="D153" s="148" t="n">
        <f aca="false">'T.Invierno defl. 2008'!I25/'T.Invierno defl. 2008'!I63-1</f>
        <v>0.178391564368902</v>
      </c>
      <c r="E153" s="150" t="n">
        <f aca="false">'T.Invierno defl. 2008'!I25</f>
        <v>44925</v>
      </c>
      <c r="F153" s="148" t="n">
        <f aca="false">'T.Invierno defl. 2008'!N25/'T.Invierno defl. 2008'!N63-1</f>
        <v>0.00877192982456143</v>
      </c>
      <c r="G153" s="150" t="n">
        <f aca="false">'T.Invierno defl. 2008'!N25</f>
        <v>230</v>
      </c>
      <c r="H153" s="148" t="n">
        <f aca="false">'T.Invierno defl. 2008'!Q25/'T.Invierno defl. 2008'!Q63-1</f>
        <v>0.461538461538461</v>
      </c>
      <c r="I153" s="150" t="n">
        <f aca="false">'T.Invierno defl. 2008'!Q25</f>
        <v>19</v>
      </c>
      <c r="J153" s="148" t="n">
        <f aca="false">'T.Invierno defl. 2008'!T25/'T.Invierno defl. 2008'!T63-1</f>
        <v>0.140366172624237</v>
      </c>
      <c r="K153" s="150" t="n">
        <f aca="false">'T.Invierno defl. 2008'!T25</f>
        <v>1308</v>
      </c>
      <c r="L153" s="148" t="n">
        <f aca="false">'T.Invierno defl. 2008'!W25/'T.Invierno defl. 2008'!W63-1</f>
        <v>0.180531358885017</v>
      </c>
      <c r="M153" s="150" t="n">
        <f aca="false">'T.Invierno defl. 2008'!W25</f>
        <v>43368</v>
      </c>
    </row>
    <row r="154" customFormat="false" ht="24" hidden="true" customHeight="true" outlineLevel="0" collapsed="false">
      <c r="C154" s="141" t="s">
        <v>144</v>
      </c>
      <c r="D154" s="148" t="n">
        <f aca="false">'T.Invierno defl. 2008'!I26/'T.Invierno defl. 2008'!I64-1</f>
        <v>0.247787610619469</v>
      </c>
      <c r="E154" s="150" t="n">
        <f aca="false">'T.Invierno defl. 2008'!I26</f>
        <v>40749</v>
      </c>
      <c r="F154" s="148" t="n">
        <f aca="false">'T.Invierno defl. 2008'!N26/'T.Invierno defl. 2008'!N64-1</f>
        <v>0.0475285171102662</v>
      </c>
      <c r="G154" s="150" t="n">
        <f aca="false">'T.Invierno defl. 2008'!N26</f>
        <v>551</v>
      </c>
      <c r="H154" s="148" t="n">
        <f aca="false">'T.Invierno defl. 2008'!Q26/'T.Invierno defl. 2008'!Q64-1</f>
        <v>0.046875</v>
      </c>
      <c r="I154" s="150" t="n">
        <f aca="false">'T.Invierno defl. 2008'!Q26</f>
        <v>134</v>
      </c>
      <c r="J154" s="148" t="n">
        <f aca="false">'T.Invierno defl. 2008'!T26/'T.Invierno defl. 2008'!T64-1</f>
        <v>0.413015184381779</v>
      </c>
      <c r="K154" s="150" t="n">
        <f aca="false">'T.Invierno defl. 2008'!T26</f>
        <v>3257</v>
      </c>
      <c r="L154" s="148" t="n">
        <f aca="false">'T.Invierno defl. 2008'!W26/'T.Invierno defl. 2008'!W64-1</f>
        <v>0.239376388982423</v>
      </c>
      <c r="M154" s="150" t="n">
        <f aca="false">'T.Invierno defl. 2008'!W26</f>
        <v>36807</v>
      </c>
    </row>
    <row r="155" customFormat="false" ht="24" hidden="true" customHeight="true" outlineLevel="0" collapsed="false">
      <c r="C155" s="141" t="s">
        <v>145</v>
      </c>
      <c r="D155" s="148" t="n">
        <f aca="false">'T.Invierno defl. 2008'!I27/'T.Invierno defl. 2008'!I65-1</f>
        <v>0.533378534904088</v>
      </c>
      <c r="E155" s="150" t="n">
        <f aca="false">'T.Invierno defl. 2008'!I27</f>
        <v>54277</v>
      </c>
      <c r="F155" s="148" t="n">
        <f aca="false">'T.Invierno defl. 2008'!N27/'T.Invierno defl. 2008'!N65-1</f>
        <v>-0.0491400491400491</v>
      </c>
      <c r="G155" s="150" t="n">
        <f aca="false">'T.Invierno defl. 2008'!N27</f>
        <v>1161</v>
      </c>
      <c r="H155" s="148" t="n">
        <f aca="false">'T.Invierno defl. 2008'!Q27/'T.Invierno defl. 2008'!Q65-1</f>
        <v>-0.161172161172161</v>
      </c>
      <c r="I155" s="150" t="n">
        <f aca="false">'T.Invierno defl. 2008'!Q27</f>
        <v>229</v>
      </c>
      <c r="J155" s="148" t="n">
        <f aca="false">'T.Invierno defl. 2008'!T27/'T.Invierno defl. 2008'!T65-1</f>
        <v>0.117409723623159</v>
      </c>
      <c r="K155" s="150" t="n">
        <f aca="false">'T.Invierno defl. 2008'!T27</f>
        <v>5539</v>
      </c>
      <c r="L155" s="148" t="n">
        <f aca="false">'T.Invierno defl. 2008'!W27/'T.Invierno defl. 2008'!W65-1</f>
        <v>0.635735507496718</v>
      </c>
      <c r="M155" s="150" t="n">
        <f aca="false">'T.Invierno defl. 2008'!W27</f>
        <v>47348</v>
      </c>
    </row>
    <row r="156" customFormat="false" ht="24" hidden="true" customHeight="true" outlineLevel="0" collapsed="false">
      <c r="C156" s="141" t="s">
        <v>146</v>
      </c>
      <c r="D156" s="148" t="n">
        <f aca="false">'T.Invierno defl. 2008'!I28/'T.Invierno defl. 2008'!I66-1</f>
        <v>0.00268564522626558</v>
      </c>
      <c r="E156" s="150" t="n">
        <f aca="false">'T.Invierno defl. 2008'!I28</f>
        <v>7467</v>
      </c>
      <c r="F156" s="148" t="n">
        <f aca="false">'T.Invierno defl. 2008'!N28/'T.Invierno defl. 2008'!N66-1</f>
        <v>0.0525394045534151</v>
      </c>
      <c r="G156" s="150" t="n">
        <f aca="false">'T.Invierno defl. 2008'!N28</f>
        <v>601</v>
      </c>
      <c r="H156" s="148" t="n">
        <f aca="false">'T.Invierno defl. 2008'!Q28/'T.Invierno defl. 2008'!Q66-1</f>
        <v>-0.0984848484848485</v>
      </c>
      <c r="I156" s="150" t="n">
        <f aca="false">'T.Invierno defl. 2008'!Q28</f>
        <v>119</v>
      </c>
      <c r="J156" s="148" t="n">
        <f aca="false">'T.Invierno defl. 2008'!T28/'T.Invierno defl. 2008'!T66-1</f>
        <v>-0.0223700120918985</v>
      </c>
      <c r="K156" s="150" t="n">
        <f aca="false">'T.Invierno defl. 2008'!T28</f>
        <v>1617</v>
      </c>
      <c r="L156" s="148" t="n">
        <f aca="false">'T.Invierno defl. 2008'!W28/'T.Invierno defl. 2008'!W66-1</f>
        <v>0.00785854616895865</v>
      </c>
      <c r="M156" s="150" t="n">
        <f aca="false">'T.Invierno defl. 2008'!W28</f>
        <v>5130</v>
      </c>
    </row>
    <row r="157" customFormat="false" ht="24" hidden="true" customHeight="true" outlineLevel="0" collapsed="false">
      <c r="C157" s="141" t="s">
        <v>147</v>
      </c>
      <c r="D157" s="148" t="n">
        <f aca="false">'T.Invierno defl. 2008'!I29/'T.Invierno defl. 2008'!I67-1</f>
        <v>0.0419651995905834</v>
      </c>
      <c r="E157" s="150" t="n">
        <f aca="false">'T.Invierno defl. 2008'!I29</f>
        <v>10180</v>
      </c>
      <c r="F157" s="148" t="n">
        <f aca="false">'T.Invierno defl. 2008'!N29/'T.Invierno defl. 2008'!N67-1</f>
        <v>0.145709281961471</v>
      </c>
      <c r="G157" s="150" t="n">
        <f aca="false">'T.Invierno defl. 2008'!N29</f>
        <v>3271</v>
      </c>
      <c r="H157" s="148" t="n">
        <f aca="false">'T.Invierno defl. 2008'!Q29/'T.Invierno defl. 2008'!Q67-1</f>
        <v>0.348571428571429</v>
      </c>
      <c r="I157" s="150" t="n">
        <f aca="false">'T.Invierno defl. 2008'!Q29</f>
        <v>472</v>
      </c>
      <c r="J157" s="148" t="n">
        <f aca="false">'T.Invierno defl. 2008'!T29/'T.Invierno defl. 2008'!T67-1</f>
        <v>0.0699928212491026</v>
      </c>
      <c r="K157" s="150" t="n">
        <f aca="false">'T.Invierno defl. 2008'!T29</f>
        <v>2981</v>
      </c>
      <c r="L157" s="148" t="n">
        <f aca="false">'T.Invierno defl. 2008'!W29/'T.Invierno defl. 2008'!W67-1</f>
        <v>-0.0854723471817941</v>
      </c>
      <c r="M157" s="150" t="n">
        <f aca="false">'T.Invierno defl. 2008'!W29</f>
        <v>3456</v>
      </c>
    </row>
    <row r="158" customFormat="false" ht="24" hidden="true" customHeight="true" outlineLevel="0" collapsed="false">
      <c r="C158" s="141" t="s">
        <v>148</v>
      </c>
      <c r="D158" s="148" t="n">
        <f aca="false">'T.Invierno defl. 2008'!I30/'T.Invierno defl. 2008'!I68-1</f>
        <v>-0.000209051949409456</v>
      </c>
      <c r="E158" s="150" t="n">
        <f aca="false">'T.Invierno defl. 2008'!I30</f>
        <v>19130</v>
      </c>
      <c r="F158" s="148" t="n">
        <f aca="false">'T.Invierno defl. 2008'!N30/'T.Invierno defl. 2008'!N68-1</f>
        <v>0.367586206896552</v>
      </c>
      <c r="G158" s="150" t="n">
        <f aca="false">'T.Invierno defl. 2008'!N30</f>
        <v>1983</v>
      </c>
      <c r="H158" s="148" t="n">
        <f aca="false">'T.Invierno defl. 2008'!Q30/'T.Invierno defl. 2008'!Q68-1</f>
        <v>-0.0897435897435898</v>
      </c>
      <c r="I158" s="150" t="n">
        <f aca="false">'T.Invierno defl. 2008'!Q30</f>
        <v>142</v>
      </c>
      <c r="J158" s="148" t="n">
        <f aca="false">'T.Invierno defl. 2008'!T30/'T.Invierno defl. 2008'!T68-1</f>
        <v>-0.079293498684705</v>
      </c>
      <c r="K158" s="150" t="n">
        <f aca="false">'T.Invierno defl. 2008'!T30</f>
        <v>2450</v>
      </c>
      <c r="L158" s="148" t="n">
        <f aca="false">'T.Invierno defl. 2008'!W30/'T.Invierno defl. 2008'!W68-1</f>
        <v>-0.020986076545369</v>
      </c>
      <c r="M158" s="150" t="n">
        <f aca="false">'T.Invierno defl. 2008'!W30</f>
        <v>14555</v>
      </c>
    </row>
    <row r="159" customFormat="false" ht="24" hidden="true" customHeight="true" outlineLevel="0" collapsed="false">
      <c r="C159" s="141" t="s">
        <v>149</v>
      </c>
      <c r="D159" s="148" t="n">
        <f aca="false">(('T.Invierno defl. 2008'!I31-'T.Invierno defl. 2008'!I11)/('T.Invierno defl. 2008'!I69-'T.Invierno defl. 2008'!I49))-1</f>
        <v>0.0156147631385744</v>
      </c>
      <c r="E159" s="150" t="n">
        <f aca="false">'T.Invierno defl. 2008'!I31-'T.Invierno defl. 2008'!I11</f>
        <v>2467887</v>
      </c>
      <c r="F159" s="148" t="n">
        <f aca="false">(('T.Invierno defl. 2008'!N31-'T.Invierno defl. 2008'!N11)/('T.Invierno defl. 2008'!N69-'T.Invierno defl. 2008'!N49))-1</f>
        <v>0.143516693879849</v>
      </c>
      <c r="G159" s="150" t="n">
        <f aca="false">'T.Invierno defl. 2008'!N31-'T.Invierno defl. 2008'!N11</f>
        <v>20310</v>
      </c>
      <c r="H159" s="148" t="n">
        <f aca="false">(('T.Invierno defl. 2008'!Q31-'T.Invierno defl. 2008'!Q11)/('T.Invierno defl. 2008'!Q69-'T.Invierno defl. 2008'!Q49))-1</f>
        <v>-0.217239452360995</v>
      </c>
      <c r="I159" s="150" t="n">
        <f aca="false">'T.Invierno defl. 2008'!Q31-'T.Invierno defl. 2008'!Q11</f>
        <v>16809</v>
      </c>
      <c r="J159" s="148" t="n">
        <f aca="false">(('T.Invierno defl. 2008'!T31-'T.Invierno defl. 2008'!T11)/('T.Invierno defl. 2008'!T69-'T.Invierno defl. 2008'!T49))-1</f>
        <v>-0.020264741886175</v>
      </c>
      <c r="K159" s="150" t="n">
        <f aca="false">'T.Invierno defl. 2008'!T31-'T.Invierno defl. 2008'!T11</f>
        <v>308936</v>
      </c>
      <c r="L159" s="148" t="n">
        <f aca="false">(('T.Invierno defl. 2008'!W31-'T.Invierno defl. 2008'!W11)/('T.Invierno defl. 2008'!W69-'T.Invierno defl. 2008'!W49))-1</f>
        <v>0.0223809292068018</v>
      </c>
      <c r="M159" s="150" t="n">
        <f aca="false">'T.Invierno defl. 2008'!W31-'T.Invierno defl. 2008'!W11</f>
        <v>2121832</v>
      </c>
    </row>
    <row r="160" customFormat="false" ht="24" hidden="true" customHeight="true" outlineLevel="0" collapsed="false">
      <c r="C160" s="141" t="s">
        <v>102</v>
      </c>
      <c r="D160" s="148" t="n">
        <f aca="false">'T.Invierno defl. 2008'!I31/'T.Invierno defl. 2008'!I69-1</f>
        <v>0.00963585101798592</v>
      </c>
      <c r="E160" s="150" t="n">
        <f aca="false">'T.Invierno defl. 2008'!I31</f>
        <v>3165272</v>
      </c>
      <c r="F160" s="148" t="n">
        <f aca="false">'T.Invierno defl. 2008'!N31/'T.Invierno defl. 2008'!N69-1</f>
        <v>0.0762226439403173</v>
      </c>
      <c r="G160" s="150" t="n">
        <f aca="false">'T.Invierno defl. 2008'!N31</f>
        <v>123630</v>
      </c>
      <c r="H160" s="148" t="n">
        <f aca="false">'T.Invierno defl. 2008'!Q31/'T.Invierno defl. 2008'!Q69-1</f>
        <v>-0.161895729148704</v>
      </c>
      <c r="I160" s="150" t="n">
        <f aca="false">'T.Invierno defl. 2008'!Q31</f>
        <v>29161</v>
      </c>
      <c r="J160" s="148" t="n">
        <f aca="false">'T.Invierno defl. 2008'!T31/'T.Invierno defl. 2008'!T69-1</f>
        <v>0.00665437304196548</v>
      </c>
      <c r="K160" s="150" t="n">
        <f aca="false">'T.Invierno defl. 2008'!T31</f>
        <v>598301</v>
      </c>
      <c r="L160" s="148" t="n">
        <f aca="false">'T.Invierno defl. 2008'!W31/'T.Invierno defl. 2008'!W69-1</f>
        <v>0.00967399664331436</v>
      </c>
      <c r="M160" s="150" t="n">
        <f aca="false">'T.Invierno defl. 2008'!W31</f>
        <v>2414180</v>
      </c>
    </row>
    <row r="161" customFormat="false" ht="18" hidden="false" customHeight="true" outlineLevel="0" collapsed="false">
      <c r="C161" s="119"/>
    </row>
    <row r="162" customFormat="false" ht="22.5" hidden="false" customHeight="true" outlineLevel="0" collapsed="false">
      <c r="C162" s="119"/>
      <c r="E162" s="123" t="str">
        <f aca="false">$E$1</f>
        <v>INDICADORES TURÍSTICOS DE TENERIFE (Datos Definitivos)</v>
      </c>
      <c r="F162" s="123"/>
      <c r="G162" s="123"/>
      <c r="H162" s="123"/>
      <c r="I162" s="123"/>
      <c r="J162" s="123"/>
      <c r="K162" s="123"/>
    </row>
    <row r="163" customFormat="false" ht="18" hidden="false" customHeight="true" outlineLevel="0" collapsed="false">
      <c r="C163" s="119"/>
    </row>
    <row r="164" customFormat="false" ht="34.5" hidden="false" customHeight="true" outlineLevel="0" collapsed="false">
      <c r="C164" s="188" t="s">
        <v>152</v>
      </c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</row>
    <row r="165" customFormat="false" ht="18" hidden="false" customHeight="true" outlineLevel="0" collapsed="false">
      <c r="C165" s="189"/>
      <c r="D165" s="190" t="s">
        <v>101</v>
      </c>
      <c r="E165" s="190"/>
      <c r="F165" s="190" t="s">
        <v>122</v>
      </c>
      <c r="G165" s="190"/>
      <c r="H165" s="190" t="s">
        <v>123</v>
      </c>
      <c r="I165" s="190"/>
      <c r="J165" s="190" t="s">
        <v>124</v>
      </c>
      <c r="K165" s="190"/>
      <c r="L165" s="190" t="s">
        <v>125</v>
      </c>
      <c r="M165" s="190"/>
    </row>
    <row r="166" customFormat="false" ht="26.25" hidden="false" customHeight="true" outlineLevel="0" collapsed="false">
      <c r="C166" s="191"/>
      <c r="D166" s="192" t="s">
        <v>153</v>
      </c>
      <c r="E166" s="192"/>
      <c r="F166" s="192" t="s">
        <v>153</v>
      </c>
      <c r="G166" s="192"/>
      <c r="H166" s="192" t="s">
        <v>153</v>
      </c>
      <c r="I166" s="192"/>
      <c r="J166" s="192" t="s">
        <v>153</v>
      </c>
      <c r="K166" s="192"/>
      <c r="L166" s="192" t="s">
        <v>153</v>
      </c>
      <c r="M166" s="192"/>
    </row>
    <row r="167" customFormat="false" ht="24" hidden="false" customHeight="true" outlineLevel="0" collapsed="false">
      <c r="C167" s="141" t="s">
        <v>128</v>
      </c>
      <c r="D167" s="193" t="n">
        <f aca="false">'T.Inviernodefinil 2008'!I11/'T.Inviernodefinil 2008'!$I$31</f>
        <v>0.220323877379258</v>
      </c>
      <c r="E167" s="193"/>
      <c r="F167" s="194" t="n">
        <f aca="false">'T.Inviernodefinil 2008'!N11/'T.Inviernodefinil 2008'!$N$31</f>
        <v>0.835719485561757</v>
      </c>
      <c r="G167" s="194"/>
      <c r="H167" s="194" t="n">
        <f aca="false">'T.Inviernodefinil 2008'!Q11/'T.Inviernodefinil 2008'!$Q$31</f>
        <v>0.423579438290868</v>
      </c>
      <c r="I167" s="194"/>
      <c r="J167" s="194" t="n">
        <f aca="false">'T.Inviernodefinil 2008'!T11/'T.Inviernodefinil 2008'!$T$31</f>
        <v>0.483644520065987</v>
      </c>
      <c r="K167" s="194"/>
      <c r="L167" s="194" t="n">
        <f aca="false">'T.Inviernodefinil 2008'!W11/'T.Inviernodefinil 2008'!$W$31</f>
        <v>0.121096190010687</v>
      </c>
      <c r="M167" s="194"/>
    </row>
    <row r="168" customFormat="false" ht="24" hidden="false" customHeight="true" outlineLevel="0" collapsed="false">
      <c r="C168" s="141" t="s">
        <v>129</v>
      </c>
      <c r="D168" s="193" t="n">
        <f aca="false">'T.Inviernodefinil 2008'!I12/'T.Inviernodefinil 2008'!$I$31</f>
        <v>0.0293541913617534</v>
      </c>
      <c r="E168" s="193"/>
      <c r="F168" s="195" t="n">
        <f aca="false">'T.Inviernodefinil 2008'!N12/'T.Inviernodefinil 2008'!$N$31</f>
        <v>0.00337296772628003</v>
      </c>
      <c r="G168" s="195"/>
      <c r="H168" s="194" t="n">
        <f aca="false">'T.Inviernodefinil 2008'!Q12/'T.Inviernodefinil 2008'!$Q$31</f>
        <v>0.0126195946641062</v>
      </c>
      <c r="I168" s="194"/>
      <c r="J168" s="194" t="n">
        <f aca="false">'T.Inviernodefinil 2008'!T12/'T.Inviernodefinil 2008'!$T$31</f>
        <v>0.00531170765216839</v>
      </c>
      <c r="K168" s="194"/>
      <c r="L168" s="194" t="n">
        <f aca="false">'T.Inviernodefinil 2008'!W12/'T.Inviernodefinil 2008'!$W$31</f>
        <v>0.0368452228085727</v>
      </c>
      <c r="M168" s="194"/>
    </row>
    <row r="169" customFormat="false" ht="24" hidden="false" customHeight="true" outlineLevel="0" collapsed="false">
      <c r="C169" s="141" t="s">
        <v>130</v>
      </c>
      <c r="D169" s="194" t="n">
        <f aca="false">'T.Inviernodefinil 2008'!I13/'T.Inviernodefinil 2008'!$I$31</f>
        <v>0.0215779244248204</v>
      </c>
      <c r="E169" s="194"/>
      <c r="F169" s="194" t="n">
        <f aca="false">'T.Inviernodefinil 2008'!N13/'T.Inviernodefinil 2008'!$N$31</f>
        <v>0.00303324435816549</v>
      </c>
      <c r="G169" s="194"/>
      <c r="H169" s="194" t="n">
        <f aca="false">'T.Inviernodefinil 2008'!Q13/'T.Inviernodefinil 2008'!$Q$31</f>
        <v>0.00325777579644045</v>
      </c>
      <c r="I169" s="194"/>
      <c r="J169" s="194" t="n">
        <f aca="false">'T.Inviernodefinil 2008'!T13/'T.Inviernodefinil 2008'!$T$31</f>
        <v>0.00292327774815686</v>
      </c>
      <c r="K169" s="194"/>
      <c r="L169" s="194" t="n">
        <f aca="false">'T.Inviernodefinil 2008'!W13/'T.Inviernodefinil 2008'!$W$31</f>
        <v>0.0273720269408246</v>
      </c>
      <c r="M169" s="194"/>
    </row>
    <row r="170" customFormat="false" ht="24" hidden="false" customHeight="true" outlineLevel="0" collapsed="false">
      <c r="C170" s="141" t="s">
        <v>131</v>
      </c>
      <c r="D170" s="194" t="n">
        <f aca="false">'T.Inviernodefinil 2008'!I14/'T.Inviernodefinil 2008'!$I$31</f>
        <v>0.12995407661648</v>
      </c>
      <c r="E170" s="194"/>
      <c r="F170" s="194" t="n">
        <f aca="false">'T.Inviernodefinil 2008'!N14/'T.Inviernodefinil 2008'!$N$31</f>
        <v>0.0263366496804983</v>
      </c>
      <c r="G170" s="194"/>
      <c r="H170" s="194" t="n">
        <f aca="false">'T.Inviernodefinil 2008'!Q14/'T.Inviernodefinil 2008'!$Q$31</f>
        <v>0.429546311854875</v>
      </c>
      <c r="I170" s="194"/>
      <c r="J170" s="194" t="n">
        <f aca="false">'T.Inviernodefinil 2008'!T14/'T.Inviernodefinil 2008'!$T$31</f>
        <v>0.221477149461559</v>
      </c>
      <c r="K170" s="194"/>
      <c r="L170" s="194" t="n">
        <f aca="false">'T.Inviernodefinil 2008'!W14/'T.Inviernodefinil 2008'!$W$31</f>
        <v>0.108959563909899</v>
      </c>
      <c r="M170" s="194"/>
    </row>
    <row r="171" customFormat="false" ht="24" hidden="false" customHeight="true" outlineLevel="0" collapsed="false">
      <c r="C171" s="141" t="s">
        <v>132</v>
      </c>
      <c r="D171" s="194" t="n">
        <f aca="false">'T.Inviernodefinil 2008'!I15/'T.Inviernodefinil 2008'!$I$31</f>
        <v>0.0212427241639897</v>
      </c>
      <c r="E171" s="194"/>
      <c r="F171" s="194" t="n">
        <f aca="false">'T.Inviernodefinil 2008'!N15/'T.Inviernodefinil 2008'!$N$31</f>
        <v>0.0120763568713096</v>
      </c>
      <c r="G171" s="194"/>
      <c r="H171" s="194" t="n">
        <f aca="false">'T.Inviernodefinil 2008'!Q15/'T.Inviernodefinil 2008'!$Q$31</f>
        <v>0.0234902781111759</v>
      </c>
      <c r="I171" s="194"/>
      <c r="J171" s="194" t="n">
        <f aca="false">'T.Inviernodefinil 2008'!T15/'T.Inviernodefinil 2008'!$T$31</f>
        <v>0.0165652405728889</v>
      </c>
      <c r="K171" s="194"/>
      <c r="L171" s="194" t="n">
        <f aca="false">'T.Inviernodefinil 2008'!W15/'T.Inviernodefinil 2008'!$W$31</f>
        <v>0.022844195544657</v>
      </c>
      <c r="M171" s="194"/>
    </row>
    <row r="172" customFormat="false" ht="24" hidden="false" customHeight="true" outlineLevel="0" collapsed="false">
      <c r="C172" s="141" t="s">
        <v>133</v>
      </c>
      <c r="D172" s="194" t="n">
        <f aca="false">'T.Inviernodefinil 2008'!I16/'T.Inviernodefinil 2008'!$I$31</f>
        <v>0.336991576079402</v>
      </c>
      <c r="E172" s="194"/>
      <c r="F172" s="194" t="n">
        <f aca="false">'T.Inviernodefinil 2008'!N16/'T.Inviernodefinil 2008'!$N$31</f>
        <v>0.0198576397314568</v>
      </c>
      <c r="G172" s="194"/>
      <c r="H172" s="194" t="n">
        <f aca="false">'T.Inviernodefinil 2008'!Q16/'T.Inviernodefinil 2008'!$Q$31</f>
        <v>0.0202325023147354</v>
      </c>
      <c r="I172" s="194"/>
      <c r="J172" s="194" t="n">
        <f aca="false">'T.Inviernodefinil 2008'!T16/'T.Inviernodefinil 2008'!$T$31</f>
        <v>0.0893229327712974</v>
      </c>
      <c r="K172" s="194"/>
      <c r="L172" s="194" t="n">
        <f aca="false">'T.Inviernodefinil 2008'!W16/'T.Inviernodefinil 2008'!$W$31</f>
        <v>0.418437316190176</v>
      </c>
      <c r="M172" s="194"/>
    </row>
    <row r="173" customFormat="false" ht="24" hidden="false" customHeight="true" outlineLevel="0" collapsed="false">
      <c r="C173" s="141" t="s">
        <v>134</v>
      </c>
      <c r="D173" s="194" t="n">
        <f aca="false">'T.Inviernodefinil 2008'!I17/'T.Inviernodefinil 2008'!$I$31</f>
        <v>0.0127451921983324</v>
      </c>
      <c r="E173" s="194"/>
      <c r="F173" s="194" t="n">
        <f aca="false">'T.Inviernodefinil 2008'!N17/'T.Inviernodefinil 2008'!$N$31</f>
        <v>0.00262072312545499</v>
      </c>
      <c r="G173" s="194"/>
      <c r="H173" s="194" t="n">
        <f aca="false">'T.Inviernodefinil 2008'!Q17/'T.Inviernodefinil 2008'!$Q$31</f>
        <v>0.00236617399951991</v>
      </c>
      <c r="I173" s="194"/>
      <c r="J173" s="194" t="n">
        <f aca="false">'T.Inviernodefinil 2008'!T17/'T.Inviernodefinil 2008'!$T$31</f>
        <v>0.00287313576276824</v>
      </c>
      <c r="K173" s="194"/>
      <c r="L173" s="194" t="n">
        <f aca="false">'T.Inviernodefinil 2008'!W17/'T.Inviernodefinil 2008'!$W$31</f>
        <v>0.0158356046359426</v>
      </c>
      <c r="M173" s="194"/>
    </row>
    <row r="174" customFormat="false" ht="24" hidden="false" customHeight="true" outlineLevel="0" collapsed="false">
      <c r="C174" s="141" t="s">
        <v>135</v>
      </c>
      <c r="D174" s="194" t="n">
        <f aca="false">'T.Inviernodefinil 2008'!I18/'T.Inviernodefinil 2008'!$I$31</f>
        <v>0.0165745629443536</v>
      </c>
      <c r="E174" s="194"/>
      <c r="F174" s="194" t="n">
        <f aca="false">'T.Inviernodefinil 2008'!N18/'T.Inviernodefinil 2008'!$N$31</f>
        <v>0.0148022324678476</v>
      </c>
      <c r="G174" s="194"/>
      <c r="H174" s="194" t="n">
        <f aca="false">'T.Inviernodefinil 2008'!Q18/'T.Inviernodefinil 2008'!$Q$31</f>
        <v>0.0160831247213744</v>
      </c>
      <c r="I174" s="194"/>
      <c r="J174" s="194" t="n">
        <f aca="false">'T.Inviernodefinil 2008'!T18/'T.Inviernodefinil 2008'!$T$31</f>
        <v>0.00684103820652147</v>
      </c>
      <c r="K174" s="194"/>
      <c r="L174" s="194" t="n">
        <f aca="false">'T.Inviernodefinil 2008'!W18/'T.Inviernodefinil 2008'!$W$31</f>
        <v>0.0190834983306961</v>
      </c>
      <c r="M174" s="194"/>
    </row>
    <row r="175" customFormat="false" ht="24" hidden="false" customHeight="true" outlineLevel="0" collapsed="false">
      <c r="C175" s="141" t="s">
        <v>136</v>
      </c>
      <c r="D175" s="194" t="n">
        <f aca="false">SUM('T.Inviernodefinil 2008'!I19:I22)/'T.Inviernodefinil 2008'!I31</f>
        <v>0.14354058671735</v>
      </c>
      <c r="E175" s="194"/>
      <c r="F175" s="194" t="n">
        <f aca="false">SUM('T.Inviernodefinil 2008'!N19:N22)/'T.Inviernodefinil 2008'!N31</f>
        <v>0.0133462751759282</v>
      </c>
      <c r="G175" s="194"/>
      <c r="H175" s="194" t="n">
        <f aca="false">SUM('T.Inviernodefinil 2008'!Q19:Q22)/'T.Inviernodefinil 2008'!Q31</f>
        <v>0.00775007715784781</v>
      </c>
      <c r="I175" s="194"/>
      <c r="J175" s="194" t="n">
        <f aca="false">SUM('T.Inviernodefinil 2008'!T19:T22)/'T.Inviernodefinil 2008'!T31</f>
        <v>0.131699596022738</v>
      </c>
      <c r="K175" s="194"/>
      <c r="L175" s="194" t="n">
        <f aca="false">SUM('T.Inviernodefinil 2008'!W19:W22)/'T.Inviernodefinil 2008'!W31</f>
        <v>0.154782576278488</v>
      </c>
      <c r="M175" s="194"/>
    </row>
    <row r="176" customFormat="false" ht="24" hidden="false" customHeight="true" outlineLevel="0" collapsed="false">
      <c r="C176" s="186" t="s">
        <v>137</v>
      </c>
      <c r="D176" s="194" t="n">
        <f aca="false">'T.Inviernodefinil 2008'!I19/'T.Inviernodefinil 2008'!$I$31</f>
        <v>0.0441169036973758</v>
      </c>
      <c r="E176" s="194"/>
      <c r="F176" s="194" t="n">
        <f aca="false">'T.Inviernodefinil 2008'!N19/'T.Inviernodefinil 2008'!$N$31</f>
        <v>0.0045296449081938</v>
      </c>
      <c r="G176" s="194"/>
      <c r="H176" s="194" t="n">
        <f aca="false">'T.Inviernodefinil 2008'!Q19/'T.Inviernodefinil 2008'!$Q$31</f>
        <v>0.00315489866602654</v>
      </c>
      <c r="I176" s="194"/>
      <c r="J176" s="194" t="n">
        <f aca="false">'T.Inviernodefinil 2008'!T19/'T.Inviernodefinil 2008'!$T$31</f>
        <v>0.0327343594612077</v>
      </c>
      <c r="K176" s="194"/>
      <c r="L176" s="194" t="n">
        <f aca="false">'T.Inviernodefinil 2008'!W19/'T.Inviernodefinil 2008'!$W$31</f>
        <v>0.0494598580056168</v>
      </c>
      <c r="M176" s="194"/>
    </row>
    <row r="177" customFormat="false" ht="24" hidden="false" customHeight="true" outlineLevel="0" collapsed="false">
      <c r="C177" s="186" t="s">
        <v>138</v>
      </c>
      <c r="D177" s="194" t="n">
        <f aca="false">'T.Inviernodefinil 2008'!I20/'T.Inviernodefinil 2008'!$I$31</f>
        <v>0.0263285430130491</v>
      </c>
      <c r="E177" s="194"/>
      <c r="F177" s="194" t="n">
        <f aca="false">'T.Inviernodefinil 2008'!N20/'T.Inviernodefinil 2008'!$N$31</f>
        <v>0.00319501739060099</v>
      </c>
      <c r="G177" s="194"/>
      <c r="H177" s="194" t="n">
        <f aca="false">'T.Inviernodefinil 2008'!Q20/'T.Inviernodefinil 2008'!$Q$31</f>
        <v>0.00109735605774836</v>
      </c>
      <c r="I177" s="194"/>
      <c r="J177" s="194" t="n">
        <f aca="false">'T.Inviernodefinil 2008'!T20/'T.Inviernodefinil 2008'!$T$31</f>
        <v>0.0167106523305159</v>
      </c>
      <c r="K177" s="194"/>
      <c r="L177" s="196" t="n">
        <f aca="false">'T.Inviernodefinil 2008'!W20/'T.Inviernodefinil 2008'!$W$31</f>
        <v>0.0302015591215237</v>
      </c>
      <c r="M177" s="196"/>
    </row>
    <row r="178" customFormat="false" ht="24" hidden="false" customHeight="true" outlineLevel="0" collapsed="false">
      <c r="C178" s="186" t="s">
        <v>139</v>
      </c>
      <c r="D178" s="194" t="n">
        <f aca="false">'T.Inviernodefinil 2008'!I21/'T.Inviernodefinil 2008'!$I$31</f>
        <v>0.0336005878799673</v>
      </c>
      <c r="E178" s="194"/>
      <c r="F178" s="194" t="n">
        <f aca="false">'T.Inviernodefinil 2008'!N21/'T.Inviernodefinil 2008'!$N$31</f>
        <v>0.00283102806762113</v>
      </c>
      <c r="G178" s="194"/>
      <c r="H178" s="194" t="n">
        <f aca="false">'T.Inviernodefinil 2008'!Q21/'T.Inviernodefinil 2008'!$Q$31</f>
        <v>0.00219471211549673</v>
      </c>
      <c r="I178" s="194"/>
      <c r="J178" s="196" t="n">
        <f aca="false">'T.Inviernodefinil 2008'!T21/'T.Inviernodefinil 2008'!$T$31</f>
        <v>0.0158398531842668</v>
      </c>
      <c r="K178" s="196"/>
      <c r="L178" s="194" t="n">
        <f aca="false">'T.Inviernodefinil 2008'!W21/'T.Inviernodefinil 2008'!$W$31</f>
        <v>0.0399572525660887</v>
      </c>
      <c r="M178" s="194"/>
    </row>
    <row r="179" customFormat="false" ht="24" hidden="false" customHeight="true" outlineLevel="0" collapsed="false">
      <c r="C179" s="186" t="s">
        <v>140</v>
      </c>
      <c r="D179" s="194" t="n">
        <f aca="false">'T.Inviernodefinil 2008'!I22/'T.Inviernodefinil 2008'!$I$31</f>
        <v>0.0394945521269578</v>
      </c>
      <c r="E179" s="194"/>
      <c r="F179" s="194" t="n">
        <f aca="false">'T.Inviernodefinil 2008'!N22/'T.Inviernodefinil 2008'!$N$31</f>
        <v>0.00279058480951225</v>
      </c>
      <c r="G179" s="194"/>
      <c r="H179" s="194" t="n">
        <f aca="false">'T.Inviernodefinil 2008'!Q22/'T.Inviernodefinil 2008'!$Q$31</f>
        <v>0.00130311031857618</v>
      </c>
      <c r="I179" s="194"/>
      <c r="J179" s="194" t="n">
        <f aca="false">'T.Inviernodefinil 2008'!T22/'T.Inviernodefinil 2008'!$T$31</f>
        <v>0.0664147310467474</v>
      </c>
      <c r="K179" s="194"/>
      <c r="L179" s="194" t="n">
        <f aca="false">'T.Inviernodefinil 2008'!W22/'T.Inviernodefinil 2008'!$W$31</f>
        <v>0.0351639065852588</v>
      </c>
      <c r="M179" s="194"/>
    </row>
    <row r="180" customFormat="false" ht="24" hidden="false" customHeight="true" outlineLevel="0" collapsed="false">
      <c r="C180" s="141" t="s">
        <v>141</v>
      </c>
      <c r="D180" s="194" t="n">
        <f aca="false">'T.Inviernodefinil 2008'!I23/'T.Inviernodefinil 2008'!$I$31</f>
        <v>0.00537047053144248</v>
      </c>
      <c r="E180" s="194"/>
      <c r="F180" s="194" t="n">
        <f aca="false">'T.Inviernodefinil 2008'!N23/'T.Inviernodefinil 2008'!$N$31</f>
        <v>0.00380166626223409</v>
      </c>
      <c r="G180" s="194"/>
      <c r="H180" s="194" t="n">
        <f aca="false">'T.Inviernodefinil 2008'!Q23/'T.Inviernodefinil 2008'!$Q$31</f>
        <v>0.0117279928671856</v>
      </c>
      <c r="I180" s="194"/>
      <c r="J180" s="194" t="n">
        <f aca="false">'T.Inviernodefinil 2008'!T23/'T.Inviernodefinil 2008'!$T$31</f>
        <v>0.00393447445349414</v>
      </c>
      <c r="K180" s="194"/>
      <c r="L180" s="194" t="n">
        <f aca="false">'T.Inviernodefinil 2008'!W23/'T.Inviernodefinil 2008'!$W$31</f>
        <v>0.00572989586526274</v>
      </c>
      <c r="M180" s="194"/>
    </row>
    <row r="181" customFormat="false" ht="24" hidden="false" customHeight="true" outlineLevel="0" collapsed="false">
      <c r="C181" s="141" t="s">
        <v>142</v>
      </c>
      <c r="D181" s="194" t="n">
        <f aca="false">'T.Inviernodefinil 2008'!I24/'T.Inviernodefinil 2008'!$I$31</f>
        <v>0.00649138525851807</v>
      </c>
      <c r="E181" s="194"/>
      <c r="F181" s="194" t="n">
        <f aca="false">'T.Inviernodefinil 2008'!N24/'T.Inviernodefinil 2008'!$N$31</f>
        <v>0.00196554234409124</v>
      </c>
      <c r="G181" s="194"/>
      <c r="H181" s="194" t="n">
        <f aca="false">'T.Inviernodefinil 2008'!Q24/'T.Inviernodefinil 2008'!$Q$31</f>
        <v>0.0111107300847022</v>
      </c>
      <c r="I181" s="194"/>
      <c r="J181" s="194" t="n">
        <f aca="false">'T.Inviernodefinil 2008'!T24/'T.Inviernodefinil 2008'!$T$31</f>
        <v>0.00673908283623126</v>
      </c>
      <c r="K181" s="194"/>
      <c r="L181" s="194" t="n">
        <f aca="false">'T.Inviernodefinil 2008'!W24/'T.Inviernodefinil 2008'!$W$31</f>
        <v>0.00660596972885203</v>
      </c>
      <c r="M181" s="194"/>
    </row>
    <row r="182" customFormat="false" ht="24" hidden="false" customHeight="true" outlineLevel="0" collapsed="false">
      <c r="C182" s="141" t="s">
        <v>143</v>
      </c>
      <c r="D182" s="194" t="n">
        <f aca="false">'T.Inviernodefinil 2008'!I25/'T.Inviernodefinil 2008'!$I$31</f>
        <v>0.0141930930422409</v>
      </c>
      <c r="E182" s="194"/>
      <c r="F182" s="194" t="n">
        <f aca="false">'T.Inviernodefinil 2008'!N25/'T.Inviernodefinil 2008'!$N$31</f>
        <v>0.00186038987300817</v>
      </c>
      <c r="G182" s="194"/>
      <c r="H182" s="194" t="n">
        <f aca="false">'T.Inviernodefinil 2008'!Q25/'T.Inviernodefinil 2008'!$Q$31</f>
        <v>0.00065155515928809</v>
      </c>
      <c r="I182" s="194"/>
      <c r="J182" s="194" t="n">
        <f aca="false">'T.Inviernodefinil 2008'!T25/'T.Inviernodefinil 2008'!$T$31</f>
        <v>0.00218619056294407</v>
      </c>
      <c r="K182" s="194"/>
      <c r="L182" s="194" t="n">
        <f aca="false">'T.Inviernodefinil 2008'!W25/'T.Inviernodefinil 2008'!$W$31</f>
        <v>0.0179638635064494</v>
      </c>
      <c r="M182" s="194"/>
    </row>
    <row r="183" customFormat="false" ht="24" hidden="false" customHeight="true" outlineLevel="0" collapsed="false">
      <c r="C183" s="141" t="s">
        <v>144</v>
      </c>
      <c r="D183" s="194" t="n">
        <f aca="false">'T.Inviernodefinil 2008'!I26/'T.Inviernodefinil 2008'!$I$31</f>
        <v>0.0128737751447585</v>
      </c>
      <c r="E183" s="194"/>
      <c r="F183" s="194" t="n">
        <f aca="false">'T.Inviernodefinil 2008'!N26/'T.Inviernodefinil 2008'!$N$31</f>
        <v>0.00445684704359783</v>
      </c>
      <c r="G183" s="194"/>
      <c r="H183" s="194" t="n">
        <f aca="false">'T.Inviernodefinil 2008'!Q26/'T.Inviernodefinil 2008'!$Q$31</f>
        <v>0.00459517849182127</v>
      </c>
      <c r="I183" s="194"/>
      <c r="J183" s="194" t="n">
        <f aca="false">'T.Inviernodefinil 2008'!T26/'T.Inviernodefinil 2008'!$T$31</f>
        <v>0.00544374821369177</v>
      </c>
      <c r="K183" s="194"/>
      <c r="L183" s="194" t="n">
        <f aca="false">'T.Inviernodefinil 2008'!W26/'T.Inviernodefinil 2008'!$W$31</f>
        <v>0.0152461705423788</v>
      </c>
      <c r="M183" s="194"/>
    </row>
    <row r="184" customFormat="false" ht="24" hidden="false" customHeight="true" outlineLevel="0" collapsed="false">
      <c r="C184" s="141" t="s">
        <v>145</v>
      </c>
      <c r="D184" s="194" t="n">
        <f aca="false">'T.Inviernodefinil 2008'!I27/'T.Inviernodefinil 2008'!$I$31</f>
        <v>0.0171476574525033</v>
      </c>
      <c r="E184" s="194"/>
      <c r="F184" s="194" t="n">
        <f aca="false">'T.Inviernodefinil 2008'!N27/'T.Inviernodefinil 2008'!$N$31</f>
        <v>0.00939092453288037</v>
      </c>
      <c r="G184" s="194"/>
      <c r="H184" s="194" t="n">
        <f aca="false">'T.Inviernodefinil 2008'!Q27/'T.Inviernodefinil 2008'!$Q$31</f>
        <v>0.00785295428826172</v>
      </c>
      <c r="I184" s="194"/>
      <c r="J184" s="194" t="n">
        <f aca="false">'T.Inviernodefinil 2008'!T27/'T.Inviernodefinil 2008'!$T$31</f>
        <v>0.00925788190225321</v>
      </c>
      <c r="K184" s="194"/>
      <c r="L184" s="194" t="n">
        <f aca="false">'T.Inviernodefinil 2008'!W27/'T.Inviernodefinil 2008'!$W$31</f>
        <v>0.0196124564034165</v>
      </c>
      <c r="M184" s="194"/>
    </row>
    <row r="185" customFormat="false" ht="24" hidden="false" customHeight="true" outlineLevel="0" collapsed="false">
      <c r="C185" s="141" t="s">
        <v>146</v>
      </c>
      <c r="D185" s="194" t="n">
        <f aca="false">'T.Inviernodefinil 2008'!I28/'T.Inviernodefinil 2008'!$I$31</f>
        <v>0.00235903897042655</v>
      </c>
      <c r="E185" s="194"/>
      <c r="F185" s="194" t="n">
        <f aca="false">'T.Inviernodefinil 2008'!N28/'T.Inviernodefinil 2008'!$N$31</f>
        <v>0.00486127962468657</v>
      </c>
      <c r="G185" s="194"/>
      <c r="H185" s="194" t="n">
        <f aca="false">'T.Inviernodefinil 2008'!Q28/'T.Inviernodefinil 2008'!$Q$31</f>
        <v>0.00408079283975172</v>
      </c>
      <c r="I185" s="194"/>
      <c r="J185" s="194" t="n">
        <f aca="false">'T.Inviernodefinil 2008'!T28/'T.Inviernodefinil 2008'!$T$31</f>
        <v>0.00270265301244691</v>
      </c>
      <c r="K185" s="194"/>
      <c r="L185" s="194" t="n">
        <f aca="false">'T.Inviernodefinil 2008'!W28/'T.Inviernodefinil 2008'!$W$31</f>
        <v>0.00212494511593999</v>
      </c>
      <c r="M185" s="194"/>
    </row>
    <row r="186" customFormat="false" ht="24" hidden="false" customHeight="true" outlineLevel="0" collapsed="false">
      <c r="C186" s="141" t="s">
        <v>147</v>
      </c>
      <c r="D186" s="194" t="n">
        <f aca="false">'T.Inviernodefinil 2008'!I29/'T.Inviernodefinil 2008'!$I$31</f>
        <v>0.00321615330372872</v>
      </c>
      <c r="E186" s="194"/>
      <c r="F186" s="194" t="n">
        <f aca="false">'T.Inviernodefinil 2008'!N29/'T.Inviernodefinil 2008'!$N$31</f>
        <v>0.0264579794548249</v>
      </c>
      <c r="G186" s="194"/>
      <c r="H186" s="194" t="n">
        <f aca="false">'T.Inviernodefinil 2008'!Q29/'T.Inviernodefinil 2008'!$Q$31</f>
        <v>0.0161860018517883</v>
      </c>
      <c r="I186" s="194"/>
      <c r="J186" s="194" t="n">
        <f aca="false">'T.Inviernodefinil 2008'!T29/'T.Inviernodefinil 2008'!$T$31</f>
        <v>0.00498244194811642</v>
      </c>
      <c r="K186" s="194"/>
      <c r="L186" s="194" t="n">
        <f aca="false">'T.Inviernodefinil 2008'!W29/'T.Inviernodefinil 2008'!$W$31</f>
        <v>0.00143154197284378</v>
      </c>
      <c r="M186" s="194"/>
    </row>
    <row r="187" customFormat="false" ht="24" hidden="false" customHeight="true" outlineLevel="0" collapsed="false">
      <c r="C187" s="141" t="s">
        <v>148</v>
      </c>
      <c r="D187" s="194" t="n">
        <f aca="false">'T.Inviernodefinil 2008'!I30/'T.Inviernodefinil 2008'!$I$31</f>
        <v>0.00604371441064149</v>
      </c>
      <c r="E187" s="194"/>
      <c r="F187" s="194" t="n">
        <f aca="false">'T.Inviernodefinil 2008'!N30/'T.Inviernodefinil 2008'!$N$31</f>
        <v>0.0160397961659791</v>
      </c>
      <c r="G187" s="194"/>
      <c r="H187" s="194" t="n">
        <f aca="false">'T.Inviernodefinil 2008'!Q30/'T.Inviernodefinil 2008'!$Q$31</f>
        <v>0.00486951750625836</v>
      </c>
      <c r="I187" s="194"/>
      <c r="J187" s="194" t="n">
        <f aca="false">'T.Inviernodefinil 2008'!T30/'T.Inviernodefinil 2008'!$T$31</f>
        <v>0.00409492880673775</v>
      </c>
      <c r="K187" s="194"/>
      <c r="L187" s="194" t="n">
        <f aca="false">'T.Inviernodefinil 2008'!W30/'T.Inviernodefinil 2008'!$W$31</f>
        <v>0.00602896221491355</v>
      </c>
      <c r="M187" s="194"/>
    </row>
    <row r="188" customFormat="false" ht="24" hidden="false" customHeight="true" outlineLevel="0" collapsed="false">
      <c r="C188" s="141" t="s">
        <v>102</v>
      </c>
      <c r="D188" s="194" t="n">
        <f aca="false">'T.Inviernodefinil 2008'!I31/'T.Inviernodefinil 2008'!$I$31</f>
        <v>1</v>
      </c>
      <c r="E188" s="194"/>
      <c r="F188" s="194" t="n">
        <f aca="false">'T.Inviernodefinil 2008'!N31/'T.Inviernodefinil 2008'!$N$31</f>
        <v>1</v>
      </c>
      <c r="G188" s="194"/>
      <c r="H188" s="194" t="n">
        <f aca="false">'T.Inviernodefinil 2008'!Q31/'T.Inviernodefinil 2008'!$Q$31</f>
        <v>1</v>
      </c>
      <c r="I188" s="194"/>
      <c r="J188" s="194" t="n">
        <f aca="false">'T.Inviernodefinil 2008'!T31/'T.Inviernodefinil 2008'!$T$31</f>
        <v>1</v>
      </c>
      <c r="K188" s="194"/>
      <c r="L188" s="194" t="n">
        <f aca="false">'T.Inviernodefinil 2008'!W31/'T.Inviernodefinil 2008'!$W$31</f>
        <v>1</v>
      </c>
      <c r="M188" s="194"/>
    </row>
    <row r="189" customFormat="false" ht="18" hidden="false" customHeight="true" outlineLevel="0" collapsed="false">
      <c r="C189" s="197"/>
      <c r="D189" s="198"/>
      <c r="E189" s="199"/>
      <c r="F189" s="198"/>
      <c r="G189" s="199"/>
      <c r="H189" s="198"/>
      <c r="I189" s="199"/>
      <c r="J189" s="198"/>
      <c r="K189" s="199"/>
      <c r="L189" s="198"/>
      <c r="M189" s="199"/>
      <c r="N189" s="200"/>
      <c r="O189" s="200"/>
      <c r="P189" s="200"/>
      <c r="Q189" s="200"/>
    </row>
    <row r="190" customFormat="false" ht="13.5" hidden="false" customHeight="true" outlineLevel="0" collapsed="false">
      <c r="C190" s="119"/>
      <c r="N190" s="200"/>
      <c r="O190" s="200"/>
      <c r="P190" s="200"/>
      <c r="Q190" s="200"/>
    </row>
    <row r="191" customFormat="false" ht="30" hidden="false" customHeight="true" outlineLevel="0" collapsed="false">
      <c r="C191" s="201" t="s">
        <v>154</v>
      </c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0"/>
      <c r="O191" s="200"/>
      <c r="P191" s="200"/>
      <c r="Q191" s="200"/>
    </row>
    <row r="192" customFormat="false" ht="45.75" hidden="false" customHeight="true" outlineLevel="0" collapsed="false">
      <c r="C192" s="202" t="s">
        <v>101</v>
      </c>
      <c r="D192" s="202"/>
      <c r="E192" s="203" t="n">
        <f aca="false">G192/1017.73-1</f>
        <v>-0.00126752675070985</v>
      </c>
      <c r="F192" s="149" t="s">
        <v>155</v>
      </c>
      <c r="G192" s="166" t="n">
        <v>1016.44</v>
      </c>
      <c r="H192" s="204" t="s">
        <v>156</v>
      </c>
      <c r="I192" s="204"/>
      <c r="J192" s="204"/>
      <c r="K192" s="204"/>
      <c r="L192" s="204"/>
      <c r="M192" s="205" t="s">
        <v>157</v>
      </c>
      <c r="N192" s="200"/>
    </row>
    <row r="193" customFormat="false" ht="45.75" hidden="false" customHeight="true" outlineLevel="0" collapsed="false">
      <c r="C193" s="202"/>
      <c r="D193" s="202"/>
      <c r="E193" s="203" t="n">
        <f aca="false">G193/630.62-1</f>
        <v>0.0219307982620278</v>
      </c>
      <c r="F193" s="149" t="s">
        <v>158</v>
      </c>
      <c r="G193" s="166" t="n">
        <v>644.45</v>
      </c>
      <c r="H193" s="204" t="s">
        <v>159</v>
      </c>
      <c r="I193" s="204"/>
      <c r="J193" s="204"/>
      <c r="K193" s="204"/>
      <c r="L193" s="204"/>
      <c r="M193" s="205"/>
      <c r="N193" s="200"/>
    </row>
    <row r="194" customFormat="false" ht="45.75" hidden="false" customHeight="true" outlineLevel="0" collapsed="false">
      <c r="C194" s="202"/>
      <c r="D194" s="202"/>
      <c r="E194" s="203" t="n">
        <f aca="false">G194/391.57-1</f>
        <v>-0.0496973721173736</v>
      </c>
      <c r="F194" s="149" t="s">
        <v>160</v>
      </c>
      <c r="G194" s="166" t="n">
        <v>372.11</v>
      </c>
      <c r="H194" s="204" t="s">
        <v>161</v>
      </c>
      <c r="I194" s="204"/>
      <c r="J194" s="204"/>
      <c r="K194" s="204"/>
      <c r="L194" s="204"/>
      <c r="M194" s="205"/>
      <c r="N194" s="200"/>
    </row>
    <row r="195" customFormat="false" ht="45.75" hidden="false" customHeight="true" outlineLevel="0" collapsed="false">
      <c r="C195" s="202"/>
      <c r="D195" s="202"/>
      <c r="E195" s="203" t="n">
        <f aca="false">G195/105.55-1</f>
        <v>0.0113690194220748</v>
      </c>
      <c r="F195" s="149" t="s">
        <v>162</v>
      </c>
      <c r="G195" s="166" t="n">
        <v>106.75</v>
      </c>
      <c r="H195" s="204" t="s">
        <v>163</v>
      </c>
      <c r="I195" s="204"/>
      <c r="J195" s="204"/>
      <c r="K195" s="204"/>
      <c r="L195" s="204"/>
      <c r="M195" s="205"/>
      <c r="N195" s="200"/>
    </row>
    <row r="196" customFormat="false" ht="45.75" hidden="false" customHeight="true" outlineLevel="0" collapsed="false">
      <c r="C196" s="202"/>
      <c r="D196" s="202"/>
      <c r="E196" s="203" t="n">
        <f aca="false">G196/65.42-1</f>
        <v>0.0343931519413023</v>
      </c>
      <c r="F196" s="149" t="s">
        <v>164</v>
      </c>
      <c r="G196" s="166" t="n">
        <v>67.67</v>
      </c>
      <c r="H196" s="204" t="s">
        <v>165</v>
      </c>
      <c r="I196" s="204"/>
      <c r="J196" s="204"/>
      <c r="K196" s="204"/>
      <c r="L196" s="204"/>
      <c r="M196" s="205"/>
      <c r="N196" s="200"/>
    </row>
    <row r="197" customFormat="false" ht="45.75" hidden="false" customHeight="true" outlineLevel="0" collapsed="false">
      <c r="C197" s="202"/>
      <c r="D197" s="202"/>
      <c r="E197" s="203" t="n">
        <f aca="false">G197/40.79-1</f>
        <v>-0.0348124540328513</v>
      </c>
      <c r="F197" s="149" t="s">
        <v>166</v>
      </c>
      <c r="G197" s="166" t="n">
        <v>39.37</v>
      </c>
      <c r="H197" s="204" t="s">
        <v>167</v>
      </c>
      <c r="I197" s="204"/>
      <c r="J197" s="204"/>
      <c r="K197" s="204"/>
      <c r="L197" s="204"/>
      <c r="M197" s="205"/>
      <c r="N197" s="200"/>
      <c r="O197" s="2"/>
    </row>
    <row r="198" customFormat="false" ht="13.5" hidden="false" customHeight="false" outlineLevel="0" collapsed="false">
      <c r="C198" s="121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200"/>
      <c r="O198" s="200"/>
      <c r="P198" s="200"/>
      <c r="Q198" s="200"/>
    </row>
    <row r="199" customFormat="false" ht="30" hidden="false" customHeight="true" outlineLevel="0" collapsed="false">
      <c r="C199" s="201" t="s">
        <v>168</v>
      </c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0"/>
      <c r="O199" s="0"/>
      <c r="P199" s="0"/>
      <c r="Q199" s="126"/>
      <c r="R199" s="126"/>
      <c r="S199" s="126"/>
    </row>
    <row r="200" s="171" customFormat="true" ht="47.25" hidden="false" customHeight="true" outlineLevel="0" collapsed="false">
      <c r="C200" s="202" t="s">
        <v>101</v>
      </c>
      <c r="D200" s="202"/>
      <c r="E200" s="203" t="n">
        <f aca="false">G200/132826-1</f>
        <v>-0.00551096923795036</v>
      </c>
      <c r="F200" s="149" t="s">
        <v>102</v>
      </c>
      <c r="G200" s="150" t="n">
        <v>132094</v>
      </c>
      <c r="H200" s="204" t="s">
        <v>169</v>
      </c>
      <c r="I200" s="204"/>
      <c r="J200" s="204"/>
      <c r="K200" s="204"/>
      <c r="L200" s="204"/>
      <c r="M200" s="205" t="s">
        <v>170</v>
      </c>
      <c r="N200" s="206"/>
      <c r="O200" s="0"/>
      <c r="P200" s="119"/>
      <c r="Q200" s="119"/>
    </row>
    <row r="201" s="171" customFormat="true" ht="47.25" hidden="false" customHeight="true" outlineLevel="0" collapsed="false">
      <c r="C201" s="202"/>
      <c r="D201" s="202"/>
      <c r="E201" s="203" t="n">
        <f aca="false">G201/78825-1</f>
        <v>-0.000811925150650206</v>
      </c>
      <c r="F201" s="149" t="s">
        <v>171</v>
      </c>
      <c r="G201" s="150" t="n">
        <v>78761</v>
      </c>
      <c r="H201" s="204" t="s">
        <v>172</v>
      </c>
      <c r="I201" s="204"/>
      <c r="J201" s="204"/>
      <c r="K201" s="204"/>
      <c r="L201" s="204"/>
      <c r="M201" s="205" t="s">
        <v>170</v>
      </c>
      <c r="N201" s="207"/>
      <c r="O201" s="0"/>
      <c r="P201" s="119"/>
      <c r="Q201" s="119"/>
    </row>
    <row r="202" s="171" customFormat="true" ht="47.25" hidden="false" customHeight="true" outlineLevel="0" collapsed="false">
      <c r="C202" s="202"/>
      <c r="D202" s="202"/>
      <c r="E202" s="203" t="n">
        <f aca="false">G202/52848-1</f>
        <v>-0.0107667272176809</v>
      </c>
      <c r="F202" s="149" t="s">
        <v>173</v>
      </c>
      <c r="G202" s="150" t="n">
        <v>52279</v>
      </c>
      <c r="H202" s="204" t="s">
        <v>174</v>
      </c>
      <c r="I202" s="204"/>
      <c r="J202" s="204"/>
      <c r="K202" s="204"/>
      <c r="L202" s="204"/>
      <c r="M202" s="205" t="s">
        <v>170</v>
      </c>
      <c r="N202" s="207"/>
      <c r="O202" s="0"/>
      <c r="P202" s="119"/>
      <c r="Q202" s="119"/>
    </row>
    <row r="203" s="171" customFormat="true" ht="47.25" hidden="false" customHeight="true" outlineLevel="0" collapsed="false">
      <c r="C203" s="202"/>
      <c r="D203" s="202"/>
      <c r="E203" s="203" t="n">
        <f aca="false">G203/430-1</f>
        <v>-0.155813953488372</v>
      </c>
      <c r="F203" s="149" t="s">
        <v>175</v>
      </c>
      <c r="G203" s="150" t="n">
        <v>363</v>
      </c>
      <c r="H203" s="204" t="s">
        <v>176</v>
      </c>
      <c r="I203" s="204"/>
      <c r="J203" s="204"/>
      <c r="K203" s="204"/>
      <c r="L203" s="204"/>
      <c r="M203" s="205" t="s">
        <v>170</v>
      </c>
      <c r="N203" s="207"/>
      <c r="O203" s="0"/>
      <c r="P203" s="119"/>
      <c r="Q203" s="119"/>
    </row>
    <row r="204" s="171" customFormat="true" ht="47.25" hidden="false" customHeight="true" outlineLevel="0" collapsed="false">
      <c r="C204" s="202"/>
      <c r="D204" s="202"/>
      <c r="E204" s="203" t="n">
        <f aca="false">G204/723-1</f>
        <v>-0.0442600276625172</v>
      </c>
      <c r="F204" s="149" t="s">
        <v>177</v>
      </c>
      <c r="G204" s="150" t="n">
        <v>691</v>
      </c>
      <c r="H204" s="204" t="s">
        <v>178</v>
      </c>
      <c r="I204" s="204"/>
      <c r="J204" s="204"/>
      <c r="K204" s="204"/>
      <c r="L204" s="204"/>
      <c r="M204" s="205" t="s">
        <v>170</v>
      </c>
      <c r="N204" s="207"/>
      <c r="O204" s="2"/>
      <c r="P204" s="119"/>
      <c r="Q204" s="119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200"/>
      <c r="O205" s="208"/>
    </row>
    <row r="206" customFormat="false" ht="21.75" hidden="false" customHeight="true" outlineLevel="0" collapsed="false">
      <c r="C206" s="167"/>
      <c r="D206" s="168"/>
      <c r="E206" s="123" t="str">
        <f aca="false">$E$1</f>
        <v>INDICADORES TURÍSTICOS DE TENERIFE (Datos Definitivos)</v>
      </c>
      <c r="F206" s="123"/>
      <c r="G206" s="123"/>
      <c r="H206" s="123"/>
      <c r="I206" s="123"/>
      <c r="J206" s="123"/>
      <c r="K206" s="123"/>
      <c r="L206" s="168"/>
      <c r="M206" s="169"/>
      <c r="O206" s="171"/>
    </row>
    <row r="207" customFormat="false" ht="13.5" hidden="false" customHeight="false" outlineLevel="0" collapsed="false">
      <c r="C207" s="167"/>
      <c r="D207" s="168"/>
      <c r="E207" s="168"/>
      <c r="F207" s="168"/>
      <c r="G207" s="168"/>
      <c r="H207" s="168"/>
      <c r="I207" s="168"/>
      <c r="J207" s="168"/>
      <c r="K207" s="168"/>
      <c r="L207" s="168"/>
      <c r="M207" s="209"/>
    </row>
    <row r="208" customFormat="false" ht="30" hidden="false" customHeight="true" outlineLevel="0" collapsed="false">
      <c r="C208" s="123" t="s">
        <v>179</v>
      </c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</row>
    <row r="209" customFormat="false" ht="27.75" hidden="false" customHeight="true" outlineLevel="0" collapsed="false">
      <c r="C209" s="202" t="s">
        <v>101</v>
      </c>
      <c r="D209" s="202"/>
      <c r="E209" s="203" t="n">
        <f aca="false">G209/'T.Inviernodefinil 2008'!I71-1</f>
        <v>0.00303767363926277</v>
      </c>
      <c r="F209" s="149" t="s">
        <v>102</v>
      </c>
      <c r="G209" s="150" t="n">
        <f aca="false">'T.Inviernodefinil 2008'!I33</f>
        <v>185572</v>
      </c>
      <c r="H209" s="204" t="s">
        <v>180</v>
      </c>
      <c r="I209" s="204"/>
      <c r="J209" s="204"/>
      <c r="K209" s="204"/>
      <c r="L209" s="204"/>
      <c r="M209" s="202" t="s">
        <v>103</v>
      </c>
    </row>
    <row r="210" customFormat="false" ht="34.5" hidden="false" customHeight="true" outlineLevel="0" collapsed="false">
      <c r="C210" s="202"/>
      <c r="D210" s="202"/>
      <c r="E210" s="203" t="n">
        <f aca="false">G210/'T.Inviernodefinil 2008'!G71-1</f>
        <v>0.0119309371166709</v>
      </c>
      <c r="F210" s="149" t="s">
        <v>181</v>
      </c>
      <c r="G210" s="150" t="n">
        <f aca="false">'T.Inviernodefinil 2008'!G33</f>
        <v>87445</v>
      </c>
      <c r="H210" s="204" t="s">
        <v>182</v>
      </c>
      <c r="I210" s="204"/>
      <c r="J210" s="204"/>
      <c r="K210" s="204"/>
      <c r="L210" s="204"/>
      <c r="M210" s="202"/>
      <c r="N210" s="210"/>
    </row>
    <row r="211" customFormat="false" ht="41.25" hidden="false" customHeight="true" outlineLevel="0" collapsed="false">
      <c r="C211" s="202"/>
      <c r="D211" s="202"/>
      <c r="E211" s="203" t="n">
        <f aca="false">G211/'T.Inviernodefinil 2008'!H71-1</f>
        <v>-0.00475678526512235</v>
      </c>
      <c r="F211" s="149" t="s">
        <v>183</v>
      </c>
      <c r="G211" s="150" t="n">
        <f aca="false">'T.Inviernodefinil 2008'!H33</f>
        <v>98127</v>
      </c>
      <c r="H211" s="204" t="s">
        <v>184</v>
      </c>
      <c r="I211" s="204"/>
      <c r="J211" s="204"/>
      <c r="K211" s="204"/>
      <c r="L211" s="204"/>
      <c r="M211" s="202"/>
      <c r="N211" s="210"/>
    </row>
    <row r="212" customFormat="false" ht="34.5" hidden="false" customHeight="true" outlineLevel="0" collapsed="false">
      <c r="C212" s="211" t="s">
        <v>106</v>
      </c>
      <c r="D212" s="211"/>
      <c r="E212" s="203" t="n">
        <f aca="false">'T.Inviernodefinil 2008'!N33/'T.Inviernodefinil 2008'!N71-1</f>
        <v>0.0604792696842906</v>
      </c>
      <c r="F212" s="149" t="s">
        <v>102</v>
      </c>
      <c r="G212" s="150" t="n">
        <f aca="false">'T.Inviernodefinil 2008'!N33</f>
        <v>2788</v>
      </c>
      <c r="H212" s="204" t="s">
        <v>185</v>
      </c>
      <c r="I212" s="204"/>
      <c r="J212" s="204"/>
      <c r="K212" s="204"/>
      <c r="L212" s="204"/>
      <c r="M212" s="212" t="s">
        <v>103</v>
      </c>
    </row>
    <row r="213" customFormat="false" ht="34.5" hidden="false" customHeight="true" outlineLevel="0" collapsed="false">
      <c r="C213" s="211"/>
      <c r="D213" s="211"/>
      <c r="E213" s="203" t="n">
        <f aca="false">'T.Inviernodefinil 2008'!L33/'T.Inviernodefinil 2008'!L71-1</f>
        <v>0.0604792696842906</v>
      </c>
      <c r="F213" s="149" t="s">
        <v>181</v>
      </c>
      <c r="G213" s="150" t="n">
        <f aca="false">'T.Inviernodefinil 2008'!L33</f>
        <v>2788</v>
      </c>
      <c r="H213" s="204"/>
      <c r="I213" s="204"/>
      <c r="J213" s="204"/>
      <c r="K213" s="204"/>
      <c r="L213" s="204"/>
      <c r="M213" s="212"/>
    </row>
    <row r="214" customFormat="false" ht="34.5" hidden="false" customHeight="true" outlineLevel="0" collapsed="false">
      <c r="C214" s="202" t="s">
        <v>107</v>
      </c>
      <c r="D214" s="202"/>
      <c r="E214" s="203" t="n">
        <f aca="false">'T.Inviernodefinil 2008'!Q33/'T.Inviernodefinil 2008'!Q71-1</f>
        <v>-0.0912226906860866</v>
      </c>
      <c r="F214" s="149" t="s">
        <v>102</v>
      </c>
      <c r="G214" s="150" t="n">
        <f aca="false">'T.Inviernodefinil 2008'!Q33</f>
        <v>2371</v>
      </c>
      <c r="H214" s="204" t="s">
        <v>186</v>
      </c>
      <c r="I214" s="204"/>
      <c r="J214" s="204"/>
      <c r="K214" s="204"/>
      <c r="L214" s="204"/>
      <c r="M214" s="202" t="s">
        <v>103</v>
      </c>
    </row>
    <row r="215" customFormat="false" ht="34.5" hidden="false" customHeight="true" outlineLevel="0" collapsed="false">
      <c r="C215" s="202"/>
      <c r="D215" s="202"/>
      <c r="E215" s="203" t="n">
        <f aca="false">'T.Inviernodefinil 2008'!O33/'T.Inviernodefinil 2008'!O71-1</f>
        <v>0.0391608391608391</v>
      </c>
      <c r="F215" s="149" t="s">
        <v>181</v>
      </c>
      <c r="G215" s="150" t="n">
        <f aca="false">'T.Inviernodefinil 2008'!O33</f>
        <v>743</v>
      </c>
      <c r="H215" s="204" t="s">
        <v>187</v>
      </c>
      <c r="I215" s="204"/>
      <c r="J215" s="204"/>
      <c r="K215" s="204"/>
      <c r="L215" s="204"/>
      <c r="M215" s="202"/>
    </row>
    <row r="216" customFormat="false" ht="34.5" hidden="false" customHeight="true" outlineLevel="0" collapsed="false">
      <c r="C216" s="202"/>
      <c r="D216" s="202"/>
      <c r="E216" s="203" t="n">
        <f aca="false">'T.Inviernodefinil 2008'!P33/'T.Inviernodefinil 2008'!P71-1</f>
        <v>-0.140443505807814</v>
      </c>
      <c r="F216" s="149" t="s">
        <v>183</v>
      </c>
      <c r="G216" s="150" t="n">
        <f aca="false">'T.Inviernodefinil 2008'!P33</f>
        <v>1628</v>
      </c>
      <c r="H216" s="204" t="s">
        <v>188</v>
      </c>
      <c r="I216" s="204"/>
      <c r="J216" s="204"/>
      <c r="K216" s="204"/>
      <c r="L216" s="204"/>
      <c r="M216" s="202"/>
    </row>
    <row r="217" customFormat="false" ht="34.5" hidden="false" customHeight="true" outlineLevel="0" collapsed="false">
      <c r="C217" s="202" t="s">
        <v>108</v>
      </c>
      <c r="D217" s="202"/>
      <c r="E217" s="203" t="n">
        <f aca="false">'T.Inviernodefinil 2008'!T33/'T.Inviernodefinil 2008'!T71-1</f>
        <v>-0.00247391952309983</v>
      </c>
      <c r="F217" s="149" t="s">
        <v>102</v>
      </c>
      <c r="G217" s="150" t="n">
        <f aca="false">'T.Inviernodefinil 2008'!T33</f>
        <v>33467</v>
      </c>
      <c r="H217" s="204" t="s">
        <v>189</v>
      </c>
      <c r="I217" s="204"/>
      <c r="J217" s="204"/>
      <c r="K217" s="204"/>
      <c r="L217" s="204"/>
      <c r="M217" s="202" t="s">
        <v>103</v>
      </c>
    </row>
    <row r="218" customFormat="false" ht="34.5" hidden="false" customHeight="true" outlineLevel="0" collapsed="false">
      <c r="C218" s="202"/>
      <c r="D218" s="202"/>
      <c r="E218" s="203" t="n">
        <f aca="false">'T.Inviernodefinil 2008'!R33/'T.Inviernodefinil 2008'!R71-1</f>
        <v>-0.00100710005539051</v>
      </c>
      <c r="F218" s="149" t="s">
        <v>181</v>
      </c>
      <c r="G218" s="150" t="n">
        <f aca="false">'T.Inviernodefinil 2008'!R33</f>
        <v>19839</v>
      </c>
      <c r="H218" s="204" t="s">
        <v>190</v>
      </c>
      <c r="I218" s="204"/>
      <c r="J218" s="204"/>
      <c r="K218" s="204"/>
      <c r="L218" s="204"/>
      <c r="M218" s="202"/>
    </row>
    <row r="219" customFormat="false" ht="34.5" hidden="false" customHeight="true" outlineLevel="0" collapsed="false">
      <c r="C219" s="202"/>
      <c r="D219" s="202"/>
      <c r="E219" s="203" t="n">
        <f aca="false">'T.Inviernodefinil 2008'!S33/'T.Inviernodefinil 2008'!S71-1</f>
        <v>-0.00460156307063031</v>
      </c>
      <c r="F219" s="149" t="s">
        <v>183</v>
      </c>
      <c r="G219" s="150" t="n">
        <f aca="false">'T.Inviernodefinil 2008'!S33</f>
        <v>13628</v>
      </c>
      <c r="H219" s="204" t="s">
        <v>191</v>
      </c>
      <c r="I219" s="204"/>
      <c r="J219" s="204"/>
      <c r="K219" s="204"/>
      <c r="L219" s="204"/>
      <c r="M219" s="202"/>
    </row>
    <row r="220" customFormat="false" ht="34.5" hidden="false" customHeight="true" outlineLevel="0" collapsed="false">
      <c r="C220" s="202" t="s">
        <v>109</v>
      </c>
      <c r="D220" s="202"/>
      <c r="E220" s="203" t="n">
        <f aca="false">'T.Inviernodefinil 2008'!W33/'T.Inviernodefinil 2008'!W71-1</f>
        <v>0.00495137530604151</v>
      </c>
      <c r="F220" s="149" t="s">
        <v>102</v>
      </c>
      <c r="G220" s="150" t="n">
        <f aca="false">'T.Inviernodefinil 2008'!W33</f>
        <v>146946</v>
      </c>
      <c r="H220" s="204" t="s">
        <v>192</v>
      </c>
      <c r="I220" s="204"/>
      <c r="J220" s="204"/>
      <c r="K220" s="204"/>
      <c r="L220" s="204"/>
      <c r="M220" s="202" t="s">
        <v>103</v>
      </c>
    </row>
    <row r="221" customFormat="false" ht="34.5" hidden="false" customHeight="true" outlineLevel="0" collapsed="false">
      <c r="C221" s="202"/>
      <c r="D221" s="202"/>
      <c r="E221" s="203" t="n">
        <f aca="false">'T.Inviernodefinil 2008'!U33/'T.Inviernodefinil 2008'!U71-1</f>
        <v>0.013668507063644</v>
      </c>
      <c r="F221" s="149" t="s">
        <v>181</v>
      </c>
      <c r="G221" s="150" t="n">
        <f aca="false">'T.Inviernodefinil 2008'!U33</f>
        <v>64075</v>
      </c>
      <c r="H221" s="204" t="s">
        <v>193</v>
      </c>
      <c r="I221" s="204"/>
      <c r="J221" s="204"/>
      <c r="K221" s="204"/>
      <c r="L221" s="204"/>
      <c r="M221" s="202"/>
    </row>
    <row r="222" customFormat="false" ht="34.5" hidden="false" customHeight="true" outlineLevel="0" collapsed="false">
      <c r="C222" s="202"/>
      <c r="D222" s="202"/>
      <c r="E222" s="203" t="n">
        <f aca="false">'T.Inviernodefinil 2008'!V33/'T.Inviernodefinil 2008'!V71-1</f>
        <v>-0.00168652347279274</v>
      </c>
      <c r="F222" s="149" t="s">
        <v>183</v>
      </c>
      <c r="G222" s="150" t="n">
        <f aca="false">'T.Inviernodefinil 2008'!V33</f>
        <v>82871</v>
      </c>
      <c r="H222" s="204" t="s">
        <v>194</v>
      </c>
      <c r="I222" s="204"/>
      <c r="J222" s="204"/>
      <c r="K222" s="204"/>
      <c r="L222" s="204"/>
      <c r="M222" s="202"/>
    </row>
  </sheetData>
  <sheetProtection sheet="true" password="ceac" objects="true" scenarios="true"/>
  <mergeCells count="272">
    <mergeCell ref="E1:K1"/>
    <mergeCell ref="E2:G3"/>
    <mergeCell ref="I2:K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7"/>
    <mergeCell ref="I56:K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D166:E166"/>
    <mergeCell ref="F166:G166"/>
    <mergeCell ref="H166:I166"/>
    <mergeCell ref="J166:K166"/>
    <mergeCell ref="L166:M166"/>
    <mergeCell ref="D167:E167"/>
    <mergeCell ref="F167:G167"/>
    <mergeCell ref="H167:I167"/>
    <mergeCell ref="J167:K167"/>
    <mergeCell ref="L167:M167"/>
    <mergeCell ref="D168:E168"/>
    <mergeCell ref="F168:G168"/>
    <mergeCell ref="H168:I168"/>
    <mergeCell ref="J168:K168"/>
    <mergeCell ref="L168:M168"/>
    <mergeCell ref="D169:E169"/>
    <mergeCell ref="F169:G169"/>
    <mergeCell ref="H169:I169"/>
    <mergeCell ref="J169:K169"/>
    <mergeCell ref="L169:M169"/>
    <mergeCell ref="D170:E170"/>
    <mergeCell ref="F170:G170"/>
    <mergeCell ref="H170:I170"/>
    <mergeCell ref="J170:K170"/>
    <mergeCell ref="L170:M170"/>
    <mergeCell ref="D171:E171"/>
    <mergeCell ref="F171:G171"/>
    <mergeCell ref="H171:I171"/>
    <mergeCell ref="J171:K171"/>
    <mergeCell ref="L171:M171"/>
    <mergeCell ref="D172:E172"/>
    <mergeCell ref="F172:G172"/>
    <mergeCell ref="H172:I172"/>
    <mergeCell ref="J172:K172"/>
    <mergeCell ref="L172:M172"/>
    <mergeCell ref="D173:E173"/>
    <mergeCell ref="F173:G173"/>
    <mergeCell ref="H173:I173"/>
    <mergeCell ref="J173:K173"/>
    <mergeCell ref="L173:M173"/>
    <mergeCell ref="D174:E174"/>
    <mergeCell ref="F174:G174"/>
    <mergeCell ref="H174:I174"/>
    <mergeCell ref="J174:K174"/>
    <mergeCell ref="L174:M174"/>
    <mergeCell ref="D175:E175"/>
    <mergeCell ref="F175:G175"/>
    <mergeCell ref="H175:I175"/>
    <mergeCell ref="J175:K175"/>
    <mergeCell ref="L175:M175"/>
    <mergeCell ref="D176:E176"/>
    <mergeCell ref="F176:G176"/>
    <mergeCell ref="H176:I176"/>
    <mergeCell ref="J176:K176"/>
    <mergeCell ref="L176:M176"/>
    <mergeCell ref="D177:E177"/>
    <mergeCell ref="F177:G177"/>
    <mergeCell ref="H177:I177"/>
    <mergeCell ref="J177:K177"/>
    <mergeCell ref="L177:M177"/>
    <mergeCell ref="D178:E178"/>
    <mergeCell ref="F178:G178"/>
    <mergeCell ref="H178:I178"/>
    <mergeCell ref="J178:K178"/>
    <mergeCell ref="L178:M178"/>
    <mergeCell ref="D179:E179"/>
    <mergeCell ref="F179:G179"/>
    <mergeCell ref="H179:I179"/>
    <mergeCell ref="J179:K179"/>
    <mergeCell ref="L179:M179"/>
    <mergeCell ref="D180:E180"/>
    <mergeCell ref="F180:G180"/>
    <mergeCell ref="H180:I180"/>
    <mergeCell ref="J180:K180"/>
    <mergeCell ref="L180:M180"/>
    <mergeCell ref="D181:E181"/>
    <mergeCell ref="F181:G181"/>
    <mergeCell ref="H181:I181"/>
    <mergeCell ref="J181:K181"/>
    <mergeCell ref="L181:M181"/>
    <mergeCell ref="D182:E182"/>
    <mergeCell ref="F182:G182"/>
    <mergeCell ref="H182:I182"/>
    <mergeCell ref="J182:K182"/>
    <mergeCell ref="L182:M182"/>
    <mergeCell ref="D183:E183"/>
    <mergeCell ref="F183:G183"/>
    <mergeCell ref="H183:I183"/>
    <mergeCell ref="J183:K183"/>
    <mergeCell ref="L183:M183"/>
    <mergeCell ref="D184:E184"/>
    <mergeCell ref="F184:G184"/>
    <mergeCell ref="H184:I184"/>
    <mergeCell ref="J184:K184"/>
    <mergeCell ref="L184:M184"/>
    <mergeCell ref="D185:E185"/>
    <mergeCell ref="F185:G185"/>
    <mergeCell ref="H185:I185"/>
    <mergeCell ref="J185:K185"/>
    <mergeCell ref="L185:M185"/>
    <mergeCell ref="D186:E186"/>
    <mergeCell ref="F186:G186"/>
    <mergeCell ref="H186:I186"/>
    <mergeCell ref="J186:K186"/>
    <mergeCell ref="L186:M186"/>
    <mergeCell ref="D187:E187"/>
    <mergeCell ref="F187:G187"/>
    <mergeCell ref="H187:I187"/>
    <mergeCell ref="J187:K187"/>
    <mergeCell ref="L187:M187"/>
    <mergeCell ref="D188:E188"/>
    <mergeCell ref="F188:G188"/>
    <mergeCell ref="H188:I188"/>
    <mergeCell ref="J188:K188"/>
    <mergeCell ref="L188:M188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200:E204 E192:E197 F138:F160 L110:L132 D138:D160 H138:H160 L138:L160 E209:E222 F110:F132 D110:D132 J138:J160 J110:J132 E39:E52 K61:K74 E84:E88 E91:E95 K98:K102 E98:E102 K77:K81 E77:E81 K84:K88 K91:K95 E61:E74 K39:K52 E7:E20 K23:K36 E23:E36 K7:K20 H110:H132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136" activeCellId="0" sqref="C136:M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16.56"/>
    <col collapsed="false" customWidth="true" hidden="false" outlineLevel="0" max="10" min="2" style="119" width="16.56"/>
    <col collapsed="false" customWidth="false" hidden="false" outlineLevel="0" max="11" min="11" style="119" width="11.42"/>
    <col collapsed="false" customWidth="true" hidden="false" outlineLevel="0" max="21" min="12" style="119" width="16.56"/>
    <col collapsed="false" customWidth="false" hidden="false" outlineLevel="0" max="257" min="22" style="119" width="11.42"/>
  </cols>
  <sheetData>
    <row r="1" customFormat="false" ht="13.5" hidden="false" customHeight="false" outlineLevel="0" collapsed="false">
      <c r="A1" s="121"/>
      <c r="B1" s="122"/>
      <c r="C1" s="122"/>
      <c r="D1" s="122"/>
      <c r="E1" s="124"/>
    </row>
    <row r="2" customFormat="false" ht="46.5" hidden="false" customHeight="true" outlineLevel="0" collapsed="false">
      <c r="A2" s="213" t="s">
        <v>195</v>
      </c>
      <c r="B2" s="213"/>
      <c r="C2" s="213"/>
      <c r="D2" s="213"/>
      <c r="E2" s="213"/>
      <c r="F2" s="213"/>
      <c r="G2" s="213"/>
      <c r="H2" s="213"/>
      <c r="I2" s="213"/>
      <c r="J2" s="213"/>
      <c r="L2" s="214" t="s">
        <v>196</v>
      </c>
      <c r="M2" s="214"/>
      <c r="N2" s="214"/>
      <c r="O2" s="214"/>
      <c r="P2" s="214"/>
      <c r="Q2" s="214"/>
      <c r="R2" s="214"/>
      <c r="S2" s="214"/>
      <c r="T2" s="214"/>
      <c r="U2" s="214"/>
    </row>
    <row r="3" customFormat="false" ht="19.5" hidden="false" customHeight="true" outlineLevel="0" collapsed="false">
      <c r="A3" s="213" t="s">
        <v>197</v>
      </c>
      <c r="B3" s="213"/>
      <c r="C3" s="213"/>
      <c r="D3" s="213"/>
      <c r="E3" s="213"/>
      <c r="F3" s="213"/>
      <c r="G3" s="213"/>
      <c r="H3" s="213"/>
      <c r="I3" s="213"/>
      <c r="J3" s="213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33" hidden="false" customHeight="true" outlineLevel="0" collapsed="false">
      <c r="A4" s="215"/>
      <c r="B4" s="216" t="s">
        <v>101</v>
      </c>
      <c r="C4" s="216"/>
      <c r="D4" s="217" t="s">
        <v>125</v>
      </c>
      <c r="E4" s="217"/>
      <c r="F4" s="218"/>
      <c r="G4" s="219" t="s">
        <v>101</v>
      </c>
      <c r="H4" s="219"/>
      <c r="I4" s="219" t="s">
        <v>125</v>
      </c>
      <c r="J4" s="219"/>
      <c r="L4" s="220"/>
      <c r="M4" s="216" t="s">
        <v>198</v>
      </c>
      <c r="N4" s="216"/>
      <c r="O4" s="221" t="s">
        <v>199</v>
      </c>
      <c r="P4" s="221"/>
      <c r="Q4" s="222"/>
      <c r="R4" s="216" t="s">
        <v>198</v>
      </c>
      <c r="S4" s="216"/>
      <c r="T4" s="223" t="s">
        <v>199</v>
      </c>
      <c r="U4" s="223"/>
    </row>
    <row r="5" customFormat="false" ht="55.5" hidden="false" customHeight="true" outlineLevel="0" collapsed="false">
      <c r="A5" s="183"/>
      <c r="B5" s="224" t="s">
        <v>150</v>
      </c>
      <c r="C5" s="224" t="s">
        <v>151</v>
      </c>
      <c r="D5" s="224" t="s">
        <v>150</v>
      </c>
      <c r="E5" s="225" t="s">
        <v>151</v>
      </c>
      <c r="F5" s="222"/>
      <c r="G5" s="224" t="s">
        <v>150</v>
      </c>
      <c r="H5" s="224" t="s">
        <v>151</v>
      </c>
      <c r="I5" s="224" t="s">
        <v>150</v>
      </c>
      <c r="J5" s="224" t="s">
        <v>151</v>
      </c>
      <c r="L5" s="220"/>
      <c r="M5" s="224" t="s">
        <v>150</v>
      </c>
      <c r="N5" s="224" t="s">
        <v>151</v>
      </c>
      <c r="O5" s="224" t="s">
        <v>150</v>
      </c>
      <c r="P5" s="225" t="s">
        <v>151</v>
      </c>
      <c r="Q5" s="226"/>
      <c r="R5" s="224" t="s">
        <v>150</v>
      </c>
      <c r="S5" s="224" t="s">
        <v>151</v>
      </c>
      <c r="T5" s="224" t="s">
        <v>150</v>
      </c>
      <c r="U5" s="224" t="s">
        <v>151</v>
      </c>
    </row>
    <row r="6" customFormat="false" ht="30" hidden="false" customHeight="true" outlineLevel="0" collapsed="false">
      <c r="A6" s="227" t="s">
        <v>133</v>
      </c>
      <c r="B6" s="203" t="n">
        <v>-0.0930625519496171</v>
      </c>
      <c r="C6" s="150" t="n">
        <v>1426102</v>
      </c>
      <c r="D6" s="203" t="n">
        <v>-0.0898846208613023</v>
      </c>
      <c r="E6" s="150" t="n">
        <v>1361397</v>
      </c>
      <c r="F6" s="227" t="s">
        <v>145</v>
      </c>
      <c r="G6" s="203" t="n">
        <v>0.183135198314442</v>
      </c>
      <c r="H6" s="150" t="n">
        <v>76931</v>
      </c>
      <c r="I6" s="203" t="n">
        <v>0.155630079136946</v>
      </c>
      <c r="J6" s="150" t="n">
        <v>65129</v>
      </c>
      <c r="L6" s="227" t="s">
        <v>133</v>
      </c>
      <c r="M6" s="148" t="n">
        <v>0.0300630419154888</v>
      </c>
      <c r="N6" s="150" t="n">
        <v>1889971</v>
      </c>
      <c r="O6" s="203" t="n">
        <v>-0.0930625519496171</v>
      </c>
      <c r="P6" s="150" t="n">
        <v>1426102</v>
      </c>
      <c r="Q6" s="228" t="s">
        <v>145</v>
      </c>
      <c r="R6" s="148" t="n">
        <v>0.310718177663726</v>
      </c>
      <c r="S6" s="150" t="n">
        <v>74572</v>
      </c>
      <c r="T6" s="203" t="n">
        <v>0.183135198314442</v>
      </c>
      <c r="U6" s="150" t="n">
        <v>76931</v>
      </c>
    </row>
    <row r="7" customFormat="false" ht="30" hidden="false" customHeight="true" outlineLevel="0" collapsed="false">
      <c r="A7" s="227" t="s">
        <v>128</v>
      </c>
      <c r="B7" s="203" t="n">
        <v>0.00760399213229412</v>
      </c>
      <c r="C7" s="150" t="n">
        <v>1383138</v>
      </c>
      <c r="D7" s="203" t="n">
        <v>0.00433168891019586</v>
      </c>
      <c r="E7" s="150" t="n">
        <v>649431</v>
      </c>
      <c r="F7" s="227" t="s">
        <v>143</v>
      </c>
      <c r="G7" s="203" t="n">
        <v>0.131757920890839</v>
      </c>
      <c r="H7" s="150" t="n">
        <v>62404</v>
      </c>
      <c r="I7" s="203" t="n">
        <v>0.127077278485729</v>
      </c>
      <c r="J7" s="150" t="n">
        <v>60497</v>
      </c>
      <c r="L7" s="227" t="s">
        <v>128</v>
      </c>
      <c r="M7" s="148" t="n">
        <v>0.0713234140590264</v>
      </c>
      <c r="N7" s="150" t="n">
        <v>1563829</v>
      </c>
      <c r="O7" s="203" t="n">
        <v>0.00760399213229412</v>
      </c>
      <c r="P7" s="150" t="n">
        <v>1383138</v>
      </c>
      <c r="Q7" s="228" t="s">
        <v>143</v>
      </c>
      <c r="R7" s="148" t="n">
        <v>0.212864095300356</v>
      </c>
      <c r="S7" s="150" t="n">
        <v>66790</v>
      </c>
      <c r="T7" s="203" t="n">
        <v>0.131757920890839</v>
      </c>
      <c r="U7" s="150" t="n">
        <v>62404</v>
      </c>
    </row>
    <row r="8" customFormat="false" ht="30" hidden="false" customHeight="true" outlineLevel="0" collapsed="false">
      <c r="A8" s="227" t="s">
        <v>131</v>
      </c>
      <c r="B8" s="203" t="n">
        <v>-0.0623918061165609</v>
      </c>
      <c r="C8" s="150" t="n">
        <v>532959</v>
      </c>
      <c r="D8" s="203" t="n">
        <v>-0.0491273978095258</v>
      </c>
      <c r="E8" s="150" t="n">
        <v>360472</v>
      </c>
      <c r="F8" s="227" t="s">
        <v>134</v>
      </c>
      <c r="G8" s="203" t="n">
        <v>0.0504575267638205</v>
      </c>
      <c r="H8" s="150" t="n">
        <v>52692</v>
      </c>
      <c r="I8" s="203" t="n">
        <v>-0.0151090183232675</v>
      </c>
      <c r="J8" s="150" t="n">
        <v>48107</v>
      </c>
      <c r="L8" s="227" t="s">
        <v>131</v>
      </c>
      <c r="M8" s="148" t="n">
        <v>0.0539052553147255</v>
      </c>
      <c r="N8" s="150" t="n">
        <v>694493</v>
      </c>
      <c r="O8" s="203" t="n">
        <v>-0.0623918061165609</v>
      </c>
      <c r="P8" s="150" t="n">
        <v>532959</v>
      </c>
      <c r="Q8" s="228" t="s">
        <v>134</v>
      </c>
      <c r="R8" s="148" t="n">
        <v>0.455162869371332</v>
      </c>
      <c r="S8" s="150" t="n">
        <v>56779</v>
      </c>
      <c r="T8" s="203" t="n">
        <v>0.0504575267638205</v>
      </c>
      <c r="U8" s="150" t="n">
        <v>52692</v>
      </c>
    </row>
    <row r="9" customFormat="false" ht="30" hidden="false" customHeight="true" outlineLevel="0" collapsed="false">
      <c r="A9" s="227" t="s">
        <v>136</v>
      </c>
      <c r="B9" s="203" t="n">
        <v>-0.058864620838461</v>
      </c>
      <c r="C9" s="150" t="n">
        <v>288314</v>
      </c>
      <c r="D9" s="203" t="n">
        <v>-0.0450496635693688</v>
      </c>
      <c r="E9" s="150" t="n">
        <v>238432</v>
      </c>
      <c r="F9" s="227" t="s">
        <v>144</v>
      </c>
      <c r="G9" s="203" t="n">
        <v>0.183486027346807</v>
      </c>
      <c r="H9" s="150" t="n">
        <v>51413</v>
      </c>
      <c r="I9" s="203" t="n">
        <v>0.151256144858082</v>
      </c>
      <c r="J9" s="150" t="n">
        <v>46604</v>
      </c>
      <c r="L9" s="227" t="s">
        <v>136</v>
      </c>
      <c r="M9" s="148" t="n">
        <v>0.0907314491588385</v>
      </c>
      <c r="N9" s="150" t="n">
        <v>428688</v>
      </c>
      <c r="O9" s="203" t="n">
        <v>-0.058864620838461</v>
      </c>
      <c r="P9" s="150" t="n">
        <v>288314</v>
      </c>
      <c r="Q9" s="228" t="s">
        <v>144</v>
      </c>
      <c r="R9" s="148" t="n">
        <v>0.458569096844396</v>
      </c>
      <c r="S9" s="150" t="n">
        <v>53617</v>
      </c>
      <c r="T9" s="203" t="n">
        <v>0.183486027346807</v>
      </c>
      <c r="U9" s="150" t="n">
        <v>51413</v>
      </c>
    </row>
    <row r="10" customFormat="false" ht="30" hidden="false" customHeight="true" outlineLevel="0" collapsed="false">
      <c r="A10" s="229" t="s">
        <v>137</v>
      </c>
      <c r="B10" s="203" t="n">
        <v>-0.0103647642404536</v>
      </c>
      <c r="C10" s="150" t="n">
        <v>89179</v>
      </c>
      <c r="D10" s="203" t="n">
        <v>-0.0308836876350203</v>
      </c>
      <c r="E10" s="150" t="n">
        <v>75813</v>
      </c>
      <c r="F10" s="227" t="s">
        <v>148</v>
      </c>
      <c r="G10" s="203" t="n">
        <v>0.125825082508251</v>
      </c>
      <c r="H10" s="150" t="n">
        <v>27290</v>
      </c>
      <c r="I10" s="203" t="n">
        <v>0.143942636986301</v>
      </c>
      <c r="J10" s="150" t="n">
        <v>21378</v>
      </c>
      <c r="L10" s="229" t="s">
        <v>137</v>
      </c>
      <c r="M10" s="148" t="n">
        <v>0.0883753807832775</v>
      </c>
      <c r="N10" s="150" t="n">
        <v>129336</v>
      </c>
      <c r="O10" s="203" t="n">
        <v>-0.0103647642404536</v>
      </c>
      <c r="P10" s="150" t="n">
        <v>89179</v>
      </c>
      <c r="Q10" s="228" t="s">
        <v>148</v>
      </c>
      <c r="R10" s="148" t="n">
        <v>0.731928049465992</v>
      </c>
      <c r="S10" s="150" t="n">
        <v>30811</v>
      </c>
      <c r="T10" s="203" t="n">
        <v>0.125825082508251</v>
      </c>
      <c r="U10" s="150" t="n">
        <v>27290</v>
      </c>
    </row>
    <row r="11" customFormat="false" ht="30" hidden="false" customHeight="true" outlineLevel="0" collapsed="false">
      <c r="A11" s="229" t="s">
        <v>139</v>
      </c>
      <c r="B11" s="203" t="n">
        <v>0.0134938147776664</v>
      </c>
      <c r="C11" s="150" t="n">
        <v>75784</v>
      </c>
      <c r="D11" s="203" t="n">
        <v>0.0191959221556004</v>
      </c>
      <c r="E11" s="150" t="n">
        <v>69182</v>
      </c>
      <c r="F11" s="227" t="s">
        <v>142</v>
      </c>
      <c r="G11" s="203" t="n">
        <v>0.00970285021224981</v>
      </c>
      <c r="H11" s="150" t="n">
        <v>26640</v>
      </c>
      <c r="I11" s="203" t="n">
        <v>0.000618811881188064</v>
      </c>
      <c r="J11" s="150" t="n">
        <v>21021</v>
      </c>
      <c r="L11" s="229" t="s">
        <v>139</v>
      </c>
      <c r="M11" s="148" t="n">
        <v>0.0855321447866018</v>
      </c>
      <c r="N11" s="150" t="n">
        <v>100466</v>
      </c>
      <c r="O11" s="203" t="n">
        <v>0.0134938147776664</v>
      </c>
      <c r="P11" s="150" t="n">
        <v>75784</v>
      </c>
      <c r="Q11" s="228" t="s">
        <v>142</v>
      </c>
      <c r="R11" s="148" t="n">
        <v>0.131087831275149</v>
      </c>
      <c r="S11" s="150" t="n">
        <v>32607</v>
      </c>
      <c r="T11" s="203" t="n">
        <v>0.00970285021224981</v>
      </c>
      <c r="U11" s="150" t="n">
        <v>26640</v>
      </c>
    </row>
    <row r="12" customFormat="false" ht="30" hidden="false" customHeight="true" outlineLevel="0" collapsed="false">
      <c r="A12" s="229" t="s">
        <v>140</v>
      </c>
      <c r="B12" s="203" t="n">
        <v>-0.205237215707276</v>
      </c>
      <c r="C12" s="150" t="n">
        <v>72720</v>
      </c>
      <c r="D12" s="203" t="n">
        <v>-0.192100420609884</v>
      </c>
      <c r="E12" s="150" t="n">
        <v>49172</v>
      </c>
      <c r="F12" s="227" t="s">
        <v>141</v>
      </c>
      <c r="G12" s="203" t="n">
        <v>-0.063019052271617</v>
      </c>
      <c r="H12" s="150" t="n">
        <v>21098</v>
      </c>
      <c r="I12" s="203" t="n">
        <v>-0.0599203855017808</v>
      </c>
      <c r="J12" s="150" t="n">
        <v>17948</v>
      </c>
      <c r="L12" s="229" t="s">
        <v>140</v>
      </c>
      <c r="M12" s="148" t="n">
        <v>0.0998509170335957</v>
      </c>
      <c r="N12" s="150" t="n">
        <v>126892</v>
      </c>
      <c r="O12" s="203" t="n">
        <v>-0.205237215707276</v>
      </c>
      <c r="P12" s="150" t="n">
        <v>72720</v>
      </c>
      <c r="Q12" s="228" t="s">
        <v>141</v>
      </c>
      <c r="R12" s="148" t="n">
        <v>0.271382402476217</v>
      </c>
      <c r="S12" s="150" t="n">
        <v>27931</v>
      </c>
      <c r="T12" s="203" t="n">
        <v>-0.063019052271617</v>
      </c>
      <c r="U12" s="150" t="n">
        <v>21098</v>
      </c>
    </row>
    <row r="13" customFormat="false" ht="30" hidden="false" customHeight="true" outlineLevel="0" collapsed="false">
      <c r="A13" s="229" t="s">
        <v>138</v>
      </c>
      <c r="B13" s="203" t="n">
        <v>0.0134307445956765</v>
      </c>
      <c r="C13" s="150" t="n">
        <v>50631</v>
      </c>
      <c r="D13" s="203" t="n">
        <v>0.0364568699072774</v>
      </c>
      <c r="E13" s="150" t="n">
        <v>44265</v>
      </c>
      <c r="F13" s="227" t="s">
        <v>147</v>
      </c>
      <c r="G13" s="203" t="n">
        <v>-0.00431280522610511</v>
      </c>
      <c r="H13" s="150" t="n">
        <v>15699</v>
      </c>
      <c r="I13" s="203" t="n">
        <v>-0.0640011716461628</v>
      </c>
      <c r="J13" s="150" t="n">
        <v>6391</v>
      </c>
      <c r="L13" s="229" t="s">
        <v>138</v>
      </c>
      <c r="M13" s="148" t="n">
        <v>0.0863411395461129</v>
      </c>
      <c r="N13" s="150" t="n">
        <v>71994</v>
      </c>
      <c r="O13" s="203" t="n">
        <v>0.0134307445956765</v>
      </c>
      <c r="P13" s="150" t="n">
        <v>50631</v>
      </c>
      <c r="Q13" s="228" t="s">
        <v>147</v>
      </c>
      <c r="R13" s="148" t="n">
        <v>0.333619456366238</v>
      </c>
      <c r="S13" s="150" t="n">
        <v>18644</v>
      </c>
      <c r="T13" s="203" t="n">
        <v>-0.00431280522610511</v>
      </c>
      <c r="U13" s="150" t="n">
        <v>15699</v>
      </c>
    </row>
    <row r="14" customFormat="false" ht="30" hidden="false" customHeight="true" outlineLevel="0" collapsed="false">
      <c r="A14" s="227" t="s">
        <v>129</v>
      </c>
      <c r="B14" s="203" t="n">
        <v>-0.0232006591358852</v>
      </c>
      <c r="C14" s="150" t="n">
        <v>126854</v>
      </c>
      <c r="D14" s="203" t="n">
        <v>-0.0170026405616024</v>
      </c>
      <c r="E14" s="150" t="n">
        <v>122104</v>
      </c>
      <c r="F14" s="227" t="s">
        <v>146</v>
      </c>
      <c r="G14" s="203" t="n">
        <v>-0.179408374951978</v>
      </c>
      <c r="H14" s="150" t="n">
        <v>10680</v>
      </c>
      <c r="I14" s="203" t="n">
        <v>-0.206644446833674</v>
      </c>
      <c r="J14" s="150" t="n">
        <v>7379</v>
      </c>
      <c r="L14" s="227" t="s">
        <v>129</v>
      </c>
      <c r="M14" s="148" t="n">
        <v>0.0721234365534691</v>
      </c>
      <c r="N14" s="150" t="n">
        <v>150435</v>
      </c>
      <c r="O14" s="203" t="n">
        <v>-0.0232006591358852</v>
      </c>
      <c r="P14" s="150" t="n">
        <v>126854</v>
      </c>
      <c r="Q14" s="228" t="s">
        <v>146</v>
      </c>
      <c r="R14" s="148" t="n">
        <v>0.396135265700483</v>
      </c>
      <c r="S14" s="150" t="n">
        <v>15028</v>
      </c>
      <c r="T14" s="203" t="n">
        <v>-0.179408374951978</v>
      </c>
      <c r="U14" s="150" t="n">
        <v>10680</v>
      </c>
    </row>
    <row r="15" customFormat="false" ht="30" hidden="false" customHeight="true" outlineLevel="0" collapsed="false">
      <c r="A15" s="227" t="s">
        <v>135</v>
      </c>
      <c r="B15" s="203" t="n">
        <v>-0.0512563660874775</v>
      </c>
      <c r="C15" s="150" t="n">
        <v>101341</v>
      </c>
      <c r="D15" s="203" t="n">
        <v>-0.0649985736990097</v>
      </c>
      <c r="E15" s="150" t="n">
        <v>91776</v>
      </c>
      <c r="F15" s="227" t="s">
        <v>149</v>
      </c>
      <c r="G15" s="203" t="n">
        <v>-0.0572954994179052</v>
      </c>
      <c r="H15" s="150" t="n">
        <v>3006608</v>
      </c>
      <c r="I15" s="203" t="n">
        <v>-0.0555308842425578</v>
      </c>
      <c r="J15" s="150" t="n">
        <v>2635083</v>
      </c>
      <c r="L15" s="227" t="s">
        <v>135</v>
      </c>
      <c r="M15" s="148" t="n">
        <v>0.124604531073857</v>
      </c>
      <c r="N15" s="150" t="n">
        <v>123702</v>
      </c>
      <c r="O15" s="203" t="n">
        <v>-0.0512563660874775</v>
      </c>
      <c r="P15" s="150" t="n">
        <v>101341</v>
      </c>
      <c r="Q15" s="228" t="s">
        <v>149</v>
      </c>
      <c r="R15" s="148" t="n">
        <v>0.0696664708318486</v>
      </c>
      <c r="S15" s="150" t="n">
        <v>3887184</v>
      </c>
      <c r="T15" s="203" t="n">
        <v>-0.0572954994179052</v>
      </c>
      <c r="U15" s="150" t="n">
        <v>3006608</v>
      </c>
    </row>
    <row r="16" customFormat="false" ht="30" hidden="false" customHeight="true" outlineLevel="0" collapsed="false">
      <c r="A16" s="227" t="s">
        <v>130</v>
      </c>
      <c r="B16" s="203" t="n">
        <v>-0.031659489151894</v>
      </c>
      <c r="C16" s="150" t="n">
        <v>94664</v>
      </c>
      <c r="D16" s="203" t="n">
        <v>-0.0265903522852075</v>
      </c>
      <c r="E16" s="150" t="n">
        <v>92178</v>
      </c>
      <c r="F16" s="227" t="s">
        <v>102</v>
      </c>
      <c r="G16" s="203" t="n">
        <v>-0.0377675089866536</v>
      </c>
      <c r="H16" s="150" t="n">
        <v>4389746</v>
      </c>
      <c r="I16" s="203" t="n">
        <v>-0.0442673013942377</v>
      </c>
      <c r="J16" s="150" t="n">
        <v>3284514</v>
      </c>
      <c r="L16" s="227" t="s">
        <v>130</v>
      </c>
      <c r="M16" s="148" t="n">
        <v>0.0934628364166659</v>
      </c>
      <c r="N16" s="150" t="n">
        <v>116971</v>
      </c>
      <c r="O16" s="203" t="n">
        <v>-0.031659489151894</v>
      </c>
      <c r="P16" s="150" t="n">
        <v>94664</v>
      </c>
      <c r="Q16" s="228" t="s">
        <v>102</v>
      </c>
      <c r="R16" s="148" t="n">
        <v>0.0701413030760159</v>
      </c>
      <c r="S16" s="150" t="n">
        <v>5451013</v>
      </c>
      <c r="T16" s="203" t="n">
        <v>-0.0377675089866536</v>
      </c>
      <c r="U16" s="150" t="n">
        <v>4389746</v>
      </c>
    </row>
    <row r="17" customFormat="false" ht="30" hidden="false" customHeight="true" outlineLevel="0" collapsed="false">
      <c r="A17" s="227" t="s">
        <v>132</v>
      </c>
      <c r="B17" s="203" t="n">
        <v>-0.00519536981685775</v>
      </c>
      <c r="C17" s="150" t="n">
        <v>91527</v>
      </c>
      <c r="D17" s="203" t="n">
        <v>0.00306578609726782</v>
      </c>
      <c r="E17" s="150" t="n">
        <v>74270</v>
      </c>
      <c r="F17" s="230"/>
      <c r="G17" s="150"/>
      <c r="H17" s="150"/>
      <c r="I17" s="150"/>
      <c r="J17" s="150"/>
      <c r="L17" s="227" t="s">
        <v>132</v>
      </c>
      <c r="M17" s="148" t="n">
        <v>-0.0248417532545085</v>
      </c>
      <c r="N17" s="150" t="n">
        <v>106145</v>
      </c>
      <c r="O17" s="203" t="n">
        <v>-0.00519536981685775</v>
      </c>
      <c r="P17" s="150" t="n">
        <v>91527</v>
      </c>
      <c r="Q17" s="228"/>
      <c r="R17" s="228"/>
      <c r="S17" s="228"/>
      <c r="T17" s="150"/>
      <c r="U17" s="150"/>
    </row>
    <row r="18" customFormat="false" ht="30" hidden="false" customHeight="true" outlineLevel="0" collapsed="false">
      <c r="L18" s="120"/>
    </row>
    <row r="19" customFormat="false" ht="30" hidden="false" customHeight="true" outlineLevel="0" collapsed="false">
      <c r="L19" s="120"/>
    </row>
    <row r="20" customFormat="false" ht="30" hidden="false" customHeight="true" outlineLevel="0" collapsed="false">
      <c r="L20" s="12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A24" s="213" t="s">
        <v>200</v>
      </c>
      <c r="B24" s="213"/>
      <c r="C24" s="213"/>
      <c r="D24" s="213"/>
      <c r="E24" s="213"/>
      <c r="F24" s="213"/>
      <c r="G24" s="213"/>
      <c r="H24" s="213"/>
      <c r="I24" s="213"/>
      <c r="J24" s="213"/>
    </row>
    <row r="25" customFormat="false" ht="30" hidden="false" customHeight="true" outlineLevel="0" collapsed="false">
      <c r="A25" s="213" t="s">
        <v>197</v>
      </c>
      <c r="B25" s="213"/>
      <c r="C25" s="213"/>
      <c r="D25" s="213"/>
      <c r="E25" s="213"/>
      <c r="F25" s="213"/>
      <c r="G25" s="213"/>
      <c r="H25" s="213"/>
      <c r="I25" s="213"/>
      <c r="J25" s="213"/>
    </row>
    <row r="26" customFormat="false" ht="30" hidden="false" customHeight="true" outlineLevel="0" collapsed="false">
      <c r="A26" s="231"/>
      <c r="B26" s="216" t="s">
        <v>101</v>
      </c>
      <c r="C26" s="216"/>
      <c r="D26" s="216" t="s">
        <v>201</v>
      </c>
      <c r="E26" s="216"/>
      <c r="F26" s="231"/>
      <c r="G26" s="216" t="s">
        <v>101</v>
      </c>
      <c r="H26" s="216"/>
      <c r="I26" s="216" t="s">
        <v>201</v>
      </c>
      <c r="J26" s="216"/>
    </row>
    <row r="27" customFormat="false" ht="50.25" hidden="false" customHeight="true" outlineLevel="0" collapsed="false">
      <c r="A27" s="231"/>
      <c r="B27" s="224" t="s">
        <v>150</v>
      </c>
      <c r="C27" s="224" t="s">
        <v>151</v>
      </c>
      <c r="D27" s="224" t="s">
        <v>150</v>
      </c>
      <c r="E27" s="224" t="s">
        <v>151</v>
      </c>
      <c r="F27" s="232"/>
      <c r="G27" s="224" t="s">
        <v>150</v>
      </c>
      <c r="H27" s="224" t="s">
        <v>151</v>
      </c>
      <c r="I27" s="224" t="s">
        <v>150</v>
      </c>
      <c r="J27" s="224" t="s">
        <v>151</v>
      </c>
    </row>
    <row r="28" customFormat="false" ht="30" hidden="false" customHeight="true" outlineLevel="0" collapsed="false">
      <c r="A28" s="227" t="s">
        <v>133</v>
      </c>
      <c r="B28" s="203" t="n">
        <v>-0.0930625519496171</v>
      </c>
      <c r="C28" s="150" t="n">
        <v>1426102</v>
      </c>
      <c r="D28" s="203" t="n">
        <v>-0.159836065573771</v>
      </c>
      <c r="E28" s="150" t="n">
        <v>61090</v>
      </c>
      <c r="F28" s="227" t="s">
        <v>145</v>
      </c>
      <c r="G28" s="203" t="n">
        <v>0.183135198314442</v>
      </c>
      <c r="H28" s="150" t="n">
        <v>76931</v>
      </c>
      <c r="I28" s="203" t="n">
        <v>0.374600971547536</v>
      </c>
      <c r="J28" s="150" t="n">
        <v>9904</v>
      </c>
      <c r="K28" s="233"/>
    </row>
    <row r="29" customFormat="false" ht="30" hidden="false" customHeight="true" outlineLevel="0" collapsed="false">
      <c r="A29" s="227" t="s">
        <v>128</v>
      </c>
      <c r="B29" s="203" t="n">
        <v>0.00760399213229412</v>
      </c>
      <c r="C29" s="150" t="n">
        <v>1383138</v>
      </c>
      <c r="D29" s="203" t="n">
        <v>0.00970459837773352</v>
      </c>
      <c r="E29" s="150" t="n">
        <v>584935</v>
      </c>
      <c r="F29" s="227" t="s">
        <v>143</v>
      </c>
      <c r="G29" s="203" t="n">
        <v>0.131757920890839</v>
      </c>
      <c r="H29" s="150" t="n">
        <v>62404</v>
      </c>
      <c r="I29" s="203" t="n">
        <v>0.401349072512648</v>
      </c>
      <c r="J29" s="150" t="n">
        <v>1662</v>
      </c>
      <c r="K29" s="233"/>
    </row>
    <row r="30" customFormat="false" ht="30" hidden="false" customHeight="true" outlineLevel="0" collapsed="false">
      <c r="A30" s="227" t="s">
        <v>131</v>
      </c>
      <c r="B30" s="203" t="n">
        <v>-0.0623918061165609</v>
      </c>
      <c r="C30" s="150" t="n">
        <v>532959</v>
      </c>
      <c r="D30" s="203" t="n">
        <v>-0.0819674094657477</v>
      </c>
      <c r="E30" s="150" t="n">
        <v>153294</v>
      </c>
      <c r="F30" s="227" t="s">
        <v>134</v>
      </c>
      <c r="G30" s="203" t="n">
        <v>0.0504575267638205</v>
      </c>
      <c r="H30" s="150" t="n">
        <v>52692</v>
      </c>
      <c r="I30" s="203" t="n">
        <v>2.83773216031281</v>
      </c>
      <c r="J30" s="150" t="n">
        <v>3926</v>
      </c>
      <c r="K30" s="233"/>
    </row>
    <row r="31" customFormat="false" ht="30" hidden="false" customHeight="true" outlineLevel="0" collapsed="false">
      <c r="A31" s="227" t="s">
        <v>136</v>
      </c>
      <c r="B31" s="203" t="n">
        <v>-0.058864620838461</v>
      </c>
      <c r="C31" s="150" t="n">
        <v>288314</v>
      </c>
      <c r="D31" s="203" t="n">
        <v>-0.11206439220708</v>
      </c>
      <c r="E31" s="150" t="n">
        <v>48539</v>
      </c>
      <c r="F31" s="227" t="s">
        <v>144</v>
      </c>
      <c r="G31" s="203" t="n">
        <v>0.183486027346807</v>
      </c>
      <c r="H31" s="150" t="n">
        <v>51413</v>
      </c>
      <c r="I31" s="203" t="n">
        <v>0.622269807280514</v>
      </c>
      <c r="J31" s="150" t="n">
        <v>3788</v>
      </c>
      <c r="K31" s="233"/>
    </row>
    <row r="32" customFormat="false" ht="30" hidden="false" customHeight="true" outlineLevel="0" collapsed="false">
      <c r="A32" s="229" t="s">
        <v>137</v>
      </c>
      <c r="B32" s="203" t="n">
        <v>-0.0103647642404536</v>
      </c>
      <c r="C32" s="150" t="n">
        <v>89179</v>
      </c>
      <c r="D32" s="203" t="n">
        <v>0.191877521085442</v>
      </c>
      <c r="E32" s="150" t="n">
        <v>13001</v>
      </c>
      <c r="F32" s="227" t="s">
        <v>148</v>
      </c>
      <c r="G32" s="203" t="n">
        <v>0.125825082508251</v>
      </c>
      <c r="H32" s="150" t="n">
        <v>27290</v>
      </c>
      <c r="I32" s="203" t="n">
        <v>-0.0692513368983957</v>
      </c>
      <c r="J32" s="150" t="n">
        <v>3481</v>
      </c>
      <c r="K32" s="233"/>
    </row>
    <row r="33" customFormat="false" ht="30" hidden="false" customHeight="true" outlineLevel="0" collapsed="false">
      <c r="A33" s="229" t="s">
        <v>139</v>
      </c>
      <c r="B33" s="203" t="n">
        <v>0.0134938147776664</v>
      </c>
      <c r="C33" s="150" t="n">
        <v>75784</v>
      </c>
      <c r="D33" s="203" t="n">
        <v>-0.0496507743698755</v>
      </c>
      <c r="E33" s="150" t="n">
        <v>6259</v>
      </c>
      <c r="F33" s="227" t="s">
        <v>142</v>
      </c>
      <c r="G33" s="203" t="n">
        <v>0.00970285021224981</v>
      </c>
      <c r="H33" s="150" t="n">
        <v>26640</v>
      </c>
      <c r="I33" s="203" t="n">
        <v>0.0431053441829778</v>
      </c>
      <c r="J33" s="150" t="n">
        <v>4743</v>
      </c>
      <c r="K33" s="233"/>
    </row>
    <row r="34" customFormat="false" ht="30" hidden="false" customHeight="true" outlineLevel="0" collapsed="false">
      <c r="A34" s="229" t="s">
        <v>140</v>
      </c>
      <c r="B34" s="203" t="n">
        <v>-0.205237215707276</v>
      </c>
      <c r="C34" s="150" t="n">
        <v>72720</v>
      </c>
      <c r="D34" s="203" t="n">
        <v>-0.231120373126923</v>
      </c>
      <c r="E34" s="150" t="n">
        <v>23244</v>
      </c>
      <c r="F34" s="227" t="s">
        <v>141</v>
      </c>
      <c r="G34" s="203" t="n">
        <v>-0.063019052271617</v>
      </c>
      <c r="H34" s="150" t="n">
        <v>21098</v>
      </c>
      <c r="I34" s="203" t="n">
        <v>-0.0798540737738144</v>
      </c>
      <c r="J34" s="150" t="n">
        <v>2270</v>
      </c>
      <c r="K34" s="233"/>
    </row>
    <row r="35" customFormat="false" ht="30" hidden="false" customHeight="true" outlineLevel="0" collapsed="false">
      <c r="A35" s="229" t="s">
        <v>138</v>
      </c>
      <c r="B35" s="203" t="n">
        <v>0.0134307445956765</v>
      </c>
      <c r="C35" s="150" t="n">
        <v>50631</v>
      </c>
      <c r="D35" s="203" t="n">
        <v>-0.130403458213257</v>
      </c>
      <c r="E35" s="150" t="n">
        <v>6035</v>
      </c>
      <c r="F35" s="227" t="s">
        <v>147</v>
      </c>
      <c r="G35" s="203" t="n">
        <v>-0.00431280522610511</v>
      </c>
      <c r="H35" s="150" t="n">
        <v>15699</v>
      </c>
      <c r="I35" s="203" t="n">
        <v>0.0881151944981733</v>
      </c>
      <c r="J35" s="150" t="n">
        <v>5063</v>
      </c>
      <c r="K35" s="233"/>
    </row>
    <row r="36" customFormat="false" ht="30" hidden="false" customHeight="true" outlineLevel="0" collapsed="false">
      <c r="A36" s="227" t="s">
        <v>129</v>
      </c>
      <c r="B36" s="203" t="n">
        <v>-0.0232006591358852</v>
      </c>
      <c r="C36" s="150" t="n">
        <v>126854</v>
      </c>
      <c r="D36" s="203" t="n">
        <v>-0.104920242642103</v>
      </c>
      <c r="E36" s="150" t="n">
        <v>3984</v>
      </c>
      <c r="F36" s="227" t="s">
        <v>146</v>
      </c>
      <c r="G36" s="203" t="n">
        <v>-0.179408374951978</v>
      </c>
      <c r="H36" s="150" t="n">
        <v>10680</v>
      </c>
      <c r="I36" s="203" t="n">
        <v>-0.197972972972973</v>
      </c>
      <c r="J36" s="150" t="n">
        <v>2374</v>
      </c>
      <c r="K36" s="233"/>
    </row>
    <row r="37" customFormat="false" ht="30" hidden="false" customHeight="true" outlineLevel="0" collapsed="false">
      <c r="A37" s="227" t="s">
        <v>135</v>
      </c>
      <c r="B37" s="203" t="n">
        <v>-0.0512563660874775</v>
      </c>
      <c r="C37" s="150" t="n">
        <v>101341</v>
      </c>
      <c r="D37" s="203" t="n">
        <v>0.140611796518506</v>
      </c>
      <c r="E37" s="150" t="n">
        <v>6749</v>
      </c>
      <c r="F37" s="227" t="s">
        <v>149</v>
      </c>
      <c r="G37" s="203" t="n">
        <v>-0.0572954994179052</v>
      </c>
      <c r="H37" s="150" t="n">
        <v>3006608</v>
      </c>
      <c r="I37" s="203" t="n">
        <v>-0.0708148173372153</v>
      </c>
      <c r="J37" s="150" t="n">
        <v>327443</v>
      </c>
      <c r="K37" s="233"/>
    </row>
    <row r="38" customFormat="false" ht="30" hidden="false" customHeight="true" outlineLevel="0" collapsed="false">
      <c r="A38" s="227" t="s">
        <v>130</v>
      </c>
      <c r="B38" s="203" t="n">
        <v>-0.031659489151894</v>
      </c>
      <c r="C38" s="150" t="n">
        <v>94664</v>
      </c>
      <c r="D38" s="203" t="n">
        <v>-0.153654485049834</v>
      </c>
      <c r="E38" s="150" t="n">
        <v>2038</v>
      </c>
      <c r="F38" s="227" t="s">
        <v>102</v>
      </c>
      <c r="G38" s="203" t="n">
        <v>-0.0377675089866536</v>
      </c>
      <c r="H38" s="150" t="n">
        <v>4389746</v>
      </c>
      <c r="I38" s="203" t="n">
        <v>-0.0207499965117939</v>
      </c>
      <c r="J38" s="150" t="n">
        <v>912378</v>
      </c>
      <c r="K38" s="233"/>
    </row>
    <row r="39" customFormat="false" ht="30" hidden="false" customHeight="true" outlineLevel="0" collapsed="false">
      <c r="A39" s="227" t="s">
        <v>132</v>
      </c>
      <c r="B39" s="203" t="n">
        <v>-0.00519536981685775</v>
      </c>
      <c r="C39" s="150" t="n">
        <v>91527</v>
      </c>
      <c r="D39" s="203" t="n">
        <v>-0.0402693424874571</v>
      </c>
      <c r="E39" s="150" t="n">
        <v>14538</v>
      </c>
      <c r="F39" s="150"/>
      <c r="G39" s="150"/>
      <c r="H39" s="150"/>
      <c r="I39" s="150"/>
      <c r="J39" s="15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8" customFormat="false" ht="13.5" hidden="false" customHeight="false" outlineLevel="0" collapsed="false">
      <c r="A48" s="183"/>
      <c r="B48" s="184" t="s">
        <v>101</v>
      </c>
      <c r="C48" s="184"/>
      <c r="D48" s="184" t="s">
        <v>122</v>
      </c>
      <c r="E48" s="184"/>
      <c r="F48" s="184" t="s">
        <v>123</v>
      </c>
      <c r="G48" s="184"/>
      <c r="H48" s="184" t="s">
        <v>124</v>
      </c>
      <c r="I48" s="184"/>
      <c r="J48" s="184" t="s">
        <v>125</v>
      </c>
      <c r="K48" s="184"/>
    </row>
    <row r="49" customFormat="false" ht="34.5" hidden="false" customHeight="false" outlineLevel="0" collapsed="false">
      <c r="A49" s="183"/>
      <c r="B49" s="185" t="s">
        <v>150</v>
      </c>
      <c r="C49" s="185" t="s">
        <v>151</v>
      </c>
      <c r="D49" s="185" t="s">
        <v>150</v>
      </c>
      <c r="E49" s="185" t="s">
        <v>151</v>
      </c>
      <c r="F49" s="185" t="s">
        <v>150</v>
      </c>
      <c r="G49" s="185" t="s">
        <v>151</v>
      </c>
      <c r="H49" s="185" t="s">
        <v>150</v>
      </c>
      <c r="I49" s="185" t="s">
        <v>151</v>
      </c>
      <c r="J49" s="185" t="s">
        <v>150</v>
      </c>
      <c r="K49" s="185" t="s">
        <v>151</v>
      </c>
    </row>
    <row r="50" customFormat="false" ht="16.5" hidden="false" customHeight="false" outlineLevel="0" collapsed="false">
      <c r="A50" s="141" t="s">
        <v>133</v>
      </c>
      <c r="B50" s="203" t="n">
        <v>-0.0930625519496171</v>
      </c>
      <c r="C50" s="150" t="n">
        <v>1426102</v>
      </c>
      <c r="D50" s="203" t="n">
        <v>-0.0298947368421053</v>
      </c>
      <c r="E50" s="150" t="n">
        <v>2304</v>
      </c>
      <c r="F50" s="203" t="n">
        <v>-0.125416944629753</v>
      </c>
      <c r="G50" s="150" t="n">
        <v>1311</v>
      </c>
      <c r="H50" s="203" t="n">
        <v>-0.159836065573771</v>
      </c>
      <c r="I50" s="150" t="n">
        <v>61090</v>
      </c>
      <c r="J50" s="203" t="n">
        <v>-0.0898846208613023</v>
      </c>
      <c r="K50" s="150" t="n">
        <v>1361397</v>
      </c>
    </row>
    <row r="51" customFormat="false" ht="16.5" hidden="false" customHeight="false" outlineLevel="0" collapsed="false">
      <c r="A51" s="141" t="s">
        <v>128</v>
      </c>
      <c r="B51" s="203" t="n">
        <v>0.00760399213229412</v>
      </c>
      <c r="C51" s="150" t="n">
        <v>1383138</v>
      </c>
      <c r="D51" s="203" t="n">
        <v>0.000901904194246628</v>
      </c>
      <c r="E51" s="150" t="n">
        <v>127623</v>
      </c>
      <c r="F51" s="203" t="n">
        <v>0.0987064263078601</v>
      </c>
      <c r="G51" s="150" t="n">
        <v>21149</v>
      </c>
      <c r="H51" s="203" t="n">
        <v>0.00970459837773352</v>
      </c>
      <c r="I51" s="150" t="n">
        <v>584935</v>
      </c>
      <c r="J51" s="203" t="n">
        <v>0.00433168891019586</v>
      </c>
      <c r="K51" s="150" t="n">
        <v>649431</v>
      </c>
    </row>
    <row r="52" customFormat="false" ht="16.5" hidden="false" customHeight="false" outlineLevel="0" collapsed="false">
      <c r="A52" s="141" t="s">
        <v>131</v>
      </c>
      <c r="B52" s="203" t="n">
        <v>-0.0623918061165609</v>
      </c>
      <c r="C52" s="150" t="n">
        <v>532959</v>
      </c>
      <c r="D52" s="203" t="n">
        <v>-0.072463768115942</v>
      </c>
      <c r="E52" s="150" t="n">
        <v>2624</v>
      </c>
      <c r="F52" s="203" t="n">
        <v>-0.151091300338149</v>
      </c>
      <c r="G52" s="150" t="n">
        <v>16569</v>
      </c>
      <c r="H52" s="203" t="n">
        <v>-0.0819674094657477</v>
      </c>
      <c r="I52" s="150" t="n">
        <v>153294</v>
      </c>
      <c r="J52" s="203" t="n">
        <v>-0.0491273978095258</v>
      </c>
      <c r="K52" s="150" t="n">
        <v>360472</v>
      </c>
    </row>
    <row r="53" customFormat="false" ht="16.5" hidden="false" customHeight="false" outlineLevel="0" collapsed="false">
      <c r="A53" s="141" t="s">
        <v>136</v>
      </c>
      <c r="B53" s="203" t="n">
        <v>-0.058864620838461</v>
      </c>
      <c r="C53" s="150" t="n">
        <v>288314</v>
      </c>
      <c r="D53" s="203" t="n">
        <v>-0.347034644744568</v>
      </c>
      <c r="E53" s="150" t="n">
        <v>1112</v>
      </c>
      <c r="F53" s="203" t="n">
        <v>-0.22742474916388</v>
      </c>
      <c r="G53" s="150" t="n">
        <v>231</v>
      </c>
      <c r="H53" s="203" t="n">
        <v>-0.11206439220708</v>
      </c>
      <c r="I53" s="150" t="n">
        <v>48539</v>
      </c>
      <c r="J53" s="203" t="n">
        <v>-0.0450496635693688</v>
      </c>
      <c r="K53" s="150" t="n">
        <v>238432</v>
      </c>
    </row>
    <row r="54" customFormat="false" ht="16.5" hidden="false" customHeight="false" outlineLevel="0" collapsed="false">
      <c r="A54" s="186" t="s">
        <v>137</v>
      </c>
      <c r="B54" s="203" t="n">
        <v>-0.0103647642404536</v>
      </c>
      <c r="C54" s="150" t="n">
        <v>89179</v>
      </c>
      <c r="D54" s="203" t="n">
        <v>-0.679775280898876</v>
      </c>
      <c r="E54" s="150" t="n">
        <v>285</v>
      </c>
      <c r="F54" s="203" t="n">
        <v>-0.0697674418604651</v>
      </c>
      <c r="G54" s="150" t="n">
        <v>80</v>
      </c>
      <c r="H54" s="203" t="n">
        <v>0.191877521085442</v>
      </c>
      <c r="I54" s="150" t="n">
        <v>13001</v>
      </c>
      <c r="J54" s="203" t="n">
        <v>-0.0308836876350203</v>
      </c>
      <c r="K54" s="150" t="n">
        <v>75813</v>
      </c>
    </row>
    <row r="55" customFormat="false" ht="16.5" hidden="false" customHeight="false" outlineLevel="0" collapsed="false">
      <c r="A55" s="186" t="s">
        <v>139</v>
      </c>
      <c r="B55" s="203" t="n">
        <v>0.0134938147776664</v>
      </c>
      <c r="C55" s="150" t="n">
        <v>75784</v>
      </c>
      <c r="D55" s="203" t="n">
        <v>0.0725190839694656</v>
      </c>
      <c r="E55" s="150" t="n">
        <v>281</v>
      </c>
      <c r="F55" s="203" t="n">
        <v>0.291666666666667</v>
      </c>
      <c r="G55" s="150" t="n">
        <v>62</v>
      </c>
      <c r="H55" s="203" t="n">
        <v>-0.0496507743698755</v>
      </c>
      <c r="I55" s="150" t="n">
        <v>6259</v>
      </c>
      <c r="J55" s="203" t="n">
        <v>0.0191959221556004</v>
      </c>
      <c r="K55" s="150" t="n">
        <v>69182</v>
      </c>
    </row>
    <row r="56" customFormat="false" ht="16.5" hidden="false" customHeight="false" outlineLevel="0" collapsed="false">
      <c r="A56" s="186" t="s">
        <v>140</v>
      </c>
      <c r="B56" s="203" t="n">
        <v>-0.205237215707276</v>
      </c>
      <c r="C56" s="150" t="n">
        <v>72720</v>
      </c>
      <c r="D56" s="203" t="n">
        <v>-0.142857142857143</v>
      </c>
      <c r="E56" s="150" t="n">
        <v>258</v>
      </c>
      <c r="F56" s="203" t="n">
        <v>-0.553398058252427</v>
      </c>
      <c r="G56" s="150" t="n">
        <v>46</v>
      </c>
      <c r="H56" s="203" t="n">
        <v>-0.231120373126923</v>
      </c>
      <c r="I56" s="150" t="n">
        <v>23244</v>
      </c>
      <c r="J56" s="203" t="n">
        <v>-0.192100420609884</v>
      </c>
      <c r="K56" s="150" t="n">
        <v>49172</v>
      </c>
    </row>
    <row r="57" customFormat="false" ht="16.5" hidden="false" customHeight="false" outlineLevel="0" collapsed="false">
      <c r="A57" s="186" t="s">
        <v>138</v>
      </c>
      <c r="B57" s="203" t="n">
        <v>0.0134307445956765</v>
      </c>
      <c r="C57" s="150" t="n">
        <v>50631</v>
      </c>
      <c r="D57" s="203" t="n">
        <v>0.152</v>
      </c>
      <c r="E57" s="150" t="n">
        <v>288</v>
      </c>
      <c r="F57" s="203" t="n">
        <v>-0.306451612903226</v>
      </c>
      <c r="G57" s="150" t="n">
        <v>43</v>
      </c>
      <c r="H57" s="203" t="n">
        <v>-0.130403458213257</v>
      </c>
      <c r="I57" s="150" t="n">
        <v>6035</v>
      </c>
      <c r="J57" s="203" t="n">
        <v>0.0364568699072774</v>
      </c>
      <c r="K57" s="150" t="n">
        <v>44265</v>
      </c>
    </row>
    <row r="58" customFormat="false" ht="16.5" hidden="false" customHeight="false" outlineLevel="0" collapsed="false">
      <c r="A58" s="141" t="s">
        <v>129</v>
      </c>
      <c r="B58" s="203" t="n">
        <v>-0.0232006591358852</v>
      </c>
      <c r="C58" s="150" t="n">
        <v>126854</v>
      </c>
      <c r="D58" s="203" t="n">
        <v>-0.32093023255814</v>
      </c>
      <c r="E58" s="150" t="n">
        <v>438</v>
      </c>
      <c r="F58" s="203" t="n">
        <v>-0.409009009009009</v>
      </c>
      <c r="G58" s="150" t="n">
        <v>328</v>
      </c>
      <c r="H58" s="203" t="n">
        <v>-0.104920242642103</v>
      </c>
      <c r="I58" s="150" t="n">
        <v>3984</v>
      </c>
      <c r="J58" s="203" t="n">
        <v>-0.0170026405616024</v>
      </c>
      <c r="K58" s="150" t="n">
        <v>122104</v>
      </c>
    </row>
    <row r="59" customFormat="false" ht="16.5" hidden="false" customHeight="false" outlineLevel="0" collapsed="false">
      <c r="A59" s="141" t="s">
        <v>135</v>
      </c>
      <c r="B59" s="203" t="n">
        <v>-0.0512563660874775</v>
      </c>
      <c r="C59" s="150" t="n">
        <v>101341</v>
      </c>
      <c r="D59" s="203" t="n">
        <v>0.0175939134569663</v>
      </c>
      <c r="E59" s="150" t="n">
        <v>2140</v>
      </c>
      <c r="F59" s="203" t="n">
        <v>0.0562499999999999</v>
      </c>
      <c r="G59" s="150" t="n">
        <v>676</v>
      </c>
      <c r="H59" s="203" t="n">
        <v>0.140611796518506</v>
      </c>
      <c r="I59" s="150" t="n">
        <v>6749</v>
      </c>
      <c r="J59" s="203" t="n">
        <v>-0.0649985736990097</v>
      </c>
      <c r="K59" s="150" t="n">
        <v>91776</v>
      </c>
    </row>
    <row r="60" customFormat="false" ht="16.5" hidden="false" customHeight="false" outlineLevel="0" collapsed="false">
      <c r="A60" s="141" t="s">
        <v>130</v>
      </c>
      <c r="B60" s="203" t="n">
        <v>-0.031659489151894</v>
      </c>
      <c r="C60" s="150" t="n">
        <v>94664</v>
      </c>
      <c r="D60" s="203" t="n">
        <v>-0.232718894009217</v>
      </c>
      <c r="E60" s="150" t="n">
        <v>333</v>
      </c>
      <c r="F60" s="203" t="n">
        <v>-0.479638009049774</v>
      </c>
      <c r="G60" s="150" t="n">
        <v>115</v>
      </c>
      <c r="H60" s="203" t="n">
        <v>-0.153654485049834</v>
      </c>
      <c r="I60" s="150" t="n">
        <v>2038</v>
      </c>
      <c r="J60" s="203" t="n">
        <v>-0.0265903522852075</v>
      </c>
      <c r="K60" s="150" t="n">
        <v>92178</v>
      </c>
    </row>
    <row r="61" customFormat="false" ht="16.5" hidden="false" customHeight="false" outlineLevel="0" collapsed="false">
      <c r="A61" s="141" t="s">
        <v>132</v>
      </c>
      <c r="B61" s="203" t="n">
        <v>-0.00519536981685775</v>
      </c>
      <c r="C61" s="150" t="n">
        <v>91527</v>
      </c>
      <c r="D61" s="203" t="n">
        <v>0.0872365339578454</v>
      </c>
      <c r="E61" s="150" t="n">
        <v>1857</v>
      </c>
      <c r="F61" s="203" t="n">
        <v>-0.220614828209765</v>
      </c>
      <c r="G61" s="150" t="n">
        <v>862</v>
      </c>
      <c r="H61" s="203" t="n">
        <v>-0.0402693424874571</v>
      </c>
      <c r="I61" s="150" t="n">
        <v>14538</v>
      </c>
      <c r="J61" s="203" t="n">
        <v>0.00306578609726782</v>
      </c>
      <c r="K61" s="150" t="n">
        <v>74270</v>
      </c>
    </row>
    <row r="62" customFormat="false" ht="16.5" hidden="false" customHeight="false" outlineLevel="0" collapsed="false">
      <c r="A62" s="141" t="s">
        <v>145</v>
      </c>
      <c r="B62" s="203" t="n">
        <v>0.183135198314442</v>
      </c>
      <c r="C62" s="150" t="n">
        <v>76931</v>
      </c>
      <c r="D62" s="203" t="n">
        <v>0.383093525179856</v>
      </c>
      <c r="E62" s="150" t="n">
        <v>1538</v>
      </c>
      <c r="F62" s="203" t="n">
        <v>0.0344827586206897</v>
      </c>
      <c r="G62" s="150" t="n">
        <v>360</v>
      </c>
      <c r="H62" s="203" t="n">
        <v>0.374600971547536</v>
      </c>
      <c r="I62" s="150" t="n">
        <v>9904</v>
      </c>
      <c r="J62" s="203" t="n">
        <v>0.155630079136946</v>
      </c>
      <c r="K62" s="150" t="n">
        <v>65129</v>
      </c>
    </row>
    <row r="63" customFormat="false" ht="16.5" hidden="false" customHeight="false" outlineLevel="0" collapsed="false">
      <c r="A63" s="141" t="s">
        <v>143</v>
      </c>
      <c r="B63" s="203" t="n">
        <v>0.131757920890839</v>
      </c>
      <c r="C63" s="150" t="n">
        <v>62404</v>
      </c>
      <c r="D63" s="203" t="n">
        <v>-0.142276422764228</v>
      </c>
      <c r="E63" s="150" t="n">
        <v>211</v>
      </c>
      <c r="F63" s="203" t="n">
        <v>0.096774193548387</v>
      </c>
      <c r="G63" s="150" t="n">
        <v>34</v>
      </c>
      <c r="H63" s="203" t="n">
        <v>0.401349072512648</v>
      </c>
      <c r="I63" s="150" t="n">
        <v>1662</v>
      </c>
      <c r="J63" s="203" t="n">
        <v>0.127077278485729</v>
      </c>
      <c r="K63" s="150" t="n">
        <v>60497</v>
      </c>
    </row>
    <row r="64" customFormat="false" ht="16.5" hidden="false" customHeight="false" outlineLevel="0" collapsed="false">
      <c r="A64" s="141" t="s">
        <v>134</v>
      </c>
      <c r="B64" s="203" t="n">
        <v>0.0504575267638205</v>
      </c>
      <c r="C64" s="150" t="n">
        <v>52692</v>
      </c>
      <c r="D64" s="203" t="n">
        <v>1.33064516129032</v>
      </c>
      <c r="E64" s="150" t="n">
        <v>578</v>
      </c>
      <c r="F64" s="203" t="n">
        <v>0.8</v>
      </c>
      <c r="G64" s="150" t="n">
        <v>81</v>
      </c>
      <c r="H64" s="203" t="n">
        <v>2.83773216031281</v>
      </c>
      <c r="I64" s="150" t="n">
        <v>3926</v>
      </c>
      <c r="J64" s="203" t="n">
        <v>-0.0151090183232675</v>
      </c>
      <c r="K64" s="150" t="n">
        <v>48107</v>
      </c>
    </row>
    <row r="65" customFormat="false" ht="16.5" hidden="false" customHeight="false" outlineLevel="0" collapsed="false">
      <c r="A65" s="141" t="s">
        <v>144</v>
      </c>
      <c r="B65" s="203" t="n">
        <v>0.183486027346807</v>
      </c>
      <c r="C65" s="150" t="n">
        <v>51413</v>
      </c>
      <c r="D65" s="203" t="n">
        <v>0.775898520084567</v>
      </c>
      <c r="E65" s="150" t="n">
        <v>840</v>
      </c>
      <c r="F65" s="203" t="n">
        <v>0.183006535947712</v>
      </c>
      <c r="G65" s="150" t="n">
        <v>181</v>
      </c>
      <c r="H65" s="203" t="n">
        <v>0.622269807280514</v>
      </c>
      <c r="I65" s="150" t="n">
        <v>3788</v>
      </c>
      <c r="J65" s="203" t="n">
        <v>0.151256144858082</v>
      </c>
      <c r="K65" s="150" t="n">
        <v>46604</v>
      </c>
    </row>
    <row r="66" customFormat="false" ht="16.5" hidden="false" customHeight="false" outlineLevel="0" collapsed="false">
      <c r="A66" s="141" t="s">
        <v>148</v>
      </c>
      <c r="B66" s="203" t="n">
        <v>0.125825082508251</v>
      </c>
      <c r="C66" s="150" t="n">
        <v>27290</v>
      </c>
      <c r="D66" s="203" t="n">
        <v>0.317148125384143</v>
      </c>
      <c r="E66" s="150" t="n">
        <v>2143</v>
      </c>
      <c r="F66" s="203" t="n">
        <v>0.556756756756757</v>
      </c>
      <c r="G66" s="150" t="n">
        <v>288</v>
      </c>
      <c r="H66" s="203" t="n">
        <v>-0.0692513368983957</v>
      </c>
      <c r="I66" s="150" t="n">
        <v>3481</v>
      </c>
      <c r="J66" s="203" t="n">
        <v>0.143942636986301</v>
      </c>
      <c r="K66" s="150" t="n">
        <v>21378</v>
      </c>
    </row>
    <row r="67" customFormat="false" ht="16.5" hidden="false" customHeight="false" outlineLevel="0" collapsed="false">
      <c r="A67" s="141" t="s">
        <v>142</v>
      </c>
      <c r="B67" s="203" t="n">
        <v>0.00970285021224981</v>
      </c>
      <c r="C67" s="150" t="n">
        <v>26640</v>
      </c>
      <c r="D67" s="203" t="n">
        <v>0.361809045226131</v>
      </c>
      <c r="E67" s="150" t="n">
        <v>271</v>
      </c>
      <c r="F67" s="203" t="n">
        <v>-0.0396825396825397</v>
      </c>
      <c r="G67" s="150" t="n">
        <v>605</v>
      </c>
      <c r="H67" s="203" t="n">
        <v>0.0431053441829778</v>
      </c>
      <c r="I67" s="150" t="n">
        <v>4743</v>
      </c>
      <c r="J67" s="203" t="n">
        <v>0.000618811881188064</v>
      </c>
      <c r="K67" s="150" t="n">
        <v>21021</v>
      </c>
    </row>
    <row r="68" customFormat="false" ht="16.5" hidden="false" customHeight="false" outlineLevel="0" collapsed="false">
      <c r="A68" s="141" t="s">
        <v>141</v>
      </c>
      <c r="B68" s="203" t="n">
        <v>-0.063019052271617</v>
      </c>
      <c r="C68" s="150" t="n">
        <v>21098</v>
      </c>
      <c r="D68" s="203" t="n">
        <v>-0.0995145631067961</v>
      </c>
      <c r="E68" s="150" t="n">
        <v>371</v>
      </c>
      <c r="F68" s="203" t="n">
        <v>-0.0677655677655678</v>
      </c>
      <c r="G68" s="150" t="n">
        <v>509</v>
      </c>
      <c r="H68" s="203" t="n">
        <v>-0.0798540737738144</v>
      </c>
      <c r="I68" s="150" t="n">
        <v>2270</v>
      </c>
      <c r="J68" s="203" t="n">
        <v>-0.0599203855017808</v>
      </c>
      <c r="K68" s="150" t="n">
        <v>17948</v>
      </c>
    </row>
    <row r="69" customFormat="false" ht="16.5" hidden="false" customHeight="false" outlineLevel="0" collapsed="false">
      <c r="A69" s="141" t="s">
        <v>147</v>
      </c>
      <c r="B69" s="203" t="n">
        <v>-0.00431280522610511</v>
      </c>
      <c r="C69" s="150" t="n">
        <v>15699</v>
      </c>
      <c r="D69" s="203" t="n">
        <v>0.0177383592017739</v>
      </c>
      <c r="E69" s="150" t="n">
        <v>3672</v>
      </c>
      <c r="F69" s="203" t="n">
        <v>-0.154867256637168</v>
      </c>
      <c r="G69" s="150" t="n">
        <v>573</v>
      </c>
      <c r="H69" s="203" t="n">
        <v>0.0881151944981733</v>
      </c>
      <c r="I69" s="150" t="n">
        <v>5063</v>
      </c>
      <c r="J69" s="203" t="n">
        <v>-0.0640011716461628</v>
      </c>
      <c r="K69" s="150" t="n">
        <v>6391</v>
      </c>
    </row>
    <row r="70" customFormat="false" ht="16.5" hidden="false" customHeight="false" outlineLevel="0" collapsed="false">
      <c r="A70" s="141" t="s">
        <v>146</v>
      </c>
      <c r="B70" s="203" t="n">
        <v>-0.179408374951978</v>
      </c>
      <c r="C70" s="150" t="n">
        <v>10680</v>
      </c>
      <c r="D70" s="203" t="n">
        <v>0.216905901116427</v>
      </c>
      <c r="E70" s="150" t="n">
        <v>763</v>
      </c>
      <c r="F70" s="203" t="n">
        <v>0.291338582677165</v>
      </c>
      <c r="G70" s="150" t="n">
        <v>164</v>
      </c>
      <c r="H70" s="203" t="n">
        <v>-0.197972972972973</v>
      </c>
      <c r="I70" s="150" t="n">
        <v>2374</v>
      </c>
      <c r="J70" s="203" t="n">
        <v>-0.206644446833674</v>
      </c>
      <c r="K70" s="150" t="n">
        <v>7379</v>
      </c>
    </row>
    <row r="71" customFormat="false" ht="16.5" hidden="false" customHeight="false" outlineLevel="0" collapsed="false">
      <c r="A71" s="141" t="s">
        <v>149</v>
      </c>
      <c r="B71" s="203" t="n">
        <v>-0.0572954994179052</v>
      </c>
      <c r="C71" s="150" t="n">
        <v>3006608</v>
      </c>
      <c r="D71" s="203" t="n">
        <v>0.0415745245466608</v>
      </c>
      <c r="E71" s="150" t="n">
        <v>21195</v>
      </c>
      <c r="F71" s="203" t="n">
        <v>-0.138971445769535</v>
      </c>
      <c r="G71" s="150" t="n">
        <v>22887</v>
      </c>
      <c r="H71" s="203" t="n">
        <v>-0.0708148173372153</v>
      </c>
      <c r="I71" s="150" t="n">
        <v>327443</v>
      </c>
      <c r="J71" s="203" t="n">
        <v>-0.0555308842425578</v>
      </c>
      <c r="K71" s="150" t="n">
        <v>2635083</v>
      </c>
    </row>
    <row r="72" customFormat="false" ht="16.5" hidden="false" customHeight="false" outlineLevel="0" collapsed="false">
      <c r="A72" s="141" t="s">
        <v>102</v>
      </c>
      <c r="B72" s="203" t="n">
        <v>-0.0377675089866536</v>
      </c>
      <c r="C72" s="150" t="n">
        <v>4389746</v>
      </c>
      <c r="D72" s="203" t="n">
        <v>0.006499523187945</v>
      </c>
      <c r="E72" s="150" t="n">
        <v>148818</v>
      </c>
      <c r="F72" s="203" t="n">
        <v>-0.0391446650665503</v>
      </c>
      <c r="G72" s="150" t="n">
        <v>44036</v>
      </c>
      <c r="H72" s="203" t="n">
        <v>-0.0207499965117939</v>
      </c>
      <c r="I72" s="150" t="n">
        <v>912378</v>
      </c>
      <c r="J72" s="203" t="n">
        <v>-0.0442673013942377</v>
      </c>
      <c r="K72" s="150" t="n">
        <v>3284514</v>
      </c>
    </row>
  </sheetData>
  <mergeCells count="23">
    <mergeCell ref="A2:J2"/>
    <mergeCell ref="L2:U3"/>
    <mergeCell ref="A3:J3"/>
    <mergeCell ref="B4:C4"/>
    <mergeCell ref="D4:E4"/>
    <mergeCell ref="G4:H4"/>
    <mergeCell ref="I4:J4"/>
    <mergeCell ref="L4:L5"/>
    <mergeCell ref="M4:N4"/>
    <mergeCell ref="O4:P4"/>
    <mergeCell ref="R4:S4"/>
    <mergeCell ref="T4:U4"/>
    <mergeCell ref="A24:J24"/>
    <mergeCell ref="A25:J25"/>
    <mergeCell ref="B26:C26"/>
    <mergeCell ref="D26:E26"/>
    <mergeCell ref="G26:H26"/>
    <mergeCell ref="I26:J26"/>
    <mergeCell ref="B48:C48"/>
    <mergeCell ref="D48:E48"/>
    <mergeCell ref="F48:G48"/>
    <mergeCell ref="H48:I48"/>
    <mergeCell ref="J48:K48"/>
  </mergeCells>
  <conditionalFormatting sqref="D28:D39 I28:I38 B28:B39 G28:G38 D6:D17 B6:B17 I6:I16 G6:G16 M6:M17 O6:O17 R6:R16 T6:T16 D50:D72 B50:B72 F50:F72 J50:J72 H50:H72">
    <cfRule type="cellIs" priority="2" operator="greaterThan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rjorie</cp:lastModifiedBy>
  <cp:lastPrinted>2008-06-10T09:47:07Z</cp:lastPrinted>
  <dcterms:modified xsi:type="dcterms:W3CDTF">2009-07-06T13:10:49Z</dcterms:modified>
  <cp:revision>0</cp:revision>
  <dc:subject/>
  <dc:title>Indicadores Turísticos de Tenerife (Temporada Invierno 07/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968E578B4D457593CCCC62C2E88012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8-03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23</vt:lpwstr>
  </property>
  <property fmtid="{D5CDD505-2E9C-101B-9397-08002B2CF9AE}" pid="14" name="_dlc_DocIdItemGuid">
    <vt:lpwstr>effc771c-223e-4a63-809c-ae22e3804f6d</vt:lpwstr>
  </property>
  <property fmtid="{D5CDD505-2E9C-101B-9397-08002B2CF9AE}" pid="15" name="_dlc_DocIdUrl">
    <vt:lpwstr>http://cd102671/es/investigacion/Situacion-turistica/indicadores-turisticos/_layouts/DocIdRedir.aspx?ID=Q5F7QW3RQ55V-2035-23, Q5F7QW3RQ55V-2035-23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8</vt:lpwstr>
  </property>
</Properties>
</file>