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3" activeTab="3"/>
  </bookViews>
  <sheets>
    <sheet name="dic 06 Definitivos" sheetId="1" state="hidden" r:id="rId2"/>
    <sheet name="aCUmulado dic  06 dEFINITIVOS" sheetId="2" state="hidden" r:id="rId3"/>
    <sheet name="Hoja2" sheetId="3" state="hidden" r:id="rId4"/>
    <sheet name="Indicadores turísticos" sheetId="4" state="visible" r:id="rId5"/>
  </sheets>
  <definedNames>
    <definedName function="false" hidden="false" localSheetId="3" name="_xlnm.Print_Area" vbProcedure="false">'Indicadores turísticos'!$C$1:$M$227</definedName>
    <definedName function="false" hidden="false" localSheetId="3" name="Z_B161D6A3_44F3_469D_B50D_76D907B3525C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208">
  <si>
    <t xml:space="preserve">estadísticas de turismo receptivo</t>
  </si>
  <si>
    <t xml:space="preserve"> </t>
  </si>
  <si>
    <t xml:space="preserve">diciembre-2006</t>
  </si>
  <si>
    <t xml:space="preserve">Diciembre-2006</t>
  </si>
  <si>
    <t xml:space="preserve">turistas alojados en establecimientos hoteleros y extrahoteleros por categorias</t>
  </si>
  <si>
    <t xml:space="preserve">turistas alojados en establecimientos hoteleros y extrahoteleros por zonas</t>
  </si>
  <si>
    <t xml:space="preserve">ESTABLECIMIENTOS HOTELEROS</t>
  </si>
  <si>
    <t xml:space="preserve">Establecimientos</t>
  </si>
  <si>
    <t xml:space="preserve">TOTAL</t>
  </si>
  <si>
    <t xml:space="preserve">ZONA  1</t>
  </si>
  <si>
    <t xml:space="preserve">ZONA  2</t>
  </si>
  <si>
    <t xml:space="preserve">ZONA  3</t>
  </si>
  <si>
    <t xml:space="preserve">ZONA  4</t>
  </si>
  <si>
    <t xml:space="preserve">5 *</t>
  </si>
  <si>
    <t xml:space="preserve">4 *</t>
  </si>
  <si>
    <t xml:space="preserve">3 *</t>
  </si>
  <si>
    <t xml:space="preserve">2 *</t>
  </si>
  <si>
    <t xml:space="preserve">1 *</t>
  </si>
  <si>
    <t xml:space="preserve">Extrahoteleros</t>
  </si>
  <si>
    <t xml:space="preserve">GENERAL</t>
  </si>
  <si>
    <t xml:space="preserve">HOTEL</t>
  </si>
  <si>
    <t xml:space="preserve">EXTRA-H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</t>
  </si>
  <si>
    <t xml:space="preserve">PERNOCTACIONES</t>
  </si>
  <si>
    <t xml:space="preserve">INDICE OCUPACION</t>
  </si>
  <si>
    <t xml:space="preserve">ESTANCIA MEDIA</t>
  </si>
  <si>
    <t xml:space="preserve">Zona 1: Capital</t>
  </si>
  <si>
    <t xml:space="preserve">Zona 2:Laguna,Bajamar,Pta.Hidalgo Tacoronte</t>
  </si>
  <si>
    <t xml:space="preserve">Zona 3: Norte</t>
  </si>
  <si>
    <t xml:space="preserve">Zona 4: Sur</t>
  </si>
  <si>
    <t xml:space="preserve">Datos Definitivos</t>
  </si>
  <si>
    <t xml:space="preserve">Elaborado por el Servicio Técnico de Desarrollo Económico del Cabildo Insular de Tenerife</t>
  </si>
  <si>
    <t xml:space="preserve">diciembre-2005</t>
  </si>
  <si>
    <t xml:space="preserve">Diciembre2005</t>
  </si>
  <si>
    <t xml:space="preserve">DATOS GENERALES</t>
  </si>
  <si>
    <t xml:space="preserve">DATOS POR ZONAS</t>
  </si>
  <si>
    <t xml:space="preserve">Mes</t>
  </si>
  <si>
    <t xml:space="preserve">Mismo mes </t>
  </si>
  <si>
    <t xml:space="preserve">%</t>
  </si>
  <si>
    <t xml:space="preserve">actual</t>
  </si>
  <si>
    <t xml:space="preserve">año anterior</t>
  </si>
  <si>
    <t xml:space="preserve"> Variación</t>
  </si>
  <si>
    <t xml:space="preserve">Turistas Hoteleros</t>
  </si>
  <si>
    <t xml:space="preserve">Turistas</t>
  </si>
  <si>
    <t xml:space="preserve">Pernoctaciones</t>
  </si>
  <si>
    <t xml:space="preserve">ZONA 1</t>
  </si>
  <si>
    <t xml:space="preserve">Pernoctac.</t>
  </si>
  <si>
    <t xml:space="preserve">Ocupación</t>
  </si>
  <si>
    <t xml:space="preserve">Estancia Media</t>
  </si>
  <si>
    <t xml:space="preserve">Turistas Extrahot.</t>
  </si>
  <si>
    <t xml:space="preserve">ZONA 2</t>
  </si>
  <si>
    <t xml:space="preserve">ZONA 3</t>
  </si>
  <si>
    <t xml:space="preserve">Total Turistas</t>
  </si>
  <si>
    <t xml:space="preserve">ZONA 4</t>
  </si>
  <si>
    <t xml:space="preserve">DATOS POR NACIONALIDADES</t>
  </si>
  <si>
    <t xml:space="preserve">RESUMEN</t>
  </si>
  <si>
    <t xml:space="preserve">DE</t>
  </si>
  <si>
    <t xml:space="preserve">ACUMULADOS</t>
  </si>
  <si>
    <t xml:space="preserve">Españoles</t>
  </si>
  <si>
    <t xml:space="preserve">ACUMULADO AL MES DE LA FECHA</t>
  </si>
  <si>
    <t xml:space="preserve">Ingleses</t>
  </si>
  <si>
    <t xml:space="preserve">Alemanes</t>
  </si>
  <si>
    <t xml:space="preserve">Año actual:</t>
  </si>
  <si>
    <t xml:space="preserve">Visitantes</t>
  </si>
  <si>
    <t xml:space="preserve">Belgas</t>
  </si>
  <si>
    <t xml:space="preserve">Franceses</t>
  </si>
  <si>
    <t xml:space="preserve">Año anterior:</t>
  </si>
  <si>
    <t xml:space="preserve">Italianos</t>
  </si>
  <si>
    <t xml:space="preserve">Escandinavos</t>
  </si>
  <si>
    <t xml:space="preserve">Variación:</t>
  </si>
  <si>
    <t xml:space="preserve">Estadísticas de Turismo Receptivo</t>
  </si>
  <si>
    <t xml:space="preserve">AÑO2006</t>
  </si>
  <si>
    <t xml:space="preserve">Año 2006</t>
  </si>
  <si>
    <t xml:space="preserve">Turistas alojados en establecimientos hoteleros y extrahoteleros por categorias</t>
  </si>
  <si>
    <t xml:space="preserve">Turistas alojados en establecimientos hoteleros y extrahoteleros por zonas</t>
  </si>
  <si>
    <t xml:space="preserve">PLAZAS (1sem)</t>
  </si>
  <si>
    <t xml:space="preserve">acumdic2005</t>
  </si>
  <si>
    <t xml:space="preserve">PLAZAS (1 sem)</t>
  </si>
  <si>
    <t xml:space="preserve">AÑO 2006</t>
  </si>
  <si>
    <t xml:space="preserve">año</t>
  </si>
  <si>
    <t xml:space="preserve">año </t>
  </si>
  <si>
    <t xml:space="preserve">INDICADORES TURÍSTICOS DE TENERIFE (Datos Definitivos) </t>
  </si>
  <si>
    <t xml:space="preserve">Mes </t>
  </si>
  <si>
    <t xml:space="preserve">ACUMULADO A </t>
  </si>
  <si>
    <t xml:space="preserve">Ámbito</t>
  </si>
  <si>
    <t xml:space="preserve">Variación respecto al período anterior</t>
  </si>
  <si>
    <t xml:space="preserve">Variable</t>
  </si>
  <si>
    <t xml:space="preserve">Valor absoluto
mensual</t>
  </si>
  <si>
    <t xml:space="preserve">Valor absoluto
acumulado</t>
  </si>
  <si>
    <t xml:space="preserve">Variación respecto al período acumulado anterior </t>
  </si>
  <si>
    <t xml:space="preserve">Fuente</t>
  </si>
  <si>
    <t xml:space="preserve">TURISTAS ALOJADOS</t>
  </si>
  <si>
    <t xml:space="preserve">TENERIFE</t>
  </si>
  <si>
    <t xml:space="preserve">Total</t>
  </si>
  <si>
    <t xml:space="preserve">STDE Cabildo de Tenerife</t>
  </si>
  <si>
    <t xml:space="preserve">Hotelero</t>
  </si>
  <si>
    <t xml:space="preserve">Extrahotelero</t>
  </si>
  <si>
    <t xml:space="preserve">ZONA 1
Santa Cruz</t>
  </si>
  <si>
    <t xml:space="preserve">ZONA 2
La Laguna-Bajamar-La Punta</t>
  </si>
  <si>
    <t xml:space="preserve">ZONA 3
Norte</t>
  </si>
  <si>
    <t xml:space="preserve">ZONA 4
Sur</t>
  </si>
  <si>
    <t xml:space="preserve">ESTANCIAS MEDIAS</t>
  </si>
  <si>
    <t xml:space="preserve">INDICES DE OCUPACIÓN</t>
  </si>
  <si>
    <t xml:space="preserve">TURISTAS ALOJADOS POR CATEGORÍAS ALOJATIVAS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PERNOCTACIONES POR CATEGORÍAS ALOJATIVAS</t>
  </si>
  <si>
    <t xml:space="preserve">ESTANCIAS MEDIAS POR CATEGORÍAS ALOJATIVAS</t>
  </si>
  <si>
    <t xml:space="preserve">ÍNDICES DE OCUPACIÓN POR CATEGORÍAS ALOJATIVAS</t>
  </si>
  <si>
    <t xml:space="preserve">Nº DE TURISTAS ALOJADOS POR  NACIONALIDAD Y VARIACIÓN DE LA AFLUENCIA  
RESPECTO AL AÑO ANTERIOR SEGÚN  ZONAS</t>
  </si>
  <si>
    <t xml:space="preserve">ZONA 1 Santa Cruz</t>
  </si>
  <si>
    <t xml:space="preserve">ZONA 2 La Laguna-Bajamar-La Punta</t>
  </si>
  <si>
    <t xml:space="preserve">ZONA 3 Norte</t>
  </si>
  <si>
    <t xml:space="preserve">ZONA 4 Sur</t>
  </si>
  <si>
    <t xml:space="preserve">var
interanual</t>
  </si>
  <si>
    <t xml:space="preserve">Alojados
mes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-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Extranjero</t>
  </si>
  <si>
    <t xml:space="preserve">var
periodo acumulado</t>
  </si>
  <si>
    <t xml:space="preserve">Alojados
periodo acumulado</t>
  </si>
  <si>
    <t xml:space="preserve">CUOTAS DE NACIONALIDAD TOTAL Y POR ZONAS, PARA EL MES ACTUAL  Y ACUMULADO ANUAL</t>
  </si>
  <si>
    <t xml:space="preserve">cuota
mes</t>
  </si>
  <si>
    <t xml:space="preserve">cuota
periodo acumulado</t>
  </si>
  <si>
    <t xml:space="preserve">GASTO TURÍSTICO </t>
  </si>
  <si>
    <t xml:space="preserve">Gasto total por turista</t>
  </si>
  <si>
    <t xml:space="preserve">El gasto medio total por turista para el año 2006 ha ascendido a 1.006 € . Se incrementa un 3,34% respecto al año anterior.</t>
  </si>
  <si>
    <t xml:space="preserve">Enero-Diciembre 06
Encuesta al Turismo Receptivo del Cabildo de Tenerife</t>
  </si>
  <si>
    <t xml:space="preserve">Gasto en origen por turista</t>
  </si>
  <si>
    <t xml:space="preserve">El gasto medio por turista en origen se sitúa en 611,14€, un 2,96% más que en el período anterior.</t>
  </si>
  <si>
    <t xml:space="preserve">Gasto en destino por turista</t>
  </si>
  <si>
    <t xml:space="preserve">El gasto medio por turista en destino asciende a 395,23€. Experimenta un creciemiento de un 3,42% respecto al año 2005.</t>
  </si>
  <si>
    <t xml:space="preserve">Gasto total por turista y día</t>
  </si>
  <si>
    <t xml:space="preserve">El gasto total diario por turista ascendió en el año 2006 a 106,83 €, un +6,25% más que en el año anterior.</t>
  </si>
  <si>
    <t xml:space="preserve">Gasto en origen por turista y día</t>
  </si>
  <si>
    <t xml:space="preserve">La media del gasto diario por turista en origen fue de 64,78€, incrementándose  un +5,75% respecto al año 2005. </t>
  </si>
  <si>
    <t xml:space="preserve">Gasto en destino por turista y día</t>
  </si>
  <si>
    <t xml:space="preserve">El gasto medio en Tenerife, por turista y día en 2006 fue de 41,92€, con un incremento del 7,67%.</t>
  </si>
  <si>
    <t xml:space="preserve">PLAZAS ALOJATIVAS AUTORIZADAS A FECHA DEL PERÍODO ANALIZADO</t>
  </si>
  <si>
    <t xml:space="preserve">El número de plazas autorizadas por Policía Turística a diciembre del año 2006 ascienden a 130.121, lo que supone un aumento del 0,16% respecto  al cierre del  año 2005.</t>
  </si>
  <si>
    <t xml:space="preserve">Policía Turística Cabildo de Tenerife
</t>
  </si>
  <si>
    <t xml:space="preserve">Hotelera</t>
  </si>
  <si>
    <t xml:space="preserve">Las plazas hoteleras autorizadas ascienden a 74.148, y representan el 57% del total. Con respecto a diciembre del año 2005, las plazas hoteleras se incrementan un 1,49%.</t>
  </si>
  <si>
    <t xml:space="preserve">Extrahotelera</t>
  </si>
  <si>
    <t xml:space="preserve">Las plazas extrahoteleras autorizadas, el 42,24% del total, ascienden a  54.967 (no incluye oferta rural). Disminuyen un 1,63% respecto al cierre del año 2005. </t>
  </si>
  <si>
    <t xml:space="preserve">Hoteles Rurales</t>
  </si>
  <si>
    <t xml:space="preserve">Las plazas de hoteles rurales autorizadas por Policía Turística ascienden a 420.Se produce un incremento de un 1,94% respecto a diciembre del año 2005. Representan el 0,3% de las plazas autorizadas.</t>
  </si>
  <si>
    <t xml:space="preserve">Casas Rurales</t>
  </si>
  <si>
    <t xml:space="preserve">Las plazas de casas rurales autorizadas por Policía Turística ascienden a 586. Se incrementan  un 4,09% respecto al cierre del año 2005. Representan el 0,45% de las plazas autorizadas.</t>
  </si>
  <si>
    <r>
      <rPr>
        <b val="true"/>
        <sz val="10"/>
        <color rgb="FFFFFFFF"/>
        <rFont val="Arial"/>
        <family val="2"/>
      </rPr>
      <t xml:space="preserve">PLAZAS ALOJATIVAS ESTIMADAS </t>
    </r>
    <r>
      <rPr>
        <b val="true"/>
        <sz val="8"/>
        <color rgb="FFFFFFFF"/>
        <rFont val="Arial"/>
        <family val="2"/>
      </rPr>
      <t xml:space="preserve">(no deben ser tomadas como cifra de plazas autorizadas)</t>
    </r>
  </si>
  <si>
    <t xml:space="preserve">Las plazas estimadas por el STDE  del Cabildo de Tenerife en el segundo semestre de 2006  ascienden a 185.012 Se incrementa un +1,2% respecto al mismo período del año anterior.</t>
  </si>
  <si>
    <t xml:space="preserve">Hoteleras</t>
  </si>
  <si>
    <t xml:space="preserve">La oferta hotelera estimada por el STDE del Cabildo de Tenerife se sitúa en 86.353 plazas, un 46,7% del total de plazas. Se incrementa un +2,73% respecto al mismo periodo del año anterior.</t>
  </si>
  <si>
    <t xml:space="preserve">Extrahoteleras</t>
  </si>
  <si>
    <t xml:space="preserve">La oferta extrahotelera estimada por el STDE del Cabildo de Tenerife en el segundo semestre de 2006, asciende a 98.659 plazas, incluyendo oferta rural. Supone el 53,3% del total de las plazas turísticas, teniendo un decrecimiento de -0,1% respecto al año anterior.</t>
  </si>
  <si>
    <t xml:space="preserve">Las plazas estimadas por el STDE  del Cabildo de Tenerife ascienden a 2.629, todas ellas pertenecientes a la tipología hotelera. Se reducen un 2,95% respecto al año anterior.</t>
  </si>
  <si>
    <t xml:space="preserve">Las plazas estimadas para la zona de La Laguna, Bajamar, La Punta ascienden a 2.601, no registrándose variaciones con respecto al año anterior.</t>
  </si>
  <si>
    <t xml:space="preserve">Las plazas hoteleras estimadas se mantienen en las 715 plazas, al igual que en el año anterior.</t>
  </si>
  <si>
    <t xml:space="preserve">Las plazas extrahoteleras se estiman en 1.886, sin variaciones respecto al año anterior.</t>
  </si>
  <si>
    <t xml:space="preserve">Las plazas totales estimadas para la zona Norte se sitúan en las 33.703,  registrando un descenso del 0,65% respecto al año anterior.</t>
  </si>
  <si>
    <t xml:space="preserve">La oferta hoteleras asciende a 19.854, con un descenso anual del 0,26%.</t>
  </si>
  <si>
    <t xml:space="preserve">Las plazas extrahoteras estimadas ascienden a 13.849, con un decremento del 1,19% respecto al mismo periodo anterior.</t>
  </si>
  <si>
    <t xml:space="preserve">Las plazas estimadas para la zona Sur por el STDE del Cabildo ascienden a 146.079, experimentando un incremento interanual del 1,74%.</t>
  </si>
  <si>
    <t xml:space="preserve">Las plazas hoteleras, con un oferta de 63.155 plazas, experimentan un incremento con respecto al año anterior del 3,99%.</t>
  </si>
  <si>
    <t xml:space="preserve">Las plazas extrahoteleras estimadas se sitúan en las 82.924, con un incremento del 0,09% respecto al año anterior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#,##0;\-#,##0"/>
    <numFmt numFmtId="168" formatCode="0.00"/>
    <numFmt numFmtId="169" formatCode="0.00_)"/>
    <numFmt numFmtId="170" formatCode="[$-409]#,##0_);\(#,##0\)"/>
    <numFmt numFmtId="171" formatCode="#,##0_)"/>
    <numFmt numFmtId="172" formatCode="[$-409]mmm\-yy"/>
    <numFmt numFmtId="173" formatCode="0%"/>
    <numFmt numFmtId="174" formatCode="0.00%"/>
    <numFmt numFmtId="175" formatCode="#,##0.00"/>
    <numFmt numFmtId="176" formatCode="#,##0.0"/>
    <numFmt numFmtId="177" formatCode="0.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Braggadocio"/>
      <family val="5"/>
    </font>
    <font>
      <sz val="14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  <font>
      <sz val="10"/>
      <name val="Braggadocio"/>
      <family val="5"/>
    </font>
    <font>
      <b val="true"/>
      <sz val="10"/>
      <color rgb="FF800000"/>
      <name val="Arial"/>
      <family val="2"/>
    </font>
    <font>
      <sz val="11"/>
      <name val="Arial"/>
      <family val="2"/>
    </font>
    <font>
      <sz val="11"/>
      <name val="Century Gothic"/>
      <family val="2"/>
    </font>
    <font>
      <sz val="11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Footlight MT Light"/>
      <family val="1"/>
    </font>
    <font>
      <b val="true"/>
      <i val="true"/>
      <sz val="10"/>
      <name val="Arial"/>
      <family val="2"/>
    </font>
    <font>
      <sz val="9"/>
      <name val="Arial"/>
      <family val="0"/>
    </font>
    <font>
      <b val="true"/>
      <sz val="12"/>
      <name val="Arial"/>
      <family val="0"/>
    </font>
    <font>
      <sz val="8"/>
      <name val="Arial"/>
      <family val="2"/>
    </font>
    <font>
      <sz val="8"/>
      <name val="Arial"/>
      <family val="0"/>
    </font>
    <font>
      <sz val="8"/>
      <name val="Braggadocio"/>
      <family val="5"/>
    </font>
    <font>
      <sz val="10"/>
      <name val="Kino MT"/>
      <family val="5"/>
    </font>
    <font>
      <sz val="9"/>
      <name val="Braggadocio"/>
      <family val="5"/>
    </font>
    <font>
      <b val="true"/>
      <sz val="10"/>
      <name val="Courier New"/>
      <family val="0"/>
    </font>
    <font>
      <sz val="10"/>
      <name val="Century Gothic"/>
      <family val="2"/>
    </font>
    <font>
      <b val="true"/>
      <sz val="10"/>
      <name val="Century Gothic"/>
      <family val="0"/>
    </font>
    <font>
      <b val="true"/>
      <sz val="8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8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6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32" fillId="6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6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6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6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6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7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7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7" fillId="7" borderId="2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7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7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1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1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2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EB Análisis de las Encuestas INVESTUR" xfId="20"/>
  </cellStyles>
  <dxfs count="3">
    <dxf>
      <font>
        <name val="Arial"/>
        <family val="0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162000</xdr:rowOff>
    </xdr:from>
    <xdr:to>
      <xdr:col>0</xdr:col>
      <xdr:colOff>1289880</xdr:colOff>
      <xdr:row>9</xdr:row>
      <xdr:rowOff>18720</xdr:rowOff>
    </xdr:to>
    <xdr:grpSp>
      <xdr:nvGrpSpPr>
        <xdr:cNvPr id="0" name="Group 13"/>
        <xdr:cNvGrpSpPr/>
      </xdr:nvGrpSpPr>
      <xdr:grpSpPr>
        <a:xfrm>
          <a:off x="130680" y="333360"/>
          <a:ext cx="1159200" cy="1552320"/>
          <a:chOff x="130680" y="333360"/>
          <a:chExt cx="1159200" cy="1552320"/>
        </a:xfrm>
      </xdr:grpSpPr>
      <xdr:sp>
        <xdr:nvSpPr>
          <xdr:cNvPr id="1" name="AutoShape 14"/>
          <xdr:cNvSpPr/>
        </xdr:nvSpPr>
        <xdr:spPr>
          <a:xfrm>
            <a:off x="529560" y="1694520"/>
            <a:ext cx="140400" cy="17604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15"/>
          <xdr:cNvSpPr/>
        </xdr:nvSpPr>
        <xdr:spPr>
          <a:xfrm>
            <a:off x="529560" y="1694520"/>
            <a:ext cx="140400" cy="17604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16"/>
          <xdr:cNvSpPr/>
        </xdr:nvSpPr>
        <xdr:spPr>
          <a:xfrm>
            <a:off x="705960" y="1710000"/>
            <a:ext cx="132120" cy="17568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17"/>
          <xdr:cNvSpPr/>
        </xdr:nvSpPr>
        <xdr:spPr>
          <a:xfrm>
            <a:off x="705960" y="1710000"/>
            <a:ext cx="132120" cy="17568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18"/>
          <xdr:cNvSpPr/>
        </xdr:nvSpPr>
        <xdr:spPr>
          <a:xfrm>
            <a:off x="689400" y="758160"/>
            <a:ext cx="57600" cy="20052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19"/>
          <xdr:cNvSpPr/>
        </xdr:nvSpPr>
        <xdr:spPr>
          <a:xfrm>
            <a:off x="689400" y="758160"/>
            <a:ext cx="57600" cy="20052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20"/>
          <xdr:cNvSpPr/>
        </xdr:nvSpPr>
        <xdr:spPr>
          <a:xfrm>
            <a:off x="554400" y="786240"/>
            <a:ext cx="113040" cy="19404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21"/>
          <xdr:cNvSpPr/>
        </xdr:nvSpPr>
        <xdr:spPr>
          <a:xfrm>
            <a:off x="554400" y="786240"/>
            <a:ext cx="113040" cy="19404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22"/>
          <xdr:cNvSpPr/>
        </xdr:nvSpPr>
        <xdr:spPr>
          <a:xfrm>
            <a:off x="769680" y="788760"/>
            <a:ext cx="111960" cy="19440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23"/>
          <xdr:cNvSpPr/>
        </xdr:nvSpPr>
        <xdr:spPr>
          <a:xfrm>
            <a:off x="769680" y="788760"/>
            <a:ext cx="111960" cy="19440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24"/>
          <xdr:cNvSpPr/>
        </xdr:nvSpPr>
        <xdr:spPr>
          <a:xfrm>
            <a:off x="386640" y="609480"/>
            <a:ext cx="666360" cy="104256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25"/>
          <xdr:cNvSpPr/>
        </xdr:nvSpPr>
        <xdr:spPr>
          <a:xfrm>
            <a:off x="386640" y="609480"/>
            <a:ext cx="666360" cy="104256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26"/>
          <xdr:cNvSpPr/>
        </xdr:nvSpPr>
        <xdr:spPr>
          <a:xfrm>
            <a:off x="466200" y="706680"/>
            <a:ext cx="504000" cy="84780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27"/>
          <xdr:cNvSpPr/>
        </xdr:nvSpPr>
        <xdr:spPr>
          <a:xfrm>
            <a:off x="394920" y="333360"/>
            <a:ext cx="647280" cy="23652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28"/>
          <xdr:cNvSpPr/>
        </xdr:nvSpPr>
        <xdr:spPr>
          <a:xfrm>
            <a:off x="394920" y="333360"/>
            <a:ext cx="647280" cy="23652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29"/>
          <xdr:cNvSpPr/>
        </xdr:nvSpPr>
        <xdr:spPr>
          <a:xfrm>
            <a:off x="155160" y="1311120"/>
            <a:ext cx="148680" cy="14904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30"/>
          <xdr:cNvSpPr/>
        </xdr:nvSpPr>
        <xdr:spPr>
          <a:xfrm>
            <a:off x="155160" y="1311120"/>
            <a:ext cx="148680" cy="14904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31"/>
          <xdr:cNvSpPr/>
        </xdr:nvSpPr>
        <xdr:spPr>
          <a:xfrm>
            <a:off x="191160" y="1418040"/>
            <a:ext cx="148320" cy="16668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32"/>
          <xdr:cNvSpPr/>
        </xdr:nvSpPr>
        <xdr:spPr>
          <a:xfrm>
            <a:off x="191160" y="1418040"/>
            <a:ext cx="148320" cy="16668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33"/>
          <xdr:cNvSpPr/>
        </xdr:nvSpPr>
        <xdr:spPr>
          <a:xfrm>
            <a:off x="215280" y="1466280"/>
            <a:ext cx="104760" cy="9756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34"/>
          <xdr:cNvSpPr/>
        </xdr:nvSpPr>
        <xdr:spPr>
          <a:xfrm>
            <a:off x="309240" y="1573200"/>
            <a:ext cx="137520" cy="15516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35"/>
          <xdr:cNvSpPr/>
        </xdr:nvSpPr>
        <xdr:spPr>
          <a:xfrm>
            <a:off x="309240" y="1573200"/>
            <a:ext cx="137520" cy="15516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36"/>
          <xdr:cNvSpPr/>
        </xdr:nvSpPr>
        <xdr:spPr>
          <a:xfrm>
            <a:off x="132840" y="652320"/>
            <a:ext cx="148680" cy="15732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37"/>
          <xdr:cNvSpPr/>
        </xdr:nvSpPr>
        <xdr:spPr>
          <a:xfrm>
            <a:off x="132840" y="652320"/>
            <a:ext cx="148680" cy="15732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38"/>
          <xdr:cNvSpPr/>
        </xdr:nvSpPr>
        <xdr:spPr>
          <a:xfrm>
            <a:off x="132840" y="852480"/>
            <a:ext cx="148680" cy="14580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39"/>
          <xdr:cNvSpPr/>
        </xdr:nvSpPr>
        <xdr:spPr>
          <a:xfrm>
            <a:off x="132840" y="852480"/>
            <a:ext cx="148680" cy="14580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40"/>
          <xdr:cNvSpPr/>
        </xdr:nvSpPr>
        <xdr:spPr>
          <a:xfrm>
            <a:off x="196560" y="901440"/>
            <a:ext cx="65880" cy="4860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41"/>
          <xdr:cNvSpPr/>
        </xdr:nvSpPr>
        <xdr:spPr>
          <a:xfrm>
            <a:off x="130680" y="1044000"/>
            <a:ext cx="150840" cy="14004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42"/>
          <xdr:cNvSpPr/>
        </xdr:nvSpPr>
        <xdr:spPr>
          <a:xfrm>
            <a:off x="130680" y="1044000"/>
            <a:ext cx="150840" cy="14004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43"/>
          <xdr:cNvSpPr/>
        </xdr:nvSpPr>
        <xdr:spPr>
          <a:xfrm>
            <a:off x="224280" y="1089720"/>
            <a:ext cx="38160" cy="7272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44"/>
          <xdr:cNvSpPr/>
        </xdr:nvSpPr>
        <xdr:spPr>
          <a:xfrm>
            <a:off x="152280" y="1089720"/>
            <a:ext cx="52200" cy="7272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45"/>
          <xdr:cNvSpPr/>
        </xdr:nvSpPr>
        <xdr:spPr>
          <a:xfrm>
            <a:off x="132840" y="1211400"/>
            <a:ext cx="151560" cy="6948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46"/>
          <xdr:cNvSpPr/>
        </xdr:nvSpPr>
        <xdr:spPr>
          <a:xfrm>
            <a:off x="132840" y="1211400"/>
            <a:ext cx="151560" cy="6948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47"/>
          <xdr:cNvSpPr/>
        </xdr:nvSpPr>
        <xdr:spPr>
          <a:xfrm>
            <a:off x="879840" y="1618560"/>
            <a:ext cx="140040" cy="17892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48"/>
          <xdr:cNvSpPr/>
        </xdr:nvSpPr>
        <xdr:spPr>
          <a:xfrm>
            <a:off x="879840" y="1618560"/>
            <a:ext cx="140040" cy="17892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49"/>
          <xdr:cNvSpPr/>
        </xdr:nvSpPr>
        <xdr:spPr>
          <a:xfrm>
            <a:off x="989280" y="1515240"/>
            <a:ext cx="192960" cy="19116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50"/>
          <xdr:cNvSpPr/>
        </xdr:nvSpPr>
        <xdr:spPr>
          <a:xfrm>
            <a:off x="989280" y="1515240"/>
            <a:ext cx="192960" cy="19116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51"/>
          <xdr:cNvSpPr/>
        </xdr:nvSpPr>
        <xdr:spPr>
          <a:xfrm>
            <a:off x="1127160" y="1223280"/>
            <a:ext cx="162720" cy="14004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52"/>
          <xdr:cNvSpPr/>
        </xdr:nvSpPr>
        <xdr:spPr>
          <a:xfrm>
            <a:off x="1127160" y="1223280"/>
            <a:ext cx="162720" cy="14004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AutoShape 53"/>
          <xdr:cNvSpPr/>
        </xdr:nvSpPr>
        <xdr:spPr>
          <a:xfrm>
            <a:off x="1074960" y="1360080"/>
            <a:ext cx="184680" cy="18540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utoShape 54"/>
          <xdr:cNvSpPr/>
        </xdr:nvSpPr>
        <xdr:spPr>
          <a:xfrm>
            <a:off x="1074960" y="1360080"/>
            <a:ext cx="184680" cy="18540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55"/>
          <xdr:cNvSpPr/>
        </xdr:nvSpPr>
        <xdr:spPr>
          <a:xfrm>
            <a:off x="565560" y="1725120"/>
            <a:ext cx="82440" cy="12420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56"/>
          <xdr:cNvSpPr/>
        </xdr:nvSpPr>
        <xdr:spPr>
          <a:xfrm>
            <a:off x="1135800" y="1071720"/>
            <a:ext cx="148680" cy="13068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57"/>
          <xdr:cNvSpPr/>
        </xdr:nvSpPr>
        <xdr:spPr>
          <a:xfrm>
            <a:off x="1135800" y="1071720"/>
            <a:ext cx="148680" cy="13068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utoShape 58"/>
          <xdr:cNvSpPr/>
        </xdr:nvSpPr>
        <xdr:spPr>
          <a:xfrm>
            <a:off x="1154520" y="1095840"/>
            <a:ext cx="43920" cy="6408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utoShape 59"/>
          <xdr:cNvSpPr/>
        </xdr:nvSpPr>
        <xdr:spPr>
          <a:xfrm>
            <a:off x="1132920" y="980280"/>
            <a:ext cx="151560" cy="6660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AutoShape 60"/>
          <xdr:cNvSpPr/>
        </xdr:nvSpPr>
        <xdr:spPr>
          <a:xfrm>
            <a:off x="1132920" y="980280"/>
            <a:ext cx="151560" cy="6660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AutoShape 61"/>
          <xdr:cNvSpPr/>
        </xdr:nvSpPr>
        <xdr:spPr>
          <a:xfrm>
            <a:off x="1132920" y="813240"/>
            <a:ext cx="151560" cy="13032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utoShape 62"/>
          <xdr:cNvSpPr/>
        </xdr:nvSpPr>
        <xdr:spPr>
          <a:xfrm>
            <a:off x="1132920" y="813240"/>
            <a:ext cx="151560" cy="13032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utoShape 63"/>
          <xdr:cNvSpPr/>
        </xdr:nvSpPr>
        <xdr:spPr>
          <a:xfrm>
            <a:off x="1132920" y="654840"/>
            <a:ext cx="151560" cy="13104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64"/>
          <xdr:cNvSpPr/>
        </xdr:nvSpPr>
        <xdr:spPr>
          <a:xfrm>
            <a:off x="1132920" y="654840"/>
            <a:ext cx="151560" cy="13104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633600</xdr:colOff>
      <xdr:row>0</xdr:row>
      <xdr:rowOff>66960</xdr:rowOff>
    </xdr:from>
    <xdr:to>
      <xdr:col>10</xdr:col>
      <xdr:colOff>1006920</xdr:colOff>
      <xdr:row>7</xdr:row>
      <xdr:rowOff>161280</xdr:rowOff>
    </xdr:to>
    <xdr:grpSp>
      <xdr:nvGrpSpPr>
        <xdr:cNvPr id="52" name="Group 65"/>
        <xdr:cNvGrpSpPr/>
      </xdr:nvGrpSpPr>
      <xdr:grpSpPr>
        <a:xfrm>
          <a:off x="11108520" y="66960"/>
          <a:ext cx="1319040" cy="1561320"/>
          <a:chOff x="11108520" y="66960"/>
          <a:chExt cx="1319040" cy="1561320"/>
        </a:xfrm>
      </xdr:grpSpPr>
      <xdr:sp>
        <xdr:nvSpPr>
          <xdr:cNvPr id="53" name="AutoShape 66"/>
          <xdr:cNvSpPr/>
        </xdr:nvSpPr>
        <xdr:spPr>
          <a:xfrm>
            <a:off x="11562480" y="1436040"/>
            <a:ext cx="15984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67"/>
          <xdr:cNvSpPr/>
        </xdr:nvSpPr>
        <xdr:spPr>
          <a:xfrm>
            <a:off x="11562480" y="1436040"/>
            <a:ext cx="15984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utoShape 68"/>
          <xdr:cNvSpPr/>
        </xdr:nvSpPr>
        <xdr:spPr>
          <a:xfrm>
            <a:off x="11763360" y="1451520"/>
            <a:ext cx="15048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AutoShape 69"/>
          <xdr:cNvSpPr/>
        </xdr:nvSpPr>
        <xdr:spPr>
          <a:xfrm>
            <a:off x="11763360" y="1451520"/>
            <a:ext cx="15048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utoShape 70"/>
          <xdr:cNvSpPr/>
        </xdr:nvSpPr>
        <xdr:spPr>
          <a:xfrm>
            <a:off x="11744280" y="494280"/>
            <a:ext cx="65880" cy="20160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71"/>
          <xdr:cNvSpPr/>
        </xdr:nvSpPr>
        <xdr:spPr>
          <a:xfrm>
            <a:off x="11744280" y="494280"/>
            <a:ext cx="65880" cy="20160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utoShape 72"/>
          <xdr:cNvSpPr/>
        </xdr:nvSpPr>
        <xdr:spPr>
          <a:xfrm>
            <a:off x="11590560" y="522360"/>
            <a:ext cx="128880" cy="19512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utoShape 73"/>
          <xdr:cNvSpPr/>
        </xdr:nvSpPr>
        <xdr:spPr>
          <a:xfrm>
            <a:off x="11590560" y="522360"/>
            <a:ext cx="128880" cy="19512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AutoShape 74"/>
          <xdr:cNvSpPr/>
        </xdr:nvSpPr>
        <xdr:spPr>
          <a:xfrm>
            <a:off x="11835720" y="524880"/>
            <a:ext cx="127440" cy="19548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utoShape 75"/>
          <xdr:cNvSpPr/>
        </xdr:nvSpPr>
        <xdr:spPr>
          <a:xfrm>
            <a:off x="11835720" y="524880"/>
            <a:ext cx="127440" cy="19548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utoShape 76"/>
          <xdr:cNvSpPr/>
        </xdr:nvSpPr>
        <xdr:spPr>
          <a:xfrm>
            <a:off x="11399760" y="344520"/>
            <a:ext cx="75852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AutoShape 77"/>
          <xdr:cNvSpPr/>
        </xdr:nvSpPr>
        <xdr:spPr>
          <a:xfrm>
            <a:off x="11399760" y="344520"/>
            <a:ext cx="75852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AutoShape 78"/>
          <xdr:cNvSpPr/>
        </xdr:nvSpPr>
        <xdr:spPr>
          <a:xfrm>
            <a:off x="11490480" y="442440"/>
            <a:ext cx="573480" cy="85284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utoShape 79"/>
          <xdr:cNvSpPr/>
        </xdr:nvSpPr>
        <xdr:spPr>
          <a:xfrm>
            <a:off x="11409120" y="66960"/>
            <a:ext cx="73656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AutoShape 80"/>
          <xdr:cNvSpPr/>
        </xdr:nvSpPr>
        <xdr:spPr>
          <a:xfrm>
            <a:off x="11409120" y="66960"/>
            <a:ext cx="73656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AutoShape 81"/>
          <xdr:cNvSpPr/>
        </xdr:nvSpPr>
        <xdr:spPr>
          <a:xfrm>
            <a:off x="11136600" y="1050480"/>
            <a:ext cx="16920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82"/>
          <xdr:cNvSpPr/>
        </xdr:nvSpPr>
        <xdr:spPr>
          <a:xfrm>
            <a:off x="11136600" y="1050480"/>
            <a:ext cx="16920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83"/>
          <xdr:cNvSpPr/>
        </xdr:nvSpPr>
        <xdr:spPr>
          <a:xfrm>
            <a:off x="11177280" y="1157760"/>
            <a:ext cx="16884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Shape 84"/>
          <xdr:cNvSpPr/>
        </xdr:nvSpPr>
        <xdr:spPr>
          <a:xfrm>
            <a:off x="11177280" y="1157760"/>
            <a:ext cx="16884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85"/>
          <xdr:cNvSpPr/>
        </xdr:nvSpPr>
        <xdr:spPr>
          <a:xfrm>
            <a:off x="11205000" y="1206360"/>
            <a:ext cx="119520" cy="9792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86"/>
          <xdr:cNvSpPr/>
        </xdr:nvSpPr>
        <xdr:spPr>
          <a:xfrm>
            <a:off x="11311560" y="1313640"/>
            <a:ext cx="15660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utoShape 87"/>
          <xdr:cNvSpPr/>
        </xdr:nvSpPr>
        <xdr:spPr>
          <a:xfrm>
            <a:off x="11311560" y="1313640"/>
            <a:ext cx="15660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AutoShape 88"/>
          <xdr:cNvSpPr/>
        </xdr:nvSpPr>
        <xdr:spPr>
          <a:xfrm>
            <a:off x="11111040" y="388080"/>
            <a:ext cx="16920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AutoShape 89"/>
          <xdr:cNvSpPr/>
        </xdr:nvSpPr>
        <xdr:spPr>
          <a:xfrm>
            <a:off x="11111040" y="388080"/>
            <a:ext cx="16920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utoShape 90"/>
          <xdr:cNvSpPr/>
        </xdr:nvSpPr>
        <xdr:spPr>
          <a:xfrm>
            <a:off x="11111040" y="589320"/>
            <a:ext cx="16920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utoShape 91"/>
          <xdr:cNvSpPr/>
        </xdr:nvSpPr>
        <xdr:spPr>
          <a:xfrm>
            <a:off x="11111040" y="589320"/>
            <a:ext cx="16920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utoShape 92"/>
          <xdr:cNvSpPr/>
        </xdr:nvSpPr>
        <xdr:spPr>
          <a:xfrm>
            <a:off x="11183400" y="638280"/>
            <a:ext cx="74880" cy="4896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utoShape 93"/>
          <xdr:cNvSpPr/>
        </xdr:nvSpPr>
        <xdr:spPr>
          <a:xfrm>
            <a:off x="11108520" y="781560"/>
            <a:ext cx="17172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utoShape 94"/>
          <xdr:cNvSpPr/>
        </xdr:nvSpPr>
        <xdr:spPr>
          <a:xfrm>
            <a:off x="11108520" y="781560"/>
            <a:ext cx="17172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AutoShape 95"/>
          <xdr:cNvSpPr/>
        </xdr:nvSpPr>
        <xdr:spPr>
          <a:xfrm>
            <a:off x="11215080" y="827640"/>
            <a:ext cx="43560" cy="7308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AutoShape 96"/>
          <xdr:cNvSpPr/>
        </xdr:nvSpPr>
        <xdr:spPr>
          <a:xfrm>
            <a:off x="11133000" y="827640"/>
            <a:ext cx="59400" cy="7308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AutoShape 97"/>
          <xdr:cNvSpPr/>
        </xdr:nvSpPr>
        <xdr:spPr>
          <a:xfrm>
            <a:off x="11111040" y="950040"/>
            <a:ext cx="17244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AutoShape 98"/>
          <xdr:cNvSpPr/>
        </xdr:nvSpPr>
        <xdr:spPr>
          <a:xfrm>
            <a:off x="11111040" y="950040"/>
            <a:ext cx="17244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utoShape 99"/>
          <xdr:cNvSpPr/>
        </xdr:nvSpPr>
        <xdr:spPr>
          <a:xfrm>
            <a:off x="11961000" y="1359720"/>
            <a:ext cx="15948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utoShape 100"/>
          <xdr:cNvSpPr/>
        </xdr:nvSpPr>
        <xdr:spPr>
          <a:xfrm>
            <a:off x="11961000" y="1359720"/>
            <a:ext cx="15948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AutoShape 101"/>
          <xdr:cNvSpPr/>
        </xdr:nvSpPr>
        <xdr:spPr>
          <a:xfrm>
            <a:off x="12085920" y="1255680"/>
            <a:ext cx="21960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AutoShape 102"/>
          <xdr:cNvSpPr/>
        </xdr:nvSpPr>
        <xdr:spPr>
          <a:xfrm>
            <a:off x="12085920" y="1255680"/>
            <a:ext cx="21960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AutoShape 103"/>
          <xdr:cNvSpPr/>
        </xdr:nvSpPr>
        <xdr:spPr>
          <a:xfrm>
            <a:off x="12242520" y="961920"/>
            <a:ext cx="18504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AutoShape 104"/>
          <xdr:cNvSpPr/>
        </xdr:nvSpPr>
        <xdr:spPr>
          <a:xfrm>
            <a:off x="12242520" y="961920"/>
            <a:ext cx="18504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AutoShape 105"/>
          <xdr:cNvSpPr/>
        </xdr:nvSpPr>
        <xdr:spPr>
          <a:xfrm>
            <a:off x="12183120" y="1099440"/>
            <a:ext cx="21024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utoShape 106"/>
          <xdr:cNvSpPr/>
        </xdr:nvSpPr>
        <xdr:spPr>
          <a:xfrm>
            <a:off x="12183120" y="1099440"/>
            <a:ext cx="21024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AutoShape 107"/>
          <xdr:cNvSpPr/>
        </xdr:nvSpPr>
        <xdr:spPr>
          <a:xfrm>
            <a:off x="11603520" y="1466640"/>
            <a:ext cx="93960" cy="12492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AutoShape 108"/>
          <xdr:cNvSpPr/>
        </xdr:nvSpPr>
        <xdr:spPr>
          <a:xfrm>
            <a:off x="12252600" y="809640"/>
            <a:ext cx="16920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AutoShape 109"/>
          <xdr:cNvSpPr/>
        </xdr:nvSpPr>
        <xdr:spPr>
          <a:xfrm>
            <a:off x="12252600" y="809640"/>
            <a:ext cx="16920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AutoShape 110"/>
          <xdr:cNvSpPr/>
        </xdr:nvSpPr>
        <xdr:spPr>
          <a:xfrm>
            <a:off x="12273840" y="833760"/>
            <a:ext cx="50040" cy="6444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AutoShape 111"/>
          <xdr:cNvSpPr/>
        </xdr:nvSpPr>
        <xdr:spPr>
          <a:xfrm>
            <a:off x="12249360" y="717840"/>
            <a:ext cx="17244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AutoShape 112"/>
          <xdr:cNvSpPr/>
        </xdr:nvSpPr>
        <xdr:spPr>
          <a:xfrm>
            <a:off x="12249360" y="717840"/>
            <a:ext cx="17244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AutoShape 113"/>
          <xdr:cNvSpPr/>
        </xdr:nvSpPr>
        <xdr:spPr>
          <a:xfrm>
            <a:off x="12249360" y="549720"/>
            <a:ext cx="17244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AutoShape 114"/>
          <xdr:cNvSpPr/>
        </xdr:nvSpPr>
        <xdr:spPr>
          <a:xfrm>
            <a:off x="12249360" y="549720"/>
            <a:ext cx="17244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AutoShape 115"/>
          <xdr:cNvSpPr/>
        </xdr:nvSpPr>
        <xdr:spPr>
          <a:xfrm>
            <a:off x="12249360" y="390600"/>
            <a:ext cx="17244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AutoShape 116"/>
          <xdr:cNvSpPr/>
        </xdr:nvSpPr>
        <xdr:spPr>
          <a:xfrm>
            <a:off x="12249360" y="390600"/>
            <a:ext cx="17244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01760</xdr:colOff>
      <xdr:row>79</xdr:row>
      <xdr:rowOff>38160</xdr:rowOff>
    </xdr:from>
    <xdr:to>
      <xdr:col>0</xdr:col>
      <xdr:colOff>987480</xdr:colOff>
      <xdr:row>83</xdr:row>
      <xdr:rowOff>171000</xdr:rowOff>
    </xdr:to>
    <xdr:grpSp>
      <xdr:nvGrpSpPr>
        <xdr:cNvPr id="104" name="Group 117"/>
        <xdr:cNvGrpSpPr/>
      </xdr:nvGrpSpPr>
      <xdr:grpSpPr>
        <a:xfrm>
          <a:off x="401760" y="14582880"/>
          <a:ext cx="585720" cy="837720"/>
          <a:chOff x="401760" y="14582880"/>
          <a:chExt cx="585720" cy="837720"/>
        </a:xfrm>
      </xdr:grpSpPr>
      <xdr:sp>
        <xdr:nvSpPr>
          <xdr:cNvPr id="105" name="AutoShape 118"/>
          <xdr:cNvSpPr/>
        </xdr:nvSpPr>
        <xdr:spPr>
          <a:xfrm>
            <a:off x="603360" y="15317640"/>
            <a:ext cx="70920" cy="9504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AutoShape 119"/>
          <xdr:cNvSpPr/>
        </xdr:nvSpPr>
        <xdr:spPr>
          <a:xfrm>
            <a:off x="603360" y="15317640"/>
            <a:ext cx="70920" cy="9504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AutoShape 120"/>
          <xdr:cNvSpPr/>
        </xdr:nvSpPr>
        <xdr:spPr>
          <a:xfrm>
            <a:off x="692640" y="15325920"/>
            <a:ext cx="66960" cy="9468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AutoShape 121"/>
          <xdr:cNvSpPr/>
        </xdr:nvSpPr>
        <xdr:spPr>
          <a:xfrm>
            <a:off x="692640" y="15325920"/>
            <a:ext cx="66960" cy="9468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AutoShape 122"/>
          <xdr:cNvSpPr/>
        </xdr:nvSpPr>
        <xdr:spPr>
          <a:xfrm>
            <a:off x="684360" y="14812200"/>
            <a:ext cx="29160" cy="1083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AutoShape 123"/>
          <xdr:cNvSpPr/>
        </xdr:nvSpPr>
        <xdr:spPr>
          <a:xfrm>
            <a:off x="684360" y="14812200"/>
            <a:ext cx="29160" cy="1083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AutoShape 124"/>
          <xdr:cNvSpPr/>
        </xdr:nvSpPr>
        <xdr:spPr>
          <a:xfrm>
            <a:off x="615960" y="14827320"/>
            <a:ext cx="57240" cy="10476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AutoShape 125"/>
          <xdr:cNvSpPr/>
        </xdr:nvSpPr>
        <xdr:spPr>
          <a:xfrm>
            <a:off x="615960" y="14827320"/>
            <a:ext cx="57240" cy="10476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AutoShape 126"/>
          <xdr:cNvSpPr/>
        </xdr:nvSpPr>
        <xdr:spPr>
          <a:xfrm>
            <a:off x="724680" y="14828400"/>
            <a:ext cx="56520" cy="10476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AutoShape 127"/>
          <xdr:cNvSpPr/>
        </xdr:nvSpPr>
        <xdr:spPr>
          <a:xfrm>
            <a:off x="724680" y="14828400"/>
            <a:ext cx="56520" cy="10476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AutoShape 128"/>
          <xdr:cNvSpPr/>
        </xdr:nvSpPr>
        <xdr:spPr>
          <a:xfrm>
            <a:off x="531000" y="14731920"/>
            <a:ext cx="336960" cy="562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AutoShape 129"/>
          <xdr:cNvSpPr/>
        </xdr:nvSpPr>
        <xdr:spPr>
          <a:xfrm>
            <a:off x="531000" y="14731920"/>
            <a:ext cx="336960" cy="562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AutoShape 130"/>
          <xdr:cNvSpPr/>
        </xdr:nvSpPr>
        <xdr:spPr>
          <a:xfrm>
            <a:off x="571320" y="14784480"/>
            <a:ext cx="254880" cy="45756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AutoShape 131"/>
          <xdr:cNvSpPr/>
        </xdr:nvSpPr>
        <xdr:spPr>
          <a:xfrm>
            <a:off x="535320" y="14582880"/>
            <a:ext cx="327240" cy="12744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AutoShape 132"/>
          <xdr:cNvSpPr/>
        </xdr:nvSpPr>
        <xdr:spPr>
          <a:xfrm>
            <a:off x="535320" y="14582880"/>
            <a:ext cx="327240" cy="12744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AutoShape 133"/>
          <xdr:cNvSpPr/>
        </xdr:nvSpPr>
        <xdr:spPr>
          <a:xfrm>
            <a:off x="414000" y="15110640"/>
            <a:ext cx="74880" cy="8028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AutoShape 134"/>
          <xdr:cNvSpPr/>
        </xdr:nvSpPr>
        <xdr:spPr>
          <a:xfrm>
            <a:off x="414000" y="15110640"/>
            <a:ext cx="74880" cy="8028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AutoShape 135"/>
          <xdr:cNvSpPr/>
        </xdr:nvSpPr>
        <xdr:spPr>
          <a:xfrm>
            <a:off x="432360" y="15168240"/>
            <a:ext cx="74880" cy="9000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AutoShape 136"/>
          <xdr:cNvSpPr/>
        </xdr:nvSpPr>
        <xdr:spPr>
          <a:xfrm>
            <a:off x="432360" y="15168240"/>
            <a:ext cx="74880" cy="9000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AutoShape 137"/>
          <xdr:cNvSpPr/>
        </xdr:nvSpPr>
        <xdr:spPr>
          <a:xfrm>
            <a:off x="444600" y="15194520"/>
            <a:ext cx="52920" cy="5256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AutoShape 138"/>
          <xdr:cNvSpPr/>
        </xdr:nvSpPr>
        <xdr:spPr>
          <a:xfrm>
            <a:off x="492120" y="15252120"/>
            <a:ext cx="69480" cy="8352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AutoShape 139"/>
          <xdr:cNvSpPr/>
        </xdr:nvSpPr>
        <xdr:spPr>
          <a:xfrm>
            <a:off x="492120" y="15252120"/>
            <a:ext cx="69480" cy="8352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AutoShape 140"/>
          <xdr:cNvSpPr/>
        </xdr:nvSpPr>
        <xdr:spPr>
          <a:xfrm>
            <a:off x="402840" y="14754960"/>
            <a:ext cx="74880" cy="8496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AutoShape 141"/>
          <xdr:cNvSpPr/>
        </xdr:nvSpPr>
        <xdr:spPr>
          <a:xfrm>
            <a:off x="402840" y="14754960"/>
            <a:ext cx="74880" cy="8496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AutoShape 142"/>
          <xdr:cNvSpPr/>
        </xdr:nvSpPr>
        <xdr:spPr>
          <a:xfrm>
            <a:off x="402840" y="14862960"/>
            <a:ext cx="74880" cy="7848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AutoShape 143"/>
          <xdr:cNvSpPr/>
        </xdr:nvSpPr>
        <xdr:spPr>
          <a:xfrm>
            <a:off x="402840" y="14862960"/>
            <a:ext cx="74880" cy="7848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AutoShape 144"/>
          <xdr:cNvSpPr/>
        </xdr:nvSpPr>
        <xdr:spPr>
          <a:xfrm>
            <a:off x="434880" y="14889600"/>
            <a:ext cx="33120" cy="2628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AutoShape 145"/>
          <xdr:cNvSpPr/>
        </xdr:nvSpPr>
        <xdr:spPr>
          <a:xfrm>
            <a:off x="401760" y="14966280"/>
            <a:ext cx="76320" cy="7560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AutoShape 146"/>
          <xdr:cNvSpPr/>
        </xdr:nvSpPr>
        <xdr:spPr>
          <a:xfrm>
            <a:off x="401760" y="14966280"/>
            <a:ext cx="76320" cy="7560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AutoShape 147"/>
          <xdr:cNvSpPr/>
        </xdr:nvSpPr>
        <xdr:spPr>
          <a:xfrm>
            <a:off x="448920" y="14991120"/>
            <a:ext cx="19080" cy="3924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AutoShape 148"/>
          <xdr:cNvSpPr/>
        </xdr:nvSpPr>
        <xdr:spPr>
          <a:xfrm>
            <a:off x="412560" y="14991120"/>
            <a:ext cx="26280" cy="3924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AutoShape 149"/>
          <xdr:cNvSpPr/>
        </xdr:nvSpPr>
        <xdr:spPr>
          <a:xfrm>
            <a:off x="402840" y="15056640"/>
            <a:ext cx="76680" cy="374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AutoShape 150"/>
          <xdr:cNvSpPr/>
        </xdr:nvSpPr>
        <xdr:spPr>
          <a:xfrm>
            <a:off x="402840" y="15056640"/>
            <a:ext cx="76680" cy="374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AutoShape 151"/>
          <xdr:cNvSpPr/>
        </xdr:nvSpPr>
        <xdr:spPr>
          <a:xfrm>
            <a:off x="780480" y="15276600"/>
            <a:ext cx="70920" cy="9648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AutoShape 152"/>
          <xdr:cNvSpPr/>
        </xdr:nvSpPr>
        <xdr:spPr>
          <a:xfrm>
            <a:off x="780480" y="15276600"/>
            <a:ext cx="70920" cy="9648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AutoShape 153"/>
          <xdr:cNvSpPr/>
        </xdr:nvSpPr>
        <xdr:spPr>
          <a:xfrm>
            <a:off x="835920" y="15220800"/>
            <a:ext cx="97560" cy="10332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AutoShape 154"/>
          <xdr:cNvSpPr/>
        </xdr:nvSpPr>
        <xdr:spPr>
          <a:xfrm>
            <a:off x="835920" y="15220800"/>
            <a:ext cx="97560" cy="10332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AutoShape 155"/>
          <xdr:cNvSpPr/>
        </xdr:nvSpPr>
        <xdr:spPr>
          <a:xfrm>
            <a:off x="905400" y="15063120"/>
            <a:ext cx="82080" cy="7560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AutoShape 156"/>
          <xdr:cNvSpPr/>
        </xdr:nvSpPr>
        <xdr:spPr>
          <a:xfrm>
            <a:off x="905400" y="15063120"/>
            <a:ext cx="82080" cy="7560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AutoShape 157"/>
          <xdr:cNvSpPr/>
        </xdr:nvSpPr>
        <xdr:spPr>
          <a:xfrm>
            <a:off x="879120" y="15136920"/>
            <a:ext cx="93240" cy="1000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AutoShape 158"/>
          <xdr:cNvSpPr/>
        </xdr:nvSpPr>
        <xdr:spPr>
          <a:xfrm>
            <a:off x="879120" y="15136920"/>
            <a:ext cx="93240" cy="1000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AutoShape 159"/>
          <xdr:cNvSpPr/>
        </xdr:nvSpPr>
        <xdr:spPr>
          <a:xfrm>
            <a:off x="621720" y="15334200"/>
            <a:ext cx="41760" cy="6696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AutoShape 160"/>
          <xdr:cNvSpPr/>
        </xdr:nvSpPr>
        <xdr:spPr>
          <a:xfrm>
            <a:off x="910080" y="14981400"/>
            <a:ext cx="74880" cy="7056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AutoShape 161"/>
          <xdr:cNvSpPr/>
        </xdr:nvSpPr>
        <xdr:spPr>
          <a:xfrm>
            <a:off x="910080" y="14981400"/>
            <a:ext cx="74880" cy="7056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AutoShape 162"/>
          <xdr:cNvSpPr/>
        </xdr:nvSpPr>
        <xdr:spPr>
          <a:xfrm>
            <a:off x="919440" y="14994360"/>
            <a:ext cx="22320" cy="3456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AutoShape 163"/>
          <xdr:cNvSpPr/>
        </xdr:nvSpPr>
        <xdr:spPr>
          <a:xfrm>
            <a:off x="908640" y="14932080"/>
            <a:ext cx="76680" cy="3600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AutoShape 164"/>
          <xdr:cNvSpPr/>
        </xdr:nvSpPr>
        <xdr:spPr>
          <a:xfrm>
            <a:off x="908640" y="14932080"/>
            <a:ext cx="76680" cy="3600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AutoShape 165"/>
          <xdr:cNvSpPr/>
        </xdr:nvSpPr>
        <xdr:spPr>
          <a:xfrm>
            <a:off x="908640" y="14842080"/>
            <a:ext cx="76680" cy="7020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AutoShape 166"/>
          <xdr:cNvSpPr/>
        </xdr:nvSpPr>
        <xdr:spPr>
          <a:xfrm>
            <a:off x="908640" y="14842080"/>
            <a:ext cx="76680" cy="7020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AutoShape 167"/>
          <xdr:cNvSpPr/>
        </xdr:nvSpPr>
        <xdr:spPr>
          <a:xfrm>
            <a:off x="908640" y="14756400"/>
            <a:ext cx="76680" cy="705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AutoShape 168"/>
          <xdr:cNvSpPr/>
        </xdr:nvSpPr>
        <xdr:spPr>
          <a:xfrm>
            <a:off x="908640" y="14756400"/>
            <a:ext cx="76680" cy="705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0680</xdr:colOff>
      <xdr:row>1</xdr:row>
      <xdr:rowOff>162000</xdr:rowOff>
    </xdr:from>
    <xdr:to>
      <xdr:col>0</xdr:col>
      <xdr:colOff>1289880</xdr:colOff>
      <xdr:row>9</xdr:row>
      <xdr:rowOff>18720</xdr:rowOff>
    </xdr:to>
    <xdr:grpSp>
      <xdr:nvGrpSpPr>
        <xdr:cNvPr id="156" name="Group 169"/>
        <xdr:cNvGrpSpPr/>
      </xdr:nvGrpSpPr>
      <xdr:grpSpPr>
        <a:xfrm>
          <a:off x="130680" y="333360"/>
          <a:ext cx="1159200" cy="1552320"/>
          <a:chOff x="130680" y="333360"/>
          <a:chExt cx="1159200" cy="1552320"/>
        </a:xfrm>
      </xdr:grpSpPr>
      <xdr:sp>
        <xdr:nvSpPr>
          <xdr:cNvPr id="157" name="AutoShape 170"/>
          <xdr:cNvSpPr/>
        </xdr:nvSpPr>
        <xdr:spPr>
          <a:xfrm>
            <a:off x="529560" y="1694520"/>
            <a:ext cx="140400" cy="17604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AutoShape 171"/>
          <xdr:cNvSpPr/>
        </xdr:nvSpPr>
        <xdr:spPr>
          <a:xfrm>
            <a:off x="529560" y="1694520"/>
            <a:ext cx="140400" cy="17604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AutoShape 172"/>
          <xdr:cNvSpPr/>
        </xdr:nvSpPr>
        <xdr:spPr>
          <a:xfrm>
            <a:off x="705960" y="1710000"/>
            <a:ext cx="132120" cy="17568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AutoShape 173"/>
          <xdr:cNvSpPr/>
        </xdr:nvSpPr>
        <xdr:spPr>
          <a:xfrm>
            <a:off x="705960" y="1710000"/>
            <a:ext cx="132120" cy="17568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AutoShape 174"/>
          <xdr:cNvSpPr/>
        </xdr:nvSpPr>
        <xdr:spPr>
          <a:xfrm>
            <a:off x="689400" y="758160"/>
            <a:ext cx="57600" cy="20052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AutoShape 175"/>
          <xdr:cNvSpPr/>
        </xdr:nvSpPr>
        <xdr:spPr>
          <a:xfrm>
            <a:off x="689400" y="758160"/>
            <a:ext cx="57600" cy="20052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AutoShape 176"/>
          <xdr:cNvSpPr/>
        </xdr:nvSpPr>
        <xdr:spPr>
          <a:xfrm>
            <a:off x="554400" y="786240"/>
            <a:ext cx="113040" cy="19404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AutoShape 177"/>
          <xdr:cNvSpPr/>
        </xdr:nvSpPr>
        <xdr:spPr>
          <a:xfrm>
            <a:off x="554400" y="786240"/>
            <a:ext cx="113040" cy="19404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AutoShape 178"/>
          <xdr:cNvSpPr/>
        </xdr:nvSpPr>
        <xdr:spPr>
          <a:xfrm>
            <a:off x="769680" y="788760"/>
            <a:ext cx="111960" cy="19440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AutoShape 179"/>
          <xdr:cNvSpPr/>
        </xdr:nvSpPr>
        <xdr:spPr>
          <a:xfrm>
            <a:off x="769680" y="788760"/>
            <a:ext cx="111960" cy="19440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AutoShape 180"/>
          <xdr:cNvSpPr/>
        </xdr:nvSpPr>
        <xdr:spPr>
          <a:xfrm>
            <a:off x="386640" y="609480"/>
            <a:ext cx="666360" cy="104256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AutoShape 181"/>
          <xdr:cNvSpPr/>
        </xdr:nvSpPr>
        <xdr:spPr>
          <a:xfrm>
            <a:off x="386640" y="609480"/>
            <a:ext cx="666360" cy="104256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AutoShape 182"/>
          <xdr:cNvSpPr/>
        </xdr:nvSpPr>
        <xdr:spPr>
          <a:xfrm>
            <a:off x="466200" y="706680"/>
            <a:ext cx="504000" cy="84780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AutoShape 183"/>
          <xdr:cNvSpPr/>
        </xdr:nvSpPr>
        <xdr:spPr>
          <a:xfrm>
            <a:off x="394920" y="333360"/>
            <a:ext cx="647280" cy="23652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AutoShape 184"/>
          <xdr:cNvSpPr/>
        </xdr:nvSpPr>
        <xdr:spPr>
          <a:xfrm>
            <a:off x="394920" y="333360"/>
            <a:ext cx="647280" cy="23652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AutoShape 185"/>
          <xdr:cNvSpPr/>
        </xdr:nvSpPr>
        <xdr:spPr>
          <a:xfrm>
            <a:off x="155160" y="1311120"/>
            <a:ext cx="148680" cy="14904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AutoShape 186"/>
          <xdr:cNvSpPr/>
        </xdr:nvSpPr>
        <xdr:spPr>
          <a:xfrm>
            <a:off x="155160" y="1311120"/>
            <a:ext cx="148680" cy="14904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AutoShape 187"/>
          <xdr:cNvSpPr/>
        </xdr:nvSpPr>
        <xdr:spPr>
          <a:xfrm>
            <a:off x="191160" y="1418040"/>
            <a:ext cx="148320" cy="16668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AutoShape 188"/>
          <xdr:cNvSpPr/>
        </xdr:nvSpPr>
        <xdr:spPr>
          <a:xfrm>
            <a:off x="191160" y="1418040"/>
            <a:ext cx="148320" cy="16668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AutoShape 189"/>
          <xdr:cNvSpPr/>
        </xdr:nvSpPr>
        <xdr:spPr>
          <a:xfrm>
            <a:off x="215280" y="1466280"/>
            <a:ext cx="104760" cy="9756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AutoShape 190"/>
          <xdr:cNvSpPr/>
        </xdr:nvSpPr>
        <xdr:spPr>
          <a:xfrm>
            <a:off x="309240" y="1573200"/>
            <a:ext cx="137520" cy="15516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AutoShape 191"/>
          <xdr:cNvSpPr/>
        </xdr:nvSpPr>
        <xdr:spPr>
          <a:xfrm>
            <a:off x="309240" y="1573200"/>
            <a:ext cx="137520" cy="15516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AutoShape 192"/>
          <xdr:cNvSpPr/>
        </xdr:nvSpPr>
        <xdr:spPr>
          <a:xfrm>
            <a:off x="132840" y="652320"/>
            <a:ext cx="148680" cy="15732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AutoShape 193"/>
          <xdr:cNvSpPr/>
        </xdr:nvSpPr>
        <xdr:spPr>
          <a:xfrm>
            <a:off x="132840" y="652320"/>
            <a:ext cx="148680" cy="15732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AutoShape 194"/>
          <xdr:cNvSpPr/>
        </xdr:nvSpPr>
        <xdr:spPr>
          <a:xfrm>
            <a:off x="132840" y="852480"/>
            <a:ext cx="148680" cy="14580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AutoShape 195"/>
          <xdr:cNvSpPr/>
        </xdr:nvSpPr>
        <xdr:spPr>
          <a:xfrm>
            <a:off x="132840" y="852480"/>
            <a:ext cx="148680" cy="14580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AutoShape 196"/>
          <xdr:cNvSpPr/>
        </xdr:nvSpPr>
        <xdr:spPr>
          <a:xfrm>
            <a:off x="196560" y="901440"/>
            <a:ext cx="65880" cy="4860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AutoShape 197"/>
          <xdr:cNvSpPr/>
        </xdr:nvSpPr>
        <xdr:spPr>
          <a:xfrm>
            <a:off x="130680" y="1044000"/>
            <a:ext cx="150840" cy="14004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AutoShape 198"/>
          <xdr:cNvSpPr/>
        </xdr:nvSpPr>
        <xdr:spPr>
          <a:xfrm>
            <a:off x="130680" y="1044000"/>
            <a:ext cx="150840" cy="14004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AutoShape 199"/>
          <xdr:cNvSpPr/>
        </xdr:nvSpPr>
        <xdr:spPr>
          <a:xfrm>
            <a:off x="224280" y="1089720"/>
            <a:ext cx="38160" cy="7272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AutoShape 200"/>
          <xdr:cNvSpPr/>
        </xdr:nvSpPr>
        <xdr:spPr>
          <a:xfrm>
            <a:off x="152280" y="1089720"/>
            <a:ext cx="52200" cy="7272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AutoShape 201"/>
          <xdr:cNvSpPr/>
        </xdr:nvSpPr>
        <xdr:spPr>
          <a:xfrm>
            <a:off x="132840" y="1211400"/>
            <a:ext cx="151560" cy="6948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AutoShape 202"/>
          <xdr:cNvSpPr/>
        </xdr:nvSpPr>
        <xdr:spPr>
          <a:xfrm>
            <a:off x="132840" y="1211400"/>
            <a:ext cx="151560" cy="6948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AutoShape 203"/>
          <xdr:cNvSpPr/>
        </xdr:nvSpPr>
        <xdr:spPr>
          <a:xfrm>
            <a:off x="879840" y="1618560"/>
            <a:ext cx="140040" cy="17892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AutoShape 204"/>
          <xdr:cNvSpPr/>
        </xdr:nvSpPr>
        <xdr:spPr>
          <a:xfrm>
            <a:off x="879840" y="1618560"/>
            <a:ext cx="140040" cy="17892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AutoShape 205"/>
          <xdr:cNvSpPr/>
        </xdr:nvSpPr>
        <xdr:spPr>
          <a:xfrm>
            <a:off x="989280" y="1515240"/>
            <a:ext cx="192960" cy="19116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AutoShape 206"/>
          <xdr:cNvSpPr/>
        </xdr:nvSpPr>
        <xdr:spPr>
          <a:xfrm>
            <a:off x="989280" y="1515240"/>
            <a:ext cx="192960" cy="19116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AutoShape 207"/>
          <xdr:cNvSpPr/>
        </xdr:nvSpPr>
        <xdr:spPr>
          <a:xfrm>
            <a:off x="1127160" y="1223280"/>
            <a:ext cx="162720" cy="14004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AutoShape 208"/>
          <xdr:cNvSpPr/>
        </xdr:nvSpPr>
        <xdr:spPr>
          <a:xfrm>
            <a:off x="1127160" y="1223280"/>
            <a:ext cx="162720" cy="14004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AutoShape 209"/>
          <xdr:cNvSpPr/>
        </xdr:nvSpPr>
        <xdr:spPr>
          <a:xfrm>
            <a:off x="1074960" y="1360080"/>
            <a:ext cx="184680" cy="18540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AutoShape 210"/>
          <xdr:cNvSpPr/>
        </xdr:nvSpPr>
        <xdr:spPr>
          <a:xfrm>
            <a:off x="1074960" y="1360080"/>
            <a:ext cx="184680" cy="18540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AutoShape 211"/>
          <xdr:cNvSpPr/>
        </xdr:nvSpPr>
        <xdr:spPr>
          <a:xfrm>
            <a:off x="565560" y="1725120"/>
            <a:ext cx="82440" cy="12420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AutoShape 212"/>
          <xdr:cNvSpPr/>
        </xdr:nvSpPr>
        <xdr:spPr>
          <a:xfrm>
            <a:off x="1135800" y="1071720"/>
            <a:ext cx="148680" cy="13068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AutoShape 213"/>
          <xdr:cNvSpPr/>
        </xdr:nvSpPr>
        <xdr:spPr>
          <a:xfrm>
            <a:off x="1135800" y="1071720"/>
            <a:ext cx="148680" cy="13068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AutoShape 214"/>
          <xdr:cNvSpPr/>
        </xdr:nvSpPr>
        <xdr:spPr>
          <a:xfrm>
            <a:off x="1154520" y="1095840"/>
            <a:ext cx="43920" cy="6408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AutoShape 215"/>
          <xdr:cNvSpPr/>
        </xdr:nvSpPr>
        <xdr:spPr>
          <a:xfrm>
            <a:off x="1132920" y="980280"/>
            <a:ext cx="151560" cy="6660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AutoShape 216"/>
          <xdr:cNvSpPr/>
        </xdr:nvSpPr>
        <xdr:spPr>
          <a:xfrm>
            <a:off x="1132920" y="980280"/>
            <a:ext cx="151560" cy="6660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AutoShape 217"/>
          <xdr:cNvSpPr/>
        </xdr:nvSpPr>
        <xdr:spPr>
          <a:xfrm>
            <a:off x="1132920" y="813240"/>
            <a:ext cx="151560" cy="13032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AutoShape 218"/>
          <xdr:cNvSpPr/>
        </xdr:nvSpPr>
        <xdr:spPr>
          <a:xfrm>
            <a:off x="1132920" y="813240"/>
            <a:ext cx="151560" cy="13032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AutoShape 219"/>
          <xdr:cNvSpPr/>
        </xdr:nvSpPr>
        <xdr:spPr>
          <a:xfrm>
            <a:off x="1132920" y="654840"/>
            <a:ext cx="151560" cy="13104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AutoShape 220"/>
          <xdr:cNvSpPr/>
        </xdr:nvSpPr>
        <xdr:spPr>
          <a:xfrm>
            <a:off x="1132920" y="654840"/>
            <a:ext cx="151560" cy="13104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633600</xdr:colOff>
      <xdr:row>0</xdr:row>
      <xdr:rowOff>66960</xdr:rowOff>
    </xdr:from>
    <xdr:to>
      <xdr:col>10</xdr:col>
      <xdr:colOff>1006920</xdr:colOff>
      <xdr:row>7</xdr:row>
      <xdr:rowOff>161280</xdr:rowOff>
    </xdr:to>
    <xdr:grpSp>
      <xdr:nvGrpSpPr>
        <xdr:cNvPr id="208" name="Group 221"/>
        <xdr:cNvGrpSpPr/>
      </xdr:nvGrpSpPr>
      <xdr:grpSpPr>
        <a:xfrm>
          <a:off x="11108520" y="66960"/>
          <a:ext cx="1319040" cy="1561320"/>
          <a:chOff x="11108520" y="66960"/>
          <a:chExt cx="1319040" cy="1561320"/>
        </a:xfrm>
      </xdr:grpSpPr>
      <xdr:sp>
        <xdr:nvSpPr>
          <xdr:cNvPr id="209" name="AutoShape 222"/>
          <xdr:cNvSpPr/>
        </xdr:nvSpPr>
        <xdr:spPr>
          <a:xfrm>
            <a:off x="11562480" y="1436040"/>
            <a:ext cx="15984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AutoShape 223"/>
          <xdr:cNvSpPr/>
        </xdr:nvSpPr>
        <xdr:spPr>
          <a:xfrm>
            <a:off x="11562480" y="1436040"/>
            <a:ext cx="15984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AutoShape 224"/>
          <xdr:cNvSpPr/>
        </xdr:nvSpPr>
        <xdr:spPr>
          <a:xfrm>
            <a:off x="11763360" y="1451520"/>
            <a:ext cx="15048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AutoShape 225"/>
          <xdr:cNvSpPr/>
        </xdr:nvSpPr>
        <xdr:spPr>
          <a:xfrm>
            <a:off x="11763360" y="1451520"/>
            <a:ext cx="15048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AutoShape 226"/>
          <xdr:cNvSpPr/>
        </xdr:nvSpPr>
        <xdr:spPr>
          <a:xfrm>
            <a:off x="11744280" y="494280"/>
            <a:ext cx="65880" cy="20160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AutoShape 227"/>
          <xdr:cNvSpPr/>
        </xdr:nvSpPr>
        <xdr:spPr>
          <a:xfrm>
            <a:off x="11744280" y="494280"/>
            <a:ext cx="65880" cy="20160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AutoShape 228"/>
          <xdr:cNvSpPr/>
        </xdr:nvSpPr>
        <xdr:spPr>
          <a:xfrm>
            <a:off x="11590560" y="522360"/>
            <a:ext cx="128880" cy="19512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AutoShape 229"/>
          <xdr:cNvSpPr/>
        </xdr:nvSpPr>
        <xdr:spPr>
          <a:xfrm>
            <a:off x="11590560" y="522360"/>
            <a:ext cx="128880" cy="19512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AutoShape 230"/>
          <xdr:cNvSpPr/>
        </xdr:nvSpPr>
        <xdr:spPr>
          <a:xfrm>
            <a:off x="11835720" y="524880"/>
            <a:ext cx="127440" cy="19548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AutoShape 231"/>
          <xdr:cNvSpPr/>
        </xdr:nvSpPr>
        <xdr:spPr>
          <a:xfrm>
            <a:off x="11835720" y="524880"/>
            <a:ext cx="127440" cy="19548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AutoShape 232"/>
          <xdr:cNvSpPr/>
        </xdr:nvSpPr>
        <xdr:spPr>
          <a:xfrm>
            <a:off x="11399760" y="344520"/>
            <a:ext cx="75852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AutoShape 233"/>
          <xdr:cNvSpPr/>
        </xdr:nvSpPr>
        <xdr:spPr>
          <a:xfrm>
            <a:off x="11399760" y="344520"/>
            <a:ext cx="75852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AutoShape 234"/>
          <xdr:cNvSpPr/>
        </xdr:nvSpPr>
        <xdr:spPr>
          <a:xfrm>
            <a:off x="11490480" y="442440"/>
            <a:ext cx="573480" cy="85284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AutoShape 235"/>
          <xdr:cNvSpPr/>
        </xdr:nvSpPr>
        <xdr:spPr>
          <a:xfrm>
            <a:off x="11409120" y="66960"/>
            <a:ext cx="73656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AutoShape 236"/>
          <xdr:cNvSpPr/>
        </xdr:nvSpPr>
        <xdr:spPr>
          <a:xfrm>
            <a:off x="11409120" y="66960"/>
            <a:ext cx="73656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AutoShape 237"/>
          <xdr:cNvSpPr/>
        </xdr:nvSpPr>
        <xdr:spPr>
          <a:xfrm>
            <a:off x="11136600" y="1050480"/>
            <a:ext cx="16920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AutoShape 238"/>
          <xdr:cNvSpPr/>
        </xdr:nvSpPr>
        <xdr:spPr>
          <a:xfrm>
            <a:off x="11136600" y="1050480"/>
            <a:ext cx="16920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AutoShape 239"/>
          <xdr:cNvSpPr/>
        </xdr:nvSpPr>
        <xdr:spPr>
          <a:xfrm>
            <a:off x="11177280" y="1157760"/>
            <a:ext cx="16884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AutoShape 240"/>
          <xdr:cNvSpPr/>
        </xdr:nvSpPr>
        <xdr:spPr>
          <a:xfrm>
            <a:off x="11177280" y="1157760"/>
            <a:ext cx="16884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AutoShape 241"/>
          <xdr:cNvSpPr/>
        </xdr:nvSpPr>
        <xdr:spPr>
          <a:xfrm>
            <a:off x="11205000" y="1206360"/>
            <a:ext cx="119520" cy="9792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AutoShape 242"/>
          <xdr:cNvSpPr/>
        </xdr:nvSpPr>
        <xdr:spPr>
          <a:xfrm>
            <a:off x="11311560" y="1313640"/>
            <a:ext cx="15660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AutoShape 243"/>
          <xdr:cNvSpPr/>
        </xdr:nvSpPr>
        <xdr:spPr>
          <a:xfrm>
            <a:off x="11311560" y="1313640"/>
            <a:ext cx="15660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AutoShape 244"/>
          <xdr:cNvSpPr/>
        </xdr:nvSpPr>
        <xdr:spPr>
          <a:xfrm>
            <a:off x="11111040" y="388080"/>
            <a:ext cx="16920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AutoShape 245"/>
          <xdr:cNvSpPr/>
        </xdr:nvSpPr>
        <xdr:spPr>
          <a:xfrm>
            <a:off x="11111040" y="388080"/>
            <a:ext cx="16920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AutoShape 246"/>
          <xdr:cNvSpPr/>
        </xdr:nvSpPr>
        <xdr:spPr>
          <a:xfrm>
            <a:off x="11111040" y="589320"/>
            <a:ext cx="16920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AutoShape 247"/>
          <xdr:cNvSpPr/>
        </xdr:nvSpPr>
        <xdr:spPr>
          <a:xfrm>
            <a:off x="11111040" y="589320"/>
            <a:ext cx="16920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AutoShape 248"/>
          <xdr:cNvSpPr/>
        </xdr:nvSpPr>
        <xdr:spPr>
          <a:xfrm>
            <a:off x="11183400" y="638280"/>
            <a:ext cx="74880" cy="4896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AutoShape 249"/>
          <xdr:cNvSpPr/>
        </xdr:nvSpPr>
        <xdr:spPr>
          <a:xfrm>
            <a:off x="11108520" y="781560"/>
            <a:ext cx="17172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AutoShape 250"/>
          <xdr:cNvSpPr/>
        </xdr:nvSpPr>
        <xdr:spPr>
          <a:xfrm>
            <a:off x="11108520" y="781560"/>
            <a:ext cx="17172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AutoShape 251"/>
          <xdr:cNvSpPr/>
        </xdr:nvSpPr>
        <xdr:spPr>
          <a:xfrm>
            <a:off x="11215080" y="827640"/>
            <a:ext cx="43560" cy="7308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AutoShape 252"/>
          <xdr:cNvSpPr/>
        </xdr:nvSpPr>
        <xdr:spPr>
          <a:xfrm>
            <a:off x="11133000" y="827640"/>
            <a:ext cx="59400" cy="7308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AutoShape 253"/>
          <xdr:cNvSpPr/>
        </xdr:nvSpPr>
        <xdr:spPr>
          <a:xfrm>
            <a:off x="11111040" y="950040"/>
            <a:ext cx="17244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AutoShape 254"/>
          <xdr:cNvSpPr/>
        </xdr:nvSpPr>
        <xdr:spPr>
          <a:xfrm>
            <a:off x="11111040" y="950040"/>
            <a:ext cx="17244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AutoShape 255"/>
          <xdr:cNvSpPr/>
        </xdr:nvSpPr>
        <xdr:spPr>
          <a:xfrm>
            <a:off x="11961000" y="1359720"/>
            <a:ext cx="15948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AutoShape 256"/>
          <xdr:cNvSpPr/>
        </xdr:nvSpPr>
        <xdr:spPr>
          <a:xfrm>
            <a:off x="11961000" y="1359720"/>
            <a:ext cx="15948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AutoShape 257"/>
          <xdr:cNvSpPr/>
        </xdr:nvSpPr>
        <xdr:spPr>
          <a:xfrm>
            <a:off x="12085920" y="1255680"/>
            <a:ext cx="21960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AutoShape 258"/>
          <xdr:cNvSpPr/>
        </xdr:nvSpPr>
        <xdr:spPr>
          <a:xfrm>
            <a:off x="12085920" y="1255680"/>
            <a:ext cx="21960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AutoShape 259"/>
          <xdr:cNvSpPr/>
        </xdr:nvSpPr>
        <xdr:spPr>
          <a:xfrm>
            <a:off x="12242520" y="961920"/>
            <a:ext cx="18504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AutoShape 260"/>
          <xdr:cNvSpPr/>
        </xdr:nvSpPr>
        <xdr:spPr>
          <a:xfrm>
            <a:off x="12242520" y="961920"/>
            <a:ext cx="18504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AutoShape 261"/>
          <xdr:cNvSpPr/>
        </xdr:nvSpPr>
        <xdr:spPr>
          <a:xfrm>
            <a:off x="12183120" y="1099440"/>
            <a:ext cx="21024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AutoShape 262"/>
          <xdr:cNvSpPr/>
        </xdr:nvSpPr>
        <xdr:spPr>
          <a:xfrm>
            <a:off x="12183120" y="1099440"/>
            <a:ext cx="21024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AutoShape 263"/>
          <xdr:cNvSpPr/>
        </xdr:nvSpPr>
        <xdr:spPr>
          <a:xfrm>
            <a:off x="11603520" y="1466640"/>
            <a:ext cx="93960" cy="12492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AutoShape 264"/>
          <xdr:cNvSpPr/>
        </xdr:nvSpPr>
        <xdr:spPr>
          <a:xfrm>
            <a:off x="12252600" y="809640"/>
            <a:ext cx="16920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AutoShape 265"/>
          <xdr:cNvSpPr/>
        </xdr:nvSpPr>
        <xdr:spPr>
          <a:xfrm>
            <a:off x="12252600" y="809640"/>
            <a:ext cx="16920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AutoShape 266"/>
          <xdr:cNvSpPr/>
        </xdr:nvSpPr>
        <xdr:spPr>
          <a:xfrm>
            <a:off x="12273840" y="833760"/>
            <a:ext cx="50040" cy="6444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AutoShape 267"/>
          <xdr:cNvSpPr/>
        </xdr:nvSpPr>
        <xdr:spPr>
          <a:xfrm>
            <a:off x="12249360" y="717840"/>
            <a:ext cx="17244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AutoShape 268"/>
          <xdr:cNvSpPr/>
        </xdr:nvSpPr>
        <xdr:spPr>
          <a:xfrm>
            <a:off x="12249360" y="717840"/>
            <a:ext cx="17244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AutoShape 269"/>
          <xdr:cNvSpPr/>
        </xdr:nvSpPr>
        <xdr:spPr>
          <a:xfrm>
            <a:off x="12249360" y="549720"/>
            <a:ext cx="17244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AutoShape 270"/>
          <xdr:cNvSpPr/>
        </xdr:nvSpPr>
        <xdr:spPr>
          <a:xfrm>
            <a:off x="12249360" y="549720"/>
            <a:ext cx="17244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AutoShape 271"/>
          <xdr:cNvSpPr/>
        </xdr:nvSpPr>
        <xdr:spPr>
          <a:xfrm>
            <a:off x="12249360" y="390600"/>
            <a:ext cx="17244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AutoShape 272"/>
          <xdr:cNvSpPr/>
        </xdr:nvSpPr>
        <xdr:spPr>
          <a:xfrm>
            <a:off x="12249360" y="390600"/>
            <a:ext cx="17244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01760</xdr:colOff>
      <xdr:row>79</xdr:row>
      <xdr:rowOff>38160</xdr:rowOff>
    </xdr:from>
    <xdr:to>
      <xdr:col>0</xdr:col>
      <xdr:colOff>987480</xdr:colOff>
      <xdr:row>83</xdr:row>
      <xdr:rowOff>171000</xdr:rowOff>
    </xdr:to>
    <xdr:grpSp>
      <xdr:nvGrpSpPr>
        <xdr:cNvPr id="260" name="Group 273"/>
        <xdr:cNvGrpSpPr/>
      </xdr:nvGrpSpPr>
      <xdr:grpSpPr>
        <a:xfrm>
          <a:off x="401760" y="14582880"/>
          <a:ext cx="585720" cy="837720"/>
          <a:chOff x="401760" y="14582880"/>
          <a:chExt cx="585720" cy="837720"/>
        </a:xfrm>
      </xdr:grpSpPr>
      <xdr:sp>
        <xdr:nvSpPr>
          <xdr:cNvPr id="261" name="AutoShape 274"/>
          <xdr:cNvSpPr/>
        </xdr:nvSpPr>
        <xdr:spPr>
          <a:xfrm>
            <a:off x="603360" y="15317640"/>
            <a:ext cx="70920" cy="9504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AutoShape 275"/>
          <xdr:cNvSpPr/>
        </xdr:nvSpPr>
        <xdr:spPr>
          <a:xfrm>
            <a:off x="603360" y="15317640"/>
            <a:ext cx="70920" cy="9504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AutoShape 276"/>
          <xdr:cNvSpPr/>
        </xdr:nvSpPr>
        <xdr:spPr>
          <a:xfrm>
            <a:off x="692640" y="15325920"/>
            <a:ext cx="66960" cy="9468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AutoShape 277"/>
          <xdr:cNvSpPr/>
        </xdr:nvSpPr>
        <xdr:spPr>
          <a:xfrm>
            <a:off x="692640" y="15325920"/>
            <a:ext cx="66960" cy="9468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AutoShape 278"/>
          <xdr:cNvSpPr/>
        </xdr:nvSpPr>
        <xdr:spPr>
          <a:xfrm>
            <a:off x="684360" y="14812200"/>
            <a:ext cx="29160" cy="1083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AutoShape 279"/>
          <xdr:cNvSpPr/>
        </xdr:nvSpPr>
        <xdr:spPr>
          <a:xfrm>
            <a:off x="684360" y="14812200"/>
            <a:ext cx="29160" cy="1083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AutoShape 280"/>
          <xdr:cNvSpPr/>
        </xdr:nvSpPr>
        <xdr:spPr>
          <a:xfrm>
            <a:off x="615960" y="14827320"/>
            <a:ext cx="57240" cy="10476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AutoShape 281"/>
          <xdr:cNvSpPr/>
        </xdr:nvSpPr>
        <xdr:spPr>
          <a:xfrm>
            <a:off x="615960" y="14827320"/>
            <a:ext cx="57240" cy="10476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AutoShape 282"/>
          <xdr:cNvSpPr/>
        </xdr:nvSpPr>
        <xdr:spPr>
          <a:xfrm>
            <a:off x="724680" y="14828400"/>
            <a:ext cx="56520" cy="10476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AutoShape 283"/>
          <xdr:cNvSpPr/>
        </xdr:nvSpPr>
        <xdr:spPr>
          <a:xfrm>
            <a:off x="724680" y="14828400"/>
            <a:ext cx="56520" cy="10476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AutoShape 284"/>
          <xdr:cNvSpPr/>
        </xdr:nvSpPr>
        <xdr:spPr>
          <a:xfrm>
            <a:off x="531000" y="14731920"/>
            <a:ext cx="336960" cy="562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AutoShape 285"/>
          <xdr:cNvSpPr/>
        </xdr:nvSpPr>
        <xdr:spPr>
          <a:xfrm>
            <a:off x="531000" y="14731920"/>
            <a:ext cx="336960" cy="562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AutoShape 286"/>
          <xdr:cNvSpPr/>
        </xdr:nvSpPr>
        <xdr:spPr>
          <a:xfrm>
            <a:off x="571320" y="14784480"/>
            <a:ext cx="254880" cy="45756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AutoShape 287"/>
          <xdr:cNvSpPr/>
        </xdr:nvSpPr>
        <xdr:spPr>
          <a:xfrm>
            <a:off x="535320" y="14582880"/>
            <a:ext cx="327240" cy="12744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AutoShape 288"/>
          <xdr:cNvSpPr/>
        </xdr:nvSpPr>
        <xdr:spPr>
          <a:xfrm>
            <a:off x="535320" y="14582880"/>
            <a:ext cx="327240" cy="12744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AutoShape 289"/>
          <xdr:cNvSpPr/>
        </xdr:nvSpPr>
        <xdr:spPr>
          <a:xfrm>
            <a:off x="414000" y="15110640"/>
            <a:ext cx="74880" cy="8028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AutoShape 290"/>
          <xdr:cNvSpPr/>
        </xdr:nvSpPr>
        <xdr:spPr>
          <a:xfrm>
            <a:off x="414000" y="15110640"/>
            <a:ext cx="74880" cy="8028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AutoShape 291"/>
          <xdr:cNvSpPr/>
        </xdr:nvSpPr>
        <xdr:spPr>
          <a:xfrm>
            <a:off x="432360" y="15168240"/>
            <a:ext cx="74880" cy="9000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AutoShape 292"/>
          <xdr:cNvSpPr/>
        </xdr:nvSpPr>
        <xdr:spPr>
          <a:xfrm>
            <a:off x="432360" y="15168240"/>
            <a:ext cx="74880" cy="9000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AutoShape 293"/>
          <xdr:cNvSpPr/>
        </xdr:nvSpPr>
        <xdr:spPr>
          <a:xfrm>
            <a:off x="444600" y="15194520"/>
            <a:ext cx="52920" cy="5256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AutoShape 294"/>
          <xdr:cNvSpPr/>
        </xdr:nvSpPr>
        <xdr:spPr>
          <a:xfrm>
            <a:off x="492120" y="15252120"/>
            <a:ext cx="69480" cy="8352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AutoShape 295"/>
          <xdr:cNvSpPr/>
        </xdr:nvSpPr>
        <xdr:spPr>
          <a:xfrm>
            <a:off x="492120" y="15252120"/>
            <a:ext cx="69480" cy="8352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AutoShape 296"/>
          <xdr:cNvSpPr/>
        </xdr:nvSpPr>
        <xdr:spPr>
          <a:xfrm>
            <a:off x="402840" y="14754960"/>
            <a:ext cx="74880" cy="8496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AutoShape 297"/>
          <xdr:cNvSpPr/>
        </xdr:nvSpPr>
        <xdr:spPr>
          <a:xfrm>
            <a:off x="402840" y="14754960"/>
            <a:ext cx="74880" cy="8496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AutoShape 298"/>
          <xdr:cNvSpPr/>
        </xdr:nvSpPr>
        <xdr:spPr>
          <a:xfrm>
            <a:off x="402840" y="14862960"/>
            <a:ext cx="74880" cy="7848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AutoShape 299"/>
          <xdr:cNvSpPr/>
        </xdr:nvSpPr>
        <xdr:spPr>
          <a:xfrm>
            <a:off x="402840" y="14862960"/>
            <a:ext cx="74880" cy="7848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AutoShape 300"/>
          <xdr:cNvSpPr/>
        </xdr:nvSpPr>
        <xdr:spPr>
          <a:xfrm>
            <a:off x="434880" y="14889600"/>
            <a:ext cx="33120" cy="2628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AutoShape 301"/>
          <xdr:cNvSpPr/>
        </xdr:nvSpPr>
        <xdr:spPr>
          <a:xfrm>
            <a:off x="401760" y="14966280"/>
            <a:ext cx="76320" cy="7560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AutoShape 302"/>
          <xdr:cNvSpPr/>
        </xdr:nvSpPr>
        <xdr:spPr>
          <a:xfrm>
            <a:off x="401760" y="14966280"/>
            <a:ext cx="76320" cy="7560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AutoShape 303"/>
          <xdr:cNvSpPr/>
        </xdr:nvSpPr>
        <xdr:spPr>
          <a:xfrm>
            <a:off x="448920" y="14991120"/>
            <a:ext cx="19080" cy="3924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AutoShape 304"/>
          <xdr:cNvSpPr/>
        </xdr:nvSpPr>
        <xdr:spPr>
          <a:xfrm>
            <a:off x="412560" y="14991120"/>
            <a:ext cx="26280" cy="3924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AutoShape 305"/>
          <xdr:cNvSpPr/>
        </xdr:nvSpPr>
        <xdr:spPr>
          <a:xfrm>
            <a:off x="402840" y="15056640"/>
            <a:ext cx="76680" cy="374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AutoShape 306"/>
          <xdr:cNvSpPr/>
        </xdr:nvSpPr>
        <xdr:spPr>
          <a:xfrm>
            <a:off x="402840" y="15056640"/>
            <a:ext cx="76680" cy="374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AutoShape 307"/>
          <xdr:cNvSpPr/>
        </xdr:nvSpPr>
        <xdr:spPr>
          <a:xfrm>
            <a:off x="780480" y="15276600"/>
            <a:ext cx="70920" cy="9648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AutoShape 308"/>
          <xdr:cNvSpPr/>
        </xdr:nvSpPr>
        <xdr:spPr>
          <a:xfrm>
            <a:off x="780480" y="15276600"/>
            <a:ext cx="70920" cy="9648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AutoShape 309"/>
          <xdr:cNvSpPr/>
        </xdr:nvSpPr>
        <xdr:spPr>
          <a:xfrm>
            <a:off x="835920" y="15220800"/>
            <a:ext cx="97560" cy="10332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AutoShape 310"/>
          <xdr:cNvSpPr/>
        </xdr:nvSpPr>
        <xdr:spPr>
          <a:xfrm>
            <a:off x="835920" y="15220800"/>
            <a:ext cx="97560" cy="10332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AutoShape 311"/>
          <xdr:cNvSpPr/>
        </xdr:nvSpPr>
        <xdr:spPr>
          <a:xfrm>
            <a:off x="905400" y="15063120"/>
            <a:ext cx="82080" cy="7560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AutoShape 312"/>
          <xdr:cNvSpPr/>
        </xdr:nvSpPr>
        <xdr:spPr>
          <a:xfrm>
            <a:off x="905400" y="15063120"/>
            <a:ext cx="82080" cy="7560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AutoShape 313"/>
          <xdr:cNvSpPr/>
        </xdr:nvSpPr>
        <xdr:spPr>
          <a:xfrm>
            <a:off x="879120" y="15136920"/>
            <a:ext cx="93240" cy="1000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AutoShape 314"/>
          <xdr:cNvSpPr/>
        </xdr:nvSpPr>
        <xdr:spPr>
          <a:xfrm>
            <a:off x="879120" y="15136920"/>
            <a:ext cx="93240" cy="1000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AutoShape 315"/>
          <xdr:cNvSpPr/>
        </xdr:nvSpPr>
        <xdr:spPr>
          <a:xfrm>
            <a:off x="621720" y="15334200"/>
            <a:ext cx="41760" cy="6696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AutoShape 316"/>
          <xdr:cNvSpPr/>
        </xdr:nvSpPr>
        <xdr:spPr>
          <a:xfrm>
            <a:off x="910080" y="14981400"/>
            <a:ext cx="74880" cy="7056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AutoShape 317"/>
          <xdr:cNvSpPr/>
        </xdr:nvSpPr>
        <xdr:spPr>
          <a:xfrm>
            <a:off x="910080" y="14981400"/>
            <a:ext cx="74880" cy="7056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AutoShape 318"/>
          <xdr:cNvSpPr/>
        </xdr:nvSpPr>
        <xdr:spPr>
          <a:xfrm>
            <a:off x="919440" y="14994360"/>
            <a:ext cx="22320" cy="3456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AutoShape 319"/>
          <xdr:cNvSpPr/>
        </xdr:nvSpPr>
        <xdr:spPr>
          <a:xfrm>
            <a:off x="908640" y="14932080"/>
            <a:ext cx="76680" cy="3600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AutoShape 320"/>
          <xdr:cNvSpPr/>
        </xdr:nvSpPr>
        <xdr:spPr>
          <a:xfrm>
            <a:off x="908640" y="14932080"/>
            <a:ext cx="76680" cy="3600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AutoShape 321"/>
          <xdr:cNvSpPr/>
        </xdr:nvSpPr>
        <xdr:spPr>
          <a:xfrm>
            <a:off x="908640" y="14842080"/>
            <a:ext cx="76680" cy="7020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AutoShape 322"/>
          <xdr:cNvSpPr/>
        </xdr:nvSpPr>
        <xdr:spPr>
          <a:xfrm>
            <a:off x="908640" y="14842080"/>
            <a:ext cx="76680" cy="7020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AutoShape 323"/>
          <xdr:cNvSpPr/>
        </xdr:nvSpPr>
        <xdr:spPr>
          <a:xfrm>
            <a:off x="908640" y="14756400"/>
            <a:ext cx="76680" cy="705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AutoShape 324"/>
          <xdr:cNvSpPr/>
        </xdr:nvSpPr>
        <xdr:spPr>
          <a:xfrm>
            <a:off x="908640" y="14756400"/>
            <a:ext cx="76680" cy="705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0680</xdr:colOff>
      <xdr:row>1</xdr:row>
      <xdr:rowOff>162000</xdr:rowOff>
    </xdr:from>
    <xdr:to>
      <xdr:col>0</xdr:col>
      <xdr:colOff>1289880</xdr:colOff>
      <xdr:row>9</xdr:row>
      <xdr:rowOff>18720</xdr:rowOff>
    </xdr:to>
    <xdr:grpSp>
      <xdr:nvGrpSpPr>
        <xdr:cNvPr id="312" name="Group 325"/>
        <xdr:cNvGrpSpPr/>
      </xdr:nvGrpSpPr>
      <xdr:grpSpPr>
        <a:xfrm>
          <a:off x="130680" y="333360"/>
          <a:ext cx="1159200" cy="1552320"/>
          <a:chOff x="130680" y="333360"/>
          <a:chExt cx="1159200" cy="1552320"/>
        </a:xfrm>
      </xdr:grpSpPr>
      <xdr:sp>
        <xdr:nvSpPr>
          <xdr:cNvPr id="313" name="AutoShape 326"/>
          <xdr:cNvSpPr/>
        </xdr:nvSpPr>
        <xdr:spPr>
          <a:xfrm>
            <a:off x="529560" y="1694520"/>
            <a:ext cx="140400" cy="17604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AutoShape 327"/>
          <xdr:cNvSpPr/>
        </xdr:nvSpPr>
        <xdr:spPr>
          <a:xfrm>
            <a:off x="529560" y="1694520"/>
            <a:ext cx="140400" cy="17604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AutoShape 328"/>
          <xdr:cNvSpPr/>
        </xdr:nvSpPr>
        <xdr:spPr>
          <a:xfrm>
            <a:off x="705960" y="1710000"/>
            <a:ext cx="132120" cy="17568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AutoShape 329"/>
          <xdr:cNvSpPr/>
        </xdr:nvSpPr>
        <xdr:spPr>
          <a:xfrm>
            <a:off x="705960" y="1710000"/>
            <a:ext cx="132120" cy="17568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AutoShape 330"/>
          <xdr:cNvSpPr/>
        </xdr:nvSpPr>
        <xdr:spPr>
          <a:xfrm>
            <a:off x="689400" y="758160"/>
            <a:ext cx="57600" cy="20052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AutoShape 331"/>
          <xdr:cNvSpPr/>
        </xdr:nvSpPr>
        <xdr:spPr>
          <a:xfrm>
            <a:off x="689400" y="758160"/>
            <a:ext cx="57600" cy="20052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AutoShape 332"/>
          <xdr:cNvSpPr/>
        </xdr:nvSpPr>
        <xdr:spPr>
          <a:xfrm>
            <a:off x="554400" y="786240"/>
            <a:ext cx="113040" cy="19404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AutoShape 333"/>
          <xdr:cNvSpPr/>
        </xdr:nvSpPr>
        <xdr:spPr>
          <a:xfrm>
            <a:off x="554400" y="786240"/>
            <a:ext cx="113040" cy="19404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AutoShape 334"/>
          <xdr:cNvSpPr/>
        </xdr:nvSpPr>
        <xdr:spPr>
          <a:xfrm>
            <a:off x="769680" y="788760"/>
            <a:ext cx="111960" cy="19440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AutoShape 335"/>
          <xdr:cNvSpPr/>
        </xdr:nvSpPr>
        <xdr:spPr>
          <a:xfrm>
            <a:off x="769680" y="788760"/>
            <a:ext cx="111960" cy="19440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AutoShape 336"/>
          <xdr:cNvSpPr/>
        </xdr:nvSpPr>
        <xdr:spPr>
          <a:xfrm>
            <a:off x="386640" y="609480"/>
            <a:ext cx="666360" cy="104256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AutoShape 337"/>
          <xdr:cNvSpPr/>
        </xdr:nvSpPr>
        <xdr:spPr>
          <a:xfrm>
            <a:off x="386640" y="609480"/>
            <a:ext cx="666360" cy="104256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AutoShape 338"/>
          <xdr:cNvSpPr/>
        </xdr:nvSpPr>
        <xdr:spPr>
          <a:xfrm>
            <a:off x="466200" y="706680"/>
            <a:ext cx="504000" cy="84780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AutoShape 339"/>
          <xdr:cNvSpPr/>
        </xdr:nvSpPr>
        <xdr:spPr>
          <a:xfrm>
            <a:off x="394920" y="333360"/>
            <a:ext cx="647280" cy="23652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AutoShape 340"/>
          <xdr:cNvSpPr/>
        </xdr:nvSpPr>
        <xdr:spPr>
          <a:xfrm>
            <a:off x="394920" y="333360"/>
            <a:ext cx="647280" cy="23652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AutoShape 341"/>
          <xdr:cNvSpPr/>
        </xdr:nvSpPr>
        <xdr:spPr>
          <a:xfrm>
            <a:off x="155160" y="1311120"/>
            <a:ext cx="148680" cy="14904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AutoShape 342"/>
          <xdr:cNvSpPr/>
        </xdr:nvSpPr>
        <xdr:spPr>
          <a:xfrm>
            <a:off x="155160" y="1311120"/>
            <a:ext cx="148680" cy="14904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AutoShape 343"/>
          <xdr:cNvSpPr/>
        </xdr:nvSpPr>
        <xdr:spPr>
          <a:xfrm>
            <a:off x="191160" y="1418040"/>
            <a:ext cx="148320" cy="16668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AutoShape 344"/>
          <xdr:cNvSpPr/>
        </xdr:nvSpPr>
        <xdr:spPr>
          <a:xfrm>
            <a:off x="191160" y="1418040"/>
            <a:ext cx="148320" cy="16668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AutoShape 345"/>
          <xdr:cNvSpPr/>
        </xdr:nvSpPr>
        <xdr:spPr>
          <a:xfrm>
            <a:off x="215280" y="1466280"/>
            <a:ext cx="104760" cy="9756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AutoShape 346"/>
          <xdr:cNvSpPr/>
        </xdr:nvSpPr>
        <xdr:spPr>
          <a:xfrm>
            <a:off x="309240" y="1573200"/>
            <a:ext cx="137520" cy="15516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AutoShape 347"/>
          <xdr:cNvSpPr/>
        </xdr:nvSpPr>
        <xdr:spPr>
          <a:xfrm>
            <a:off x="309240" y="1573200"/>
            <a:ext cx="137520" cy="15516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AutoShape 348"/>
          <xdr:cNvSpPr/>
        </xdr:nvSpPr>
        <xdr:spPr>
          <a:xfrm>
            <a:off x="132840" y="652320"/>
            <a:ext cx="148680" cy="15732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AutoShape 349"/>
          <xdr:cNvSpPr/>
        </xdr:nvSpPr>
        <xdr:spPr>
          <a:xfrm>
            <a:off x="132840" y="652320"/>
            <a:ext cx="148680" cy="15732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AutoShape 350"/>
          <xdr:cNvSpPr/>
        </xdr:nvSpPr>
        <xdr:spPr>
          <a:xfrm>
            <a:off x="132840" y="852480"/>
            <a:ext cx="148680" cy="14580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AutoShape 351"/>
          <xdr:cNvSpPr/>
        </xdr:nvSpPr>
        <xdr:spPr>
          <a:xfrm>
            <a:off x="132840" y="852480"/>
            <a:ext cx="148680" cy="14580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AutoShape 352"/>
          <xdr:cNvSpPr/>
        </xdr:nvSpPr>
        <xdr:spPr>
          <a:xfrm>
            <a:off x="196560" y="901440"/>
            <a:ext cx="65880" cy="4860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AutoShape 353"/>
          <xdr:cNvSpPr/>
        </xdr:nvSpPr>
        <xdr:spPr>
          <a:xfrm>
            <a:off x="130680" y="1044000"/>
            <a:ext cx="150840" cy="14004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AutoShape 354"/>
          <xdr:cNvSpPr/>
        </xdr:nvSpPr>
        <xdr:spPr>
          <a:xfrm>
            <a:off x="130680" y="1044000"/>
            <a:ext cx="150840" cy="14004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AutoShape 355"/>
          <xdr:cNvSpPr/>
        </xdr:nvSpPr>
        <xdr:spPr>
          <a:xfrm>
            <a:off x="224280" y="1089720"/>
            <a:ext cx="38160" cy="7272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AutoShape 356"/>
          <xdr:cNvSpPr/>
        </xdr:nvSpPr>
        <xdr:spPr>
          <a:xfrm>
            <a:off x="152280" y="1089720"/>
            <a:ext cx="52200" cy="7272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AutoShape 357"/>
          <xdr:cNvSpPr/>
        </xdr:nvSpPr>
        <xdr:spPr>
          <a:xfrm>
            <a:off x="132840" y="1211400"/>
            <a:ext cx="151560" cy="6948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AutoShape 358"/>
          <xdr:cNvSpPr/>
        </xdr:nvSpPr>
        <xdr:spPr>
          <a:xfrm>
            <a:off x="132840" y="1211400"/>
            <a:ext cx="151560" cy="6948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AutoShape 359"/>
          <xdr:cNvSpPr/>
        </xdr:nvSpPr>
        <xdr:spPr>
          <a:xfrm>
            <a:off x="879840" y="1618560"/>
            <a:ext cx="140040" cy="17892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AutoShape 360"/>
          <xdr:cNvSpPr/>
        </xdr:nvSpPr>
        <xdr:spPr>
          <a:xfrm>
            <a:off x="879840" y="1618560"/>
            <a:ext cx="140040" cy="17892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AutoShape 361"/>
          <xdr:cNvSpPr/>
        </xdr:nvSpPr>
        <xdr:spPr>
          <a:xfrm>
            <a:off x="989280" y="1515240"/>
            <a:ext cx="192960" cy="19116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AutoShape 362"/>
          <xdr:cNvSpPr/>
        </xdr:nvSpPr>
        <xdr:spPr>
          <a:xfrm>
            <a:off x="989280" y="1515240"/>
            <a:ext cx="192960" cy="19116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AutoShape 363"/>
          <xdr:cNvSpPr/>
        </xdr:nvSpPr>
        <xdr:spPr>
          <a:xfrm>
            <a:off x="1127160" y="1223280"/>
            <a:ext cx="162720" cy="14004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AutoShape 364"/>
          <xdr:cNvSpPr/>
        </xdr:nvSpPr>
        <xdr:spPr>
          <a:xfrm>
            <a:off x="1127160" y="1223280"/>
            <a:ext cx="162720" cy="14004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AutoShape 365"/>
          <xdr:cNvSpPr/>
        </xdr:nvSpPr>
        <xdr:spPr>
          <a:xfrm>
            <a:off x="1074960" y="1360080"/>
            <a:ext cx="184680" cy="18540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AutoShape 366"/>
          <xdr:cNvSpPr/>
        </xdr:nvSpPr>
        <xdr:spPr>
          <a:xfrm>
            <a:off x="1074960" y="1360080"/>
            <a:ext cx="184680" cy="18540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AutoShape 367"/>
          <xdr:cNvSpPr/>
        </xdr:nvSpPr>
        <xdr:spPr>
          <a:xfrm>
            <a:off x="565560" y="1725120"/>
            <a:ext cx="82440" cy="12420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AutoShape 368"/>
          <xdr:cNvSpPr/>
        </xdr:nvSpPr>
        <xdr:spPr>
          <a:xfrm>
            <a:off x="1135800" y="1071720"/>
            <a:ext cx="148680" cy="13068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AutoShape 369"/>
          <xdr:cNvSpPr/>
        </xdr:nvSpPr>
        <xdr:spPr>
          <a:xfrm>
            <a:off x="1135800" y="1071720"/>
            <a:ext cx="148680" cy="13068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AutoShape 370"/>
          <xdr:cNvSpPr/>
        </xdr:nvSpPr>
        <xdr:spPr>
          <a:xfrm>
            <a:off x="1154520" y="1095840"/>
            <a:ext cx="43920" cy="6408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AutoShape 371"/>
          <xdr:cNvSpPr/>
        </xdr:nvSpPr>
        <xdr:spPr>
          <a:xfrm>
            <a:off x="1132920" y="980280"/>
            <a:ext cx="151560" cy="6660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AutoShape 372"/>
          <xdr:cNvSpPr/>
        </xdr:nvSpPr>
        <xdr:spPr>
          <a:xfrm>
            <a:off x="1132920" y="980280"/>
            <a:ext cx="151560" cy="6660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AutoShape 373"/>
          <xdr:cNvSpPr/>
        </xdr:nvSpPr>
        <xdr:spPr>
          <a:xfrm>
            <a:off x="1132920" y="813240"/>
            <a:ext cx="151560" cy="13032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AutoShape 374"/>
          <xdr:cNvSpPr/>
        </xdr:nvSpPr>
        <xdr:spPr>
          <a:xfrm>
            <a:off x="1132920" y="813240"/>
            <a:ext cx="151560" cy="13032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AutoShape 375"/>
          <xdr:cNvSpPr/>
        </xdr:nvSpPr>
        <xdr:spPr>
          <a:xfrm>
            <a:off x="1132920" y="654840"/>
            <a:ext cx="151560" cy="13104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AutoShape 376"/>
          <xdr:cNvSpPr/>
        </xdr:nvSpPr>
        <xdr:spPr>
          <a:xfrm>
            <a:off x="1132920" y="654840"/>
            <a:ext cx="151560" cy="13104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633600</xdr:colOff>
      <xdr:row>0</xdr:row>
      <xdr:rowOff>66960</xdr:rowOff>
    </xdr:from>
    <xdr:to>
      <xdr:col>10</xdr:col>
      <xdr:colOff>1006920</xdr:colOff>
      <xdr:row>7</xdr:row>
      <xdr:rowOff>161280</xdr:rowOff>
    </xdr:to>
    <xdr:grpSp>
      <xdr:nvGrpSpPr>
        <xdr:cNvPr id="364" name="Group 377"/>
        <xdr:cNvGrpSpPr/>
      </xdr:nvGrpSpPr>
      <xdr:grpSpPr>
        <a:xfrm>
          <a:off x="11108520" y="66960"/>
          <a:ext cx="1319040" cy="1561320"/>
          <a:chOff x="11108520" y="66960"/>
          <a:chExt cx="1319040" cy="1561320"/>
        </a:xfrm>
      </xdr:grpSpPr>
      <xdr:sp>
        <xdr:nvSpPr>
          <xdr:cNvPr id="365" name="AutoShape 378"/>
          <xdr:cNvSpPr/>
        </xdr:nvSpPr>
        <xdr:spPr>
          <a:xfrm>
            <a:off x="11562480" y="1436040"/>
            <a:ext cx="15984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379"/>
          <xdr:cNvSpPr/>
        </xdr:nvSpPr>
        <xdr:spPr>
          <a:xfrm>
            <a:off x="11562480" y="1436040"/>
            <a:ext cx="15984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380"/>
          <xdr:cNvSpPr/>
        </xdr:nvSpPr>
        <xdr:spPr>
          <a:xfrm>
            <a:off x="11763360" y="1451520"/>
            <a:ext cx="15048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381"/>
          <xdr:cNvSpPr/>
        </xdr:nvSpPr>
        <xdr:spPr>
          <a:xfrm>
            <a:off x="11763360" y="1451520"/>
            <a:ext cx="15048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382"/>
          <xdr:cNvSpPr/>
        </xdr:nvSpPr>
        <xdr:spPr>
          <a:xfrm>
            <a:off x="11744280" y="494280"/>
            <a:ext cx="65880" cy="20160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383"/>
          <xdr:cNvSpPr/>
        </xdr:nvSpPr>
        <xdr:spPr>
          <a:xfrm>
            <a:off x="11744280" y="494280"/>
            <a:ext cx="65880" cy="20160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384"/>
          <xdr:cNvSpPr/>
        </xdr:nvSpPr>
        <xdr:spPr>
          <a:xfrm>
            <a:off x="11590560" y="522360"/>
            <a:ext cx="128880" cy="19512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385"/>
          <xdr:cNvSpPr/>
        </xdr:nvSpPr>
        <xdr:spPr>
          <a:xfrm>
            <a:off x="11590560" y="522360"/>
            <a:ext cx="128880" cy="19512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386"/>
          <xdr:cNvSpPr/>
        </xdr:nvSpPr>
        <xdr:spPr>
          <a:xfrm>
            <a:off x="11835720" y="524880"/>
            <a:ext cx="127440" cy="19548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387"/>
          <xdr:cNvSpPr/>
        </xdr:nvSpPr>
        <xdr:spPr>
          <a:xfrm>
            <a:off x="11835720" y="524880"/>
            <a:ext cx="127440" cy="19548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388"/>
          <xdr:cNvSpPr/>
        </xdr:nvSpPr>
        <xdr:spPr>
          <a:xfrm>
            <a:off x="11399760" y="344520"/>
            <a:ext cx="75852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389"/>
          <xdr:cNvSpPr/>
        </xdr:nvSpPr>
        <xdr:spPr>
          <a:xfrm>
            <a:off x="11399760" y="344520"/>
            <a:ext cx="75852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390"/>
          <xdr:cNvSpPr/>
        </xdr:nvSpPr>
        <xdr:spPr>
          <a:xfrm>
            <a:off x="11490480" y="442440"/>
            <a:ext cx="573480" cy="85284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391"/>
          <xdr:cNvSpPr/>
        </xdr:nvSpPr>
        <xdr:spPr>
          <a:xfrm>
            <a:off x="11409120" y="66960"/>
            <a:ext cx="73656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392"/>
          <xdr:cNvSpPr/>
        </xdr:nvSpPr>
        <xdr:spPr>
          <a:xfrm>
            <a:off x="11409120" y="66960"/>
            <a:ext cx="73656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393"/>
          <xdr:cNvSpPr/>
        </xdr:nvSpPr>
        <xdr:spPr>
          <a:xfrm>
            <a:off x="11136600" y="1050480"/>
            <a:ext cx="16920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394"/>
          <xdr:cNvSpPr/>
        </xdr:nvSpPr>
        <xdr:spPr>
          <a:xfrm>
            <a:off x="11136600" y="1050480"/>
            <a:ext cx="16920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395"/>
          <xdr:cNvSpPr/>
        </xdr:nvSpPr>
        <xdr:spPr>
          <a:xfrm>
            <a:off x="11177280" y="1157760"/>
            <a:ext cx="16884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AutoShape 396"/>
          <xdr:cNvSpPr/>
        </xdr:nvSpPr>
        <xdr:spPr>
          <a:xfrm>
            <a:off x="11177280" y="1157760"/>
            <a:ext cx="16884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AutoShape 397"/>
          <xdr:cNvSpPr/>
        </xdr:nvSpPr>
        <xdr:spPr>
          <a:xfrm>
            <a:off x="11205000" y="1206360"/>
            <a:ext cx="119520" cy="9792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AutoShape 398"/>
          <xdr:cNvSpPr/>
        </xdr:nvSpPr>
        <xdr:spPr>
          <a:xfrm>
            <a:off x="11311560" y="1313640"/>
            <a:ext cx="15660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AutoShape 399"/>
          <xdr:cNvSpPr/>
        </xdr:nvSpPr>
        <xdr:spPr>
          <a:xfrm>
            <a:off x="11311560" y="1313640"/>
            <a:ext cx="15660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AutoShape 400"/>
          <xdr:cNvSpPr/>
        </xdr:nvSpPr>
        <xdr:spPr>
          <a:xfrm>
            <a:off x="11111040" y="388080"/>
            <a:ext cx="16920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AutoShape 401"/>
          <xdr:cNvSpPr/>
        </xdr:nvSpPr>
        <xdr:spPr>
          <a:xfrm>
            <a:off x="11111040" y="388080"/>
            <a:ext cx="16920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AutoShape 402"/>
          <xdr:cNvSpPr/>
        </xdr:nvSpPr>
        <xdr:spPr>
          <a:xfrm>
            <a:off x="11111040" y="589320"/>
            <a:ext cx="16920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AutoShape 403"/>
          <xdr:cNvSpPr/>
        </xdr:nvSpPr>
        <xdr:spPr>
          <a:xfrm>
            <a:off x="11111040" y="589320"/>
            <a:ext cx="16920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AutoShape 404"/>
          <xdr:cNvSpPr/>
        </xdr:nvSpPr>
        <xdr:spPr>
          <a:xfrm>
            <a:off x="11183400" y="638280"/>
            <a:ext cx="74880" cy="4896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AutoShape 405"/>
          <xdr:cNvSpPr/>
        </xdr:nvSpPr>
        <xdr:spPr>
          <a:xfrm>
            <a:off x="11108520" y="781560"/>
            <a:ext cx="17172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AutoShape 406"/>
          <xdr:cNvSpPr/>
        </xdr:nvSpPr>
        <xdr:spPr>
          <a:xfrm>
            <a:off x="11108520" y="781560"/>
            <a:ext cx="17172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AutoShape 407"/>
          <xdr:cNvSpPr/>
        </xdr:nvSpPr>
        <xdr:spPr>
          <a:xfrm>
            <a:off x="11215080" y="827640"/>
            <a:ext cx="43560" cy="7308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AutoShape 408"/>
          <xdr:cNvSpPr/>
        </xdr:nvSpPr>
        <xdr:spPr>
          <a:xfrm>
            <a:off x="11133000" y="827640"/>
            <a:ext cx="59400" cy="7308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AutoShape 409"/>
          <xdr:cNvSpPr/>
        </xdr:nvSpPr>
        <xdr:spPr>
          <a:xfrm>
            <a:off x="11111040" y="950040"/>
            <a:ext cx="17244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AutoShape 410"/>
          <xdr:cNvSpPr/>
        </xdr:nvSpPr>
        <xdr:spPr>
          <a:xfrm>
            <a:off x="11111040" y="950040"/>
            <a:ext cx="17244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AutoShape 411"/>
          <xdr:cNvSpPr/>
        </xdr:nvSpPr>
        <xdr:spPr>
          <a:xfrm>
            <a:off x="11961000" y="1359720"/>
            <a:ext cx="15948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AutoShape 412"/>
          <xdr:cNvSpPr/>
        </xdr:nvSpPr>
        <xdr:spPr>
          <a:xfrm>
            <a:off x="11961000" y="1359720"/>
            <a:ext cx="15948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AutoShape 413"/>
          <xdr:cNvSpPr/>
        </xdr:nvSpPr>
        <xdr:spPr>
          <a:xfrm>
            <a:off x="12085920" y="1255680"/>
            <a:ext cx="21960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AutoShape 414"/>
          <xdr:cNvSpPr/>
        </xdr:nvSpPr>
        <xdr:spPr>
          <a:xfrm>
            <a:off x="12085920" y="1255680"/>
            <a:ext cx="21960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AutoShape 415"/>
          <xdr:cNvSpPr/>
        </xdr:nvSpPr>
        <xdr:spPr>
          <a:xfrm>
            <a:off x="12242520" y="961920"/>
            <a:ext cx="18504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AutoShape 416"/>
          <xdr:cNvSpPr/>
        </xdr:nvSpPr>
        <xdr:spPr>
          <a:xfrm>
            <a:off x="12242520" y="961920"/>
            <a:ext cx="18504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AutoShape 417"/>
          <xdr:cNvSpPr/>
        </xdr:nvSpPr>
        <xdr:spPr>
          <a:xfrm>
            <a:off x="12183120" y="1099440"/>
            <a:ext cx="21024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AutoShape 418"/>
          <xdr:cNvSpPr/>
        </xdr:nvSpPr>
        <xdr:spPr>
          <a:xfrm>
            <a:off x="12183120" y="1099440"/>
            <a:ext cx="21024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AutoShape 419"/>
          <xdr:cNvSpPr/>
        </xdr:nvSpPr>
        <xdr:spPr>
          <a:xfrm>
            <a:off x="11603520" y="1466640"/>
            <a:ext cx="93960" cy="12492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AutoShape 420"/>
          <xdr:cNvSpPr/>
        </xdr:nvSpPr>
        <xdr:spPr>
          <a:xfrm>
            <a:off x="12252600" y="809640"/>
            <a:ext cx="16920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AutoShape 421"/>
          <xdr:cNvSpPr/>
        </xdr:nvSpPr>
        <xdr:spPr>
          <a:xfrm>
            <a:off x="12252600" y="809640"/>
            <a:ext cx="16920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AutoShape 422"/>
          <xdr:cNvSpPr/>
        </xdr:nvSpPr>
        <xdr:spPr>
          <a:xfrm>
            <a:off x="12273840" y="833760"/>
            <a:ext cx="50040" cy="6444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AutoShape 423"/>
          <xdr:cNvSpPr/>
        </xdr:nvSpPr>
        <xdr:spPr>
          <a:xfrm>
            <a:off x="12249360" y="717840"/>
            <a:ext cx="17244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AutoShape 424"/>
          <xdr:cNvSpPr/>
        </xdr:nvSpPr>
        <xdr:spPr>
          <a:xfrm>
            <a:off x="12249360" y="717840"/>
            <a:ext cx="17244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AutoShape 425"/>
          <xdr:cNvSpPr/>
        </xdr:nvSpPr>
        <xdr:spPr>
          <a:xfrm>
            <a:off x="12249360" y="549720"/>
            <a:ext cx="17244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AutoShape 426"/>
          <xdr:cNvSpPr/>
        </xdr:nvSpPr>
        <xdr:spPr>
          <a:xfrm>
            <a:off x="12249360" y="549720"/>
            <a:ext cx="17244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AutoShape 427"/>
          <xdr:cNvSpPr/>
        </xdr:nvSpPr>
        <xdr:spPr>
          <a:xfrm>
            <a:off x="12249360" y="390600"/>
            <a:ext cx="17244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AutoShape 428"/>
          <xdr:cNvSpPr/>
        </xdr:nvSpPr>
        <xdr:spPr>
          <a:xfrm>
            <a:off x="12249360" y="390600"/>
            <a:ext cx="17244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01760</xdr:colOff>
      <xdr:row>79</xdr:row>
      <xdr:rowOff>38160</xdr:rowOff>
    </xdr:from>
    <xdr:to>
      <xdr:col>0</xdr:col>
      <xdr:colOff>987480</xdr:colOff>
      <xdr:row>83</xdr:row>
      <xdr:rowOff>171000</xdr:rowOff>
    </xdr:to>
    <xdr:grpSp>
      <xdr:nvGrpSpPr>
        <xdr:cNvPr id="416" name="Group 429"/>
        <xdr:cNvGrpSpPr/>
      </xdr:nvGrpSpPr>
      <xdr:grpSpPr>
        <a:xfrm>
          <a:off x="401760" y="14582880"/>
          <a:ext cx="585720" cy="837720"/>
          <a:chOff x="401760" y="14582880"/>
          <a:chExt cx="585720" cy="837720"/>
        </a:xfrm>
      </xdr:grpSpPr>
      <xdr:sp>
        <xdr:nvSpPr>
          <xdr:cNvPr id="417" name="AutoShape 430"/>
          <xdr:cNvSpPr/>
        </xdr:nvSpPr>
        <xdr:spPr>
          <a:xfrm>
            <a:off x="603360" y="15317640"/>
            <a:ext cx="70920" cy="9504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AutoShape 431"/>
          <xdr:cNvSpPr/>
        </xdr:nvSpPr>
        <xdr:spPr>
          <a:xfrm>
            <a:off x="603360" y="15317640"/>
            <a:ext cx="70920" cy="9504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AutoShape 432"/>
          <xdr:cNvSpPr/>
        </xdr:nvSpPr>
        <xdr:spPr>
          <a:xfrm>
            <a:off x="692640" y="15325920"/>
            <a:ext cx="66960" cy="9468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AutoShape 433"/>
          <xdr:cNvSpPr/>
        </xdr:nvSpPr>
        <xdr:spPr>
          <a:xfrm>
            <a:off x="692640" y="15325920"/>
            <a:ext cx="66960" cy="9468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AutoShape 434"/>
          <xdr:cNvSpPr/>
        </xdr:nvSpPr>
        <xdr:spPr>
          <a:xfrm>
            <a:off x="684360" y="14812200"/>
            <a:ext cx="29160" cy="1083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AutoShape 435"/>
          <xdr:cNvSpPr/>
        </xdr:nvSpPr>
        <xdr:spPr>
          <a:xfrm>
            <a:off x="684360" y="14812200"/>
            <a:ext cx="29160" cy="1083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AutoShape 436"/>
          <xdr:cNvSpPr/>
        </xdr:nvSpPr>
        <xdr:spPr>
          <a:xfrm>
            <a:off x="615960" y="14827320"/>
            <a:ext cx="57240" cy="10476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AutoShape 437"/>
          <xdr:cNvSpPr/>
        </xdr:nvSpPr>
        <xdr:spPr>
          <a:xfrm>
            <a:off x="615960" y="14827320"/>
            <a:ext cx="57240" cy="10476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AutoShape 438"/>
          <xdr:cNvSpPr/>
        </xdr:nvSpPr>
        <xdr:spPr>
          <a:xfrm>
            <a:off x="724680" y="14828400"/>
            <a:ext cx="56520" cy="10476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AutoShape 439"/>
          <xdr:cNvSpPr/>
        </xdr:nvSpPr>
        <xdr:spPr>
          <a:xfrm>
            <a:off x="724680" y="14828400"/>
            <a:ext cx="56520" cy="10476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AutoShape 440"/>
          <xdr:cNvSpPr/>
        </xdr:nvSpPr>
        <xdr:spPr>
          <a:xfrm>
            <a:off x="531000" y="14731920"/>
            <a:ext cx="336960" cy="562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AutoShape 441"/>
          <xdr:cNvSpPr/>
        </xdr:nvSpPr>
        <xdr:spPr>
          <a:xfrm>
            <a:off x="531000" y="14731920"/>
            <a:ext cx="336960" cy="562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AutoShape 442"/>
          <xdr:cNvSpPr/>
        </xdr:nvSpPr>
        <xdr:spPr>
          <a:xfrm>
            <a:off x="571320" y="14784480"/>
            <a:ext cx="254880" cy="45756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AutoShape 443"/>
          <xdr:cNvSpPr/>
        </xdr:nvSpPr>
        <xdr:spPr>
          <a:xfrm>
            <a:off x="535320" y="14582880"/>
            <a:ext cx="327240" cy="12744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AutoShape 444"/>
          <xdr:cNvSpPr/>
        </xdr:nvSpPr>
        <xdr:spPr>
          <a:xfrm>
            <a:off x="535320" y="14582880"/>
            <a:ext cx="327240" cy="12744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AutoShape 445"/>
          <xdr:cNvSpPr/>
        </xdr:nvSpPr>
        <xdr:spPr>
          <a:xfrm>
            <a:off x="414000" y="15110640"/>
            <a:ext cx="74880" cy="8028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AutoShape 446"/>
          <xdr:cNvSpPr/>
        </xdr:nvSpPr>
        <xdr:spPr>
          <a:xfrm>
            <a:off x="414000" y="15110640"/>
            <a:ext cx="74880" cy="8028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AutoShape 447"/>
          <xdr:cNvSpPr/>
        </xdr:nvSpPr>
        <xdr:spPr>
          <a:xfrm>
            <a:off x="432360" y="15168240"/>
            <a:ext cx="74880" cy="9000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AutoShape 448"/>
          <xdr:cNvSpPr/>
        </xdr:nvSpPr>
        <xdr:spPr>
          <a:xfrm>
            <a:off x="432360" y="15168240"/>
            <a:ext cx="74880" cy="9000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AutoShape 449"/>
          <xdr:cNvSpPr/>
        </xdr:nvSpPr>
        <xdr:spPr>
          <a:xfrm>
            <a:off x="444600" y="15194520"/>
            <a:ext cx="52920" cy="5256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AutoShape 450"/>
          <xdr:cNvSpPr/>
        </xdr:nvSpPr>
        <xdr:spPr>
          <a:xfrm>
            <a:off x="492120" y="15252120"/>
            <a:ext cx="69480" cy="8352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AutoShape 451"/>
          <xdr:cNvSpPr/>
        </xdr:nvSpPr>
        <xdr:spPr>
          <a:xfrm>
            <a:off x="492120" y="15252120"/>
            <a:ext cx="69480" cy="8352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AutoShape 452"/>
          <xdr:cNvSpPr/>
        </xdr:nvSpPr>
        <xdr:spPr>
          <a:xfrm>
            <a:off x="402840" y="14754960"/>
            <a:ext cx="74880" cy="8496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AutoShape 453"/>
          <xdr:cNvSpPr/>
        </xdr:nvSpPr>
        <xdr:spPr>
          <a:xfrm>
            <a:off x="402840" y="14754960"/>
            <a:ext cx="74880" cy="8496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AutoShape 454"/>
          <xdr:cNvSpPr/>
        </xdr:nvSpPr>
        <xdr:spPr>
          <a:xfrm>
            <a:off x="402840" y="14862960"/>
            <a:ext cx="74880" cy="7848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AutoShape 455"/>
          <xdr:cNvSpPr/>
        </xdr:nvSpPr>
        <xdr:spPr>
          <a:xfrm>
            <a:off x="402840" y="14862960"/>
            <a:ext cx="74880" cy="7848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AutoShape 456"/>
          <xdr:cNvSpPr/>
        </xdr:nvSpPr>
        <xdr:spPr>
          <a:xfrm>
            <a:off x="434880" y="14889600"/>
            <a:ext cx="33120" cy="2628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AutoShape 457"/>
          <xdr:cNvSpPr/>
        </xdr:nvSpPr>
        <xdr:spPr>
          <a:xfrm>
            <a:off x="401760" y="14966280"/>
            <a:ext cx="76320" cy="7560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AutoShape 458"/>
          <xdr:cNvSpPr/>
        </xdr:nvSpPr>
        <xdr:spPr>
          <a:xfrm>
            <a:off x="401760" y="14966280"/>
            <a:ext cx="76320" cy="7560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AutoShape 459"/>
          <xdr:cNvSpPr/>
        </xdr:nvSpPr>
        <xdr:spPr>
          <a:xfrm>
            <a:off x="448920" y="14991120"/>
            <a:ext cx="19080" cy="3924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AutoShape 460"/>
          <xdr:cNvSpPr/>
        </xdr:nvSpPr>
        <xdr:spPr>
          <a:xfrm>
            <a:off x="412560" y="14991120"/>
            <a:ext cx="26280" cy="3924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AutoShape 461"/>
          <xdr:cNvSpPr/>
        </xdr:nvSpPr>
        <xdr:spPr>
          <a:xfrm>
            <a:off x="402840" y="15056640"/>
            <a:ext cx="76680" cy="374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AutoShape 462"/>
          <xdr:cNvSpPr/>
        </xdr:nvSpPr>
        <xdr:spPr>
          <a:xfrm>
            <a:off x="402840" y="15056640"/>
            <a:ext cx="76680" cy="374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AutoShape 463"/>
          <xdr:cNvSpPr/>
        </xdr:nvSpPr>
        <xdr:spPr>
          <a:xfrm>
            <a:off x="780480" y="15276600"/>
            <a:ext cx="70920" cy="9648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AutoShape 464"/>
          <xdr:cNvSpPr/>
        </xdr:nvSpPr>
        <xdr:spPr>
          <a:xfrm>
            <a:off x="780480" y="15276600"/>
            <a:ext cx="70920" cy="9648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AutoShape 465"/>
          <xdr:cNvSpPr/>
        </xdr:nvSpPr>
        <xdr:spPr>
          <a:xfrm>
            <a:off x="835920" y="15220800"/>
            <a:ext cx="97560" cy="10332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AutoShape 466"/>
          <xdr:cNvSpPr/>
        </xdr:nvSpPr>
        <xdr:spPr>
          <a:xfrm>
            <a:off x="835920" y="15220800"/>
            <a:ext cx="97560" cy="10332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AutoShape 467"/>
          <xdr:cNvSpPr/>
        </xdr:nvSpPr>
        <xdr:spPr>
          <a:xfrm>
            <a:off x="905400" y="15063120"/>
            <a:ext cx="82080" cy="7560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AutoShape 468"/>
          <xdr:cNvSpPr/>
        </xdr:nvSpPr>
        <xdr:spPr>
          <a:xfrm>
            <a:off x="905400" y="15063120"/>
            <a:ext cx="82080" cy="7560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AutoShape 469"/>
          <xdr:cNvSpPr/>
        </xdr:nvSpPr>
        <xdr:spPr>
          <a:xfrm>
            <a:off x="879120" y="15136920"/>
            <a:ext cx="93240" cy="1000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AutoShape 470"/>
          <xdr:cNvSpPr/>
        </xdr:nvSpPr>
        <xdr:spPr>
          <a:xfrm>
            <a:off x="879120" y="15136920"/>
            <a:ext cx="93240" cy="1000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AutoShape 471"/>
          <xdr:cNvSpPr/>
        </xdr:nvSpPr>
        <xdr:spPr>
          <a:xfrm>
            <a:off x="621720" y="15334200"/>
            <a:ext cx="41760" cy="6696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AutoShape 472"/>
          <xdr:cNvSpPr/>
        </xdr:nvSpPr>
        <xdr:spPr>
          <a:xfrm>
            <a:off x="910080" y="14981400"/>
            <a:ext cx="74880" cy="7056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AutoShape 473"/>
          <xdr:cNvSpPr/>
        </xdr:nvSpPr>
        <xdr:spPr>
          <a:xfrm>
            <a:off x="910080" y="14981400"/>
            <a:ext cx="74880" cy="7056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AutoShape 474"/>
          <xdr:cNvSpPr/>
        </xdr:nvSpPr>
        <xdr:spPr>
          <a:xfrm>
            <a:off x="919440" y="14994360"/>
            <a:ext cx="22320" cy="3456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AutoShape 475"/>
          <xdr:cNvSpPr/>
        </xdr:nvSpPr>
        <xdr:spPr>
          <a:xfrm>
            <a:off x="908640" y="14932080"/>
            <a:ext cx="76680" cy="3600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AutoShape 476"/>
          <xdr:cNvSpPr/>
        </xdr:nvSpPr>
        <xdr:spPr>
          <a:xfrm>
            <a:off x="908640" y="14932080"/>
            <a:ext cx="76680" cy="3600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AutoShape 477"/>
          <xdr:cNvSpPr/>
        </xdr:nvSpPr>
        <xdr:spPr>
          <a:xfrm>
            <a:off x="908640" y="14842080"/>
            <a:ext cx="76680" cy="7020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AutoShape 478"/>
          <xdr:cNvSpPr/>
        </xdr:nvSpPr>
        <xdr:spPr>
          <a:xfrm>
            <a:off x="908640" y="14842080"/>
            <a:ext cx="76680" cy="7020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AutoShape 479"/>
          <xdr:cNvSpPr/>
        </xdr:nvSpPr>
        <xdr:spPr>
          <a:xfrm>
            <a:off x="908640" y="14756400"/>
            <a:ext cx="76680" cy="705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AutoShape 480"/>
          <xdr:cNvSpPr/>
        </xdr:nvSpPr>
        <xdr:spPr>
          <a:xfrm>
            <a:off x="908640" y="14756400"/>
            <a:ext cx="76680" cy="705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0680</xdr:colOff>
      <xdr:row>1</xdr:row>
      <xdr:rowOff>162000</xdr:rowOff>
    </xdr:from>
    <xdr:to>
      <xdr:col>0</xdr:col>
      <xdr:colOff>1289880</xdr:colOff>
      <xdr:row>9</xdr:row>
      <xdr:rowOff>18720</xdr:rowOff>
    </xdr:to>
    <xdr:grpSp>
      <xdr:nvGrpSpPr>
        <xdr:cNvPr id="468" name="Group 481"/>
        <xdr:cNvGrpSpPr/>
      </xdr:nvGrpSpPr>
      <xdr:grpSpPr>
        <a:xfrm>
          <a:off x="130680" y="333360"/>
          <a:ext cx="1159200" cy="1552320"/>
          <a:chOff x="130680" y="333360"/>
          <a:chExt cx="1159200" cy="1552320"/>
        </a:xfrm>
      </xdr:grpSpPr>
      <xdr:sp>
        <xdr:nvSpPr>
          <xdr:cNvPr id="469" name="AutoShape 482"/>
          <xdr:cNvSpPr/>
        </xdr:nvSpPr>
        <xdr:spPr>
          <a:xfrm>
            <a:off x="529560" y="1694520"/>
            <a:ext cx="140400" cy="17604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AutoShape 483"/>
          <xdr:cNvSpPr/>
        </xdr:nvSpPr>
        <xdr:spPr>
          <a:xfrm>
            <a:off x="529560" y="1694520"/>
            <a:ext cx="140400" cy="17604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AutoShape 484"/>
          <xdr:cNvSpPr/>
        </xdr:nvSpPr>
        <xdr:spPr>
          <a:xfrm>
            <a:off x="705960" y="1710000"/>
            <a:ext cx="132120" cy="17568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AutoShape 485"/>
          <xdr:cNvSpPr/>
        </xdr:nvSpPr>
        <xdr:spPr>
          <a:xfrm>
            <a:off x="705960" y="1710000"/>
            <a:ext cx="132120" cy="17568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AutoShape 486"/>
          <xdr:cNvSpPr/>
        </xdr:nvSpPr>
        <xdr:spPr>
          <a:xfrm>
            <a:off x="689400" y="758160"/>
            <a:ext cx="57600" cy="20052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AutoShape 487"/>
          <xdr:cNvSpPr/>
        </xdr:nvSpPr>
        <xdr:spPr>
          <a:xfrm>
            <a:off x="689400" y="758160"/>
            <a:ext cx="57600" cy="20052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AutoShape 488"/>
          <xdr:cNvSpPr/>
        </xdr:nvSpPr>
        <xdr:spPr>
          <a:xfrm>
            <a:off x="554400" y="786240"/>
            <a:ext cx="113040" cy="19404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AutoShape 489"/>
          <xdr:cNvSpPr/>
        </xdr:nvSpPr>
        <xdr:spPr>
          <a:xfrm>
            <a:off x="554400" y="786240"/>
            <a:ext cx="113040" cy="19404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AutoShape 490"/>
          <xdr:cNvSpPr/>
        </xdr:nvSpPr>
        <xdr:spPr>
          <a:xfrm>
            <a:off x="769680" y="788760"/>
            <a:ext cx="111960" cy="19440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AutoShape 491"/>
          <xdr:cNvSpPr/>
        </xdr:nvSpPr>
        <xdr:spPr>
          <a:xfrm>
            <a:off x="769680" y="788760"/>
            <a:ext cx="111960" cy="19440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AutoShape 492"/>
          <xdr:cNvSpPr/>
        </xdr:nvSpPr>
        <xdr:spPr>
          <a:xfrm>
            <a:off x="386640" y="609480"/>
            <a:ext cx="666360" cy="104256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AutoShape 493"/>
          <xdr:cNvSpPr/>
        </xdr:nvSpPr>
        <xdr:spPr>
          <a:xfrm>
            <a:off x="386640" y="609480"/>
            <a:ext cx="666360" cy="104256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AutoShape 494"/>
          <xdr:cNvSpPr/>
        </xdr:nvSpPr>
        <xdr:spPr>
          <a:xfrm>
            <a:off x="466200" y="706680"/>
            <a:ext cx="504000" cy="84780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AutoShape 495"/>
          <xdr:cNvSpPr/>
        </xdr:nvSpPr>
        <xdr:spPr>
          <a:xfrm>
            <a:off x="394920" y="333360"/>
            <a:ext cx="647280" cy="23652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AutoShape 496"/>
          <xdr:cNvSpPr/>
        </xdr:nvSpPr>
        <xdr:spPr>
          <a:xfrm>
            <a:off x="394920" y="333360"/>
            <a:ext cx="647280" cy="23652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AutoShape 497"/>
          <xdr:cNvSpPr/>
        </xdr:nvSpPr>
        <xdr:spPr>
          <a:xfrm>
            <a:off x="155160" y="1311120"/>
            <a:ext cx="148680" cy="14904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AutoShape 498"/>
          <xdr:cNvSpPr/>
        </xdr:nvSpPr>
        <xdr:spPr>
          <a:xfrm>
            <a:off x="155160" y="1311120"/>
            <a:ext cx="148680" cy="14904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AutoShape 499"/>
          <xdr:cNvSpPr/>
        </xdr:nvSpPr>
        <xdr:spPr>
          <a:xfrm>
            <a:off x="191160" y="1418040"/>
            <a:ext cx="148320" cy="16668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AutoShape 500"/>
          <xdr:cNvSpPr/>
        </xdr:nvSpPr>
        <xdr:spPr>
          <a:xfrm>
            <a:off x="191160" y="1418040"/>
            <a:ext cx="148320" cy="16668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AutoShape 501"/>
          <xdr:cNvSpPr/>
        </xdr:nvSpPr>
        <xdr:spPr>
          <a:xfrm>
            <a:off x="215280" y="1466280"/>
            <a:ext cx="104760" cy="9756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AutoShape 502"/>
          <xdr:cNvSpPr/>
        </xdr:nvSpPr>
        <xdr:spPr>
          <a:xfrm>
            <a:off x="309240" y="1573200"/>
            <a:ext cx="137520" cy="15516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AutoShape 503"/>
          <xdr:cNvSpPr/>
        </xdr:nvSpPr>
        <xdr:spPr>
          <a:xfrm>
            <a:off x="309240" y="1573200"/>
            <a:ext cx="137520" cy="15516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AutoShape 504"/>
          <xdr:cNvSpPr/>
        </xdr:nvSpPr>
        <xdr:spPr>
          <a:xfrm>
            <a:off x="132840" y="652320"/>
            <a:ext cx="148680" cy="15732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AutoShape 505"/>
          <xdr:cNvSpPr/>
        </xdr:nvSpPr>
        <xdr:spPr>
          <a:xfrm>
            <a:off x="132840" y="652320"/>
            <a:ext cx="148680" cy="15732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AutoShape 506"/>
          <xdr:cNvSpPr/>
        </xdr:nvSpPr>
        <xdr:spPr>
          <a:xfrm>
            <a:off x="132840" y="852480"/>
            <a:ext cx="148680" cy="14580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AutoShape 507"/>
          <xdr:cNvSpPr/>
        </xdr:nvSpPr>
        <xdr:spPr>
          <a:xfrm>
            <a:off x="132840" y="852480"/>
            <a:ext cx="148680" cy="14580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AutoShape 508"/>
          <xdr:cNvSpPr/>
        </xdr:nvSpPr>
        <xdr:spPr>
          <a:xfrm>
            <a:off x="196560" y="901440"/>
            <a:ext cx="65880" cy="4860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AutoShape 509"/>
          <xdr:cNvSpPr/>
        </xdr:nvSpPr>
        <xdr:spPr>
          <a:xfrm>
            <a:off x="130680" y="1044000"/>
            <a:ext cx="150840" cy="14004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AutoShape 510"/>
          <xdr:cNvSpPr/>
        </xdr:nvSpPr>
        <xdr:spPr>
          <a:xfrm>
            <a:off x="130680" y="1044000"/>
            <a:ext cx="150840" cy="14004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AutoShape 511"/>
          <xdr:cNvSpPr/>
        </xdr:nvSpPr>
        <xdr:spPr>
          <a:xfrm>
            <a:off x="224280" y="1089720"/>
            <a:ext cx="38160" cy="7272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AutoShape 512"/>
          <xdr:cNvSpPr/>
        </xdr:nvSpPr>
        <xdr:spPr>
          <a:xfrm>
            <a:off x="152280" y="1089720"/>
            <a:ext cx="52200" cy="7272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AutoShape 513"/>
          <xdr:cNvSpPr/>
        </xdr:nvSpPr>
        <xdr:spPr>
          <a:xfrm>
            <a:off x="132840" y="1211400"/>
            <a:ext cx="151560" cy="6948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AutoShape 514"/>
          <xdr:cNvSpPr/>
        </xdr:nvSpPr>
        <xdr:spPr>
          <a:xfrm>
            <a:off x="132840" y="1211400"/>
            <a:ext cx="151560" cy="6948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AutoShape 515"/>
          <xdr:cNvSpPr/>
        </xdr:nvSpPr>
        <xdr:spPr>
          <a:xfrm>
            <a:off x="879840" y="1618560"/>
            <a:ext cx="140040" cy="17892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AutoShape 516"/>
          <xdr:cNvSpPr/>
        </xdr:nvSpPr>
        <xdr:spPr>
          <a:xfrm>
            <a:off x="879840" y="1618560"/>
            <a:ext cx="140040" cy="17892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AutoShape 517"/>
          <xdr:cNvSpPr/>
        </xdr:nvSpPr>
        <xdr:spPr>
          <a:xfrm>
            <a:off x="989280" y="1515240"/>
            <a:ext cx="192960" cy="19116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AutoShape 518"/>
          <xdr:cNvSpPr/>
        </xdr:nvSpPr>
        <xdr:spPr>
          <a:xfrm>
            <a:off x="989280" y="1515240"/>
            <a:ext cx="192960" cy="19116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AutoShape 519"/>
          <xdr:cNvSpPr/>
        </xdr:nvSpPr>
        <xdr:spPr>
          <a:xfrm>
            <a:off x="1127160" y="1223280"/>
            <a:ext cx="162720" cy="14004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AutoShape 520"/>
          <xdr:cNvSpPr/>
        </xdr:nvSpPr>
        <xdr:spPr>
          <a:xfrm>
            <a:off x="1127160" y="1223280"/>
            <a:ext cx="162720" cy="14004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AutoShape 521"/>
          <xdr:cNvSpPr/>
        </xdr:nvSpPr>
        <xdr:spPr>
          <a:xfrm>
            <a:off x="1074960" y="1360080"/>
            <a:ext cx="184680" cy="18540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AutoShape 522"/>
          <xdr:cNvSpPr/>
        </xdr:nvSpPr>
        <xdr:spPr>
          <a:xfrm>
            <a:off x="1074960" y="1360080"/>
            <a:ext cx="184680" cy="18540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AutoShape 523"/>
          <xdr:cNvSpPr/>
        </xdr:nvSpPr>
        <xdr:spPr>
          <a:xfrm>
            <a:off x="565560" y="1725120"/>
            <a:ext cx="82440" cy="12420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AutoShape 524"/>
          <xdr:cNvSpPr/>
        </xdr:nvSpPr>
        <xdr:spPr>
          <a:xfrm>
            <a:off x="1135800" y="1071720"/>
            <a:ext cx="148680" cy="13068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AutoShape 525"/>
          <xdr:cNvSpPr/>
        </xdr:nvSpPr>
        <xdr:spPr>
          <a:xfrm>
            <a:off x="1135800" y="1071720"/>
            <a:ext cx="148680" cy="13068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AutoShape 526"/>
          <xdr:cNvSpPr/>
        </xdr:nvSpPr>
        <xdr:spPr>
          <a:xfrm>
            <a:off x="1154520" y="1095840"/>
            <a:ext cx="43920" cy="6408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AutoShape 527"/>
          <xdr:cNvSpPr/>
        </xdr:nvSpPr>
        <xdr:spPr>
          <a:xfrm>
            <a:off x="1132920" y="980280"/>
            <a:ext cx="151560" cy="6660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AutoShape 528"/>
          <xdr:cNvSpPr/>
        </xdr:nvSpPr>
        <xdr:spPr>
          <a:xfrm>
            <a:off x="1132920" y="980280"/>
            <a:ext cx="151560" cy="6660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AutoShape 529"/>
          <xdr:cNvSpPr/>
        </xdr:nvSpPr>
        <xdr:spPr>
          <a:xfrm>
            <a:off x="1132920" y="813240"/>
            <a:ext cx="151560" cy="13032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AutoShape 530"/>
          <xdr:cNvSpPr/>
        </xdr:nvSpPr>
        <xdr:spPr>
          <a:xfrm>
            <a:off x="1132920" y="813240"/>
            <a:ext cx="151560" cy="13032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AutoShape 531"/>
          <xdr:cNvSpPr/>
        </xdr:nvSpPr>
        <xdr:spPr>
          <a:xfrm>
            <a:off x="1132920" y="654840"/>
            <a:ext cx="151560" cy="13104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AutoShape 532"/>
          <xdr:cNvSpPr/>
        </xdr:nvSpPr>
        <xdr:spPr>
          <a:xfrm>
            <a:off x="1132920" y="654840"/>
            <a:ext cx="151560" cy="13104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633600</xdr:colOff>
      <xdr:row>0</xdr:row>
      <xdr:rowOff>66960</xdr:rowOff>
    </xdr:from>
    <xdr:to>
      <xdr:col>10</xdr:col>
      <xdr:colOff>1006920</xdr:colOff>
      <xdr:row>7</xdr:row>
      <xdr:rowOff>161280</xdr:rowOff>
    </xdr:to>
    <xdr:grpSp>
      <xdr:nvGrpSpPr>
        <xdr:cNvPr id="520" name="Group 533"/>
        <xdr:cNvGrpSpPr/>
      </xdr:nvGrpSpPr>
      <xdr:grpSpPr>
        <a:xfrm>
          <a:off x="11108520" y="66960"/>
          <a:ext cx="1319040" cy="1561320"/>
          <a:chOff x="11108520" y="66960"/>
          <a:chExt cx="1319040" cy="1561320"/>
        </a:xfrm>
      </xdr:grpSpPr>
      <xdr:sp>
        <xdr:nvSpPr>
          <xdr:cNvPr id="521" name="AutoShape 534"/>
          <xdr:cNvSpPr/>
        </xdr:nvSpPr>
        <xdr:spPr>
          <a:xfrm>
            <a:off x="11562480" y="1436040"/>
            <a:ext cx="15984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AutoShape 535"/>
          <xdr:cNvSpPr/>
        </xdr:nvSpPr>
        <xdr:spPr>
          <a:xfrm>
            <a:off x="11562480" y="1436040"/>
            <a:ext cx="15984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AutoShape 536"/>
          <xdr:cNvSpPr/>
        </xdr:nvSpPr>
        <xdr:spPr>
          <a:xfrm>
            <a:off x="11763360" y="1451520"/>
            <a:ext cx="15048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AutoShape 537"/>
          <xdr:cNvSpPr/>
        </xdr:nvSpPr>
        <xdr:spPr>
          <a:xfrm>
            <a:off x="11763360" y="1451520"/>
            <a:ext cx="15048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AutoShape 538"/>
          <xdr:cNvSpPr/>
        </xdr:nvSpPr>
        <xdr:spPr>
          <a:xfrm>
            <a:off x="11744280" y="494280"/>
            <a:ext cx="65880" cy="20160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AutoShape 539"/>
          <xdr:cNvSpPr/>
        </xdr:nvSpPr>
        <xdr:spPr>
          <a:xfrm>
            <a:off x="11744280" y="494280"/>
            <a:ext cx="65880" cy="20160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AutoShape 540"/>
          <xdr:cNvSpPr/>
        </xdr:nvSpPr>
        <xdr:spPr>
          <a:xfrm>
            <a:off x="11590560" y="522360"/>
            <a:ext cx="128880" cy="19512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AutoShape 541"/>
          <xdr:cNvSpPr/>
        </xdr:nvSpPr>
        <xdr:spPr>
          <a:xfrm>
            <a:off x="11590560" y="522360"/>
            <a:ext cx="128880" cy="19512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AutoShape 542"/>
          <xdr:cNvSpPr/>
        </xdr:nvSpPr>
        <xdr:spPr>
          <a:xfrm>
            <a:off x="11835720" y="524880"/>
            <a:ext cx="127440" cy="19548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AutoShape 543"/>
          <xdr:cNvSpPr/>
        </xdr:nvSpPr>
        <xdr:spPr>
          <a:xfrm>
            <a:off x="11835720" y="524880"/>
            <a:ext cx="127440" cy="19548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AutoShape 544"/>
          <xdr:cNvSpPr/>
        </xdr:nvSpPr>
        <xdr:spPr>
          <a:xfrm>
            <a:off x="11399760" y="344520"/>
            <a:ext cx="75852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AutoShape 545"/>
          <xdr:cNvSpPr/>
        </xdr:nvSpPr>
        <xdr:spPr>
          <a:xfrm>
            <a:off x="11399760" y="344520"/>
            <a:ext cx="75852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AutoShape 546"/>
          <xdr:cNvSpPr/>
        </xdr:nvSpPr>
        <xdr:spPr>
          <a:xfrm>
            <a:off x="11490480" y="442440"/>
            <a:ext cx="573480" cy="85284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AutoShape 547"/>
          <xdr:cNvSpPr/>
        </xdr:nvSpPr>
        <xdr:spPr>
          <a:xfrm>
            <a:off x="11409120" y="66960"/>
            <a:ext cx="73656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AutoShape 548"/>
          <xdr:cNvSpPr/>
        </xdr:nvSpPr>
        <xdr:spPr>
          <a:xfrm>
            <a:off x="11409120" y="66960"/>
            <a:ext cx="73656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AutoShape 549"/>
          <xdr:cNvSpPr/>
        </xdr:nvSpPr>
        <xdr:spPr>
          <a:xfrm>
            <a:off x="11136600" y="1050480"/>
            <a:ext cx="16920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AutoShape 550"/>
          <xdr:cNvSpPr/>
        </xdr:nvSpPr>
        <xdr:spPr>
          <a:xfrm>
            <a:off x="11136600" y="1050480"/>
            <a:ext cx="16920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AutoShape 551"/>
          <xdr:cNvSpPr/>
        </xdr:nvSpPr>
        <xdr:spPr>
          <a:xfrm>
            <a:off x="11177280" y="1157760"/>
            <a:ext cx="16884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AutoShape 552"/>
          <xdr:cNvSpPr/>
        </xdr:nvSpPr>
        <xdr:spPr>
          <a:xfrm>
            <a:off x="11177280" y="1157760"/>
            <a:ext cx="16884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AutoShape 553"/>
          <xdr:cNvSpPr/>
        </xdr:nvSpPr>
        <xdr:spPr>
          <a:xfrm>
            <a:off x="11205000" y="1206360"/>
            <a:ext cx="119520" cy="9792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AutoShape 554"/>
          <xdr:cNvSpPr/>
        </xdr:nvSpPr>
        <xdr:spPr>
          <a:xfrm>
            <a:off x="11311560" y="1313640"/>
            <a:ext cx="15660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AutoShape 555"/>
          <xdr:cNvSpPr/>
        </xdr:nvSpPr>
        <xdr:spPr>
          <a:xfrm>
            <a:off x="11311560" y="1313640"/>
            <a:ext cx="15660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AutoShape 556"/>
          <xdr:cNvSpPr/>
        </xdr:nvSpPr>
        <xdr:spPr>
          <a:xfrm>
            <a:off x="11111040" y="388080"/>
            <a:ext cx="16920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AutoShape 557"/>
          <xdr:cNvSpPr/>
        </xdr:nvSpPr>
        <xdr:spPr>
          <a:xfrm>
            <a:off x="11111040" y="388080"/>
            <a:ext cx="16920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AutoShape 558"/>
          <xdr:cNvSpPr/>
        </xdr:nvSpPr>
        <xdr:spPr>
          <a:xfrm>
            <a:off x="11111040" y="589320"/>
            <a:ext cx="16920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AutoShape 559"/>
          <xdr:cNvSpPr/>
        </xdr:nvSpPr>
        <xdr:spPr>
          <a:xfrm>
            <a:off x="11111040" y="589320"/>
            <a:ext cx="16920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AutoShape 560"/>
          <xdr:cNvSpPr/>
        </xdr:nvSpPr>
        <xdr:spPr>
          <a:xfrm>
            <a:off x="11183400" y="638280"/>
            <a:ext cx="74880" cy="4896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AutoShape 561"/>
          <xdr:cNvSpPr/>
        </xdr:nvSpPr>
        <xdr:spPr>
          <a:xfrm>
            <a:off x="11108520" y="781560"/>
            <a:ext cx="17172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AutoShape 562"/>
          <xdr:cNvSpPr/>
        </xdr:nvSpPr>
        <xdr:spPr>
          <a:xfrm>
            <a:off x="11108520" y="781560"/>
            <a:ext cx="17172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AutoShape 563"/>
          <xdr:cNvSpPr/>
        </xdr:nvSpPr>
        <xdr:spPr>
          <a:xfrm>
            <a:off x="11215080" y="827640"/>
            <a:ext cx="43560" cy="7308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AutoShape 564"/>
          <xdr:cNvSpPr/>
        </xdr:nvSpPr>
        <xdr:spPr>
          <a:xfrm>
            <a:off x="11133000" y="827640"/>
            <a:ext cx="59400" cy="7308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AutoShape 565"/>
          <xdr:cNvSpPr/>
        </xdr:nvSpPr>
        <xdr:spPr>
          <a:xfrm>
            <a:off x="11111040" y="950040"/>
            <a:ext cx="17244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AutoShape 566"/>
          <xdr:cNvSpPr/>
        </xdr:nvSpPr>
        <xdr:spPr>
          <a:xfrm>
            <a:off x="11111040" y="950040"/>
            <a:ext cx="17244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AutoShape 567"/>
          <xdr:cNvSpPr/>
        </xdr:nvSpPr>
        <xdr:spPr>
          <a:xfrm>
            <a:off x="11961000" y="1359720"/>
            <a:ext cx="15948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AutoShape 568"/>
          <xdr:cNvSpPr/>
        </xdr:nvSpPr>
        <xdr:spPr>
          <a:xfrm>
            <a:off x="11961000" y="1359720"/>
            <a:ext cx="15948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AutoShape 569"/>
          <xdr:cNvSpPr/>
        </xdr:nvSpPr>
        <xdr:spPr>
          <a:xfrm>
            <a:off x="12085920" y="1255680"/>
            <a:ext cx="21960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AutoShape 570"/>
          <xdr:cNvSpPr/>
        </xdr:nvSpPr>
        <xdr:spPr>
          <a:xfrm>
            <a:off x="12085920" y="1255680"/>
            <a:ext cx="21960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AutoShape 571"/>
          <xdr:cNvSpPr/>
        </xdr:nvSpPr>
        <xdr:spPr>
          <a:xfrm>
            <a:off x="12242520" y="961920"/>
            <a:ext cx="18504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AutoShape 572"/>
          <xdr:cNvSpPr/>
        </xdr:nvSpPr>
        <xdr:spPr>
          <a:xfrm>
            <a:off x="12242520" y="961920"/>
            <a:ext cx="18504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AutoShape 573"/>
          <xdr:cNvSpPr/>
        </xdr:nvSpPr>
        <xdr:spPr>
          <a:xfrm>
            <a:off x="12183120" y="1099440"/>
            <a:ext cx="21024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AutoShape 574"/>
          <xdr:cNvSpPr/>
        </xdr:nvSpPr>
        <xdr:spPr>
          <a:xfrm>
            <a:off x="12183120" y="1099440"/>
            <a:ext cx="21024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AutoShape 575"/>
          <xdr:cNvSpPr/>
        </xdr:nvSpPr>
        <xdr:spPr>
          <a:xfrm>
            <a:off x="11603520" y="1466640"/>
            <a:ext cx="93960" cy="12492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AutoShape 576"/>
          <xdr:cNvSpPr/>
        </xdr:nvSpPr>
        <xdr:spPr>
          <a:xfrm>
            <a:off x="12252600" y="809640"/>
            <a:ext cx="16920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AutoShape 577"/>
          <xdr:cNvSpPr/>
        </xdr:nvSpPr>
        <xdr:spPr>
          <a:xfrm>
            <a:off x="12252600" y="809640"/>
            <a:ext cx="16920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AutoShape 578"/>
          <xdr:cNvSpPr/>
        </xdr:nvSpPr>
        <xdr:spPr>
          <a:xfrm>
            <a:off x="12273840" y="833760"/>
            <a:ext cx="50040" cy="6444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AutoShape 579"/>
          <xdr:cNvSpPr/>
        </xdr:nvSpPr>
        <xdr:spPr>
          <a:xfrm>
            <a:off x="12249360" y="717840"/>
            <a:ext cx="17244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AutoShape 580"/>
          <xdr:cNvSpPr/>
        </xdr:nvSpPr>
        <xdr:spPr>
          <a:xfrm>
            <a:off x="12249360" y="717840"/>
            <a:ext cx="17244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AutoShape 581"/>
          <xdr:cNvSpPr/>
        </xdr:nvSpPr>
        <xdr:spPr>
          <a:xfrm>
            <a:off x="12249360" y="549720"/>
            <a:ext cx="17244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AutoShape 582"/>
          <xdr:cNvSpPr/>
        </xdr:nvSpPr>
        <xdr:spPr>
          <a:xfrm>
            <a:off x="12249360" y="549720"/>
            <a:ext cx="17244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AutoShape 583"/>
          <xdr:cNvSpPr/>
        </xdr:nvSpPr>
        <xdr:spPr>
          <a:xfrm>
            <a:off x="12249360" y="390600"/>
            <a:ext cx="17244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AutoShape 584"/>
          <xdr:cNvSpPr/>
        </xdr:nvSpPr>
        <xdr:spPr>
          <a:xfrm>
            <a:off x="12249360" y="390600"/>
            <a:ext cx="17244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01760</xdr:colOff>
      <xdr:row>79</xdr:row>
      <xdr:rowOff>38160</xdr:rowOff>
    </xdr:from>
    <xdr:to>
      <xdr:col>0</xdr:col>
      <xdr:colOff>987480</xdr:colOff>
      <xdr:row>83</xdr:row>
      <xdr:rowOff>171000</xdr:rowOff>
    </xdr:to>
    <xdr:grpSp>
      <xdr:nvGrpSpPr>
        <xdr:cNvPr id="572" name="Group 585"/>
        <xdr:cNvGrpSpPr/>
      </xdr:nvGrpSpPr>
      <xdr:grpSpPr>
        <a:xfrm>
          <a:off x="401760" y="14582880"/>
          <a:ext cx="585720" cy="837720"/>
          <a:chOff x="401760" y="14582880"/>
          <a:chExt cx="585720" cy="837720"/>
        </a:xfrm>
      </xdr:grpSpPr>
      <xdr:sp>
        <xdr:nvSpPr>
          <xdr:cNvPr id="573" name="AutoShape 586"/>
          <xdr:cNvSpPr/>
        </xdr:nvSpPr>
        <xdr:spPr>
          <a:xfrm>
            <a:off x="603360" y="15317640"/>
            <a:ext cx="70920" cy="9504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AutoShape 587"/>
          <xdr:cNvSpPr/>
        </xdr:nvSpPr>
        <xdr:spPr>
          <a:xfrm>
            <a:off x="603360" y="15317640"/>
            <a:ext cx="70920" cy="9504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AutoShape 588"/>
          <xdr:cNvSpPr/>
        </xdr:nvSpPr>
        <xdr:spPr>
          <a:xfrm>
            <a:off x="692640" y="15325920"/>
            <a:ext cx="66960" cy="9468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AutoShape 589"/>
          <xdr:cNvSpPr/>
        </xdr:nvSpPr>
        <xdr:spPr>
          <a:xfrm>
            <a:off x="692640" y="15325920"/>
            <a:ext cx="66960" cy="9468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AutoShape 590"/>
          <xdr:cNvSpPr/>
        </xdr:nvSpPr>
        <xdr:spPr>
          <a:xfrm>
            <a:off x="684360" y="14812200"/>
            <a:ext cx="29160" cy="1083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AutoShape 591"/>
          <xdr:cNvSpPr/>
        </xdr:nvSpPr>
        <xdr:spPr>
          <a:xfrm>
            <a:off x="684360" y="14812200"/>
            <a:ext cx="29160" cy="1083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AutoShape 592"/>
          <xdr:cNvSpPr/>
        </xdr:nvSpPr>
        <xdr:spPr>
          <a:xfrm>
            <a:off x="615960" y="14827320"/>
            <a:ext cx="57240" cy="10476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AutoShape 593"/>
          <xdr:cNvSpPr/>
        </xdr:nvSpPr>
        <xdr:spPr>
          <a:xfrm>
            <a:off x="615960" y="14827320"/>
            <a:ext cx="57240" cy="10476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AutoShape 594"/>
          <xdr:cNvSpPr/>
        </xdr:nvSpPr>
        <xdr:spPr>
          <a:xfrm>
            <a:off x="724680" y="14828400"/>
            <a:ext cx="56520" cy="10476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AutoShape 595"/>
          <xdr:cNvSpPr/>
        </xdr:nvSpPr>
        <xdr:spPr>
          <a:xfrm>
            <a:off x="724680" y="14828400"/>
            <a:ext cx="56520" cy="10476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AutoShape 596"/>
          <xdr:cNvSpPr/>
        </xdr:nvSpPr>
        <xdr:spPr>
          <a:xfrm>
            <a:off x="531000" y="14731920"/>
            <a:ext cx="336960" cy="562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AutoShape 597"/>
          <xdr:cNvSpPr/>
        </xdr:nvSpPr>
        <xdr:spPr>
          <a:xfrm>
            <a:off x="531000" y="14731920"/>
            <a:ext cx="336960" cy="562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AutoShape 598"/>
          <xdr:cNvSpPr/>
        </xdr:nvSpPr>
        <xdr:spPr>
          <a:xfrm>
            <a:off x="571320" y="14784480"/>
            <a:ext cx="254880" cy="45756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AutoShape 599"/>
          <xdr:cNvSpPr/>
        </xdr:nvSpPr>
        <xdr:spPr>
          <a:xfrm>
            <a:off x="535320" y="14582880"/>
            <a:ext cx="327240" cy="12744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AutoShape 600"/>
          <xdr:cNvSpPr/>
        </xdr:nvSpPr>
        <xdr:spPr>
          <a:xfrm>
            <a:off x="535320" y="14582880"/>
            <a:ext cx="327240" cy="12744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AutoShape 601"/>
          <xdr:cNvSpPr/>
        </xdr:nvSpPr>
        <xdr:spPr>
          <a:xfrm>
            <a:off x="414000" y="15110640"/>
            <a:ext cx="74880" cy="8028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AutoShape 602"/>
          <xdr:cNvSpPr/>
        </xdr:nvSpPr>
        <xdr:spPr>
          <a:xfrm>
            <a:off x="414000" y="15110640"/>
            <a:ext cx="74880" cy="8028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AutoShape 603"/>
          <xdr:cNvSpPr/>
        </xdr:nvSpPr>
        <xdr:spPr>
          <a:xfrm>
            <a:off x="432360" y="15168240"/>
            <a:ext cx="74880" cy="9000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AutoShape 604"/>
          <xdr:cNvSpPr/>
        </xdr:nvSpPr>
        <xdr:spPr>
          <a:xfrm>
            <a:off x="432360" y="15168240"/>
            <a:ext cx="74880" cy="9000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AutoShape 605"/>
          <xdr:cNvSpPr/>
        </xdr:nvSpPr>
        <xdr:spPr>
          <a:xfrm>
            <a:off x="444600" y="15194520"/>
            <a:ext cx="52920" cy="5256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AutoShape 606"/>
          <xdr:cNvSpPr/>
        </xdr:nvSpPr>
        <xdr:spPr>
          <a:xfrm>
            <a:off x="492120" y="15252120"/>
            <a:ext cx="69480" cy="8352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AutoShape 607"/>
          <xdr:cNvSpPr/>
        </xdr:nvSpPr>
        <xdr:spPr>
          <a:xfrm>
            <a:off x="492120" y="15252120"/>
            <a:ext cx="69480" cy="8352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AutoShape 608"/>
          <xdr:cNvSpPr/>
        </xdr:nvSpPr>
        <xdr:spPr>
          <a:xfrm>
            <a:off x="402840" y="14754960"/>
            <a:ext cx="74880" cy="8496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AutoShape 609"/>
          <xdr:cNvSpPr/>
        </xdr:nvSpPr>
        <xdr:spPr>
          <a:xfrm>
            <a:off x="402840" y="14754960"/>
            <a:ext cx="74880" cy="8496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AutoShape 610"/>
          <xdr:cNvSpPr/>
        </xdr:nvSpPr>
        <xdr:spPr>
          <a:xfrm>
            <a:off x="402840" y="14862960"/>
            <a:ext cx="74880" cy="7848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AutoShape 611"/>
          <xdr:cNvSpPr/>
        </xdr:nvSpPr>
        <xdr:spPr>
          <a:xfrm>
            <a:off x="402840" y="14862960"/>
            <a:ext cx="74880" cy="7848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AutoShape 612"/>
          <xdr:cNvSpPr/>
        </xdr:nvSpPr>
        <xdr:spPr>
          <a:xfrm>
            <a:off x="434880" y="14889600"/>
            <a:ext cx="33120" cy="2628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AutoShape 613"/>
          <xdr:cNvSpPr/>
        </xdr:nvSpPr>
        <xdr:spPr>
          <a:xfrm>
            <a:off x="401760" y="14966280"/>
            <a:ext cx="76320" cy="7560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AutoShape 614"/>
          <xdr:cNvSpPr/>
        </xdr:nvSpPr>
        <xdr:spPr>
          <a:xfrm>
            <a:off x="401760" y="14966280"/>
            <a:ext cx="76320" cy="7560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AutoShape 615"/>
          <xdr:cNvSpPr/>
        </xdr:nvSpPr>
        <xdr:spPr>
          <a:xfrm>
            <a:off x="448920" y="14991120"/>
            <a:ext cx="19080" cy="3924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AutoShape 616"/>
          <xdr:cNvSpPr/>
        </xdr:nvSpPr>
        <xdr:spPr>
          <a:xfrm>
            <a:off x="412560" y="14991120"/>
            <a:ext cx="26280" cy="3924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AutoShape 617"/>
          <xdr:cNvSpPr/>
        </xdr:nvSpPr>
        <xdr:spPr>
          <a:xfrm>
            <a:off x="402840" y="15056640"/>
            <a:ext cx="76680" cy="374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AutoShape 618"/>
          <xdr:cNvSpPr/>
        </xdr:nvSpPr>
        <xdr:spPr>
          <a:xfrm>
            <a:off x="402840" y="15056640"/>
            <a:ext cx="76680" cy="374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AutoShape 619"/>
          <xdr:cNvSpPr/>
        </xdr:nvSpPr>
        <xdr:spPr>
          <a:xfrm>
            <a:off x="780480" y="15276600"/>
            <a:ext cx="70920" cy="9648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AutoShape 620"/>
          <xdr:cNvSpPr/>
        </xdr:nvSpPr>
        <xdr:spPr>
          <a:xfrm>
            <a:off x="780480" y="15276600"/>
            <a:ext cx="70920" cy="9648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AutoShape 621"/>
          <xdr:cNvSpPr/>
        </xdr:nvSpPr>
        <xdr:spPr>
          <a:xfrm>
            <a:off x="835920" y="15220800"/>
            <a:ext cx="97560" cy="10332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AutoShape 622"/>
          <xdr:cNvSpPr/>
        </xdr:nvSpPr>
        <xdr:spPr>
          <a:xfrm>
            <a:off x="835920" y="15220800"/>
            <a:ext cx="97560" cy="10332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AutoShape 623"/>
          <xdr:cNvSpPr/>
        </xdr:nvSpPr>
        <xdr:spPr>
          <a:xfrm>
            <a:off x="905400" y="15063120"/>
            <a:ext cx="82080" cy="7560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AutoShape 624"/>
          <xdr:cNvSpPr/>
        </xdr:nvSpPr>
        <xdr:spPr>
          <a:xfrm>
            <a:off x="905400" y="15063120"/>
            <a:ext cx="82080" cy="7560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AutoShape 625"/>
          <xdr:cNvSpPr/>
        </xdr:nvSpPr>
        <xdr:spPr>
          <a:xfrm>
            <a:off x="879120" y="15136920"/>
            <a:ext cx="93240" cy="1000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AutoShape 626"/>
          <xdr:cNvSpPr/>
        </xdr:nvSpPr>
        <xdr:spPr>
          <a:xfrm>
            <a:off x="879120" y="15136920"/>
            <a:ext cx="93240" cy="1000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AutoShape 627"/>
          <xdr:cNvSpPr/>
        </xdr:nvSpPr>
        <xdr:spPr>
          <a:xfrm>
            <a:off x="621720" y="15334200"/>
            <a:ext cx="41760" cy="6696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AutoShape 628"/>
          <xdr:cNvSpPr/>
        </xdr:nvSpPr>
        <xdr:spPr>
          <a:xfrm>
            <a:off x="910080" y="14981400"/>
            <a:ext cx="74880" cy="7056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AutoShape 629"/>
          <xdr:cNvSpPr/>
        </xdr:nvSpPr>
        <xdr:spPr>
          <a:xfrm>
            <a:off x="910080" y="14981400"/>
            <a:ext cx="74880" cy="7056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AutoShape 630"/>
          <xdr:cNvSpPr/>
        </xdr:nvSpPr>
        <xdr:spPr>
          <a:xfrm>
            <a:off x="919440" y="14994360"/>
            <a:ext cx="22320" cy="3456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AutoShape 631"/>
          <xdr:cNvSpPr/>
        </xdr:nvSpPr>
        <xdr:spPr>
          <a:xfrm>
            <a:off x="908640" y="14932080"/>
            <a:ext cx="76680" cy="3600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AutoShape 632"/>
          <xdr:cNvSpPr/>
        </xdr:nvSpPr>
        <xdr:spPr>
          <a:xfrm>
            <a:off x="908640" y="14932080"/>
            <a:ext cx="76680" cy="3600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AutoShape 633"/>
          <xdr:cNvSpPr/>
        </xdr:nvSpPr>
        <xdr:spPr>
          <a:xfrm>
            <a:off x="908640" y="14842080"/>
            <a:ext cx="76680" cy="7020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AutoShape 634"/>
          <xdr:cNvSpPr/>
        </xdr:nvSpPr>
        <xdr:spPr>
          <a:xfrm>
            <a:off x="908640" y="14842080"/>
            <a:ext cx="76680" cy="7020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AutoShape 635"/>
          <xdr:cNvSpPr/>
        </xdr:nvSpPr>
        <xdr:spPr>
          <a:xfrm>
            <a:off x="908640" y="14756400"/>
            <a:ext cx="76680" cy="705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AutoShape 636"/>
          <xdr:cNvSpPr/>
        </xdr:nvSpPr>
        <xdr:spPr>
          <a:xfrm>
            <a:off x="908640" y="14756400"/>
            <a:ext cx="76680" cy="705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0680</xdr:colOff>
      <xdr:row>1</xdr:row>
      <xdr:rowOff>162000</xdr:rowOff>
    </xdr:from>
    <xdr:to>
      <xdr:col>0</xdr:col>
      <xdr:colOff>1289880</xdr:colOff>
      <xdr:row>9</xdr:row>
      <xdr:rowOff>18720</xdr:rowOff>
    </xdr:to>
    <xdr:grpSp>
      <xdr:nvGrpSpPr>
        <xdr:cNvPr id="624" name="Group 637"/>
        <xdr:cNvGrpSpPr/>
      </xdr:nvGrpSpPr>
      <xdr:grpSpPr>
        <a:xfrm>
          <a:off x="130680" y="333360"/>
          <a:ext cx="1159200" cy="1552320"/>
          <a:chOff x="130680" y="333360"/>
          <a:chExt cx="1159200" cy="1552320"/>
        </a:xfrm>
      </xdr:grpSpPr>
      <xdr:sp>
        <xdr:nvSpPr>
          <xdr:cNvPr id="625" name="AutoShape 638"/>
          <xdr:cNvSpPr/>
        </xdr:nvSpPr>
        <xdr:spPr>
          <a:xfrm>
            <a:off x="529560" y="1694520"/>
            <a:ext cx="140400" cy="17604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AutoShape 639"/>
          <xdr:cNvSpPr/>
        </xdr:nvSpPr>
        <xdr:spPr>
          <a:xfrm>
            <a:off x="529560" y="1694520"/>
            <a:ext cx="140400" cy="17604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AutoShape 640"/>
          <xdr:cNvSpPr/>
        </xdr:nvSpPr>
        <xdr:spPr>
          <a:xfrm>
            <a:off x="705960" y="1710000"/>
            <a:ext cx="132120" cy="17568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AutoShape 641"/>
          <xdr:cNvSpPr/>
        </xdr:nvSpPr>
        <xdr:spPr>
          <a:xfrm>
            <a:off x="705960" y="1710000"/>
            <a:ext cx="132120" cy="17568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AutoShape 642"/>
          <xdr:cNvSpPr/>
        </xdr:nvSpPr>
        <xdr:spPr>
          <a:xfrm>
            <a:off x="689400" y="758160"/>
            <a:ext cx="57600" cy="20052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AutoShape 643"/>
          <xdr:cNvSpPr/>
        </xdr:nvSpPr>
        <xdr:spPr>
          <a:xfrm>
            <a:off x="689400" y="758160"/>
            <a:ext cx="57600" cy="20052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AutoShape 644"/>
          <xdr:cNvSpPr/>
        </xdr:nvSpPr>
        <xdr:spPr>
          <a:xfrm>
            <a:off x="554400" y="786240"/>
            <a:ext cx="113040" cy="19404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AutoShape 645"/>
          <xdr:cNvSpPr/>
        </xdr:nvSpPr>
        <xdr:spPr>
          <a:xfrm>
            <a:off x="554400" y="786240"/>
            <a:ext cx="113040" cy="19404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AutoShape 646"/>
          <xdr:cNvSpPr/>
        </xdr:nvSpPr>
        <xdr:spPr>
          <a:xfrm>
            <a:off x="769680" y="788760"/>
            <a:ext cx="111960" cy="19440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AutoShape 647"/>
          <xdr:cNvSpPr/>
        </xdr:nvSpPr>
        <xdr:spPr>
          <a:xfrm>
            <a:off x="769680" y="788760"/>
            <a:ext cx="111960" cy="19440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AutoShape 648"/>
          <xdr:cNvSpPr/>
        </xdr:nvSpPr>
        <xdr:spPr>
          <a:xfrm>
            <a:off x="386640" y="609480"/>
            <a:ext cx="666360" cy="104256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AutoShape 649"/>
          <xdr:cNvSpPr/>
        </xdr:nvSpPr>
        <xdr:spPr>
          <a:xfrm>
            <a:off x="386640" y="609480"/>
            <a:ext cx="666360" cy="104256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AutoShape 650"/>
          <xdr:cNvSpPr/>
        </xdr:nvSpPr>
        <xdr:spPr>
          <a:xfrm>
            <a:off x="466200" y="706680"/>
            <a:ext cx="504000" cy="84780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AutoShape 651"/>
          <xdr:cNvSpPr/>
        </xdr:nvSpPr>
        <xdr:spPr>
          <a:xfrm>
            <a:off x="394920" y="333360"/>
            <a:ext cx="647280" cy="23652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AutoShape 652"/>
          <xdr:cNvSpPr/>
        </xdr:nvSpPr>
        <xdr:spPr>
          <a:xfrm>
            <a:off x="394920" y="333360"/>
            <a:ext cx="647280" cy="23652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AutoShape 653"/>
          <xdr:cNvSpPr/>
        </xdr:nvSpPr>
        <xdr:spPr>
          <a:xfrm>
            <a:off x="155160" y="1311120"/>
            <a:ext cx="148680" cy="14904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AutoShape 654"/>
          <xdr:cNvSpPr/>
        </xdr:nvSpPr>
        <xdr:spPr>
          <a:xfrm>
            <a:off x="155160" y="1311120"/>
            <a:ext cx="148680" cy="14904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AutoShape 655"/>
          <xdr:cNvSpPr/>
        </xdr:nvSpPr>
        <xdr:spPr>
          <a:xfrm>
            <a:off x="191160" y="1418040"/>
            <a:ext cx="148320" cy="16668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AutoShape 656"/>
          <xdr:cNvSpPr/>
        </xdr:nvSpPr>
        <xdr:spPr>
          <a:xfrm>
            <a:off x="191160" y="1418040"/>
            <a:ext cx="148320" cy="16668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AutoShape 657"/>
          <xdr:cNvSpPr/>
        </xdr:nvSpPr>
        <xdr:spPr>
          <a:xfrm>
            <a:off x="215280" y="1466280"/>
            <a:ext cx="104760" cy="9756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AutoShape 658"/>
          <xdr:cNvSpPr/>
        </xdr:nvSpPr>
        <xdr:spPr>
          <a:xfrm>
            <a:off x="309240" y="1573200"/>
            <a:ext cx="137520" cy="15516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AutoShape 659"/>
          <xdr:cNvSpPr/>
        </xdr:nvSpPr>
        <xdr:spPr>
          <a:xfrm>
            <a:off x="309240" y="1573200"/>
            <a:ext cx="137520" cy="15516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AutoShape 660"/>
          <xdr:cNvSpPr/>
        </xdr:nvSpPr>
        <xdr:spPr>
          <a:xfrm>
            <a:off x="132840" y="652320"/>
            <a:ext cx="148680" cy="15732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AutoShape 661"/>
          <xdr:cNvSpPr/>
        </xdr:nvSpPr>
        <xdr:spPr>
          <a:xfrm>
            <a:off x="132840" y="652320"/>
            <a:ext cx="148680" cy="15732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AutoShape 662"/>
          <xdr:cNvSpPr/>
        </xdr:nvSpPr>
        <xdr:spPr>
          <a:xfrm>
            <a:off x="132840" y="852480"/>
            <a:ext cx="148680" cy="14580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AutoShape 663"/>
          <xdr:cNvSpPr/>
        </xdr:nvSpPr>
        <xdr:spPr>
          <a:xfrm>
            <a:off x="132840" y="852480"/>
            <a:ext cx="148680" cy="14580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AutoShape 664"/>
          <xdr:cNvSpPr/>
        </xdr:nvSpPr>
        <xdr:spPr>
          <a:xfrm>
            <a:off x="196560" y="901440"/>
            <a:ext cx="65880" cy="4860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AutoShape 665"/>
          <xdr:cNvSpPr/>
        </xdr:nvSpPr>
        <xdr:spPr>
          <a:xfrm>
            <a:off x="130680" y="1044000"/>
            <a:ext cx="150840" cy="14004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AutoShape 666"/>
          <xdr:cNvSpPr/>
        </xdr:nvSpPr>
        <xdr:spPr>
          <a:xfrm>
            <a:off x="130680" y="1044000"/>
            <a:ext cx="150840" cy="14004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AutoShape 667"/>
          <xdr:cNvSpPr/>
        </xdr:nvSpPr>
        <xdr:spPr>
          <a:xfrm>
            <a:off x="224280" y="1089720"/>
            <a:ext cx="38160" cy="7272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AutoShape 668"/>
          <xdr:cNvSpPr/>
        </xdr:nvSpPr>
        <xdr:spPr>
          <a:xfrm>
            <a:off x="152280" y="1089720"/>
            <a:ext cx="52200" cy="7272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AutoShape 669"/>
          <xdr:cNvSpPr/>
        </xdr:nvSpPr>
        <xdr:spPr>
          <a:xfrm>
            <a:off x="132840" y="1211400"/>
            <a:ext cx="151560" cy="6948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AutoShape 670"/>
          <xdr:cNvSpPr/>
        </xdr:nvSpPr>
        <xdr:spPr>
          <a:xfrm>
            <a:off x="132840" y="1211400"/>
            <a:ext cx="151560" cy="6948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AutoShape 671"/>
          <xdr:cNvSpPr/>
        </xdr:nvSpPr>
        <xdr:spPr>
          <a:xfrm>
            <a:off x="879840" y="1618560"/>
            <a:ext cx="140040" cy="17892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AutoShape 672"/>
          <xdr:cNvSpPr/>
        </xdr:nvSpPr>
        <xdr:spPr>
          <a:xfrm>
            <a:off x="879840" y="1618560"/>
            <a:ext cx="140040" cy="17892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AutoShape 673"/>
          <xdr:cNvSpPr/>
        </xdr:nvSpPr>
        <xdr:spPr>
          <a:xfrm>
            <a:off x="989280" y="1515240"/>
            <a:ext cx="192960" cy="19116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AutoShape 674"/>
          <xdr:cNvSpPr/>
        </xdr:nvSpPr>
        <xdr:spPr>
          <a:xfrm>
            <a:off x="989280" y="1515240"/>
            <a:ext cx="192960" cy="19116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AutoShape 675"/>
          <xdr:cNvSpPr/>
        </xdr:nvSpPr>
        <xdr:spPr>
          <a:xfrm>
            <a:off x="1127160" y="1223280"/>
            <a:ext cx="162720" cy="14004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AutoShape 676"/>
          <xdr:cNvSpPr/>
        </xdr:nvSpPr>
        <xdr:spPr>
          <a:xfrm>
            <a:off x="1127160" y="1223280"/>
            <a:ext cx="162720" cy="14004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AutoShape 677"/>
          <xdr:cNvSpPr/>
        </xdr:nvSpPr>
        <xdr:spPr>
          <a:xfrm>
            <a:off x="1074960" y="1360080"/>
            <a:ext cx="184680" cy="18540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AutoShape 678"/>
          <xdr:cNvSpPr/>
        </xdr:nvSpPr>
        <xdr:spPr>
          <a:xfrm>
            <a:off x="1074960" y="1360080"/>
            <a:ext cx="184680" cy="18540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AutoShape 679"/>
          <xdr:cNvSpPr/>
        </xdr:nvSpPr>
        <xdr:spPr>
          <a:xfrm>
            <a:off x="565560" y="1725120"/>
            <a:ext cx="82440" cy="12420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AutoShape 680"/>
          <xdr:cNvSpPr/>
        </xdr:nvSpPr>
        <xdr:spPr>
          <a:xfrm>
            <a:off x="1135800" y="1071720"/>
            <a:ext cx="148680" cy="13068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AutoShape 681"/>
          <xdr:cNvSpPr/>
        </xdr:nvSpPr>
        <xdr:spPr>
          <a:xfrm>
            <a:off x="1135800" y="1071720"/>
            <a:ext cx="148680" cy="13068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AutoShape 682"/>
          <xdr:cNvSpPr/>
        </xdr:nvSpPr>
        <xdr:spPr>
          <a:xfrm>
            <a:off x="1154520" y="1095840"/>
            <a:ext cx="43920" cy="6408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AutoShape 683"/>
          <xdr:cNvSpPr/>
        </xdr:nvSpPr>
        <xdr:spPr>
          <a:xfrm>
            <a:off x="1132920" y="980280"/>
            <a:ext cx="151560" cy="6660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AutoShape 684"/>
          <xdr:cNvSpPr/>
        </xdr:nvSpPr>
        <xdr:spPr>
          <a:xfrm>
            <a:off x="1132920" y="980280"/>
            <a:ext cx="151560" cy="6660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AutoShape 685"/>
          <xdr:cNvSpPr/>
        </xdr:nvSpPr>
        <xdr:spPr>
          <a:xfrm>
            <a:off x="1132920" y="813240"/>
            <a:ext cx="151560" cy="13032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AutoShape 686"/>
          <xdr:cNvSpPr/>
        </xdr:nvSpPr>
        <xdr:spPr>
          <a:xfrm>
            <a:off x="1132920" y="813240"/>
            <a:ext cx="151560" cy="13032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AutoShape 687"/>
          <xdr:cNvSpPr/>
        </xdr:nvSpPr>
        <xdr:spPr>
          <a:xfrm>
            <a:off x="1132920" y="654840"/>
            <a:ext cx="151560" cy="13104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AutoShape 688"/>
          <xdr:cNvSpPr/>
        </xdr:nvSpPr>
        <xdr:spPr>
          <a:xfrm>
            <a:off x="1132920" y="654840"/>
            <a:ext cx="151560" cy="13104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633600</xdr:colOff>
      <xdr:row>0</xdr:row>
      <xdr:rowOff>66960</xdr:rowOff>
    </xdr:from>
    <xdr:to>
      <xdr:col>10</xdr:col>
      <xdr:colOff>1006920</xdr:colOff>
      <xdr:row>7</xdr:row>
      <xdr:rowOff>161280</xdr:rowOff>
    </xdr:to>
    <xdr:grpSp>
      <xdr:nvGrpSpPr>
        <xdr:cNvPr id="676" name="Group 689"/>
        <xdr:cNvGrpSpPr/>
      </xdr:nvGrpSpPr>
      <xdr:grpSpPr>
        <a:xfrm>
          <a:off x="11108520" y="66960"/>
          <a:ext cx="1319040" cy="1561320"/>
          <a:chOff x="11108520" y="66960"/>
          <a:chExt cx="1319040" cy="1561320"/>
        </a:xfrm>
      </xdr:grpSpPr>
      <xdr:sp>
        <xdr:nvSpPr>
          <xdr:cNvPr id="677" name="AutoShape 690"/>
          <xdr:cNvSpPr/>
        </xdr:nvSpPr>
        <xdr:spPr>
          <a:xfrm>
            <a:off x="11562480" y="1436040"/>
            <a:ext cx="15984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AutoShape 691"/>
          <xdr:cNvSpPr/>
        </xdr:nvSpPr>
        <xdr:spPr>
          <a:xfrm>
            <a:off x="11562480" y="1436040"/>
            <a:ext cx="15984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AutoShape 692"/>
          <xdr:cNvSpPr/>
        </xdr:nvSpPr>
        <xdr:spPr>
          <a:xfrm>
            <a:off x="11763360" y="1451520"/>
            <a:ext cx="15048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AutoShape 693"/>
          <xdr:cNvSpPr/>
        </xdr:nvSpPr>
        <xdr:spPr>
          <a:xfrm>
            <a:off x="11763360" y="1451520"/>
            <a:ext cx="15048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AutoShape 694"/>
          <xdr:cNvSpPr/>
        </xdr:nvSpPr>
        <xdr:spPr>
          <a:xfrm>
            <a:off x="11744280" y="494280"/>
            <a:ext cx="65880" cy="20160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AutoShape 695"/>
          <xdr:cNvSpPr/>
        </xdr:nvSpPr>
        <xdr:spPr>
          <a:xfrm>
            <a:off x="11744280" y="494280"/>
            <a:ext cx="65880" cy="20160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AutoShape 696"/>
          <xdr:cNvSpPr/>
        </xdr:nvSpPr>
        <xdr:spPr>
          <a:xfrm>
            <a:off x="11590560" y="522360"/>
            <a:ext cx="128880" cy="19512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AutoShape 697"/>
          <xdr:cNvSpPr/>
        </xdr:nvSpPr>
        <xdr:spPr>
          <a:xfrm>
            <a:off x="11590560" y="522360"/>
            <a:ext cx="128880" cy="19512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AutoShape 698"/>
          <xdr:cNvSpPr/>
        </xdr:nvSpPr>
        <xdr:spPr>
          <a:xfrm>
            <a:off x="11835720" y="524880"/>
            <a:ext cx="127440" cy="19548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AutoShape 699"/>
          <xdr:cNvSpPr/>
        </xdr:nvSpPr>
        <xdr:spPr>
          <a:xfrm>
            <a:off x="11835720" y="524880"/>
            <a:ext cx="127440" cy="19548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AutoShape 700"/>
          <xdr:cNvSpPr/>
        </xdr:nvSpPr>
        <xdr:spPr>
          <a:xfrm>
            <a:off x="11399760" y="344520"/>
            <a:ext cx="75852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AutoShape 701"/>
          <xdr:cNvSpPr/>
        </xdr:nvSpPr>
        <xdr:spPr>
          <a:xfrm>
            <a:off x="11399760" y="344520"/>
            <a:ext cx="75852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AutoShape 702"/>
          <xdr:cNvSpPr/>
        </xdr:nvSpPr>
        <xdr:spPr>
          <a:xfrm>
            <a:off x="11490480" y="442440"/>
            <a:ext cx="573480" cy="85284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AutoShape 703"/>
          <xdr:cNvSpPr/>
        </xdr:nvSpPr>
        <xdr:spPr>
          <a:xfrm>
            <a:off x="11409120" y="66960"/>
            <a:ext cx="73656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AutoShape 704"/>
          <xdr:cNvSpPr/>
        </xdr:nvSpPr>
        <xdr:spPr>
          <a:xfrm>
            <a:off x="11409120" y="66960"/>
            <a:ext cx="73656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AutoShape 705"/>
          <xdr:cNvSpPr/>
        </xdr:nvSpPr>
        <xdr:spPr>
          <a:xfrm>
            <a:off x="11136600" y="1050480"/>
            <a:ext cx="16920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AutoShape 706"/>
          <xdr:cNvSpPr/>
        </xdr:nvSpPr>
        <xdr:spPr>
          <a:xfrm>
            <a:off x="11136600" y="1050480"/>
            <a:ext cx="16920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AutoShape 707"/>
          <xdr:cNvSpPr/>
        </xdr:nvSpPr>
        <xdr:spPr>
          <a:xfrm>
            <a:off x="11177280" y="1157760"/>
            <a:ext cx="16884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AutoShape 708"/>
          <xdr:cNvSpPr/>
        </xdr:nvSpPr>
        <xdr:spPr>
          <a:xfrm>
            <a:off x="11177280" y="1157760"/>
            <a:ext cx="16884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AutoShape 709"/>
          <xdr:cNvSpPr/>
        </xdr:nvSpPr>
        <xdr:spPr>
          <a:xfrm>
            <a:off x="11205000" y="1206360"/>
            <a:ext cx="119520" cy="9792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AutoShape 710"/>
          <xdr:cNvSpPr/>
        </xdr:nvSpPr>
        <xdr:spPr>
          <a:xfrm>
            <a:off x="11311560" y="1313640"/>
            <a:ext cx="15660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AutoShape 711"/>
          <xdr:cNvSpPr/>
        </xdr:nvSpPr>
        <xdr:spPr>
          <a:xfrm>
            <a:off x="11311560" y="1313640"/>
            <a:ext cx="15660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AutoShape 712"/>
          <xdr:cNvSpPr/>
        </xdr:nvSpPr>
        <xdr:spPr>
          <a:xfrm>
            <a:off x="11111040" y="388080"/>
            <a:ext cx="16920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AutoShape 713"/>
          <xdr:cNvSpPr/>
        </xdr:nvSpPr>
        <xdr:spPr>
          <a:xfrm>
            <a:off x="11111040" y="388080"/>
            <a:ext cx="16920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AutoShape 714"/>
          <xdr:cNvSpPr/>
        </xdr:nvSpPr>
        <xdr:spPr>
          <a:xfrm>
            <a:off x="11111040" y="589320"/>
            <a:ext cx="16920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AutoShape 715"/>
          <xdr:cNvSpPr/>
        </xdr:nvSpPr>
        <xdr:spPr>
          <a:xfrm>
            <a:off x="11111040" y="589320"/>
            <a:ext cx="16920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AutoShape 716"/>
          <xdr:cNvSpPr/>
        </xdr:nvSpPr>
        <xdr:spPr>
          <a:xfrm>
            <a:off x="11183400" y="638280"/>
            <a:ext cx="74880" cy="4896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AutoShape 717"/>
          <xdr:cNvSpPr/>
        </xdr:nvSpPr>
        <xdr:spPr>
          <a:xfrm>
            <a:off x="11108520" y="781560"/>
            <a:ext cx="17172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AutoShape 718"/>
          <xdr:cNvSpPr/>
        </xdr:nvSpPr>
        <xdr:spPr>
          <a:xfrm>
            <a:off x="11108520" y="781560"/>
            <a:ext cx="17172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AutoShape 719"/>
          <xdr:cNvSpPr/>
        </xdr:nvSpPr>
        <xdr:spPr>
          <a:xfrm>
            <a:off x="11215080" y="827640"/>
            <a:ext cx="43560" cy="7308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AutoShape 720"/>
          <xdr:cNvSpPr/>
        </xdr:nvSpPr>
        <xdr:spPr>
          <a:xfrm>
            <a:off x="11133000" y="827640"/>
            <a:ext cx="59400" cy="7308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AutoShape 721"/>
          <xdr:cNvSpPr/>
        </xdr:nvSpPr>
        <xdr:spPr>
          <a:xfrm>
            <a:off x="11111040" y="950040"/>
            <a:ext cx="17244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AutoShape 722"/>
          <xdr:cNvSpPr/>
        </xdr:nvSpPr>
        <xdr:spPr>
          <a:xfrm>
            <a:off x="11111040" y="950040"/>
            <a:ext cx="17244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AutoShape 723"/>
          <xdr:cNvSpPr/>
        </xdr:nvSpPr>
        <xdr:spPr>
          <a:xfrm>
            <a:off x="11961000" y="1359720"/>
            <a:ext cx="15948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AutoShape 724"/>
          <xdr:cNvSpPr/>
        </xdr:nvSpPr>
        <xdr:spPr>
          <a:xfrm>
            <a:off x="11961000" y="1359720"/>
            <a:ext cx="15948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AutoShape 725"/>
          <xdr:cNvSpPr/>
        </xdr:nvSpPr>
        <xdr:spPr>
          <a:xfrm>
            <a:off x="12085920" y="1255680"/>
            <a:ext cx="21960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AutoShape 726"/>
          <xdr:cNvSpPr/>
        </xdr:nvSpPr>
        <xdr:spPr>
          <a:xfrm>
            <a:off x="12085920" y="1255680"/>
            <a:ext cx="21960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AutoShape 727"/>
          <xdr:cNvSpPr/>
        </xdr:nvSpPr>
        <xdr:spPr>
          <a:xfrm>
            <a:off x="12242520" y="961920"/>
            <a:ext cx="18504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AutoShape 728"/>
          <xdr:cNvSpPr/>
        </xdr:nvSpPr>
        <xdr:spPr>
          <a:xfrm>
            <a:off x="12242520" y="961920"/>
            <a:ext cx="18504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AutoShape 729"/>
          <xdr:cNvSpPr/>
        </xdr:nvSpPr>
        <xdr:spPr>
          <a:xfrm>
            <a:off x="12183120" y="1099440"/>
            <a:ext cx="21024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AutoShape 730"/>
          <xdr:cNvSpPr/>
        </xdr:nvSpPr>
        <xdr:spPr>
          <a:xfrm>
            <a:off x="12183120" y="1099440"/>
            <a:ext cx="21024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AutoShape 731"/>
          <xdr:cNvSpPr/>
        </xdr:nvSpPr>
        <xdr:spPr>
          <a:xfrm>
            <a:off x="11603520" y="1466640"/>
            <a:ext cx="93960" cy="12492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AutoShape 732"/>
          <xdr:cNvSpPr/>
        </xdr:nvSpPr>
        <xdr:spPr>
          <a:xfrm>
            <a:off x="12252600" y="809640"/>
            <a:ext cx="16920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AutoShape 733"/>
          <xdr:cNvSpPr/>
        </xdr:nvSpPr>
        <xdr:spPr>
          <a:xfrm>
            <a:off x="12252600" y="809640"/>
            <a:ext cx="16920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AutoShape 734"/>
          <xdr:cNvSpPr/>
        </xdr:nvSpPr>
        <xdr:spPr>
          <a:xfrm>
            <a:off x="12273840" y="833760"/>
            <a:ext cx="50040" cy="6444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AutoShape 735"/>
          <xdr:cNvSpPr/>
        </xdr:nvSpPr>
        <xdr:spPr>
          <a:xfrm>
            <a:off x="12249360" y="717840"/>
            <a:ext cx="17244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AutoShape 736"/>
          <xdr:cNvSpPr/>
        </xdr:nvSpPr>
        <xdr:spPr>
          <a:xfrm>
            <a:off x="12249360" y="717840"/>
            <a:ext cx="17244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AutoShape 737"/>
          <xdr:cNvSpPr/>
        </xdr:nvSpPr>
        <xdr:spPr>
          <a:xfrm>
            <a:off x="12249360" y="549720"/>
            <a:ext cx="17244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AutoShape 738"/>
          <xdr:cNvSpPr/>
        </xdr:nvSpPr>
        <xdr:spPr>
          <a:xfrm>
            <a:off x="12249360" y="549720"/>
            <a:ext cx="17244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" name="AutoShape 739"/>
          <xdr:cNvSpPr/>
        </xdr:nvSpPr>
        <xdr:spPr>
          <a:xfrm>
            <a:off x="12249360" y="390600"/>
            <a:ext cx="17244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AutoShape 740"/>
          <xdr:cNvSpPr/>
        </xdr:nvSpPr>
        <xdr:spPr>
          <a:xfrm>
            <a:off x="12249360" y="390600"/>
            <a:ext cx="17244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01760</xdr:colOff>
      <xdr:row>79</xdr:row>
      <xdr:rowOff>38160</xdr:rowOff>
    </xdr:from>
    <xdr:to>
      <xdr:col>0</xdr:col>
      <xdr:colOff>987480</xdr:colOff>
      <xdr:row>83</xdr:row>
      <xdr:rowOff>171000</xdr:rowOff>
    </xdr:to>
    <xdr:grpSp>
      <xdr:nvGrpSpPr>
        <xdr:cNvPr id="728" name="Group 741"/>
        <xdr:cNvGrpSpPr/>
      </xdr:nvGrpSpPr>
      <xdr:grpSpPr>
        <a:xfrm>
          <a:off x="401760" y="14582880"/>
          <a:ext cx="585720" cy="837720"/>
          <a:chOff x="401760" y="14582880"/>
          <a:chExt cx="585720" cy="837720"/>
        </a:xfrm>
      </xdr:grpSpPr>
      <xdr:sp>
        <xdr:nvSpPr>
          <xdr:cNvPr id="729" name="AutoShape 742"/>
          <xdr:cNvSpPr/>
        </xdr:nvSpPr>
        <xdr:spPr>
          <a:xfrm>
            <a:off x="603360" y="15317640"/>
            <a:ext cx="70920" cy="9504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AutoShape 743"/>
          <xdr:cNvSpPr/>
        </xdr:nvSpPr>
        <xdr:spPr>
          <a:xfrm>
            <a:off x="603360" y="15317640"/>
            <a:ext cx="70920" cy="9504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AutoShape 744"/>
          <xdr:cNvSpPr/>
        </xdr:nvSpPr>
        <xdr:spPr>
          <a:xfrm>
            <a:off x="692640" y="15325920"/>
            <a:ext cx="66960" cy="9468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" name="AutoShape 745"/>
          <xdr:cNvSpPr/>
        </xdr:nvSpPr>
        <xdr:spPr>
          <a:xfrm>
            <a:off x="692640" y="15325920"/>
            <a:ext cx="66960" cy="9468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AutoShape 746"/>
          <xdr:cNvSpPr/>
        </xdr:nvSpPr>
        <xdr:spPr>
          <a:xfrm>
            <a:off x="684360" y="14812200"/>
            <a:ext cx="29160" cy="1083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AutoShape 747"/>
          <xdr:cNvSpPr/>
        </xdr:nvSpPr>
        <xdr:spPr>
          <a:xfrm>
            <a:off x="684360" y="14812200"/>
            <a:ext cx="29160" cy="1083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AutoShape 748"/>
          <xdr:cNvSpPr/>
        </xdr:nvSpPr>
        <xdr:spPr>
          <a:xfrm>
            <a:off x="615960" y="14827320"/>
            <a:ext cx="57240" cy="10476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AutoShape 749"/>
          <xdr:cNvSpPr/>
        </xdr:nvSpPr>
        <xdr:spPr>
          <a:xfrm>
            <a:off x="615960" y="14827320"/>
            <a:ext cx="57240" cy="10476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AutoShape 750"/>
          <xdr:cNvSpPr/>
        </xdr:nvSpPr>
        <xdr:spPr>
          <a:xfrm>
            <a:off x="724680" y="14828400"/>
            <a:ext cx="56520" cy="10476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AutoShape 751"/>
          <xdr:cNvSpPr/>
        </xdr:nvSpPr>
        <xdr:spPr>
          <a:xfrm>
            <a:off x="724680" y="14828400"/>
            <a:ext cx="56520" cy="10476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AutoShape 752"/>
          <xdr:cNvSpPr/>
        </xdr:nvSpPr>
        <xdr:spPr>
          <a:xfrm>
            <a:off x="531000" y="14731920"/>
            <a:ext cx="336960" cy="562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AutoShape 753"/>
          <xdr:cNvSpPr/>
        </xdr:nvSpPr>
        <xdr:spPr>
          <a:xfrm>
            <a:off x="531000" y="14731920"/>
            <a:ext cx="336960" cy="562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AutoShape 754"/>
          <xdr:cNvSpPr/>
        </xdr:nvSpPr>
        <xdr:spPr>
          <a:xfrm>
            <a:off x="571320" y="14784480"/>
            <a:ext cx="254880" cy="45756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AutoShape 755"/>
          <xdr:cNvSpPr/>
        </xdr:nvSpPr>
        <xdr:spPr>
          <a:xfrm>
            <a:off x="535320" y="14582880"/>
            <a:ext cx="327240" cy="12744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AutoShape 756"/>
          <xdr:cNvSpPr/>
        </xdr:nvSpPr>
        <xdr:spPr>
          <a:xfrm>
            <a:off x="535320" y="14582880"/>
            <a:ext cx="327240" cy="12744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AutoShape 757"/>
          <xdr:cNvSpPr/>
        </xdr:nvSpPr>
        <xdr:spPr>
          <a:xfrm>
            <a:off x="414000" y="15110640"/>
            <a:ext cx="74880" cy="8028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AutoShape 758"/>
          <xdr:cNvSpPr/>
        </xdr:nvSpPr>
        <xdr:spPr>
          <a:xfrm>
            <a:off x="414000" y="15110640"/>
            <a:ext cx="74880" cy="8028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AutoShape 759"/>
          <xdr:cNvSpPr/>
        </xdr:nvSpPr>
        <xdr:spPr>
          <a:xfrm>
            <a:off x="432360" y="15168240"/>
            <a:ext cx="74880" cy="9000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AutoShape 760"/>
          <xdr:cNvSpPr/>
        </xdr:nvSpPr>
        <xdr:spPr>
          <a:xfrm>
            <a:off x="432360" y="15168240"/>
            <a:ext cx="74880" cy="9000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AutoShape 761"/>
          <xdr:cNvSpPr/>
        </xdr:nvSpPr>
        <xdr:spPr>
          <a:xfrm>
            <a:off x="444600" y="15194520"/>
            <a:ext cx="52920" cy="5256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AutoShape 762"/>
          <xdr:cNvSpPr/>
        </xdr:nvSpPr>
        <xdr:spPr>
          <a:xfrm>
            <a:off x="492120" y="15252120"/>
            <a:ext cx="69480" cy="8352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AutoShape 763"/>
          <xdr:cNvSpPr/>
        </xdr:nvSpPr>
        <xdr:spPr>
          <a:xfrm>
            <a:off x="492120" y="15252120"/>
            <a:ext cx="69480" cy="8352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AutoShape 764"/>
          <xdr:cNvSpPr/>
        </xdr:nvSpPr>
        <xdr:spPr>
          <a:xfrm>
            <a:off x="402840" y="14754960"/>
            <a:ext cx="74880" cy="8496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AutoShape 765"/>
          <xdr:cNvSpPr/>
        </xdr:nvSpPr>
        <xdr:spPr>
          <a:xfrm>
            <a:off x="402840" y="14754960"/>
            <a:ext cx="74880" cy="8496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AutoShape 766"/>
          <xdr:cNvSpPr/>
        </xdr:nvSpPr>
        <xdr:spPr>
          <a:xfrm>
            <a:off x="402840" y="14862960"/>
            <a:ext cx="74880" cy="7848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AutoShape 767"/>
          <xdr:cNvSpPr/>
        </xdr:nvSpPr>
        <xdr:spPr>
          <a:xfrm>
            <a:off x="402840" y="14862960"/>
            <a:ext cx="74880" cy="7848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AutoShape 768"/>
          <xdr:cNvSpPr/>
        </xdr:nvSpPr>
        <xdr:spPr>
          <a:xfrm>
            <a:off x="434880" y="14889600"/>
            <a:ext cx="33120" cy="2628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AutoShape 769"/>
          <xdr:cNvSpPr/>
        </xdr:nvSpPr>
        <xdr:spPr>
          <a:xfrm>
            <a:off x="401760" y="14966280"/>
            <a:ext cx="76320" cy="7560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AutoShape 770"/>
          <xdr:cNvSpPr/>
        </xdr:nvSpPr>
        <xdr:spPr>
          <a:xfrm>
            <a:off x="401760" y="14966280"/>
            <a:ext cx="76320" cy="7560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AutoShape 771"/>
          <xdr:cNvSpPr/>
        </xdr:nvSpPr>
        <xdr:spPr>
          <a:xfrm>
            <a:off x="448920" y="14991120"/>
            <a:ext cx="19080" cy="3924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AutoShape 772"/>
          <xdr:cNvSpPr/>
        </xdr:nvSpPr>
        <xdr:spPr>
          <a:xfrm>
            <a:off x="412560" y="14991120"/>
            <a:ext cx="26280" cy="3924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AutoShape 773"/>
          <xdr:cNvSpPr/>
        </xdr:nvSpPr>
        <xdr:spPr>
          <a:xfrm>
            <a:off x="402840" y="15056640"/>
            <a:ext cx="76680" cy="374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AutoShape 774"/>
          <xdr:cNvSpPr/>
        </xdr:nvSpPr>
        <xdr:spPr>
          <a:xfrm>
            <a:off x="402840" y="15056640"/>
            <a:ext cx="76680" cy="374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AutoShape 775"/>
          <xdr:cNvSpPr/>
        </xdr:nvSpPr>
        <xdr:spPr>
          <a:xfrm>
            <a:off x="780480" y="15276600"/>
            <a:ext cx="70920" cy="9648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AutoShape 776"/>
          <xdr:cNvSpPr/>
        </xdr:nvSpPr>
        <xdr:spPr>
          <a:xfrm>
            <a:off x="780480" y="15276600"/>
            <a:ext cx="70920" cy="9648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AutoShape 777"/>
          <xdr:cNvSpPr/>
        </xdr:nvSpPr>
        <xdr:spPr>
          <a:xfrm>
            <a:off x="835920" y="15220800"/>
            <a:ext cx="97560" cy="10332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AutoShape 778"/>
          <xdr:cNvSpPr/>
        </xdr:nvSpPr>
        <xdr:spPr>
          <a:xfrm>
            <a:off x="835920" y="15220800"/>
            <a:ext cx="97560" cy="10332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AutoShape 779"/>
          <xdr:cNvSpPr/>
        </xdr:nvSpPr>
        <xdr:spPr>
          <a:xfrm>
            <a:off x="905400" y="15063120"/>
            <a:ext cx="82080" cy="7560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7" name="AutoShape 780"/>
          <xdr:cNvSpPr/>
        </xdr:nvSpPr>
        <xdr:spPr>
          <a:xfrm>
            <a:off x="905400" y="15063120"/>
            <a:ext cx="82080" cy="7560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8" name="AutoShape 781"/>
          <xdr:cNvSpPr/>
        </xdr:nvSpPr>
        <xdr:spPr>
          <a:xfrm>
            <a:off x="879120" y="15136920"/>
            <a:ext cx="93240" cy="1000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AutoShape 782"/>
          <xdr:cNvSpPr/>
        </xdr:nvSpPr>
        <xdr:spPr>
          <a:xfrm>
            <a:off x="879120" y="15136920"/>
            <a:ext cx="93240" cy="1000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AutoShape 783"/>
          <xdr:cNvSpPr/>
        </xdr:nvSpPr>
        <xdr:spPr>
          <a:xfrm>
            <a:off x="621720" y="15334200"/>
            <a:ext cx="41760" cy="6696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AutoShape 784"/>
          <xdr:cNvSpPr/>
        </xdr:nvSpPr>
        <xdr:spPr>
          <a:xfrm>
            <a:off x="910080" y="14981400"/>
            <a:ext cx="74880" cy="7056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AutoShape 785"/>
          <xdr:cNvSpPr/>
        </xdr:nvSpPr>
        <xdr:spPr>
          <a:xfrm>
            <a:off x="910080" y="14981400"/>
            <a:ext cx="74880" cy="7056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AutoShape 786"/>
          <xdr:cNvSpPr/>
        </xdr:nvSpPr>
        <xdr:spPr>
          <a:xfrm>
            <a:off x="919440" y="14994360"/>
            <a:ext cx="22320" cy="3456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AutoShape 787"/>
          <xdr:cNvSpPr/>
        </xdr:nvSpPr>
        <xdr:spPr>
          <a:xfrm>
            <a:off x="908640" y="14932080"/>
            <a:ext cx="76680" cy="3600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5" name="AutoShape 788"/>
          <xdr:cNvSpPr/>
        </xdr:nvSpPr>
        <xdr:spPr>
          <a:xfrm>
            <a:off x="908640" y="14932080"/>
            <a:ext cx="76680" cy="3600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AutoShape 789"/>
          <xdr:cNvSpPr/>
        </xdr:nvSpPr>
        <xdr:spPr>
          <a:xfrm>
            <a:off x="908640" y="14842080"/>
            <a:ext cx="76680" cy="7020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AutoShape 790"/>
          <xdr:cNvSpPr/>
        </xdr:nvSpPr>
        <xdr:spPr>
          <a:xfrm>
            <a:off x="908640" y="14842080"/>
            <a:ext cx="76680" cy="7020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" name="AutoShape 791"/>
          <xdr:cNvSpPr/>
        </xdr:nvSpPr>
        <xdr:spPr>
          <a:xfrm>
            <a:off x="908640" y="14756400"/>
            <a:ext cx="76680" cy="705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" name="AutoShape 792"/>
          <xdr:cNvSpPr/>
        </xdr:nvSpPr>
        <xdr:spPr>
          <a:xfrm>
            <a:off x="908640" y="14756400"/>
            <a:ext cx="76680" cy="705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0</xdr:row>
      <xdr:rowOff>47160</xdr:rowOff>
    </xdr:from>
    <xdr:to>
      <xdr:col>3</xdr:col>
      <xdr:colOff>947160</xdr:colOff>
      <xdr:row>2</xdr:row>
      <xdr:rowOff>180720</xdr:rowOff>
    </xdr:to>
    <xdr:pic>
      <xdr:nvPicPr>
        <xdr:cNvPr id="780" name="Picture 274" descr=""/>
        <xdr:cNvPicPr/>
      </xdr:nvPicPr>
      <xdr:blipFill>
        <a:blip r:embed="rId1"/>
        <a:stretch/>
      </xdr:blipFill>
      <xdr:spPr>
        <a:xfrm>
          <a:off x="1215720" y="47160"/>
          <a:ext cx="8668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2000</xdr:colOff>
      <xdr:row>223</xdr:row>
      <xdr:rowOff>9360</xdr:rowOff>
    </xdr:from>
    <xdr:to>
      <xdr:col>11</xdr:col>
      <xdr:colOff>71280</xdr:colOff>
      <xdr:row>226</xdr:row>
      <xdr:rowOff>114480</xdr:rowOff>
    </xdr:to>
    <xdr:pic>
      <xdr:nvPicPr>
        <xdr:cNvPr id="781" name="Picture 304" descr=""/>
        <xdr:cNvPicPr/>
      </xdr:nvPicPr>
      <xdr:blipFill>
        <a:blip r:embed="rId2"/>
        <a:stretch/>
      </xdr:blipFill>
      <xdr:spPr>
        <a:xfrm>
          <a:off x="3671280" y="72158760"/>
          <a:ext cx="66330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53</xdr:row>
      <xdr:rowOff>66960</xdr:rowOff>
    </xdr:from>
    <xdr:to>
      <xdr:col>3</xdr:col>
      <xdr:colOff>1017360</xdr:colOff>
      <xdr:row>56</xdr:row>
      <xdr:rowOff>142560</xdr:rowOff>
    </xdr:to>
    <xdr:pic>
      <xdr:nvPicPr>
        <xdr:cNvPr id="782" name="Picture 422" descr=""/>
        <xdr:cNvPicPr/>
      </xdr:nvPicPr>
      <xdr:blipFill>
        <a:blip r:embed="rId3"/>
        <a:stretch/>
      </xdr:blipFill>
      <xdr:spPr>
        <a:xfrm>
          <a:off x="1296360" y="15761520"/>
          <a:ext cx="85644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true" showRowColHeaders="false" showZeros="false" rightToLeft="false" tabSelected="false" showOutlineSymbols="false" defaultGridColor="true" view="normal" topLeftCell="A37" colorId="64" zoomScale="70" zoomScaleNormal="70" zoomScalePageLayoutView="100" workbookViewId="0">
      <selection pane="topLeft" activeCell="J43" activeCellId="0" sqref="J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2.14"/>
    <col collapsed="false" customWidth="true" hidden="false" outlineLevel="0" max="3" min="3" style="0" width="18.41"/>
    <col collapsed="false" customWidth="true" hidden="false" outlineLevel="0" max="4" min="4" style="0" width="16.13"/>
    <col collapsed="false" customWidth="true" hidden="false" outlineLevel="0" max="5" min="5" style="0" width="15.56"/>
    <col collapsed="false" customWidth="true" hidden="false" outlineLevel="0" max="6" min="6" style="0" width="14.41"/>
    <col collapsed="false" customWidth="true" hidden="false" outlineLevel="0" max="7" min="7" style="0" width="18.41"/>
    <col collapsed="false" customWidth="true" hidden="false" outlineLevel="0" max="8" min="8" style="0" width="12.42"/>
    <col collapsed="false" customWidth="true" hidden="false" outlineLevel="0" max="9" min="9" style="0" width="13.56"/>
    <col collapsed="false" customWidth="true" hidden="false" outlineLevel="0" max="10" min="10" style="0" width="11.56"/>
    <col collapsed="false" customWidth="true" hidden="false" outlineLevel="0" max="11" min="11" style="0" width="17.7"/>
    <col collapsed="false" customWidth="true" hidden="false" outlineLevel="0" max="12" min="12" style="0" width="12.14"/>
    <col collapsed="false" customWidth="true" hidden="false" outlineLevel="0" max="13" min="13" style="0" width="11.56"/>
    <col collapsed="false" customWidth="true" hidden="false" outlineLevel="0" max="14" min="14" style="0" width="12.14"/>
    <col collapsed="false" customWidth="true" hidden="false" outlineLevel="0" max="15" min="15" style="0" width="11.56"/>
    <col collapsed="false" customWidth="true" hidden="false" outlineLevel="0" max="19" min="19" style="0" width="15.56"/>
  </cols>
  <sheetData>
    <row r="1" customFormat="false" ht="13.5" hidden="false" customHeight="false" outlineLevel="0" collapsed="false"/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3"/>
      <c r="M2" s="3"/>
      <c r="N2" s="3"/>
      <c r="O2" s="1" t="s">
        <v>0</v>
      </c>
      <c r="P2" s="1"/>
      <c r="Q2" s="1"/>
      <c r="R2" s="1"/>
      <c r="S2" s="1"/>
      <c r="T2" s="1"/>
      <c r="U2" s="3"/>
      <c r="V2" s="3"/>
      <c r="W2" s="3"/>
    </row>
    <row r="3" customFormat="false" ht="18.7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D4" s="0" t="s">
        <v>1</v>
      </c>
      <c r="E4" s="5" t="s">
        <v>2</v>
      </c>
      <c r="F4" s="5"/>
      <c r="Q4" s="6" t="s">
        <v>3</v>
      </c>
      <c r="R4" s="6"/>
    </row>
    <row r="5" customFormat="false" ht="13.5" hidden="false" customHeight="false" outlineLevel="0" collapsed="false"/>
    <row r="6" customFormat="false" ht="16.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N6" s="7" t="s">
        <v>5</v>
      </c>
      <c r="O6" s="7"/>
      <c r="P6" s="7"/>
      <c r="Q6" s="7"/>
      <c r="R6" s="7"/>
      <c r="S6" s="7"/>
      <c r="T6" s="7"/>
      <c r="U6" s="7"/>
    </row>
    <row r="7" customFormat="false" ht="13.5" hidden="false" customHeight="false" outlineLevel="0" collapsed="false">
      <c r="B7" s="8"/>
      <c r="H7" s="9"/>
      <c r="I7" s="10"/>
    </row>
    <row r="8" customFormat="false" ht="15.75" hidden="false" customHeight="false" outlineLevel="0" collapsed="false">
      <c r="B8" s="11" t="s">
        <v>6</v>
      </c>
      <c r="C8" s="11"/>
      <c r="D8" s="11"/>
      <c r="E8" s="11"/>
      <c r="F8" s="11"/>
      <c r="G8" s="11"/>
      <c r="H8" s="12" t="s">
        <v>7</v>
      </c>
      <c r="I8" s="13" t="s">
        <v>8</v>
      </c>
      <c r="L8" s="14"/>
      <c r="M8" s="15" t="s">
        <v>9</v>
      </c>
      <c r="N8" s="16"/>
      <c r="O8" s="17"/>
      <c r="P8" s="15" t="s">
        <v>10</v>
      </c>
      <c r="Q8" s="16"/>
      <c r="R8" s="17"/>
      <c r="S8" s="15" t="s">
        <v>11</v>
      </c>
      <c r="T8" s="16"/>
      <c r="U8" s="17"/>
      <c r="V8" s="15" t="s">
        <v>12</v>
      </c>
      <c r="W8" s="18"/>
    </row>
    <row r="9" customFormat="false" ht="15.75" hidden="false" customHeight="false" outlineLevel="0" collapsed="false">
      <c r="B9" s="19" t="s">
        <v>13</v>
      </c>
      <c r="C9" s="19" t="s">
        <v>14</v>
      </c>
      <c r="D9" s="19" t="s">
        <v>15</v>
      </c>
      <c r="E9" s="19" t="s">
        <v>16</v>
      </c>
      <c r="F9" s="19" t="s">
        <v>17</v>
      </c>
      <c r="G9" s="20" t="s">
        <v>8</v>
      </c>
      <c r="H9" s="21" t="s">
        <v>18</v>
      </c>
      <c r="I9" s="22" t="s">
        <v>19</v>
      </c>
      <c r="L9" s="23" t="s">
        <v>20</v>
      </c>
      <c r="M9" s="23" t="s">
        <v>21</v>
      </c>
      <c r="N9" s="23" t="s">
        <v>8</v>
      </c>
      <c r="O9" s="23" t="s">
        <v>20</v>
      </c>
      <c r="P9" s="23" t="s">
        <v>21</v>
      </c>
      <c r="Q9" s="23" t="s">
        <v>8</v>
      </c>
      <c r="R9" s="23" t="s">
        <v>20</v>
      </c>
      <c r="S9" s="23" t="s">
        <v>21</v>
      </c>
      <c r="T9" s="23" t="s">
        <v>8</v>
      </c>
      <c r="U9" s="23" t="s">
        <v>20</v>
      </c>
      <c r="V9" s="23" t="s">
        <v>21</v>
      </c>
      <c r="W9" s="23" t="s">
        <v>8</v>
      </c>
    </row>
    <row r="11" customFormat="false" ht="16.5" hidden="false" customHeight="false" outlineLevel="0" collapsed="false">
      <c r="A11" s="24" t="s">
        <v>22</v>
      </c>
      <c r="B11" s="25" t="n">
        <v>13503</v>
      </c>
      <c r="C11" s="25" t="n">
        <v>39879</v>
      </c>
      <c r="D11" s="25" t="n">
        <v>16141</v>
      </c>
      <c r="E11" s="25" t="n">
        <v>7661</v>
      </c>
      <c r="F11" s="25" t="n">
        <v>1947</v>
      </c>
      <c r="G11" s="25" t="n">
        <v>79131</v>
      </c>
      <c r="H11" s="25" t="n">
        <v>18512</v>
      </c>
      <c r="I11" s="25" t="n">
        <v>97643</v>
      </c>
      <c r="J11" s="26"/>
      <c r="K11" s="24" t="s">
        <v>22</v>
      </c>
      <c r="L11" s="27" t="n">
        <v>13967</v>
      </c>
      <c r="M11" s="28" t="n">
        <v>0</v>
      </c>
      <c r="N11" s="29" t="n">
        <v>13967</v>
      </c>
      <c r="O11" s="27" t="n">
        <v>1731</v>
      </c>
      <c r="P11" s="27" t="n">
        <v>287</v>
      </c>
      <c r="Q11" s="29" t="n">
        <v>2018</v>
      </c>
      <c r="R11" s="27" t="n">
        <v>28300</v>
      </c>
      <c r="S11" s="27" t="n">
        <v>9171</v>
      </c>
      <c r="T11" s="29" t="n">
        <v>37471</v>
      </c>
      <c r="U11" s="27" t="n">
        <v>35133</v>
      </c>
      <c r="V11" s="27" t="n">
        <v>9054</v>
      </c>
      <c r="W11" s="29" t="n">
        <v>44187</v>
      </c>
    </row>
    <row r="12" customFormat="false" ht="16.5" hidden="false" customHeight="false" outlineLevel="0" collapsed="false">
      <c r="A12" s="24" t="s">
        <v>23</v>
      </c>
      <c r="B12" s="25" t="n">
        <v>477</v>
      </c>
      <c r="C12" s="25" t="n">
        <v>3262</v>
      </c>
      <c r="D12" s="25" t="n">
        <v>1393</v>
      </c>
      <c r="E12" s="25" t="n">
        <v>178</v>
      </c>
      <c r="F12" s="25" t="n">
        <v>96</v>
      </c>
      <c r="G12" s="25" t="n">
        <v>5406</v>
      </c>
      <c r="H12" s="25" t="n">
        <v>5380</v>
      </c>
      <c r="I12" s="25" t="n">
        <v>10786</v>
      </c>
      <c r="J12" s="26"/>
      <c r="K12" s="24" t="s">
        <v>23</v>
      </c>
      <c r="L12" s="27" t="n">
        <v>83</v>
      </c>
      <c r="M12" s="28" t="n">
        <v>0</v>
      </c>
      <c r="N12" s="29" t="n">
        <v>83</v>
      </c>
      <c r="O12" s="27" t="n">
        <v>52</v>
      </c>
      <c r="P12" s="27" t="n">
        <v>24</v>
      </c>
      <c r="Q12" s="29" t="n">
        <v>76</v>
      </c>
      <c r="R12" s="27" t="n">
        <v>435</v>
      </c>
      <c r="S12" s="27" t="n">
        <v>160</v>
      </c>
      <c r="T12" s="29" t="n">
        <v>595</v>
      </c>
      <c r="U12" s="27" t="n">
        <v>4836</v>
      </c>
      <c r="V12" s="27" t="n">
        <v>5196</v>
      </c>
      <c r="W12" s="29" t="n">
        <v>10032</v>
      </c>
    </row>
    <row r="13" customFormat="false" ht="16.5" hidden="false" customHeight="false" outlineLevel="0" collapsed="false">
      <c r="A13" s="24" t="s">
        <v>24</v>
      </c>
      <c r="B13" s="25" t="n">
        <v>1278</v>
      </c>
      <c r="C13" s="25" t="n">
        <v>5326</v>
      </c>
      <c r="D13" s="25" t="n">
        <v>1048</v>
      </c>
      <c r="E13" s="25" t="n">
        <v>68</v>
      </c>
      <c r="F13" s="25" t="n">
        <v>132</v>
      </c>
      <c r="G13" s="25" t="n">
        <v>7852</v>
      </c>
      <c r="H13" s="25" t="n">
        <v>2723</v>
      </c>
      <c r="I13" s="25" t="n">
        <v>10575</v>
      </c>
      <c r="J13" s="26"/>
      <c r="K13" s="24" t="s">
        <v>24</v>
      </c>
      <c r="L13" s="27" t="n">
        <v>45</v>
      </c>
      <c r="M13" s="28" t="n">
        <v>0</v>
      </c>
      <c r="N13" s="29" t="n">
        <v>45</v>
      </c>
      <c r="O13" s="27" t="n">
        <v>7</v>
      </c>
      <c r="P13" s="27" t="n">
        <v>18</v>
      </c>
      <c r="Q13" s="29" t="n">
        <v>25</v>
      </c>
      <c r="R13" s="27" t="n">
        <v>207</v>
      </c>
      <c r="S13" s="27" t="n">
        <v>52</v>
      </c>
      <c r="T13" s="29" t="n">
        <v>259</v>
      </c>
      <c r="U13" s="27" t="n">
        <v>7593</v>
      </c>
      <c r="V13" s="27" t="n">
        <v>2653</v>
      </c>
      <c r="W13" s="29" t="n">
        <v>10246</v>
      </c>
    </row>
    <row r="14" customFormat="false" ht="16.5" hidden="false" customHeight="false" outlineLevel="0" collapsed="false">
      <c r="A14" s="24" t="s">
        <v>25</v>
      </c>
      <c r="B14" s="25" t="n">
        <v>3987</v>
      </c>
      <c r="C14" s="25" t="n">
        <v>24704</v>
      </c>
      <c r="D14" s="25" t="n">
        <v>9309</v>
      </c>
      <c r="E14" s="25" t="n">
        <v>1161</v>
      </c>
      <c r="F14" s="25" t="n">
        <v>827</v>
      </c>
      <c r="G14" s="25" t="n">
        <v>39988</v>
      </c>
      <c r="H14" s="25" t="n">
        <v>17705</v>
      </c>
      <c r="I14" s="25" t="n">
        <v>57693</v>
      </c>
      <c r="J14" s="26"/>
      <c r="K14" s="24" t="s">
        <v>25</v>
      </c>
      <c r="L14" s="27" t="n">
        <v>473</v>
      </c>
      <c r="M14" s="28" t="n">
        <v>0</v>
      </c>
      <c r="N14" s="29" t="n">
        <v>473</v>
      </c>
      <c r="O14" s="27" t="n">
        <v>575</v>
      </c>
      <c r="P14" s="27" t="n">
        <v>1814</v>
      </c>
      <c r="Q14" s="29" t="n">
        <v>2389</v>
      </c>
      <c r="R14" s="27" t="n">
        <v>14005</v>
      </c>
      <c r="S14" s="27" t="n">
        <v>4939</v>
      </c>
      <c r="T14" s="29" t="n">
        <v>18944</v>
      </c>
      <c r="U14" s="27" t="n">
        <v>24935</v>
      </c>
      <c r="V14" s="27" t="n">
        <v>10952</v>
      </c>
      <c r="W14" s="29" t="n">
        <v>35887</v>
      </c>
    </row>
    <row r="15" customFormat="false" ht="16.5" hidden="false" customHeight="false" outlineLevel="0" collapsed="false">
      <c r="A15" s="24" t="s">
        <v>26</v>
      </c>
      <c r="B15" s="25" t="n">
        <v>452</v>
      </c>
      <c r="C15" s="25" t="n">
        <v>2700</v>
      </c>
      <c r="D15" s="25" t="n">
        <v>1407</v>
      </c>
      <c r="E15" s="25" t="n">
        <v>126</v>
      </c>
      <c r="F15" s="25" t="n">
        <v>249</v>
      </c>
      <c r="G15" s="25" t="n">
        <v>4934</v>
      </c>
      <c r="H15" s="25" t="n">
        <v>2930</v>
      </c>
      <c r="I15" s="25" t="n">
        <v>7864</v>
      </c>
      <c r="J15" s="26"/>
      <c r="K15" s="24" t="s">
        <v>26</v>
      </c>
      <c r="L15" s="27" t="n">
        <v>206</v>
      </c>
      <c r="M15" s="28" t="n">
        <v>0</v>
      </c>
      <c r="N15" s="29" t="n">
        <v>206</v>
      </c>
      <c r="O15" s="27" t="n">
        <v>57</v>
      </c>
      <c r="P15" s="27" t="n">
        <v>3</v>
      </c>
      <c r="Q15" s="29" t="n">
        <v>60</v>
      </c>
      <c r="R15" s="27" t="n">
        <v>1136</v>
      </c>
      <c r="S15" s="27" t="n">
        <v>258</v>
      </c>
      <c r="T15" s="29" t="n">
        <v>1394</v>
      </c>
      <c r="U15" s="27" t="n">
        <v>3535</v>
      </c>
      <c r="V15" s="27" t="n">
        <v>2669</v>
      </c>
      <c r="W15" s="29" t="n">
        <v>6204</v>
      </c>
    </row>
    <row r="16" customFormat="false" ht="16.5" hidden="false" customHeight="false" outlineLevel="0" collapsed="false">
      <c r="A16" s="24" t="s">
        <v>27</v>
      </c>
      <c r="B16" s="25" t="n">
        <v>9808</v>
      </c>
      <c r="C16" s="25" t="n">
        <v>45812</v>
      </c>
      <c r="D16" s="25" t="n">
        <v>18348</v>
      </c>
      <c r="E16" s="25" t="n">
        <v>769</v>
      </c>
      <c r="F16" s="25" t="n">
        <v>1701</v>
      </c>
      <c r="G16" s="25" t="n">
        <v>76438</v>
      </c>
      <c r="H16" s="25" t="n">
        <v>89124</v>
      </c>
      <c r="I16" s="25" t="n">
        <v>165562</v>
      </c>
      <c r="J16" s="26"/>
      <c r="K16" s="24" t="s">
        <v>27</v>
      </c>
      <c r="L16" s="27" t="n">
        <v>387</v>
      </c>
      <c r="M16" s="28" t="n">
        <v>0</v>
      </c>
      <c r="N16" s="29" t="n">
        <v>387</v>
      </c>
      <c r="O16" s="27" t="n">
        <v>36</v>
      </c>
      <c r="P16" s="27" t="n">
        <v>63</v>
      </c>
      <c r="Q16" s="29" t="n">
        <v>99</v>
      </c>
      <c r="R16" s="27" t="n">
        <v>7177</v>
      </c>
      <c r="S16" s="27" t="n">
        <v>1737</v>
      </c>
      <c r="T16" s="29" t="n">
        <v>8914</v>
      </c>
      <c r="U16" s="27" t="n">
        <v>68838</v>
      </c>
      <c r="V16" s="27" t="n">
        <v>87324</v>
      </c>
      <c r="W16" s="29" t="n">
        <v>156162</v>
      </c>
    </row>
    <row r="17" customFormat="false" ht="16.5" hidden="false" customHeight="false" outlineLevel="0" collapsed="false">
      <c r="A17" s="24" t="s">
        <v>28</v>
      </c>
      <c r="B17" s="25" t="n">
        <v>285</v>
      </c>
      <c r="C17" s="25" t="n">
        <v>700</v>
      </c>
      <c r="D17" s="25" t="n">
        <v>230</v>
      </c>
      <c r="E17" s="25" t="n">
        <v>101</v>
      </c>
      <c r="F17" s="25" t="n">
        <v>63</v>
      </c>
      <c r="G17" s="25" t="n">
        <v>1379</v>
      </c>
      <c r="H17" s="25" t="n">
        <v>2411</v>
      </c>
      <c r="I17" s="25" t="n">
        <v>3790</v>
      </c>
      <c r="J17" s="26"/>
      <c r="K17" s="24" t="s">
        <v>28</v>
      </c>
      <c r="L17" s="27" t="n">
        <v>92</v>
      </c>
      <c r="M17" s="28" t="n">
        <v>0</v>
      </c>
      <c r="N17" s="29" t="n">
        <v>92</v>
      </c>
      <c r="O17" s="27" t="n">
        <v>2</v>
      </c>
      <c r="P17" s="27" t="n">
        <v>12</v>
      </c>
      <c r="Q17" s="29" t="n">
        <v>14</v>
      </c>
      <c r="R17" s="27" t="n">
        <v>251</v>
      </c>
      <c r="S17" s="27" t="n">
        <v>141</v>
      </c>
      <c r="T17" s="29" t="n">
        <v>392</v>
      </c>
      <c r="U17" s="27" t="n">
        <v>1034</v>
      </c>
      <c r="V17" s="27" t="n">
        <v>2258</v>
      </c>
      <c r="W17" s="29" t="n">
        <v>3292</v>
      </c>
    </row>
    <row r="18" customFormat="false" ht="16.5" hidden="false" customHeight="false" outlineLevel="0" collapsed="false">
      <c r="A18" s="24" t="s">
        <v>29</v>
      </c>
      <c r="B18" s="25" t="n">
        <v>803</v>
      </c>
      <c r="C18" s="25" t="n">
        <v>3726</v>
      </c>
      <c r="D18" s="25" t="n">
        <v>1538</v>
      </c>
      <c r="E18" s="25" t="n">
        <v>255</v>
      </c>
      <c r="F18" s="25" t="n">
        <v>48</v>
      </c>
      <c r="G18" s="25" t="n">
        <v>6370</v>
      </c>
      <c r="H18" s="25" t="n">
        <v>2874</v>
      </c>
      <c r="I18" s="25" t="n">
        <v>9244</v>
      </c>
      <c r="J18" s="26"/>
      <c r="K18" s="24" t="s">
        <v>29</v>
      </c>
      <c r="L18" s="27" t="n">
        <v>239</v>
      </c>
      <c r="M18" s="28" t="n">
        <v>0</v>
      </c>
      <c r="N18" s="29" t="n">
        <v>239</v>
      </c>
      <c r="O18" s="27" t="n">
        <v>49</v>
      </c>
      <c r="P18" s="27" t="n">
        <v>15</v>
      </c>
      <c r="Q18" s="29" t="n">
        <v>64</v>
      </c>
      <c r="R18" s="27" t="n">
        <v>347</v>
      </c>
      <c r="S18" s="27" t="n">
        <v>297</v>
      </c>
      <c r="T18" s="29" t="n">
        <v>644</v>
      </c>
      <c r="U18" s="27" t="n">
        <v>5735</v>
      </c>
      <c r="V18" s="27" t="n">
        <v>2562</v>
      </c>
      <c r="W18" s="29" t="n">
        <v>8297</v>
      </c>
    </row>
    <row r="19" customFormat="false" ht="16.5" hidden="false" customHeight="false" outlineLevel="0" collapsed="false">
      <c r="A19" s="24" t="s">
        <v>30</v>
      </c>
      <c r="B19" s="25" t="n">
        <v>151</v>
      </c>
      <c r="C19" s="25" t="n">
        <v>5418</v>
      </c>
      <c r="D19" s="25" t="n">
        <v>2660</v>
      </c>
      <c r="E19" s="25" t="n">
        <v>88</v>
      </c>
      <c r="F19" s="25" t="n">
        <v>10</v>
      </c>
      <c r="G19" s="25" t="n">
        <v>8327</v>
      </c>
      <c r="H19" s="25" t="n">
        <v>12638</v>
      </c>
      <c r="I19" s="25" t="n">
        <v>20965</v>
      </c>
      <c r="J19" s="26"/>
      <c r="K19" s="24" t="s">
        <v>30</v>
      </c>
      <c r="L19" s="27" t="n">
        <v>40</v>
      </c>
      <c r="M19" s="28" t="n">
        <v>0</v>
      </c>
      <c r="N19" s="29" t="n">
        <v>40</v>
      </c>
      <c r="O19" s="27" t="n">
        <v>15</v>
      </c>
      <c r="P19" s="27" t="n">
        <v>0</v>
      </c>
      <c r="Q19" s="29" t="n">
        <v>15</v>
      </c>
      <c r="R19" s="27" t="n">
        <v>930</v>
      </c>
      <c r="S19" s="27" t="n">
        <v>2643</v>
      </c>
      <c r="T19" s="29" t="n">
        <v>3573</v>
      </c>
      <c r="U19" s="27" t="n">
        <v>7342</v>
      </c>
      <c r="V19" s="27" t="n">
        <v>9995</v>
      </c>
      <c r="W19" s="29" t="n">
        <v>17337</v>
      </c>
    </row>
    <row r="20" customFormat="false" ht="16.5" hidden="false" customHeight="false" outlineLevel="0" collapsed="false">
      <c r="A20" s="24" t="s">
        <v>31</v>
      </c>
      <c r="B20" s="25" t="n">
        <v>110</v>
      </c>
      <c r="C20" s="25" t="n">
        <v>1117</v>
      </c>
      <c r="D20" s="25" t="n">
        <v>1098</v>
      </c>
      <c r="E20" s="25" t="n">
        <v>82</v>
      </c>
      <c r="F20" s="25" t="n">
        <v>16</v>
      </c>
      <c r="G20" s="25" t="n">
        <v>2423</v>
      </c>
      <c r="H20" s="25" t="n">
        <v>9161</v>
      </c>
      <c r="I20" s="25" t="n">
        <v>11584</v>
      </c>
      <c r="J20" s="26"/>
      <c r="K20" s="24" t="s">
        <v>31</v>
      </c>
      <c r="L20" s="27" t="n">
        <v>27</v>
      </c>
      <c r="M20" s="28" t="n">
        <v>0</v>
      </c>
      <c r="N20" s="29" t="n">
        <v>27</v>
      </c>
      <c r="O20" s="27" t="n">
        <v>8</v>
      </c>
      <c r="P20" s="27" t="n">
        <v>0</v>
      </c>
      <c r="Q20" s="29" t="n">
        <v>8</v>
      </c>
      <c r="R20" s="27" t="n">
        <v>510</v>
      </c>
      <c r="S20" s="27" t="n">
        <v>1960</v>
      </c>
      <c r="T20" s="29" t="n">
        <v>2470</v>
      </c>
      <c r="U20" s="27" t="n">
        <v>1878</v>
      </c>
      <c r="V20" s="27" t="n">
        <v>7201</v>
      </c>
      <c r="W20" s="29" t="n">
        <v>9079</v>
      </c>
    </row>
    <row r="21" customFormat="false" ht="16.5" hidden="false" customHeight="false" outlineLevel="0" collapsed="false">
      <c r="A21" s="24" t="s">
        <v>32</v>
      </c>
      <c r="B21" s="25" t="n">
        <v>111</v>
      </c>
      <c r="C21" s="25" t="n">
        <v>1658</v>
      </c>
      <c r="D21" s="25" t="n">
        <v>1723</v>
      </c>
      <c r="E21" s="25" t="n">
        <v>2039</v>
      </c>
      <c r="F21" s="25" t="n">
        <v>23</v>
      </c>
      <c r="G21" s="25" t="n">
        <v>5554</v>
      </c>
      <c r="H21" s="25" t="n">
        <v>8826</v>
      </c>
      <c r="I21" s="25" t="n">
        <v>14380</v>
      </c>
      <c r="J21" s="26"/>
      <c r="K21" s="24" t="s">
        <v>32</v>
      </c>
      <c r="L21" s="27" t="n">
        <v>43</v>
      </c>
      <c r="M21" s="28" t="n">
        <v>0</v>
      </c>
      <c r="N21" s="29" t="n">
        <v>43</v>
      </c>
      <c r="O21" s="27" t="n">
        <v>12</v>
      </c>
      <c r="P21" s="27" t="n">
        <v>0</v>
      </c>
      <c r="Q21" s="29" t="n">
        <v>12</v>
      </c>
      <c r="R21" s="27" t="n">
        <v>256</v>
      </c>
      <c r="S21" s="27" t="n">
        <v>1430</v>
      </c>
      <c r="T21" s="29" t="n">
        <v>1686</v>
      </c>
      <c r="U21" s="27" t="n">
        <v>5243</v>
      </c>
      <c r="V21" s="27" t="n">
        <v>7396</v>
      </c>
      <c r="W21" s="29" t="n">
        <v>12639</v>
      </c>
    </row>
    <row r="22" customFormat="false" ht="16.5" hidden="false" customHeight="false" outlineLevel="0" collapsed="false">
      <c r="A22" s="24" t="s">
        <v>33</v>
      </c>
      <c r="B22" s="25" t="n">
        <v>693</v>
      </c>
      <c r="C22" s="25" t="n">
        <v>1350</v>
      </c>
      <c r="D22" s="25" t="n">
        <v>2438</v>
      </c>
      <c r="E22" s="25" t="n">
        <v>54</v>
      </c>
      <c r="F22" s="25" t="n">
        <v>17</v>
      </c>
      <c r="G22" s="25" t="n">
        <v>4552</v>
      </c>
      <c r="H22" s="25" t="n">
        <v>13886</v>
      </c>
      <c r="I22" s="25" t="n">
        <v>18438</v>
      </c>
      <c r="J22" s="26"/>
      <c r="K22" s="24" t="s">
        <v>33</v>
      </c>
      <c r="L22" s="27" t="n">
        <v>61</v>
      </c>
      <c r="M22" s="28" t="n">
        <v>0</v>
      </c>
      <c r="N22" s="29" t="n">
        <v>61</v>
      </c>
      <c r="O22" s="27" t="n">
        <v>4</v>
      </c>
      <c r="P22" s="27" t="n">
        <v>24</v>
      </c>
      <c r="Q22" s="29" t="n">
        <v>28</v>
      </c>
      <c r="R22" s="27" t="n">
        <v>1018</v>
      </c>
      <c r="S22" s="27" t="n">
        <v>5900</v>
      </c>
      <c r="T22" s="29" t="n">
        <v>6918</v>
      </c>
      <c r="U22" s="27" t="n">
        <v>3469</v>
      </c>
      <c r="V22" s="27" t="n">
        <v>7962</v>
      </c>
      <c r="W22" s="29" t="n">
        <v>11431</v>
      </c>
    </row>
    <row r="23" customFormat="false" ht="16.5" hidden="false" customHeight="false" outlineLevel="0" collapsed="false">
      <c r="A23" s="24" t="s">
        <v>34</v>
      </c>
      <c r="B23" s="25" t="n">
        <v>198</v>
      </c>
      <c r="C23" s="25" t="n">
        <v>683</v>
      </c>
      <c r="D23" s="25" t="n">
        <v>494</v>
      </c>
      <c r="E23" s="25" t="n">
        <v>86</v>
      </c>
      <c r="F23" s="25" t="n">
        <v>51</v>
      </c>
      <c r="G23" s="25" t="n">
        <v>1512</v>
      </c>
      <c r="H23" s="25" t="n">
        <v>775</v>
      </c>
      <c r="I23" s="25" t="n">
        <v>2287</v>
      </c>
      <c r="J23" s="26"/>
      <c r="K23" s="24" t="s">
        <v>34</v>
      </c>
      <c r="L23" s="27" t="n">
        <v>54</v>
      </c>
      <c r="M23" s="28" t="n">
        <v>0</v>
      </c>
      <c r="N23" s="29" t="n">
        <v>54</v>
      </c>
      <c r="O23" s="27" t="n">
        <v>41</v>
      </c>
      <c r="P23" s="27" t="n">
        <v>27</v>
      </c>
      <c r="Q23" s="29" t="n">
        <v>68</v>
      </c>
      <c r="R23" s="27" t="n">
        <v>220</v>
      </c>
      <c r="S23" s="27" t="n">
        <v>100</v>
      </c>
      <c r="T23" s="29" t="n">
        <v>320</v>
      </c>
      <c r="U23" s="27" t="n">
        <v>1197</v>
      </c>
      <c r="V23" s="27" t="n">
        <v>648</v>
      </c>
      <c r="W23" s="29" t="n">
        <v>1845</v>
      </c>
    </row>
    <row r="24" customFormat="false" ht="16.5" hidden="false" customHeight="false" outlineLevel="0" collapsed="false">
      <c r="A24" s="24" t="s">
        <v>35</v>
      </c>
      <c r="B24" s="25" t="n">
        <v>168</v>
      </c>
      <c r="C24" s="25" t="n">
        <v>1054</v>
      </c>
      <c r="D24" s="25" t="n">
        <v>415</v>
      </c>
      <c r="E24" s="25" t="n">
        <v>57</v>
      </c>
      <c r="F24" s="25" t="n">
        <v>16</v>
      </c>
      <c r="G24" s="25" t="n">
        <v>1710</v>
      </c>
      <c r="H24" s="25" t="n">
        <v>988</v>
      </c>
      <c r="I24" s="25" t="n">
        <v>2698</v>
      </c>
      <c r="J24" s="26"/>
      <c r="K24" s="24" t="s">
        <v>35</v>
      </c>
      <c r="L24" s="27" t="n">
        <v>24</v>
      </c>
      <c r="M24" s="28" t="n">
        <v>0</v>
      </c>
      <c r="N24" s="29" t="n">
        <v>24</v>
      </c>
      <c r="O24" s="27" t="n">
        <v>24</v>
      </c>
      <c r="P24" s="27" t="n">
        <v>30</v>
      </c>
      <c r="Q24" s="29" t="n">
        <v>54</v>
      </c>
      <c r="R24" s="27" t="n">
        <v>347</v>
      </c>
      <c r="S24" s="27" t="n">
        <v>154</v>
      </c>
      <c r="T24" s="29" t="n">
        <v>501</v>
      </c>
      <c r="U24" s="27" t="n">
        <v>1315</v>
      </c>
      <c r="V24" s="27" t="n">
        <v>804</v>
      </c>
      <c r="W24" s="29" t="n">
        <v>2119</v>
      </c>
    </row>
    <row r="25" customFormat="false" ht="16.5" hidden="false" customHeight="false" outlineLevel="0" collapsed="false">
      <c r="A25" s="24" t="s">
        <v>36</v>
      </c>
      <c r="B25" s="25" t="n">
        <v>558</v>
      </c>
      <c r="C25" s="25" t="n">
        <v>1418</v>
      </c>
      <c r="D25" s="25" t="n">
        <v>479</v>
      </c>
      <c r="E25" s="25" t="n">
        <v>49</v>
      </c>
      <c r="F25" s="25" t="n">
        <v>22</v>
      </c>
      <c r="G25" s="25" t="n">
        <v>2526</v>
      </c>
      <c r="H25" s="25" t="n">
        <v>3387</v>
      </c>
      <c r="I25" s="25" t="n">
        <v>5913</v>
      </c>
      <c r="J25" s="26"/>
      <c r="K25" s="24" t="s">
        <v>36</v>
      </c>
      <c r="L25" s="27" t="n">
        <v>58</v>
      </c>
      <c r="M25" s="28" t="n">
        <v>0</v>
      </c>
      <c r="N25" s="29" t="n">
        <v>58</v>
      </c>
      <c r="O25" s="27" t="n">
        <v>0</v>
      </c>
      <c r="P25" s="27" t="n">
        <v>0</v>
      </c>
      <c r="Q25" s="29" t="n">
        <v>0</v>
      </c>
      <c r="R25" s="27" t="n">
        <v>82</v>
      </c>
      <c r="S25" s="27" t="n">
        <v>97</v>
      </c>
      <c r="T25" s="29" t="n">
        <v>179</v>
      </c>
      <c r="U25" s="27" t="n">
        <v>2386</v>
      </c>
      <c r="V25" s="27" t="n">
        <v>3290</v>
      </c>
      <c r="W25" s="29" t="n">
        <v>5676</v>
      </c>
    </row>
    <row r="26" customFormat="false" ht="16.5" hidden="false" customHeight="false" outlineLevel="0" collapsed="false">
      <c r="A26" s="24" t="s">
        <v>37</v>
      </c>
      <c r="B26" s="25" t="n">
        <v>463</v>
      </c>
      <c r="C26" s="25" t="n">
        <v>1510</v>
      </c>
      <c r="D26" s="25" t="n">
        <v>565</v>
      </c>
      <c r="E26" s="25" t="n">
        <v>72</v>
      </c>
      <c r="F26" s="25" t="n">
        <v>18</v>
      </c>
      <c r="G26" s="25" t="n">
        <v>2628</v>
      </c>
      <c r="H26" s="25" t="n">
        <v>2245</v>
      </c>
      <c r="I26" s="25" t="n">
        <v>4873</v>
      </c>
      <c r="J26" s="26"/>
      <c r="K26" s="24" t="s">
        <v>37</v>
      </c>
      <c r="L26" s="27" t="n">
        <v>70</v>
      </c>
      <c r="M26" s="28" t="n">
        <v>0</v>
      </c>
      <c r="N26" s="29" t="n">
        <v>70</v>
      </c>
      <c r="O26" s="27" t="n">
        <v>15</v>
      </c>
      <c r="P26" s="27" t="n">
        <v>3</v>
      </c>
      <c r="Q26" s="29" t="n">
        <v>18</v>
      </c>
      <c r="R26" s="27" t="n">
        <v>290</v>
      </c>
      <c r="S26" s="27" t="n">
        <v>128</v>
      </c>
      <c r="T26" s="29" t="n">
        <v>418</v>
      </c>
      <c r="U26" s="27" t="n">
        <v>2253</v>
      </c>
      <c r="V26" s="27" t="n">
        <v>2114</v>
      </c>
      <c r="W26" s="29" t="n">
        <v>4367</v>
      </c>
    </row>
    <row r="27" customFormat="false" ht="16.5" hidden="false" customHeight="false" outlineLevel="0" collapsed="false">
      <c r="A27" s="24" t="s">
        <v>38</v>
      </c>
      <c r="B27" s="25" t="n">
        <v>436</v>
      </c>
      <c r="C27" s="25" t="n">
        <v>1185</v>
      </c>
      <c r="D27" s="25" t="n">
        <v>1056</v>
      </c>
      <c r="E27" s="25" t="n">
        <v>154</v>
      </c>
      <c r="F27" s="25" t="n">
        <v>16</v>
      </c>
      <c r="G27" s="25" t="n">
        <v>2847</v>
      </c>
      <c r="H27" s="25" t="n">
        <v>2403</v>
      </c>
      <c r="I27" s="25" t="n">
        <v>5250</v>
      </c>
      <c r="J27" s="26"/>
      <c r="K27" s="24" t="s">
        <v>38</v>
      </c>
      <c r="L27" s="27" t="n">
        <v>196</v>
      </c>
      <c r="M27" s="28" t="n">
        <v>0</v>
      </c>
      <c r="N27" s="29" t="n">
        <v>196</v>
      </c>
      <c r="O27" s="27" t="n">
        <v>19</v>
      </c>
      <c r="P27" s="27" t="n">
        <v>6</v>
      </c>
      <c r="Q27" s="29" t="n">
        <v>25</v>
      </c>
      <c r="R27" s="27" t="n">
        <v>325</v>
      </c>
      <c r="S27" s="27" t="n">
        <v>544</v>
      </c>
      <c r="T27" s="29" t="n">
        <v>869</v>
      </c>
      <c r="U27" s="27" t="n">
        <v>2307</v>
      </c>
      <c r="V27" s="27" t="n">
        <v>1853</v>
      </c>
      <c r="W27" s="29" t="n">
        <v>4160</v>
      </c>
    </row>
    <row r="28" customFormat="false" ht="16.5" hidden="false" customHeight="false" outlineLevel="0" collapsed="false">
      <c r="A28" s="24" t="s">
        <v>39</v>
      </c>
      <c r="B28" s="25" t="n">
        <v>177</v>
      </c>
      <c r="C28" s="25" t="n">
        <v>251</v>
      </c>
      <c r="D28" s="25" t="n">
        <v>166</v>
      </c>
      <c r="E28" s="25" t="n">
        <v>46</v>
      </c>
      <c r="F28" s="25" t="n">
        <v>25</v>
      </c>
      <c r="G28" s="25" t="n">
        <v>665</v>
      </c>
      <c r="H28" s="25" t="n">
        <v>473</v>
      </c>
      <c r="I28" s="25" t="n">
        <v>1138</v>
      </c>
      <c r="J28" s="26"/>
      <c r="K28" s="24" t="s">
        <v>39</v>
      </c>
      <c r="L28" s="27" t="n">
        <v>81</v>
      </c>
      <c r="M28" s="28" t="n">
        <v>0</v>
      </c>
      <c r="N28" s="29" t="n">
        <v>81</v>
      </c>
      <c r="O28" s="27" t="n">
        <v>31</v>
      </c>
      <c r="P28" s="27" t="n">
        <v>3</v>
      </c>
      <c r="Q28" s="29" t="n">
        <v>34</v>
      </c>
      <c r="R28" s="27" t="n">
        <v>156</v>
      </c>
      <c r="S28" s="27" t="n">
        <v>98</v>
      </c>
      <c r="T28" s="29" t="n">
        <v>254</v>
      </c>
      <c r="U28" s="27" t="n">
        <v>397</v>
      </c>
      <c r="V28" s="27" t="n">
        <v>372</v>
      </c>
      <c r="W28" s="29" t="n">
        <v>769</v>
      </c>
    </row>
    <row r="29" customFormat="false" ht="16.5" hidden="false" customHeight="false" outlineLevel="0" collapsed="false">
      <c r="A29" s="24" t="s">
        <v>40</v>
      </c>
      <c r="B29" s="25" t="n">
        <v>74</v>
      </c>
      <c r="C29" s="25" t="n">
        <v>200</v>
      </c>
      <c r="D29" s="25" t="n">
        <v>250</v>
      </c>
      <c r="E29" s="25" t="n">
        <v>344</v>
      </c>
      <c r="F29" s="25" t="n">
        <v>131</v>
      </c>
      <c r="G29" s="25" t="n">
        <v>999</v>
      </c>
      <c r="H29" s="25" t="n">
        <v>480</v>
      </c>
      <c r="I29" s="25" t="n">
        <v>1479</v>
      </c>
      <c r="J29" s="26"/>
      <c r="K29" s="24" t="s">
        <v>40</v>
      </c>
      <c r="L29" s="27" t="n">
        <v>437</v>
      </c>
      <c r="M29" s="28" t="n">
        <v>0</v>
      </c>
      <c r="N29" s="29" t="n">
        <v>437</v>
      </c>
      <c r="O29" s="27" t="n">
        <v>43</v>
      </c>
      <c r="P29" s="27" t="n">
        <v>15</v>
      </c>
      <c r="Q29" s="29" t="n">
        <v>58</v>
      </c>
      <c r="R29" s="27" t="n">
        <v>147</v>
      </c>
      <c r="S29" s="27" t="n">
        <v>307</v>
      </c>
      <c r="T29" s="29" t="n">
        <v>454</v>
      </c>
      <c r="U29" s="27" t="n">
        <v>372</v>
      </c>
      <c r="V29" s="27" t="n">
        <v>158</v>
      </c>
      <c r="W29" s="29" t="n">
        <v>530</v>
      </c>
    </row>
    <row r="30" customFormat="false" ht="16.5" hidden="false" customHeight="false" outlineLevel="0" collapsed="false">
      <c r="A30" s="30" t="s">
        <v>41</v>
      </c>
      <c r="B30" s="25" t="n">
        <v>589</v>
      </c>
      <c r="C30" s="25" t="n">
        <v>485</v>
      </c>
      <c r="D30" s="25" t="n">
        <v>549</v>
      </c>
      <c r="E30" s="25" t="n">
        <v>223</v>
      </c>
      <c r="F30" s="25" t="n">
        <v>87</v>
      </c>
      <c r="G30" s="25" t="n">
        <v>1933</v>
      </c>
      <c r="H30" s="25" t="n">
        <v>2338</v>
      </c>
      <c r="I30" s="25" t="n">
        <v>4271</v>
      </c>
      <c r="J30" s="26"/>
      <c r="K30" s="30" t="s">
        <v>41</v>
      </c>
      <c r="L30" s="27" t="n">
        <v>246</v>
      </c>
      <c r="M30" s="27" t="n">
        <v>0</v>
      </c>
      <c r="N30" s="29" t="n">
        <v>246</v>
      </c>
      <c r="O30" s="31" t="n">
        <v>9</v>
      </c>
      <c r="P30" s="31" t="n">
        <v>0</v>
      </c>
      <c r="Q30" s="29" t="n">
        <v>9</v>
      </c>
      <c r="R30" s="31" t="n">
        <v>283</v>
      </c>
      <c r="S30" s="31" t="n">
        <v>292</v>
      </c>
      <c r="T30" s="29" t="n">
        <v>575</v>
      </c>
      <c r="U30" s="31" t="n">
        <v>1395</v>
      </c>
      <c r="V30" s="31" t="n">
        <v>2046</v>
      </c>
      <c r="W30" s="29" t="n">
        <v>3441</v>
      </c>
    </row>
    <row r="31" customFormat="false" ht="15" hidden="false" customHeight="false" outlineLevel="0" collapsed="false">
      <c r="A31" s="32" t="s">
        <v>8</v>
      </c>
      <c r="B31" s="33" t="n">
        <v>34321</v>
      </c>
      <c r="C31" s="33" t="n">
        <v>142438</v>
      </c>
      <c r="D31" s="33" t="n">
        <v>61307</v>
      </c>
      <c r="E31" s="33" t="n">
        <v>13613</v>
      </c>
      <c r="F31" s="33" t="n">
        <v>5495</v>
      </c>
      <c r="G31" s="33" t="n">
        <v>257174</v>
      </c>
      <c r="H31" s="33" t="n">
        <v>199259</v>
      </c>
      <c r="I31" s="33" t="n">
        <v>456433</v>
      </c>
      <c r="J31" s="26"/>
      <c r="K31" s="32" t="s">
        <v>8</v>
      </c>
      <c r="L31" s="29" t="n">
        <v>16829</v>
      </c>
      <c r="M31" s="29" t="n">
        <v>0</v>
      </c>
      <c r="N31" s="29" t="n">
        <v>16829</v>
      </c>
      <c r="O31" s="29" t="n">
        <v>2730</v>
      </c>
      <c r="P31" s="29" t="n">
        <v>2344</v>
      </c>
      <c r="Q31" s="29" t="n">
        <v>5074</v>
      </c>
      <c r="R31" s="29" t="n">
        <v>56422</v>
      </c>
      <c r="S31" s="29" t="n">
        <v>30408</v>
      </c>
      <c r="T31" s="29" t="n">
        <v>86830</v>
      </c>
      <c r="U31" s="29" t="n">
        <v>181193</v>
      </c>
      <c r="V31" s="29" t="n">
        <v>166507</v>
      </c>
      <c r="W31" s="29" t="n">
        <v>347700</v>
      </c>
    </row>
    <row r="32" customFormat="false" ht="12.75" hidden="false" customHeight="false" outlineLevel="0" collapsed="false">
      <c r="A32" s="34"/>
      <c r="K32" s="34"/>
    </row>
    <row r="33" customFormat="false" ht="16.5" hidden="false" customHeight="false" outlineLevel="0" collapsed="false">
      <c r="A33" s="24" t="s">
        <v>42</v>
      </c>
      <c r="B33" s="25" t="n">
        <v>9638</v>
      </c>
      <c r="C33" s="25" t="n">
        <v>49424</v>
      </c>
      <c r="D33" s="25" t="n">
        <v>23202</v>
      </c>
      <c r="E33" s="25" t="n">
        <v>2633</v>
      </c>
      <c r="F33" s="25" t="n">
        <v>1456</v>
      </c>
      <c r="G33" s="25" t="n">
        <v>86353</v>
      </c>
      <c r="H33" s="25" t="n">
        <v>98659</v>
      </c>
      <c r="I33" s="35" t="n">
        <v>185012</v>
      </c>
      <c r="J33" s="36"/>
      <c r="K33" s="24" t="s">
        <v>42</v>
      </c>
      <c r="L33" s="27" t="n">
        <v>2629</v>
      </c>
      <c r="M33" s="28"/>
      <c r="N33" s="27" t="n">
        <v>2629</v>
      </c>
      <c r="O33" s="27" t="n">
        <v>715</v>
      </c>
      <c r="P33" s="27" t="n">
        <v>1886</v>
      </c>
      <c r="Q33" s="29" t="n">
        <v>2601</v>
      </c>
      <c r="R33" s="27" t="n">
        <v>19854</v>
      </c>
      <c r="S33" s="27" t="n">
        <v>13849</v>
      </c>
      <c r="T33" s="27" t="n">
        <v>33703</v>
      </c>
      <c r="U33" s="27" t="n">
        <v>63155</v>
      </c>
      <c r="V33" s="27" t="n">
        <v>82924</v>
      </c>
      <c r="W33" s="37" t="n">
        <v>146079</v>
      </c>
    </row>
    <row r="34" customFormat="false" ht="16.5" hidden="false" customHeight="false" outlineLevel="0" collapsed="false">
      <c r="A34" s="32" t="s">
        <v>43</v>
      </c>
      <c r="B34" s="25" t="n">
        <v>229612</v>
      </c>
      <c r="C34" s="25" t="n">
        <v>1119351</v>
      </c>
      <c r="D34" s="25" t="n">
        <v>442756</v>
      </c>
      <c r="E34" s="25" t="n">
        <v>47629</v>
      </c>
      <c r="F34" s="25" t="n">
        <v>25907</v>
      </c>
      <c r="G34" s="25" t="n">
        <v>1865255</v>
      </c>
      <c r="H34" s="25" t="n">
        <v>1719381</v>
      </c>
      <c r="I34" s="25" t="n">
        <v>3584636</v>
      </c>
      <c r="J34" s="26"/>
      <c r="K34" s="32" t="s">
        <v>43</v>
      </c>
      <c r="L34" s="27" t="n">
        <v>45766</v>
      </c>
      <c r="M34" s="28" t="n">
        <v>0</v>
      </c>
      <c r="N34" s="27" t="n">
        <v>45766</v>
      </c>
      <c r="O34" s="27" t="n">
        <v>8563</v>
      </c>
      <c r="P34" s="27" t="n">
        <v>23450</v>
      </c>
      <c r="Q34" s="27" t="n">
        <v>32013</v>
      </c>
      <c r="R34" s="27" t="n">
        <v>396059</v>
      </c>
      <c r="S34" s="27" t="n">
        <v>276058</v>
      </c>
      <c r="T34" s="29" t="n">
        <v>672117</v>
      </c>
      <c r="U34" s="27" t="n">
        <v>1414867</v>
      </c>
      <c r="V34" s="27" t="n">
        <v>1419873</v>
      </c>
      <c r="W34" s="27" t="n">
        <v>2834740</v>
      </c>
    </row>
    <row r="35" customFormat="false" ht="14.25" hidden="false" customHeight="false" outlineLevel="0" collapsed="false">
      <c r="A35" s="32" t="s">
        <v>44</v>
      </c>
      <c r="B35" s="38" t="n">
        <v>76.8503705092075</v>
      </c>
      <c r="C35" s="38" t="n">
        <v>73.0578196305308</v>
      </c>
      <c r="D35" s="38" t="n">
        <v>61.5569847983072</v>
      </c>
      <c r="E35" s="38" t="n">
        <v>58.3524251742769</v>
      </c>
      <c r="F35" s="38" t="n">
        <v>57.3976426799007</v>
      </c>
      <c r="G35" s="38" t="n">
        <v>69.6785475073619</v>
      </c>
      <c r="H35" s="38" t="n">
        <v>56.2177837052945</v>
      </c>
      <c r="I35" s="38" t="n">
        <v>62.5004969163291</v>
      </c>
      <c r="K35" s="32" t="s">
        <v>44</v>
      </c>
      <c r="L35" s="38" t="n">
        <v>56.1552902489601</v>
      </c>
      <c r="M35" s="38"/>
      <c r="N35" s="38" t="n">
        <v>56.1552902489601</v>
      </c>
      <c r="O35" s="38" t="n">
        <v>38.6329799233025</v>
      </c>
      <c r="P35" s="38" t="n">
        <v>40.1087811719632</v>
      </c>
      <c r="Q35" s="38" t="n">
        <v>39.7030918629311</v>
      </c>
      <c r="R35" s="38" t="n">
        <v>64.3502406275488</v>
      </c>
      <c r="S35" s="38" t="n">
        <v>64.3013703097231</v>
      </c>
      <c r="T35" s="38" t="n">
        <v>64.3301591798567</v>
      </c>
      <c r="U35" s="38" t="n">
        <v>72.2680246500545</v>
      </c>
      <c r="V35" s="38" t="n">
        <v>55.2341358819035</v>
      </c>
      <c r="W35" s="38" t="n">
        <v>62.5984746653876</v>
      </c>
    </row>
    <row r="36" customFormat="false" ht="15" hidden="false" customHeight="false" outlineLevel="0" collapsed="false">
      <c r="A36" s="32" t="s">
        <v>45</v>
      </c>
      <c r="B36" s="38" t="n">
        <v>6.69013140642755</v>
      </c>
      <c r="C36" s="38" t="n">
        <v>7.85851387972311</v>
      </c>
      <c r="D36" s="38" t="n">
        <v>7.22194855399873</v>
      </c>
      <c r="E36" s="38" t="n">
        <v>3.4987879233086</v>
      </c>
      <c r="F36" s="38" t="n">
        <v>4.71464968152866</v>
      </c>
      <c r="G36" s="38" t="n">
        <v>7.25289103875197</v>
      </c>
      <c r="H36" s="38" t="n">
        <v>8.6288749818076</v>
      </c>
      <c r="I36" s="38" t="n">
        <v>7.85358639712729</v>
      </c>
      <c r="K36" s="32" t="s">
        <v>45</v>
      </c>
      <c r="L36" s="39" t="n">
        <v>2.71947233941411</v>
      </c>
      <c r="M36" s="28" t="n">
        <v>0</v>
      </c>
      <c r="N36" s="39" t="n">
        <v>2.71947233941411</v>
      </c>
      <c r="O36" s="39" t="n">
        <v>3.13663003663004</v>
      </c>
      <c r="P36" s="39" t="n">
        <v>10.0042662116041</v>
      </c>
      <c r="Q36" s="39" t="n">
        <v>6.30922349231376</v>
      </c>
      <c r="R36" s="39" t="n">
        <v>7.01958455921449</v>
      </c>
      <c r="S36" s="39" t="n">
        <v>9.07846619310708</v>
      </c>
      <c r="T36" s="39" t="n">
        <v>7.74060808476333</v>
      </c>
      <c r="U36" s="39" t="n">
        <v>7.80861843448698</v>
      </c>
      <c r="V36" s="39" t="n">
        <v>8.52740725615139</v>
      </c>
      <c r="W36" s="39" t="n">
        <v>8.15283290192695</v>
      </c>
    </row>
    <row r="37" customFormat="false" ht="13.5" hidden="false" customHeight="false" outlineLevel="0" collapsed="false">
      <c r="L37" s="40" t="s">
        <v>46</v>
      </c>
      <c r="M37" s="40"/>
      <c r="N37" s="40"/>
      <c r="O37" s="41" t="s">
        <v>47</v>
      </c>
      <c r="P37" s="41"/>
      <c r="Q37" s="41"/>
      <c r="R37" s="40" t="s">
        <v>48</v>
      </c>
      <c r="S37" s="40"/>
      <c r="T37" s="40"/>
      <c r="U37" s="40" t="s">
        <v>49</v>
      </c>
      <c r="V37" s="40"/>
      <c r="W37" s="40"/>
    </row>
    <row r="38" customFormat="false" ht="12.75" hidden="false" customHeight="false" outlineLevel="0" collapsed="false">
      <c r="B38" s="42" t="s">
        <v>50</v>
      </c>
      <c r="C38" s="43"/>
      <c r="J38" s="2"/>
      <c r="K38" s="44"/>
      <c r="L38" s="42" t="s">
        <v>50</v>
      </c>
      <c r="M38" s="43"/>
    </row>
    <row r="39" customFormat="false" ht="15" hidden="false" customHeight="false" outlineLevel="0" collapsed="false">
      <c r="B39" s="45" t="s">
        <v>51</v>
      </c>
      <c r="J39" s="2"/>
      <c r="K39" s="46" t="s">
        <v>1</v>
      </c>
      <c r="L39" s="47" t="s">
        <v>51</v>
      </c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</row>
    <row r="40" customFormat="false" ht="12.75" hidden="false" customHeight="false" outlineLevel="0" collapsed="false">
      <c r="J40" s="2"/>
      <c r="K40" s="46" t="s">
        <v>1</v>
      </c>
    </row>
    <row r="41" customFormat="false" ht="13.5" hidden="false" customHeight="false" outlineLevel="0" collapsed="false">
      <c r="J41" s="2"/>
    </row>
    <row r="42" customFormat="false" ht="13.5" hidden="false" customHeight="false" outlineLevel="0" collapsed="false">
      <c r="D42" s="0" t="s">
        <v>1</v>
      </c>
      <c r="E42" s="48" t="s">
        <v>52</v>
      </c>
      <c r="F42" s="48"/>
      <c r="J42" s="2"/>
      <c r="Q42" s="48" t="s">
        <v>53</v>
      </c>
      <c r="R42" s="48"/>
    </row>
    <row r="43" customFormat="false" ht="13.5" hidden="false" customHeight="false" outlineLevel="0" collapsed="false">
      <c r="J43" s="2"/>
    </row>
    <row r="44" customFormat="false" ht="16.5" hidden="false" customHeight="false" outlineLevel="0" collapsed="false">
      <c r="B44" s="49" t="s">
        <v>4</v>
      </c>
      <c r="C44" s="49"/>
      <c r="D44" s="49"/>
      <c r="E44" s="49"/>
      <c r="F44" s="49"/>
      <c r="G44" s="49"/>
      <c r="H44" s="49"/>
      <c r="I44" s="49"/>
      <c r="J44" s="2"/>
      <c r="N44" s="7" t="s">
        <v>5</v>
      </c>
      <c r="O44" s="7"/>
      <c r="P44" s="7"/>
      <c r="Q44" s="7"/>
      <c r="R44" s="7"/>
      <c r="S44" s="7"/>
      <c r="T44" s="7"/>
      <c r="U44" s="7"/>
    </row>
    <row r="45" customFormat="false" ht="13.5" hidden="false" customHeight="false" outlineLevel="0" collapsed="false">
      <c r="B45" s="8"/>
      <c r="H45" s="9"/>
      <c r="I45" s="10"/>
      <c r="J45" s="2"/>
    </row>
    <row r="46" customFormat="false" ht="15.75" hidden="false" customHeight="false" outlineLevel="0" collapsed="false">
      <c r="B46" s="11" t="s">
        <v>6</v>
      </c>
      <c r="C46" s="11"/>
      <c r="D46" s="11"/>
      <c r="E46" s="11"/>
      <c r="F46" s="11"/>
      <c r="G46" s="11"/>
      <c r="H46" s="50" t="s">
        <v>7</v>
      </c>
      <c r="I46" s="51" t="s">
        <v>8</v>
      </c>
      <c r="J46" s="2"/>
      <c r="L46" s="14"/>
      <c r="M46" s="15" t="s">
        <v>9</v>
      </c>
      <c r="N46" s="16"/>
      <c r="O46" s="17"/>
      <c r="P46" s="15" t="s">
        <v>10</v>
      </c>
      <c r="Q46" s="16"/>
      <c r="R46" s="17"/>
      <c r="S46" s="15" t="s">
        <v>11</v>
      </c>
      <c r="T46" s="16"/>
      <c r="U46" s="17"/>
      <c r="V46" s="15" t="s">
        <v>12</v>
      </c>
      <c r="W46" s="18"/>
    </row>
    <row r="47" customFormat="false" ht="13.5" hidden="false" customHeight="false" outlineLevel="0" collapsed="false">
      <c r="B47" s="20" t="s">
        <v>13</v>
      </c>
      <c r="C47" s="20" t="s">
        <v>14</v>
      </c>
      <c r="D47" s="20" t="s">
        <v>15</v>
      </c>
      <c r="E47" s="20" t="s">
        <v>16</v>
      </c>
      <c r="F47" s="20" t="s">
        <v>17</v>
      </c>
      <c r="G47" s="20" t="s">
        <v>8</v>
      </c>
      <c r="H47" s="52" t="s">
        <v>18</v>
      </c>
      <c r="I47" s="53" t="s">
        <v>19</v>
      </c>
      <c r="J47" s="2"/>
      <c r="L47" s="23" t="s">
        <v>20</v>
      </c>
      <c r="M47" s="23" t="s">
        <v>21</v>
      </c>
      <c r="N47" s="23" t="s">
        <v>8</v>
      </c>
      <c r="O47" s="23" t="s">
        <v>20</v>
      </c>
      <c r="P47" s="23" t="s">
        <v>21</v>
      </c>
      <c r="Q47" s="23" t="s">
        <v>8</v>
      </c>
      <c r="R47" s="23" t="s">
        <v>20</v>
      </c>
      <c r="S47" s="23" t="s">
        <v>21</v>
      </c>
      <c r="T47" s="23" t="s">
        <v>8</v>
      </c>
      <c r="U47" s="23" t="s">
        <v>20</v>
      </c>
      <c r="V47" s="23" t="s">
        <v>21</v>
      </c>
      <c r="W47" s="23" t="s">
        <v>8</v>
      </c>
    </row>
    <row r="48" customFormat="false" ht="12.75" hidden="false" customHeight="false" outlineLevel="0" collapsed="false">
      <c r="J48" s="2"/>
    </row>
    <row r="49" customFormat="false" ht="16.5" hidden="false" customHeight="false" outlineLevel="0" collapsed="false">
      <c r="A49" s="24" t="s">
        <v>22</v>
      </c>
      <c r="B49" s="25" t="n">
        <v>10344</v>
      </c>
      <c r="C49" s="25" t="n">
        <v>38338</v>
      </c>
      <c r="D49" s="25" t="n">
        <v>14993</v>
      </c>
      <c r="E49" s="25" t="n">
        <v>6052</v>
      </c>
      <c r="F49" s="25" t="n">
        <v>1658</v>
      </c>
      <c r="G49" s="25" t="n">
        <v>71385</v>
      </c>
      <c r="H49" s="25" t="n">
        <v>17912</v>
      </c>
      <c r="I49" s="25" t="n">
        <v>89297</v>
      </c>
      <c r="K49" s="24" t="s">
        <v>22</v>
      </c>
      <c r="L49" s="27" t="n">
        <v>13339</v>
      </c>
      <c r="M49" s="28"/>
      <c r="N49" s="29" t="n">
        <v>13339</v>
      </c>
      <c r="O49" s="27" t="n">
        <v>2046</v>
      </c>
      <c r="P49" s="27" t="n">
        <v>275</v>
      </c>
      <c r="Q49" s="29" t="n">
        <v>2321</v>
      </c>
      <c r="R49" s="27" t="n">
        <v>24816</v>
      </c>
      <c r="S49" s="27" t="n">
        <v>9570</v>
      </c>
      <c r="T49" s="29" t="n">
        <v>34386</v>
      </c>
      <c r="U49" s="27" t="n">
        <v>31184</v>
      </c>
      <c r="V49" s="27" t="n">
        <v>8067</v>
      </c>
      <c r="W49" s="29" t="n">
        <v>39251</v>
      </c>
    </row>
    <row r="50" customFormat="false" ht="16.5" hidden="false" customHeight="false" outlineLevel="0" collapsed="false">
      <c r="A50" s="24" t="s">
        <v>23</v>
      </c>
      <c r="B50" s="25" t="n">
        <v>262</v>
      </c>
      <c r="C50" s="25" t="n">
        <v>2674</v>
      </c>
      <c r="D50" s="25" t="n">
        <v>1568</v>
      </c>
      <c r="E50" s="25" t="n">
        <v>156</v>
      </c>
      <c r="F50" s="25" t="n">
        <v>49</v>
      </c>
      <c r="G50" s="25" t="n">
        <v>4709</v>
      </c>
      <c r="H50" s="25" t="n">
        <v>6588</v>
      </c>
      <c r="I50" s="25" t="n">
        <v>11297</v>
      </c>
      <c r="K50" s="24" t="s">
        <v>23</v>
      </c>
      <c r="L50" s="27" t="n">
        <v>110</v>
      </c>
      <c r="M50" s="28"/>
      <c r="N50" s="29" t="n">
        <v>110</v>
      </c>
      <c r="O50" s="27" t="n">
        <v>51</v>
      </c>
      <c r="P50" s="27" t="n">
        <v>0</v>
      </c>
      <c r="Q50" s="29" t="n">
        <v>51</v>
      </c>
      <c r="R50" s="27" t="n">
        <v>233</v>
      </c>
      <c r="S50" s="27" t="n">
        <v>150</v>
      </c>
      <c r="T50" s="29" t="n">
        <v>383</v>
      </c>
      <c r="U50" s="27" t="n">
        <v>4315</v>
      </c>
      <c r="V50" s="27" t="n">
        <v>6438</v>
      </c>
      <c r="W50" s="29" t="n">
        <v>10753</v>
      </c>
    </row>
    <row r="51" customFormat="false" ht="16.5" hidden="false" customHeight="false" outlineLevel="0" collapsed="false">
      <c r="A51" s="24" t="s">
        <v>24</v>
      </c>
      <c r="B51" s="25" t="n">
        <v>808</v>
      </c>
      <c r="C51" s="25" t="n">
        <v>5321</v>
      </c>
      <c r="D51" s="25" t="n">
        <v>914</v>
      </c>
      <c r="E51" s="25" t="n">
        <v>55</v>
      </c>
      <c r="F51" s="25" t="n">
        <v>48</v>
      </c>
      <c r="G51" s="25" t="n">
        <v>7146</v>
      </c>
      <c r="H51" s="25" t="n">
        <v>2644</v>
      </c>
      <c r="I51" s="25" t="n">
        <v>9790</v>
      </c>
      <c r="K51" s="24" t="s">
        <v>24</v>
      </c>
      <c r="L51" s="27" t="n">
        <v>51</v>
      </c>
      <c r="M51" s="28"/>
      <c r="N51" s="29" t="n">
        <v>51</v>
      </c>
      <c r="O51" s="27" t="n">
        <v>19</v>
      </c>
      <c r="P51" s="27" t="n">
        <v>0</v>
      </c>
      <c r="Q51" s="29" t="n">
        <v>19</v>
      </c>
      <c r="R51" s="27" t="n">
        <v>174</v>
      </c>
      <c r="S51" s="27" t="n">
        <v>38</v>
      </c>
      <c r="T51" s="29" t="n">
        <v>212</v>
      </c>
      <c r="U51" s="27" t="n">
        <v>6902</v>
      </c>
      <c r="V51" s="27" t="n">
        <v>2606</v>
      </c>
      <c r="W51" s="29" t="n">
        <v>9508</v>
      </c>
    </row>
    <row r="52" customFormat="false" ht="16.5" hidden="false" customHeight="false" outlineLevel="0" collapsed="false">
      <c r="A52" s="24" t="s">
        <v>25</v>
      </c>
      <c r="B52" s="25" t="n">
        <v>2376</v>
      </c>
      <c r="C52" s="25" t="n">
        <v>24835</v>
      </c>
      <c r="D52" s="25" t="n">
        <v>9875</v>
      </c>
      <c r="E52" s="25" t="n">
        <v>961</v>
      </c>
      <c r="F52" s="25" t="n">
        <v>548</v>
      </c>
      <c r="G52" s="25" t="n">
        <v>38595</v>
      </c>
      <c r="H52" s="25" t="n">
        <v>16860</v>
      </c>
      <c r="I52" s="25" t="n">
        <v>55455</v>
      </c>
      <c r="K52" s="24" t="s">
        <v>25</v>
      </c>
      <c r="L52" s="27" t="n">
        <v>401</v>
      </c>
      <c r="M52" s="28"/>
      <c r="N52" s="29" t="n">
        <v>401</v>
      </c>
      <c r="O52" s="27" t="n">
        <v>523</v>
      </c>
      <c r="P52" s="27" t="n">
        <v>1910</v>
      </c>
      <c r="Q52" s="29" t="n">
        <v>2433</v>
      </c>
      <c r="R52" s="27" t="n">
        <v>12000</v>
      </c>
      <c r="S52" s="27" t="n">
        <v>4771</v>
      </c>
      <c r="T52" s="29" t="n">
        <v>16771</v>
      </c>
      <c r="U52" s="27" t="n">
        <v>25671</v>
      </c>
      <c r="V52" s="27" t="n">
        <v>10179</v>
      </c>
      <c r="W52" s="29" t="n">
        <v>35850</v>
      </c>
    </row>
    <row r="53" customFormat="false" ht="16.5" hidden="false" customHeight="false" outlineLevel="0" collapsed="false">
      <c r="A53" s="24" t="s">
        <v>26</v>
      </c>
      <c r="B53" s="25" t="n">
        <v>267</v>
      </c>
      <c r="C53" s="25" t="n">
        <v>2176</v>
      </c>
      <c r="D53" s="25" t="n">
        <v>1281</v>
      </c>
      <c r="E53" s="25" t="n">
        <v>286</v>
      </c>
      <c r="F53" s="25" t="n">
        <v>194</v>
      </c>
      <c r="G53" s="25" t="n">
        <v>4204</v>
      </c>
      <c r="H53" s="25" t="n">
        <v>2719</v>
      </c>
      <c r="I53" s="25" t="n">
        <v>6923</v>
      </c>
      <c r="K53" s="24" t="s">
        <v>26</v>
      </c>
      <c r="L53" s="27" t="n">
        <v>210</v>
      </c>
      <c r="M53" s="28"/>
      <c r="N53" s="29" t="n">
        <v>210</v>
      </c>
      <c r="O53" s="27" t="n">
        <v>77</v>
      </c>
      <c r="P53" s="27" t="n">
        <v>3</v>
      </c>
      <c r="Q53" s="29" t="n">
        <v>80</v>
      </c>
      <c r="R53" s="27" t="n">
        <v>692</v>
      </c>
      <c r="S53" s="27" t="n">
        <v>159</v>
      </c>
      <c r="T53" s="29" t="n">
        <v>851</v>
      </c>
      <c r="U53" s="27" t="n">
        <v>3225</v>
      </c>
      <c r="V53" s="27" t="n">
        <v>2557</v>
      </c>
      <c r="W53" s="29" t="n">
        <v>5782</v>
      </c>
    </row>
    <row r="54" customFormat="false" ht="16.5" hidden="false" customHeight="false" outlineLevel="0" collapsed="false">
      <c r="A54" s="24" t="s">
        <v>27</v>
      </c>
      <c r="B54" s="25" t="n">
        <v>5812</v>
      </c>
      <c r="C54" s="25" t="n">
        <v>41068</v>
      </c>
      <c r="D54" s="25" t="n">
        <v>18512</v>
      </c>
      <c r="E54" s="25" t="n">
        <v>732</v>
      </c>
      <c r="F54" s="25" t="n">
        <v>682</v>
      </c>
      <c r="G54" s="25" t="n">
        <v>66806</v>
      </c>
      <c r="H54" s="25" t="n">
        <v>87727</v>
      </c>
      <c r="I54" s="25" t="n">
        <v>154533</v>
      </c>
      <c r="K54" s="24" t="s">
        <v>27</v>
      </c>
      <c r="L54" s="27" t="n">
        <v>372</v>
      </c>
      <c r="M54" s="28"/>
      <c r="N54" s="29" t="n">
        <v>372</v>
      </c>
      <c r="O54" s="27" t="n">
        <v>40</v>
      </c>
      <c r="P54" s="27" t="n">
        <v>56</v>
      </c>
      <c r="Q54" s="29" t="n">
        <v>96</v>
      </c>
      <c r="R54" s="27" t="n">
        <v>7478</v>
      </c>
      <c r="S54" s="27" t="n">
        <v>2225</v>
      </c>
      <c r="T54" s="29" t="n">
        <v>9703</v>
      </c>
      <c r="U54" s="27" t="n">
        <v>58916</v>
      </c>
      <c r="V54" s="27" t="n">
        <v>85446</v>
      </c>
      <c r="W54" s="29" t="n">
        <v>144362</v>
      </c>
    </row>
    <row r="55" customFormat="false" ht="16.5" hidden="false" customHeight="false" outlineLevel="0" collapsed="false">
      <c r="A55" s="24" t="s">
        <v>28</v>
      </c>
      <c r="B55" s="25" t="n">
        <v>126</v>
      </c>
      <c r="C55" s="25" t="n">
        <v>381</v>
      </c>
      <c r="D55" s="25" t="n">
        <v>157</v>
      </c>
      <c r="E55" s="25" t="n">
        <v>74</v>
      </c>
      <c r="F55" s="25" t="n">
        <v>19</v>
      </c>
      <c r="G55" s="25" t="n">
        <v>757</v>
      </c>
      <c r="H55" s="25" t="n">
        <v>1723</v>
      </c>
      <c r="I55" s="25" t="n">
        <v>2480</v>
      </c>
      <c r="K55" s="24" t="s">
        <v>28</v>
      </c>
      <c r="L55" s="27" t="n">
        <v>39</v>
      </c>
      <c r="M55" s="28"/>
      <c r="N55" s="29" t="n">
        <v>39</v>
      </c>
      <c r="O55" s="27" t="n">
        <v>16</v>
      </c>
      <c r="P55" s="27" t="n">
        <v>0</v>
      </c>
      <c r="Q55" s="29" t="n">
        <v>16</v>
      </c>
      <c r="R55" s="27" t="n">
        <v>72</v>
      </c>
      <c r="S55" s="27" t="n">
        <v>49</v>
      </c>
      <c r="T55" s="29" t="n">
        <v>121</v>
      </c>
      <c r="U55" s="27" t="n">
        <v>630</v>
      </c>
      <c r="V55" s="27" t="n">
        <v>1674</v>
      </c>
      <c r="W55" s="29" t="n">
        <v>2304</v>
      </c>
    </row>
    <row r="56" customFormat="false" ht="16.5" hidden="false" customHeight="false" outlineLevel="0" collapsed="false">
      <c r="A56" s="24" t="s">
        <v>29</v>
      </c>
      <c r="B56" s="25" t="n">
        <v>456</v>
      </c>
      <c r="C56" s="25" t="n">
        <v>3901</v>
      </c>
      <c r="D56" s="25" t="n">
        <v>1050</v>
      </c>
      <c r="E56" s="25" t="n">
        <v>173</v>
      </c>
      <c r="F56" s="25" t="n">
        <v>73</v>
      </c>
      <c r="G56" s="25" t="n">
        <v>5653</v>
      </c>
      <c r="H56" s="25" t="n">
        <v>2845</v>
      </c>
      <c r="I56" s="25" t="n">
        <v>8498</v>
      </c>
      <c r="K56" s="24" t="s">
        <v>29</v>
      </c>
      <c r="L56" s="27" t="n">
        <v>171</v>
      </c>
      <c r="M56" s="28"/>
      <c r="N56" s="29" t="n">
        <v>171</v>
      </c>
      <c r="O56" s="27" t="n">
        <v>46</v>
      </c>
      <c r="P56" s="27" t="n">
        <v>35</v>
      </c>
      <c r="Q56" s="29" t="n">
        <v>81</v>
      </c>
      <c r="R56" s="27" t="n">
        <v>263</v>
      </c>
      <c r="S56" s="27" t="n">
        <v>242</v>
      </c>
      <c r="T56" s="29" t="n">
        <v>505</v>
      </c>
      <c r="U56" s="27" t="n">
        <v>5173</v>
      </c>
      <c r="V56" s="27" t="n">
        <v>2568</v>
      </c>
      <c r="W56" s="29" t="n">
        <v>7741</v>
      </c>
    </row>
    <row r="57" customFormat="false" ht="16.5" hidden="false" customHeight="false" outlineLevel="0" collapsed="false">
      <c r="A57" s="24" t="s">
        <v>30</v>
      </c>
      <c r="B57" s="25" t="n">
        <v>309</v>
      </c>
      <c r="C57" s="25" t="n">
        <v>3635</v>
      </c>
      <c r="D57" s="25" t="n">
        <v>2125</v>
      </c>
      <c r="E57" s="25" t="n">
        <v>123</v>
      </c>
      <c r="F57" s="25" t="n">
        <v>31</v>
      </c>
      <c r="G57" s="25" t="n">
        <v>6223</v>
      </c>
      <c r="H57" s="25" t="n">
        <v>10967</v>
      </c>
      <c r="I57" s="25" t="n">
        <v>17190</v>
      </c>
      <c r="K57" s="24" t="s">
        <v>30</v>
      </c>
      <c r="L57" s="27" t="n">
        <v>235</v>
      </c>
      <c r="M57" s="28"/>
      <c r="N57" s="29" t="n">
        <v>235</v>
      </c>
      <c r="O57" s="27" t="n">
        <v>1</v>
      </c>
      <c r="P57" s="27" t="n">
        <v>3</v>
      </c>
      <c r="Q57" s="29" t="n">
        <v>4</v>
      </c>
      <c r="R57" s="27" t="n">
        <v>832</v>
      </c>
      <c r="S57" s="27" t="n">
        <v>1749</v>
      </c>
      <c r="T57" s="29" t="n">
        <v>2581</v>
      </c>
      <c r="U57" s="27" t="n">
        <v>5155</v>
      </c>
      <c r="V57" s="27" t="n">
        <v>9215</v>
      </c>
      <c r="W57" s="29" t="n">
        <v>14370</v>
      </c>
    </row>
    <row r="58" customFormat="false" ht="16.5" hidden="false" customHeight="false" outlineLevel="0" collapsed="false">
      <c r="A58" s="24" t="s">
        <v>31</v>
      </c>
      <c r="B58" s="25" t="n">
        <v>56</v>
      </c>
      <c r="C58" s="25" t="n">
        <v>733</v>
      </c>
      <c r="D58" s="25" t="n">
        <v>1194</v>
      </c>
      <c r="E58" s="25" t="n">
        <v>43</v>
      </c>
      <c r="F58" s="25" t="n">
        <v>6</v>
      </c>
      <c r="G58" s="25" t="n">
        <v>2032</v>
      </c>
      <c r="H58" s="25" t="n">
        <v>6304</v>
      </c>
      <c r="I58" s="25" t="n">
        <v>8336</v>
      </c>
      <c r="K58" s="24" t="s">
        <v>31</v>
      </c>
      <c r="L58" s="27" t="n">
        <v>30</v>
      </c>
      <c r="M58" s="28"/>
      <c r="N58" s="29" t="n">
        <v>30</v>
      </c>
      <c r="O58" s="27" t="n">
        <v>1</v>
      </c>
      <c r="P58" s="27" t="n">
        <v>24</v>
      </c>
      <c r="Q58" s="29" t="n">
        <v>25</v>
      </c>
      <c r="R58" s="27" t="n">
        <v>365</v>
      </c>
      <c r="S58" s="27" t="n">
        <v>1273</v>
      </c>
      <c r="T58" s="29" t="n">
        <v>1638</v>
      </c>
      <c r="U58" s="27" t="n">
        <v>1636</v>
      </c>
      <c r="V58" s="27" t="n">
        <v>5007</v>
      </c>
      <c r="W58" s="29" t="n">
        <v>6643</v>
      </c>
    </row>
    <row r="59" customFormat="false" ht="16.5" hidden="false" customHeight="false" outlineLevel="0" collapsed="false">
      <c r="A59" s="24" t="s">
        <v>32</v>
      </c>
      <c r="B59" s="25" t="n">
        <v>39</v>
      </c>
      <c r="C59" s="25" t="n">
        <v>1016</v>
      </c>
      <c r="D59" s="25" t="n">
        <v>2144</v>
      </c>
      <c r="E59" s="25" t="n">
        <v>1520</v>
      </c>
      <c r="F59" s="25" t="n">
        <v>0</v>
      </c>
      <c r="G59" s="25" t="n">
        <v>4719</v>
      </c>
      <c r="H59" s="25" t="n">
        <v>8857</v>
      </c>
      <c r="I59" s="25" t="n">
        <v>13576</v>
      </c>
      <c r="K59" s="24" t="s">
        <v>32</v>
      </c>
      <c r="L59" s="27" t="n">
        <v>34</v>
      </c>
      <c r="M59" s="28"/>
      <c r="N59" s="29" t="n">
        <v>34</v>
      </c>
      <c r="O59" s="27" t="n">
        <v>1</v>
      </c>
      <c r="P59" s="27" t="n">
        <v>9</v>
      </c>
      <c r="Q59" s="29" t="n">
        <v>10</v>
      </c>
      <c r="R59" s="27" t="n">
        <v>211</v>
      </c>
      <c r="S59" s="27" t="n">
        <v>1266</v>
      </c>
      <c r="T59" s="29" t="n">
        <v>1477</v>
      </c>
      <c r="U59" s="27" t="n">
        <v>4473</v>
      </c>
      <c r="V59" s="27" t="n">
        <v>7582</v>
      </c>
      <c r="W59" s="29" t="n">
        <v>12055</v>
      </c>
    </row>
    <row r="60" customFormat="false" ht="16.5" hidden="false" customHeight="false" outlineLevel="0" collapsed="false">
      <c r="A60" s="24" t="s">
        <v>33</v>
      </c>
      <c r="B60" s="25" t="n">
        <v>338</v>
      </c>
      <c r="C60" s="25" t="n">
        <v>1734</v>
      </c>
      <c r="D60" s="25" t="n">
        <v>2068</v>
      </c>
      <c r="E60" s="25" t="n">
        <v>95</v>
      </c>
      <c r="F60" s="25" t="n">
        <v>12</v>
      </c>
      <c r="G60" s="25" t="n">
        <v>4247</v>
      </c>
      <c r="H60" s="25" t="n">
        <v>16240</v>
      </c>
      <c r="I60" s="25" t="n">
        <v>20487</v>
      </c>
      <c r="K60" s="24" t="s">
        <v>33</v>
      </c>
      <c r="L60" s="27" t="n">
        <v>31</v>
      </c>
      <c r="M60" s="28"/>
      <c r="N60" s="29" t="n">
        <v>31</v>
      </c>
      <c r="O60" s="27" t="n">
        <v>1</v>
      </c>
      <c r="P60" s="27" t="n">
        <v>18</v>
      </c>
      <c r="Q60" s="29" t="n">
        <v>19</v>
      </c>
      <c r="R60" s="27" t="n">
        <v>931</v>
      </c>
      <c r="S60" s="27" t="n">
        <v>6025</v>
      </c>
      <c r="T60" s="29" t="n">
        <v>6956</v>
      </c>
      <c r="U60" s="27" t="n">
        <v>3284</v>
      </c>
      <c r="V60" s="27" t="n">
        <v>10197</v>
      </c>
      <c r="W60" s="29" t="n">
        <v>13481</v>
      </c>
    </row>
    <row r="61" customFormat="false" ht="16.5" hidden="false" customHeight="false" outlineLevel="0" collapsed="false">
      <c r="A61" s="24" t="s">
        <v>34</v>
      </c>
      <c r="B61" s="25" t="n">
        <v>179</v>
      </c>
      <c r="C61" s="25" t="n">
        <v>447</v>
      </c>
      <c r="D61" s="25" t="n">
        <v>271</v>
      </c>
      <c r="E61" s="25" t="n">
        <v>92</v>
      </c>
      <c r="F61" s="25" t="n">
        <v>27</v>
      </c>
      <c r="G61" s="25" t="n">
        <v>1016</v>
      </c>
      <c r="H61" s="25" t="n">
        <v>638</v>
      </c>
      <c r="I61" s="25" t="n">
        <v>1654</v>
      </c>
      <c r="K61" s="24" t="s">
        <v>34</v>
      </c>
      <c r="L61" s="27" t="n">
        <v>58</v>
      </c>
      <c r="M61" s="28"/>
      <c r="N61" s="29" t="n">
        <v>58</v>
      </c>
      <c r="O61" s="27" t="n">
        <v>38</v>
      </c>
      <c r="P61" s="27" t="n">
        <v>27</v>
      </c>
      <c r="Q61" s="29" t="n">
        <v>65</v>
      </c>
      <c r="R61" s="27" t="n">
        <v>182</v>
      </c>
      <c r="S61" s="27" t="n">
        <v>84</v>
      </c>
      <c r="T61" s="29" t="n">
        <v>266</v>
      </c>
      <c r="U61" s="27" t="n">
        <v>738</v>
      </c>
      <c r="V61" s="27" t="n">
        <v>527</v>
      </c>
      <c r="W61" s="29" t="n">
        <v>1265</v>
      </c>
    </row>
    <row r="62" customFormat="false" ht="16.5" hidden="false" customHeight="false" outlineLevel="0" collapsed="false">
      <c r="A62" s="24" t="s">
        <v>35</v>
      </c>
      <c r="B62" s="25" t="n">
        <v>115</v>
      </c>
      <c r="C62" s="25" t="n">
        <v>1045</v>
      </c>
      <c r="D62" s="25" t="n">
        <v>388</v>
      </c>
      <c r="E62" s="25" t="n">
        <v>57</v>
      </c>
      <c r="F62" s="25" t="n">
        <v>27</v>
      </c>
      <c r="G62" s="25" t="n">
        <v>1632</v>
      </c>
      <c r="H62" s="25" t="n">
        <v>1013</v>
      </c>
      <c r="I62" s="25" t="n">
        <v>2645</v>
      </c>
      <c r="K62" s="24" t="s">
        <v>35</v>
      </c>
      <c r="L62" s="27" t="n">
        <v>37</v>
      </c>
      <c r="M62" s="28"/>
      <c r="N62" s="29" t="n">
        <v>37</v>
      </c>
      <c r="O62" s="27" t="n">
        <v>33</v>
      </c>
      <c r="P62" s="27" t="n">
        <v>50</v>
      </c>
      <c r="Q62" s="29" t="n">
        <v>83</v>
      </c>
      <c r="R62" s="27" t="n">
        <v>331</v>
      </c>
      <c r="S62" s="27" t="n">
        <v>220</v>
      </c>
      <c r="T62" s="29" t="n">
        <v>551</v>
      </c>
      <c r="U62" s="27" t="n">
        <v>1231</v>
      </c>
      <c r="V62" s="27" t="n">
        <v>743</v>
      </c>
      <c r="W62" s="29" t="n">
        <v>1974</v>
      </c>
    </row>
    <row r="63" customFormat="false" ht="16.5" hidden="false" customHeight="false" outlineLevel="0" collapsed="false">
      <c r="A63" s="24" t="s">
        <v>36</v>
      </c>
      <c r="B63" s="25" t="n">
        <v>468</v>
      </c>
      <c r="C63" s="25" t="n">
        <v>1348</v>
      </c>
      <c r="D63" s="25" t="n">
        <v>478</v>
      </c>
      <c r="E63" s="25" t="n">
        <v>9</v>
      </c>
      <c r="F63" s="25" t="n">
        <v>18</v>
      </c>
      <c r="G63" s="25" t="n">
        <v>2321</v>
      </c>
      <c r="H63" s="25" t="n">
        <v>2573</v>
      </c>
      <c r="I63" s="25" t="n">
        <v>4894</v>
      </c>
      <c r="K63" s="24" t="s">
        <v>36</v>
      </c>
      <c r="L63" s="27" t="n">
        <v>147</v>
      </c>
      <c r="M63" s="28"/>
      <c r="N63" s="29" t="n">
        <v>147</v>
      </c>
      <c r="O63" s="27" t="n">
        <v>1</v>
      </c>
      <c r="P63" s="27" t="n">
        <v>0</v>
      </c>
      <c r="Q63" s="29" t="n">
        <v>1</v>
      </c>
      <c r="R63" s="27" t="n">
        <v>30</v>
      </c>
      <c r="S63" s="27" t="n">
        <v>75</v>
      </c>
      <c r="T63" s="29" t="n">
        <v>105</v>
      </c>
      <c r="U63" s="27" t="n">
        <v>2143</v>
      </c>
      <c r="V63" s="27" t="n">
        <v>2498</v>
      </c>
      <c r="W63" s="29" t="n">
        <v>4641</v>
      </c>
    </row>
    <row r="64" customFormat="false" ht="16.5" hidden="false" customHeight="false" outlineLevel="0" collapsed="false">
      <c r="A64" s="24" t="s">
        <v>37</v>
      </c>
      <c r="B64" s="25" t="n">
        <v>275</v>
      </c>
      <c r="C64" s="25" t="n">
        <v>950</v>
      </c>
      <c r="D64" s="25" t="n">
        <v>358</v>
      </c>
      <c r="E64" s="25" t="n">
        <v>63</v>
      </c>
      <c r="F64" s="25" t="n">
        <v>22</v>
      </c>
      <c r="G64" s="25" t="n">
        <v>1668</v>
      </c>
      <c r="H64" s="25" t="n">
        <v>1183</v>
      </c>
      <c r="I64" s="25" t="n">
        <v>2851</v>
      </c>
      <c r="K64" s="24" t="s">
        <v>37</v>
      </c>
      <c r="L64" s="27" t="n">
        <v>62</v>
      </c>
      <c r="M64" s="28"/>
      <c r="N64" s="29" t="n">
        <v>62</v>
      </c>
      <c r="O64" s="27" t="n">
        <v>10</v>
      </c>
      <c r="P64" s="27" t="n">
        <v>0</v>
      </c>
      <c r="Q64" s="29" t="n">
        <v>10</v>
      </c>
      <c r="R64" s="27" t="n">
        <v>186</v>
      </c>
      <c r="S64" s="27" t="n">
        <v>52</v>
      </c>
      <c r="T64" s="29" t="n">
        <v>238</v>
      </c>
      <c r="U64" s="27" t="n">
        <v>1410</v>
      </c>
      <c r="V64" s="27" t="n">
        <v>1131</v>
      </c>
      <c r="W64" s="29" t="n">
        <v>2541</v>
      </c>
    </row>
    <row r="65" customFormat="false" ht="16.5" hidden="false" customHeight="false" outlineLevel="0" collapsed="false">
      <c r="A65" s="24" t="s">
        <v>38</v>
      </c>
      <c r="B65" s="25" t="n">
        <v>104</v>
      </c>
      <c r="C65" s="25" t="n">
        <v>1069</v>
      </c>
      <c r="D65" s="25" t="n">
        <v>1038</v>
      </c>
      <c r="E65" s="25" t="n">
        <v>81</v>
      </c>
      <c r="F65" s="25" t="n">
        <v>12</v>
      </c>
      <c r="G65" s="25" t="n">
        <v>2304</v>
      </c>
      <c r="H65" s="25" t="n">
        <v>2125</v>
      </c>
      <c r="I65" s="25" t="n">
        <v>4429</v>
      </c>
      <c r="K65" s="24" t="s">
        <v>38</v>
      </c>
      <c r="L65" s="27" t="n">
        <v>84</v>
      </c>
      <c r="M65" s="28"/>
      <c r="N65" s="29" t="n">
        <v>84</v>
      </c>
      <c r="O65" s="27" t="n">
        <v>12</v>
      </c>
      <c r="P65" s="27" t="n">
        <v>18</v>
      </c>
      <c r="Q65" s="29" t="n">
        <v>30</v>
      </c>
      <c r="R65" s="27" t="n">
        <v>323</v>
      </c>
      <c r="S65" s="27" t="n">
        <v>305</v>
      </c>
      <c r="T65" s="29" t="n">
        <v>628</v>
      </c>
      <c r="U65" s="27" t="n">
        <v>1885</v>
      </c>
      <c r="V65" s="27" t="n">
        <v>1802</v>
      </c>
      <c r="W65" s="29" t="n">
        <v>3687</v>
      </c>
    </row>
    <row r="66" customFormat="false" ht="16.5" hidden="false" customHeight="false" outlineLevel="0" collapsed="false">
      <c r="A66" s="24" t="s">
        <v>39</v>
      </c>
      <c r="B66" s="25" t="n">
        <v>139</v>
      </c>
      <c r="C66" s="25" t="n">
        <v>276</v>
      </c>
      <c r="D66" s="25" t="n">
        <v>80</v>
      </c>
      <c r="E66" s="25" t="n">
        <v>32</v>
      </c>
      <c r="F66" s="25" t="n">
        <v>26</v>
      </c>
      <c r="G66" s="25" t="n">
        <v>553</v>
      </c>
      <c r="H66" s="25" t="n">
        <v>494</v>
      </c>
      <c r="I66" s="25" t="n">
        <v>1047</v>
      </c>
      <c r="K66" s="24" t="s">
        <v>39</v>
      </c>
      <c r="L66" s="27" t="n">
        <v>74</v>
      </c>
      <c r="M66" s="28"/>
      <c r="N66" s="29" t="n">
        <v>74</v>
      </c>
      <c r="O66" s="27" t="n">
        <v>15</v>
      </c>
      <c r="P66" s="27" t="n">
        <v>21</v>
      </c>
      <c r="Q66" s="29" t="n">
        <v>36</v>
      </c>
      <c r="R66" s="27" t="n">
        <v>158</v>
      </c>
      <c r="S66" s="27" t="n">
        <v>144</v>
      </c>
      <c r="T66" s="29" t="n">
        <v>302</v>
      </c>
      <c r="U66" s="27" t="n">
        <v>306</v>
      </c>
      <c r="V66" s="27" t="n">
        <v>329</v>
      </c>
      <c r="W66" s="29" t="n">
        <v>635</v>
      </c>
    </row>
    <row r="67" customFormat="false" ht="16.5" hidden="false" customHeight="false" outlineLevel="0" collapsed="false">
      <c r="A67" s="24" t="s">
        <v>40</v>
      </c>
      <c r="B67" s="25" t="n">
        <v>62</v>
      </c>
      <c r="C67" s="25" t="n">
        <v>160</v>
      </c>
      <c r="D67" s="25" t="n">
        <v>175</v>
      </c>
      <c r="E67" s="25" t="n">
        <v>215</v>
      </c>
      <c r="F67" s="25" t="n">
        <v>105</v>
      </c>
      <c r="G67" s="25" t="n">
        <v>717</v>
      </c>
      <c r="H67" s="25" t="n">
        <v>412</v>
      </c>
      <c r="I67" s="25" t="n">
        <v>1129</v>
      </c>
      <c r="J67" s="54"/>
      <c r="K67" s="24" t="s">
        <v>40</v>
      </c>
      <c r="L67" s="27" t="n">
        <v>318</v>
      </c>
      <c r="M67" s="28"/>
      <c r="N67" s="29" t="n">
        <v>318</v>
      </c>
      <c r="O67" s="27" t="n">
        <v>53</v>
      </c>
      <c r="P67" s="27" t="n">
        <v>0</v>
      </c>
      <c r="Q67" s="29" t="n">
        <v>53</v>
      </c>
      <c r="R67" s="27" t="n">
        <v>117</v>
      </c>
      <c r="S67" s="27" t="n">
        <v>243</v>
      </c>
      <c r="T67" s="29" t="n">
        <v>360</v>
      </c>
      <c r="U67" s="27" t="n">
        <v>229</v>
      </c>
      <c r="V67" s="27" t="n">
        <v>169</v>
      </c>
      <c r="W67" s="29" t="n">
        <v>398</v>
      </c>
    </row>
    <row r="68" customFormat="false" ht="16.5" hidden="false" customHeight="false" outlineLevel="0" collapsed="false">
      <c r="A68" s="30" t="s">
        <v>41</v>
      </c>
      <c r="B68" s="25" t="n">
        <v>315</v>
      </c>
      <c r="C68" s="25" t="n">
        <v>466</v>
      </c>
      <c r="D68" s="25" t="n">
        <v>265</v>
      </c>
      <c r="E68" s="25" t="n">
        <v>262</v>
      </c>
      <c r="F68" s="25" t="n">
        <v>21</v>
      </c>
      <c r="G68" s="25" t="n">
        <v>1329</v>
      </c>
      <c r="H68" s="25" t="n">
        <v>778</v>
      </c>
      <c r="I68" s="25" t="n">
        <v>2107</v>
      </c>
      <c r="K68" s="30" t="s">
        <v>41</v>
      </c>
      <c r="L68" s="27" t="n">
        <v>228</v>
      </c>
      <c r="M68" s="27"/>
      <c r="N68" s="29" t="n">
        <v>228</v>
      </c>
      <c r="O68" s="31" t="n">
        <v>9</v>
      </c>
      <c r="P68" s="31" t="n">
        <v>21</v>
      </c>
      <c r="Q68" s="29" t="n">
        <v>30</v>
      </c>
      <c r="R68" s="31" t="n">
        <v>291</v>
      </c>
      <c r="S68" s="31" t="n">
        <v>111</v>
      </c>
      <c r="T68" s="29" t="n">
        <v>402</v>
      </c>
      <c r="U68" s="31" t="n">
        <v>801</v>
      </c>
      <c r="V68" s="31" t="n">
        <v>646</v>
      </c>
      <c r="W68" s="29" t="n">
        <v>1447</v>
      </c>
    </row>
    <row r="69" customFormat="false" ht="15" hidden="false" customHeight="false" outlineLevel="0" collapsed="false">
      <c r="A69" s="32" t="s">
        <v>8</v>
      </c>
      <c r="B69" s="33" t="n">
        <v>22850</v>
      </c>
      <c r="C69" s="33" t="n">
        <v>131573</v>
      </c>
      <c r="D69" s="33" t="n">
        <v>58934</v>
      </c>
      <c r="E69" s="33" t="n">
        <v>11081</v>
      </c>
      <c r="F69" s="33" t="n">
        <v>3578</v>
      </c>
      <c r="G69" s="33" t="n">
        <v>228016</v>
      </c>
      <c r="H69" s="33" t="n">
        <v>190602</v>
      </c>
      <c r="I69" s="33" t="n">
        <v>418618</v>
      </c>
      <c r="K69" s="32" t="s">
        <v>8</v>
      </c>
      <c r="L69" s="29" t="n">
        <v>16031</v>
      </c>
      <c r="M69" s="29" t="s">
        <v>1</v>
      </c>
      <c r="N69" s="29" t="n">
        <v>16031</v>
      </c>
      <c r="O69" s="29" t="n">
        <v>2993</v>
      </c>
      <c r="P69" s="29" t="n">
        <v>2470</v>
      </c>
      <c r="Q69" s="29" t="n">
        <v>5463</v>
      </c>
      <c r="R69" s="29" t="n">
        <v>49685</v>
      </c>
      <c r="S69" s="29" t="n">
        <v>28751</v>
      </c>
      <c r="T69" s="29" t="n">
        <v>78436</v>
      </c>
      <c r="U69" s="29" t="n">
        <v>159307</v>
      </c>
      <c r="V69" s="29" t="n">
        <v>159381</v>
      </c>
      <c r="W69" s="29" t="n">
        <v>318688</v>
      </c>
    </row>
    <row r="70" customFormat="false" ht="12.75" hidden="false" customHeight="false" outlineLevel="0" collapsed="false">
      <c r="A70" s="34"/>
      <c r="K70" s="34"/>
    </row>
    <row r="71" customFormat="false" ht="16.5" hidden="false" customHeight="false" outlineLevel="0" collapsed="false">
      <c r="A71" s="30" t="s">
        <v>42</v>
      </c>
      <c r="B71" s="25" t="n">
        <v>7745</v>
      </c>
      <c r="C71" s="25" t="n">
        <v>48971</v>
      </c>
      <c r="D71" s="25" t="n">
        <v>23377</v>
      </c>
      <c r="E71" s="25" t="n">
        <v>2593</v>
      </c>
      <c r="F71" s="25" t="n">
        <v>1375</v>
      </c>
      <c r="G71" s="25" t="n">
        <v>84061</v>
      </c>
      <c r="H71" s="25" t="n">
        <v>98753</v>
      </c>
      <c r="I71" s="35" t="n">
        <v>182814</v>
      </c>
      <c r="J71" s="36"/>
      <c r="K71" s="30" t="s">
        <v>42</v>
      </c>
      <c r="L71" s="27" t="n">
        <v>2709</v>
      </c>
      <c r="M71" s="28"/>
      <c r="N71" s="27" t="n">
        <v>2709</v>
      </c>
      <c r="O71" s="27" t="n">
        <v>715</v>
      </c>
      <c r="P71" s="27" t="n">
        <v>1886</v>
      </c>
      <c r="Q71" s="29" t="n">
        <v>2601</v>
      </c>
      <c r="R71" s="27" t="n">
        <v>19906</v>
      </c>
      <c r="S71" s="27" t="n">
        <v>14016</v>
      </c>
      <c r="T71" s="27" t="n">
        <v>33922</v>
      </c>
      <c r="U71" s="27" t="n">
        <v>60731</v>
      </c>
      <c r="V71" s="27" t="n">
        <v>82851</v>
      </c>
      <c r="W71" s="37" t="n">
        <v>143582</v>
      </c>
    </row>
    <row r="72" customFormat="false" ht="16.5" hidden="false" customHeight="false" outlineLevel="0" collapsed="false">
      <c r="A72" s="32" t="s">
        <v>43</v>
      </c>
      <c r="B72" s="25" t="n">
        <v>144945</v>
      </c>
      <c r="C72" s="25" t="n">
        <v>1054508</v>
      </c>
      <c r="D72" s="25" t="n">
        <v>444337</v>
      </c>
      <c r="E72" s="25" t="n">
        <v>46183</v>
      </c>
      <c r="F72" s="25" t="n">
        <v>20673</v>
      </c>
      <c r="G72" s="25" t="n">
        <v>1710646</v>
      </c>
      <c r="H72" s="25" t="n">
        <v>1707373</v>
      </c>
      <c r="I72" s="25" t="n">
        <v>3418019</v>
      </c>
      <c r="J72" s="26"/>
      <c r="K72" s="32" t="s">
        <v>43</v>
      </c>
      <c r="L72" s="27" t="n">
        <v>35484</v>
      </c>
      <c r="M72" s="28"/>
      <c r="N72" s="27" t="n">
        <v>35484</v>
      </c>
      <c r="O72" s="27" t="n">
        <v>9150</v>
      </c>
      <c r="P72" s="27" t="n">
        <v>23034</v>
      </c>
      <c r="Q72" s="27" t="n">
        <v>32184</v>
      </c>
      <c r="R72" s="27" t="n">
        <v>376257</v>
      </c>
      <c r="S72" s="27" t="n">
        <v>258213</v>
      </c>
      <c r="T72" s="29" t="n">
        <v>634470</v>
      </c>
      <c r="U72" s="27" t="n">
        <v>1289755</v>
      </c>
      <c r="V72" s="27" t="n">
        <v>1426126</v>
      </c>
      <c r="W72" s="27" t="n">
        <v>2715881</v>
      </c>
    </row>
    <row r="73" customFormat="false" ht="14.25" hidden="false" customHeight="false" outlineLevel="0" collapsed="false">
      <c r="A73" s="32" t="s">
        <v>44</v>
      </c>
      <c r="B73" s="38" t="n">
        <v>60.3698535996168</v>
      </c>
      <c r="C73" s="38" t="n">
        <v>69.4623085025305</v>
      </c>
      <c r="D73" s="38" t="n">
        <v>61.3143329464997</v>
      </c>
      <c r="E73" s="38" t="n">
        <v>57.4536904569374</v>
      </c>
      <c r="F73" s="38" t="n">
        <v>48.499706744868</v>
      </c>
      <c r="G73" s="38" t="n">
        <v>65.6453397321684</v>
      </c>
      <c r="H73" s="38" t="n">
        <v>55.772025545651</v>
      </c>
      <c r="I73" s="38" t="n">
        <v>60.311944063012</v>
      </c>
      <c r="K73" s="32" t="s">
        <v>44</v>
      </c>
      <c r="L73" s="38" t="n">
        <v>42.2534204979816</v>
      </c>
      <c r="M73" s="38"/>
      <c r="N73" s="38" t="n">
        <v>42.2534204979816</v>
      </c>
      <c r="O73" s="38" t="n">
        <v>41.2812993458155</v>
      </c>
      <c r="P73" s="38" t="n">
        <v>39.3972565251599</v>
      </c>
      <c r="Q73" s="38" t="n">
        <v>39.9151691036946</v>
      </c>
      <c r="R73" s="38" t="n">
        <v>60.9731868815692</v>
      </c>
      <c r="S73" s="38" t="n">
        <v>59.4281650463986</v>
      </c>
      <c r="T73" s="38" t="n">
        <v>60.3348098388904</v>
      </c>
      <c r="U73" s="38" t="n">
        <v>68.5070227725544</v>
      </c>
      <c r="V73" s="38" t="n">
        <v>55.5262634320998</v>
      </c>
      <c r="W73" s="38" t="n">
        <v>61.0167461911166</v>
      </c>
    </row>
    <row r="74" customFormat="false" ht="15" hidden="false" customHeight="false" outlineLevel="0" collapsed="false">
      <c r="A74" s="32" t="s">
        <v>45</v>
      </c>
      <c r="B74" s="38" t="n">
        <v>6.34332603938731</v>
      </c>
      <c r="C74" s="38" t="n">
        <v>8.01462306096236</v>
      </c>
      <c r="D74" s="38" t="n">
        <v>7.5395696881257</v>
      </c>
      <c r="E74" s="38" t="n">
        <v>4.16776464218031</v>
      </c>
      <c r="F74" s="38" t="n">
        <v>5.77780883174958</v>
      </c>
      <c r="G74" s="38" t="n">
        <v>7.50230685565925</v>
      </c>
      <c r="H74" s="38" t="n">
        <v>8.95779162862929</v>
      </c>
      <c r="I74" s="38" t="n">
        <v>8.16500723810252</v>
      </c>
      <c r="K74" s="32" t="s">
        <v>45</v>
      </c>
      <c r="L74" s="39" t="n">
        <v>2.21346141850165</v>
      </c>
      <c r="M74" s="28" t="n">
        <v>0</v>
      </c>
      <c r="N74" s="39" t="n">
        <v>2.21346141850165</v>
      </c>
      <c r="O74" s="39" t="n">
        <v>3.05713331105914</v>
      </c>
      <c r="P74" s="39" t="n">
        <v>9.3255060728745</v>
      </c>
      <c r="Q74" s="39" t="n">
        <v>5.89126853377265</v>
      </c>
      <c r="R74" s="39" t="n">
        <v>7.57284894837476</v>
      </c>
      <c r="S74" s="39" t="n">
        <v>8.98100935619631</v>
      </c>
      <c r="T74" s="39" t="n">
        <v>8.08901524810036</v>
      </c>
      <c r="U74" s="39" t="n">
        <v>8.09603470029566</v>
      </c>
      <c r="V74" s="39" t="n">
        <v>8.94790470633262</v>
      </c>
      <c r="W74" s="39" t="n">
        <v>8.52206860628577</v>
      </c>
    </row>
    <row r="75" customFormat="false" ht="13.5" hidden="false" customHeight="false" outlineLevel="0" collapsed="false">
      <c r="L75" s="40" t="s">
        <v>46</v>
      </c>
      <c r="M75" s="40"/>
      <c r="N75" s="40"/>
      <c r="O75" s="41" t="s">
        <v>47</v>
      </c>
      <c r="P75" s="41"/>
      <c r="Q75" s="41"/>
      <c r="R75" s="40" t="s">
        <v>48</v>
      </c>
      <c r="S75" s="40"/>
      <c r="T75" s="40"/>
      <c r="U75" s="40" t="s">
        <v>49</v>
      </c>
      <c r="V75" s="40"/>
      <c r="W75" s="40"/>
    </row>
    <row r="76" customFormat="false" ht="12.75" hidden="false" customHeight="false" outlineLevel="0" collapsed="false">
      <c r="A76" s="55"/>
    </row>
    <row r="77" customFormat="false" ht="15" hidden="false" customHeight="false" outlineLevel="0" collapsed="false">
      <c r="A77" s="55"/>
      <c r="B77" s="45" t="s">
        <v>51</v>
      </c>
      <c r="L77" s="47" t="s">
        <v>51</v>
      </c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</row>
    <row r="78" customFormat="false" ht="12.75" hidden="false" customHeight="false" outlineLevel="0" collapsed="false">
      <c r="A78" s="55"/>
      <c r="B78" s="2"/>
      <c r="C78" s="2"/>
      <c r="D78" s="2"/>
      <c r="E78" s="2"/>
      <c r="F78" s="2"/>
    </row>
    <row r="79" customFormat="false" ht="13.5" hidden="false" customHeight="false" outlineLevel="0" collapsed="false">
      <c r="A79" s="55"/>
      <c r="B79" s="2"/>
      <c r="C79" s="2"/>
      <c r="D79" s="2"/>
      <c r="E79" s="2"/>
      <c r="F79" s="2"/>
    </row>
    <row r="80" customFormat="false" ht="13.5" hidden="false" customHeight="false" outlineLevel="0" collapsed="false">
      <c r="A80" s="56" t="s">
        <v>54</v>
      </c>
      <c r="C80" s="48" t="s">
        <v>3</v>
      </c>
      <c r="D80" s="48"/>
      <c r="E80" s="2"/>
      <c r="F80" s="20" t="s">
        <v>55</v>
      </c>
      <c r="G80" s="20"/>
      <c r="I80" s="48" t="s">
        <v>3</v>
      </c>
      <c r="J80" s="48"/>
    </row>
    <row r="81" customFormat="false" ht="13.5" hidden="false" customHeight="false" outlineLevel="0" collapsed="false">
      <c r="C81" s="57" t="s">
        <v>1</v>
      </c>
      <c r="E81" s="2"/>
      <c r="I81" s="57" t="s">
        <v>1</v>
      </c>
    </row>
    <row r="82" customFormat="false" ht="12.75" hidden="false" customHeight="false" outlineLevel="0" collapsed="false">
      <c r="A82" s="46" t="s">
        <v>1</v>
      </c>
      <c r="B82" s="58" t="s">
        <v>56</v>
      </c>
      <c r="C82" s="59" t="s">
        <v>57</v>
      </c>
      <c r="D82" s="58" t="s">
        <v>58</v>
      </c>
      <c r="E82" s="2"/>
      <c r="F82" s="46" t="s">
        <v>1</v>
      </c>
      <c r="H82" s="58" t="s">
        <v>56</v>
      </c>
      <c r="I82" s="59" t="s">
        <v>57</v>
      </c>
      <c r="J82" s="58" t="s">
        <v>58</v>
      </c>
    </row>
    <row r="83" customFormat="false" ht="13.5" hidden="false" customHeight="false" outlineLevel="0" collapsed="false">
      <c r="B83" s="60" t="s">
        <v>59</v>
      </c>
      <c r="C83" s="61" t="s">
        <v>60</v>
      </c>
      <c r="D83" s="60" t="s">
        <v>61</v>
      </c>
      <c r="E83" s="2"/>
      <c r="H83" s="60" t="s">
        <v>59</v>
      </c>
      <c r="I83" s="61" t="s">
        <v>60</v>
      </c>
      <c r="J83" s="60" t="s">
        <v>61</v>
      </c>
    </row>
    <row r="84" customFormat="false" ht="13.5" hidden="false" customHeight="false" outlineLevel="0" collapsed="false">
      <c r="B84" s="62"/>
      <c r="E84" s="2"/>
    </row>
    <row r="85" customFormat="false" ht="17.25" hidden="false" customHeight="false" outlineLevel="0" collapsed="false">
      <c r="A85" s="63" t="s">
        <v>62</v>
      </c>
      <c r="B85" s="64" t="n">
        <v>257174</v>
      </c>
      <c r="C85" s="64" t="n">
        <v>228016</v>
      </c>
      <c r="D85" s="65" t="n">
        <v>12.7876991088345</v>
      </c>
      <c r="E85" s="2"/>
      <c r="F85" s="66"/>
      <c r="G85" s="67" t="s">
        <v>63</v>
      </c>
      <c r="H85" s="64" t="n">
        <v>16829</v>
      </c>
      <c r="I85" s="64" t="n">
        <v>16031</v>
      </c>
      <c r="J85" s="65" t="n">
        <v>4.97785540515252</v>
      </c>
    </row>
    <row r="86" customFormat="false" ht="17.25" hidden="false" customHeight="false" outlineLevel="0" collapsed="false">
      <c r="A86" s="63" t="s">
        <v>64</v>
      </c>
      <c r="B86" s="64" t="n">
        <v>1865255</v>
      </c>
      <c r="C86" s="64" t="n">
        <v>1710646</v>
      </c>
      <c r="D86" s="65" t="n">
        <v>9.03804761476074</v>
      </c>
      <c r="E86" s="2"/>
      <c r="F86" s="68" t="s">
        <v>65</v>
      </c>
      <c r="G86" s="69" t="s">
        <v>66</v>
      </c>
      <c r="H86" s="64" t="n">
        <v>45766</v>
      </c>
      <c r="I86" s="64" t="n">
        <v>35484</v>
      </c>
      <c r="J86" s="65" t="n">
        <v>28.9764400856724</v>
      </c>
    </row>
    <row r="87" customFormat="false" ht="17.25" hidden="false" customHeight="false" outlineLevel="0" collapsed="false">
      <c r="A87" s="63" t="s">
        <v>67</v>
      </c>
      <c r="B87" s="65" t="n">
        <v>69.6785475073619</v>
      </c>
      <c r="C87" s="65" t="n">
        <v>65.6453397321684</v>
      </c>
      <c r="D87" s="65" t="n">
        <v>4.03320777519356</v>
      </c>
      <c r="E87" s="2"/>
      <c r="F87" s="70"/>
      <c r="G87" s="69" t="s">
        <v>67</v>
      </c>
      <c r="H87" s="65" t="n">
        <v>56.1552902489601</v>
      </c>
      <c r="I87" s="65" t="n">
        <v>42.2534204979816</v>
      </c>
      <c r="J87" s="65" t="n">
        <v>13.9018697509785</v>
      </c>
    </row>
    <row r="88" customFormat="false" ht="17.25" hidden="false" customHeight="false" outlineLevel="0" collapsed="false">
      <c r="A88" s="63" t="s">
        <v>68</v>
      </c>
      <c r="B88" s="65" t="n">
        <v>7.25289103875197</v>
      </c>
      <c r="C88" s="65" t="n">
        <v>7.50230685565925</v>
      </c>
      <c r="D88" s="65" t="n">
        <v>-0.249415816907279</v>
      </c>
      <c r="E88" s="2"/>
      <c r="F88" s="70"/>
      <c r="G88" s="71"/>
      <c r="H88" s="72"/>
      <c r="I88" s="72"/>
      <c r="J88" s="73"/>
    </row>
    <row r="89" customFormat="false" ht="17.25" hidden="false" customHeight="false" outlineLevel="0" collapsed="false">
      <c r="A89" s="63"/>
      <c r="B89" s="74"/>
      <c r="C89" s="74"/>
      <c r="D89" s="73"/>
      <c r="E89" s="2"/>
      <c r="F89" s="70"/>
      <c r="G89" s="67" t="s">
        <v>63</v>
      </c>
      <c r="H89" s="64" t="n">
        <v>5079</v>
      </c>
      <c r="I89" s="64" t="n">
        <v>5463</v>
      </c>
      <c r="J89" s="65" t="n">
        <v>-7.02910488742449</v>
      </c>
    </row>
    <row r="90" customFormat="false" ht="17.25" hidden="false" customHeight="false" outlineLevel="0" collapsed="false">
      <c r="A90" s="63" t="s">
        <v>69</v>
      </c>
      <c r="B90" s="64" t="n">
        <v>199259</v>
      </c>
      <c r="C90" s="64" t="n">
        <v>190602</v>
      </c>
      <c r="D90" s="65" t="n">
        <v>4.54192505849886</v>
      </c>
      <c r="E90" s="2"/>
      <c r="F90" s="68" t="s">
        <v>70</v>
      </c>
      <c r="G90" s="69" t="s">
        <v>66</v>
      </c>
      <c r="H90" s="64" t="n">
        <v>32013</v>
      </c>
      <c r="I90" s="64" t="n">
        <v>32184</v>
      </c>
      <c r="J90" s="65" t="n">
        <v>-0.531319910514541</v>
      </c>
    </row>
    <row r="91" customFormat="false" ht="17.25" hidden="false" customHeight="false" outlineLevel="0" collapsed="false">
      <c r="A91" s="63" t="s">
        <v>64</v>
      </c>
      <c r="B91" s="64" t="n">
        <v>1719381</v>
      </c>
      <c r="C91" s="64" t="n">
        <v>1707373</v>
      </c>
      <c r="D91" s="65" t="n">
        <v>0.703302676099482</v>
      </c>
      <c r="E91" s="2"/>
      <c r="F91" s="68"/>
      <c r="G91" s="69" t="s">
        <v>67</v>
      </c>
      <c r="H91" s="65" t="n">
        <v>39.7030918629311</v>
      </c>
      <c r="I91" s="65" t="n">
        <v>39.9151691036946</v>
      </c>
      <c r="J91" s="65" t="n">
        <v>-0.212077240763477</v>
      </c>
    </row>
    <row r="92" customFormat="false" ht="17.25" hidden="false" customHeight="false" outlineLevel="0" collapsed="false">
      <c r="A92" s="63" t="s">
        <v>67</v>
      </c>
      <c r="B92" s="65" t="n">
        <v>56.2177837052945</v>
      </c>
      <c r="C92" s="65" t="n">
        <v>55.772025545651</v>
      </c>
      <c r="D92" s="65" t="n">
        <v>0.445758159643411</v>
      </c>
      <c r="E92" s="2"/>
      <c r="F92" s="68"/>
      <c r="G92" s="71"/>
      <c r="H92" s="72"/>
      <c r="I92" s="72"/>
      <c r="J92" s="73"/>
    </row>
    <row r="93" customFormat="false" ht="17.25" hidden="false" customHeight="false" outlineLevel="0" collapsed="false">
      <c r="A93" s="63" t="s">
        <v>68</v>
      </c>
      <c r="B93" s="65" t="n">
        <v>8.6288749818076</v>
      </c>
      <c r="C93" s="65" t="n">
        <v>8.95779162862929</v>
      </c>
      <c r="D93" s="65" t="n">
        <v>-0.328916646821694</v>
      </c>
      <c r="E93" s="2"/>
      <c r="F93" s="68"/>
      <c r="G93" s="67" t="s">
        <v>63</v>
      </c>
      <c r="H93" s="64" t="n">
        <v>86830</v>
      </c>
      <c r="I93" s="64" t="n">
        <v>78436</v>
      </c>
      <c r="J93" s="65" t="n">
        <v>10.7017185986027</v>
      </c>
    </row>
    <row r="94" customFormat="false" ht="17.25" hidden="false" customHeight="false" outlineLevel="0" collapsed="false">
      <c r="A94" s="63"/>
      <c r="B94" s="72"/>
      <c r="C94" s="72"/>
      <c r="D94" s="73"/>
      <c r="E94" s="2"/>
      <c r="F94" s="68" t="s">
        <v>71</v>
      </c>
      <c r="G94" s="69" t="s">
        <v>66</v>
      </c>
      <c r="H94" s="64" t="n">
        <v>672117</v>
      </c>
      <c r="I94" s="64" t="n">
        <v>634470</v>
      </c>
      <c r="J94" s="65" t="n">
        <v>5.93361388245307</v>
      </c>
    </row>
    <row r="95" customFormat="false" ht="17.25" hidden="false" customHeight="false" outlineLevel="0" collapsed="false">
      <c r="A95" s="63" t="s">
        <v>72</v>
      </c>
      <c r="B95" s="64" t="n">
        <v>456433</v>
      </c>
      <c r="C95" s="64" t="n">
        <v>418618</v>
      </c>
      <c r="D95" s="65" t="n">
        <v>9.03329527158412</v>
      </c>
      <c r="E95" s="2"/>
      <c r="F95" s="68" t="s">
        <v>1</v>
      </c>
      <c r="G95" s="69" t="s">
        <v>67</v>
      </c>
      <c r="H95" s="65" t="n">
        <v>64.3301591798567</v>
      </c>
      <c r="I95" s="65" t="n">
        <v>60.3348098388904</v>
      </c>
      <c r="J95" s="65" t="n">
        <v>3.99534934096632</v>
      </c>
    </row>
    <row r="96" customFormat="false" ht="17.25" hidden="false" customHeight="false" outlineLevel="0" collapsed="false">
      <c r="A96" s="63" t="s">
        <v>64</v>
      </c>
      <c r="B96" s="64" t="n">
        <v>3584636</v>
      </c>
      <c r="C96" s="64" t="n">
        <v>3418019</v>
      </c>
      <c r="D96" s="65" t="n">
        <v>4.87466570548613</v>
      </c>
      <c r="E96" s="2" t="s">
        <v>1</v>
      </c>
      <c r="F96" s="68"/>
      <c r="G96" s="71"/>
      <c r="H96" s="72"/>
      <c r="I96" s="72"/>
      <c r="J96" s="73"/>
    </row>
    <row r="97" customFormat="false" ht="17.25" hidden="false" customHeight="false" outlineLevel="0" collapsed="false">
      <c r="A97" s="63" t="s">
        <v>67</v>
      </c>
      <c r="B97" s="65" t="n">
        <v>62.5004969163291</v>
      </c>
      <c r="C97" s="65" t="n">
        <v>60.311944063012</v>
      </c>
      <c r="D97" s="65" t="n">
        <v>2.18855285331701</v>
      </c>
      <c r="E97" s="2" t="s">
        <v>1</v>
      </c>
      <c r="F97" s="68"/>
      <c r="G97" s="67" t="s">
        <v>63</v>
      </c>
      <c r="H97" s="64" t="n">
        <v>347700</v>
      </c>
      <c r="I97" s="64" t="n">
        <v>318688</v>
      </c>
      <c r="J97" s="65" t="n">
        <v>9.10357465608997</v>
      </c>
    </row>
    <row r="98" customFormat="false" ht="17.25" hidden="false" customHeight="false" outlineLevel="0" collapsed="false">
      <c r="A98" s="63" t="s">
        <v>68</v>
      </c>
      <c r="B98" s="65" t="n">
        <v>7.85358639712729</v>
      </c>
      <c r="C98" s="65" t="n">
        <v>8.16500723810252</v>
      </c>
      <c r="D98" s="65" t="n">
        <v>-0.311420840975229</v>
      </c>
      <c r="E98" s="2" t="s">
        <v>1</v>
      </c>
      <c r="F98" s="68" t="s">
        <v>73</v>
      </c>
      <c r="G98" s="69" t="s">
        <v>66</v>
      </c>
      <c r="H98" s="64" t="n">
        <v>2834740</v>
      </c>
      <c r="I98" s="64" t="n">
        <v>2715881</v>
      </c>
      <c r="J98" s="65" t="n">
        <v>4.37644359233707</v>
      </c>
    </row>
    <row r="99" customFormat="false" ht="17.25" hidden="false" customHeight="false" outlineLevel="0" collapsed="false">
      <c r="A99" s="34"/>
      <c r="E99" s="2" t="s">
        <v>1</v>
      </c>
      <c r="F99" s="68"/>
      <c r="G99" s="67" t="s">
        <v>67</v>
      </c>
      <c r="H99" s="65" t="n">
        <v>62.5984746653876</v>
      </c>
      <c r="I99" s="65" t="n">
        <v>61.0167461911166</v>
      </c>
      <c r="J99" s="65" t="n">
        <v>1.58172847427105</v>
      </c>
    </row>
    <row r="100" customFormat="false" ht="13.5" hidden="false" customHeight="false" outlineLevel="0" collapsed="false">
      <c r="A100" s="34"/>
      <c r="E100" s="2"/>
      <c r="F100" s="44"/>
    </row>
    <row r="101" customFormat="false" ht="13.5" hidden="false" customHeight="false" outlineLevel="0" collapsed="false">
      <c r="A101" s="75" t="s">
        <v>74</v>
      </c>
      <c r="B101" s="76"/>
      <c r="E101" s="2"/>
      <c r="F101" s="46" t="s">
        <v>1</v>
      </c>
    </row>
    <row r="102" customFormat="false" ht="13.5" hidden="false" customHeight="false" outlineLevel="0" collapsed="false">
      <c r="A102" s="34"/>
      <c r="B102" s="46" t="s">
        <v>1</v>
      </c>
      <c r="C102" s="57" t="s">
        <v>1</v>
      </c>
      <c r="E102" s="2"/>
      <c r="F102" s="46" t="s">
        <v>1</v>
      </c>
      <c r="G102" s="46"/>
      <c r="H102" s="58" t="s">
        <v>75</v>
      </c>
      <c r="I102" s="46"/>
    </row>
    <row r="103" customFormat="false" ht="12.75" hidden="false" customHeight="false" outlineLevel="0" collapsed="false">
      <c r="A103" s="34"/>
      <c r="B103" s="58" t="s">
        <v>56</v>
      </c>
      <c r="C103" s="59" t="s">
        <v>57</v>
      </c>
      <c r="D103" s="58" t="s">
        <v>58</v>
      </c>
      <c r="E103" s="2"/>
      <c r="H103" s="77" t="s">
        <v>76</v>
      </c>
    </row>
    <row r="104" customFormat="false" ht="13.5" hidden="false" customHeight="false" outlineLevel="0" collapsed="false">
      <c r="A104" s="78" t="s">
        <v>1</v>
      </c>
      <c r="B104" s="60" t="s">
        <v>59</v>
      </c>
      <c r="C104" s="61" t="s">
        <v>60</v>
      </c>
      <c r="D104" s="60" t="s">
        <v>61</v>
      </c>
      <c r="E104" s="2"/>
      <c r="H104" s="79" t="s">
        <v>77</v>
      </c>
    </row>
    <row r="105" customFormat="false" ht="14.25" hidden="false" customHeight="false" outlineLevel="0" collapsed="false">
      <c r="A105" s="80"/>
      <c r="B105" s="81"/>
      <c r="C105" s="81"/>
      <c r="D105" s="81"/>
      <c r="E105" s="2"/>
    </row>
    <row r="106" customFormat="false" ht="14.25" hidden="false" customHeight="false" outlineLevel="0" collapsed="false">
      <c r="A106" s="63" t="s">
        <v>78</v>
      </c>
      <c r="B106" s="82" t="n">
        <v>97643</v>
      </c>
      <c r="C106" s="82" t="n">
        <v>89297</v>
      </c>
      <c r="D106" s="83" t="n">
        <v>9.34633862279808</v>
      </c>
      <c r="E106" s="2"/>
      <c r="G106" s="84" t="s">
        <v>79</v>
      </c>
      <c r="H106" s="84"/>
      <c r="I106" s="84"/>
    </row>
    <row r="107" customFormat="false" ht="13.5" hidden="false" customHeight="false" outlineLevel="0" collapsed="false">
      <c r="A107" s="63" t="s">
        <v>80</v>
      </c>
      <c r="B107" s="82" t="n">
        <v>165562</v>
      </c>
      <c r="C107" s="82" t="n">
        <v>154533</v>
      </c>
      <c r="D107" s="83" t="n">
        <v>7.13698692188723</v>
      </c>
      <c r="E107" s="2"/>
      <c r="G107" s="85"/>
      <c r="H107" s="2"/>
      <c r="I107" s="86"/>
    </row>
    <row r="108" customFormat="false" ht="16.5" hidden="false" customHeight="false" outlineLevel="0" collapsed="false">
      <c r="A108" s="63" t="s">
        <v>81</v>
      </c>
      <c r="B108" s="82" t="n">
        <v>57693</v>
      </c>
      <c r="C108" s="82" t="n">
        <v>55455</v>
      </c>
      <c r="D108" s="83" t="n">
        <v>4.03570462537192</v>
      </c>
      <c r="E108" s="2"/>
      <c r="G108" s="87" t="s">
        <v>82</v>
      </c>
      <c r="H108" s="64" t="n">
        <v>5451013</v>
      </c>
      <c r="I108" s="88" t="s">
        <v>83</v>
      </c>
    </row>
    <row r="109" customFormat="false" ht="16.5" hidden="false" customHeight="false" outlineLevel="0" collapsed="false">
      <c r="A109" s="63" t="s">
        <v>84</v>
      </c>
      <c r="B109" s="82" t="n">
        <v>10575</v>
      </c>
      <c r="C109" s="82" t="n">
        <v>9790</v>
      </c>
      <c r="D109" s="83" t="n">
        <v>8.01838610827375</v>
      </c>
      <c r="E109" s="2"/>
      <c r="G109" s="89"/>
      <c r="H109" s="90"/>
      <c r="I109" s="91"/>
    </row>
    <row r="110" customFormat="false" ht="16.5" hidden="false" customHeight="false" outlineLevel="0" collapsed="false">
      <c r="A110" s="63" t="s">
        <v>85</v>
      </c>
      <c r="B110" s="82" t="n">
        <v>7864</v>
      </c>
      <c r="C110" s="82" t="n">
        <v>6923</v>
      </c>
      <c r="D110" s="83" t="n">
        <v>13.5923732485917</v>
      </c>
      <c r="E110" s="2"/>
      <c r="G110" s="87" t="s">
        <v>86</v>
      </c>
      <c r="H110" s="64" t="n">
        <v>5093732</v>
      </c>
      <c r="I110" s="88" t="s">
        <v>83</v>
      </c>
    </row>
    <row r="111" customFormat="false" ht="13.5" hidden="false" customHeight="false" outlineLevel="0" collapsed="false">
      <c r="A111" s="63" t="s">
        <v>87</v>
      </c>
      <c r="B111" s="82" t="n">
        <v>9244</v>
      </c>
      <c r="C111" s="82" t="n">
        <v>8498</v>
      </c>
      <c r="D111" s="83" t="n">
        <v>8.77853612614733</v>
      </c>
      <c r="E111" s="2"/>
      <c r="G111" s="92"/>
      <c r="H111" s="93"/>
      <c r="I111" s="94"/>
    </row>
    <row r="112" customFormat="false" ht="14.25" hidden="false" customHeight="false" outlineLevel="0" collapsed="false">
      <c r="A112" s="63" t="s">
        <v>88</v>
      </c>
      <c r="B112" s="82" t="n">
        <v>65367</v>
      </c>
      <c r="C112" s="82" t="n">
        <v>59589</v>
      </c>
      <c r="D112" s="83" t="n">
        <v>9.69642048028999</v>
      </c>
      <c r="E112" s="2"/>
      <c r="G112" s="95" t="s">
        <v>89</v>
      </c>
      <c r="H112" s="96" t="n">
        <v>7.01413030760158</v>
      </c>
      <c r="I112" s="97"/>
    </row>
    <row r="114" customFormat="false" ht="12.75" hidden="false" customHeight="false" outlineLevel="0" collapsed="false">
      <c r="B114" s="42" t="s">
        <v>50</v>
      </c>
      <c r="C114" s="43"/>
    </row>
  </sheetData>
  <mergeCells count="26">
    <mergeCell ref="B2:I2"/>
    <mergeCell ref="O2:T2"/>
    <mergeCell ref="E4:F4"/>
    <mergeCell ref="Q4:R4"/>
    <mergeCell ref="B6:I6"/>
    <mergeCell ref="N6:U6"/>
    <mergeCell ref="B8:G8"/>
    <mergeCell ref="L37:N37"/>
    <mergeCell ref="O37:Q37"/>
    <mergeCell ref="R37:T37"/>
    <mergeCell ref="U37:W37"/>
    <mergeCell ref="L39:W39"/>
    <mergeCell ref="E42:F42"/>
    <mergeCell ref="Q42:R42"/>
    <mergeCell ref="B44:I44"/>
    <mergeCell ref="N44:U44"/>
    <mergeCell ref="B46:G46"/>
    <mergeCell ref="L75:N75"/>
    <mergeCell ref="O75:Q75"/>
    <mergeCell ref="R75:T75"/>
    <mergeCell ref="U75:W75"/>
    <mergeCell ref="L77:W77"/>
    <mergeCell ref="C80:D80"/>
    <mergeCell ref="F80:G80"/>
    <mergeCell ref="I80:J80"/>
    <mergeCell ref="G106:I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4"/>
  <sheetViews>
    <sheetView showFormulas="false" showGridLines="true" showRowColHeaders="false" showZeros="false" rightToLeft="false" tabSelected="false" showOutlineSymbols="false" defaultGridColor="true" view="normal" topLeftCell="A4" colorId="64" zoomScale="75" zoomScaleNormal="75" zoomScalePageLayoutView="100" workbookViewId="0">
      <selection pane="topLeft" activeCell="J43" activeCellId="0" sqref="J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4" min="4" style="0" width="12.42"/>
    <col collapsed="false" customWidth="true" hidden="false" outlineLevel="0" max="5" min="5" style="0" width="17.99"/>
    <col collapsed="false" customWidth="true" hidden="false" outlineLevel="0" max="6" min="6" style="0" width="16.84"/>
    <col collapsed="false" customWidth="true" hidden="false" outlineLevel="0" max="7" min="7" style="0" width="21.42"/>
    <col collapsed="false" customWidth="true" hidden="false" outlineLevel="0" max="8" min="8" style="0" width="14.7"/>
    <col collapsed="false" customWidth="true" hidden="false" outlineLevel="0" max="9" min="9" style="0" width="14.99"/>
    <col collapsed="false" customWidth="true" hidden="false" outlineLevel="0" max="10" min="10" style="0" width="13.41"/>
    <col collapsed="false" customWidth="true" hidden="false" outlineLevel="0" max="11" min="11" style="0" width="20.7"/>
    <col collapsed="false" customWidth="true" hidden="false" outlineLevel="0" max="12" min="12" style="0" width="18.56"/>
    <col collapsed="false" customWidth="true" hidden="false" outlineLevel="0" max="20" min="13" style="0" width="11.56"/>
    <col collapsed="false" customWidth="true" hidden="false" outlineLevel="0" max="23" min="21" style="0" width="12.14"/>
    <col collapsed="false" customWidth="true" hidden="false" outlineLevel="0" max="24" min="24" style="0" width="14.85"/>
  </cols>
  <sheetData>
    <row r="1" customFormat="false" ht="13.5" hidden="false" customHeight="false" outlineLevel="0" collapsed="false"/>
    <row r="2" customFormat="false" ht="24" hidden="false" customHeight="false" outlineLevel="0" collapsed="false">
      <c r="B2" s="98" t="s">
        <v>90</v>
      </c>
      <c r="C2" s="98"/>
      <c r="D2" s="98"/>
      <c r="E2" s="98"/>
      <c r="F2" s="98"/>
      <c r="G2" s="98"/>
      <c r="H2" s="98"/>
      <c r="I2" s="98"/>
      <c r="J2" s="2"/>
      <c r="K2" s="3"/>
      <c r="M2" s="3"/>
      <c r="N2" s="3"/>
      <c r="O2" s="98" t="s">
        <v>90</v>
      </c>
      <c r="P2" s="98"/>
      <c r="Q2" s="98"/>
      <c r="R2" s="98"/>
      <c r="S2" s="98"/>
      <c r="T2" s="98"/>
      <c r="U2" s="3"/>
      <c r="V2" s="3"/>
      <c r="W2" s="3"/>
    </row>
    <row r="3" customFormat="false" ht="18.7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D4" s="0" t="s">
        <v>1</v>
      </c>
      <c r="E4" s="99" t="s">
        <v>91</v>
      </c>
      <c r="F4" s="99"/>
      <c r="Q4" s="99" t="s">
        <v>92</v>
      </c>
      <c r="R4" s="99"/>
    </row>
    <row r="5" customFormat="false" ht="13.5" hidden="false" customHeight="false" outlineLevel="0" collapsed="false"/>
    <row r="6" customFormat="false" ht="16.5" hidden="false" customHeight="false" outlineLevel="0" collapsed="false">
      <c r="B6" s="100" t="s">
        <v>93</v>
      </c>
      <c r="C6" s="100"/>
      <c r="D6" s="100"/>
      <c r="E6" s="100"/>
      <c r="F6" s="100"/>
      <c r="G6" s="100"/>
      <c r="H6" s="100"/>
      <c r="I6" s="100"/>
      <c r="N6" s="100" t="s">
        <v>94</v>
      </c>
      <c r="O6" s="100"/>
      <c r="P6" s="100"/>
      <c r="Q6" s="100"/>
      <c r="R6" s="100"/>
      <c r="S6" s="100"/>
      <c r="T6" s="100"/>
      <c r="U6" s="100"/>
    </row>
    <row r="7" customFormat="false" ht="13.5" hidden="false" customHeight="false" outlineLevel="0" collapsed="false">
      <c r="B7" s="8"/>
      <c r="H7" s="9"/>
      <c r="I7" s="10"/>
    </row>
    <row r="8" customFormat="false" ht="15.75" hidden="false" customHeight="false" outlineLevel="0" collapsed="false">
      <c r="B8" s="101" t="s">
        <v>6</v>
      </c>
      <c r="C8" s="101"/>
      <c r="D8" s="101"/>
      <c r="E8" s="101"/>
      <c r="F8" s="101"/>
      <c r="G8" s="101"/>
      <c r="H8" s="102" t="s">
        <v>7</v>
      </c>
      <c r="I8" s="103" t="s">
        <v>8</v>
      </c>
      <c r="L8" s="104"/>
      <c r="M8" s="105" t="s">
        <v>9</v>
      </c>
      <c r="N8" s="106"/>
      <c r="O8" s="107"/>
      <c r="P8" s="105" t="s">
        <v>10</v>
      </c>
      <c r="Q8" s="106"/>
      <c r="R8" s="107"/>
      <c r="S8" s="105" t="s">
        <v>11</v>
      </c>
      <c r="T8" s="106"/>
      <c r="U8" s="107"/>
      <c r="V8" s="105" t="s">
        <v>12</v>
      </c>
      <c r="W8" s="108"/>
    </row>
    <row r="9" customFormat="false" ht="15.75" hidden="false" customHeight="false" outlineLevel="0" collapsed="false">
      <c r="B9" s="109" t="s">
        <v>13</v>
      </c>
      <c r="C9" s="109" t="s">
        <v>14</v>
      </c>
      <c r="D9" s="109" t="s">
        <v>15</v>
      </c>
      <c r="E9" s="109" t="s">
        <v>16</v>
      </c>
      <c r="F9" s="109" t="s">
        <v>17</v>
      </c>
      <c r="G9" s="110" t="s">
        <v>8</v>
      </c>
      <c r="H9" s="111" t="s">
        <v>18</v>
      </c>
      <c r="I9" s="112" t="s">
        <v>19</v>
      </c>
      <c r="L9" s="113" t="s">
        <v>20</v>
      </c>
      <c r="M9" s="113" t="s">
        <v>21</v>
      </c>
      <c r="N9" s="113" t="s">
        <v>8</v>
      </c>
      <c r="O9" s="113" t="s">
        <v>20</v>
      </c>
      <c r="P9" s="113" t="s">
        <v>21</v>
      </c>
      <c r="Q9" s="113" t="s">
        <v>8</v>
      </c>
      <c r="R9" s="113" t="s">
        <v>20</v>
      </c>
      <c r="S9" s="113" t="s">
        <v>21</v>
      </c>
      <c r="T9" s="113" t="s">
        <v>8</v>
      </c>
      <c r="U9" s="113" t="s">
        <v>20</v>
      </c>
      <c r="V9" s="113" t="s">
        <v>21</v>
      </c>
      <c r="W9" s="113" t="s">
        <v>8</v>
      </c>
    </row>
    <row r="11" customFormat="false" ht="14.25" hidden="false" customHeight="false" outlineLevel="0" collapsed="false">
      <c r="A11" s="24" t="s">
        <v>22</v>
      </c>
      <c r="B11" s="25" t="n">
        <v>171383</v>
      </c>
      <c r="C11" s="25" t="n">
        <v>644492</v>
      </c>
      <c r="D11" s="25" t="n">
        <v>249362</v>
      </c>
      <c r="E11" s="25" t="n">
        <v>79558</v>
      </c>
      <c r="F11" s="25" t="n">
        <v>21085</v>
      </c>
      <c r="G11" s="25" t="n">
        <v>1165880</v>
      </c>
      <c r="H11" s="25" t="n">
        <v>397949</v>
      </c>
      <c r="I11" s="25" t="n">
        <v>1563829</v>
      </c>
      <c r="J11" s="54"/>
      <c r="K11" s="24" t="s">
        <v>22</v>
      </c>
      <c r="L11" s="25" t="n">
        <v>156776</v>
      </c>
      <c r="M11" s="25"/>
      <c r="N11" s="25" t="n">
        <v>156776</v>
      </c>
      <c r="O11" s="25" t="n">
        <v>20842</v>
      </c>
      <c r="P11" s="25" t="n">
        <v>2076</v>
      </c>
      <c r="Q11" s="25" t="n">
        <v>22918</v>
      </c>
      <c r="R11" s="25" t="n">
        <v>439026</v>
      </c>
      <c r="S11" s="25" t="n">
        <v>215452</v>
      </c>
      <c r="T11" s="25" t="n">
        <v>654478</v>
      </c>
      <c r="U11" s="25" t="n">
        <v>549236</v>
      </c>
      <c r="V11" s="25" t="n">
        <v>180421</v>
      </c>
      <c r="W11" s="25" t="n">
        <v>729657</v>
      </c>
    </row>
    <row r="12" customFormat="false" ht="14.25" hidden="false" customHeight="false" outlineLevel="0" collapsed="false">
      <c r="A12" s="24" t="s">
        <v>23</v>
      </c>
      <c r="B12" s="25" t="n">
        <v>5882</v>
      </c>
      <c r="C12" s="25" t="n">
        <v>44167</v>
      </c>
      <c r="D12" s="25" t="n">
        <v>18682</v>
      </c>
      <c r="E12" s="25" t="n">
        <v>1594</v>
      </c>
      <c r="F12" s="25" t="n">
        <v>821</v>
      </c>
      <c r="G12" s="25" t="n">
        <v>71146</v>
      </c>
      <c r="H12" s="25" t="n">
        <v>79289</v>
      </c>
      <c r="I12" s="25" t="n">
        <v>150435</v>
      </c>
      <c r="J12" s="54"/>
      <c r="K12" s="24" t="s">
        <v>23</v>
      </c>
      <c r="L12" s="25" t="n">
        <v>798</v>
      </c>
      <c r="M12" s="25"/>
      <c r="N12" s="25" t="n">
        <v>798</v>
      </c>
      <c r="O12" s="25" t="n">
        <v>563</v>
      </c>
      <c r="P12" s="25" t="n">
        <v>129</v>
      </c>
      <c r="Q12" s="25" t="n">
        <v>692</v>
      </c>
      <c r="R12" s="25" t="n">
        <v>3824</v>
      </c>
      <c r="S12" s="25" t="n">
        <v>1692</v>
      </c>
      <c r="T12" s="25" t="n">
        <v>5516</v>
      </c>
      <c r="U12" s="25" t="n">
        <v>65961</v>
      </c>
      <c r="V12" s="25" t="n">
        <v>77468</v>
      </c>
      <c r="W12" s="25" t="n">
        <v>143429</v>
      </c>
    </row>
    <row r="13" customFormat="false" ht="14.25" hidden="false" customHeight="false" outlineLevel="0" collapsed="false">
      <c r="A13" s="24" t="s">
        <v>24</v>
      </c>
      <c r="B13" s="25" t="n">
        <v>12590</v>
      </c>
      <c r="C13" s="25" t="n">
        <v>67135</v>
      </c>
      <c r="D13" s="25" t="n">
        <v>11118</v>
      </c>
      <c r="E13" s="25" t="n">
        <v>810</v>
      </c>
      <c r="F13" s="25" t="n">
        <v>724</v>
      </c>
      <c r="G13" s="25" t="n">
        <v>92377</v>
      </c>
      <c r="H13" s="25" t="n">
        <v>24594</v>
      </c>
      <c r="I13" s="25" t="n">
        <v>116971</v>
      </c>
      <c r="J13" s="54"/>
      <c r="K13" s="24" t="s">
        <v>24</v>
      </c>
      <c r="L13" s="25" t="n">
        <v>523</v>
      </c>
      <c r="M13" s="25"/>
      <c r="N13" s="25" t="n">
        <v>523</v>
      </c>
      <c r="O13" s="25" t="n">
        <v>144</v>
      </c>
      <c r="P13" s="25" t="n">
        <v>110</v>
      </c>
      <c r="Q13" s="25" t="n">
        <v>254</v>
      </c>
      <c r="R13" s="25" t="n">
        <v>2167</v>
      </c>
      <c r="S13" s="25" t="n">
        <v>704</v>
      </c>
      <c r="T13" s="25" t="n">
        <v>2871</v>
      </c>
      <c r="U13" s="25" t="n">
        <v>89543</v>
      </c>
      <c r="V13" s="25" t="n">
        <v>23780</v>
      </c>
      <c r="W13" s="25" t="n">
        <v>113323</v>
      </c>
    </row>
    <row r="14" customFormat="false" ht="14.25" hidden="false" customHeight="false" outlineLevel="0" collapsed="false">
      <c r="A14" s="24" t="s">
        <v>25</v>
      </c>
      <c r="B14" s="25" t="n">
        <v>44228</v>
      </c>
      <c r="C14" s="25" t="n">
        <v>323860</v>
      </c>
      <c r="D14" s="25" t="n">
        <v>120567</v>
      </c>
      <c r="E14" s="25" t="n">
        <v>9860</v>
      </c>
      <c r="F14" s="25" t="n">
        <v>8424</v>
      </c>
      <c r="G14" s="25" t="n">
        <v>506939</v>
      </c>
      <c r="H14" s="25" t="n">
        <v>187554</v>
      </c>
      <c r="I14" s="25" t="n">
        <v>694493</v>
      </c>
      <c r="J14" s="54"/>
      <c r="K14" s="24" t="s">
        <v>25</v>
      </c>
      <c r="L14" s="25" t="n">
        <v>3752</v>
      </c>
      <c r="M14" s="25"/>
      <c r="N14" s="25" t="n">
        <v>3752</v>
      </c>
      <c r="O14" s="25" t="n">
        <v>5452</v>
      </c>
      <c r="P14" s="25" t="n">
        <v>19300</v>
      </c>
      <c r="Q14" s="25" t="n">
        <v>24752</v>
      </c>
      <c r="R14" s="25" t="n">
        <v>156309</v>
      </c>
      <c r="S14" s="25" t="n">
        <v>51328</v>
      </c>
      <c r="T14" s="25" t="n">
        <v>207637</v>
      </c>
      <c r="U14" s="25" t="n">
        <v>341426</v>
      </c>
      <c r="V14" s="25" t="n">
        <v>116926</v>
      </c>
      <c r="W14" s="25" t="n">
        <v>458352</v>
      </c>
    </row>
    <row r="15" customFormat="false" ht="14.25" hidden="false" customHeight="false" outlineLevel="0" collapsed="false">
      <c r="A15" s="24" t="s">
        <v>26</v>
      </c>
      <c r="B15" s="25" t="n">
        <v>6011</v>
      </c>
      <c r="C15" s="25" t="n">
        <v>35169</v>
      </c>
      <c r="D15" s="25" t="n">
        <v>21943</v>
      </c>
      <c r="E15" s="25" t="n">
        <v>6692</v>
      </c>
      <c r="F15" s="25" t="n">
        <v>2371</v>
      </c>
      <c r="G15" s="25" t="n">
        <v>72186</v>
      </c>
      <c r="H15" s="25" t="n">
        <v>33959</v>
      </c>
      <c r="I15" s="25" t="n">
        <v>106145</v>
      </c>
      <c r="J15" s="54"/>
      <c r="K15" s="24" t="s">
        <v>26</v>
      </c>
      <c r="L15" s="25" t="n">
        <v>2125</v>
      </c>
      <c r="M15" s="25"/>
      <c r="N15" s="25" t="n">
        <v>2125</v>
      </c>
      <c r="O15" s="25" t="n">
        <v>1102</v>
      </c>
      <c r="P15" s="25" t="n">
        <v>138</v>
      </c>
      <c r="Q15" s="25" t="n">
        <v>1240</v>
      </c>
      <c r="R15" s="25" t="n">
        <v>14979</v>
      </c>
      <c r="S15" s="25" t="n">
        <v>2619</v>
      </c>
      <c r="T15" s="25" t="n">
        <v>17598</v>
      </c>
      <c r="U15" s="25" t="n">
        <v>53980</v>
      </c>
      <c r="V15" s="25" t="n">
        <v>31202</v>
      </c>
      <c r="W15" s="25" t="n">
        <v>85182</v>
      </c>
    </row>
    <row r="16" customFormat="false" ht="14.25" hidden="false" customHeight="false" outlineLevel="0" collapsed="false">
      <c r="A16" s="24" t="s">
        <v>27</v>
      </c>
      <c r="B16" s="25" t="n">
        <v>97380</v>
      </c>
      <c r="C16" s="25" t="n">
        <v>475967</v>
      </c>
      <c r="D16" s="25" t="n">
        <v>201710</v>
      </c>
      <c r="E16" s="25" t="n">
        <v>6249</v>
      </c>
      <c r="F16" s="25" t="n">
        <v>11949</v>
      </c>
      <c r="G16" s="25" t="n">
        <v>793255</v>
      </c>
      <c r="H16" s="25" t="n">
        <v>1096716</v>
      </c>
      <c r="I16" s="25" t="n">
        <v>1889971</v>
      </c>
      <c r="J16" s="54"/>
      <c r="K16" s="24" t="s">
        <v>27</v>
      </c>
      <c r="L16" s="25" t="n">
        <v>3064</v>
      </c>
      <c r="M16" s="25"/>
      <c r="N16" s="25" t="n">
        <v>3064</v>
      </c>
      <c r="O16" s="25" t="n">
        <v>537</v>
      </c>
      <c r="P16" s="25" t="n">
        <v>1190</v>
      </c>
      <c r="Q16" s="25" t="n">
        <v>1727</v>
      </c>
      <c r="R16" s="25" t="n">
        <v>66346</v>
      </c>
      <c r="S16" s="25" t="n">
        <v>22914</v>
      </c>
      <c r="T16" s="25" t="n">
        <v>89260</v>
      </c>
      <c r="U16" s="25" t="n">
        <v>723308</v>
      </c>
      <c r="V16" s="25" t="n">
        <v>1072612</v>
      </c>
      <c r="W16" s="25" t="n">
        <v>1795920</v>
      </c>
    </row>
    <row r="17" customFormat="false" ht="14.25" hidden="false" customHeight="false" outlineLevel="0" collapsed="false">
      <c r="A17" s="24" t="s">
        <v>28</v>
      </c>
      <c r="B17" s="25" t="n">
        <v>2650</v>
      </c>
      <c r="C17" s="25" t="n">
        <v>5852</v>
      </c>
      <c r="D17" s="25" t="n">
        <v>7035</v>
      </c>
      <c r="E17" s="25" t="n">
        <v>816</v>
      </c>
      <c r="F17" s="25" t="n">
        <v>194</v>
      </c>
      <c r="G17" s="25" t="n">
        <v>16547</v>
      </c>
      <c r="H17" s="25" t="n">
        <v>40232</v>
      </c>
      <c r="I17" s="25" t="n">
        <v>56779</v>
      </c>
      <c r="J17" s="54"/>
      <c r="K17" s="24" t="s">
        <v>28</v>
      </c>
      <c r="L17" s="25" t="n">
        <v>349</v>
      </c>
      <c r="M17" s="25"/>
      <c r="N17" s="25" t="n">
        <v>349</v>
      </c>
      <c r="O17" s="25" t="n">
        <v>39</v>
      </c>
      <c r="P17" s="25" t="n">
        <v>21</v>
      </c>
      <c r="Q17" s="25" t="n">
        <v>60</v>
      </c>
      <c r="R17" s="25" t="n">
        <v>894</v>
      </c>
      <c r="S17" s="25" t="n">
        <v>613</v>
      </c>
      <c r="T17" s="25" t="n">
        <v>1507</v>
      </c>
      <c r="U17" s="25" t="n">
        <v>15265</v>
      </c>
      <c r="V17" s="25" t="n">
        <v>39598</v>
      </c>
      <c r="W17" s="25" t="n">
        <v>54863</v>
      </c>
    </row>
    <row r="18" customFormat="false" ht="14.25" hidden="false" customHeight="false" outlineLevel="0" collapsed="false">
      <c r="A18" s="24" t="s">
        <v>29</v>
      </c>
      <c r="B18" s="25" t="n">
        <v>10311</v>
      </c>
      <c r="C18" s="25" t="n">
        <v>60093</v>
      </c>
      <c r="D18" s="25" t="n">
        <v>21415</v>
      </c>
      <c r="E18" s="25" t="n">
        <v>2533</v>
      </c>
      <c r="F18" s="25" t="n">
        <v>961</v>
      </c>
      <c r="G18" s="25" t="n">
        <v>95313</v>
      </c>
      <c r="H18" s="25" t="n">
        <v>28389</v>
      </c>
      <c r="I18" s="25" t="n">
        <v>123702</v>
      </c>
      <c r="J18" s="54"/>
      <c r="K18" s="24" t="s">
        <v>29</v>
      </c>
      <c r="L18" s="25" t="n">
        <v>2566</v>
      </c>
      <c r="M18" s="25"/>
      <c r="N18" s="25" t="n">
        <v>2566</v>
      </c>
      <c r="O18" s="25" t="n">
        <v>633</v>
      </c>
      <c r="P18" s="25" t="n">
        <v>142</v>
      </c>
      <c r="Q18" s="25" t="n">
        <v>775</v>
      </c>
      <c r="R18" s="25" t="n">
        <v>3908</v>
      </c>
      <c r="S18" s="25" t="n">
        <v>3238</v>
      </c>
      <c r="T18" s="25" t="n">
        <v>7146</v>
      </c>
      <c r="U18" s="25" t="n">
        <v>88206</v>
      </c>
      <c r="V18" s="25" t="n">
        <v>25009</v>
      </c>
      <c r="W18" s="25" t="n">
        <v>113215</v>
      </c>
    </row>
    <row r="19" customFormat="false" ht="14.25" hidden="false" customHeight="false" outlineLevel="0" collapsed="false">
      <c r="A19" s="24" t="s">
        <v>30</v>
      </c>
      <c r="B19" s="25" t="n">
        <v>2814</v>
      </c>
      <c r="C19" s="25" t="n">
        <v>31203</v>
      </c>
      <c r="D19" s="25" t="n">
        <v>15511</v>
      </c>
      <c r="E19" s="25" t="n">
        <v>715</v>
      </c>
      <c r="F19" s="25" t="n">
        <v>95</v>
      </c>
      <c r="G19" s="25" t="n">
        <v>50338</v>
      </c>
      <c r="H19" s="25" t="n">
        <v>78998</v>
      </c>
      <c r="I19" s="25" t="n">
        <v>129336</v>
      </c>
      <c r="J19" s="54"/>
      <c r="K19" s="24" t="s">
        <v>30</v>
      </c>
      <c r="L19" s="25" t="n">
        <v>1037</v>
      </c>
      <c r="M19" s="25"/>
      <c r="N19" s="25" t="n">
        <v>1037</v>
      </c>
      <c r="O19" s="25" t="n">
        <v>91</v>
      </c>
      <c r="P19" s="25" t="n">
        <v>50</v>
      </c>
      <c r="Q19" s="25" t="n">
        <v>141</v>
      </c>
      <c r="R19" s="25" t="n">
        <v>5093</v>
      </c>
      <c r="S19" s="25" t="n">
        <v>11949</v>
      </c>
      <c r="T19" s="25" t="n">
        <v>17042</v>
      </c>
      <c r="U19" s="25" t="n">
        <v>44117</v>
      </c>
      <c r="V19" s="25" t="n">
        <v>66999</v>
      </c>
      <c r="W19" s="25" t="n">
        <v>111116</v>
      </c>
    </row>
    <row r="20" customFormat="false" ht="14.25" hidden="false" customHeight="false" outlineLevel="0" collapsed="false">
      <c r="A20" s="24" t="s">
        <v>31</v>
      </c>
      <c r="B20" s="25" t="n">
        <v>1326</v>
      </c>
      <c r="C20" s="25" t="n">
        <v>8663</v>
      </c>
      <c r="D20" s="25" t="n">
        <v>9764</v>
      </c>
      <c r="E20" s="25" t="n">
        <v>498</v>
      </c>
      <c r="F20" s="25" t="n">
        <v>194</v>
      </c>
      <c r="G20" s="25" t="n">
        <v>20445</v>
      </c>
      <c r="H20" s="25" t="n">
        <v>51549</v>
      </c>
      <c r="I20" s="25" t="n">
        <v>71994</v>
      </c>
      <c r="J20" s="54"/>
      <c r="K20" s="24" t="s">
        <v>31</v>
      </c>
      <c r="L20" s="25" t="n">
        <v>342</v>
      </c>
      <c r="M20" s="25"/>
      <c r="N20" s="25" t="n">
        <v>342</v>
      </c>
      <c r="O20" s="25" t="n">
        <v>60</v>
      </c>
      <c r="P20" s="25" t="n">
        <v>24</v>
      </c>
      <c r="Q20" s="25" t="n">
        <v>84</v>
      </c>
      <c r="R20" s="25" t="n">
        <v>3274</v>
      </c>
      <c r="S20" s="25" t="n">
        <v>7570</v>
      </c>
      <c r="T20" s="25" t="n">
        <v>10844</v>
      </c>
      <c r="U20" s="25" t="n">
        <v>16769</v>
      </c>
      <c r="V20" s="25" t="n">
        <v>43955</v>
      </c>
      <c r="W20" s="25" t="n">
        <v>60724</v>
      </c>
    </row>
    <row r="21" customFormat="false" ht="14.25" hidden="false" customHeight="false" outlineLevel="0" collapsed="false">
      <c r="A21" s="24" t="s">
        <v>32</v>
      </c>
      <c r="B21" s="25" t="n">
        <v>1321</v>
      </c>
      <c r="C21" s="25" t="n">
        <v>11384</v>
      </c>
      <c r="D21" s="25" t="n">
        <v>13377</v>
      </c>
      <c r="E21" s="25" t="n">
        <v>13548</v>
      </c>
      <c r="F21" s="25" t="n">
        <v>84</v>
      </c>
      <c r="G21" s="25" t="n">
        <v>39714</v>
      </c>
      <c r="H21" s="25" t="n">
        <v>60752</v>
      </c>
      <c r="I21" s="25" t="n">
        <v>100466</v>
      </c>
      <c r="J21" s="54"/>
      <c r="K21" s="24" t="s">
        <v>32</v>
      </c>
      <c r="L21" s="25" t="n">
        <v>343</v>
      </c>
      <c r="M21" s="25"/>
      <c r="N21" s="25" t="n">
        <v>343</v>
      </c>
      <c r="O21" s="25" t="n">
        <v>48</v>
      </c>
      <c r="P21" s="25" t="n">
        <v>24</v>
      </c>
      <c r="Q21" s="25" t="n">
        <v>72</v>
      </c>
      <c r="R21" s="25" t="n">
        <v>1548</v>
      </c>
      <c r="S21" s="25" t="n">
        <v>7796</v>
      </c>
      <c r="T21" s="25" t="n">
        <v>9344</v>
      </c>
      <c r="U21" s="25" t="n">
        <v>37775</v>
      </c>
      <c r="V21" s="25" t="n">
        <v>52932</v>
      </c>
      <c r="W21" s="25" t="n">
        <v>90707</v>
      </c>
    </row>
    <row r="22" customFormat="false" ht="14.25" hidden="false" customHeight="false" outlineLevel="0" collapsed="false">
      <c r="A22" s="24" t="s">
        <v>33</v>
      </c>
      <c r="B22" s="25" t="n">
        <v>3664</v>
      </c>
      <c r="C22" s="25" t="n">
        <v>11641</v>
      </c>
      <c r="D22" s="25" t="n">
        <v>15665</v>
      </c>
      <c r="E22" s="25" t="n">
        <v>514</v>
      </c>
      <c r="F22" s="25" t="n">
        <v>116</v>
      </c>
      <c r="G22" s="25" t="n">
        <v>31600</v>
      </c>
      <c r="H22" s="25" t="n">
        <v>95292</v>
      </c>
      <c r="I22" s="25" t="n">
        <v>126892</v>
      </c>
      <c r="J22" s="54"/>
      <c r="K22" s="24" t="s">
        <v>33</v>
      </c>
      <c r="L22" s="25" t="n">
        <v>394</v>
      </c>
      <c r="M22" s="25"/>
      <c r="N22" s="25" t="n">
        <v>394</v>
      </c>
      <c r="O22" s="25" t="n">
        <v>17</v>
      </c>
      <c r="P22" s="25" t="n">
        <v>141</v>
      </c>
      <c r="Q22" s="25" t="n">
        <v>158</v>
      </c>
      <c r="R22" s="25" t="n">
        <v>7131</v>
      </c>
      <c r="S22" s="25" t="n">
        <v>37075</v>
      </c>
      <c r="T22" s="25" t="n">
        <v>44206</v>
      </c>
      <c r="U22" s="25" t="n">
        <v>24058</v>
      </c>
      <c r="V22" s="25" t="n">
        <v>58076</v>
      </c>
      <c r="W22" s="25" t="n">
        <v>82134</v>
      </c>
    </row>
    <row r="23" customFormat="false" ht="14.25" hidden="false" customHeight="false" outlineLevel="0" collapsed="false">
      <c r="A23" s="24" t="s">
        <v>34</v>
      </c>
      <c r="B23" s="25" t="n">
        <v>3298</v>
      </c>
      <c r="C23" s="25" t="n">
        <v>8758</v>
      </c>
      <c r="D23" s="25" t="n">
        <v>4619</v>
      </c>
      <c r="E23" s="25" t="n">
        <v>989</v>
      </c>
      <c r="F23" s="25" t="n">
        <v>699</v>
      </c>
      <c r="G23" s="25" t="n">
        <v>18363</v>
      </c>
      <c r="H23" s="25" t="n">
        <v>9568</v>
      </c>
      <c r="I23" s="25" t="n">
        <v>27931</v>
      </c>
      <c r="J23" s="54"/>
      <c r="K23" s="24" t="s">
        <v>34</v>
      </c>
      <c r="L23" s="25" t="n">
        <v>502</v>
      </c>
      <c r="M23" s="25"/>
      <c r="N23" s="25" t="n">
        <v>502</v>
      </c>
      <c r="O23" s="25" t="n">
        <v>324</v>
      </c>
      <c r="P23" s="25" t="n">
        <v>346</v>
      </c>
      <c r="Q23" s="25" t="n">
        <v>670</v>
      </c>
      <c r="R23" s="25" t="n">
        <v>2363</v>
      </c>
      <c r="S23" s="25" t="n">
        <v>852</v>
      </c>
      <c r="T23" s="25" t="n">
        <v>3215</v>
      </c>
      <c r="U23" s="25" t="n">
        <v>15174</v>
      </c>
      <c r="V23" s="25" t="n">
        <v>8370</v>
      </c>
      <c r="W23" s="25" t="n">
        <v>23544</v>
      </c>
    </row>
    <row r="24" customFormat="false" ht="14.25" hidden="false" customHeight="false" outlineLevel="0" collapsed="false">
      <c r="A24" s="24" t="s">
        <v>35</v>
      </c>
      <c r="B24" s="25" t="n">
        <v>2374</v>
      </c>
      <c r="C24" s="25" t="n">
        <v>14682</v>
      </c>
      <c r="D24" s="25" t="n">
        <v>3826</v>
      </c>
      <c r="E24" s="25" t="n">
        <v>566</v>
      </c>
      <c r="F24" s="25" t="n">
        <v>298</v>
      </c>
      <c r="G24" s="25" t="n">
        <v>21746</v>
      </c>
      <c r="H24" s="25" t="n">
        <v>10861</v>
      </c>
      <c r="I24" s="25" t="n">
        <v>32607</v>
      </c>
      <c r="J24" s="54"/>
      <c r="K24" s="24" t="s">
        <v>35</v>
      </c>
      <c r="L24" s="25" t="n">
        <v>262</v>
      </c>
      <c r="M24" s="25"/>
      <c r="N24" s="25" t="n">
        <v>262</v>
      </c>
      <c r="O24" s="25" t="n">
        <v>282</v>
      </c>
      <c r="P24" s="25" t="n">
        <v>497</v>
      </c>
      <c r="Q24" s="25" t="n">
        <v>779</v>
      </c>
      <c r="R24" s="25" t="n">
        <v>3767</v>
      </c>
      <c r="S24" s="25" t="n">
        <v>1961</v>
      </c>
      <c r="T24" s="25" t="n">
        <v>5728</v>
      </c>
      <c r="U24" s="25" t="n">
        <v>17435</v>
      </c>
      <c r="V24" s="25" t="n">
        <v>8403</v>
      </c>
      <c r="W24" s="25" t="n">
        <v>25838</v>
      </c>
    </row>
    <row r="25" customFormat="false" ht="14.25" hidden="false" customHeight="false" outlineLevel="0" collapsed="false">
      <c r="A25" s="24" t="s">
        <v>36</v>
      </c>
      <c r="B25" s="25" t="n">
        <v>8676</v>
      </c>
      <c r="C25" s="25" t="n">
        <v>18409</v>
      </c>
      <c r="D25" s="25" t="n">
        <v>3765</v>
      </c>
      <c r="E25" s="25" t="n">
        <v>242</v>
      </c>
      <c r="F25" s="25" t="n">
        <v>594</v>
      </c>
      <c r="G25" s="25" t="n">
        <v>31686</v>
      </c>
      <c r="H25" s="25" t="n">
        <v>35104</v>
      </c>
      <c r="I25" s="25" t="n">
        <v>66790</v>
      </c>
      <c r="J25" s="54"/>
      <c r="K25" s="24" t="s">
        <v>36</v>
      </c>
      <c r="L25" s="25" t="n">
        <v>331</v>
      </c>
      <c r="M25" s="25"/>
      <c r="N25" s="25" t="n">
        <v>331</v>
      </c>
      <c r="O25" s="25" t="n">
        <v>16</v>
      </c>
      <c r="P25" s="25" t="n">
        <v>15</v>
      </c>
      <c r="Q25" s="25" t="n">
        <v>31</v>
      </c>
      <c r="R25" s="25" t="n">
        <v>748</v>
      </c>
      <c r="S25" s="25" t="n">
        <v>795</v>
      </c>
      <c r="T25" s="25" t="n">
        <v>1543</v>
      </c>
      <c r="U25" s="25" t="n">
        <v>30591</v>
      </c>
      <c r="V25" s="25" t="n">
        <v>34294</v>
      </c>
      <c r="W25" s="25" t="n">
        <v>64885</v>
      </c>
    </row>
    <row r="26" customFormat="false" ht="14.25" hidden="false" customHeight="false" outlineLevel="0" collapsed="false">
      <c r="A26" s="24" t="s">
        <v>37</v>
      </c>
      <c r="B26" s="25" t="n">
        <v>5914</v>
      </c>
      <c r="C26" s="25" t="n">
        <v>17315</v>
      </c>
      <c r="D26" s="25" t="n">
        <v>5448</v>
      </c>
      <c r="E26" s="25" t="n">
        <v>614</v>
      </c>
      <c r="F26" s="25" t="n">
        <v>403</v>
      </c>
      <c r="G26" s="25" t="n">
        <v>29694</v>
      </c>
      <c r="H26" s="25" t="n">
        <v>23923</v>
      </c>
      <c r="I26" s="25" t="n">
        <v>53617</v>
      </c>
      <c r="J26" s="54"/>
      <c r="K26" s="24" t="s">
        <v>37</v>
      </c>
      <c r="L26" s="25" t="n">
        <v>600</v>
      </c>
      <c r="M26" s="25"/>
      <c r="N26" s="25" t="n">
        <v>600</v>
      </c>
      <c r="O26" s="25" t="n">
        <v>158</v>
      </c>
      <c r="P26" s="25" t="n">
        <v>18</v>
      </c>
      <c r="Q26" s="25" t="n">
        <v>176</v>
      </c>
      <c r="R26" s="25" t="n">
        <v>2322</v>
      </c>
      <c r="S26" s="25" t="n">
        <v>791</v>
      </c>
      <c r="T26" s="25" t="n">
        <v>3113</v>
      </c>
      <c r="U26" s="25" t="n">
        <v>26614</v>
      </c>
      <c r="V26" s="25" t="n">
        <v>23114</v>
      </c>
      <c r="W26" s="25" t="n">
        <v>49728</v>
      </c>
    </row>
    <row r="27" customFormat="false" ht="14.25" hidden="false" customHeight="false" outlineLevel="0" collapsed="false">
      <c r="A27" s="24" t="s">
        <v>38</v>
      </c>
      <c r="B27" s="25" t="n">
        <v>5096</v>
      </c>
      <c r="C27" s="25" t="n">
        <v>26696</v>
      </c>
      <c r="D27" s="25" t="n">
        <v>14089</v>
      </c>
      <c r="E27" s="25" t="n">
        <v>1089</v>
      </c>
      <c r="F27" s="25" t="n">
        <v>381</v>
      </c>
      <c r="G27" s="25" t="n">
        <v>47351</v>
      </c>
      <c r="H27" s="25" t="n">
        <v>27221</v>
      </c>
      <c r="I27" s="25" t="n">
        <v>74572</v>
      </c>
      <c r="J27" s="54"/>
      <c r="K27" s="24" t="s">
        <v>38</v>
      </c>
      <c r="L27" s="25" t="n">
        <v>1471</v>
      </c>
      <c r="M27" s="25"/>
      <c r="N27" s="25" t="n">
        <v>1471</v>
      </c>
      <c r="O27" s="25" t="n">
        <v>232</v>
      </c>
      <c r="P27" s="25" t="n">
        <v>177</v>
      </c>
      <c r="Q27" s="25" t="n">
        <v>409</v>
      </c>
      <c r="R27" s="25" t="n">
        <v>4769</v>
      </c>
      <c r="S27" s="25" t="n">
        <v>3854</v>
      </c>
      <c r="T27" s="25" t="n">
        <v>8623</v>
      </c>
      <c r="U27" s="25" t="n">
        <v>40879</v>
      </c>
      <c r="V27" s="25" t="n">
        <v>23190</v>
      </c>
      <c r="W27" s="25" t="n">
        <v>64069</v>
      </c>
    </row>
    <row r="28" customFormat="false" ht="14.25" hidden="false" customHeight="false" outlineLevel="0" collapsed="false">
      <c r="A28" s="24" t="s">
        <v>39</v>
      </c>
      <c r="B28" s="25" t="n">
        <v>2499</v>
      </c>
      <c r="C28" s="25" t="n">
        <v>3469</v>
      </c>
      <c r="D28" s="25" t="n">
        <v>1455</v>
      </c>
      <c r="E28" s="25" t="n">
        <v>430</v>
      </c>
      <c r="F28" s="25" t="n">
        <v>235</v>
      </c>
      <c r="G28" s="25" t="n">
        <v>8088</v>
      </c>
      <c r="H28" s="25" t="n">
        <v>6940</v>
      </c>
      <c r="I28" s="25" t="n">
        <v>15028</v>
      </c>
      <c r="J28" s="54"/>
      <c r="K28" s="24" t="s">
        <v>39</v>
      </c>
      <c r="L28" s="25" t="n">
        <v>839</v>
      </c>
      <c r="M28" s="25"/>
      <c r="N28" s="25" t="n">
        <v>839</v>
      </c>
      <c r="O28" s="25" t="n">
        <v>122</v>
      </c>
      <c r="P28" s="25" t="n">
        <v>52</v>
      </c>
      <c r="Q28" s="25" t="n">
        <v>174</v>
      </c>
      <c r="R28" s="25" t="n">
        <v>1855</v>
      </c>
      <c r="S28" s="25" t="n">
        <v>1571</v>
      </c>
      <c r="T28" s="25" t="n">
        <v>3426</v>
      </c>
      <c r="U28" s="25" t="n">
        <v>5272</v>
      </c>
      <c r="V28" s="25" t="n">
        <v>5317</v>
      </c>
      <c r="W28" s="25" t="n">
        <v>10589</v>
      </c>
    </row>
    <row r="29" customFormat="false" ht="14.25" hidden="false" customHeight="false" outlineLevel="0" collapsed="false">
      <c r="A29" s="24" t="s">
        <v>40</v>
      </c>
      <c r="B29" s="25" t="n">
        <v>1660</v>
      </c>
      <c r="C29" s="25" t="n">
        <v>2768</v>
      </c>
      <c r="D29" s="25" t="n">
        <v>3110</v>
      </c>
      <c r="E29" s="25" t="n">
        <v>2897</v>
      </c>
      <c r="F29" s="25" t="n">
        <v>1792</v>
      </c>
      <c r="G29" s="25" t="n">
        <v>12227</v>
      </c>
      <c r="H29" s="25" t="n">
        <v>6417</v>
      </c>
      <c r="I29" s="25" t="n">
        <v>18644</v>
      </c>
      <c r="J29" s="54"/>
      <c r="K29" s="24" t="s">
        <v>40</v>
      </c>
      <c r="L29" s="25" t="n">
        <v>4568</v>
      </c>
      <c r="M29" s="25"/>
      <c r="N29" s="25" t="n">
        <v>4568</v>
      </c>
      <c r="O29" s="25" t="n">
        <v>777</v>
      </c>
      <c r="P29" s="25" t="n">
        <v>47</v>
      </c>
      <c r="Q29" s="25" t="n">
        <v>824</v>
      </c>
      <c r="R29" s="25" t="n">
        <v>1877</v>
      </c>
      <c r="S29" s="25" t="n">
        <v>3568</v>
      </c>
      <c r="T29" s="25" t="n">
        <v>5445</v>
      </c>
      <c r="U29" s="25" t="n">
        <v>5005</v>
      </c>
      <c r="V29" s="25" t="n">
        <v>2802</v>
      </c>
      <c r="W29" s="25" t="n">
        <v>7807</v>
      </c>
    </row>
    <row r="30" customFormat="false" ht="14.25" hidden="false" customHeight="false" outlineLevel="0" collapsed="false">
      <c r="A30" s="30" t="s">
        <v>41</v>
      </c>
      <c r="B30" s="25" t="n">
        <v>7137</v>
      </c>
      <c r="C30" s="25" t="n">
        <v>5566</v>
      </c>
      <c r="D30" s="25" t="n">
        <v>4667</v>
      </c>
      <c r="E30" s="25" t="n">
        <v>1919</v>
      </c>
      <c r="F30" s="25" t="n">
        <v>627</v>
      </c>
      <c r="G30" s="25" t="n">
        <v>19916</v>
      </c>
      <c r="H30" s="25" t="n">
        <v>10895</v>
      </c>
      <c r="I30" s="25" t="n">
        <v>30811</v>
      </c>
      <c r="J30" s="54"/>
      <c r="K30" s="30" t="s">
        <v>41</v>
      </c>
      <c r="L30" s="25" t="n">
        <v>2131</v>
      </c>
      <c r="M30" s="25"/>
      <c r="N30" s="25" t="n">
        <v>2131</v>
      </c>
      <c r="O30" s="25" t="n">
        <v>155</v>
      </c>
      <c r="P30" s="25" t="n">
        <v>51</v>
      </c>
      <c r="Q30" s="25" t="n">
        <v>206</v>
      </c>
      <c r="R30" s="25" t="n">
        <v>2437</v>
      </c>
      <c r="S30" s="25" t="n">
        <v>2209</v>
      </c>
      <c r="T30" s="25" t="n">
        <v>4646</v>
      </c>
      <c r="U30" s="25" t="n">
        <v>15193</v>
      </c>
      <c r="V30" s="25" t="n">
        <v>8635</v>
      </c>
      <c r="W30" s="25" t="n">
        <v>23828</v>
      </c>
    </row>
    <row r="31" customFormat="false" ht="15" hidden="false" customHeight="false" outlineLevel="0" collapsed="false">
      <c r="A31" s="30" t="s">
        <v>8</v>
      </c>
      <c r="B31" s="33" t="n">
        <v>396214</v>
      </c>
      <c r="C31" s="33" t="n">
        <v>1817289</v>
      </c>
      <c r="D31" s="33" t="n">
        <v>747128</v>
      </c>
      <c r="E31" s="33" t="n">
        <v>132133</v>
      </c>
      <c r="F31" s="33" t="n">
        <v>52047</v>
      </c>
      <c r="G31" s="33" t="n">
        <v>3144811</v>
      </c>
      <c r="H31" s="33" t="n">
        <v>2306202</v>
      </c>
      <c r="I31" s="33" t="n">
        <v>5451013</v>
      </c>
      <c r="J31" s="54"/>
      <c r="K31" s="30" t="s">
        <v>8</v>
      </c>
      <c r="L31" s="33" t="n">
        <v>182773</v>
      </c>
      <c r="M31" s="33"/>
      <c r="N31" s="33" t="n">
        <v>182773</v>
      </c>
      <c r="O31" s="33" t="n">
        <v>31594</v>
      </c>
      <c r="P31" s="33" t="n">
        <v>24548</v>
      </c>
      <c r="Q31" s="33" t="n">
        <v>56142</v>
      </c>
      <c r="R31" s="33" t="n">
        <v>724637</v>
      </c>
      <c r="S31" s="33" t="n">
        <v>378551</v>
      </c>
      <c r="T31" s="33" t="n">
        <v>1103188</v>
      </c>
      <c r="U31" s="33" t="n">
        <v>2205807</v>
      </c>
      <c r="V31" s="33" t="n">
        <v>1903103</v>
      </c>
      <c r="W31" s="33" t="n">
        <v>4108910</v>
      </c>
    </row>
    <row r="32" customFormat="false" ht="16.5" hidden="false" customHeight="false" outlineLevel="0" collapsed="false">
      <c r="A32" s="24" t="s">
        <v>95</v>
      </c>
      <c r="B32" s="25" t="n">
        <v>9453</v>
      </c>
      <c r="C32" s="25" t="n">
        <v>49424</v>
      </c>
      <c r="D32" s="25" t="n">
        <v>23202</v>
      </c>
      <c r="E32" s="25" t="n">
        <v>2595</v>
      </c>
      <c r="F32" s="25" t="n">
        <v>1375</v>
      </c>
      <c r="G32" s="25" t="n">
        <v>86049</v>
      </c>
      <c r="H32" s="25" t="n">
        <v>98659</v>
      </c>
      <c r="I32" s="35" t="n">
        <v>184708</v>
      </c>
      <c r="K32" s="24" t="s">
        <v>42</v>
      </c>
      <c r="L32" s="27" t="n">
        <v>2629</v>
      </c>
      <c r="M32" s="28"/>
      <c r="N32" s="27" t="n">
        <v>2629</v>
      </c>
      <c r="O32" s="27" t="n">
        <v>715</v>
      </c>
      <c r="P32" s="27" t="n">
        <v>1886</v>
      </c>
      <c r="Q32" s="29" t="n">
        <v>2601</v>
      </c>
      <c r="R32" s="27" t="n">
        <v>19854</v>
      </c>
      <c r="S32" s="27" t="n">
        <v>13849</v>
      </c>
      <c r="T32" s="27" t="n">
        <v>33703</v>
      </c>
      <c r="U32" s="27" t="n">
        <v>62851</v>
      </c>
      <c r="V32" s="27" t="n">
        <v>82924</v>
      </c>
      <c r="W32" s="37" t="n">
        <v>145775</v>
      </c>
    </row>
    <row r="33" customFormat="false" ht="16.5" hidden="false" customHeight="false" outlineLevel="0" collapsed="false">
      <c r="A33" s="24" t="s">
        <v>42</v>
      </c>
      <c r="B33" s="25" t="n">
        <v>9638</v>
      </c>
      <c r="C33" s="25" t="n">
        <v>49424</v>
      </c>
      <c r="D33" s="25" t="n">
        <v>23202</v>
      </c>
      <c r="E33" s="25" t="n">
        <v>2633</v>
      </c>
      <c r="F33" s="25" t="n">
        <v>1456</v>
      </c>
      <c r="G33" s="25" t="n">
        <v>86353</v>
      </c>
      <c r="H33" s="25" t="n">
        <v>98659</v>
      </c>
      <c r="I33" s="35" t="n">
        <v>185012</v>
      </c>
      <c r="K33" s="24" t="s">
        <v>42</v>
      </c>
      <c r="L33" s="27" t="n">
        <v>2629</v>
      </c>
      <c r="M33" s="28"/>
      <c r="N33" s="27" t="n">
        <v>2629</v>
      </c>
      <c r="O33" s="27" t="n">
        <v>715</v>
      </c>
      <c r="P33" s="27" t="n">
        <v>1886</v>
      </c>
      <c r="Q33" s="29" t="n">
        <v>2601</v>
      </c>
      <c r="R33" s="27" t="n">
        <v>19854</v>
      </c>
      <c r="S33" s="27" t="n">
        <v>13849</v>
      </c>
      <c r="T33" s="27" t="n">
        <v>33703</v>
      </c>
      <c r="U33" s="27" t="n">
        <v>63155</v>
      </c>
      <c r="V33" s="27" t="n">
        <v>82924</v>
      </c>
      <c r="W33" s="37" t="n">
        <v>146079</v>
      </c>
    </row>
    <row r="34" customFormat="false" ht="14.25" hidden="false" customHeight="false" outlineLevel="0" collapsed="false">
      <c r="A34" s="30" t="s">
        <v>43</v>
      </c>
      <c r="B34" s="25" t="n">
        <v>2706193</v>
      </c>
      <c r="C34" s="25" t="n">
        <v>14248754</v>
      </c>
      <c r="D34" s="25" t="n">
        <v>5673155</v>
      </c>
      <c r="E34" s="25" t="n">
        <v>495063</v>
      </c>
      <c r="F34" s="25" t="n">
        <v>271120</v>
      </c>
      <c r="G34" s="25" t="n">
        <v>23394285</v>
      </c>
      <c r="H34" s="25" t="n">
        <v>20494280</v>
      </c>
      <c r="I34" s="35" t="n">
        <v>43888565</v>
      </c>
      <c r="K34" s="30" t="s">
        <v>43</v>
      </c>
      <c r="L34" s="25" t="n">
        <v>467349</v>
      </c>
      <c r="M34" s="25"/>
      <c r="N34" s="25" t="n">
        <v>467349</v>
      </c>
      <c r="O34" s="25" t="n">
        <v>109102</v>
      </c>
      <c r="P34" s="25" t="n">
        <v>263664</v>
      </c>
      <c r="Q34" s="25" t="n">
        <v>372766</v>
      </c>
      <c r="R34" s="25" t="n">
        <v>5161825</v>
      </c>
      <c r="S34" s="25" t="n">
        <v>3037891</v>
      </c>
      <c r="T34" s="25" t="n">
        <v>8199716</v>
      </c>
      <c r="U34" s="25" t="n">
        <v>17656009</v>
      </c>
      <c r="V34" s="25" t="n">
        <v>17192725</v>
      </c>
      <c r="W34" s="25" t="n">
        <v>34848734</v>
      </c>
    </row>
    <row r="35" customFormat="false" ht="14.25" hidden="false" customHeight="false" outlineLevel="0" collapsed="false">
      <c r="A35" s="30" t="s">
        <v>44</v>
      </c>
      <c r="B35" s="114" t="n">
        <v>77.6663026617323</v>
      </c>
      <c r="C35" s="114" t="n">
        <v>78.9852747486663</v>
      </c>
      <c r="D35" s="114" t="n">
        <v>66.9894423366904</v>
      </c>
      <c r="E35" s="114" t="n">
        <v>51.8843137522048</v>
      </c>
      <c r="F35" s="114" t="n">
        <v>52.463432144108</v>
      </c>
      <c r="G35" s="114" t="n">
        <v>74.3529687637112</v>
      </c>
      <c r="H35" s="114" t="n">
        <v>56.9119009201057</v>
      </c>
      <c r="I35" s="114" t="n">
        <v>65.0448075414014</v>
      </c>
      <c r="K35" s="30" t="s">
        <v>44</v>
      </c>
      <c r="L35" s="114" t="n">
        <v>48.7032415054425</v>
      </c>
      <c r="M35" s="114"/>
      <c r="N35" s="114" t="n">
        <v>48.7032415054425</v>
      </c>
      <c r="O35" s="114" t="n">
        <v>41.8055369288246</v>
      </c>
      <c r="P35" s="114" t="n">
        <v>38.3015441828034</v>
      </c>
      <c r="Q35" s="114" t="n">
        <v>39.2647717158311</v>
      </c>
      <c r="R35" s="114" t="n">
        <v>71.2299098487452</v>
      </c>
      <c r="S35" s="114" t="n">
        <v>60.0981229048732</v>
      </c>
      <c r="T35" s="114" t="n">
        <v>66.6557141573918</v>
      </c>
      <c r="U35" s="114" t="n">
        <v>76.7767696990736</v>
      </c>
      <c r="V35" s="114" t="n">
        <v>56.8030439491384</v>
      </c>
      <c r="W35" s="114" t="n">
        <v>65.4266627673337</v>
      </c>
    </row>
    <row r="36" customFormat="false" ht="15" hidden="false" customHeight="false" outlineLevel="0" collapsed="false">
      <c r="A36" s="30" t="s">
        <v>45</v>
      </c>
      <c r="B36" s="38" t="n">
        <v>6.83012967739656</v>
      </c>
      <c r="C36" s="38" t="n">
        <v>7.84066485847876</v>
      </c>
      <c r="D36" s="38" t="n">
        <v>7.59328388174449</v>
      </c>
      <c r="E36" s="38" t="n">
        <v>3.74670218643337</v>
      </c>
      <c r="F36" s="38" t="n">
        <v>5.20913789459527</v>
      </c>
      <c r="G36" s="38" t="n">
        <v>7.43901143820726</v>
      </c>
      <c r="H36" s="38" t="n">
        <v>8.88659362883217</v>
      </c>
      <c r="I36" s="38" t="n">
        <v>8.05145117063562</v>
      </c>
      <c r="K36" s="30" t="s">
        <v>45</v>
      </c>
      <c r="L36" s="39" t="n">
        <v>2.55699145935122</v>
      </c>
      <c r="M36" s="28"/>
      <c r="N36" s="39" t="n">
        <v>2.55699145935122</v>
      </c>
      <c r="O36" s="39" t="n">
        <v>3.4532506172058</v>
      </c>
      <c r="P36" s="39" t="n">
        <v>10.7407528108196</v>
      </c>
      <c r="Q36" s="39" t="n">
        <f aca="false">Q34/Q31</f>
        <v>6.63969933383207</v>
      </c>
      <c r="R36" s="39" t="n">
        <v>7.12332519592568</v>
      </c>
      <c r="S36" s="39" t="n">
        <v>8.02505078575938</v>
      </c>
      <c r="T36" s="39" t="n">
        <v>7.43274582392122</v>
      </c>
      <c r="U36" s="39" t="n">
        <v>8.00433084127487</v>
      </c>
      <c r="V36" s="39" t="n">
        <v>9.03404860378025</v>
      </c>
      <c r="W36" s="39" t="n">
        <v>8.48125999352626</v>
      </c>
    </row>
    <row r="37" customFormat="false" ht="13.5" hidden="false" customHeight="false" outlineLevel="0" collapsed="false">
      <c r="L37" s="40" t="s">
        <v>46</v>
      </c>
      <c r="M37" s="40"/>
      <c r="N37" s="40"/>
      <c r="O37" s="41" t="s">
        <v>47</v>
      </c>
      <c r="P37" s="41"/>
      <c r="Q37" s="41"/>
      <c r="R37" s="40" t="s">
        <v>48</v>
      </c>
      <c r="S37" s="40"/>
      <c r="T37" s="40"/>
      <c r="U37" s="40" t="s">
        <v>49</v>
      </c>
      <c r="V37" s="40"/>
      <c r="W37" s="40"/>
    </row>
    <row r="38" customFormat="false" ht="12.75" hidden="false" customHeight="false" outlineLevel="0" collapsed="false">
      <c r="B38" s="42" t="s">
        <v>50</v>
      </c>
      <c r="C38" s="43"/>
      <c r="L38" s="42" t="s">
        <v>50</v>
      </c>
      <c r="M38" s="43"/>
    </row>
    <row r="39" customFormat="false" ht="15" hidden="false" customHeight="false" outlineLevel="0" collapsed="false">
      <c r="B39" s="45" t="s">
        <v>51</v>
      </c>
      <c r="L39" s="47" t="s">
        <v>51</v>
      </c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</row>
    <row r="41" customFormat="false" ht="13.5" hidden="false" customHeight="false" outlineLevel="0" collapsed="false">
      <c r="B41" s="0" t="s">
        <v>1</v>
      </c>
    </row>
    <row r="42" customFormat="false" ht="15.75" hidden="false" customHeight="false" outlineLevel="0" collapsed="false">
      <c r="C42" s="0" t="s">
        <v>1</v>
      </c>
      <c r="E42" s="5" t="s">
        <v>96</v>
      </c>
      <c r="F42" s="5"/>
      <c r="Q42" s="5" t="s">
        <v>96</v>
      </c>
      <c r="R42" s="5"/>
    </row>
    <row r="43" customFormat="false" ht="13.5" hidden="false" customHeight="false" outlineLevel="0" collapsed="false"/>
    <row r="44" customFormat="false" ht="16.5" hidden="false" customHeight="false" outlineLevel="0" collapsed="false">
      <c r="B44" s="49" t="s">
        <v>4</v>
      </c>
      <c r="C44" s="49"/>
      <c r="D44" s="49"/>
      <c r="E44" s="49"/>
      <c r="F44" s="49"/>
      <c r="G44" s="49"/>
      <c r="H44" s="49"/>
      <c r="I44" s="49"/>
      <c r="N44" s="7" t="s">
        <v>5</v>
      </c>
      <c r="O44" s="7"/>
      <c r="P44" s="7"/>
      <c r="Q44" s="7"/>
      <c r="R44" s="7"/>
      <c r="S44" s="7"/>
      <c r="T44" s="7"/>
      <c r="U44" s="7"/>
    </row>
    <row r="45" customFormat="false" ht="13.5" hidden="false" customHeight="false" outlineLevel="0" collapsed="false">
      <c r="B45" s="8"/>
      <c r="H45" s="9"/>
      <c r="I45" s="10"/>
    </row>
    <row r="46" customFormat="false" ht="15.75" hidden="false" customHeight="false" outlineLevel="0" collapsed="false">
      <c r="B46" s="11" t="s">
        <v>6</v>
      </c>
      <c r="C46" s="11"/>
      <c r="D46" s="11"/>
      <c r="E46" s="11"/>
      <c r="F46" s="11"/>
      <c r="G46" s="11"/>
      <c r="H46" s="115" t="s">
        <v>7</v>
      </c>
      <c r="I46" s="13" t="s">
        <v>8</v>
      </c>
      <c r="L46" s="14"/>
      <c r="M46" s="15" t="s">
        <v>9</v>
      </c>
      <c r="N46" s="16"/>
      <c r="O46" s="17"/>
      <c r="P46" s="15" t="s">
        <v>10</v>
      </c>
      <c r="Q46" s="16"/>
      <c r="R46" s="17"/>
      <c r="S46" s="15" t="s">
        <v>11</v>
      </c>
      <c r="T46" s="16"/>
      <c r="U46" s="17"/>
      <c r="V46" s="15" t="s">
        <v>12</v>
      </c>
      <c r="W46" s="18"/>
    </row>
    <row r="47" customFormat="false" ht="13.5" hidden="false" customHeight="false" outlineLevel="0" collapsed="false">
      <c r="B47" s="20" t="s">
        <v>13</v>
      </c>
      <c r="C47" s="20" t="s">
        <v>14</v>
      </c>
      <c r="D47" s="20" t="s">
        <v>15</v>
      </c>
      <c r="E47" s="20" t="s">
        <v>16</v>
      </c>
      <c r="F47" s="20" t="s">
        <v>17</v>
      </c>
      <c r="G47" s="20" t="s">
        <v>8</v>
      </c>
      <c r="H47" s="116" t="s">
        <v>18</v>
      </c>
      <c r="I47" s="22" t="s">
        <v>19</v>
      </c>
      <c r="L47" s="23" t="s">
        <v>20</v>
      </c>
      <c r="M47" s="23" t="s">
        <v>21</v>
      </c>
      <c r="N47" s="23" t="s">
        <v>8</v>
      </c>
      <c r="O47" s="23" t="s">
        <v>20</v>
      </c>
      <c r="P47" s="23" t="s">
        <v>21</v>
      </c>
      <c r="Q47" s="23" t="s">
        <v>8</v>
      </c>
      <c r="R47" s="23" t="s">
        <v>20</v>
      </c>
      <c r="S47" s="23" t="s">
        <v>21</v>
      </c>
      <c r="T47" s="23" t="s">
        <v>8</v>
      </c>
      <c r="U47" s="23" t="s">
        <v>20</v>
      </c>
      <c r="V47" s="23" t="s">
        <v>21</v>
      </c>
      <c r="W47" s="23" t="s">
        <v>8</v>
      </c>
    </row>
    <row r="49" customFormat="false" ht="15" hidden="false" customHeight="false" outlineLevel="0" collapsed="false">
      <c r="A49" s="24" t="s">
        <v>22</v>
      </c>
      <c r="B49" s="25" t="n">
        <v>132190</v>
      </c>
      <c r="C49" s="25" t="n">
        <v>618439</v>
      </c>
      <c r="D49" s="25" t="n">
        <v>248838</v>
      </c>
      <c r="E49" s="25" t="n">
        <v>69584</v>
      </c>
      <c r="F49" s="25" t="n">
        <v>19739</v>
      </c>
      <c r="G49" s="33" t="n">
        <v>1088790</v>
      </c>
      <c r="H49" s="25" t="n">
        <v>370927</v>
      </c>
      <c r="I49" s="33" t="n">
        <v>1459717</v>
      </c>
      <c r="K49" s="24" t="s">
        <v>22</v>
      </c>
      <c r="L49" s="25" t="n">
        <v>157840</v>
      </c>
      <c r="M49" s="25" t="n">
        <v>0</v>
      </c>
      <c r="N49" s="25" t="n">
        <v>157840</v>
      </c>
      <c r="O49" s="25" t="n">
        <v>21405</v>
      </c>
      <c r="P49" s="25" t="n">
        <v>2338</v>
      </c>
      <c r="Q49" s="25" t="n">
        <v>23743</v>
      </c>
      <c r="R49" s="25" t="n">
        <v>405160</v>
      </c>
      <c r="S49" s="25" t="n">
        <v>204407</v>
      </c>
      <c r="T49" s="25" t="n">
        <v>609567</v>
      </c>
      <c r="U49" s="25" t="n">
        <v>504385</v>
      </c>
      <c r="V49" s="25" t="n">
        <v>164182</v>
      </c>
      <c r="W49" s="25" t="n">
        <v>668567</v>
      </c>
    </row>
    <row r="50" customFormat="false" ht="15" hidden="false" customHeight="false" outlineLevel="0" collapsed="false">
      <c r="A50" s="24" t="s">
        <v>23</v>
      </c>
      <c r="B50" s="25" t="n">
        <v>4052</v>
      </c>
      <c r="C50" s="25" t="n">
        <v>37461</v>
      </c>
      <c r="D50" s="25" t="n">
        <v>16493</v>
      </c>
      <c r="E50" s="25" t="n">
        <v>1536</v>
      </c>
      <c r="F50" s="25" t="n">
        <v>568</v>
      </c>
      <c r="G50" s="33" t="n">
        <v>60110</v>
      </c>
      <c r="H50" s="25" t="n">
        <v>80205</v>
      </c>
      <c r="I50" s="33" t="n">
        <v>140315</v>
      </c>
      <c r="K50" s="24" t="s">
        <v>23</v>
      </c>
      <c r="L50" s="25" t="n">
        <v>737</v>
      </c>
      <c r="M50" s="25" t="n">
        <v>0</v>
      </c>
      <c r="N50" s="25" t="n">
        <v>737</v>
      </c>
      <c r="O50" s="25" t="n">
        <v>436</v>
      </c>
      <c r="P50" s="25" t="n">
        <v>58</v>
      </c>
      <c r="Q50" s="25" t="n">
        <v>494</v>
      </c>
      <c r="R50" s="25" t="n">
        <v>2648</v>
      </c>
      <c r="S50" s="25" t="n">
        <v>1695</v>
      </c>
      <c r="T50" s="25" t="n">
        <v>4343</v>
      </c>
      <c r="U50" s="25" t="n">
        <v>56289</v>
      </c>
      <c r="V50" s="25" t="n">
        <v>78452</v>
      </c>
      <c r="W50" s="25" t="n">
        <v>134741</v>
      </c>
    </row>
    <row r="51" customFormat="false" ht="15" hidden="false" customHeight="false" outlineLevel="0" collapsed="false">
      <c r="A51" s="24" t="s">
        <v>24</v>
      </c>
      <c r="B51" s="25" t="n">
        <v>7299</v>
      </c>
      <c r="C51" s="25" t="n">
        <v>65399</v>
      </c>
      <c r="D51" s="25" t="n">
        <v>9246</v>
      </c>
      <c r="E51" s="25" t="n">
        <v>620</v>
      </c>
      <c r="F51" s="25" t="n">
        <v>568</v>
      </c>
      <c r="G51" s="33" t="n">
        <v>83132</v>
      </c>
      <c r="H51" s="25" t="n">
        <v>23841</v>
      </c>
      <c r="I51" s="33" t="n">
        <v>106973</v>
      </c>
      <c r="K51" s="24" t="s">
        <v>24</v>
      </c>
      <c r="L51" s="25" t="n">
        <v>401</v>
      </c>
      <c r="M51" s="25" t="n">
        <v>0</v>
      </c>
      <c r="N51" s="25" t="n">
        <v>401</v>
      </c>
      <c r="O51" s="25" t="n">
        <v>187</v>
      </c>
      <c r="P51" s="25" t="n">
        <v>39</v>
      </c>
      <c r="Q51" s="25" t="n">
        <v>226</v>
      </c>
      <c r="R51" s="25" t="n">
        <v>2046</v>
      </c>
      <c r="S51" s="25" t="n">
        <v>638</v>
      </c>
      <c r="T51" s="25" t="n">
        <v>2684</v>
      </c>
      <c r="U51" s="25" t="n">
        <v>80498</v>
      </c>
      <c r="V51" s="25" t="n">
        <v>23164</v>
      </c>
      <c r="W51" s="25" t="n">
        <v>103662</v>
      </c>
    </row>
    <row r="52" customFormat="false" ht="15" hidden="false" customHeight="false" outlineLevel="0" collapsed="false">
      <c r="A52" s="24" t="s">
        <v>25</v>
      </c>
      <c r="B52" s="25" t="n">
        <v>32701</v>
      </c>
      <c r="C52" s="25" t="n">
        <v>306265</v>
      </c>
      <c r="D52" s="25" t="n">
        <v>112518</v>
      </c>
      <c r="E52" s="25" t="n">
        <v>11002</v>
      </c>
      <c r="F52" s="25" t="n">
        <v>6559</v>
      </c>
      <c r="G52" s="33" t="n">
        <v>469045</v>
      </c>
      <c r="H52" s="25" t="n">
        <v>189926</v>
      </c>
      <c r="I52" s="33" t="n">
        <v>658971</v>
      </c>
      <c r="K52" s="24" t="s">
        <v>25</v>
      </c>
      <c r="L52" s="25" t="n">
        <v>3558</v>
      </c>
      <c r="M52" s="25" t="n">
        <v>0</v>
      </c>
      <c r="N52" s="25" t="n">
        <v>3558</v>
      </c>
      <c r="O52" s="25" t="n">
        <v>4978</v>
      </c>
      <c r="P52" s="25" t="n">
        <v>21162</v>
      </c>
      <c r="Q52" s="25" t="n">
        <v>26140</v>
      </c>
      <c r="R52" s="25" t="n">
        <v>135106</v>
      </c>
      <c r="S52" s="25" t="n">
        <v>50790</v>
      </c>
      <c r="T52" s="25" t="n">
        <v>185896</v>
      </c>
      <c r="U52" s="25" t="n">
        <v>325403</v>
      </c>
      <c r="V52" s="25" t="n">
        <v>117974</v>
      </c>
      <c r="W52" s="25" t="n">
        <v>443377</v>
      </c>
    </row>
    <row r="53" customFormat="false" ht="15" hidden="false" customHeight="false" outlineLevel="0" collapsed="false">
      <c r="A53" s="24" t="s">
        <v>26</v>
      </c>
      <c r="B53" s="25" t="n">
        <v>5335</v>
      </c>
      <c r="C53" s="25" t="n">
        <v>33647</v>
      </c>
      <c r="D53" s="25" t="n">
        <v>24301</v>
      </c>
      <c r="E53" s="25" t="n">
        <v>4792</v>
      </c>
      <c r="F53" s="25" t="n">
        <v>1648</v>
      </c>
      <c r="G53" s="33" t="n">
        <v>69723</v>
      </c>
      <c r="H53" s="25" t="n">
        <v>39126</v>
      </c>
      <c r="I53" s="33" t="n">
        <v>108849</v>
      </c>
      <c r="K53" s="24" t="s">
        <v>26</v>
      </c>
      <c r="L53" s="25" t="n">
        <v>1999</v>
      </c>
      <c r="M53" s="25" t="n">
        <v>0</v>
      </c>
      <c r="N53" s="25" t="n">
        <v>1999</v>
      </c>
      <c r="O53" s="25" t="n">
        <v>864</v>
      </c>
      <c r="P53" s="25" t="n">
        <v>228</v>
      </c>
      <c r="Q53" s="25" t="n">
        <v>1092</v>
      </c>
      <c r="R53" s="25" t="n">
        <v>12571</v>
      </c>
      <c r="S53" s="25" t="n">
        <v>2411</v>
      </c>
      <c r="T53" s="25" t="n">
        <v>14982</v>
      </c>
      <c r="U53" s="25" t="n">
        <v>54289</v>
      </c>
      <c r="V53" s="25" t="n">
        <v>36487</v>
      </c>
      <c r="W53" s="25" t="n">
        <v>90776</v>
      </c>
    </row>
    <row r="54" customFormat="false" ht="15" hidden="false" customHeight="false" outlineLevel="0" collapsed="false">
      <c r="A54" s="24" t="s">
        <v>27</v>
      </c>
      <c r="B54" s="25" t="n">
        <v>66825</v>
      </c>
      <c r="C54" s="25" t="n">
        <v>438621</v>
      </c>
      <c r="D54" s="25" t="n">
        <v>198258</v>
      </c>
      <c r="E54" s="25" t="n">
        <v>6962</v>
      </c>
      <c r="F54" s="25" t="n">
        <v>7421</v>
      </c>
      <c r="G54" s="33" t="n">
        <v>718087</v>
      </c>
      <c r="H54" s="25" t="n">
        <v>1116724</v>
      </c>
      <c r="I54" s="33" t="n">
        <v>1834811</v>
      </c>
      <c r="K54" s="24" t="s">
        <v>27</v>
      </c>
      <c r="L54" s="25" t="n">
        <v>2980</v>
      </c>
      <c r="M54" s="25" t="n">
        <v>0</v>
      </c>
      <c r="N54" s="25" t="n">
        <v>2980</v>
      </c>
      <c r="O54" s="25" t="n">
        <v>587</v>
      </c>
      <c r="P54" s="25" t="n">
        <v>1147</v>
      </c>
      <c r="Q54" s="25" t="n">
        <v>1734</v>
      </c>
      <c r="R54" s="25" t="n">
        <v>67200</v>
      </c>
      <c r="S54" s="25" t="n">
        <v>24313</v>
      </c>
      <c r="T54" s="25" t="n">
        <v>91513</v>
      </c>
      <c r="U54" s="25" t="n">
        <v>647320</v>
      </c>
      <c r="V54" s="25" t="n">
        <v>1091264</v>
      </c>
      <c r="W54" s="25" t="n">
        <v>1738584</v>
      </c>
    </row>
    <row r="55" customFormat="false" ht="15" hidden="false" customHeight="false" outlineLevel="0" collapsed="false">
      <c r="A55" s="24" t="s">
        <v>28</v>
      </c>
      <c r="B55" s="25" t="n">
        <v>1207</v>
      </c>
      <c r="C55" s="25" t="n">
        <v>3644</v>
      </c>
      <c r="D55" s="25" t="n">
        <v>5329</v>
      </c>
      <c r="E55" s="25" t="n">
        <v>636</v>
      </c>
      <c r="F55" s="25" t="n">
        <v>112</v>
      </c>
      <c r="G55" s="33" t="n">
        <v>10928</v>
      </c>
      <c r="H55" s="25" t="n">
        <v>28091</v>
      </c>
      <c r="I55" s="33" t="n">
        <v>39019</v>
      </c>
      <c r="K55" s="24" t="s">
        <v>28</v>
      </c>
      <c r="L55" s="25" t="n">
        <v>249</v>
      </c>
      <c r="M55" s="25" t="n">
        <v>0</v>
      </c>
      <c r="N55" s="25" t="n">
        <v>249</v>
      </c>
      <c r="O55" s="25" t="n">
        <v>89</v>
      </c>
      <c r="P55" s="25" t="n">
        <v>16</v>
      </c>
      <c r="Q55" s="25" t="n">
        <v>105</v>
      </c>
      <c r="R55" s="25" t="n">
        <v>546</v>
      </c>
      <c r="S55" s="25" t="n">
        <v>454</v>
      </c>
      <c r="T55" s="25" t="n">
        <v>1000</v>
      </c>
      <c r="U55" s="25" t="n">
        <v>10044</v>
      </c>
      <c r="V55" s="25" t="n">
        <v>27621</v>
      </c>
      <c r="W55" s="25" t="n">
        <v>37665</v>
      </c>
    </row>
    <row r="56" customFormat="false" ht="15" hidden="false" customHeight="false" outlineLevel="0" collapsed="false">
      <c r="A56" s="24" t="s">
        <v>29</v>
      </c>
      <c r="B56" s="25" t="n">
        <v>8557</v>
      </c>
      <c r="C56" s="25" t="n">
        <v>52483</v>
      </c>
      <c r="D56" s="25" t="n">
        <v>20389</v>
      </c>
      <c r="E56" s="25" t="n">
        <v>1716</v>
      </c>
      <c r="F56" s="25" t="n">
        <v>751</v>
      </c>
      <c r="G56" s="33" t="n">
        <v>83896</v>
      </c>
      <c r="H56" s="25" t="n">
        <v>26100</v>
      </c>
      <c r="I56" s="33" t="n">
        <v>109996</v>
      </c>
      <c r="K56" s="24" t="s">
        <v>29</v>
      </c>
      <c r="L56" s="25" t="n">
        <v>1841</v>
      </c>
      <c r="M56" s="25" t="n">
        <v>0</v>
      </c>
      <c r="N56" s="25" t="n">
        <v>1841</v>
      </c>
      <c r="O56" s="25" t="n">
        <v>471</v>
      </c>
      <c r="P56" s="25" t="n">
        <v>240</v>
      </c>
      <c r="Q56" s="25" t="n">
        <v>711</v>
      </c>
      <c r="R56" s="25" t="n">
        <v>2580</v>
      </c>
      <c r="S56" s="25" t="n">
        <v>2389</v>
      </c>
      <c r="T56" s="25" t="n">
        <v>4969</v>
      </c>
      <c r="U56" s="25" t="n">
        <v>79004</v>
      </c>
      <c r="V56" s="25" t="n">
        <v>23471</v>
      </c>
      <c r="W56" s="25" t="n">
        <v>102475</v>
      </c>
    </row>
    <row r="57" customFormat="false" ht="15" hidden="false" customHeight="false" outlineLevel="0" collapsed="false">
      <c r="A57" s="24" t="s">
        <v>30</v>
      </c>
      <c r="B57" s="25" t="n">
        <v>2911</v>
      </c>
      <c r="C57" s="25" t="n">
        <v>25229</v>
      </c>
      <c r="D57" s="25" t="n">
        <v>16353</v>
      </c>
      <c r="E57" s="25" t="n">
        <v>631</v>
      </c>
      <c r="F57" s="25" t="n">
        <v>123</v>
      </c>
      <c r="G57" s="33" t="n">
        <v>45247</v>
      </c>
      <c r="H57" s="25" t="n">
        <v>73587</v>
      </c>
      <c r="I57" s="33" t="n">
        <v>118834</v>
      </c>
      <c r="K57" s="24" t="s">
        <v>30</v>
      </c>
      <c r="L57" s="25" t="n">
        <v>1686</v>
      </c>
      <c r="M57" s="25" t="n">
        <v>0</v>
      </c>
      <c r="N57" s="25" t="n">
        <v>1686</v>
      </c>
      <c r="O57" s="25" t="n">
        <v>43</v>
      </c>
      <c r="P57" s="25" t="n">
        <v>50</v>
      </c>
      <c r="Q57" s="25" t="n">
        <v>93</v>
      </c>
      <c r="R57" s="25" t="n">
        <v>5749</v>
      </c>
      <c r="S57" s="25" t="n">
        <v>11257</v>
      </c>
      <c r="T57" s="25" t="n">
        <v>17006</v>
      </c>
      <c r="U57" s="25" t="n">
        <v>37769</v>
      </c>
      <c r="V57" s="25" t="n">
        <v>62280</v>
      </c>
      <c r="W57" s="25" t="n">
        <v>100049</v>
      </c>
    </row>
    <row r="58" customFormat="false" ht="15" hidden="false" customHeight="false" outlineLevel="0" collapsed="false">
      <c r="A58" s="24" t="s">
        <v>31</v>
      </c>
      <c r="B58" s="25" t="n">
        <v>747</v>
      </c>
      <c r="C58" s="25" t="n">
        <v>9400</v>
      </c>
      <c r="D58" s="25" t="n">
        <v>7672</v>
      </c>
      <c r="E58" s="25" t="n">
        <v>375</v>
      </c>
      <c r="F58" s="25" t="n">
        <v>45</v>
      </c>
      <c r="G58" s="33" t="n">
        <v>18239</v>
      </c>
      <c r="H58" s="25" t="n">
        <v>48033</v>
      </c>
      <c r="I58" s="33" t="n">
        <v>66272</v>
      </c>
      <c r="K58" s="24" t="s">
        <v>31</v>
      </c>
      <c r="L58" s="25" t="n">
        <v>315</v>
      </c>
      <c r="M58" s="25" t="n">
        <v>0</v>
      </c>
      <c r="N58" s="25" t="n">
        <v>315</v>
      </c>
      <c r="O58" s="25" t="n">
        <v>25</v>
      </c>
      <c r="P58" s="25" t="n">
        <v>36</v>
      </c>
      <c r="Q58" s="25" t="n">
        <v>61</v>
      </c>
      <c r="R58" s="25" t="n">
        <v>2003</v>
      </c>
      <c r="S58" s="25" t="n">
        <v>6479</v>
      </c>
      <c r="T58" s="25" t="n">
        <v>8482</v>
      </c>
      <c r="U58" s="25" t="n">
        <v>15896</v>
      </c>
      <c r="V58" s="25" t="n">
        <v>41518</v>
      </c>
      <c r="W58" s="25" t="n">
        <v>57414</v>
      </c>
    </row>
    <row r="59" customFormat="false" ht="15" hidden="false" customHeight="false" outlineLevel="0" collapsed="false">
      <c r="A59" s="24" t="s">
        <v>32</v>
      </c>
      <c r="B59" s="25" t="n">
        <v>1012</v>
      </c>
      <c r="C59" s="25" t="n">
        <v>9230</v>
      </c>
      <c r="D59" s="25" t="n">
        <v>13134</v>
      </c>
      <c r="E59" s="25" t="n">
        <v>13722</v>
      </c>
      <c r="F59" s="25" t="n">
        <v>66</v>
      </c>
      <c r="G59" s="33" t="n">
        <v>37164</v>
      </c>
      <c r="H59" s="25" t="n">
        <v>55386</v>
      </c>
      <c r="I59" s="33" t="n">
        <v>92550</v>
      </c>
      <c r="K59" s="24" t="s">
        <v>32</v>
      </c>
      <c r="L59" s="25" t="n">
        <v>279</v>
      </c>
      <c r="M59" s="25" t="n">
        <v>0</v>
      </c>
      <c r="N59" s="25" t="n">
        <v>279</v>
      </c>
      <c r="O59" s="25" t="n">
        <v>82</v>
      </c>
      <c r="P59" s="25" t="n">
        <v>21</v>
      </c>
      <c r="Q59" s="25" t="n">
        <v>103</v>
      </c>
      <c r="R59" s="25" t="n">
        <v>1278</v>
      </c>
      <c r="S59" s="25" t="n">
        <v>7696</v>
      </c>
      <c r="T59" s="25" t="n">
        <v>8974</v>
      </c>
      <c r="U59" s="25" t="n">
        <v>35525</v>
      </c>
      <c r="V59" s="25" t="n">
        <v>47669</v>
      </c>
      <c r="W59" s="25" t="n">
        <v>83194</v>
      </c>
    </row>
    <row r="60" customFormat="false" ht="15" hidden="false" customHeight="false" outlineLevel="0" collapsed="false">
      <c r="A60" s="24" t="s">
        <v>33</v>
      </c>
      <c r="B60" s="117" t="n">
        <v>2954</v>
      </c>
      <c r="C60" s="25" t="n">
        <v>10974</v>
      </c>
      <c r="D60" s="25" t="n">
        <v>15760</v>
      </c>
      <c r="E60" s="25" t="n">
        <v>325</v>
      </c>
      <c r="F60" s="25" t="n">
        <v>95</v>
      </c>
      <c r="G60" s="33" t="n">
        <v>30108</v>
      </c>
      <c r="H60" s="25" t="n">
        <v>85264</v>
      </c>
      <c r="I60" s="33" t="n">
        <v>115372</v>
      </c>
      <c r="K60" s="24" t="s">
        <v>33</v>
      </c>
      <c r="L60" s="25" t="n">
        <v>270</v>
      </c>
      <c r="M60" s="25" t="n">
        <v>0</v>
      </c>
      <c r="N60" s="25" t="n">
        <v>270</v>
      </c>
      <c r="O60" s="25" t="n">
        <v>12</v>
      </c>
      <c r="P60" s="25" t="n">
        <v>94</v>
      </c>
      <c r="Q60" s="25" t="n">
        <v>106</v>
      </c>
      <c r="R60" s="25" t="n">
        <v>6504</v>
      </c>
      <c r="S60" s="25" t="n">
        <v>35228</v>
      </c>
      <c r="T60" s="25" t="n">
        <v>41732</v>
      </c>
      <c r="U60" s="25" t="n">
        <v>23322</v>
      </c>
      <c r="V60" s="25" t="n">
        <v>49942</v>
      </c>
      <c r="W60" s="25" t="n">
        <v>73264</v>
      </c>
    </row>
    <row r="61" customFormat="false" ht="15" hidden="false" customHeight="false" outlineLevel="0" collapsed="false">
      <c r="A61" s="24" t="s">
        <v>34</v>
      </c>
      <c r="B61" s="25" t="n">
        <v>2024</v>
      </c>
      <c r="C61" s="25" t="n">
        <v>6457</v>
      </c>
      <c r="D61" s="25" t="n">
        <v>3692</v>
      </c>
      <c r="E61" s="25" t="n">
        <v>1049</v>
      </c>
      <c r="F61" s="25" t="n">
        <v>481</v>
      </c>
      <c r="G61" s="33" t="n">
        <v>13703</v>
      </c>
      <c r="H61" s="25" t="n">
        <v>8266</v>
      </c>
      <c r="I61" s="33" t="n">
        <v>21969</v>
      </c>
      <c r="K61" s="24" t="s">
        <v>34</v>
      </c>
      <c r="L61" s="25" t="n">
        <v>608</v>
      </c>
      <c r="M61" s="25" t="n">
        <v>0</v>
      </c>
      <c r="N61" s="25" t="n">
        <v>608</v>
      </c>
      <c r="O61" s="25" t="n">
        <v>376</v>
      </c>
      <c r="P61" s="25" t="n">
        <v>232</v>
      </c>
      <c r="Q61" s="25" t="n">
        <v>608</v>
      </c>
      <c r="R61" s="25" t="n">
        <v>1870</v>
      </c>
      <c r="S61" s="25" t="n">
        <v>745</v>
      </c>
      <c r="T61" s="25" t="n">
        <v>2615</v>
      </c>
      <c r="U61" s="25" t="n">
        <v>10849</v>
      </c>
      <c r="V61" s="25" t="n">
        <v>7289</v>
      </c>
      <c r="W61" s="25" t="n">
        <v>18138</v>
      </c>
    </row>
    <row r="62" customFormat="false" ht="15" hidden="false" customHeight="false" outlineLevel="0" collapsed="false">
      <c r="A62" s="24" t="s">
        <v>35</v>
      </c>
      <c r="B62" s="25" t="n">
        <v>1516</v>
      </c>
      <c r="C62" s="25" t="n">
        <v>12695</v>
      </c>
      <c r="D62" s="25" t="n">
        <v>3161</v>
      </c>
      <c r="E62" s="25" t="n">
        <v>470</v>
      </c>
      <c r="F62" s="25" t="n">
        <v>262</v>
      </c>
      <c r="G62" s="33" t="n">
        <v>18104</v>
      </c>
      <c r="H62" s="25" t="n">
        <v>10724</v>
      </c>
      <c r="I62" s="33" t="n">
        <v>28828</v>
      </c>
      <c r="K62" s="24" t="s">
        <v>35</v>
      </c>
      <c r="L62" s="25" t="n">
        <v>247</v>
      </c>
      <c r="M62" s="25" t="n">
        <v>0</v>
      </c>
      <c r="N62" s="25" t="n">
        <v>247</v>
      </c>
      <c r="O62" s="25" t="n">
        <v>196</v>
      </c>
      <c r="P62" s="25" t="n">
        <v>437</v>
      </c>
      <c r="Q62" s="25" t="n">
        <v>633</v>
      </c>
      <c r="R62" s="25" t="n">
        <v>2939</v>
      </c>
      <c r="S62" s="25" t="n">
        <v>1980</v>
      </c>
      <c r="T62" s="25" t="n">
        <v>4919</v>
      </c>
      <c r="U62" s="25" t="n">
        <v>14722</v>
      </c>
      <c r="V62" s="25" t="n">
        <v>8307</v>
      </c>
      <c r="W62" s="25" t="n">
        <v>23029</v>
      </c>
    </row>
    <row r="63" customFormat="false" ht="15" hidden="false" customHeight="false" outlineLevel="0" collapsed="false">
      <c r="A63" s="24" t="s">
        <v>36</v>
      </c>
      <c r="B63" s="25" t="n">
        <v>4914</v>
      </c>
      <c r="C63" s="25" t="n">
        <v>14770</v>
      </c>
      <c r="D63" s="25" t="n">
        <v>2617</v>
      </c>
      <c r="E63" s="25" t="n">
        <v>224</v>
      </c>
      <c r="F63" s="25" t="n">
        <v>432</v>
      </c>
      <c r="G63" s="33" t="n">
        <v>22957</v>
      </c>
      <c r="H63" s="25" t="n">
        <v>32111</v>
      </c>
      <c r="I63" s="33" t="n">
        <v>55068</v>
      </c>
      <c r="K63" s="24" t="s">
        <v>36</v>
      </c>
      <c r="L63" s="25" t="n">
        <v>373</v>
      </c>
      <c r="M63" s="25" t="n">
        <v>0</v>
      </c>
      <c r="N63" s="25" t="n">
        <v>373</v>
      </c>
      <c r="O63" s="25" t="n">
        <v>18</v>
      </c>
      <c r="P63" s="25" t="n">
        <v>0</v>
      </c>
      <c r="Q63" s="25" t="n">
        <v>18</v>
      </c>
      <c r="R63" s="25" t="n">
        <v>522</v>
      </c>
      <c r="S63" s="25" t="n">
        <v>397</v>
      </c>
      <c r="T63" s="25" t="n">
        <v>919</v>
      </c>
      <c r="U63" s="25" t="n">
        <v>22044</v>
      </c>
      <c r="V63" s="25" t="n">
        <v>31714</v>
      </c>
      <c r="W63" s="25" t="n">
        <v>53758</v>
      </c>
    </row>
    <row r="64" customFormat="false" ht="15" hidden="false" customHeight="false" outlineLevel="0" collapsed="false">
      <c r="A64" s="24" t="s">
        <v>37</v>
      </c>
      <c r="B64" s="25" t="n">
        <v>2799</v>
      </c>
      <c r="C64" s="25" t="n">
        <v>9901</v>
      </c>
      <c r="D64" s="25" t="n">
        <v>4221</v>
      </c>
      <c r="E64" s="25" t="n">
        <v>666</v>
      </c>
      <c r="F64" s="25" t="n">
        <v>279</v>
      </c>
      <c r="G64" s="33" t="n">
        <v>17866</v>
      </c>
      <c r="H64" s="25" t="n">
        <v>18894</v>
      </c>
      <c r="I64" s="33" t="n">
        <v>36760</v>
      </c>
      <c r="K64" s="24" t="s">
        <v>37</v>
      </c>
      <c r="L64" s="25" t="n">
        <v>575</v>
      </c>
      <c r="M64" s="25" t="n">
        <v>0</v>
      </c>
      <c r="N64" s="25" t="n">
        <v>575</v>
      </c>
      <c r="O64" s="25" t="n">
        <v>104</v>
      </c>
      <c r="P64" s="25" t="n">
        <v>3</v>
      </c>
      <c r="Q64" s="25" t="n">
        <v>107</v>
      </c>
      <c r="R64" s="25" t="n">
        <v>1750</v>
      </c>
      <c r="S64" s="25" t="n">
        <v>823</v>
      </c>
      <c r="T64" s="25" t="n">
        <v>2573</v>
      </c>
      <c r="U64" s="25" t="n">
        <v>15437</v>
      </c>
      <c r="V64" s="25" t="n">
        <v>18068</v>
      </c>
      <c r="W64" s="25" t="n">
        <v>33505</v>
      </c>
    </row>
    <row r="65" customFormat="false" ht="15" hidden="false" customHeight="false" outlineLevel="0" collapsed="false">
      <c r="A65" s="24" t="s">
        <v>38</v>
      </c>
      <c r="B65" s="25" t="n">
        <v>2298</v>
      </c>
      <c r="C65" s="25" t="n">
        <v>24670</v>
      </c>
      <c r="D65" s="25" t="n">
        <v>10244</v>
      </c>
      <c r="E65" s="25" t="n">
        <v>703</v>
      </c>
      <c r="F65" s="25" t="n">
        <v>305</v>
      </c>
      <c r="G65" s="33" t="n">
        <v>38220</v>
      </c>
      <c r="H65" s="25" t="n">
        <v>18674</v>
      </c>
      <c r="I65" s="33" t="n">
        <v>56894</v>
      </c>
      <c r="K65" s="24" t="s">
        <v>38</v>
      </c>
      <c r="L65" s="25" t="n">
        <v>1300</v>
      </c>
      <c r="M65" s="25" t="n">
        <v>0</v>
      </c>
      <c r="N65" s="25" t="n">
        <v>1300</v>
      </c>
      <c r="O65" s="25" t="n">
        <v>194</v>
      </c>
      <c r="P65" s="25" t="n">
        <v>137</v>
      </c>
      <c r="Q65" s="25" t="n">
        <v>331</v>
      </c>
      <c r="R65" s="25" t="n">
        <v>3591</v>
      </c>
      <c r="S65" s="25" t="n">
        <v>2035</v>
      </c>
      <c r="T65" s="25" t="n">
        <v>5626</v>
      </c>
      <c r="U65" s="25" t="n">
        <v>33135</v>
      </c>
      <c r="V65" s="25" t="n">
        <v>16502</v>
      </c>
      <c r="W65" s="25" t="n">
        <v>49637</v>
      </c>
    </row>
    <row r="66" customFormat="false" ht="15" hidden="false" customHeight="false" outlineLevel="0" collapsed="false">
      <c r="A66" s="24" t="s">
        <v>39</v>
      </c>
      <c r="B66" s="25" t="n">
        <v>1433</v>
      </c>
      <c r="C66" s="25" t="n">
        <v>2703</v>
      </c>
      <c r="D66" s="25" t="n">
        <v>1096</v>
      </c>
      <c r="E66" s="25" t="n">
        <v>413</v>
      </c>
      <c r="F66" s="25" t="n">
        <v>202</v>
      </c>
      <c r="G66" s="33" t="n">
        <v>5847</v>
      </c>
      <c r="H66" s="25" t="n">
        <v>4917</v>
      </c>
      <c r="I66" s="33" t="n">
        <v>10764</v>
      </c>
      <c r="K66" s="24" t="s">
        <v>39</v>
      </c>
      <c r="L66" s="25" t="n">
        <v>766</v>
      </c>
      <c r="M66" s="25" t="n">
        <v>0</v>
      </c>
      <c r="N66" s="25" t="n">
        <v>766</v>
      </c>
      <c r="O66" s="25" t="n">
        <v>86</v>
      </c>
      <c r="P66" s="25" t="n">
        <v>140</v>
      </c>
      <c r="Q66" s="25" t="n">
        <v>226</v>
      </c>
      <c r="R66" s="25" t="n">
        <v>1899</v>
      </c>
      <c r="S66" s="25" t="n">
        <v>1286</v>
      </c>
      <c r="T66" s="25" t="n">
        <v>3185</v>
      </c>
      <c r="U66" s="25" t="n">
        <v>3096</v>
      </c>
      <c r="V66" s="25" t="n">
        <v>3491</v>
      </c>
      <c r="W66" s="25" t="n">
        <v>6587</v>
      </c>
    </row>
    <row r="67" customFormat="false" ht="15" hidden="true" customHeight="false" outlineLevel="0" collapsed="false">
      <c r="A67" s="24" t="s">
        <v>40</v>
      </c>
      <c r="B67" s="25" t="n">
        <v>533</v>
      </c>
      <c r="C67" s="25" t="n">
        <v>2177</v>
      </c>
      <c r="D67" s="25" t="n">
        <v>2718</v>
      </c>
      <c r="E67" s="25" t="n">
        <v>2605</v>
      </c>
      <c r="F67" s="25" t="n">
        <v>1364</v>
      </c>
      <c r="G67" s="33" t="n">
        <v>9397</v>
      </c>
      <c r="H67" s="25" t="n">
        <v>4583</v>
      </c>
      <c r="I67" s="33" t="n">
        <v>13980</v>
      </c>
      <c r="K67" s="24" t="s">
        <v>40</v>
      </c>
      <c r="L67" s="25" t="n">
        <v>3572</v>
      </c>
      <c r="M67" s="25" t="n">
        <v>0</v>
      </c>
      <c r="N67" s="25" t="n">
        <v>3572</v>
      </c>
      <c r="O67" s="25" t="n">
        <v>514</v>
      </c>
      <c r="P67" s="25" t="n">
        <v>66</v>
      </c>
      <c r="Q67" s="25" t="n">
        <v>580</v>
      </c>
      <c r="R67" s="25" t="n">
        <v>1954</v>
      </c>
      <c r="S67" s="25" t="n">
        <v>2212</v>
      </c>
      <c r="T67" s="25" t="n">
        <v>4166</v>
      </c>
      <c r="U67" s="25" t="n">
        <v>3357</v>
      </c>
      <c r="V67" s="25" t="n">
        <v>2305</v>
      </c>
      <c r="W67" s="25" t="n">
        <v>5662</v>
      </c>
    </row>
    <row r="68" customFormat="false" ht="15" hidden="false" customHeight="false" outlineLevel="0" collapsed="false">
      <c r="A68" s="30" t="s">
        <v>41</v>
      </c>
      <c r="B68" s="25" t="n">
        <v>1617</v>
      </c>
      <c r="C68" s="25" t="n">
        <v>5200</v>
      </c>
      <c r="D68" s="25" t="n">
        <v>2160</v>
      </c>
      <c r="E68" s="25" t="n">
        <v>1582</v>
      </c>
      <c r="F68" s="25" t="n">
        <v>356</v>
      </c>
      <c r="G68" s="25" t="n">
        <v>10915</v>
      </c>
      <c r="H68" s="25" t="n">
        <v>6875</v>
      </c>
      <c r="I68" s="33" t="n">
        <v>17790</v>
      </c>
      <c r="K68" s="30" t="s">
        <v>41</v>
      </c>
      <c r="L68" s="25" t="n">
        <v>1825</v>
      </c>
      <c r="M68" s="25" t="n">
        <v>0</v>
      </c>
      <c r="N68" s="25" t="n">
        <v>1825</v>
      </c>
      <c r="O68" s="25" t="n">
        <v>207</v>
      </c>
      <c r="P68" s="25" t="n">
        <v>140</v>
      </c>
      <c r="Q68" s="25" t="n">
        <v>347</v>
      </c>
      <c r="R68" s="25" t="n">
        <v>3268</v>
      </c>
      <c r="S68" s="25" t="n">
        <v>1193</v>
      </c>
      <c r="T68" s="25" t="n">
        <v>4461</v>
      </c>
      <c r="U68" s="25" t="n">
        <v>5615</v>
      </c>
      <c r="V68" s="25" t="n">
        <v>5542</v>
      </c>
      <c r="W68" s="25" t="n">
        <v>11157</v>
      </c>
    </row>
    <row r="69" customFormat="false" ht="14.25" hidden="false" customHeight="false" outlineLevel="0" collapsed="false">
      <c r="A69" s="30" t="s">
        <v>8</v>
      </c>
      <c r="B69" s="25" t="n">
        <v>282924</v>
      </c>
      <c r="C69" s="25" t="n">
        <v>1689365</v>
      </c>
      <c r="D69" s="25" t="n">
        <v>718200</v>
      </c>
      <c r="E69" s="25" t="n">
        <v>119613</v>
      </c>
      <c r="F69" s="25" t="n">
        <v>41376</v>
      </c>
      <c r="G69" s="25" t="n">
        <v>2851478</v>
      </c>
      <c r="H69" s="25" t="n">
        <v>2242254</v>
      </c>
      <c r="I69" s="25" t="n">
        <v>5093732</v>
      </c>
      <c r="K69" s="30" t="s">
        <v>8</v>
      </c>
      <c r="L69" s="25" t="n">
        <v>181421</v>
      </c>
      <c r="M69" s="25" t="n">
        <v>0</v>
      </c>
      <c r="N69" s="25" t="n">
        <v>181421</v>
      </c>
      <c r="O69" s="25" t="n">
        <v>30874</v>
      </c>
      <c r="P69" s="25" t="n">
        <v>26584</v>
      </c>
      <c r="Q69" s="25" t="n">
        <v>57458</v>
      </c>
      <c r="R69" s="25" t="n">
        <v>661184</v>
      </c>
      <c r="S69" s="25" t="n">
        <v>358428</v>
      </c>
      <c r="T69" s="25" t="n">
        <v>1019612</v>
      </c>
      <c r="U69" s="25" t="n">
        <v>1977999</v>
      </c>
      <c r="V69" s="25" t="n">
        <v>1857242</v>
      </c>
      <c r="W69" s="25" t="n">
        <v>3835241</v>
      </c>
    </row>
    <row r="70" customFormat="false" ht="16.5" hidden="false" customHeight="false" outlineLevel="0" collapsed="false">
      <c r="A70" s="24" t="s">
        <v>97</v>
      </c>
      <c r="B70" s="25" t="n">
        <v>7177</v>
      </c>
      <c r="C70" s="25" t="n">
        <v>47250</v>
      </c>
      <c r="D70" s="25" t="n">
        <v>23472</v>
      </c>
      <c r="E70" s="25" t="n">
        <v>2593</v>
      </c>
      <c r="F70" s="25" t="n">
        <v>1375</v>
      </c>
      <c r="G70" s="25" t="n">
        <v>81867</v>
      </c>
      <c r="H70" s="25" t="n">
        <v>99878</v>
      </c>
      <c r="I70" s="35" t="n">
        <v>181745</v>
      </c>
      <c r="K70" s="24" t="s">
        <v>42</v>
      </c>
      <c r="L70" s="27" t="n">
        <v>2709</v>
      </c>
      <c r="M70" s="28"/>
      <c r="N70" s="27" t="n">
        <v>2709</v>
      </c>
      <c r="O70" s="27" t="n">
        <v>715</v>
      </c>
      <c r="P70" s="27" t="n">
        <v>1886</v>
      </c>
      <c r="Q70" s="29" t="n">
        <v>2601</v>
      </c>
      <c r="R70" s="27" t="n">
        <v>19468</v>
      </c>
      <c r="S70" s="27" t="n">
        <v>13766</v>
      </c>
      <c r="T70" s="27" t="n">
        <v>33234</v>
      </c>
      <c r="U70" s="27" t="n">
        <v>58975</v>
      </c>
      <c r="V70" s="27" t="n">
        <v>84226</v>
      </c>
      <c r="W70" s="37" t="n">
        <v>143201</v>
      </c>
    </row>
    <row r="71" customFormat="false" ht="16.5" hidden="false" customHeight="false" outlineLevel="0" collapsed="false">
      <c r="A71" s="24" t="s">
        <v>42</v>
      </c>
      <c r="B71" s="25" t="n">
        <v>7745</v>
      </c>
      <c r="C71" s="25" t="n">
        <v>48971</v>
      </c>
      <c r="D71" s="25" t="n">
        <v>23377</v>
      </c>
      <c r="E71" s="25" t="n">
        <v>2593</v>
      </c>
      <c r="F71" s="25" t="n">
        <v>1375</v>
      </c>
      <c r="G71" s="25" t="n">
        <v>84061</v>
      </c>
      <c r="H71" s="25" t="n">
        <v>98753</v>
      </c>
      <c r="I71" s="35" t="n">
        <v>182814</v>
      </c>
      <c r="K71" s="24" t="s">
        <v>42</v>
      </c>
      <c r="L71" s="27" t="n">
        <v>2709</v>
      </c>
      <c r="M71" s="28"/>
      <c r="N71" s="27" t="n">
        <v>2709</v>
      </c>
      <c r="O71" s="27" t="n">
        <v>715</v>
      </c>
      <c r="P71" s="27" t="n">
        <v>1886</v>
      </c>
      <c r="Q71" s="29" t="n">
        <v>2601</v>
      </c>
      <c r="R71" s="27" t="n">
        <v>19906</v>
      </c>
      <c r="S71" s="27" t="n">
        <v>14016</v>
      </c>
      <c r="T71" s="27" t="n">
        <v>33922</v>
      </c>
      <c r="U71" s="27" t="n">
        <v>60731</v>
      </c>
      <c r="V71" s="27" t="n">
        <v>82851</v>
      </c>
      <c r="W71" s="37" t="n">
        <v>143582</v>
      </c>
    </row>
    <row r="72" customFormat="false" ht="14.25" hidden="false" customHeight="false" outlineLevel="0" collapsed="false">
      <c r="A72" s="30" t="s">
        <v>43</v>
      </c>
      <c r="B72" s="25" t="n">
        <v>1801878</v>
      </c>
      <c r="C72" s="25" t="n">
        <v>13723418</v>
      </c>
      <c r="D72" s="25" t="n">
        <v>5497370</v>
      </c>
      <c r="E72" s="25" t="n">
        <v>456315</v>
      </c>
      <c r="F72" s="25" t="n">
        <v>244941</v>
      </c>
      <c r="G72" s="25" t="n">
        <v>21723922</v>
      </c>
      <c r="H72" s="25" t="n">
        <v>20355831</v>
      </c>
      <c r="I72" s="25" t="n">
        <v>42079753</v>
      </c>
      <c r="K72" s="30" t="s">
        <v>43</v>
      </c>
      <c r="L72" s="25" t="n">
        <v>411299</v>
      </c>
      <c r="M72" s="25" t="n">
        <v>0</v>
      </c>
      <c r="N72" s="25" t="n">
        <v>411299</v>
      </c>
      <c r="O72" s="25" t="n">
        <v>112005</v>
      </c>
      <c r="P72" s="25" t="n">
        <v>278892</v>
      </c>
      <c r="Q72" s="25" t="n">
        <v>390897</v>
      </c>
      <c r="R72" s="25" t="n">
        <v>4839311</v>
      </c>
      <c r="S72" s="25" t="n">
        <v>2896656</v>
      </c>
      <c r="T72" s="25" t="n">
        <v>7735967</v>
      </c>
      <c r="U72" s="25" t="n">
        <v>16361307</v>
      </c>
      <c r="V72" s="25" t="n">
        <v>17180283</v>
      </c>
      <c r="W72" s="25" t="n">
        <v>33541590</v>
      </c>
    </row>
    <row r="73" customFormat="false" ht="14.25" hidden="false" customHeight="false" outlineLevel="0" collapsed="false">
      <c r="A73" s="30" t="s">
        <v>44</v>
      </c>
      <c r="B73" s="114" t="n">
        <v>66.1591915548426</v>
      </c>
      <c r="C73" s="114" t="n">
        <v>78.1462740031386</v>
      </c>
      <c r="D73" s="114" t="n">
        <v>64.2975147648012</v>
      </c>
      <c r="E73" s="114" t="n">
        <v>48.2135781793976</v>
      </c>
      <c r="F73" s="114" t="n">
        <v>48.8051805728518</v>
      </c>
      <c r="G73" s="114" t="n">
        <v>71.7364621955511</v>
      </c>
      <c r="H73" s="114" t="n">
        <v>56.1546439346426</v>
      </c>
      <c r="I73" s="114" t="n">
        <v>63.2468644822162</v>
      </c>
      <c r="K73" s="32" t="s">
        <v>44</v>
      </c>
      <c r="L73" s="114" t="n">
        <v>41.5964036671268</v>
      </c>
      <c r="M73" s="114" t="e">
        <f aca="false"/>
        <v>#DIV/0!</v>
      </c>
      <c r="N73" s="114" t="n">
        <v>41.5964036671268</v>
      </c>
      <c r="O73" s="114" t="n">
        <v>42.9179040137944</v>
      </c>
      <c r="P73" s="114" t="n">
        <v>40.5136623135141</v>
      </c>
      <c r="Q73" s="114" t="n">
        <v>41.1745745840641</v>
      </c>
      <c r="R73" s="114" t="n">
        <v>67.3438423239494</v>
      </c>
      <c r="S73" s="114" t="n">
        <v>57.12942327339</v>
      </c>
      <c r="T73" s="114" t="n">
        <v>63.1182180874283</v>
      </c>
      <c r="U73" s="114" t="n">
        <v>74.8896415805341</v>
      </c>
      <c r="V73" s="114" t="n">
        <v>56.3456727121385</v>
      </c>
      <c r="W73" s="114" t="n">
        <v>64.0863877182521</v>
      </c>
    </row>
    <row r="74" customFormat="false" ht="12.75" hidden="false" customHeight="false" outlineLevel="0" collapsed="false">
      <c r="A74" s="30" t="s">
        <v>45</v>
      </c>
      <c r="B74" s="118" t="n">
        <v>6.36877041184205</v>
      </c>
      <c r="C74" s="118" t="n">
        <v>8.12341797065762</v>
      </c>
      <c r="D74" s="118" t="n">
        <v>7.65437204121415</v>
      </c>
      <c r="E74" s="118" t="n">
        <v>3.81492814326202</v>
      </c>
      <c r="F74" s="118" t="n">
        <v>5.91988109048724</v>
      </c>
      <c r="G74" s="118" t="n">
        <v>7.61847785604518</v>
      </c>
      <c r="H74" s="118" t="n">
        <v>9.07828952473716</v>
      </c>
      <c r="I74" s="118" t="n">
        <v>8.26108499622674</v>
      </c>
      <c r="K74" s="30" t="s">
        <v>45</v>
      </c>
      <c r="L74" s="118" t="n">
        <v>2.26709697333826</v>
      </c>
      <c r="M74" s="118" t="n">
        <v>0</v>
      </c>
      <c r="N74" s="118" t="n">
        <v>2.26709697333826</v>
      </c>
      <c r="O74" s="118" t="n">
        <v>3.6278098076051</v>
      </c>
      <c r="P74" s="118" t="n">
        <v>10.490972013241</v>
      </c>
      <c r="Q74" s="118" t="n">
        <v>6.80317797347628</v>
      </c>
      <c r="R74" s="118" t="n">
        <v>7.31915926580196</v>
      </c>
      <c r="S74" s="118" t="n">
        <v>8.08155612842747</v>
      </c>
      <c r="T74" s="118" t="n">
        <v>7.587167471548</v>
      </c>
      <c r="U74" s="118" t="n">
        <v>8.27164573895133</v>
      </c>
      <c r="V74" s="118" t="n">
        <v>9.25042778485518</v>
      </c>
      <c r="W74" s="118" t="n">
        <v>8.74562771935323</v>
      </c>
    </row>
    <row r="75" customFormat="false" ht="12.75" hidden="false" customHeight="false" outlineLevel="0" collapsed="false">
      <c r="A75" s="55"/>
    </row>
    <row r="76" customFormat="false" ht="12.75" hidden="false" customHeight="false" outlineLevel="0" collapsed="false">
      <c r="A76" s="55"/>
      <c r="J76" s="119"/>
    </row>
    <row r="77" customFormat="false" ht="15" hidden="false" customHeight="false" outlineLevel="0" collapsed="false">
      <c r="A77" s="55"/>
      <c r="B77" s="45" t="s">
        <v>51</v>
      </c>
      <c r="L77" s="47" t="s">
        <v>51</v>
      </c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</row>
    <row r="78" customFormat="false" ht="12.75" hidden="false" customHeight="false" outlineLevel="0" collapsed="false">
      <c r="A78" s="55"/>
      <c r="B78" s="2"/>
      <c r="C78" s="2"/>
      <c r="D78" s="2"/>
      <c r="E78" s="2"/>
      <c r="F78" s="2"/>
    </row>
    <row r="79" customFormat="false" ht="13.5" hidden="false" customHeight="false" outlineLevel="0" collapsed="false">
      <c r="A79" s="55"/>
      <c r="B79" s="2"/>
      <c r="C79" s="2"/>
      <c r="D79" s="2"/>
      <c r="E79" s="2"/>
      <c r="F79" s="2"/>
    </row>
    <row r="80" customFormat="false" ht="15.75" hidden="false" customHeight="false" outlineLevel="0" collapsed="false">
      <c r="A80" s="120"/>
      <c r="C80" s="99" t="s">
        <v>98</v>
      </c>
      <c r="D80" s="99"/>
      <c r="E80" s="2"/>
      <c r="F80" s="110" t="s">
        <v>55</v>
      </c>
      <c r="G80" s="110"/>
      <c r="I80" s="99" t="s">
        <v>98</v>
      </c>
      <c r="J80" s="99"/>
    </row>
    <row r="81" customFormat="false" ht="13.5" hidden="false" customHeight="false" outlineLevel="0" collapsed="false">
      <c r="C81" s="57" t="s">
        <v>1</v>
      </c>
      <c r="E81" s="2"/>
      <c r="I81" s="57" t="s">
        <v>1</v>
      </c>
    </row>
    <row r="82" customFormat="false" ht="12.75" hidden="false" customHeight="false" outlineLevel="0" collapsed="false">
      <c r="A82" s="46" t="s">
        <v>1</v>
      </c>
      <c r="B82" s="121" t="s">
        <v>99</v>
      </c>
      <c r="C82" s="122" t="s">
        <v>100</v>
      </c>
      <c r="D82" s="121" t="s">
        <v>58</v>
      </c>
      <c r="E82" s="2"/>
      <c r="F82" s="46" t="s">
        <v>1</v>
      </c>
      <c r="H82" s="121" t="s">
        <v>99</v>
      </c>
      <c r="I82" s="122" t="s">
        <v>99</v>
      </c>
      <c r="J82" s="121" t="s">
        <v>58</v>
      </c>
    </row>
    <row r="83" customFormat="false" ht="13.5" hidden="false" customHeight="false" outlineLevel="0" collapsed="false">
      <c r="B83" s="123" t="n">
        <v>2006</v>
      </c>
      <c r="C83" s="124" t="n">
        <v>2005</v>
      </c>
      <c r="D83" s="123" t="s">
        <v>61</v>
      </c>
      <c r="E83" s="2"/>
      <c r="H83" s="123" t="n">
        <v>2006</v>
      </c>
      <c r="I83" s="124" t="n">
        <v>2005</v>
      </c>
      <c r="J83" s="123" t="s">
        <v>61</v>
      </c>
    </row>
    <row r="84" customFormat="false" ht="13.5" hidden="false" customHeight="false" outlineLevel="0" collapsed="false">
      <c r="B84" s="62"/>
      <c r="E84" s="2"/>
    </row>
    <row r="85" customFormat="false" ht="17.25" hidden="false" customHeight="false" outlineLevel="0" collapsed="false">
      <c r="A85" s="63" t="s">
        <v>62</v>
      </c>
      <c r="B85" s="125" t="n">
        <v>3144811</v>
      </c>
      <c r="C85" s="125" t="n">
        <v>2851478</v>
      </c>
      <c r="D85" s="65" t="n">
        <v>10.2870511362879</v>
      </c>
      <c r="E85" s="2"/>
      <c r="F85" s="66"/>
      <c r="G85" s="67" t="s">
        <v>63</v>
      </c>
      <c r="H85" s="125" t="n">
        <v>182773</v>
      </c>
      <c r="I85" s="125" t="n">
        <v>181421</v>
      </c>
      <c r="J85" s="65" t="n">
        <v>0.745227950457775</v>
      </c>
    </row>
    <row r="86" customFormat="false" ht="17.25" hidden="false" customHeight="false" outlineLevel="0" collapsed="false">
      <c r="A86" s="63" t="s">
        <v>64</v>
      </c>
      <c r="B86" s="125" t="n">
        <v>23394285</v>
      </c>
      <c r="C86" s="125" t="n">
        <v>21723922</v>
      </c>
      <c r="D86" s="65" t="n">
        <v>7.6890489663883</v>
      </c>
      <c r="E86" s="2"/>
      <c r="F86" s="68" t="s">
        <v>65</v>
      </c>
      <c r="G86" s="69" t="s">
        <v>66</v>
      </c>
      <c r="H86" s="125" t="n">
        <v>467349</v>
      </c>
      <c r="I86" s="125" t="n">
        <v>411299</v>
      </c>
      <c r="J86" s="65" t="n">
        <v>13.627555622552</v>
      </c>
    </row>
    <row r="87" customFormat="false" ht="17.25" hidden="false" customHeight="false" outlineLevel="0" collapsed="false">
      <c r="A87" s="63" t="s">
        <v>67</v>
      </c>
      <c r="B87" s="65" t="n">
        <v>74.3529687637112</v>
      </c>
      <c r="C87" s="65" t="n">
        <v>71.7364621955511</v>
      </c>
      <c r="D87" s="65" t="n">
        <v>2.61650656816008</v>
      </c>
      <c r="E87" s="2"/>
      <c r="F87" s="70"/>
      <c r="G87" s="69" t="s">
        <v>67</v>
      </c>
      <c r="H87" s="65" t="n">
        <v>48.7032415054425</v>
      </c>
      <c r="I87" s="65" t="n">
        <v>41.5964036671268</v>
      </c>
      <c r="J87" s="65" t="n">
        <v>7.10683783831563</v>
      </c>
    </row>
    <row r="88" customFormat="false" ht="17.25" hidden="false" customHeight="false" outlineLevel="0" collapsed="false">
      <c r="A88" s="63" t="s">
        <v>68</v>
      </c>
      <c r="B88" s="65" t="n">
        <v>7.43901143820726</v>
      </c>
      <c r="C88" s="65" t="n">
        <v>7.61847785604518</v>
      </c>
      <c r="D88" s="65" t="n">
        <v>-0.179466417837925</v>
      </c>
      <c r="E88" s="2"/>
      <c r="F88" s="70"/>
      <c r="G88" s="71"/>
      <c r="H88" s="72"/>
      <c r="I88" s="72"/>
      <c r="J88" s="73"/>
    </row>
    <row r="89" customFormat="false" ht="17.25" hidden="false" customHeight="false" outlineLevel="0" collapsed="false">
      <c r="A89" s="63"/>
      <c r="B89" s="74"/>
      <c r="C89" s="74"/>
      <c r="D89" s="73"/>
      <c r="E89" s="2"/>
      <c r="F89" s="70"/>
      <c r="G89" s="67" t="s">
        <v>63</v>
      </c>
      <c r="H89" s="125" t="n">
        <v>56147</v>
      </c>
      <c r="I89" s="125" t="n">
        <v>57458</v>
      </c>
      <c r="J89" s="65" t="n">
        <v>-2.28166660865328</v>
      </c>
    </row>
    <row r="90" customFormat="false" ht="17.25" hidden="false" customHeight="false" outlineLevel="0" collapsed="false">
      <c r="A90" s="63" t="s">
        <v>69</v>
      </c>
      <c r="B90" s="125" t="n">
        <v>2306202</v>
      </c>
      <c r="C90" s="125" t="n">
        <v>2242254</v>
      </c>
      <c r="D90" s="65" t="n">
        <v>2.85195165222138</v>
      </c>
      <c r="E90" s="2"/>
      <c r="F90" s="68" t="s">
        <v>70</v>
      </c>
      <c r="G90" s="69" t="s">
        <v>66</v>
      </c>
      <c r="H90" s="125" t="n">
        <v>372766</v>
      </c>
      <c r="I90" s="125" t="n">
        <v>390897</v>
      </c>
      <c r="J90" s="65" t="n">
        <v>-4.6383062545888</v>
      </c>
    </row>
    <row r="91" customFormat="false" ht="17.25" hidden="false" customHeight="false" outlineLevel="0" collapsed="false">
      <c r="A91" s="63" t="s">
        <v>64</v>
      </c>
      <c r="B91" s="125" t="n">
        <v>20494280</v>
      </c>
      <c r="C91" s="125" t="n">
        <v>20355831</v>
      </c>
      <c r="D91" s="65" t="n">
        <v>0.680144180800086</v>
      </c>
      <c r="E91" s="2"/>
      <c r="F91" s="68"/>
      <c r="G91" s="69" t="s">
        <v>67</v>
      </c>
      <c r="H91" s="65" t="n">
        <v>39.2647717158311</v>
      </c>
      <c r="I91" s="65" t="n">
        <v>41.1745745840641</v>
      </c>
      <c r="J91" s="65" t="n">
        <v>-1.90980286823297</v>
      </c>
    </row>
    <row r="92" customFormat="false" ht="17.25" hidden="false" customHeight="false" outlineLevel="0" collapsed="false">
      <c r="A92" s="63" t="s">
        <v>67</v>
      </c>
      <c r="B92" s="65" t="n">
        <v>56.9119009201057</v>
      </c>
      <c r="C92" s="65" t="n">
        <v>56.1546439346426</v>
      </c>
      <c r="D92" s="65" t="n">
        <v>0.757256985463165</v>
      </c>
      <c r="E92" s="2"/>
      <c r="F92" s="68"/>
      <c r="G92" s="71"/>
      <c r="H92" s="72"/>
      <c r="I92" s="72"/>
      <c r="J92" s="73"/>
    </row>
    <row r="93" customFormat="false" ht="17.25" hidden="false" customHeight="false" outlineLevel="0" collapsed="false">
      <c r="A93" s="63" t="s">
        <v>68</v>
      </c>
      <c r="B93" s="65" t="n">
        <v>8.88659362883217</v>
      </c>
      <c r="C93" s="65" t="n">
        <v>9.07828952473716</v>
      </c>
      <c r="D93" s="65" t="n">
        <v>-0.191695895904996</v>
      </c>
      <c r="E93" s="2" t="s">
        <v>1</v>
      </c>
      <c r="F93" s="68"/>
      <c r="G93" s="67" t="s">
        <v>63</v>
      </c>
      <c r="H93" s="125" t="n">
        <v>1103188</v>
      </c>
      <c r="I93" s="125" t="n">
        <v>1019612</v>
      </c>
      <c r="J93" s="65" t="n">
        <v>8.19684350517648</v>
      </c>
    </row>
    <row r="94" customFormat="false" ht="17.25" hidden="false" customHeight="false" outlineLevel="0" collapsed="false">
      <c r="A94" s="63"/>
      <c r="B94" s="72"/>
      <c r="C94" s="72"/>
      <c r="D94" s="73"/>
      <c r="E94" s="2" t="s">
        <v>1</v>
      </c>
      <c r="F94" s="68" t="s">
        <v>71</v>
      </c>
      <c r="G94" s="69" t="s">
        <v>66</v>
      </c>
      <c r="H94" s="125" t="n">
        <v>8199716</v>
      </c>
      <c r="I94" s="125" t="n">
        <v>7735967</v>
      </c>
      <c r="J94" s="65" t="n">
        <v>5.99471274890392</v>
      </c>
    </row>
    <row r="95" customFormat="false" ht="17.25" hidden="false" customHeight="false" outlineLevel="0" collapsed="false">
      <c r="A95" s="63" t="s">
        <v>72</v>
      </c>
      <c r="B95" s="125" t="n">
        <v>5451013</v>
      </c>
      <c r="C95" s="125" t="n">
        <v>5093732</v>
      </c>
      <c r="D95" s="65" t="n">
        <v>7.01413030760158</v>
      </c>
      <c r="E95" s="2" t="s">
        <v>1</v>
      </c>
      <c r="F95" s="68" t="s">
        <v>1</v>
      </c>
      <c r="G95" s="69" t="s">
        <v>67</v>
      </c>
      <c r="H95" s="65" t="n">
        <v>66.6557141573918</v>
      </c>
      <c r="I95" s="65" t="n">
        <v>63.1182180874283</v>
      </c>
      <c r="J95" s="65" t="n">
        <v>3.53749606996354</v>
      </c>
    </row>
    <row r="96" customFormat="false" ht="17.25" hidden="false" customHeight="false" outlineLevel="0" collapsed="false">
      <c r="A96" s="63" t="s">
        <v>64</v>
      </c>
      <c r="B96" s="125" t="n">
        <v>43888565</v>
      </c>
      <c r="C96" s="125" t="n">
        <v>42079753</v>
      </c>
      <c r="D96" s="65" t="n">
        <v>4.29853283596983</v>
      </c>
      <c r="E96" s="2" t="s">
        <v>1</v>
      </c>
      <c r="F96" s="68"/>
      <c r="G96" s="71"/>
      <c r="H96" s="72"/>
      <c r="I96" s="72"/>
      <c r="J96" s="73"/>
    </row>
    <row r="97" customFormat="false" ht="17.25" hidden="false" customHeight="false" outlineLevel="0" collapsed="false">
      <c r="A97" s="63" t="s">
        <v>67</v>
      </c>
      <c r="B97" s="65" t="n">
        <v>65.0448075414014</v>
      </c>
      <c r="C97" s="65" t="n">
        <v>63.2468644822162</v>
      </c>
      <c r="D97" s="65" t="n">
        <v>1.79794305918519</v>
      </c>
      <c r="E97" s="2" t="s">
        <v>1</v>
      </c>
      <c r="F97" s="68"/>
      <c r="G97" s="67" t="s">
        <v>63</v>
      </c>
      <c r="H97" s="125" t="n">
        <v>4108910</v>
      </c>
      <c r="I97" s="125" t="n">
        <v>3835241</v>
      </c>
      <c r="J97" s="65" t="n">
        <v>7.13564023747139</v>
      </c>
    </row>
    <row r="98" customFormat="false" ht="17.25" hidden="false" customHeight="false" outlineLevel="0" collapsed="false">
      <c r="A98" s="63" t="s">
        <v>68</v>
      </c>
      <c r="B98" s="65" t="n">
        <v>8.05145117063562</v>
      </c>
      <c r="C98" s="65" t="n">
        <v>8.26108499622674</v>
      </c>
      <c r="D98" s="65" t="n">
        <v>-0.209633825591112</v>
      </c>
      <c r="E98" s="2" t="s">
        <v>1</v>
      </c>
      <c r="F98" s="68" t="s">
        <v>73</v>
      </c>
      <c r="G98" s="69" t="s">
        <v>66</v>
      </c>
      <c r="H98" s="125" t="n">
        <v>34848734</v>
      </c>
      <c r="I98" s="125" t="n">
        <v>33541590</v>
      </c>
      <c r="J98" s="65" t="n">
        <v>3.89708418712411</v>
      </c>
    </row>
    <row r="99" customFormat="false" ht="17.25" hidden="false" customHeight="false" outlineLevel="0" collapsed="false">
      <c r="A99" s="34"/>
      <c r="E99" s="2"/>
      <c r="F99" s="68"/>
      <c r="G99" s="67" t="s">
        <v>67</v>
      </c>
      <c r="H99" s="65" t="n">
        <v>65.4266627673337</v>
      </c>
      <c r="I99" s="65" t="n">
        <v>64.0863877182521</v>
      </c>
      <c r="J99" s="65" t="n">
        <v>1.34027504908157</v>
      </c>
      <c r="L99" s="0" t="s">
        <v>1</v>
      </c>
    </row>
    <row r="100" customFormat="false" ht="13.5" hidden="false" customHeight="false" outlineLevel="0" collapsed="false">
      <c r="A100" s="34"/>
      <c r="E100" s="2" t="s">
        <v>1</v>
      </c>
      <c r="F100" s="44"/>
    </row>
    <row r="101" customFormat="false" ht="13.5" hidden="false" customHeight="false" outlineLevel="0" collapsed="false">
      <c r="A101" s="126" t="s">
        <v>74</v>
      </c>
      <c r="B101" s="127"/>
      <c r="E101" s="2"/>
      <c r="F101" s="46" t="s">
        <v>1</v>
      </c>
      <c r="L101" s="0" t="s">
        <v>1</v>
      </c>
    </row>
    <row r="102" customFormat="false" ht="13.5" hidden="false" customHeight="false" outlineLevel="0" collapsed="false">
      <c r="A102" s="34"/>
      <c r="B102" s="46" t="s">
        <v>1</v>
      </c>
      <c r="C102" s="57" t="s">
        <v>1</v>
      </c>
      <c r="E102" s="2" t="s">
        <v>1</v>
      </c>
      <c r="F102" s="46" t="s">
        <v>1</v>
      </c>
      <c r="G102" s="46" t="s">
        <v>1</v>
      </c>
      <c r="H102" s="121" t="s">
        <v>75</v>
      </c>
      <c r="I102" s="46"/>
    </row>
    <row r="103" customFormat="false" ht="12.75" hidden="false" customHeight="false" outlineLevel="0" collapsed="false">
      <c r="A103" s="34"/>
      <c r="B103" s="121" t="s">
        <v>56</v>
      </c>
      <c r="C103" s="122" t="s">
        <v>57</v>
      </c>
      <c r="D103" s="121" t="s">
        <v>58</v>
      </c>
      <c r="E103" s="2"/>
      <c r="F103" s="0" t="s">
        <v>1</v>
      </c>
      <c r="H103" s="128" t="s">
        <v>76</v>
      </c>
    </row>
    <row r="104" customFormat="false" ht="13.5" hidden="false" customHeight="false" outlineLevel="0" collapsed="false">
      <c r="A104" s="78" t="s">
        <v>1</v>
      </c>
      <c r="B104" s="123" t="s">
        <v>59</v>
      </c>
      <c r="C104" s="124" t="s">
        <v>60</v>
      </c>
      <c r="D104" s="123" t="s">
        <v>61</v>
      </c>
      <c r="E104" s="2"/>
      <c r="H104" s="129" t="s">
        <v>77</v>
      </c>
    </row>
    <row r="105" customFormat="false" ht="14.25" hidden="false" customHeight="false" outlineLevel="0" collapsed="false">
      <c r="A105" s="80"/>
      <c r="B105" s="81"/>
      <c r="C105" s="81"/>
      <c r="D105" s="81"/>
      <c r="E105" s="2"/>
    </row>
    <row r="106" customFormat="false" ht="17.25" hidden="false" customHeight="false" outlineLevel="0" collapsed="false">
      <c r="A106" s="63" t="s">
        <v>78</v>
      </c>
      <c r="B106" s="125" t="n">
        <v>1563829</v>
      </c>
      <c r="C106" s="125" t="n">
        <v>1459717</v>
      </c>
      <c r="D106" s="65" t="n">
        <v>7.13234140590265</v>
      </c>
      <c r="E106" s="2"/>
      <c r="G106" s="130" t="s">
        <v>79</v>
      </c>
      <c r="H106" s="130"/>
      <c r="I106" s="130"/>
    </row>
    <row r="107" customFormat="false" ht="16.5" hidden="false" customHeight="false" outlineLevel="0" collapsed="false">
      <c r="A107" s="63" t="s">
        <v>80</v>
      </c>
      <c r="B107" s="125" t="n">
        <v>1889971</v>
      </c>
      <c r="C107" s="125" t="n">
        <v>1834811</v>
      </c>
      <c r="D107" s="65" t="n">
        <v>3.00630419154888</v>
      </c>
      <c r="E107" s="2"/>
      <c r="G107" s="85"/>
      <c r="H107" s="2"/>
      <c r="I107" s="86"/>
    </row>
    <row r="108" customFormat="false" ht="16.5" hidden="false" customHeight="false" outlineLevel="0" collapsed="false">
      <c r="A108" s="63" t="s">
        <v>81</v>
      </c>
      <c r="B108" s="125" t="n">
        <v>694493</v>
      </c>
      <c r="C108" s="125" t="n">
        <v>658971</v>
      </c>
      <c r="D108" s="65" t="n">
        <v>5.39052553147255</v>
      </c>
      <c r="E108" s="2"/>
      <c r="G108" s="87" t="s">
        <v>82</v>
      </c>
      <c r="H108" s="131" t="n">
        <v>5451013</v>
      </c>
      <c r="I108" s="88" t="s">
        <v>83</v>
      </c>
    </row>
    <row r="109" customFormat="false" ht="16.5" hidden="false" customHeight="false" outlineLevel="0" collapsed="false">
      <c r="A109" s="63" t="s">
        <v>84</v>
      </c>
      <c r="B109" s="125" t="n">
        <v>116971</v>
      </c>
      <c r="C109" s="125" t="n">
        <v>106973</v>
      </c>
      <c r="D109" s="65" t="n">
        <v>9.34628364166659</v>
      </c>
      <c r="E109" s="2"/>
      <c r="G109" s="89"/>
      <c r="H109" s="90"/>
      <c r="I109" s="91"/>
    </row>
    <row r="110" customFormat="false" ht="16.5" hidden="false" customHeight="false" outlineLevel="0" collapsed="false">
      <c r="A110" s="63" t="s">
        <v>85</v>
      </c>
      <c r="B110" s="125" t="n">
        <v>106145</v>
      </c>
      <c r="C110" s="125" t="n">
        <v>108849</v>
      </c>
      <c r="D110" s="65" t="n">
        <v>-2.48417532545085</v>
      </c>
      <c r="E110" s="2"/>
      <c r="G110" s="87" t="s">
        <v>86</v>
      </c>
      <c r="H110" s="131" t="n">
        <v>5093732</v>
      </c>
      <c r="I110" s="88" t="s">
        <v>83</v>
      </c>
    </row>
    <row r="111" customFormat="false" ht="16.5" hidden="false" customHeight="false" outlineLevel="0" collapsed="false">
      <c r="A111" s="63" t="s">
        <v>87</v>
      </c>
      <c r="B111" s="125" t="n">
        <v>123702</v>
      </c>
      <c r="C111" s="125" t="n">
        <v>109996</v>
      </c>
      <c r="D111" s="65" t="n">
        <v>12.4604531073857</v>
      </c>
      <c r="E111" s="2"/>
      <c r="G111" s="92"/>
      <c r="H111" s="93"/>
      <c r="I111" s="94"/>
    </row>
    <row r="112" customFormat="false" ht="17.25" hidden="false" customHeight="false" outlineLevel="0" collapsed="false">
      <c r="A112" s="63" t="s">
        <v>88</v>
      </c>
      <c r="B112" s="125" t="n">
        <v>428688</v>
      </c>
      <c r="C112" s="125" t="n">
        <v>393028</v>
      </c>
      <c r="D112" s="65" t="n">
        <v>9.07314491588386</v>
      </c>
      <c r="E112" s="2"/>
      <c r="G112" s="95" t="s">
        <v>89</v>
      </c>
      <c r="H112" s="96" t="n">
        <v>7.01413030760158</v>
      </c>
      <c r="I112" s="97"/>
    </row>
    <row r="114" customFormat="false" ht="12.75" hidden="false" customHeight="false" outlineLevel="0" collapsed="false">
      <c r="B114" s="42" t="s">
        <v>50</v>
      </c>
      <c r="C114" s="43"/>
    </row>
  </sheetData>
  <mergeCells count="22">
    <mergeCell ref="B2:I2"/>
    <mergeCell ref="O2:T2"/>
    <mergeCell ref="E4:F4"/>
    <mergeCell ref="Q4:R4"/>
    <mergeCell ref="B6:I6"/>
    <mergeCell ref="N6:U6"/>
    <mergeCell ref="B8:G8"/>
    <mergeCell ref="L37:N37"/>
    <mergeCell ref="O37:Q37"/>
    <mergeCell ref="R37:T37"/>
    <mergeCell ref="U37:W37"/>
    <mergeCell ref="L39:W39"/>
    <mergeCell ref="E42:F42"/>
    <mergeCell ref="Q42:R42"/>
    <mergeCell ref="B44:I44"/>
    <mergeCell ref="N44:U44"/>
    <mergeCell ref="B46:G46"/>
    <mergeCell ref="L77:W77"/>
    <mergeCell ref="C80:D80"/>
    <mergeCell ref="F80:G80"/>
    <mergeCell ref="I80:J80"/>
    <mergeCell ref="G106:I106"/>
  </mergeCells>
  <printOptions headings="false" gridLines="false" gridLinesSet="true" horizontalCentered="true" verticalCentered="true"/>
  <pageMargins left="0.39375" right="0.39375" top="0.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222"/>
  <sheetViews>
    <sheetView showFormulas="false" showGridLines="false" showRowColHeaders="false" showZeros="false" rightToLeft="false" tabSelected="true" showOutlineSymbols="false" defaultGridColor="true" view="normal" topLeftCell="A1" colorId="64" zoomScale="85" zoomScaleNormal="85" zoomScalePageLayoutView="100" workbookViewId="0">
      <selection pane="topLeft" activeCell="E1" activeCellId="0" sqref="E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2.84"/>
    <col collapsed="false" customWidth="true" hidden="false" outlineLevel="0" max="2" min="2" style="133" width="2.84"/>
    <col collapsed="false" customWidth="true" hidden="false" outlineLevel="0" max="3" min="3" style="133" width="10.41"/>
    <col collapsed="false" customWidth="true" hidden="false" outlineLevel="0" max="4" min="4" style="132" width="14.99"/>
    <col collapsed="false" customWidth="true" hidden="false" outlineLevel="0" max="6" min="5" style="132" width="16.13"/>
    <col collapsed="false" customWidth="true" hidden="false" outlineLevel="0" max="7" min="7" style="132" width="15.41"/>
    <col collapsed="false" customWidth="true" hidden="false" outlineLevel="0" max="8" min="8" style="132" width="15.99"/>
    <col collapsed="false" customWidth="true" hidden="false" outlineLevel="0" max="10" min="9" style="132" width="16.13"/>
    <col collapsed="false" customWidth="true" hidden="false" outlineLevel="0" max="11" min="11" style="132" width="18.14"/>
    <col collapsed="false" customWidth="true" hidden="false" outlineLevel="0" max="12" min="12" style="132" width="15.7"/>
    <col collapsed="false" customWidth="true" hidden="false" outlineLevel="0" max="13" min="13" style="132" width="16.42"/>
    <col collapsed="false" customWidth="true" hidden="false" outlineLevel="0" max="14" min="14" style="132" width="12.14"/>
    <col collapsed="false" customWidth="false" hidden="false" outlineLevel="0" max="16" min="15" style="132" width="11.42"/>
    <col collapsed="false" customWidth="true" hidden="false" outlineLevel="0" max="17" min="17" style="132" width="11.7"/>
    <col collapsed="false" customWidth="false" hidden="false" outlineLevel="0" max="257" min="18" style="132" width="11.42"/>
  </cols>
  <sheetData>
    <row r="1" customFormat="false" ht="30.75" hidden="false" customHeight="true" outlineLevel="0" collapsed="false">
      <c r="C1" s="134"/>
      <c r="D1" s="135"/>
      <c r="E1" s="136" t="s">
        <v>101</v>
      </c>
      <c r="F1" s="136"/>
      <c r="G1" s="136"/>
      <c r="H1" s="136"/>
      <c r="I1" s="136"/>
      <c r="J1" s="136"/>
      <c r="K1" s="136"/>
      <c r="L1" s="135"/>
      <c r="M1" s="137"/>
    </row>
    <row r="2" customFormat="false" ht="12.75" hidden="false" customHeight="true" outlineLevel="0" collapsed="false">
      <c r="C2" s="138"/>
      <c r="D2" s="139"/>
      <c r="E2" s="140" t="s">
        <v>102</v>
      </c>
      <c r="F2" s="140"/>
      <c r="G2" s="140"/>
      <c r="H2" s="133"/>
      <c r="I2" s="141" t="s">
        <v>103</v>
      </c>
      <c r="J2" s="141"/>
      <c r="K2" s="142" t="str">
        <f aca="false">'dic 06 Definitivos'!E4</f>
        <v>diciembre-2006</v>
      </c>
      <c r="L2" s="138"/>
      <c r="M2" s="143"/>
    </row>
    <row r="3" customFormat="false" ht="16.5" hidden="false" customHeight="true" outlineLevel="0" collapsed="false">
      <c r="C3" s="144"/>
      <c r="D3" s="145"/>
      <c r="E3" s="146" t="str">
        <f aca="false">'dic 06 Definitivos'!E4</f>
        <v>diciembre-2006</v>
      </c>
      <c r="F3" s="146"/>
      <c r="G3" s="146"/>
      <c r="H3" s="133"/>
      <c r="I3" s="141"/>
      <c r="J3" s="141"/>
      <c r="K3" s="142"/>
      <c r="L3" s="144"/>
      <c r="M3" s="147"/>
    </row>
    <row r="4" customFormat="false" ht="39" hidden="false" customHeight="true" outlineLevel="0" collapsed="false">
      <c r="C4" s="148" t="s">
        <v>104</v>
      </c>
      <c r="D4" s="148"/>
      <c r="E4" s="149" t="s">
        <v>105</v>
      </c>
      <c r="F4" s="150" t="s">
        <v>106</v>
      </c>
      <c r="G4" s="150" t="s">
        <v>107</v>
      </c>
      <c r="H4" s="151"/>
      <c r="I4" s="152" t="s">
        <v>106</v>
      </c>
      <c r="J4" s="153" t="s">
        <v>108</v>
      </c>
      <c r="K4" s="153" t="s">
        <v>109</v>
      </c>
      <c r="L4" s="152" t="s">
        <v>104</v>
      </c>
      <c r="M4" s="153" t="s">
        <v>110</v>
      </c>
    </row>
    <row r="5" customFormat="false" ht="13.5" hidden="false" customHeight="false" outlineLevel="0" collapsed="false"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</row>
    <row r="6" customFormat="false" ht="13.5" hidden="false" customHeight="true" outlineLevel="0" collapsed="false">
      <c r="C6" s="136" t="s">
        <v>111</v>
      </c>
      <c r="D6" s="136"/>
      <c r="E6" s="136"/>
      <c r="F6" s="136"/>
      <c r="G6" s="136"/>
      <c r="H6" s="136"/>
      <c r="I6" s="136"/>
      <c r="J6" s="136"/>
      <c r="K6" s="136"/>
      <c r="L6" s="136"/>
      <c r="M6" s="136"/>
    </row>
    <row r="7" customFormat="false" ht="24.75" hidden="false" customHeight="true" outlineLevel="0" collapsed="false">
      <c r="C7" s="155" t="s">
        <v>112</v>
      </c>
      <c r="D7" s="155"/>
      <c r="E7" s="156" t="n">
        <f aca="false">'dic 06 Definitivos'!I31/'dic 06 Definitivos'!I69-1</f>
        <v>0.0903329527158412</v>
      </c>
      <c r="F7" s="157" t="s">
        <v>113</v>
      </c>
      <c r="G7" s="158" t="n">
        <f aca="false">'dic 06 Definitivos'!I31</f>
        <v>456433</v>
      </c>
      <c r="H7" s="159"/>
      <c r="I7" s="157" t="s">
        <v>113</v>
      </c>
      <c r="J7" s="158" t="n">
        <f aca="false">'aCUmulado dic  06 dEFINITIVOS'!I31</f>
        <v>5451013</v>
      </c>
      <c r="K7" s="156" t="n">
        <f aca="false">'aCUmulado dic  06 dEFINITIVOS'!I31/'aCUmulado dic  06 dEFINITIVOS'!I69-1</f>
        <v>0.0701413030760159</v>
      </c>
      <c r="L7" s="160" t="s">
        <v>112</v>
      </c>
      <c r="M7" s="161" t="s">
        <v>114</v>
      </c>
    </row>
    <row r="8" customFormat="false" ht="24.75" hidden="false" customHeight="true" outlineLevel="0" collapsed="false">
      <c r="C8" s="155"/>
      <c r="D8" s="155"/>
      <c r="E8" s="162" t="n">
        <f aca="false">'dic 06 Definitivos'!G31/'dic 06 Definitivos'!G69-1</f>
        <v>0.127876991088345</v>
      </c>
      <c r="F8" s="163" t="s">
        <v>115</v>
      </c>
      <c r="G8" s="164" t="n">
        <f aca="false">'dic 06 Definitivos'!G31</f>
        <v>257174</v>
      </c>
      <c r="H8" s="159"/>
      <c r="I8" s="163" t="s">
        <v>115</v>
      </c>
      <c r="J8" s="164" t="n">
        <f aca="false">'aCUmulado dic  06 dEFINITIVOS'!G31</f>
        <v>3144811</v>
      </c>
      <c r="K8" s="162" t="n">
        <f aca="false">'aCUmulado dic  06 dEFINITIVOS'!G31/'aCUmulado dic  06 dEFINITIVOS'!G69-1</f>
        <v>0.102870511362879</v>
      </c>
      <c r="L8" s="160"/>
      <c r="M8" s="161"/>
    </row>
    <row r="9" customFormat="false" ht="24.75" hidden="false" customHeight="true" outlineLevel="0" collapsed="false">
      <c r="C9" s="155"/>
      <c r="D9" s="155"/>
      <c r="E9" s="162" t="n">
        <f aca="false">'dic 06 Definitivos'!H31/'dic 06 Definitivos'!H69-1</f>
        <v>0.0454192505849886</v>
      </c>
      <c r="F9" s="163" t="s">
        <v>116</v>
      </c>
      <c r="G9" s="164" t="n">
        <f aca="false">'dic 06 Definitivos'!H31</f>
        <v>199259</v>
      </c>
      <c r="H9" s="159"/>
      <c r="I9" s="163" t="s">
        <v>116</v>
      </c>
      <c r="J9" s="164" t="n">
        <f aca="false">'aCUmulado dic  06 dEFINITIVOS'!H31</f>
        <v>2306202</v>
      </c>
      <c r="K9" s="162" t="n">
        <f aca="false">'aCUmulado dic  06 dEFINITIVOS'!H31/'aCUmulado dic  06 dEFINITIVOS'!H69-1</f>
        <v>0.0285195165222139</v>
      </c>
      <c r="L9" s="160"/>
      <c r="M9" s="161"/>
    </row>
    <row r="10" customFormat="false" ht="24.75" hidden="false" customHeight="true" outlineLevel="0" collapsed="false">
      <c r="C10" s="155" t="s">
        <v>117</v>
      </c>
      <c r="D10" s="155"/>
      <c r="E10" s="165" t="n">
        <f aca="false">'dic 06 Definitivos'!N31/'dic 06 Definitivos'!N69-1</f>
        <v>0.0497785540515252</v>
      </c>
      <c r="F10" s="157" t="s">
        <v>113</v>
      </c>
      <c r="G10" s="164" t="n">
        <f aca="false">'dic 06 Definitivos'!N31</f>
        <v>16829</v>
      </c>
      <c r="H10" s="159"/>
      <c r="I10" s="163" t="s">
        <v>113</v>
      </c>
      <c r="J10" s="164" t="n">
        <f aca="false">'aCUmulado dic  06 dEFINITIVOS'!N31</f>
        <v>182773</v>
      </c>
      <c r="K10" s="165" t="n">
        <f aca="false">'aCUmulado dic  06 dEFINITIVOS'!N31/'aCUmulado dic  06 dEFINITIVOS'!N69-1</f>
        <v>0.00745227950457772</v>
      </c>
      <c r="L10" s="166" t="s">
        <v>117</v>
      </c>
      <c r="M10" s="155" t="s">
        <v>114</v>
      </c>
    </row>
    <row r="11" customFormat="false" ht="24.75" hidden="false" customHeight="true" outlineLevel="0" collapsed="false">
      <c r="C11" s="155"/>
      <c r="D11" s="155"/>
      <c r="E11" s="165" t="n">
        <f aca="false">'dic 06 Definitivos'!L31/'dic 06 Definitivos'!L69-1</f>
        <v>0.0497785540515252</v>
      </c>
      <c r="F11" s="163" t="s">
        <v>115</v>
      </c>
      <c r="G11" s="164" t="n">
        <f aca="false">'dic 06 Definitivos'!L31</f>
        <v>16829</v>
      </c>
      <c r="H11" s="159"/>
      <c r="I11" s="163" t="s">
        <v>115</v>
      </c>
      <c r="J11" s="164" t="n">
        <f aca="false">'aCUmulado dic  06 dEFINITIVOS'!L31</f>
        <v>182773</v>
      </c>
      <c r="K11" s="165" t="n">
        <f aca="false">'aCUmulado dic  06 dEFINITIVOS'!L31/'aCUmulado dic  06 dEFINITIVOS'!L69-1</f>
        <v>0.00745227950457772</v>
      </c>
      <c r="L11" s="166"/>
      <c r="M11" s="155"/>
    </row>
    <row r="12" customFormat="false" ht="24.75" hidden="false" customHeight="true" outlineLevel="0" collapsed="false">
      <c r="C12" s="155" t="s">
        <v>118</v>
      </c>
      <c r="D12" s="155"/>
      <c r="E12" s="162" t="n">
        <f aca="false">'dic 06 Definitivos'!Q31/'dic 06 Definitivos'!Q69-1</f>
        <v>-0.0712062969064616</v>
      </c>
      <c r="F12" s="157" t="s">
        <v>113</v>
      </c>
      <c r="G12" s="164" t="n">
        <f aca="false">'dic 06 Definitivos'!Q31</f>
        <v>5074</v>
      </c>
      <c r="H12" s="159"/>
      <c r="I12" s="163" t="s">
        <v>113</v>
      </c>
      <c r="J12" s="164" t="n">
        <f aca="false">'aCUmulado dic  06 dEFINITIVOS'!Q31</f>
        <v>56142</v>
      </c>
      <c r="K12" s="162" t="n">
        <f aca="false">'aCUmulado dic  06 dEFINITIVOS'!Q31/'aCUmulado dic  06 dEFINITIVOS'!Q69-1</f>
        <v>-0.0229036861707682</v>
      </c>
      <c r="L12" s="166" t="s">
        <v>118</v>
      </c>
      <c r="M12" s="155" t="s">
        <v>114</v>
      </c>
    </row>
    <row r="13" customFormat="false" ht="24.75" hidden="false" customHeight="true" outlineLevel="0" collapsed="false">
      <c r="C13" s="155"/>
      <c r="D13" s="155"/>
      <c r="E13" s="162" t="n">
        <f aca="false">'dic 06 Definitivos'!O31/'dic 06 Definitivos'!O69-1</f>
        <v>-0.0878717006348145</v>
      </c>
      <c r="F13" s="163" t="s">
        <v>115</v>
      </c>
      <c r="G13" s="164" t="n">
        <f aca="false">'dic 06 Definitivos'!O31</f>
        <v>2730</v>
      </c>
      <c r="H13" s="159"/>
      <c r="I13" s="163" t="s">
        <v>115</v>
      </c>
      <c r="J13" s="164" t="n">
        <f aca="false">'aCUmulado dic  06 dEFINITIVOS'!O31</f>
        <v>31594</v>
      </c>
      <c r="K13" s="162" t="n">
        <f aca="false">'aCUmulado dic  06 dEFINITIVOS'!O31/'aCUmulado dic  06 dEFINITIVOS'!O69-1</f>
        <v>0.0233205933795426</v>
      </c>
      <c r="L13" s="166"/>
      <c r="M13" s="155"/>
    </row>
    <row r="14" customFormat="false" ht="24.75" hidden="false" customHeight="true" outlineLevel="0" collapsed="false">
      <c r="C14" s="155"/>
      <c r="D14" s="155"/>
      <c r="E14" s="162" t="n">
        <f aca="false">'dic 06 Definitivos'!P31/'dic 06 Definitivos'!P69-1</f>
        <v>-0.0510121457489878</v>
      </c>
      <c r="F14" s="163" t="s">
        <v>116</v>
      </c>
      <c r="G14" s="164" t="n">
        <f aca="false">'dic 06 Definitivos'!P31</f>
        <v>2344</v>
      </c>
      <c r="H14" s="159"/>
      <c r="I14" s="163" t="s">
        <v>116</v>
      </c>
      <c r="J14" s="164" t="n">
        <f aca="false">'aCUmulado dic  06 dEFINITIVOS'!P31</f>
        <v>24548</v>
      </c>
      <c r="K14" s="162" t="n">
        <f aca="false">'aCUmulado dic  06 dEFINITIVOS'!P31/'aCUmulado dic  06 dEFINITIVOS'!P69-1</f>
        <v>-0.0765874210051158</v>
      </c>
      <c r="L14" s="166"/>
      <c r="M14" s="155"/>
    </row>
    <row r="15" customFormat="false" ht="24.75" hidden="false" customHeight="true" outlineLevel="0" collapsed="false">
      <c r="C15" s="155" t="s">
        <v>119</v>
      </c>
      <c r="D15" s="155"/>
      <c r="E15" s="162" t="n">
        <f aca="false">'dic 06 Definitivos'!T31/'dic 06 Definitivos'!T69-1</f>
        <v>0.107017185986027</v>
      </c>
      <c r="F15" s="157" t="s">
        <v>113</v>
      </c>
      <c r="G15" s="164" t="n">
        <f aca="false">'dic 06 Definitivos'!T31</f>
        <v>86830</v>
      </c>
      <c r="H15" s="159"/>
      <c r="I15" s="163" t="s">
        <v>113</v>
      </c>
      <c r="J15" s="164" t="n">
        <f aca="false">'aCUmulado dic  06 dEFINITIVOS'!T31</f>
        <v>1103188</v>
      </c>
      <c r="K15" s="167" t="n">
        <f aca="false">'aCUmulado dic  06 dEFINITIVOS'!T31/'aCUmulado dic  06 dEFINITIVOS'!T69-1</f>
        <v>0.0819684350517649</v>
      </c>
      <c r="L15" s="160" t="s">
        <v>119</v>
      </c>
      <c r="M15" s="155" t="s">
        <v>114</v>
      </c>
    </row>
    <row r="16" customFormat="false" ht="24.75" hidden="false" customHeight="true" outlineLevel="0" collapsed="false">
      <c r="C16" s="155"/>
      <c r="D16" s="155"/>
      <c r="E16" s="162" t="n">
        <f aca="false">'dic 06 Definitivos'!R31/'dic 06 Definitivos'!R69-1</f>
        <v>0.135594243735534</v>
      </c>
      <c r="F16" s="163" t="s">
        <v>115</v>
      </c>
      <c r="G16" s="164" t="n">
        <f aca="false">'dic 06 Definitivos'!R31</f>
        <v>56422</v>
      </c>
      <c r="H16" s="159"/>
      <c r="I16" s="163" t="s">
        <v>115</v>
      </c>
      <c r="J16" s="164" t="n">
        <f aca="false">'aCUmulado dic  06 dEFINITIVOS'!R31</f>
        <v>724637</v>
      </c>
      <c r="K16" s="162" t="n">
        <f aca="false">'aCUmulado dic  06 dEFINITIVOS'!R31/'aCUmulado dic  06 dEFINITIVOS'!R69-1</f>
        <v>0.0959687469751234</v>
      </c>
      <c r="L16" s="160"/>
      <c r="M16" s="155"/>
    </row>
    <row r="17" customFormat="false" ht="24.75" hidden="false" customHeight="true" outlineLevel="0" collapsed="false">
      <c r="C17" s="155"/>
      <c r="D17" s="155"/>
      <c r="E17" s="162" t="n">
        <f aca="false">'dic 06 Definitivos'!S31/'dic 06 Definitivos'!S69-1</f>
        <v>0.0576327779903307</v>
      </c>
      <c r="F17" s="163" t="s">
        <v>116</v>
      </c>
      <c r="G17" s="164" t="n">
        <f aca="false">'dic 06 Definitivos'!S31</f>
        <v>30408</v>
      </c>
      <c r="H17" s="159"/>
      <c r="I17" s="163" t="s">
        <v>116</v>
      </c>
      <c r="J17" s="164" t="n">
        <f aca="false">'aCUmulado dic  06 dEFINITIVOS'!S31</f>
        <v>378551</v>
      </c>
      <c r="K17" s="162" t="n">
        <f aca="false">'aCUmulado dic  06 dEFINITIVOS'!S31/'aCUmulado dic  06 dEFINITIVOS'!S69-1</f>
        <v>0.056142377269633</v>
      </c>
      <c r="L17" s="160"/>
      <c r="M17" s="155"/>
    </row>
    <row r="18" customFormat="false" ht="24.75" hidden="false" customHeight="true" outlineLevel="0" collapsed="false">
      <c r="C18" s="155" t="s">
        <v>120</v>
      </c>
      <c r="D18" s="155"/>
      <c r="E18" s="162" t="n">
        <f aca="false">'dic 06 Definitivos'!W31/'dic 06 Definitivos'!W69-1</f>
        <v>0.0910357465608997</v>
      </c>
      <c r="F18" s="157" t="s">
        <v>113</v>
      </c>
      <c r="G18" s="164" t="n">
        <f aca="false">'dic 06 Definitivos'!W31</f>
        <v>347700</v>
      </c>
      <c r="H18" s="159"/>
      <c r="I18" s="163" t="s">
        <v>113</v>
      </c>
      <c r="J18" s="164" t="n">
        <f aca="false">'aCUmulado dic  06 dEFINITIVOS'!W31</f>
        <v>4108910</v>
      </c>
      <c r="K18" s="168" t="n">
        <f aca="false">'aCUmulado dic  06 dEFINITIVOS'!W31/'aCUmulado dic  06 dEFINITIVOS'!W69-1</f>
        <v>0.071356402374714</v>
      </c>
      <c r="L18" s="169" t="s">
        <v>120</v>
      </c>
      <c r="M18" s="170" t="s">
        <v>114</v>
      </c>
    </row>
    <row r="19" customFormat="false" ht="24.75" hidden="false" customHeight="true" outlineLevel="0" collapsed="false">
      <c r="C19" s="155"/>
      <c r="D19" s="155"/>
      <c r="E19" s="162" t="n">
        <f aca="false">'dic 06 Definitivos'!U31/'dic 06 Definitivos'!U69-1</f>
        <v>0.137382538118225</v>
      </c>
      <c r="F19" s="163" t="s">
        <v>115</v>
      </c>
      <c r="G19" s="164" t="n">
        <f aca="false">'dic 06 Definitivos'!U31</f>
        <v>181193</v>
      </c>
      <c r="H19" s="159"/>
      <c r="I19" s="163" t="s">
        <v>115</v>
      </c>
      <c r="J19" s="164" t="n">
        <f aca="false">'aCUmulado dic  06 dEFINITIVOS'!U31</f>
        <v>2205807</v>
      </c>
      <c r="K19" s="162" t="n">
        <f aca="false">'aCUmulado dic  06 dEFINITIVOS'!U31/'aCUmulado dic  06 dEFINITIVOS'!U69-1</f>
        <v>0.115170937902395</v>
      </c>
      <c r="L19" s="169"/>
      <c r="M19" s="170"/>
    </row>
    <row r="20" customFormat="false" ht="24.75" hidden="false" customHeight="true" outlineLevel="0" collapsed="false">
      <c r="C20" s="155"/>
      <c r="D20" s="155"/>
      <c r="E20" s="171" t="n">
        <f aca="false">'dic 06 Definitivos'!V31/'dic 06 Definitivos'!V69-1</f>
        <v>0.0447104736449138</v>
      </c>
      <c r="F20" s="172" t="s">
        <v>116</v>
      </c>
      <c r="G20" s="164" t="n">
        <f aca="false">'dic 06 Definitivos'!V31</f>
        <v>166507</v>
      </c>
      <c r="H20" s="159"/>
      <c r="I20" s="172" t="s">
        <v>116</v>
      </c>
      <c r="J20" s="173" t="n">
        <f aca="false">'aCUmulado dic  06 dEFINITIVOS'!V31</f>
        <v>1903103</v>
      </c>
      <c r="K20" s="167" t="n">
        <f aca="false">'aCUmulado dic  06 dEFINITIVOS'!V31/'aCUmulado dic  06 dEFINITIVOS'!V69-1</f>
        <v>0.0246930663855329</v>
      </c>
      <c r="L20" s="169"/>
      <c r="M20" s="170"/>
    </row>
    <row r="21" customFormat="false" ht="13.5" hidden="false" customHeight="false" outlineLevel="0" collapsed="false"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</row>
    <row r="22" customFormat="false" ht="13.5" hidden="false" customHeight="true" outlineLevel="0" collapsed="false">
      <c r="C22" s="136" t="s">
        <v>43</v>
      </c>
      <c r="D22" s="136"/>
      <c r="E22" s="136"/>
      <c r="F22" s="136"/>
      <c r="G22" s="136"/>
      <c r="H22" s="136"/>
      <c r="I22" s="136"/>
      <c r="J22" s="136"/>
      <c r="K22" s="136"/>
      <c r="L22" s="136"/>
      <c r="M22" s="136"/>
    </row>
    <row r="23" customFormat="false" ht="24.95" hidden="false" customHeight="true" outlineLevel="0" collapsed="false">
      <c r="C23" s="155" t="s">
        <v>112</v>
      </c>
      <c r="D23" s="155"/>
      <c r="E23" s="156" t="n">
        <f aca="false">'dic 06 Definitivos'!I34/'dic 06 Definitivos'!I72-1</f>
        <v>0.0487466570548614</v>
      </c>
      <c r="F23" s="157" t="s">
        <v>113</v>
      </c>
      <c r="G23" s="158" t="n">
        <f aca="false">'dic 06 Definitivos'!I34</f>
        <v>3584636</v>
      </c>
      <c r="H23" s="159"/>
      <c r="I23" s="157" t="s">
        <v>113</v>
      </c>
      <c r="J23" s="158" t="n">
        <f aca="false">'aCUmulado dic  06 dEFINITIVOS'!I34</f>
        <v>43888565</v>
      </c>
      <c r="K23" s="156" t="n">
        <f aca="false">'aCUmulado dic  06 dEFINITIVOS'!I34/'aCUmulado dic  06 dEFINITIVOS'!I72-1</f>
        <v>0.0429853283596984</v>
      </c>
      <c r="L23" s="160" t="s">
        <v>112</v>
      </c>
      <c r="M23" s="161" t="s">
        <v>114</v>
      </c>
    </row>
    <row r="24" customFormat="false" ht="24.95" hidden="false" customHeight="true" outlineLevel="0" collapsed="false">
      <c r="C24" s="155"/>
      <c r="D24" s="155"/>
      <c r="E24" s="162" t="n">
        <f aca="false">'dic 06 Definitivos'!G34/'dic 06 Definitivos'!G72-1</f>
        <v>0.0903804761476075</v>
      </c>
      <c r="F24" s="163" t="s">
        <v>115</v>
      </c>
      <c r="G24" s="164" t="n">
        <f aca="false">'dic 06 Definitivos'!G34</f>
        <v>1865255</v>
      </c>
      <c r="H24" s="159"/>
      <c r="I24" s="163" t="s">
        <v>115</v>
      </c>
      <c r="J24" s="164" t="n">
        <f aca="false">'aCUmulado dic  06 dEFINITIVOS'!G34</f>
        <v>23394285</v>
      </c>
      <c r="K24" s="162" t="n">
        <f aca="false">'aCUmulado dic  06 dEFINITIVOS'!G34/'aCUmulado dic  06 dEFINITIVOS'!G72-1</f>
        <v>0.0768904896638829</v>
      </c>
      <c r="L24" s="160"/>
      <c r="M24" s="161"/>
    </row>
    <row r="25" customFormat="false" ht="24.95" hidden="false" customHeight="true" outlineLevel="0" collapsed="false">
      <c r="C25" s="155"/>
      <c r="D25" s="155"/>
      <c r="E25" s="162" t="n">
        <f aca="false">'dic 06 Definitivos'!H34/'dic 06 Definitivos'!H72-1</f>
        <v>0.00703302676099482</v>
      </c>
      <c r="F25" s="163" t="s">
        <v>116</v>
      </c>
      <c r="G25" s="164" t="n">
        <f aca="false">'dic 06 Definitivos'!H34</f>
        <v>1719381</v>
      </c>
      <c r="H25" s="159"/>
      <c r="I25" s="163" t="s">
        <v>116</v>
      </c>
      <c r="J25" s="164" t="n">
        <f aca="false">'aCUmulado dic  06 dEFINITIVOS'!H34</f>
        <v>20494280</v>
      </c>
      <c r="K25" s="162" t="n">
        <f aca="false">'aCUmulado dic  06 dEFINITIVOS'!H34/'aCUmulado dic  06 dEFINITIVOS'!H72-1</f>
        <v>0.00680144180800091</v>
      </c>
      <c r="L25" s="160"/>
      <c r="M25" s="161"/>
    </row>
    <row r="26" customFormat="false" ht="24.95" hidden="false" customHeight="true" outlineLevel="0" collapsed="false">
      <c r="C26" s="170" t="s">
        <v>117</v>
      </c>
      <c r="D26" s="170"/>
      <c r="E26" s="162" t="n">
        <f aca="false">'dic 06 Definitivos'!N34/'dic 06 Definitivos'!N72-1</f>
        <v>0.289764400856724</v>
      </c>
      <c r="F26" s="163" t="s">
        <v>113</v>
      </c>
      <c r="G26" s="164" t="n">
        <f aca="false">'dic 06 Definitivos'!N34</f>
        <v>45766</v>
      </c>
      <c r="H26" s="159"/>
      <c r="I26" s="163" t="s">
        <v>113</v>
      </c>
      <c r="J26" s="164" t="n">
        <f aca="false">'aCUmulado dic  06 dEFINITIVOS'!N34</f>
        <v>467349</v>
      </c>
      <c r="K26" s="162" t="n">
        <f aca="false">'aCUmulado dic  06 dEFINITIVOS'!N34/'aCUmulado dic  06 dEFINITIVOS'!N72-1</f>
        <v>0.13627555622552</v>
      </c>
      <c r="L26" s="166" t="s">
        <v>117</v>
      </c>
      <c r="M26" s="175" t="s">
        <v>114</v>
      </c>
    </row>
    <row r="27" customFormat="false" ht="24.95" hidden="false" customHeight="true" outlineLevel="0" collapsed="false">
      <c r="C27" s="170"/>
      <c r="D27" s="170"/>
      <c r="E27" s="162" t="n">
        <f aca="false">'dic 06 Definitivos'!L34/'dic 06 Definitivos'!L72-1</f>
        <v>0.289764400856724</v>
      </c>
      <c r="F27" s="163" t="s">
        <v>115</v>
      </c>
      <c r="G27" s="164" t="n">
        <f aca="false">'dic 06 Definitivos'!L34</f>
        <v>45766</v>
      </c>
      <c r="H27" s="159"/>
      <c r="I27" s="163" t="s">
        <v>115</v>
      </c>
      <c r="J27" s="164" t="n">
        <f aca="false">'aCUmulado dic  06 dEFINITIVOS'!L34</f>
        <v>467349</v>
      </c>
      <c r="K27" s="162" t="n">
        <f aca="false">'aCUmulado dic  06 dEFINITIVOS'!L34/'aCUmulado dic  06 dEFINITIVOS'!L72-1</f>
        <v>0.13627555622552</v>
      </c>
      <c r="L27" s="166"/>
      <c r="M27" s="175"/>
    </row>
    <row r="28" customFormat="false" ht="24.95" hidden="false" customHeight="true" outlineLevel="0" collapsed="false">
      <c r="C28" s="155" t="s">
        <v>118</v>
      </c>
      <c r="D28" s="155"/>
      <c r="E28" s="162" t="n">
        <f aca="false">'dic 06 Definitivos'!Q34/'dic 06 Definitivos'!Q72-1</f>
        <v>-0.00531319910514538</v>
      </c>
      <c r="F28" s="163" t="s">
        <v>113</v>
      </c>
      <c r="G28" s="164" t="n">
        <f aca="false">'dic 06 Definitivos'!Q34</f>
        <v>32013</v>
      </c>
      <c r="H28" s="159"/>
      <c r="I28" s="163" t="s">
        <v>113</v>
      </c>
      <c r="J28" s="164" t="n">
        <f aca="false">'aCUmulado dic  06 dEFINITIVOS'!Q34</f>
        <v>372766</v>
      </c>
      <c r="K28" s="162" t="n">
        <f aca="false">'aCUmulado dic  06 dEFINITIVOS'!Q34/'aCUmulado dic  06 dEFINITIVOS'!Q72-1</f>
        <v>-0.0463830625458881</v>
      </c>
      <c r="L28" s="166" t="s">
        <v>118</v>
      </c>
      <c r="M28" s="155" t="s">
        <v>114</v>
      </c>
    </row>
    <row r="29" customFormat="false" ht="24.95" hidden="false" customHeight="true" outlineLevel="0" collapsed="false">
      <c r="C29" s="155"/>
      <c r="D29" s="155"/>
      <c r="E29" s="162" t="n">
        <f aca="false">'dic 06 Definitivos'!O34/'dic 06 Definitivos'!O72-1</f>
        <v>-0.0641530054644809</v>
      </c>
      <c r="F29" s="163" t="s">
        <v>115</v>
      </c>
      <c r="G29" s="164" t="n">
        <f aca="false">'dic 06 Definitivos'!O34</f>
        <v>8563</v>
      </c>
      <c r="H29" s="159"/>
      <c r="I29" s="163" t="s">
        <v>115</v>
      </c>
      <c r="J29" s="164" t="n">
        <f aca="false">'aCUmulado dic  06 dEFINITIVOS'!O34</f>
        <v>109102</v>
      </c>
      <c r="K29" s="162" t="n">
        <f aca="false">'aCUmulado dic  06 dEFINITIVOS'!O34/'aCUmulado dic  06 dEFINITIVOS'!O72-1</f>
        <v>-0.0259184857818847</v>
      </c>
      <c r="L29" s="166"/>
      <c r="M29" s="155"/>
    </row>
    <row r="30" customFormat="false" ht="24.95" hidden="false" customHeight="true" outlineLevel="0" collapsed="false">
      <c r="C30" s="155"/>
      <c r="D30" s="155"/>
      <c r="E30" s="162" t="n">
        <f aca="false">'dic 06 Definitivos'!P34/'dic 06 Definitivos'!P72-1</f>
        <v>0.0180602587479379</v>
      </c>
      <c r="F30" s="163" t="s">
        <v>116</v>
      </c>
      <c r="G30" s="164" t="n">
        <f aca="false">'dic 06 Definitivos'!P34</f>
        <v>23450</v>
      </c>
      <c r="H30" s="159"/>
      <c r="I30" s="163" t="s">
        <v>116</v>
      </c>
      <c r="J30" s="164" t="n">
        <f aca="false">'aCUmulado dic  06 dEFINITIVOS'!P34</f>
        <v>263664</v>
      </c>
      <c r="K30" s="162" t="n">
        <f aca="false">'aCUmulado dic  06 dEFINITIVOS'!P34/'aCUmulado dic  06 dEFINITIVOS'!P72-1</f>
        <v>-0.0546017813347102</v>
      </c>
      <c r="L30" s="166"/>
      <c r="M30" s="155"/>
    </row>
    <row r="31" customFormat="false" ht="24.95" hidden="false" customHeight="true" outlineLevel="0" collapsed="false">
      <c r="C31" s="155" t="s">
        <v>119</v>
      </c>
      <c r="D31" s="155"/>
      <c r="E31" s="162" t="n">
        <f aca="false">'dic 06 Definitivos'!T34/'dic 06 Definitivos'!T72-1</f>
        <v>0.0593361388245308</v>
      </c>
      <c r="F31" s="163" t="s">
        <v>113</v>
      </c>
      <c r="G31" s="164" t="n">
        <f aca="false">'dic 06 Definitivos'!T34</f>
        <v>672117</v>
      </c>
      <c r="H31" s="159"/>
      <c r="I31" s="163" t="s">
        <v>113</v>
      </c>
      <c r="J31" s="164" t="n">
        <f aca="false">'aCUmulado dic  06 dEFINITIVOS'!T34</f>
        <v>8199716</v>
      </c>
      <c r="K31" s="162" t="n">
        <f aca="false">'aCUmulado dic  06 dEFINITIVOS'!T34/'aCUmulado dic  06 dEFINITIVOS'!T72-1</f>
        <v>0.0599471274890391</v>
      </c>
      <c r="L31" s="160" t="s">
        <v>119</v>
      </c>
      <c r="M31" s="155" t="s">
        <v>114</v>
      </c>
    </row>
    <row r="32" customFormat="false" ht="24.95" hidden="false" customHeight="true" outlineLevel="0" collapsed="false">
      <c r="C32" s="155"/>
      <c r="D32" s="155"/>
      <c r="E32" s="162" t="n">
        <f aca="false">'dic 06 Definitivos'!R34/'dic 06 Definitivos'!R72-1</f>
        <v>0.0526289211895061</v>
      </c>
      <c r="F32" s="163" t="s">
        <v>115</v>
      </c>
      <c r="G32" s="164" t="n">
        <f aca="false">'dic 06 Definitivos'!R34</f>
        <v>396059</v>
      </c>
      <c r="H32" s="159"/>
      <c r="I32" s="163" t="s">
        <v>115</v>
      </c>
      <c r="J32" s="164" t="n">
        <f aca="false">'aCUmulado dic  06 dEFINITIVOS'!R34</f>
        <v>5161825</v>
      </c>
      <c r="K32" s="162" t="n">
        <f aca="false">'aCUmulado dic  06 dEFINITIVOS'!R34/'aCUmulado dic  06 dEFINITIVOS'!R72-1</f>
        <v>0.0666446111853527</v>
      </c>
      <c r="L32" s="160"/>
      <c r="M32" s="155"/>
    </row>
    <row r="33" customFormat="false" ht="24.95" hidden="false" customHeight="true" outlineLevel="0" collapsed="false">
      <c r="C33" s="155"/>
      <c r="D33" s="155"/>
      <c r="E33" s="162" t="n">
        <f aca="false">'dic 06 Definitivos'!S34/'dic 06 Definitivos'!S72-1</f>
        <v>0.0691096110575378</v>
      </c>
      <c r="F33" s="163" t="s">
        <v>116</v>
      </c>
      <c r="G33" s="164" t="n">
        <f aca="false">'dic 06 Definitivos'!S34</f>
        <v>276058</v>
      </c>
      <c r="H33" s="159"/>
      <c r="I33" s="163" t="s">
        <v>116</v>
      </c>
      <c r="J33" s="164" t="n">
        <f aca="false">'aCUmulado dic  06 dEFINITIVOS'!S34</f>
        <v>3037891</v>
      </c>
      <c r="K33" s="162" t="n">
        <f aca="false">'aCUmulado dic  06 dEFINITIVOS'!S34/'aCUmulado dic  06 dEFINITIVOS'!S72-1</f>
        <v>0.0487579470948569</v>
      </c>
      <c r="L33" s="160"/>
      <c r="M33" s="155"/>
    </row>
    <row r="34" customFormat="false" ht="24.95" hidden="false" customHeight="true" outlineLevel="0" collapsed="false">
      <c r="C34" s="155" t="s">
        <v>120</v>
      </c>
      <c r="D34" s="155"/>
      <c r="E34" s="162" t="n">
        <f aca="false">'dic 06 Definitivos'!W34/'dic 06 Definitivos'!W72-1</f>
        <v>0.0437644359233707</v>
      </c>
      <c r="F34" s="163" t="s">
        <v>113</v>
      </c>
      <c r="G34" s="164" t="n">
        <f aca="false">'dic 06 Definitivos'!W34</f>
        <v>2834740</v>
      </c>
      <c r="H34" s="159"/>
      <c r="I34" s="163" t="s">
        <v>113</v>
      </c>
      <c r="J34" s="164" t="n">
        <f aca="false">'aCUmulado dic  06 dEFINITIVOS'!W34</f>
        <v>34848734</v>
      </c>
      <c r="K34" s="162" t="n">
        <f aca="false">'aCUmulado dic  06 dEFINITIVOS'!W34/'aCUmulado dic  06 dEFINITIVOS'!W72-1</f>
        <v>0.0389708418712411</v>
      </c>
      <c r="L34" s="169" t="s">
        <v>120</v>
      </c>
      <c r="M34" s="155" t="s">
        <v>114</v>
      </c>
    </row>
    <row r="35" customFormat="false" ht="24.95" hidden="false" customHeight="true" outlineLevel="0" collapsed="false">
      <c r="C35" s="155"/>
      <c r="D35" s="155"/>
      <c r="E35" s="162" t="n">
        <f aca="false">'dic 06 Definitivos'!U34/'dic 06 Definitivos'!U72-1</f>
        <v>0.0970044698411714</v>
      </c>
      <c r="F35" s="163" t="s">
        <v>115</v>
      </c>
      <c r="G35" s="164" t="n">
        <f aca="false">'dic 06 Definitivos'!U34</f>
        <v>1414867</v>
      </c>
      <c r="H35" s="159"/>
      <c r="I35" s="163" t="s">
        <v>115</v>
      </c>
      <c r="J35" s="164" t="n">
        <f aca="false">'aCUmulado dic  06 dEFINITIVOS'!U34</f>
        <v>17656009</v>
      </c>
      <c r="K35" s="162" t="n">
        <f aca="false">'aCUmulado dic  06 dEFINITIVOS'!U34/'aCUmulado dic  06 dEFINITIVOS'!U72-1</f>
        <v>0.0791319422097514</v>
      </c>
      <c r="L35" s="169"/>
      <c r="M35" s="155"/>
    </row>
    <row r="36" customFormat="false" ht="24.95" hidden="false" customHeight="true" outlineLevel="0" collapsed="false">
      <c r="C36" s="155"/>
      <c r="D36" s="155"/>
      <c r="E36" s="162" t="n">
        <f aca="false">'dic 06 Definitivos'!V34/'dic 06 Definitivos'!V72-1</f>
        <v>-0.00438460556781095</v>
      </c>
      <c r="F36" s="163" t="s">
        <v>116</v>
      </c>
      <c r="G36" s="164" t="n">
        <f aca="false">'dic 06 Definitivos'!V34</f>
        <v>1419873</v>
      </c>
      <c r="H36" s="159"/>
      <c r="I36" s="163" t="s">
        <v>116</v>
      </c>
      <c r="J36" s="164" t="n">
        <f aca="false">'aCUmulado dic  06 dEFINITIVOS'!V34</f>
        <v>17192725</v>
      </c>
      <c r="K36" s="162" t="n">
        <f aca="false">'aCUmulado dic  06 dEFINITIVOS'!V34/'aCUmulado dic  06 dEFINITIVOS'!V72-1</f>
        <v>0.000724202273035823</v>
      </c>
      <c r="L36" s="169"/>
      <c r="M36" s="155"/>
    </row>
    <row r="37" customFormat="false" ht="13.5" hidden="false" customHeight="false" outlineLevel="0" collapsed="false">
      <c r="C37" s="174"/>
      <c r="D37" s="174"/>
      <c r="E37" s="174"/>
      <c r="F37" s="174"/>
      <c r="G37" s="174"/>
      <c r="H37" s="174"/>
      <c r="I37" s="174"/>
      <c r="J37" s="174"/>
      <c r="K37" s="174"/>
      <c r="L37" s="174"/>
      <c r="M37" s="174"/>
    </row>
    <row r="38" customFormat="false" ht="13.5" hidden="false" customHeight="true" outlineLevel="0" collapsed="false">
      <c r="C38" s="136" t="s">
        <v>121</v>
      </c>
      <c r="D38" s="136"/>
      <c r="E38" s="136"/>
      <c r="F38" s="136"/>
      <c r="G38" s="136"/>
      <c r="H38" s="136"/>
      <c r="I38" s="136"/>
      <c r="J38" s="136"/>
      <c r="K38" s="136"/>
      <c r="L38" s="136"/>
      <c r="M38" s="136"/>
    </row>
    <row r="39" customFormat="false" ht="24.75" hidden="false" customHeight="true" outlineLevel="0" collapsed="false">
      <c r="C39" s="155" t="s">
        <v>112</v>
      </c>
      <c r="D39" s="155"/>
      <c r="E39" s="176" t="n">
        <f aca="false">'dic 06 Definitivos'!I36-'dic 06 Definitivos'!I74</f>
        <v>-0.311420840975229</v>
      </c>
      <c r="F39" s="157" t="s">
        <v>113</v>
      </c>
      <c r="G39" s="177" t="n">
        <f aca="false">'dic 06 Definitivos'!I36</f>
        <v>7.85358639712729</v>
      </c>
      <c r="H39" s="178"/>
      <c r="I39" s="157" t="s">
        <v>113</v>
      </c>
      <c r="J39" s="177" t="n">
        <f aca="false">'aCUmulado dic  06 dEFINITIVOS'!I36</f>
        <v>8.05145117063562</v>
      </c>
      <c r="K39" s="176" t="n">
        <f aca="false">'aCUmulado dic  06 dEFINITIVOS'!I36-'aCUmulado dic  06 dEFINITIVOS'!I74</f>
        <v>-0.209633825591112</v>
      </c>
      <c r="L39" s="160" t="s">
        <v>112</v>
      </c>
      <c r="M39" s="161" t="s">
        <v>114</v>
      </c>
    </row>
    <row r="40" customFormat="false" ht="24.75" hidden="false" customHeight="true" outlineLevel="0" collapsed="false">
      <c r="C40" s="155"/>
      <c r="D40" s="155"/>
      <c r="E40" s="179" t="n">
        <f aca="false">'dic 06 Definitivos'!G36-'dic 06 Definitivos'!G74</f>
        <v>-0.249415816907279</v>
      </c>
      <c r="F40" s="163" t="s">
        <v>115</v>
      </c>
      <c r="G40" s="180" t="n">
        <f aca="false">'dic 06 Definitivos'!G36</f>
        <v>7.25289103875197</v>
      </c>
      <c r="H40" s="178"/>
      <c r="I40" s="163" t="s">
        <v>115</v>
      </c>
      <c r="J40" s="180" t="n">
        <f aca="false">'aCUmulado dic  06 dEFINITIVOS'!G36</f>
        <v>7.43901143820726</v>
      </c>
      <c r="K40" s="179" t="n">
        <f aca="false">'aCUmulado dic  06 dEFINITIVOS'!G36-'aCUmulado dic  06 dEFINITIVOS'!G74</f>
        <v>-0.179466417837925</v>
      </c>
      <c r="L40" s="160"/>
      <c r="M40" s="161"/>
    </row>
    <row r="41" customFormat="false" ht="24.75" hidden="false" customHeight="true" outlineLevel="0" collapsed="false">
      <c r="C41" s="155"/>
      <c r="D41" s="155"/>
      <c r="E41" s="179" t="n">
        <f aca="false">'dic 06 Definitivos'!H36-'dic 06 Definitivos'!H74</f>
        <v>-0.328916646821694</v>
      </c>
      <c r="F41" s="163" t="s">
        <v>116</v>
      </c>
      <c r="G41" s="180" t="n">
        <f aca="false">'dic 06 Definitivos'!H36</f>
        <v>8.6288749818076</v>
      </c>
      <c r="H41" s="178"/>
      <c r="I41" s="163" t="s">
        <v>116</v>
      </c>
      <c r="J41" s="180" t="n">
        <f aca="false">'aCUmulado dic  06 dEFINITIVOS'!H36</f>
        <v>8.88659362883217</v>
      </c>
      <c r="K41" s="179" t="n">
        <f aca="false">'aCUmulado dic  06 dEFINITIVOS'!H36-'aCUmulado dic  06 dEFINITIVOS'!H74</f>
        <v>-0.191695895904996</v>
      </c>
      <c r="L41" s="160"/>
      <c r="M41" s="161"/>
    </row>
    <row r="42" customFormat="false" ht="24.75" hidden="false" customHeight="true" outlineLevel="0" collapsed="false">
      <c r="C42" s="170" t="s">
        <v>117</v>
      </c>
      <c r="D42" s="170"/>
      <c r="E42" s="179" t="n">
        <f aca="false">'dic 06 Definitivos'!N36-'dic 06 Definitivos'!N74</f>
        <v>0.506010920912454</v>
      </c>
      <c r="F42" s="163" t="s">
        <v>113</v>
      </c>
      <c r="G42" s="180" t="n">
        <f aca="false">'dic 06 Definitivos'!N36</f>
        <v>2.71947233941411</v>
      </c>
      <c r="H42" s="178"/>
      <c r="I42" s="163" t="s">
        <v>113</v>
      </c>
      <c r="J42" s="180" t="n">
        <f aca="false">'aCUmulado dic  06 dEFINITIVOS'!N36</f>
        <v>2.55699145935122</v>
      </c>
      <c r="K42" s="179" t="n">
        <f aca="false">'aCUmulado dic  06 dEFINITIVOS'!N36-'aCUmulado dic  06 dEFINITIVOS'!N74</f>
        <v>0.28989448601296</v>
      </c>
      <c r="L42" s="166" t="s">
        <v>117</v>
      </c>
      <c r="M42" s="175" t="s">
        <v>114</v>
      </c>
    </row>
    <row r="43" customFormat="false" ht="24.75" hidden="false" customHeight="true" outlineLevel="0" collapsed="false">
      <c r="C43" s="170"/>
      <c r="D43" s="170"/>
      <c r="E43" s="179" t="n">
        <f aca="false">'dic 06 Definitivos'!L36-'dic 06 Definitivos'!L74</f>
        <v>0.506010920912454</v>
      </c>
      <c r="F43" s="163" t="s">
        <v>115</v>
      </c>
      <c r="G43" s="180" t="n">
        <f aca="false">'dic 06 Definitivos'!L36</f>
        <v>2.71947233941411</v>
      </c>
      <c r="H43" s="178"/>
      <c r="I43" s="163" t="s">
        <v>115</v>
      </c>
      <c r="J43" s="180" t="n">
        <f aca="false">'aCUmulado dic  06 dEFINITIVOS'!L36</f>
        <v>2.55699145935122</v>
      </c>
      <c r="K43" s="179" t="n">
        <f aca="false">'aCUmulado dic  06 dEFINITIVOS'!L36-'aCUmulado dic  06 dEFINITIVOS'!L74</f>
        <v>0.28989448601296</v>
      </c>
      <c r="L43" s="166"/>
      <c r="M43" s="175"/>
    </row>
    <row r="44" customFormat="false" ht="24.75" hidden="false" customHeight="true" outlineLevel="0" collapsed="false">
      <c r="C44" s="155" t="s">
        <v>118</v>
      </c>
      <c r="D44" s="155"/>
      <c r="E44" s="179" t="n">
        <f aca="false">'dic 06 Definitivos'!Q36-'dic 06 Definitivos'!Q74</f>
        <v>0.417954958541104</v>
      </c>
      <c r="F44" s="163" t="s">
        <v>113</v>
      </c>
      <c r="G44" s="180" t="n">
        <f aca="false">'dic 06 Definitivos'!Q36</f>
        <v>6.30922349231376</v>
      </c>
      <c r="H44" s="178"/>
      <c r="I44" s="163" t="s">
        <v>113</v>
      </c>
      <c r="J44" s="180" t="n">
        <f aca="false">'aCUmulado dic  06 dEFINITIVOS'!Q36</f>
        <v>6.63969933383207</v>
      </c>
      <c r="K44" s="179" t="n">
        <f aca="false">'aCUmulado dic  06 dEFINITIVOS'!Q36-'aCUmulado dic  06 dEFINITIVOS'!Q74</f>
        <v>-0.163478639644209</v>
      </c>
      <c r="L44" s="166" t="s">
        <v>118</v>
      </c>
      <c r="M44" s="155" t="s">
        <v>114</v>
      </c>
    </row>
    <row r="45" customFormat="false" ht="24.75" hidden="false" customHeight="true" outlineLevel="0" collapsed="false">
      <c r="C45" s="155"/>
      <c r="D45" s="155"/>
      <c r="E45" s="179" t="n">
        <f aca="false">'dic 06 Definitivos'!O36-'dic 06 Definitivos'!O74</f>
        <v>0.0794967255708987</v>
      </c>
      <c r="F45" s="163" t="s">
        <v>115</v>
      </c>
      <c r="G45" s="180" t="n">
        <f aca="false">'dic 06 Definitivos'!O36</f>
        <v>3.13663003663004</v>
      </c>
      <c r="H45" s="178"/>
      <c r="I45" s="163" t="s">
        <v>115</v>
      </c>
      <c r="J45" s="180" t="n">
        <f aca="false">'aCUmulado dic  06 dEFINITIVOS'!O36</f>
        <v>3.4532506172058</v>
      </c>
      <c r="K45" s="179" t="n">
        <f aca="false">'aCUmulado dic  06 dEFINITIVOS'!O36-'aCUmulado dic  06 dEFINITIVOS'!O74</f>
        <v>-0.174559190399306</v>
      </c>
      <c r="L45" s="166"/>
      <c r="M45" s="155"/>
    </row>
    <row r="46" customFormat="false" ht="24.75" hidden="false" customHeight="true" outlineLevel="0" collapsed="false">
      <c r="C46" s="155"/>
      <c r="D46" s="155"/>
      <c r="E46" s="179" t="n">
        <f aca="false">'dic 06 Definitivos'!P36-'dic 06 Definitivos'!P74</f>
        <v>0.678760138729601</v>
      </c>
      <c r="F46" s="163" t="s">
        <v>116</v>
      </c>
      <c r="G46" s="180" t="n">
        <f aca="false">'dic 06 Definitivos'!P36</f>
        <v>10.0042662116041</v>
      </c>
      <c r="H46" s="178"/>
      <c r="I46" s="163" t="s">
        <v>116</v>
      </c>
      <c r="J46" s="180" t="n">
        <f aca="false">'aCUmulado dic  06 dEFINITIVOS'!P36</f>
        <v>10.7407528108196</v>
      </c>
      <c r="K46" s="179" t="n">
        <f aca="false">'aCUmulado dic  06 dEFINITIVOS'!P36-'aCUmulado dic  06 dEFINITIVOS'!P74</f>
        <v>0.249780797578572</v>
      </c>
      <c r="L46" s="166"/>
      <c r="M46" s="155"/>
    </row>
    <row r="47" customFormat="false" ht="24.75" hidden="false" customHeight="true" outlineLevel="0" collapsed="false">
      <c r="C47" s="155" t="s">
        <v>119</v>
      </c>
      <c r="D47" s="155"/>
      <c r="E47" s="179" t="n">
        <f aca="false">'dic 06 Definitivos'!T36-'dic 06 Definitivos'!T74</f>
        <v>-0.348407163337031</v>
      </c>
      <c r="F47" s="163" t="s">
        <v>113</v>
      </c>
      <c r="G47" s="180" t="n">
        <f aca="false">'dic 06 Definitivos'!T36</f>
        <v>7.74060808476333</v>
      </c>
      <c r="H47" s="178"/>
      <c r="I47" s="163" t="s">
        <v>113</v>
      </c>
      <c r="J47" s="180" t="n">
        <f aca="false">'aCUmulado dic  06 dEFINITIVOS'!T36</f>
        <v>7.43274582392122</v>
      </c>
      <c r="K47" s="179" t="n">
        <f aca="false">'aCUmulado dic  06 dEFINITIVOS'!T36-'aCUmulado dic  06 dEFINITIVOS'!T74</f>
        <v>-0.154421647626783</v>
      </c>
      <c r="L47" s="160" t="s">
        <v>119</v>
      </c>
      <c r="M47" s="155" t="s">
        <v>114</v>
      </c>
    </row>
    <row r="48" customFormat="false" ht="24.75" hidden="false" customHeight="true" outlineLevel="0" collapsed="false">
      <c r="C48" s="155"/>
      <c r="D48" s="155"/>
      <c r="E48" s="179" t="n">
        <f aca="false">'dic 06 Definitivos'!R36-'dic 06 Definitivos'!R74</f>
        <v>-0.553264389160271</v>
      </c>
      <c r="F48" s="163" t="s">
        <v>115</v>
      </c>
      <c r="G48" s="180" t="n">
        <f aca="false">'dic 06 Definitivos'!R36</f>
        <v>7.01958455921449</v>
      </c>
      <c r="H48" s="178"/>
      <c r="I48" s="163" t="s">
        <v>115</v>
      </c>
      <c r="J48" s="180" t="n">
        <f aca="false">'aCUmulado dic  06 dEFINITIVOS'!R36</f>
        <v>7.12332519592568</v>
      </c>
      <c r="K48" s="179" t="n">
        <f aca="false">'aCUmulado dic  06 dEFINITIVOS'!R36-'aCUmulado dic  06 dEFINITIVOS'!R74</f>
        <v>-0.195834069876272</v>
      </c>
      <c r="L48" s="160"/>
      <c r="M48" s="155"/>
    </row>
    <row r="49" customFormat="false" ht="24.75" hidden="false" customHeight="true" outlineLevel="0" collapsed="false">
      <c r="C49" s="155"/>
      <c r="D49" s="155"/>
      <c r="E49" s="179" t="n">
        <f aca="false">'dic 06 Definitivos'!S36-'dic 06 Definitivos'!S74</f>
        <v>0.0974568369107711</v>
      </c>
      <c r="F49" s="163" t="s">
        <v>116</v>
      </c>
      <c r="G49" s="180" t="n">
        <f aca="false">'dic 06 Definitivos'!S36</f>
        <v>9.07846619310708</v>
      </c>
      <c r="H49" s="178"/>
      <c r="I49" s="163" t="s">
        <v>116</v>
      </c>
      <c r="J49" s="180" t="n">
        <f aca="false">'aCUmulado dic  06 dEFINITIVOS'!S36</f>
        <v>8.02505078575938</v>
      </c>
      <c r="K49" s="179" t="n">
        <f aca="false">'aCUmulado dic  06 dEFINITIVOS'!S36-'aCUmulado dic  06 dEFINITIVOS'!S74</f>
        <v>-0.0565053426680837</v>
      </c>
      <c r="L49" s="160"/>
      <c r="M49" s="155"/>
    </row>
    <row r="50" customFormat="false" ht="24.75" hidden="false" customHeight="true" outlineLevel="0" collapsed="false">
      <c r="C50" s="155" t="s">
        <v>120</v>
      </c>
      <c r="D50" s="155"/>
      <c r="E50" s="179" t="n">
        <f aca="false">'dic 06 Definitivos'!W36-'dic 06 Definitivos'!W74</f>
        <v>-0.369235704358822</v>
      </c>
      <c r="F50" s="163" t="s">
        <v>113</v>
      </c>
      <c r="G50" s="180" t="n">
        <f aca="false">'dic 06 Definitivos'!W36</f>
        <v>8.15283290192695</v>
      </c>
      <c r="H50" s="178"/>
      <c r="I50" s="163" t="s">
        <v>113</v>
      </c>
      <c r="J50" s="180" t="n">
        <f aca="false">'aCUmulado dic  06 dEFINITIVOS'!W36</f>
        <v>8.48125999352626</v>
      </c>
      <c r="K50" s="179" t="n">
        <f aca="false">'aCUmulado dic  06 dEFINITIVOS'!W36-'aCUmulado dic  06 dEFINITIVOS'!W74</f>
        <v>-0.264367725826967</v>
      </c>
      <c r="L50" s="169" t="s">
        <v>120</v>
      </c>
      <c r="M50" s="155" t="s">
        <v>114</v>
      </c>
    </row>
    <row r="51" customFormat="false" ht="24.75" hidden="false" customHeight="true" outlineLevel="0" collapsed="false">
      <c r="C51" s="155"/>
      <c r="D51" s="155"/>
      <c r="E51" s="179" t="n">
        <f aca="false">'dic 06 Definitivos'!U36-'dic 06 Definitivos'!U74</f>
        <v>-0.287416265808672</v>
      </c>
      <c r="F51" s="163" t="s">
        <v>115</v>
      </c>
      <c r="G51" s="180" t="n">
        <f aca="false">'dic 06 Definitivos'!U36</f>
        <v>7.80861843448698</v>
      </c>
      <c r="H51" s="178"/>
      <c r="I51" s="163" t="s">
        <v>115</v>
      </c>
      <c r="J51" s="180" t="n">
        <f aca="false">'aCUmulado dic  06 dEFINITIVOS'!U36</f>
        <v>8.00433084127487</v>
      </c>
      <c r="K51" s="179" t="n">
        <f aca="false">'aCUmulado dic  06 dEFINITIVOS'!U36-'aCUmulado dic  06 dEFINITIVOS'!U74</f>
        <v>-0.267314897676462</v>
      </c>
      <c r="L51" s="169"/>
      <c r="M51" s="155"/>
    </row>
    <row r="52" customFormat="false" ht="24.75" hidden="false" customHeight="true" outlineLevel="0" collapsed="false">
      <c r="C52" s="155"/>
      <c r="D52" s="155"/>
      <c r="E52" s="179" t="n">
        <f aca="false">'dic 06 Definitivos'!V36-'dic 06 Definitivos'!V74</f>
        <v>-0.42049745018123</v>
      </c>
      <c r="F52" s="163" t="s">
        <v>116</v>
      </c>
      <c r="G52" s="180" t="n">
        <f aca="false">'dic 06 Definitivos'!V36</f>
        <v>8.52740725615139</v>
      </c>
      <c r="H52" s="178"/>
      <c r="I52" s="163" t="s">
        <v>116</v>
      </c>
      <c r="J52" s="180" t="n">
        <f aca="false">'aCUmulado dic  06 dEFINITIVOS'!V36</f>
        <v>9.03404860378025</v>
      </c>
      <c r="K52" s="179" t="n">
        <f aca="false">'aCUmulado dic  06 dEFINITIVOS'!V36-'aCUmulado dic  06 dEFINITIVOS'!V74</f>
        <v>-0.216379181074931</v>
      </c>
      <c r="L52" s="169"/>
      <c r="M52" s="155"/>
    </row>
    <row r="53" customFormat="false" ht="13.5" hidden="false" customHeight="false" outlineLevel="0" collapsed="false"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</row>
    <row r="54" customFormat="false" ht="13.5" hidden="false" customHeight="false" outlineLevel="0" collapsed="false">
      <c r="C54" s="181"/>
      <c r="D54" s="182"/>
      <c r="E54" s="182"/>
      <c r="F54" s="182"/>
      <c r="G54" s="182"/>
      <c r="H54" s="182"/>
      <c r="I54" s="182"/>
      <c r="J54" s="182"/>
      <c r="K54" s="182"/>
      <c r="L54" s="182"/>
      <c r="M54" s="183"/>
    </row>
    <row r="55" customFormat="false" ht="22.5" hidden="false" customHeight="true" outlineLevel="0" collapsed="false">
      <c r="C55" s="134"/>
      <c r="D55" s="135"/>
      <c r="E55" s="136" t="str">
        <f aca="false">$E$1</f>
        <v>INDICADORES TURÍSTICOS DE TENERIFE (Datos Definitivos) </v>
      </c>
      <c r="F55" s="136"/>
      <c r="G55" s="136"/>
      <c r="H55" s="136"/>
      <c r="I55" s="136"/>
      <c r="J55" s="136"/>
      <c r="K55" s="136"/>
      <c r="L55" s="135"/>
      <c r="M55" s="137"/>
    </row>
    <row r="56" customFormat="false" ht="12.75" hidden="false" customHeight="true" outlineLevel="0" collapsed="false">
      <c r="C56" s="138"/>
      <c r="D56" s="139"/>
      <c r="E56" s="140" t="s">
        <v>102</v>
      </c>
      <c r="F56" s="140"/>
      <c r="G56" s="140"/>
      <c r="H56" s="133"/>
      <c r="I56" s="141" t="s">
        <v>103</v>
      </c>
      <c r="J56" s="141"/>
      <c r="K56" s="142" t="str">
        <f aca="false">$K$2</f>
        <v>diciembre-2006</v>
      </c>
      <c r="L56" s="138"/>
      <c r="M56" s="143"/>
    </row>
    <row r="57" customFormat="false" ht="13.5" hidden="false" customHeight="false" outlineLevel="0" collapsed="false">
      <c r="C57" s="144"/>
      <c r="D57" s="145"/>
      <c r="E57" s="146" t="str">
        <f aca="false">$E$3</f>
        <v>diciembre-2006</v>
      </c>
      <c r="F57" s="146"/>
      <c r="G57" s="146"/>
      <c r="H57" s="133"/>
      <c r="I57" s="141"/>
      <c r="J57" s="141"/>
      <c r="K57" s="142"/>
      <c r="L57" s="144"/>
      <c r="M57" s="147"/>
    </row>
    <row r="58" customFormat="false" ht="39" hidden="false" customHeight="true" outlineLevel="0" collapsed="false">
      <c r="C58" s="148" t="s">
        <v>104</v>
      </c>
      <c r="D58" s="148"/>
      <c r="E58" s="149" t="s">
        <v>105</v>
      </c>
      <c r="F58" s="150" t="s">
        <v>106</v>
      </c>
      <c r="G58" s="150" t="s">
        <v>107</v>
      </c>
      <c r="H58" s="151"/>
      <c r="I58" s="152" t="s">
        <v>106</v>
      </c>
      <c r="J58" s="153" t="s">
        <v>108</v>
      </c>
      <c r="K58" s="153" t="s">
        <v>109</v>
      </c>
      <c r="L58" s="152" t="s">
        <v>104</v>
      </c>
      <c r="M58" s="153" t="s">
        <v>110</v>
      </c>
    </row>
    <row r="59" customFormat="false" ht="13.5" hidden="false" customHeight="false" outlineLevel="0" collapsed="false">
      <c r="C59" s="181"/>
      <c r="D59" s="182"/>
      <c r="E59" s="182"/>
      <c r="F59" s="182"/>
      <c r="G59" s="182"/>
      <c r="H59" s="182"/>
      <c r="I59" s="182"/>
      <c r="J59" s="182"/>
      <c r="K59" s="182"/>
      <c r="L59" s="182"/>
      <c r="M59" s="183"/>
    </row>
    <row r="60" customFormat="false" ht="13.5" hidden="false" customHeight="true" outlineLevel="0" collapsed="false">
      <c r="C60" s="136" t="s">
        <v>122</v>
      </c>
      <c r="D60" s="136"/>
      <c r="E60" s="136"/>
      <c r="F60" s="136"/>
      <c r="G60" s="136"/>
      <c r="H60" s="136"/>
      <c r="I60" s="136"/>
      <c r="J60" s="136"/>
      <c r="K60" s="136"/>
      <c r="L60" s="136"/>
      <c r="M60" s="136"/>
    </row>
    <row r="61" customFormat="false" ht="24.75" hidden="false" customHeight="true" outlineLevel="0" collapsed="false">
      <c r="C61" s="155" t="s">
        <v>112</v>
      </c>
      <c r="D61" s="155"/>
      <c r="E61" s="156" t="n">
        <f aca="false">'dic 06 Definitivos'!I35/'dic 06 Definitivos'!I73-1</f>
        <v>0.0362872211685048</v>
      </c>
      <c r="F61" s="157" t="s">
        <v>113</v>
      </c>
      <c r="G61" s="184" t="n">
        <f aca="false">'dic 06 Definitivos'!I35</f>
        <v>62.5004969163291</v>
      </c>
      <c r="H61" s="178"/>
      <c r="I61" s="157" t="s">
        <v>113</v>
      </c>
      <c r="J61" s="184" t="n">
        <f aca="false">'aCUmulado dic  06 dEFINITIVOS'!I35</f>
        <v>65.0448075414014</v>
      </c>
      <c r="K61" s="162" t="n">
        <f aca="false">'aCUmulado dic  06 dEFINITIVOS'!I35/'aCUmulado dic  06 dEFINITIVOS'!I73-1</f>
        <v>0.0284273864626243</v>
      </c>
      <c r="L61" s="160" t="s">
        <v>112</v>
      </c>
      <c r="M61" s="161" t="s">
        <v>114</v>
      </c>
    </row>
    <row r="62" customFormat="false" ht="24.75" hidden="false" customHeight="true" outlineLevel="0" collapsed="false">
      <c r="C62" s="155"/>
      <c r="D62" s="155"/>
      <c r="E62" s="162" t="n">
        <f aca="false">'dic 06 Definitivos'!G35/'dic 06 Definitivos'!G73-1</f>
        <v>0.0614393617528519</v>
      </c>
      <c r="F62" s="163" t="s">
        <v>115</v>
      </c>
      <c r="G62" s="185" t="n">
        <f aca="false">'dic 06 Definitivos'!G35</f>
        <v>69.6785475073619</v>
      </c>
      <c r="H62" s="178"/>
      <c r="I62" s="163" t="s">
        <v>115</v>
      </c>
      <c r="J62" s="185" t="n">
        <f aca="false">'aCUmulado dic  06 dEFINITIVOS'!G35</f>
        <v>74.3529687637112</v>
      </c>
      <c r="K62" s="162" t="n">
        <f aca="false">'aCUmulado dic  06 dEFINITIVOS'!G35/'aCUmulado dic  06 dEFINITIVOS'!G73-1</f>
        <v>0.036473872394593</v>
      </c>
      <c r="L62" s="160"/>
      <c r="M62" s="161"/>
    </row>
    <row r="63" customFormat="false" ht="24.75" hidden="false" customHeight="true" outlineLevel="0" collapsed="false">
      <c r="C63" s="155"/>
      <c r="D63" s="155"/>
      <c r="E63" s="162" t="n">
        <f aca="false">'dic 06 Definitivos'!H35/'dic 06 Definitivos'!H73-1</f>
        <v>0.00799250440130672</v>
      </c>
      <c r="F63" s="163" t="s">
        <v>116</v>
      </c>
      <c r="G63" s="185" t="n">
        <f aca="false">'dic 06 Definitivos'!H35</f>
        <v>56.2177837052945</v>
      </c>
      <c r="H63" s="178"/>
      <c r="I63" s="163" t="s">
        <v>116</v>
      </c>
      <c r="J63" s="185" t="n">
        <f aca="false">'aCUmulado dic  06 dEFINITIVOS'!H35</f>
        <v>56.9119009201057</v>
      </c>
      <c r="K63" s="162" t="n">
        <f aca="false">'aCUmulado dic  06 dEFINITIVOS'!H35/'aCUmulado dic  06 dEFINITIVOS'!H73-1</f>
        <v>0.0134852067861835</v>
      </c>
      <c r="L63" s="160"/>
      <c r="M63" s="161"/>
    </row>
    <row r="64" customFormat="false" ht="24.75" hidden="false" customHeight="true" outlineLevel="0" collapsed="false">
      <c r="C64" s="170" t="s">
        <v>117</v>
      </c>
      <c r="D64" s="170"/>
      <c r="E64" s="162" t="n">
        <f aca="false">'dic 06 Definitivos'!N35/'dic 06 Definitivos'!N73-1</f>
        <v>0.329011700996906</v>
      </c>
      <c r="F64" s="163" t="s">
        <v>113</v>
      </c>
      <c r="G64" s="185" t="n">
        <f aca="false">'dic 06 Definitivos'!N35</f>
        <v>56.1552902489601</v>
      </c>
      <c r="H64" s="178"/>
      <c r="I64" s="163" t="s">
        <v>113</v>
      </c>
      <c r="J64" s="185" t="n">
        <f aca="false">'aCUmulado dic  06 dEFINITIVOS'!N35</f>
        <v>48.7032415054425</v>
      </c>
      <c r="K64" s="162" t="n">
        <f aca="false">'aCUmulado dic  06 dEFINITIVOS'!N35/'aCUmulado dic  06 dEFINITIVOS'!N73-1</f>
        <v>0.170852218263573</v>
      </c>
      <c r="L64" s="166" t="s">
        <v>117</v>
      </c>
      <c r="M64" s="175" t="s">
        <v>114</v>
      </c>
    </row>
    <row r="65" customFormat="false" ht="24.75" hidden="false" customHeight="true" outlineLevel="0" collapsed="false">
      <c r="C65" s="170"/>
      <c r="D65" s="170"/>
      <c r="E65" s="162" t="n">
        <f aca="false">'dic 06 Definitivos'!L35/'dic 06 Definitivos'!L73-1</f>
        <v>0.329011700996906</v>
      </c>
      <c r="F65" s="163" t="s">
        <v>115</v>
      </c>
      <c r="G65" s="185" t="n">
        <f aca="false">'dic 06 Definitivos'!L35</f>
        <v>56.1552902489601</v>
      </c>
      <c r="H65" s="178"/>
      <c r="I65" s="163" t="s">
        <v>115</v>
      </c>
      <c r="J65" s="185" t="n">
        <f aca="false">'aCUmulado dic  06 dEFINITIVOS'!L35</f>
        <v>48.7032415054425</v>
      </c>
      <c r="K65" s="162" t="n">
        <f aca="false">'aCUmulado dic  06 dEFINITIVOS'!L35/'aCUmulado dic  06 dEFINITIVOS'!L73-1</f>
        <v>0.170852218263573</v>
      </c>
      <c r="L65" s="166"/>
      <c r="M65" s="175"/>
    </row>
    <row r="66" customFormat="false" ht="24.75" hidden="false" customHeight="true" outlineLevel="0" collapsed="false">
      <c r="C66" s="155" t="s">
        <v>118</v>
      </c>
      <c r="D66" s="155"/>
      <c r="E66" s="162" t="n">
        <f aca="false">'dic 06 Definitivos'!Q35/'dic 06 Definitivos'!Q73-1</f>
        <v>-0.00531319910514538</v>
      </c>
      <c r="F66" s="163" t="s">
        <v>113</v>
      </c>
      <c r="G66" s="185" t="n">
        <f aca="false">'dic 06 Definitivos'!Q35</f>
        <v>39.7030918629311</v>
      </c>
      <c r="H66" s="178"/>
      <c r="I66" s="163" t="s">
        <v>113</v>
      </c>
      <c r="J66" s="185" t="n">
        <f aca="false">'aCUmulado dic  06 dEFINITIVOS'!Q35</f>
        <v>39.2647717158311</v>
      </c>
      <c r="K66" s="162" t="n">
        <f aca="false">'aCUmulado dic  06 dEFINITIVOS'!Q35/'aCUmulado dic  06 dEFINITIVOS'!Q73-1</f>
        <v>-0.046383062545888</v>
      </c>
      <c r="L66" s="166" t="s">
        <v>118</v>
      </c>
      <c r="M66" s="155" t="s">
        <v>114</v>
      </c>
    </row>
    <row r="67" customFormat="false" ht="24.75" hidden="false" customHeight="true" outlineLevel="0" collapsed="false">
      <c r="C67" s="155"/>
      <c r="D67" s="155"/>
      <c r="E67" s="162" t="n">
        <f aca="false">'dic 06 Definitivos'!O35/'dic 06 Definitivos'!O73-1</f>
        <v>-0.0641530054644809</v>
      </c>
      <c r="F67" s="163" t="s">
        <v>115</v>
      </c>
      <c r="G67" s="185" t="n">
        <f aca="false">'dic 06 Definitivos'!O35</f>
        <v>38.6329799233025</v>
      </c>
      <c r="H67" s="178"/>
      <c r="I67" s="163" t="s">
        <v>115</v>
      </c>
      <c r="J67" s="185" t="n">
        <f aca="false">'aCUmulado dic  06 dEFINITIVOS'!O35</f>
        <v>41.8055369288246</v>
      </c>
      <c r="K67" s="162" t="n">
        <f aca="false">'aCUmulado dic  06 dEFINITIVOS'!O35/'aCUmulado dic  06 dEFINITIVOS'!O73-1</f>
        <v>-0.0259184857818847</v>
      </c>
      <c r="L67" s="166"/>
      <c r="M67" s="155"/>
    </row>
    <row r="68" customFormat="false" ht="24.75" hidden="false" customHeight="true" outlineLevel="0" collapsed="false">
      <c r="C68" s="155"/>
      <c r="D68" s="155"/>
      <c r="E68" s="162" t="n">
        <f aca="false">'dic 06 Definitivos'!P35/'dic 06 Definitivos'!P73-1</f>
        <v>0.0180602587479377</v>
      </c>
      <c r="F68" s="163" t="s">
        <v>116</v>
      </c>
      <c r="G68" s="185" t="n">
        <f aca="false">'dic 06 Definitivos'!P35</f>
        <v>40.1087811719632</v>
      </c>
      <c r="H68" s="178"/>
      <c r="I68" s="163" t="s">
        <v>116</v>
      </c>
      <c r="J68" s="185" t="n">
        <f aca="false">'aCUmulado dic  06 dEFINITIVOS'!P35</f>
        <v>38.3015441828034</v>
      </c>
      <c r="K68" s="162" t="n">
        <f aca="false">'aCUmulado dic  06 dEFINITIVOS'!P35/'aCUmulado dic  06 dEFINITIVOS'!P73-1</f>
        <v>-0.0546017813347101</v>
      </c>
      <c r="L68" s="166"/>
      <c r="M68" s="155"/>
    </row>
    <row r="69" customFormat="false" ht="24.75" hidden="false" customHeight="true" outlineLevel="0" collapsed="false">
      <c r="C69" s="155" t="s">
        <v>119</v>
      </c>
      <c r="D69" s="155"/>
      <c r="E69" s="162" t="n">
        <f aca="false">'dic 06 Definitivos'!T35/'dic 06 Definitivos'!T73-1</f>
        <v>0.0662196392370331</v>
      </c>
      <c r="F69" s="163" t="s">
        <v>113</v>
      </c>
      <c r="G69" s="185" t="n">
        <f aca="false">'dic 06 Definitivos'!T35</f>
        <v>64.3301591798567</v>
      </c>
      <c r="H69" s="178"/>
      <c r="I69" s="163" t="s">
        <v>113</v>
      </c>
      <c r="J69" s="185" t="n">
        <f aca="false">'aCUmulado dic  06 dEFINITIVOS'!T35</f>
        <v>66.6557141573918</v>
      </c>
      <c r="K69" s="162" t="n">
        <f aca="false">'aCUmulado dic  06 dEFINITIVOS'!T35/'aCUmulado dic  06 dEFINITIVOS'!T73-1</f>
        <v>0.0560455630268835</v>
      </c>
      <c r="L69" s="160" t="s">
        <v>119</v>
      </c>
      <c r="M69" s="155" t="s">
        <v>114</v>
      </c>
    </row>
    <row r="70" customFormat="false" ht="24.75" hidden="false" customHeight="true" outlineLevel="0" collapsed="false">
      <c r="C70" s="155"/>
      <c r="D70" s="155"/>
      <c r="E70" s="162" t="n">
        <f aca="false">'dic 06 Definitivos'!R35/'dic 06 Definitivos'!R73-1</f>
        <v>0.0553858821999751</v>
      </c>
      <c r="F70" s="163" t="s">
        <v>115</v>
      </c>
      <c r="G70" s="185" t="n">
        <f aca="false">'dic 06 Definitivos'!R35</f>
        <v>64.3502406275488</v>
      </c>
      <c r="H70" s="178"/>
      <c r="I70" s="163" t="s">
        <v>115</v>
      </c>
      <c r="J70" s="185" t="n">
        <f aca="false">'aCUmulado dic  06 dEFINITIVOS'!R35</f>
        <v>71.2299098487452</v>
      </c>
      <c r="K70" s="162" t="n">
        <f aca="false">'aCUmulado dic  06 dEFINITIVOS'!R35/'aCUmulado dic  06 dEFINITIVOS'!R73-1</f>
        <v>0.0577048678942655</v>
      </c>
      <c r="L70" s="160"/>
      <c r="M70" s="155"/>
    </row>
    <row r="71" customFormat="false" ht="24.75" hidden="false" customHeight="true" outlineLevel="0" collapsed="false">
      <c r="C71" s="155"/>
      <c r="D71" s="155"/>
      <c r="E71" s="162" t="n">
        <f aca="false">'dic 06 Definitivos'!S35/'dic 06 Definitivos'!S73-1</f>
        <v>0.0820016108442812</v>
      </c>
      <c r="F71" s="163" t="s">
        <v>116</v>
      </c>
      <c r="G71" s="185" t="n">
        <f aca="false">'dic 06 Definitivos'!S35</f>
        <v>64.3013703097231</v>
      </c>
      <c r="H71" s="178"/>
      <c r="I71" s="163" t="s">
        <v>116</v>
      </c>
      <c r="J71" s="185" t="n">
        <f aca="false">'aCUmulado dic  06 dEFINITIVOS'!S35</f>
        <v>60.0981229048732</v>
      </c>
      <c r="K71" s="162" t="n">
        <f aca="false">'aCUmulado dic  06 dEFINITIVOS'!S35/'aCUmulado dic  06 dEFINITIVOS'!S73-1</f>
        <v>0.0519644600169811</v>
      </c>
      <c r="L71" s="160"/>
      <c r="M71" s="155"/>
    </row>
    <row r="72" customFormat="false" ht="24.75" hidden="false" customHeight="true" outlineLevel="0" collapsed="false">
      <c r="C72" s="155" t="s">
        <v>120</v>
      </c>
      <c r="D72" s="155"/>
      <c r="E72" s="162" t="n">
        <f aca="false">'dic 06 Definitivos'!W35/'dic 06 Definitivos'!W73-1</f>
        <v>0.0259228584447417</v>
      </c>
      <c r="F72" s="163" t="s">
        <v>113</v>
      </c>
      <c r="G72" s="185" t="n">
        <f aca="false">'dic 06 Definitivos'!W35</f>
        <v>62.5984746653876</v>
      </c>
      <c r="H72" s="178"/>
      <c r="I72" s="163" t="s">
        <v>113</v>
      </c>
      <c r="J72" s="185" t="n">
        <f aca="false">'aCUmulado dic  06 dEFINITIVOS'!W35</f>
        <v>65.4266627673337</v>
      </c>
      <c r="K72" s="162" t="n">
        <f aca="false">'aCUmulado dic  06 dEFINITIVOS'!W35/'aCUmulado dic  06 dEFINITIVOS'!W73-1</f>
        <v>0.0209135683380053</v>
      </c>
      <c r="L72" s="169" t="s">
        <v>120</v>
      </c>
      <c r="M72" s="155" t="s">
        <v>114</v>
      </c>
    </row>
    <row r="73" customFormat="false" ht="24.75" hidden="false" customHeight="true" outlineLevel="0" collapsed="false">
      <c r="C73" s="155"/>
      <c r="D73" s="155"/>
      <c r="E73" s="162" t="n">
        <f aca="false">'dic 06 Definitivos'!U35/'dic 06 Definitivos'!U73-1</f>
        <v>0.0548995084779382</v>
      </c>
      <c r="F73" s="163" t="s">
        <v>115</v>
      </c>
      <c r="G73" s="185" t="n">
        <f aca="false">'dic 06 Definitivos'!U35</f>
        <v>72.2680246500545</v>
      </c>
      <c r="H73" s="178"/>
      <c r="I73" s="163" t="s">
        <v>115</v>
      </c>
      <c r="J73" s="185" t="n">
        <f aca="false">'aCUmulado dic  06 dEFINITIVOS'!U35</f>
        <v>76.7767696990736</v>
      </c>
      <c r="K73" s="162" t="n">
        <f aca="false">'aCUmulado dic  06 dEFINITIVOS'!U35/'aCUmulado dic  06 dEFINITIVOS'!U73-1</f>
        <v>0.0251987868911103</v>
      </c>
      <c r="L73" s="169"/>
      <c r="M73" s="155"/>
    </row>
    <row r="74" customFormat="false" ht="24.75" hidden="false" customHeight="true" outlineLevel="0" collapsed="false">
      <c r="C74" s="155"/>
      <c r="D74" s="155"/>
      <c r="E74" s="162" t="n">
        <f aca="false">'dic 06 Definitivos'!V35/'dic 06 Definitivos'!V73-1</f>
        <v>-0.00526106984586727</v>
      </c>
      <c r="F74" s="163" t="s">
        <v>116</v>
      </c>
      <c r="G74" s="185" t="n">
        <f aca="false">'dic 06 Definitivos'!V35</f>
        <v>55.2341358819035</v>
      </c>
      <c r="H74" s="178"/>
      <c r="I74" s="163" t="s">
        <v>116</v>
      </c>
      <c r="J74" s="185" t="n">
        <f aca="false">'aCUmulado dic  06 dEFINITIVOS'!V35</f>
        <v>56.8030439491384</v>
      </c>
      <c r="K74" s="162" t="n">
        <f aca="false">'aCUmulado dic  06 dEFINITIVOS'!V35/'aCUmulado dic  06 dEFINITIVOS'!V73-1</f>
        <v>0.00811723802352216</v>
      </c>
      <c r="L74" s="169"/>
      <c r="M74" s="155"/>
    </row>
    <row r="75" customFormat="false" ht="13.5" hidden="false" customHeight="false" outlineLevel="0" collapsed="false">
      <c r="C75" s="174"/>
      <c r="D75" s="174"/>
      <c r="E75" s="174"/>
      <c r="F75" s="174"/>
      <c r="G75" s="174"/>
      <c r="H75" s="174"/>
      <c r="I75" s="174"/>
      <c r="J75" s="174"/>
      <c r="K75" s="174"/>
      <c r="L75" s="174"/>
      <c r="M75" s="174"/>
    </row>
    <row r="76" customFormat="false" ht="13.5" hidden="false" customHeight="true" outlineLevel="0" collapsed="false">
      <c r="C76" s="136" t="s">
        <v>123</v>
      </c>
      <c r="D76" s="136"/>
      <c r="E76" s="136"/>
      <c r="F76" s="136"/>
      <c r="G76" s="136"/>
      <c r="H76" s="136"/>
      <c r="I76" s="136"/>
      <c r="J76" s="136"/>
      <c r="K76" s="136"/>
      <c r="L76" s="136"/>
      <c r="M76" s="136"/>
    </row>
    <row r="77" customFormat="false" ht="33.75" hidden="false" customHeight="true" outlineLevel="0" collapsed="false">
      <c r="C77" s="155" t="s">
        <v>112</v>
      </c>
      <c r="D77" s="155"/>
      <c r="E77" s="156" t="n">
        <f aca="false">'dic 06 Definitivos'!B31/'dic 06 Definitivos'!B69-1</f>
        <v>0.502013129102845</v>
      </c>
      <c r="F77" s="157" t="s">
        <v>124</v>
      </c>
      <c r="G77" s="158" t="n">
        <f aca="false">'dic 06 Definitivos'!B31</f>
        <v>34321</v>
      </c>
      <c r="H77" s="178"/>
      <c r="I77" s="157" t="s">
        <v>124</v>
      </c>
      <c r="J77" s="158" t="n">
        <f aca="false">'aCUmulado dic  06 dEFINITIVOS'!B31</f>
        <v>396214</v>
      </c>
      <c r="K77" s="156" t="n">
        <f aca="false">'aCUmulado dic  06 dEFINITIVOS'!B31/'aCUmulado dic  06 dEFINITIVOS'!B69-1</f>
        <v>0.400425555979698</v>
      </c>
      <c r="L77" s="155" t="s">
        <v>112</v>
      </c>
      <c r="M77" s="161" t="s">
        <v>114</v>
      </c>
    </row>
    <row r="78" customFormat="false" ht="33.75" hidden="false" customHeight="true" outlineLevel="0" collapsed="false">
      <c r="C78" s="155"/>
      <c r="D78" s="155"/>
      <c r="E78" s="162" t="n">
        <f aca="false">'dic 06 Definitivos'!C31/'dic 06 Definitivos'!C69-1</f>
        <v>0.0825777325135095</v>
      </c>
      <c r="F78" s="163" t="s">
        <v>125</v>
      </c>
      <c r="G78" s="164" t="n">
        <f aca="false">'dic 06 Definitivos'!C31</f>
        <v>142438</v>
      </c>
      <c r="H78" s="178"/>
      <c r="I78" s="163" t="s">
        <v>125</v>
      </c>
      <c r="J78" s="164" t="n">
        <f aca="false">'aCUmulado dic  06 dEFINITIVOS'!C31</f>
        <v>1817289</v>
      </c>
      <c r="K78" s="162" t="n">
        <f aca="false">'aCUmulado dic  06 dEFINITIVOS'!C31/'aCUmulado dic  06 dEFINITIVOS'!C69-1</f>
        <v>0.0757231267369691</v>
      </c>
      <c r="L78" s="155"/>
      <c r="M78" s="155" t="s">
        <v>114</v>
      </c>
    </row>
    <row r="79" customFormat="false" ht="33.75" hidden="false" customHeight="true" outlineLevel="0" collapsed="false">
      <c r="C79" s="155"/>
      <c r="D79" s="155"/>
      <c r="E79" s="162" t="n">
        <f aca="false">'dic 06 Definitivos'!D31/'dic 06 Definitivos'!D69-1</f>
        <v>0.0402653816133303</v>
      </c>
      <c r="F79" s="163" t="s">
        <v>126</v>
      </c>
      <c r="G79" s="164" t="n">
        <f aca="false">'dic 06 Definitivos'!D31</f>
        <v>61307</v>
      </c>
      <c r="H79" s="178"/>
      <c r="I79" s="163" t="s">
        <v>126</v>
      </c>
      <c r="J79" s="164" t="n">
        <f aca="false">'aCUmulado dic  06 dEFINITIVOS'!D31</f>
        <v>747128</v>
      </c>
      <c r="K79" s="162" t="n">
        <f aca="false">'aCUmulado dic  06 dEFINITIVOS'!D31/'aCUmulado dic  06 dEFINITIVOS'!D69-1</f>
        <v>0.0402784739626845</v>
      </c>
      <c r="L79" s="155"/>
      <c r="M79" s="155" t="s">
        <v>114</v>
      </c>
    </row>
    <row r="80" customFormat="false" ht="33.75" hidden="false" customHeight="true" outlineLevel="0" collapsed="false">
      <c r="C80" s="155"/>
      <c r="D80" s="155"/>
      <c r="E80" s="162" t="n">
        <f aca="false">'dic 06 Definitivos'!E31/'dic 06 Definitivos'!E69-1</f>
        <v>0.228499232921217</v>
      </c>
      <c r="F80" s="163" t="s">
        <v>127</v>
      </c>
      <c r="G80" s="164" t="n">
        <f aca="false">'dic 06 Definitivos'!E31</f>
        <v>13613</v>
      </c>
      <c r="H80" s="178"/>
      <c r="I80" s="163" t="s">
        <v>127</v>
      </c>
      <c r="J80" s="164" t="n">
        <f aca="false">'aCUmulado dic  06 dEFINITIVOS'!E31</f>
        <v>132133</v>
      </c>
      <c r="K80" s="162" t="n">
        <f aca="false">'aCUmulado dic  06 dEFINITIVOS'!E31/'aCUmulado dic  06 dEFINITIVOS'!E69-1</f>
        <v>0.104670896976081</v>
      </c>
      <c r="L80" s="155"/>
      <c r="M80" s="155" t="s">
        <v>114</v>
      </c>
    </row>
    <row r="81" customFormat="false" ht="33.75" hidden="false" customHeight="true" outlineLevel="0" collapsed="false">
      <c r="C81" s="155"/>
      <c r="D81" s="155"/>
      <c r="E81" s="162" t="n">
        <f aca="false">'dic 06 Definitivos'!F31/'dic 06 Definitivos'!F69-1</f>
        <v>0.535774175517049</v>
      </c>
      <c r="F81" s="163" t="s">
        <v>128</v>
      </c>
      <c r="G81" s="164" t="n">
        <f aca="false">'dic 06 Definitivos'!F31</f>
        <v>5495</v>
      </c>
      <c r="H81" s="178"/>
      <c r="I81" s="163" t="s">
        <v>128</v>
      </c>
      <c r="J81" s="164" t="n">
        <f aca="false">'aCUmulado dic  06 dEFINITIVOS'!F31</f>
        <v>52047</v>
      </c>
      <c r="K81" s="162" t="n">
        <f aca="false">'aCUmulado dic  06 dEFINITIVOS'!F31/'aCUmulado dic  06 dEFINITIVOS'!F69-1</f>
        <v>0.25790313225058</v>
      </c>
      <c r="L81" s="155"/>
      <c r="M81" s="155" t="s">
        <v>114</v>
      </c>
    </row>
    <row r="82" customFormat="false" ht="13.5" hidden="false" customHeight="false" outlineLevel="0" collapsed="false">
      <c r="C82" s="174"/>
      <c r="D82" s="174"/>
      <c r="E82" s="174"/>
      <c r="F82" s="174"/>
      <c r="G82" s="174"/>
      <c r="H82" s="174"/>
      <c r="I82" s="174"/>
      <c r="J82" s="174"/>
      <c r="K82" s="174"/>
      <c r="L82" s="174"/>
      <c r="M82" s="174"/>
    </row>
    <row r="83" customFormat="false" ht="13.5" hidden="false" customHeight="true" outlineLevel="0" collapsed="false">
      <c r="C83" s="136" t="s">
        <v>129</v>
      </c>
      <c r="D83" s="136"/>
      <c r="E83" s="136"/>
      <c r="F83" s="136"/>
      <c r="G83" s="136"/>
      <c r="H83" s="136"/>
      <c r="I83" s="136"/>
      <c r="J83" s="136"/>
      <c r="K83" s="136"/>
      <c r="L83" s="136"/>
      <c r="M83" s="136"/>
    </row>
    <row r="84" s="186" customFormat="true" ht="33.75" hidden="false" customHeight="true" outlineLevel="0" collapsed="false">
      <c r="C84" s="187" t="s">
        <v>112</v>
      </c>
      <c r="D84" s="187"/>
      <c r="E84" s="188" t="n">
        <f aca="false">'dic 06 Definitivos'!B34/'dic 06 Definitivos'!B72-1</f>
        <v>0.584131912104591</v>
      </c>
      <c r="F84" s="189" t="s">
        <v>124</v>
      </c>
      <c r="G84" s="190" t="n">
        <f aca="false">'dic 06 Definitivos'!B34</f>
        <v>229612</v>
      </c>
      <c r="H84" s="159"/>
      <c r="I84" s="189" t="s">
        <v>124</v>
      </c>
      <c r="J84" s="190" t="n">
        <f aca="false">'aCUmulado dic  06 dEFINITIVOS'!B34</f>
        <v>2706193</v>
      </c>
      <c r="K84" s="188" t="n">
        <f aca="false">'aCUmulado dic  06 dEFINITIVOS'!B34/'aCUmulado dic  06 dEFINITIVOS'!B72-1</f>
        <v>0.501873600765424</v>
      </c>
      <c r="L84" s="191" t="s">
        <v>112</v>
      </c>
      <c r="M84" s="191" t="s">
        <v>114</v>
      </c>
    </row>
    <row r="85" s="186" customFormat="true" ht="33.75" hidden="false" customHeight="true" outlineLevel="0" collapsed="false">
      <c r="C85" s="187"/>
      <c r="D85" s="187"/>
      <c r="E85" s="192" t="n">
        <f aca="false">'dic 06 Definitivos'!C34/'dic 06 Definitivos'!C72-1</f>
        <v>0.0614912357231998</v>
      </c>
      <c r="F85" s="193" t="s">
        <v>125</v>
      </c>
      <c r="G85" s="194" t="n">
        <f aca="false">'dic 06 Definitivos'!C34</f>
        <v>1119351</v>
      </c>
      <c r="H85" s="159"/>
      <c r="I85" s="193" t="s">
        <v>125</v>
      </c>
      <c r="J85" s="194" t="n">
        <f aca="false">'aCUmulado dic  06 dEFINITIVOS'!C34</f>
        <v>14248754</v>
      </c>
      <c r="K85" s="192" t="n">
        <f aca="false">'aCUmulado dic  06 dEFINITIVOS'!C34/'aCUmulado dic  06 dEFINITIVOS'!C72-1</f>
        <v>0.0382802593348099</v>
      </c>
      <c r="L85" s="191"/>
      <c r="M85" s="187" t="s">
        <v>114</v>
      </c>
    </row>
    <row r="86" s="186" customFormat="true" ht="33.75" hidden="false" customHeight="true" outlineLevel="0" collapsed="false">
      <c r="C86" s="187"/>
      <c r="D86" s="187"/>
      <c r="E86" s="192" t="n">
        <f aca="false">'dic 06 Definitivos'!D34/'dic 06 Definitivos'!D72-1</f>
        <v>-0.00355811017313434</v>
      </c>
      <c r="F86" s="193" t="s">
        <v>126</v>
      </c>
      <c r="G86" s="194" t="n">
        <f aca="false">'dic 06 Definitivos'!D34</f>
        <v>442756</v>
      </c>
      <c r="H86" s="159"/>
      <c r="I86" s="193" t="s">
        <v>126</v>
      </c>
      <c r="J86" s="194" t="n">
        <f aca="false">'aCUmulado dic  06 dEFINITIVOS'!D34</f>
        <v>5673155</v>
      </c>
      <c r="K86" s="192" t="n">
        <f aca="false">'aCUmulado dic  06 dEFINITIVOS'!D34/'aCUmulado dic  06 dEFINITIVOS'!D72-1</f>
        <v>0.031976199528138</v>
      </c>
      <c r="L86" s="191"/>
      <c r="M86" s="187" t="s">
        <v>114</v>
      </c>
    </row>
    <row r="87" s="186" customFormat="true" ht="33.75" hidden="false" customHeight="true" outlineLevel="0" collapsed="false">
      <c r="C87" s="187"/>
      <c r="D87" s="187"/>
      <c r="E87" s="192" t="n">
        <f aca="false">'dic 06 Definitivos'!E34/'dic 06 Definitivos'!E72-1</f>
        <v>0.031310222376199</v>
      </c>
      <c r="F87" s="193" t="s">
        <v>127</v>
      </c>
      <c r="G87" s="194" t="n">
        <f aca="false">'dic 06 Definitivos'!E34</f>
        <v>47629</v>
      </c>
      <c r="H87" s="159"/>
      <c r="I87" s="193" t="s">
        <v>127</v>
      </c>
      <c r="J87" s="194" t="n">
        <f aca="false">'aCUmulado dic  06 dEFINITIVOS'!E34</f>
        <v>495063</v>
      </c>
      <c r="K87" s="192" t="n">
        <f aca="false">'aCUmulado dic  06 dEFINITIVOS'!E34/'aCUmulado dic  06 dEFINITIVOS'!E72-1</f>
        <v>0.084915025804543</v>
      </c>
      <c r="L87" s="191"/>
      <c r="M87" s="187" t="s">
        <v>114</v>
      </c>
    </row>
    <row r="88" s="186" customFormat="true" ht="33.75" hidden="false" customHeight="true" outlineLevel="0" collapsed="false">
      <c r="C88" s="187"/>
      <c r="D88" s="187"/>
      <c r="E88" s="192" t="n">
        <f aca="false">'dic 06 Definitivos'!F34/'dic 06 Definitivos'!F72-1</f>
        <v>0.253180476950612</v>
      </c>
      <c r="F88" s="193" t="s">
        <v>128</v>
      </c>
      <c r="G88" s="194" t="n">
        <f aca="false">'dic 06 Definitivos'!F34</f>
        <v>25907</v>
      </c>
      <c r="H88" s="159"/>
      <c r="I88" s="193" t="s">
        <v>128</v>
      </c>
      <c r="J88" s="194" t="n">
        <f aca="false">'aCUmulado dic  06 dEFINITIVOS'!F34</f>
        <v>271120</v>
      </c>
      <c r="K88" s="192" t="n">
        <f aca="false">'aCUmulado dic  06 dEFINITIVOS'!F34/'aCUmulado dic  06 dEFINITIVOS'!F72-1</f>
        <v>0.106878799384342</v>
      </c>
      <c r="L88" s="191"/>
      <c r="M88" s="187" t="s">
        <v>114</v>
      </c>
    </row>
    <row r="89" customFormat="false" ht="13.5" hidden="false" customHeight="false" outlineLevel="0" collapsed="false">
      <c r="C89" s="174"/>
      <c r="D89" s="174"/>
      <c r="E89" s="174"/>
      <c r="F89" s="174"/>
      <c r="G89" s="174"/>
      <c r="H89" s="174"/>
      <c r="I89" s="174"/>
      <c r="J89" s="174"/>
      <c r="K89" s="174"/>
      <c r="L89" s="174"/>
      <c r="M89" s="174"/>
    </row>
    <row r="90" customFormat="false" ht="13.5" hidden="false" customHeight="true" outlineLevel="0" collapsed="false">
      <c r="C90" s="136" t="s">
        <v>130</v>
      </c>
      <c r="D90" s="136"/>
      <c r="E90" s="136"/>
      <c r="F90" s="136"/>
      <c r="G90" s="136"/>
      <c r="H90" s="136"/>
      <c r="I90" s="136"/>
      <c r="J90" s="136"/>
      <c r="K90" s="136"/>
      <c r="L90" s="136"/>
      <c r="M90" s="136"/>
    </row>
    <row r="91" customFormat="false" ht="33.75" hidden="false" customHeight="true" outlineLevel="0" collapsed="false">
      <c r="C91" s="155" t="s">
        <v>112</v>
      </c>
      <c r="D91" s="155"/>
      <c r="E91" s="176" t="n">
        <f aca="false">'dic 06 Definitivos'!B36-'dic 06 Definitivos'!B74</f>
        <v>0.346805367040242</v>
      </c>
      <c r="F91" s="157" t="s">
        <v>124</v>
      </c>
      <c r="G91" s="177" t="n">
        <f aca="false">'dic 06 Definitivos'!B36</f>
        <v>6.69013140642755</v>
      </c>
      <c r="H91" s="178"/>
      <c r="I91" s="157" t="s">
        <v>124</v>
      </c>
      <c r="J91" s="177" t="n">
        <f aca="false">'aCUmulado dic  06 dEFINITIVOS'!B36</f>
        <v>6.83012967739656</v>
      </c>
      <c r="K91" s="176" t="n">
        <f aca="false">'aCUmulado dic  06 dEFINITIVOS'!B36-'aCUmulado dic  06 dEFINITIVOS'!B74</f>
        <v>0.461359265554509</v>
      </c>
      <c r="L91" s="161" t="s">
        <v>112</v>
      </c>
      <c r="M91" s="161" t="s">
        <v>114</v>
      </c>
    </row>
    <row r="92" customFormat="false" ht="33.75" hidden="false" customHeight="true" outlineLevel="0" collapsed="false">
      <c r="C92" s="155"/>
      <c r="D92" s="155"/>
      <c r="E92" s="179" t="n">
        <f aca="false">'dic 06 Definitivos'!C36-'dic 06 Definitivos'!C74</f>
        <v>-0.156109181239247</v>
      </c>
      <c r="F92" s="163" t="s">
        <v>125</v>
      </c>
      <c r="G92" s="180" t="n">
        <f aca="false">'dic 06 Definitivos'!C36</f>
        <v>7.85851387972311</v>
      </c>
      <c r="H92" s="178"/>
      <c r="I92" s="163" t="s">
        <v>125</v>
      </c>
      <c r="J92" s="180" t="n">
        <f aca="false">'aCUmulado dic  06 dEFINITIVOS'!C36</f>
        <v>7.84066485847876</v>
      </c>
      <c r="K92" s="179" t="n">
        <f aca="false">'aCUmulado dic  06 dEFINITIVOS'!C36-'aCUmulado dic  06 dEFINITIVOS'!C74</f>
        <v>-0.282753112178859</v>
      </c>
      <c r="L92" s="161"/>
      <c r="M92" s="155" t="s">
        <v>114</v>
      </c>
    </row>
    <row r="93" customFormat="false" ht="33.75" hidden="false" customHeight="true" outlineLevel="0" collapsed="false">
      <c r="C93" s="155"/>
      <c r="D93" s="155"/>
      <c r="E93" s="179" t="n">
        <f aca="false">'dic 06 Definitivos'!D36-'dic 06 Definitivos'!D74</f>
        <v>-0.317621134126972</v>
      </c>
      <c r="F93" s="163" t="s">
        <v>126</v>
      </c>
      <c r="G93" s="180" t="n">
        <f aca="false">'dic 06 Definitivos'!D36</f>
        <v>7.22194855399873</v>
      </c>
      <c r="H93" s="178"/>
      <c r="I93" s="163" t="s">
        <v>126</v>
      </c>
      <c r="J93" s="180" t="n">
        <f aca="false">'aCUmulado dic  06 dEFINITIVOS'!D36</f>
        <v>7.59328388174449</v>
      </c>
      <c r="K93" s="179" t="n">
        <f aca="false">'aCUmulado dic  06 dEFINITIVOS'!D36-'aCUmulado dic  06 dEFINITIVOS'!D74</f>
        <v>-0.0610881594696524</v>
      </c>
      <c r="L93" s="161"/>
      <c r="M93" s="155" t="s">
        <v>114</v>
      </c>
    </row>
    <row r="94" customFormat="false" ht="33.75" hidden="false" customHeight="true" outlineLevel="0" collapsed="false">
      <c r="C94" s="155"/>
      <c r="D94" s="155"/>
      <c r="E94" s="179" t="n">
        <f aca="false">'dic 06 Definitivos'!E36-'dic 06 Definitivos'!E74</f>
        <v>-0.668976718871707</v>
      </c>
      <c r="F94" s="163" t="s">
        <v>127</v>
      </c>
      <c r="G94" s="180" t="n">
        <f aca="false">'dic 06 Definitivos'!E36</f>
        <v>3.4987879233086</v>
      </c>
      <c r="H94" s="178"/>
      <c r="I94" s="163" t="s">
        <v>127</v>
      </c>
      <c r="J94" s="180" t="n">
        <f aca="false">'aCUmulado dic  06 dEFINITIVOS'!E36</f>
        <v>3.74670218643337</v>
      </c>
      <c r="K94" s="179" t="n">
        <f aca="false">'aCUmulado dic  06 dEFINITIVOS'!E36-'aCUmulado dic  06 dEFINITIVOS'!E74</f>
        <v>-0.0682259568286536</v>
      </c>
      <c r="L94" s="161"/>
      <c r="M94" s="155" t="s">
        <v>114</v>
      </c>
    </row>
    <row r="95" customFormat="false" ht="33.75" hidden="false" customHeight="true" outlineLevel="0" collapsed="false">
      <c r="C95" s="155"/>
      <c r="D95" s="155"/>
      <c r="E95" s="179" t="n">
        <f aca="false">'dic 06 Definitivos'!F36-'dic 06 Definitivos'!F74</f>
        <v>-1.06315915022092</v>
      </c>
      <c r="F95" s="163" t="s">
        <v>128</v>
      </c>
      <c r="G95" s="180" t="n">
        <f aca="false">'dic 06 Definitivos'!F36</f>
        <v>4.71464968152866</v>
      </c>
      <c r="H95" s="178"/>
      <c r="I95" s="163" t="s">
        <v>128</v>
      </c>
      <c r="J95" s="180" t="n">
        <f aca="false">'aCUmulado dic  06 dEFINITIVOS'!F36</f>
        <v>5.20913789459527</v>
      </c>
      <c r="K95" s="179" t="n">
        <f aca="false">'aCUmulado dic  06 dEFINITIVOS'!F36-'aCUmulado dic  06 dEFINITIVOS'!F74</f>
        <v>-0.710743195891969</v>
      </c>
      <c r="L95" s="161"/>
      <c r="M95" s="155" t="s">
        <v>114</v>
      </c>
    </row>
    <row r="96" customFormat="false" ht="13.5" hidden="false" customHeight="false" outlineLevel="0" collapsed="false">
      <c r="C96" s="174"/>
      <c r="D96" s="174"/>
      <c r="E96" s="174"/>
      <c r="F96" s="174"/>
      <c r="G96" s="174"/>
      <c r="H96" s="174"/>
      <c r="I96" s="174"/>
      <c r="J96" s="174"/>
      <c r="K96" s="174"/>
      <c r="L96" s="174"/>
      <c r="M96" s="174"/>
    </row>
    <row r="97" customFormat="false" ht="13.5" hidden="false" customHeight="true" outlineLevel="0" collapsed="false">
      <c r="C97" s="136" t="s">
        <v>131</v>
      </c>
      <c r="D97" s="136"/>
      <c r="E97" s="136"/>
      <c r="F97" s="136"/>
      <c r="G97" s="136"/>
      <c r="H97" s="136"/>
      <c r="I97" s="136"/>
      <c r="J97" s="136"/>
      <c r="K97" s="136"/>
      <c r="L97" s="136"/>
      <c r="M97" s="136"/>
    </row>
    <row r="98" customFormat="false" ht="33.75" hidden="false" customHeight="true" outlineLevel="0" collapsed="false">
      <c r="C98" s="155" t="s">
        <v>112</v>
      </c>
      <c r="D98" s="155"/>
      <c r="E98" s="156" t="n">
        <f aca="false">'dic 06 Definitivos'!B35/'dic 06 Definitivos'!B73-1</f>
        <v>0.272992494215611</v>
      </c>
      <c r="F98" s="157" t="s">
        <v>124</v>
      </c>
      <c r="G98" s="184" t="n">
        <f aca="false">'dic 06 Definitivos'!B35</f>
        <v>76.8503705092075</v>
      </c>
      <c r="H98" s="178"/>
      <c r="I98" s="157" t="s">
        <v>124</v>
      </c>
      <c r="J98" s="184" t="n">
        <f aca="false">'aCUmulado dic  06 dEFINITIVOS'!B35</f>
        <v>77.6663026617323</v>
      </c>
      <c r="K98" s="156" t="n">
        <f aca="false">'aCUmulado dic  06 dEFINITIVOS'!B35/'aCUmulado dic  06 dEFINITIVOS'!B73-1</f>
        <v>0.173930648734588</v>
      </c>
      <c r="L98" s="161" t="s">
        <v>112</v>
      </c>
      <c r="M98" s="161" t="s">
        <v>114</v>
      </c>
    </row>
    <row r="99" customFormat="false" ht="33.75" hidden="false" customHeight="true" outlineLevel="0" collapsed="false">
      <c r="C99" s="155"/>
      <c r="D99" s="155"/>
      <c r="E99" s="162" t="n">
        <f aca="false">'dic 06 Definitivos'!C35/'dic 06 Definitivos'!C73-1</f>
        <v>0.0517620448486731</v>
      </c>
      <c r="F99" s="163" t="s">
        <v>125</v>
      </c>
      <c r="G99" s="185" t="n">
        <f aca="false">'dic 06 Definitivos'!C35</f>
        <v>73.0578196305308</v>
      </c>
      <c r="H99" s="178"/>
      <c r="I99" s="163" t="s">
        <v>125</v>
      </c>
      <c r="J99" s="185" t="n">
        <f aca="false">'aCUmulado dic  06 dEFINITIVOS'!C35</f>
        <v>78.9852747486663</v>
      </c>
      <c r="K99" s="162" t="n">
        <f aca="false">'aCUmulado dic  06 dEFINITIVOS'!C35/'aCUmulado dic  06 dEFINITIVOS'!C73-1</f>
        <v>0.0107362859743505</v>
      </c>
      <c r="L99" s="161"/>
      <c r="M99" s="155" t="s">
        <v>114</v>
      </c>
    </row>
    <row r="100" customFormat="false" ht="33.75" hidden="false" customHeight="true" outlineLevel="0" collapsed="false">
      <c r="C100" s="155"/>
      <c r="D100" s="155"/>
      <c r="E100" s="162" t="n">
        <f aca="false">'dic 06 Definitivos'!D35/'dic 06 Definitivos'!D73-1</f>
        <v>0.00395750618406332</v>
      </c>
      <c r="F100" s="163" t="s">
        <v>126</v>
      </c>
      <c r="G100" s="185" t="n">
        <f aca="false">'dic 06 Definitivos'!D35</f>
        <v>61.5569847983072</v>
      </c>
      <c r="H100" s="178"/>
      <c r="I100" s="163" t="s">
        <v>126</v>
      </c>
      <c r="J100" s="185" t="n">
        <f aca="false">'aCUmulado dic  06 dEFINITIVOS'!D35</f>
        <v>66.9894423366904</v>
      </c>
      <c r="K100" s="162" t="n">
        <f aca="false">'aCUmulado dic  06 dEFINITIVOS'!D35/'aCUmulado dic  06 dEFINITIVOS'!D73-1</f>
        <v>0.0418667437106424</v>
      </c>
      <c r="L100" s="161"/>
      <c r="M100" s="155" t="s">
        <v>114</v>
      </c>
    </row>
    <row r="101" customFormat="false" ht="33.75" hidden="false" customHeight="true" outlineLevel="0" collapsed="false">
      <c r="C101" s="155"/>
      <c r="D101" s="155"/>
      <c r="E101" s="162" t="n">
        <f aca="false">'dic 06 Definitivos'!E35/'dic 06 Definitivos'!E73-1</f>
        <v>0.0156427674217563</v>
      </c>
      <c r="F101" s="163" t="s">
        <v>127</v>
      </c>
      <c r="G101" s="185" t="n">
        <f aca="false">'dic 06 Definitivos'!E35</f>
        <v>58.3524251742769</v>
      </c>
      <c r="H101" s="178"/>
      <c r="I101" s="163" t="s">
        <v>127</v>
      </c>
      <c r="J101" s="185" t="n">
        <f aca="false">'aCUmulado dic  06 dEFINITIVOS'!E35</f>
        <v>51.8843137522048</v>
      </c>
      <c r="K101" s="162" t="n">
        <f aca="false">'aCUmulado dic  06 dEFINITIVOS'!E35/'aCUmulado dic  06 dEFINITIVOS'!E73-1</f>
        <v>0.0761348921075458</v>
      </c>
      <c r="L101" s="161"/>
      <c r="M101" s="155" t="s">
        <v>114</v>
      </c>
    </row>
    <row r="102" customFormat="false" ht="33.75" hidden="false" customHeight="true" outlineLevel="0" collapsed="false">
      <c r="C102" s="155"/>
      <c r="D102" s="155"/>
      <c r="E102" s="162" t="n">
        <f aca="false">'dic 06 Definitivos'!F35/'dic 06 Definitivos'!F73-1</f>
        <v>0.183463705911464</v>
      </c>
      <c r="F102" s="163" t="s">
        <v>128</v>
      </c>
      <c r="G102" s="185" t="n">
        <f aca="false">'dic 06 Definitivos'!F35</f>
        <v>57.3976426799007</v>
      </c>
      <c r="H102" s="178"/>
      <c r="I102" s="163" t="s">
        <v>128</v>
      </c>
      <c r="J102" s="185" t="n">
        <f aca="false">'aCUmulado dic  06 dEFINITIVOS'!F35</f>
        <v>52.463432144108</v>
      </c>
      <c r="K102" s="162" t="n">
        <f aca="false">'aCUmulado dic  06 dEFINITIVOS'!F35/'aCUmulado dic  06 dEFINITIVOS'!F73-1</f>
        <v>0.0749562142444187</v>
      </c>
      <c r="L102" s="161"/>
      <c r="M102" s="155" t="s">
        <v>114</v>
      </c>
    </row>
    <row r="103" customFormat="false" ht="17.25" hidden="false" customHeight="true" outlineLevel="0" collapsed="false">
      <c r="C103" s="195"/>
      <c r="D103" s="195"/>
      <c r="E103" s="195"/>
      <c r="F103" s="195"/>
      <c r="G103" s="195"/>
      <c r="H103" s="195"/>
      <c r="I103" s="195"/>
      <c r="J103" s="195"/>
      <c r="K103" s="195"/>
      <c r="L103" s="195"/>
      <c r="M103" s="195"/>
    </row>
    <row r="104" customFormat="false" ht="21.75" hidden="false" customHeight="true" outlineLevel="0" collapsed="false">
      <c r="C104" s="134"/>
      <c r="D104" s="135"/>
      <c r="E104" s="136" t="str">
        <f aca="false">$E$1</f>
        <v>INDICADORES TURÍSTICOS DE TENERIFE (Datos Definitivos) </v>
      </c>
      <c r="F104" s="136"/>
      <c r="G104" s="136"/>
      <c r="H104" s="136"/>
      <c r="I104" s="136"/>
      <c r="J104" s="136"/>
      <c r="K104" s="136"/>
      <c r="L104" s="135"/>
      <c r="M104" s="137"/>
    </row>
    <row r="105" s="133" customFormat="true" ht="21.75" hidden="false" customHeight="true" outlineLevel="0" collapsed="false">
      <c r="C105" s="134"/>
      <c r="D105" s="135"/>
      <c r="E105" s="196"/>
      <c r="F105" s="196"/>
      <c r="G105" s="196"/>
      <c r="H105" s="196"/>
      <c r="I105" s="196"/>
      <c r="J105" s="196"/>
      <c r="K105" s="196"/>
      <c r="L105" s="135"/>
      <c r="M105" s="137"/>
    </row>
    <row r="106" customFormat="false" ht="33" hidden="false" customHeight="true" outlineLevel="0" collapsed="false">
      <c r="C106" s="197" t="s">
        <v>132</v>
      </c>
      <c r="D106" s="197"/>
      <c r="E106" s="197"/>
      <c r="F106" s="197"/>
      <c r="G106" s="197"/>
      <c r="H106" s="197"/>
      <c r="I106" s="197"/>
      <c r="J106" s="197"/>
      <c r="K106" s="197"/>
      <c r="L106" s="197"/>
      <c r="M106" s="197"/>
    </row>
    <row r="107" customFormat="false" ht="27" hidden="false" customHeight="true" outlineLevel="0" collapsed="false">
      <c r="C107" s="198"/>
      <c r="D107" s="199"/>
      <c r="E107" s="199"/>
      <c r="F107" s="199"/>
      <c r="G107" s="200" t="str">
        <f aca="false">E3</f>
        <v>diciembre-2006</v>
      </c>
      <c r="H107" s="200"/>
      <c r="I107" s="200"/>
      <c r="J107" s="199"/>
      <c r="K107" s="199"/>
      <c r="L107" s="199"/>
      <c r="M107" s="201"/>
    </row>
    <row r="108" customFormat="false" ht="17.25" hidden="false" customHeight="true" outlineLevel="0" collapsed="false">
      <c r="C108" s="202"/>
      <c r="D108" s="203" t="s">
        <v>112</v>
      </c>
      <c r="E108" s="203"/>
      <c r="F108" s="203" t="s">
        <v>133</v>
      </c>
      <c r="G108" s="203"/>
      <c r="H108" s="203" t="s">
        <v>134</v>
      </c>
      <c r="I108" s="203"/>
      <c r="J108" s="203" t="s">
        <v>135</v>
      </c>
      <c r="K108" s="203"/>
      <c r="L108" s="203" t="s">
        <v>136</v>
      </c>
      <c r="M108" s="203"/>
    </row>
    <row r="109" customFormat="false" ht="28.5" hidden="false" customHeight="true" outlineLevel="0" collapsed="false">
      <c r="C109" s="202"/>
      <c r="D109" s="204" t="s">
        <v>137</v>
      </c>
      <c r="E109" s="204" t="s">
        <v>138</v>
      </c>
      <c r="F109" s="204" t="s">
        <v>137</v>
      </c>
      <c r="G109" s="204" t="s">
        <v>138</v>
      </c>
      <c r="H109" s="204" t="s">
        <v>137</v>
      </c>
      <c r="I109" s="204" t="s">
        <v>138</v>
      </c>
      <c r="J109" s="204" t="s">
        <v>137</v>
      </c>
      <c r="K109" s="204" t="s">
        <v>138</v>
      </c>
      <c r="L109" s="204" t="s">
        <v>137</v>
      </c>
      <c r="M109" s="204" t="s">
        <v>138</v>
      </c>
    </row>
    <row r="110" customFormat="false" ht="24" hidden="false" customHeight="true" outlineLevel="0" collapsed="false">
      <c r="C110" s="155" t="s">
        <v>139</v>
      </c>
      <c r="D110" s="162" t="n">
        <f aca="false">'dic 06 Definitivos'!I11/'dic 06 Definitivos'!I49-1</f>
        <v>0.0934633862279808</v>
      </c>
      <c r="E110" s="164" t="n">
        <f aca="false">'dic 06 Definitivos'!I11</f>
        <v>97643</v>
      </c>
      <c r="F110" s="162" t="n">
        <f aca="false">'dic 06 Definitivos'!N11/'dic 06 Definitivos'!N49-1</f>
        <v>0.0470799910038233</v>
      </c>
      <c r="G110" s="164" t="n">
        <f aca="false">'dic 06 Definitivos'!N11</f>
        <v>13967</v>
      </c>
      <c r="H110" s="162" t="n">
        <f aca="false">'dic 06 Definitivos'!Q11/'dic 06 Definitivos'!Q49-1</f>
        <v>-0.130547177940543</v>
      </c>
      <c r="I110" s="164" t="n">
        <f aca="false">'dic 06 Definitivos'!Q11</f>
        <v>2018</v>
      </c>
      <c r="J110" s="162" t="n">
        <f aca="false">'dic 06 Definitivos'!T11/'dic 06 Definitivos'!T49-1</f>
        <v>0.0897167451869947</v>
      </c>
      <c r="K110" s="164" t="n">
        <f aca="false">'dic 06 Definitivos'!T11</f>
        <v>37471</v>
      </c>
      <c r="L110" s="162" t="n">
        <f aca="false">'dic 06 Definitivos'!W11/'dic 06 Definitivos'!W49-1</f>
        <v>0.125754757840565</v>
      </c>
      <c r="M110" s="164" t="n">
        <f aca="false">'dic 06 Definitivos'!W11</f>
        <v>44187</v>
      </c>
    </row>
    <row r="111" customFormat="false" ht="24" hidden="false" customHeight="true" outlineLevel="0" collapsed="false">
      <c r="C111" s="155" t="s">
        <v>140</v>
      </c>
      <c r="D111" s="162" t="n">
        <f aca="false">'dic 06 Definitivos'!I12/'dic 06 Definitivos'!I50-1</f>
        <v>-0.0452332477648934</v>
      </c>
      <c r="E111" s="164" t="n">
        <f aca="false">'dic 06 Definitivos'!I12</f>
        <v>10786</v>
      </c>
      <c r="F111" s="162" t="n">
        <f aca="false">'dic 06 Definitivos'!N12/'dic 06 Definitivos'!N50-1</f>
        <v>-0.245454545454545</v>
      </c>
      <c r="G111" s="164" t="n">
        <f aca="false">'dic 06 Definitivos'!N12</f>
        <v>83</v>
      </c>
      <c r="H111" s="162" t="n">
        <f aca="false">'dic 06 Definitivos'!Q12/'dic 06 Definitivos'!Q50-1</f>
        <v>0.490196078431373</v>
      </c>
      <c r="I111" s="164" t="n">
        <f aca="false">'dic 06 Definitivos'!Q12</f>
        <v>76</v>
      </c>
      <c r="J111" s="162" t="n">
        <f aca="false">'dic 06 Definitivos'!T12/'dic 06 Definitivos'!T50-1</f>
        <v>0.553524804177546</v>
      </c>
      <c r="K111" s="164" t="n">
        <f aca="false">'dic 06 Definitivos'!T12</f>
        <v>595</v>
      </c>
      <c r="L111" s="162" t="n">
        <f aca="false">'dic 06 Definitivos'!W12/'dic 06 Definitivos'!W50-1</f>
        <v>-0.06705105551939</v>
      </c>
      <c r="M111" s="164" t="n">
        <f aca="false">'dic 06 Definitivos'!W12</f>
        <v>10032</v>
      </c>
    </row>
    <row r="112" customFormat="false" ht="24" hidden="false" customHeight="true" outlineLevel="0" collapsed="false">
      <c r="C112" s="155" t="s">
        <v>141</v>
      </c>
      <c r="D112" s="162" t="n">
        <f aca="false">'dic 06 Definitivos'!I13/'dic 06 Definitivos'!I51-1</f>
        <v>0.0801838610827375</v>
      </c>
      <c r="E112" s="164" t="n">
        <f aca="false">'dic 06 Definitivos'!I13</f>
        <v>10575</v>
      </c>
      <c r="F112" s="162" t="n">
        <f aca="false">'dic 06 Definitivos'!N13/'dic 06 Definitivos'!N51-1</f>
        <v>-0.117647058823529</v>
      </c>
      <c r="G112" s="164" t="n">
        <f aca="false">'dic 06 Definitivos'!N13</f>
        <v>45</v>
      </c>
      <c r="H112" s="162" t="n">
        <f aca="false">'dic 06 Definitivos'!Q13/'dic 06 Definitivos'!Q51-1</f>
        <v>0.315789473684211</v>
      </c>
      <c r="I112" s="164" t="n">
        <f aca="false">'dic 06 Definitivos'!Q13</f>
        <v>25</v>
      </c>
      <c r="J112" s="162" t="n">
        <f aca="false">'dic 06 Definitivos'!T13/'dic 06 Definitivos'!T51-1</f>
        <v>0.221698113207547</v>
      </c>
      <c r="K112" s="164" t="n">
        <f aca="false">'dic 06 Definitivos'!T13</f>
        <v>259</v>
      </c>
      <c r="L112" s="162" t="n">
        <f aca="false">'dic 06 Definitivos'!W13/'dic 06 Definitivos'!W51-1</f>
        <v>0.0776188472864956</v>
      </c>
      <c r="M112" s="164" t="n">
        <f aca="false">'dic 06 Definitivos'!W13</f>
        <v>10246</v>
      </c>
    </row>
    <row r="113" customFormat="false" ht="24" hidden="false" customHeight="true" outlineLevel="0" collapsed="false">
      <c r="C113" s="155" t="s">
        <v>142</v>
      </c>
      <c r="D113" s="162" t="n">
        <f aca="false">'dic 06 Definitivos'!I14/'dic 06 Definitivos'!I52-1</f>
        <v>0.0403570462537193</v>
      </c>
      <c r="E113" s="164" t="n">
        <f aca="false">'dic 06 Definitivos'!I14</f>
        <v>57693</v>
      </c>
      <c r="F113" s="162" t="n">
        <f aca="false">'dic 06 Definitivos'!N14/'dic 06 Definitivos'!N52-1</f>
        <v>0.179551122194514</v>
      </c>
      <c r="G113" s="164" t="n">
        <f aca="false">'dic 06 Definitivos'!N14</f>
        <v>473</v>
      </c>
      <c r="H113" s="162" t="n">
        <f aca="false">'dic 06 Definitivos'!Q14/'dic 06 Definitivos'!Q52-1</f>
        <v>-0.0180846691327579</v>
      </c>
      <c r="I113" s="164" t="n">
        <f aca="false">'dic 06 Definitivos'!Q14</f>
        <v>2389</v>
      </c>
      <c r="J113" s="162" t="n">
        <f aca="false">'dic 06 Definitivos'!T14/'dic 06 Definitivos'!T52-1</f>
        <v>0.129568898694175</v>
      </c>
      <c r="K113" s="164" t="n">
        <f aca="false">'dic 06 Definitivos'!T14</f>
        <v>18944</v>
      </c>
      <c r="L113" s="162" t="n">
        <f aca="false">'dic 06 Definitivos'!W14/'dic 06 Definitivos'!W52-1</f>
        <v>0.00103207810320782</v>
      </c>
      <c r="M113" s="164" t="n">
        <f aca="false">'dic 06 Definitivos'!W14</f>
        <v>35887</v>
      </c>
    </row>
    <row r="114" customFormat="false" ht="24" hidden="false" customHeight="true" outlineLevel="0" collapsed="false">
      <c r="C114" s="155" t="s">
        <v>143</v>
      </c>
      <c r="D114" s="162" t="n">
        <f aca="false">'dic 06 Definitivos'!I15/'dic 06 Definitivos'!I53-1</f>
        <v>0.135923732485917</v>
      </c>
      <c r="E114" s="164" t="n">
        <f aca="false">'dic 06 Definitivos'!I15</f>
        <v>7864</v>
      </c>
      <c r="F114" s="162" t="n">
        <f aca="false">'dic 06 Definitivos'!N15/'dic 06 Definitivos'!N53-1</f>
        <v>-0.0190476190476191</v>
      </c>
      <c r="G114" s="164" t="n">
        <f aca="false">'dic 06 Definitivos'!N15</f>
        <v>206</v>
      </c>
      <c r="H114" s="162" t="n">
        <f aca="false">'dic 06 Definitivos'!Q15/'dic 06 Definitivos'!Q53-1</f>
        <v>-0.25</v>
      </c>
      <c r="I114" s="164" t="n">
        <f aca="false">'dic 06 Definitivos'!Q15</f>
        <v>60</v>
      </c>
      <c r="J114" s="162" t="n">
        <f aca="false">'dic 06 Definitivos'!T15/'dic 06 Definitivos'!T53-1</f>
        <v>0.63807285546416</v>
      </c>
      <c r="K114" s="164" t="n">
        <f aca="false">'dic 06 Definitivos'!T15</f>
        <v>1394</v>
      </c>
      <c r="L114" s="162" t="n">
        <f aca="false">'dic 06 Definitivos'!W15/'dic 06 Definitivos'!W53-1</f>
        <v>0.0729851262538914</v>
      </c>
      <c r="M114" s="164" t="n">
        <f aca="false">'dic 06 Definitivos'!W15</f>
        <v>6204</v>
      </c>
    </row>
    <row r="115" customFormat="false" ht="24" hidden="false" customHeight="true" outlineLevel="0" collapsed="false">
      <c r="C115" s="155" t="s">
        <v>144</v>
      </c>
      <c r="D115" s="162" t="n">
        <f aca="false">'dic 06 Definitivos'!I16/'dic 06 Definitivos'!I54-1</f>
        <v>0.0713698692188725</v>
      </c>
      <c r="E115" s="164" t="n">
        <f aca="false">'dic 06 Definitivos'!I16</f>
        <v>165562</v>
      </c>
      <c r="F115" s="162" t="n">
        <f aca="false">'dic 06 Definitivos'!N16/'dic 06 Definitivos'!N54-1</f>
        <v>0.0403225806451613</v>
      </c>
      <c r="G115" s="164" t="n">
        <f aca="false">'dic 06 Definitivos'!N16</f>
        <v>387</v>
      </c>
      <c r="H115" s="162" t="n">
        <f aca="false">'dic 06 Definitivos'!Q16/'dic 06 Definitivos'!Q54-1</f>
        <v>0.03125</v>
      </c>
      <c r="I115" s="164" t="n">
        <f aca="false">'dic 06 Definitivos'!Q16</f>
        <v>99</v>
      </c>
      <c r="J115" s="162" t="n">
        <f aca="false">'dic 06 Definitivos'!T16/'dic 06 Definitivos'!T54-1</f>
        <v>-0.0813150571988045</v>
      </c>
      <c r="K115" s="164" t="n">
        <f aca="false">'dic 06 Definitivos'!T16</f>
        <v>8914</v>
      </c>
      <c r="L115" s="162" t="n">
        <f aca="false">'dic 06 Definitivos'!W16/'dic 06 Definitivos'!W54-1</f>
        <v>0.0817389617766449</v>
      </c>
      <c r="M115" s="164" t="n">
        <f aca="false">'dic 06 Definitivos'!W16</f>
        <v>156162</v>
      </c>
    </row>
    <row r="116" customFormat="false" ht="24" hidden="false" customHeight="true" outlineLevel="0" collapsed="false">
      <c r="C116" s="155" t="s">
        <v>145</v>
      </c>
      <c r="D116" s="162" t="n">
        <f aca="false">'dic 06 Definitivos'!I17/'dic 06 Definitivos'!I55-1</f>
        <v>0.528225806451613</v>
      </c>
      <c r="E116" s="164" t="n">
        <f aca="false">'dic 06 Definitivos'!I17</f>
        <v>3790</v>
      </c>
      <c r="F116" s="162" t="n">
        <f aca="false">'dic 06 Definitivos'!N17/'dic 06 Definitivos'!N55-1</f>
        <v>1.35897435897436</v>
      </c>
      <c r="G116" s="164" t="n">
        <f aca="false">'dic 06 Definitivos'!N17</f>
        <v>92</v>
      </c>
      <c r="H116" s="162" t="n">
        <f aca="false">'dic 06 Definitivos'!Q17/'dic 06 Definitivos'!Q55-1</f>
        <v>-0.125</v>
      </c>
      <c r="I116" s="164" t="n">
        <f aca="false">'dic 06 Definitivos'!Q17</f>
        <v>14</v>
      </c>
      <c r="J116" s="162" t="n">
        <f aca="false">'dic 06 Definitivos'!T17/'dic 06 Definitivos'!T55-1</f>
        <v>2.2396694214876</v>
      </c>
      <c r="K116" s="164" t="n">
        <f aca="false">'dic 06 Definitivos'!T17</f>
        <v>392</v>
      </c>
      <c r="L116" s="162" t="n">
        <f aca="false">'dic 06 Definitivos'!W17/'dic 06 Definitivos'!W55-1</f>
        <v>0.428819444444444</v>
      </c>
      <c r="M116" s="164" t="n">
        <f aca="false">'dic 06 Definitivos'!W17</f>
        <v>3292</v>
      </c>
    </row>
    <row r="117" customFormat="false" ht="24" hidden="false" customHeight="true" outlineLevel="0" collapsed="false">
      <c r="C117" s="155" t="s">
        <v>146</v>
      </c>
      <c r="D117" s="162" t="n">
        <f aca="false">'dic 06 Definitivos'!I18/'dic 06 Definitivos'!I56-1</f>
        <v>0.0877853612614732</v>
      </c>
      <c r="E117" s="164" t="n">
        <f aca="false">'dic 06 Definitivos'!I18</f>
        <v>9244</v>
      </c>
      <c r="F117" s="162" t="n">
        <f aca="false">'dic 06 Definitivos'!N18/'dic 06 Definitivos'!N56-1</f>
        <v>0.39766081871345</v>
      </c>
      <c r="G117" s="164" t="n">
        <f aca="false">'dic 06 Definitivos'!N18</f>
        <v>239</v>
      </c>
      <c r="H117" s="162" t="n">
        <f aca="false">'dic 06 Definitivos'!Q18/'dic 06 Definitivos'!Q56-1</f>
        <v>-0.209876543209877</v>
      </c>
      <c r="I117" s="164" t="n">
        <f aca="false">'dic 06 Definitivos'!Q18</f>
        <v>64</v>
      </c>
      <c r="J117" s="162" t="n">
        <f aca="false">'dic 06 Definitivos'!T18/'dic 06 Definitivos'!T56-1</f>
        <v>0.275247524752475</v>
      </c>
      <c r="K117" s="164" t="n">
        <f aca="false">'dic 06 Definitivos'!T18</f>
        <v>644</v>
      </c>
      <c r="L117" s="162" t="n">
        <f aca="false">'dic 06 Definitivos'!W18/'dic 06 Definitivos'!W56-1</f>
        <v>0.0718253455625888</v>
      </c>
      <c r="M117" s="164" t="n">
        <f aca="false">'dic 06 Definitivos'!W18</f>
        <v>8297</v>
      </c>
    </row>
    <row r="118" customFormat="false" ht="24" hidden="false" customHeight="true" outlineLevel="0" collapsed="false">
      <c r="C118" s="155" t="s">
        <v>147</v>
      </c>
      <c r="D118" s="162" t="n">
        <f aca="false">(SUM('dic 06 Definitivos'!I19:I22)/SUM('dic 06 Definitivos'!I57:I60))-1</f>
        <v>0.0969642048028998</v>
      </c>
      <c r="E118" s="164" t="n">
        <f aca="false">'dic 06 Definitivos'!I19+'dic 06 Definitivos'!I20+'dic 06 Definitivos'!I21+'dic 06 Definitivos'!I22</f>
        <v>65367</v>
      </c>
      <c r="F118" s="162" t="n">
        <f aca="false">(SUM('dic 06 Definitivos'!N19:N22)/SUM('dic 06 Definitivos'!N57:N60))-1</f>
        <v>-0.481818181818182</v>
      </c>
      <c r="G118" s="164" t="n">
        <f aca="false">'dic 06 Definitivos'!N19+'dic 06 Definitivos'!N20+'dic 06 Definitivos'!N21+'dic 06 Definitivos'!N22</f>
        <v>171</v>
      </c>
      <c r="H118" s="162" t="n">
        <f aca="false">(SUM('dic 06 Definitivos'!Q19:Q22)/SUM('dic 06 Definitivos'!Q57:Q60))-1</f>
        <v>0.0862068965517242</v>
      </c>
      <c r="I118" s="164" t="n">
        <f aca="false">'dic 06 Definitivos'!Q19+'dic 06 Definitivos'!Q20+'dic 06 Definitivos'!Q21+'dic 06 Definitivos'!Q22</f>
        <v>63</v>
      </c>
      <c r="J118" s="162" t="n">
        <f aca="false">(SUM('dic 06 Definitivos'!T19:T22)/SUM('dic 06 Definitivos'!T57:T60))-1</f>
        <v>0.157682579829276</v>
      </c>
      <c r="K118" s="164" t="n">
        <f aca="false">'dic 06 Definitivos'!T19+'dic 06 Definitivos'!T20+'dic 06 Definitivos'!T21+'dic 06 Definitivos'!T22</f>
        <v>14647</v>
      </c>
      <c r="L118" s="162" t="n">
        <f aca="false">(SUM('dic 06 Definitivos'!W19:W22)/SUM('dic 06 Definitivos'!W57:W60))-1</f>
        <v>0.0845775419450472</v>
      </c>
      <c r="M118" s="164" t="n">
        <f aca="false">'dic 06 Definitivos'!W19+'dic 06 Definitivos'!W20+'dic 06 Definitivos'!W21+'dic 06 Definitivos'!W22</f>
        <v>50486</v>
      </c>
    </row>
    <row r="119" customFormat="false" ht="24" hidden="false" customHeight="true" outlineLevel="0" collapsed="false">
      <c r="C119" s="205" t="s">
        <v>148</v>
      </c>
      <c r="D119" s="162" t="n">
        <f aca="false">'dic 06 Definitivos'!I19/'dic 06 Definitivos'!I57-1</f>
        <v>0.219604421175102</v>
      </c>
      <c r="E119" s="164" t="n">
        <f aca="false">'dic 06 Definitivos'!I19</f>
        <v>20965</v>
      </c>
      <c r="F119" s="162" t="n">
        <f aca="false">'dic 06 Definitivos'!N19/'dic 06 Definitivos'!N57-1</f>
        <v>-0.829787234042553</v>
      </c>
      <c r="G119" s="164" t="n">
        <f aca="false">'dic 06 Definitivos'!N19</f>
        <v>40</v>
      </c>
      <c r="H119" s="162" t="n">
        <f aca="false">'dic 06 Definitivos'!Q19/'dic 06 Definitivos'!Q57-1</f>
        <v>2.75</v>
      </c>
      <c r="I119" s="164" t="n">
        <f aca="false">'dic 06 Definitivos'!Q19</f>
        <v>15</v>
      </c>
      <c r="J119" s="162" t="n">
        <f aca="false">'dic 06 Definitivos'!T19/'dic 06 Definitivos'!T57-1</f>
        <v>0.384347152266563</v>
      </c>
      <c r="K119" s="164" t="n">
        <f aca="false">'dic 06 Definitivos'!T19</f>
        <v>3573</v>
      </c>
      <c r="L119" s="162" t="n">
        <f aca="false">'dic 06 Definitivos'!W19/'dic 06 Definitivos'!W57-1</f>
        <v>0.206471816283925</v>
      </c>
      <c r="M119" s="164" t="n">
        <f aca="false">'dic 06 Definitivos'!W19</f>
        <v>17337</v>
      </c>
    </row>
    <row r="120" customFormat="false" ht="24" hidden="false" customHeight="true" outlineLevel="0" collapsed="false">
      <c r="C120" s="205" t="s">
        <v>149</v>
      </c>
      <c r="D120" s="162" t="n">
        <f aca="false">'dic 06 Definitivos'!I20/'dic 06 Definitivos'!I58-1</f>
        <v>0.389635316698656</v>
      </c>
      <c r="E120" s="164" t="n">
        <f aca="false">'dic 06 Definitivos'!I20</f>
        <v>11584</v>
      </c>
      <c r="F120" s="162" t="n">
        <f aca="false">'dic 06 Definitivos'!N20/'dic 06 Definitivos'!N58-1</f>
        <v>-0.1</v>
      </c>
      <c r="G120" s="164" t="n">
        <f aca="false">'dic 06 Definitivos'!N20</f>
        <v>27</v>
      </c>
      <c r="H120" s="162" t="n">
        <f aca="false">'dic 06 Definitivos'!Q20/'dic 06 Definitivos'!Q58-1</f>
        <v>-0.68</v>
      </c>
      <c r="I120" s="164" t="n">
        <f aca="false">'dic 06 Definitivos'!Q20</f>
        <v>8</v>
      </c>
      <c r="J120" s="162" t="n">
        <f aca="false">'dic 06 Definitivos'!T20/'dic 06 Definitivos'!T58-1</f>
        <v>0.507936507936508</v>
      </c>
      <c r="K120" s="164" t="n">
        <f aca="false">'dic 06 Definitivos'!T20</f>
        <v>2470</v>
      </c>
      <c r="L120" s="162" t="n">
        <f aca="false">'dic 06 Definitivos'!W20/'dic 06 Definitivos'!W58-1</f>
        <v>0.366701791359326</v>
      </c>
      <c r="M120" s="164" t="n">
        <f aca="false">'dic 06 Definitivos'!W20</f>
        <v>9079</v>
      </c>
    </row>
    <row r="121" customFormat="false" ht="24" hidden="false" customHeight="true" outlineLevel="0" collapsed="false">
      <c r="C121" s="205" t="s">
        <v>150</v>
      </c>
      <c r="D121" s="162" t="n">
        <f aca="false">'dic 06 Definitivos'!I21/'dic 06 Definitivos'!I59-1</f>
        <v>0.0592221567472009</v>
      </c>
      <c r="E121" s="164" t="n">
        <f aca="false">'dic 06 Definitivos'!I21</f>
        <v>14380</v>
      </c>
      <c r="F121" s="162" t="n">
        <f aca="false">'dic 06 Definitivos'!N21/'dic 06 Definitivos'!N59-1</f>
        <v>0.264705882352941</v>
      </c>
      <c r="G121" s="164" t="n">
        <f aca="false">'dic 06 Definitivos'!N21</f>
        <v>43</v>
      </c>
      <c r="H121" s="162" t="n">
        <f aca="false">'dic 06 Definitivos'!Q21/'dic 06 Definitivos'!Q59-1</f>
        <v>0.2</v>
      </c>
      <c r="I121" s="164" t="n">
        <f aca="false">'dic 06 Definitivos'!Q21</f>
        <v>12</v>
      </c>
      <c r="J121" s="162" t="n">
        <f aca="false">'dic 06 Definitivos'!T21/'dic 06 Definitivos'!T59-1</f>
        <v>0.141503046716317</v>
      </c>
      <c r="K121" s="164" t="n">
        <f aca="false">'dic 06 Definitivos'!T21</f>
        <v>1686</v>
      </c>
      <c r="L121" s="162" t="n">
        <f aca="false">'dic 06 Definitivos'!W21/'dic 06 Definitivos'!W59-1</f>
        <v>0.0484446287847367</v>
      </c>
      <c r="M121" s="164" t="n">
        <f aca="false">'dic 06 Definitivos'!W21</f>
        <v>12639</v>
      </c>
    </row>
    <row r="122" customFormat="false" ht="24" hidden="false" customHeight="true" outlineLevel="0" collapsed="false">
      <c r="C122" s="205" t="s">
        <v>151</v>
      </c>
      <c r="D122" s="162" t="n">
        <f aca="false">'dic 06 Definitivos'!I22/'dic 06 Definitivos'!I60-1</f>
        <v>-0.100014643432421</v>
      </c>
      <c r="E122" s="164" t="n">
        <f aca="false">'dic 06 Definitivos'!I22</f>
        <v>18438</v>
      </c>
      <c r="F122" s="162" t="n">
        <f aca="false">'dic 06 Definitivos'!N22/'dic 06 Definitivos'!N60-1</f>
        <v>0.967741935483871</v>
      </c>
      <c r="G122" s="164" t="n">
        <f aca="false">'dic 06 Definitivos'!N22</f>
        <v>61</v>
      </c>
      <c r="H122" s="162" t="n">
        <f aca="false">'dic 06 Definitivos'!Q22/'dic 06 Definitivos'!Q60-1</f>
        <v>0.473684210526316</v>
      </c>
      <c r="I122" s="164" t="n">
        <f aca="false">'dic 06 Definitivos'!Q22</f>
        <v>28</v>
      </c>
      <c r="J122" s="162" t="n">
        <f aca="false">'dic 06 Definitivos'!T22/'dic 06 Definitivos'!T60-1</f>
        <v>-0.00546290971822883</v>
      </c>
      <c r="K122" s="164" t="n">
        <f aca="false">'dic 06 Definitivos'!T22</f>
        <v>6918</v>
      </c>
      <c r="L122" s="162" t="n">
        <f aca="false">'dic 06 Definitivos'!W22/'dic 06 Definitivos'!W60-1</f>
        <v>-0.152065870484385</v>
      </c>
      <c r="M122" s="164" t="n">
        <f aca="false">'dic 06 Definitivos'!W22</f>
        <v>11431</v>
      </c>
    </row>
    <row r="123" customFormat="false" ht="24" hidden="false" customHeight="true" outlineLevel="0" collapsed="false">
      <c r="C123" s="155" t="s">
        <v>152</v>
      </c>
      <c r="D123" s="162" t="n">
        <f aca="false">'dic 06 Definitivos'!I23/'dic 06 Definitivos'!I61-1</f>
        <v>0.382708585247884</v>
      </c>
      <c r="E123" s="164" t="n">
        <f aca="false">'dic 06 Definitivos'!I23</f>
        <v>2287</v>
      </c>
      <c r="F123" s="162" t="n">
        <f aca="false">'dic 06 Definitivos'!N23/'dic 06 Definitivos'!N61-1</f>
        <v>-0.0689655172413793</v>
      </c>
      <c r="G123" s="164" t="n">
        <f aca="false">'dic 06 Definitivos'!N23</f>
        <v>54</v>
      </c>
      <c r="H123" s="162" t="n">
        <f aca="false">'dic 06 Definitivos'!Q23/'dic 06 Definitivos'!Q61-1</f>
        <v>0.0461538461538462</v>
      </c>
      <c r="I123" s="164" t="n">
        <f aca="false">'dic 06 Definitivos'!Q23</f>
        <v>68</v>
      </c>
      <c r="J123" s="162" t="n">
        <f aca="false">'dic 06 Definitivos'!T23/'dic 06 Definitivos'!T61-1</f>
        <v>0.203007518796992</v>
      </c>
      <c r="K123" s="164" t="n">
        <f aca="false">'dic 06 Definitivos'!T23</f>
        <v>320</v>
      </c>
      <c r="L123" s="162" t="n">
        <f aca="false">'dic 06 Definitivos'!W23/'dic 06 Definitivos'!W61-1</f>
        <v>0.458498023715415</v>
      </c>
      <c r="M123" s="164" t="n">
        <f aca="false">'dic 06 Definitivos'!W23</f>
        <v>1845</v>
      </c>
    </row>
    <row r="124" customFormat="false" ht="24" hidden="false" customHeight="true" outlineLevel="0" collapsed="false">
      <c r="C124" s="155" t="s">
        <v>153</v>
      </c>
      <c r="D124" s="162" t="n">
        <f aca="false">'dic 06 Definitivos'!I24/'dic 06 Definitivos'!I62-1</f>
        <v>0.0200378071833649</v>
      </c>
      <c r="E124" s="164" t="n">
        <f aca="false">'dic 06 Definitivos'!I24</f>
        <v>2698</v>
      </c>
      <c r="F124" s="162" t="n">
        <f aca="false">'dic 06 Definitivos'!N24/'dic 06 Definitivos'!N62-1</f>
        <v>-0.351351351351351</v>
      </c>
      <c r="G124" s="164" t="n">
        <f aca="false">'dic 06 Definitivos'!N24</f>
        <v>24</v>
      </c>
      <c r="H124" s="162" t="n">
        <f aca="false">'dic 06 Definitivos'!Q24/'dic 06 Definitivos'!Q62-1</f>
        <v>-0.349397590361446</v>
      </c>
      <c r="I124" s="164" t="n">
        <f aca="false">'dic 06 Definitivos'!Q24</f>
        <v>54</v>
      </c>
      <c r="J124" s="162" t="n">
        <f aca="false">'dic 06 Definitivos'!T24/'dic 06 Definitivos'!T62-1</f>
        <v>-0.0907441016333939</v>
      </c>
      <c r="K124" s="164" t="n">
        <f aca="false">'dic 06 Definitivos'!T24</f>
        <v>501</v>
      </c>
      <c r="L124" s="162" t="n">
        <f aca="false">'dic 06 Definitivos'!W24/'dic 06 Definitivos'!W62-1</f>
        <v>0.0734549138804459</v>
      </c>
      <c r="M124" s="164" t="n">
        <f aca="false">'dic 06 Definitivos'!W24</f>
        <v>2119</v>
      </c>
    </row>
    <row r="125" customFormat="false" ht="24" hidden="false" customHeight="true" outlineLevel="0" collapsed="false">
      <c r="C125" s="155" t="s">
        <v>154</v>
      </c>
      <c r="D125" s="162" t="n">
        <f aca="false">'dic 06 Definitivos'!I25/'dic 06 Definitivos'!I63-1</f>
        <v>0.208214139762975</v>
      </c>
      <c r="E125" s="164" t="n">
        <f aca="false">'dic 06 Definitivos'!I25</f>
        <v>5913</v>
      </c>
      <c r="F125" s="162" t="n">
        <f aca="false">'dic 06 Definitivos'!N25/'dic 06 Definitivos'!N63-1</f>
        <v>-0.605442176870748</v>
      </c>
      <c r="G125" s="164" t="n">
        <f aca="false">'dic 06 Definitivos'!N25</f>
        <v>58</v>
      </c>
      <c r="H125" s="162" t="s">
        <v>155</v>
      </c>
      <c r="I125" s="164" t="n">
        <f aca="false">'dic 06 Definitivos'!Q25</f>
        <v>0</v>
      </c>
      <c r="J125" s="162" t="n">
        <f aca="false">'dic 06 Definitivos'!T25/'dic 06 Definitivos'!T63-1</f>
        <v>0.704761904761905</v>
      </c>
      <c r="K125" s="164" t="n">
        <f aca="false">'dic 06 Definitivos'!T25</f>
        <v>179</v>
      </c>
      <c r="L125" s="162" t="n">
        <f aca="false">'dic 06 Definitivos'!W25/'dic 06 Definitivos'!W63-1</f>
        <v>0.223012281835811</v>
      </c>
      <c r="M125" s="164" t="n">
        <f aca="false">'dic 06 Definitivos'!W25</f>
        <v>5676</v>
      </c>
    </row>
    <row r="126" customFormat="false" ht="24" hidden="false" customHeight="true" outlineLevel="0" collapsed="false">
      <c r="C126" s="155" t="s">
        <v>156</v>
      </c>
      <c r="D126" s="162" t="n">
        <f aca="false">'dic 06 Definitivos'!I26/'dic 06 Definitivos'!I64-1</f>
        <v>0.709224833391792</v>
      </c>
      <c r="E126" s="164" t="n">
        <f aca="false">'dic 06 Definitivos'!I26</f>
        <v>4873</v>
      </c>
      <c r="F126" s="162" t="n">
        <f aca="false">'dic 06 Definitivos'!N26/'dic 06 Definitivos'!N64-1</f>
        <v>0.129032258064516</v>
      </c>
      <c r="G126" s="164" t="n">
        <f aca="false">'dic 06 Definitivos'!N26</f>
        <v>70</v>
      </c>
      <c r="H126" s="162" t="n">
        <f aca="false">'dic 06 Definitivos'!Q26/'dic 06 Definitivos'!Q64-1</f>
        <v>0.8</v>
      </c>
      <c r="I126" s="164" t="n">
        <f aca="false">'dic 06 Definitivos'!Q26</f>
        <v>18</v>
      </c>
      <c r="J126" s="162" t="n">
        <f aca="false">'dic 06 Definitivos'!T26/'dic 06 Definitivos'!T64-1</f>
        <v>0.756302521008403</v>
      </c>
      <c r="K126" s="164" t="n">
        <f aca="false">'dic 06 Definitivos'!T26</f>
        <v>418</v>
      </c>
      <c r="L126" s="162" t="n">
        <f aca="false">'dic 06 Definitivos'!W26/'dic 06 Definitivos'!W64-1</f>
        <v>0.718614718614719</v>
      </c>
      <c r="M126" s="164" t="n">
        <f aca="false">'dic 06 Definitivos'!W26</f>
        <v>4367</v>
      </c>
    </row>
    <row r="127" customFormat="false" ht="24" hidden="false" customHeight="true" outlineLevel="0" collapsed="false">
      <c r="C127" s="155" t="s">
        <v>157</v>
      </c>
      <c r="D127" s="162" t="n">
        <f aca="false">'dic 06 Definitivos'!I27/'dic 06 Definitivos'!I65-1</f>
        <v>0.185369157823436</v>
      </c>
      <c r="E127" s="164" t="n">
        <f aca="false">'dic 06 Definitivos'!I27</f>
        <v>5250</v>
      </c>
      <c r="F127" s="162" t="n">
        <f aca="false">'dic 06 Definitivos'!N27/'dic 06 Definitivos'!N65-1</f>
        <v>1.33333333333333</v>
      </c>
      <c r="G127" s="164" t="n">
        <f aca="false">'dic 06 Definitivos'!N27</f>
        <v>196</v>
      </c>
      <c r="H127" s="162" t="n">
        <f aca="false">'dic 06 Definitivos'!Q27/'dic 06 Definitivos'!Q65-1</f>
        <v>-0.166666666666667</v>
      </c>
      <c r="I127" s="164" t="n">
        <f aca="false">'dic 06 Definitivos'!Q27</f>
        <v>25</v>
      </c>
      <c r="J127" s="162" t="n">
        <f aca="false">'dic 06 Definitivos'!T27/'dic 06 Definitivos'!T65-1</f>
        <v>0.383757961783439</v>
      </c>
      <c r="K127" s="164" t="n">
        <f aca="false">'dic 06 Definitivos'!T27</f>
        <v>869</v>
      </c>
      <c r="L127" s="162" t="n">
        <f aca="false">'dic 06 Definitivos'!W27/'dic 06 Definitivos'!W65-1</f>
        <v>0.128288581502577</v>
      </c>
      <c r="M127" s="164" t="n">
        <f aca="false">'dic 06 Definitivos'!W27</f>
        <v>4160</v>
      </c>
    </row>
    <row r="128" customFormat="false" ht="24" hidden="false" customHeight="true" outlineLevel="0" collapsed="false">
      <c r="C128" s="155" t="s">
        <v>158</v>
      </c>
      <c r="D128" s="162" t="n">
        <f aca="false">'dic 06 Definitivos'!I28/'dic 06 Definitivos'!I66-1</f>
        <v>0.0869149952244508</v>
      </c>
      <c r="E128" s="164" t="n">
        <f aca="false">'dic 06 Definitivos'!I28</f>
        <v>1138</v>
      </c>
      <c r="F128" s="162" t="n">
        <f aca="false">'dic 06 Definitivos'!N28/'dic 06 Definitivos'!N66-1</f>
        <v>0.0945945945945945</v>
      </c>
      <c r="G128" s="164" t="n">
        <f aca="false">'dic 06 Definitivos'!N28</f>
        <v>81</v>
      </c>
      <c r="H128" s="162" t="n">
        <f aca="false">'dic 06 Definitivos'!Q28/'dic 06 Definitivos'!Q66-1</f>
        <v>-0.0555555555555556</v>
      </c>
      <c r="I128" s="164" t="n">
        <f aca="false">'dic 06 Definitivos'!Q28</f>
        <v>34</v>
      </c>
      <c r="J128" s="162" t="n">
        <f aca="false">'dic 06 Definitivos'!T28/'dic 06 Definitivos'!T66-1</f>
        <v>-0.158940397350993</v>
      </c>
      <c r="K128" s="164" t="n">
        <f aca="false">'dic 06 Definitivos'!T28</f>
        <v>254</v>
      </c>
      <c r="L128" s="162" t="n">
        <f aca="false">'dic 06 Definitivos'!W28/'dic 06 Definitivos'!W66-1</f>
        <v>0.211023622047244</v>
      </c>
      <c r="M128" s="164" t="n">
        <f aca="false">'dic 06 Definitivos'!W28</f>
        <v>769</v>
      </c>
    </row>
    <row r="129" customFormat="false" ht="24" hidden="false" customHeight="true" outlineLevel="0" collapsed="false">
      <c r="C129" s="155" t="s">
        <v>159</v>
      </c>
      <c r="D129" s="162" t="n">
        <f aca="false">'dic 06 Definitivos'!I29/'dic 06 Definitivos'!I67-1</f>
        <v>0.310008857395926</v>
      </c>
      <c r="E129" s="164" t="n">
        <f aca="false">'dic 06 Definitivos'!I29</f>
        <v>1479</v>
      </c>
      <c r="F129" s="162" t="n">
        <f aca="false">'dic 06 Definitivos'!N29/'dic 06 Definitivos'!N67-1</f>
        <v>0.374213836477987</v>
      </c>
      <c r="G129" s="164" t="n">
        <f aca="false">'dic 06 Definitivos'!N29</f>
        <v>437</v>
      </c>
      <c r="H129" s="162" t="n">
        <f aca="false">'dic 06 Definitivos'!Q29/'dic 06 Definitivos'!Q67-1</f>
        <v>0.0943396226415094</v>
      </c>
      <c r="I129" s="164" t="n">
        <f aca="false">'dic 06 Definitivos'!Q29</f>
        <v>58</v>
      </c>
      <c r="J129" s="162" t="n">
        <f aca="false">'dic 06 Definitivos'!T29/'dic 06 Definitivos'!T67-1</f>
        <v>0.261111111111111</v>
      </c>
      <c r="K129" s="164" t="n">
        <f aca="false">'dic 06 Definitivos'!T29</f>
        <v>454</v>
      </c>
      <c r="L129" s="162" t="n">
        <f aca="false">'dic 06 Definitivos'!W29/'dic 06 Definitivos'!W67-1</f>
        <v>0.331658291457287</v>
      </c>
      <c r="M129" s="164" t="n">
        <f aca="false">'dic 06 Definitivos'!W29</f>
        <v>530</v>
      </c>
    </row>
    <row r="130" customFormat="false" ht="24" hidden="false" customHeight="true" outlineLevel="0" collapsed="false">
      <c r="C130" s="155" t="s">
        <v>160</v>
      </c>
      <c r="D130" s="162" t="n">
        <f aca="false">'dic 06 Definitivos'!I30/'dic 06 Definitivos'!I68-1</f>
        <v>1.02705268153773</v>
      </c>
      <c r="E130" s="164" t="n">
        <f aca="false">'dic 06 Definitivos'!I30</f>
        <v>4271</v>
      </c>
      <c r="F130" s="162" t="n">
        <f aca="false">'dic 06 Definitivos'!N30/'dic 06 Definitivos'!N68-1</f>
        <v>0.0789473684210527</v>
      </c>
      <c r="G130" s="164" t="n">
        <f aca="false">'dic 06 Definitivos'!N30</f>
        <v>246</v>
      </c>
      <c r="H130" s="162" t="n">
        <f aca="false">'dic 06 Definitivos'!Q30/'dic 06 Definitivos'!Q68-1</f>
        <v>-0.7</v>
      </c>
      <c r="I130" s="164" t="n">
        <f aca="false">'dic 06 Definitivos'!Q30</f>
        <v>9</v>
      </c>
      <c r="J130" s="162" t="n">
        <f aca="false">'dic 06 Definitivos'!T30/'dic 06 Definitivos'!T68-1</f>
        <v>0.430348258706468</v>
      </c>
      <c r="K130" s="164" t="n">
        <f aca="false">'dic 06 Definitivos'!T30</f>
        <v>575</v>
      </c>
      <c r="L130" s="162" t="n">
        <f aca="false">'dic 06 Definitivos'!W30/'dic 06 Definitivos'!W68-1</f>
        <v>1.37802349689012</v>
      </c>
      <c r="M130" s="164" t="n">
        <f aca="false">'dic 06 Definitivos'!W30</f>
        <v>3441</v>
      </c>
    </row>
    <row r="131" customFormat="false" ht="24" hidden="false" customHeight="true" outlineLevel="0" collapsed="false">
      <c r="C131" s="155" t="s">
        <v>161</v>
      </c>
      <c r="D131" s="162" t="n">
        <f aca="false">(('dic 06 Definitivos'!I31-'dic 06 Definitivos'!I11)/('dic 06 Definitivos'!I69-'dic 06 Definitivos'!I49))-1</f>
        <v>0.089484120356734</v>
      </c>
      <c r="E131" s="164" t="n">
        <f aca="false">'dic 06 Definitivos'!I31-'dic 06 Definitivos'!I11</f>
        <v>358790</v>
      </c>
      <c r="F131" s="162" t="n">
        <f aca="false">(('dic 06 Definitivos'!N31-'dic 06 Definitivos'!N11)/('dic 06 Definitivos'!N69-'dic 06 Definitivos'!N49))-1</f>
        <v>0.0631500742942051</v>
      </c>
      <c r="G131" s="164" t="n">
        <f aca="false">'dic 06 Definitivos'!N31-'dic 06 Definitivos'!N11</f>
        <v>2862</v>
      </c>
      <c r="H131" s="162" t="n">
        <f aca="false">(('dic 06 Definitivos'!Q31-'dic 06 Definitivos'!Q11)/('dic 06 Definitivos'!Q69-'dic 06 Definitivos'!Q49))-1</f>
        <v>-0.0273711012094208</v>
      </c>
      <c r="I131" s="164" t="n">
        <f aca="false">'dic 06 Definitivos'!Q31-'dic 06 Definitivos'!Q11</f>
        <v>3056</v>
      </c>
      <c r="J131" s="162" t="n">
        <f aca="false">(('dic 06 Definitivos'!T31-'dic 06 Definitivos'!T11)/('dic 06 Definitivos'!T69-'dic 06 Definitivos'!T49))-1</f>
        <v>0.120522133938706</v>
      </c>
      <c r="K131" s="164" t="n">
        <f aca="false">'dic 06 Definitivos'!T31-'dic 06 Definitivos'!T11</f>
        <v>49359</v>
      </c>
      <c r="L131" s="162" t="n">
        <f aca="false">(('dic 06 Definitivos'!W31-'dic 06 Definitivos'!W11)/('dic 06 Definitivos'!W69-'dic 06 Definitivos'!W49))-1</f>
        <v>0.0861589553280346</v>
      </c>
      <c r="M131" s="164" t="n">
        <f aca="false">'dic 06 Definitivos'!W31-'dic 06 Definitivos'!W11</f>
        <v>303513</v>
      </c>
    </row>
    <row r="132" customFormat="false" ht="24" hidden="false" customHeight="true" outlineLevel="0" collapsed="false">
      <c r="C132" s="155" t="s">
        <v>113</v>
      </c>
      <c r="D132" s="162" t="n">
        <f aca="false">'dic 06 Definitivos'!I31/'dic 06 Definitivos'!I69-1</f>
        <v>0.0903329527158412</v>
      </c>
      <c r="E132" s="164" t="n">
        <f aca="false">'dic 06 Definitivos'!I31</f>
        <v>456433</v>
      </c>
      <c r="F132" s="162" t="n">
        <f aca="false">'dic 06 Definitivos'!N31/'dic 06 Definitivos'!N69-1</f>
        <v>0.0497785540515252</v>
      </c>
      <c r="G132" s="164" t="n">
        <f aca="false">'dic 06 Definitivos'!N31</f>
        <v>16829</v>
      </c>
      <c r="H132" s="162" t="n">
        <f aca="false">'dic 06 Definitivos'!Q31/'dic 06 Definitivos'!Q69-1</f>
        <v>-0.0712062969064616</v>
      </c>
      <c r="I132" s="164" t="n">
        <f aca="false">'dic 06 Definitivos'!Q31</f>
        <v>5074</v>
      </c>
      <c r="J132" s="162" t="n">
        <f aca="false">'dic 06 Definitivos'!T31/'dic 06 Definitivos'!T69-1</f>
        <v>0.107017185986027</v>
      </c>
      <c r="K132" s="164" t="n">
        <f aca="false">'dic 06 Definitivos'!T31</f>
        <v>86830</v>
      </c>
      <c r="L132" s="162" t="n">
        <f aca="false">'dic 06 Definitivos'!W31/'dic 06 Definitivos'!W69-1</f>
        <v>0.0910357465608997</v>
      </c>
      <c r="M132" s="164" t="n">
        <f aca="false">'dic 06 Definitivos'!W31</f>
        <v>347700</v>
      </c>
    </row>
    <row r="133" customFormat="false" ht="13.5" hidden="false" customHeight="false" outlineLevel="0" collapsed="false">
      <c r="C133" s="134"/>
      <c r="D133" s="135"/>
      <c r="E133" s="135"/>
      <c r="F133" s="135"/>
      <c r="G133" s="135"/>
      <c r="H133" s="135"/>
      <c r="I133" s="135"/>
      <c r="J133" s="135"/>
      <c r="K133" s="135"/>
      <c r="L133" s="135"/>
      <c r="M133" s="137"/>
    </row>
    <row r="134" customFormat="false" ht="35.25" hidden="false" customHeight="true" outlineLevel="0" collapsed="false">
      <c r="C134" s="197" t="s">
        <v>132</v>
      </c>
      <c r="D134" s="197"/>
      <c r="E134" s="197"/>
      <c r="F134" s="197"/>
      <c r="G134" s="197"/>
      <c r="H134" s="197"/>
      <c r="I134" s="197"/>
      <c r="J134" s="197"/>
      <c r="K134" s="197"/>
      <c r="L134" s="197"/>
      <c r="M134" s="197"/>
    </row>
    <row r="135" customFormat="false" ht="19.5" hidden="false" customHeight="true" outlineLevel="0" collapsed="false">
      <c r="C135" s="198"/>
      <c r="D135" s="199"/>
      <c r="E135" s="199"/>
      <c r="F135" s="199"/>
      <c r="G135" s="206" t="str">
        <f aca="false">'aCUmulado dic  06 dEFINITIVOS'!E4</f>
        <v>AÑO2006</v>
      </c>
      <c r="H135" s="206"/>
      <c r="I135" s="206"/>
      <c r="J135" s="199"/>
      <c r="K135" s="199"/>
      <c r="L135" s="199"/>
      <c r="M135" s="201"/>
    </row>
    <row r="136" customFormat="false" ht="13.5" hidden="false" customHeight="false" outlineLevel="0" collapsed="false">
      <c r="C136" s="202"/>
      <c r="D136" s="203" t="s">
        <v>112</v>
      </c>
      <c r="E136" s="203"/>
      <c r="F136" s="203" t="s">
        <v>133</v>
      </c>
      <c r="G136" s="203"/>
      <c r="H136" s="203" t="s">
        <v>134</v>
      </c>
      <c r="I136" s="203"/>
      <c r="J136" s="203" t="s">
        <v>135</v>
      </c>
      <c r="K136" s="203"/>
      <c r="L136" s="203" t="s">
        <v>136</v>
      </c>
      <c r="M136" s="203"/>
    </row>
    <row r="137" customFormat="false" ht="28.5" hidden="false" customHeight="true" outlineLevel="0" collapsed="false">
      <c r="C137" s="202"/>
      <c r="D137" s="204" t="s">
        <v>162</v>
      </c>
      <c r="E137" s="204" t="s">
        <v>163</v>
      </c>
      <c r="F137" s="204" t="s">
        <v>162</v>
      </c>
      <c r="G137" s="204" t="s">
        <v>163</v>
      </c>
      <c r="H137" s="204" t="s">
        <v>162</v>
      </c>
      <c r="I137" s="204" t="s">
        <v>163</v>
      </c>
      <c r="J137" s="204" t="s">
        <v>162</v>
      </c>
      <c r="K137" s="204" t="s">
        <v>163</v>
      </c>
      <c r="L137" s="204" t="s">
        <v>162</v>
      </c>
      <c r="M137" s="204" t="s">
        <v>163</v>
      </c>
    </row>
    <row r="138" customFormat="false" ht="24" hidden="false" customHeight="true" outlineLevel="0" collapsed="false">
      <c r="C138" s="155" t="s">
        <v>139</v>
      </c>
      <c r="D138" s="162" t="n">
        <f aca="false">'aCUmulado dic  06 dEFINITIVOS'!I11/'aCUmulado dic  06 dEFINITIVOS'!I49-1</f>
        <v>0.0713234140590264</v>
      </c>
      <c r="E138" s="164" t="n">
        <f aca="false">'aCUmulado dic  06 dEFINITIVOS'!I11</f>
        <v>1563829</v>
      </c>
      <c r="F138" s="162" t="n">
        <f aca="false">'aCUmulado dic  06 dEFINITIVOS'!N11/'aCUmulado dic  06 dEFINITIVOS'!N49-1</f>
        <v>-0.00674100354789664</v>
      </c>
      <c r="G138" s="164" t="n">
        <f aca="false">'aCUmulado dic  06 dEFINITIVOS'!N11</f>
        <v>156776</v>
      </c>
      <c r="H138" s="162" t="n">
        <f aca="false">'aCUmulado dic  06 dEFINITIVOS'!Q11/'aCUmulado dic  06 dEFINITIVOS'!Q49-1</f>
        <v>-0.0347470833508824</v>
      </c>
      <c r="I138" s="164" t="n">
        <f aca="false">'aCUmulado dic  06 dEFINITIVOS'!Q11</f>
        <v>22918</v>
      </c>
      <c r="J138" s="162" t="n">
        <f aca="false">'aCUmulado dic  06 dEFINITIVOS'!T11/'aCUmulado dic  06 dEFINITIVOS'!T49-1</f>
        <v>0.0736768886767165</v>
      </c>
      <c r="K138" s="164" t="n">
        <f aca="false">'aCUmulado dic  06 dEFINITIVOS'!T11</f>
        <v>654478</v>
      </c>
      <c r="L138" s="162" t="n">
        <f aca="false">'aCUmulado dic  06 dEFINITIVOS'!W11/'aCUmulado dic  06 dEFINITIVOS'!W49-1</f>
        <v>0.0913745368826162</v>
      </c>
      <c r="M138" s="164" t="n">
        <f aca="false">'aCUmulado dic  06 dEFINITIVOS'!W11</f>
        <v>729657</v>
      </c>
    </row>
    <row r="139" customFormat="false" ht="24" hidden="false" customHeight="true" outlineLevel="0" collapsed="false">
      <c r="C139" s="155" t="s">
        <v>140</v>
      </c>
      <c r="D139" s="162" t="n">
        <f aca="false">'aCUmulado dic  06 dEFINITIVOS'!I12/'aCUmulado dic  06 dEFINITIVOS'!I50-1</f>
        <v>0.0721234365534691</v>
      </c>
      <c r="E139" s="164" t="n">
        <f aca="false">'aCUmulado dic  06 dEFINITIVOS'!I12</f>
        <v>150435</v>
      </c>
      <c r="F139" s="162" t="n">
        <f aca="false">'aCUmulado dic  06 dEFINITIVOS'!N12/'aCUmulado dic  06 dEFINITIVOS'!N50-1</f>
        <v>0.0827679782903663</v>
      </c>
      <c r="G139" s="164" t="n">
        <f aca="false">'aCUmulado dic  06 dEFINITIVOS'!N12</f>
        <v>798</v>
      </c>
      <c r="H139" s="162" t="n">
        <f aca="false">'aCUmulado dic  06 dEFINITIVOS'!Q12/'aCUmulado dic  06 dEFINITIVOS'!Q50-1</f>
        <v>0.40080971659919</v>
      </c>
      <c r="I139" s="164" t="n">
        <f aca="false">'aCUmulado dic  06 dEFINITIVOS'!Q12</f>
        <v>692</v>
      </c>
      <c r="J139" s="162" t="n">
        <f aca="false">'aCUmulado dic  06 dEFINITIVOS'!T12/'aCUmulado dic  06 dEFINITIVOS'!T50-1</f>
        <v>0.270089799677642</v>
      </c>
      <c r="K139" s="164" t="n">
        <f aca="false">'aCUmulado dic  06 dEFINITIVOS'!T12</f>
        <v>5516</v>
      </c>
      <c r="L139" s="162" t="n">
        <f aca="false">'aCUmulado dic  06 dEFINITIVOS'!W12/'aCUmulado dic  06 dEFINITIVOS'!W50-1</f>
        <v>0.0644792602103295</v>
      </c>
      <c r="M139" s="164" t="n">
        <f aca="false">'aCUmulado dic  06 dEFINITIVOS'!W12</f>
        <v>143429</v>
      </c>
    </row>
    <row r="140" customFormat="false" ht="24" hidden="false" customHeight="true" outlineLevel="0" collapsed="false">
      <c r="C140" s="155" t="s">
        <v>141</v>
      </c>
      <c r="D140" s="162" t="n">
        <f aca="false">'aCUmulado dic  06 dEFINITIVOS'!I13/'aCUmulado dic  06 dEFINITIVOS'!I51-1</f>
        <v>0.0934628364166659</v>
      </c>
      <c r="E140" s="164" t="n">
        <f aca="false">'aCUmulado dic  06 dEFINITIVOS'!I13</f>
        <v>116971</v>
      </c>
      <c r="F140" s="162" t="n">
        <f aca="false">'aCUmulado dic  06 dEFINITIVOS'!N13/'aCUmulado dic  06 dEFINITIVOS'!N51-1</f>
        <v>0.304239401496259</v>
      </c>
      <c r="G140" s="164" t="n">
        <f aca="false">'aCUmulado dic  06 dEFINITIVOS'!N13</f>
        <v>523</v>
      </c>
      <c r="H140" s="162" t="n">
        <f aca="false">'aCUmulado dic  06 dEFINITIVOS'!Q13/'aCUmulado dic  06 dEFINITIVOS'!Q51-1</f>
        <v>0.123893805309734</v>
      </c>
      <c r="I140" s="164" t="n">
        <f aca="false">'aCUmulado dic  06 dEFINITIVOS'!Q13</f>
        <v>254</v>
      </c>
      <c r="J140" s="162" t="n">
        <f aca="false">'aCUmulado dic  06 dEFINITIVOS'!T13/'aCUmulado dic  06 dEFINITIVOS'!T51-1</f>
        <v>0.069672131147541</v>
      </c>
      <c r="K140" s="164" t="n">
        <f aca="false">'aCUmulado dic  06 dEFINITIVOS'!T13</f>
        <v>2871</v>
      </c>
      <c r="L140" s="162" t="n">
        <f aca="false">'aCUmulado dic  06 dEFINITIVOS'!W13/'aCUmulado dic  06 dEFINITIVOS'!W51-1</f>
        <v>0.0931971214138256</v>
      </c>
      <c r="M140" s="164" t="n">
        <f aca="false">'aCUmulado dic  06 dEFINITIVOS'!W13</f>
        <v>113323</v>
      </c>
    </row>
    <row r="141" customFormat="false" ht="24" hidden="false" customHeight="true" outlineLevel="0" collapsed="false">
      <c r="C141" s="155" t="s">
        <v>142</v>
      </c>
      <c r="D141" s="162" t="n">
        <f aca="false">'aCUmulado dic  06 dEFINITIVOS'!I14/'aCUmulado dic  06 dEFINITIVOS'!I52-1</f>
        <v>0.0539052553147255</v>
      </c>
      <c r="E141" s="164" t="n">
        <f aca="false">'aCUmulado dic  06 dEFINITIVOS'!I14</f>
        <v>694493</v>
      </c>
      <c r="F141" s="162" t="n">
        <f aca="false">'aCUmulado dic  06 dEFINITIVOS'!N14/'aCUmulado dic  06 dEFINITIVOS'!N52-1</f>
        <v>0.0545250140528386</v>
      </c>
      <c r="G141" s="164" t="n">
        <f aca="false">'aCUmulado dic  06 dEFINITIVOS'!N14</f>
        <v>3752</v>
      </c>
      <c r="H141" s="162" t="n">
        <f aca="false">'aCUmulado dic  06 dEFINITIVOS'!Q14/'aCUmulado dic  06 dEFINITIVOS'!Q52-1</f>
        <v>-0.0530986993114001</v>
      </c>
      <c r="I141" s="164" t="n">
        <f aca="false">'aCUmulado dic  06 dEFINITIVOS'!Q14</f>
        <v>24752</v>
      </c>
      <c r="J141" s="162" t="n">
        <f aca="false">'aCUmulado dic  06 dEFINITIVOS'!T14/'aCUmulado dic  06 dEFINITIVOS'!T52-1</f>
        <v>0.116952489564057</v>
      </c>
      <c r="K141" s="164" t="n">
        <f aca="false">'aCUmulado dic  06 dEFINITIVOS'!T14</f>
        <v>207637</v>
      </c>
      <c r="L141" s="162" t="n">
        <f aca="false">'aCUmulado dic  06 dEFINITIVOS'!W14/'aCUmulado dic  06 dEFINITIVOS'!W52-1</f>
        <v>0.033774868791119</v>
      </c>
      <c r="M141" s="164" t="n">
        <f aca="false">'aCUmulado dic  06 dEFINITIVOS'!W14</f>
        <v>458352</v>
      </c>
    </row>
    <row r="142" customFormat="false" ht="24" hidden="false" customHeight="true" outlineLevel="0" collapsed="false">
      <c r="C142" s="155" t="s">
        <v>143</v>
      </c>
      <c r="D142" s="162" t="n">
        <f aca="false">'aCUmulado dic  06 dEFINITIVOS'!I15/'aCUmulado dic  06 dEFINITIVOS'!I53-1</f>
        <v>-0.0248417532545085</v>
      </c>
      <c r="E142" s="164" t="n">
        <f aca="false">'aCUmulado dic  06 dEFINITIVOS'!I15</f>
        <v>106145</v>
      </c>
      <c r="F142" s="162" t="n">
        <f aca="false">'aCUmulado dic  06 dEFINITIVOS'!N15/'aCUmulado dic  06 dEFINITIVOS'!N53-1</f>
        <v>0.0630315157578789</v>
      </c>
      <c r="G142" s="164" t="n">
        <f aca="false">'aCUmulado dic  06 dEFINITIVOS'!N15</f>
        <v>2125</v>
      </c>
      <c r="H142" s="162" t="n">
        <f aca="false">'aCUmulado dic  06 dEFINITIVOS'!Q15/'aCUmulado dic  06 dEFINITIVOS'!Q53-1</f>
        <v>0.135531135531136</v>
      </c>
      <c r="I142" s="164" t="n">
        <f aca="false">'aCUmulado dic  06 dEFINITIVOS'!Q15</f>
        <v>1240</v>
      </c>
      <c r="J142" s="162" t="n">
        <f aca="false">'aCUmulado dic  06 dEFINITIVOS'!T15/'aCUmulado dic  06 dEFINITIVOS'!T53-1</f>
        <v>0.174609531437725</v>
      </c>
      <c r="K142" s="164" t="n">
        <f aca="false">'aCUmulado dic  06 dEFINITIVOS'!T15</f>
        <v>17598</v>
      </c>
      <c r="L142" s="162" t="n">
        <f aca="false">'aCUmulado dic  06 dEFINITIVOS'!W15/'aCUmulado dic  06 dEFINITIVOS'!W53-1</f>
        <v>-0.0616242178549397</v>
      </c>
      <c r="M142" s="164" t="n">
        <f aca="false">'aCUmulado dic  06 dEFINITIVOS'!W15</f>
        <v>85182</v>
      </c>
    </row>
    <row r="143" customFormat="false" ht="24" hidden="false" customHeight="true" outlineLevel="0" collapsed="false">
      <c r="C143" s="155" t="s">
        <v>144</v>
      </c>
      <c r="D143" s="162" t="n">
        <f aca="false">'aCUmulado dic  06 dEFINITIVOS'!I16/'aCUmulado dic  06 dEFINITIVOS'!I54-1</f>
        <v>0.0300630419154888</v>
      </c>
      <c r="E143" s="164" t="n">
        <f aca="false">'aCUmulado dic  06 dEFINITIVOS'!I16</f>
        <v>1889971</v>
      </c>
      <c r="F143" s="162" t="n">
        <f aca="false">'aCUmulado dic  06 dEFINITIVOS'!N16/'aCUmulado dic  06 dEFINITIVOS'!N54-1</f>
        <v>0.0281879194630872</v>
      </c>
      <c r="G143" s="164" t="n">
        <f aca="false">'aCUmulado dic  06 dEFINITIVOS'!N16</f>
        <v>3064</v>
      </c>
      <c r="H143" s="162" t="n">
        <f aca="false">'aCUmulado dic  06 dEFINITIVOS'!Q16/'aCUmulado dic  06 dEFINITIVOS'!Q54-1</f>
        <v>-0.00403690888119956</v>
      </c>
      <c r="I143" s="164" t="n">
        <f aca="false">'aCUmulado dic  06 dEFINITIVOS'!Q16</f>
        <v>1727</v>
      </c>
      <c r="J143" s="162" t="n">
        <f aca="false">'aCUmulado dic  06 dEFINITIVOS'!T16/'aCUmulado dic  06 dEFINITIVOS'!T54-1</f>
        <v>-0.0246194529738945</v>
      </c>
      <c r="K143" s="164" t="n">
        <f aca="false">'aCUmulado dic  06 dEFINITIVOS'!T16</f>
        <v>89260</v>
      </c>
      <c r="L143" s="162" t="n">
        <f aca="false">'aCUmulado dic  06 dEFINITIVOS'!W16/'aCUmulado dic  06 dEFINITIVOS'!W54-1</f>
        <v>0.0329785618641376</v>
      </c>
      <c r="M143" s="164" t="n">
        <f aca="false">'aCUmulado dic  06 dEFINITIVOS'!W16</f>
        <v>1795920</v>
      </c>
    </row>
    <row r="144" customFormat="false" ht="24" hidden="false" customHeight="true" outlineLevel="0" collapsed="false">
      <c r="C144" s="155" t="s">
        <v>145</v>
      </c>
      <c r="D144" s="162" t="n">
        <f aca="false">'aCUmulado dic  06 dEFINITIVOS'!I17/'aCUmulado dic  06 dEFINITIVOS'!I55-1</f>
        <v>0.455162869371332</v>
      </c>
      <c r="E144" s="164" t="n">
        <f aca="false">'aCUmulado dic  06 dEFINITIVOS'!I17</f>
        <v>56779</v>
      </c>
      <c r="F144" s="162" t="n">
        <f aca="false">'aCUmulado dic  06 dEFINITIVOS'!N17/'aCUmulado dic  06 dEFINITIVOS'!N55-1</f>
        <v>0.401606425702811</v>
      </c>
      <c r="G144" s="164" t="n">
        <f aca="false">'aCUmulado dic  06 dEFINITIVOS'!N17</f>
        <v>349</v>
      </c>
      <c r="H144" s="162" t="n">
        <f aca="false">'aCUmulado dic  06 dEFINITIVOS'!Q17/'aCUmulado dic  06 dEFINITIVOS'!Q55-1</f>
        <v>-0.428571428571429</v>
      </c>
      <c r="I144" s="164" t="n">
        <f aca="false">'aCUmulado dic  06 dEFINITIVOS'!Q17</f>
        <v>60</v>
      </c>
      <c r="J144" s="162" t="n">
        <f aca="false">'aCUmulado dic  06 dEFINITIVOS'!T17/'aCUmulado dic  06 dEFINITIVOS'!T55-1</f>
        <v>0.507</v>
      </c>
      <c r="K144" s="164" t="n">
        <f aca="false">'aCUmulado dic  06 dEFINITIVOS'!T17</f>
        <v>1507</v>
      </c>
      <c r="L144" s="162" t="n">
        <f aca="false">'aCUmulado dic  06 dEFINITIVOS'!W17/'aCUmulado dic  06 dEFINITIVOS'!W55-1</f>
        <v>0.456604274525422</v>
      </c>
      <c r="M144" s="164" t="n">
        <f aca="false">'aCUmulado dic  06 dEFINITIVOS'!W17</f>
        <v>54863</v>
      </c>
    </row>
    <row r="145" customFormat="false" ht="24" hidden="false" customHeight="true" outlineLevel="0" collapsed="false">
      <c r="C145" s="155" t="s">
        <v>146</v>
      </c>
      <c r="D145" s="162" t="n">
        <f aca="false">'aCUmulado dic  06 dEFINITIVOS'!I18/'aCUmulado dic  06 dEFINITIVOS'!I56-1</f>
        <v>0.124604531073857</v>
      </c>
      <c r="E145" s="164" t="n">
        <f aca="false">'aCUmulado dic  06 dEFINITIVOS'!I18</f>
        <v>123702</v>
      </c>
      <c r="F145" s="162" t="n">
        <f aca="false">'aCUmulado dic  06 dEFINITIVOS'!N18/'aCUmulado dic  06 dEFINITIVOS'!N56-1</f>
        <v>0.393807713199348</v>
      </c>
      <c r="G145" s="164" t="n">
        <f aca="false">'aCUmulado dic  06 dEFINITIVOS'!N18</f>
        <v>2566</v>
      </c>
      <c r="H145" s="162" t="n">
        <f aca="false">'aCUmulado dic  06 dEFINITIVOS'!Q18/'aCUmulado dic  06 dEFINITIVOS'!Q56-1</f>
        <v>0.0900140646976091</v>
      </c>
      <c r="I145" s="164" t="n">
        <f aca="false">'aCUmulado dic  06 dEFINITIVOS'!Q18</f>
        <v>775</v>
      </c>
      <c r="J145" s="162" t="n">
        <f aca="false">'aCUmulado dic  06 dEFINITIVOS'!T18/'aCUmulado dic  06 dEFINITIVOS'!T56-1</f>
        <v>0.438116321191387</v>
      </c>
      <c r="K145" s="164" t="n">
        <f aca="false">'aCUmulado dic  06 dEFINITIVOS'!T18</f>
        <v>7146</v>
      </c>
      <c r="L145" s="162" t="n">
        <f aca="false">'aCUmulado dic  06 dEFINITIVOS'!W18/'aCUmulado dic  06 dEFINITIVOS'!W56-1</f>
        <v>0.10480605025616</v>
      </c>
      <c r="M145" s="164" t="n">
        <f aca="false">'aCUmulado dic  06 dEFINITIVOS'!W18</f>
        <v>113215</v>
      </c>
    </row>
    <row r="146" customFormat="false" ht="24" hidden="false" customHeight="true" outlineLevel="0" collapsed="false">
      <c r="C146" s="155" t="s">
        <v>147</v>
      </c>
      <c r="D146" s="162" t="n">
        <f aca="false">(SUM('aCUmulado dic  06 dEFINITIVOS'!I19:I22)/SUM('aCUmulado dic  06 dEFINITIVOS'!I57:I60))-1</f>
        <v>0.0907314491588385</v>
      </c>
      <c r="E146" s="164" t="n">
        <f aca="false">SUM(E147:E150)</f>
        <v>428688</v>
      </c>
      <c r="F146" s="162" t="n">
        <f aca="false">(SUM('aCUmulado dic  06 dEFINITIVOS'!N19:N22)/SUM('aCUmulado dic  06 dEFINITIVOS'!N57:N60))-1</f>
        <v>-0.170196078431373</v>
      </c>
      <c r="G146" s="164" t="n">
        <f aca="false">SUM(G147:G150)</f>
        <v>2116</v>
      </c>
      <c r="H146" s="162" t="n">
        <f aca="false">(SUM('aCUmulado dic  06 dEFINITIVOS'!Q19:Q22)/SUM('aCUmulado dic  06 dEFINITIVOS'!Q57:Q60))-1</f>
        <v>0.253443526170799</v>
      </c>
      <c r="I146" s="164" t="n">
        <f aca="false">SUM(I147:I150)</f>
        <v>455</v>
      </c>
      <c r="J146" s="162" t="n">
        <f aca="false">(SUM('aCUmulado dic  06 dEFINITIVOS'!T19:T22)/SUM('aCUmulado dic  06 dEFINITIVOS'!T57:T60))-1</f>
        <v>0.068798068089351</v>
      </c>
      <c r="K146" s="164" t="n">
        <f aca="false">SUM(K147:K150)</f>
        <v>81436</v>
      </c>
      <c r="L146" s="162" t="n">
        <f aca="false">(SUM('aCUmulado dic  06 dEFINITIVOS'!W19:W22)/SUM('aCUmulado dic  06 dEFINITIVOS'!W57:W60))-1</f>
        <v>0.0979864360778668</v>
      </c>
      <c r="M146" s="164" t="n">
        <f aca="false">SUM(M147:M150)</f>
        <v>344681</v>
      </c>
    </row>
    <row r="147" customFormat="false" ht="24" hidden="false" customHeight="true" outlineLevel="0" collapsed="false">
      <c r="C147" s="205" t="s">
        <v>148</v>
      </c>
      <c r="D147" s="162" t="n">
        <f aca="false">'aCUmulado dic  06 dEFINITIVOS'!I19/'aCUmulado dic  06 dEFINITIVOS'!I57-1</f>
        <v>0.0883753807832775</v>
      </c>
      <c r="E147" s="164" t="n">
        <f aca="false">'aCUmulado dic  06 dEFINITIVOS'!I19</f>
        <v>129336</v>
      </c>
      <c r="F147" s="162" t="n">
        <f aca="false">'aCUmulado dic  06 dEFINITIVOS'!N19/'aCUmulado dic  06 dEFINITIVOS'!N57-1</f>
        <v>-0.384934756820878</v>
      </c>
      <c r="G147" s="164" t="n">
        <f aca="false">'aCUmulado dic  06 dEFINITIVOS'!N19</f>
        <v>1037</v>
      </c>
      <c r="H147" s="162" t="n">
        <f aca="false">'aCUmulado dic  06 dEFINITIVOS'!Q19/'aCUmulado dic  06 dEFINITIVOS'!Q57-1</f>
        <v>0.516129032258065</v>
      </c>
      <c r="I147" s="164" t="n">
        <f aca="false">'aCUmulado dic  06 dEFINITIVOS'!Q19</f>
        <v>141</v>
      </c>
      <c r="J147" s="162" t="n">
        <f aca="false">'aCUmulado dic  06 dEFINITIVOS'!T19/'aCUmulado dic  06 dEFINITIVOS'!T57-1</f>
        <v>0.00211689991767616</v>
      </c>
      <c r="K147" s="164" t="n">
        <f aca="false">'aCUmulado dic  06 dEFINITIVOS'!T19</f>
        <v>17042</v>
      </c>
      <c r="L147" s="162" t="n">
        <f aca="false">'aCUmulado dic  06 dEFINITIVOS'!W19/'aCUmulado dic  06 dEFINITIVOS'!W57-1</f>
        <v>0.110615798258853</v>
      </c>
      <c r="M147" s="164" t="n">
        <f aca="false">'aCUmulado dic  06 dEFINITIVOS'!W19</f>
        <v>111116</v>
      </c>
    </row>
    <row r="148" customFormat="false" ht="24" hidden="false" customHeight="true" outlineLevel="0" collapsed="false">
      <c r="C148" s="205" t="s">
        <v>149</v>
      </c>
      <c r="D148" s="162" t="n">
        <f aca="false">'aCUmulado dic  06 dEFINITIVOS'!I20/'aCUmulado dic  06 dEFINITIVOS'!I58-1</f>
        <v>0.0863411395461129</v>
      </c>
      <c r="E148" s="164" t="n">
        <f aca="false">'aCUmulado dic  06 dEFINITIVOS'!I20</f>
        <v>71994</v>
      </c>
      <c r="F148" s="162" t="n">
        <f aca="false">'aCUmulado dic  06 dEFINITIVOS'!N20/'aCUmulado dic  06 dEFINITIVOS'!N58-1</f>
        <v>0.0857142857142856</v>
      </c>
      <c r="G148" s="164" t="n">
        <f aca="false">'aCUmulado dic  06 dEFINITIVOS'!N20</f>
        <v>342</v>
      </c>
      <c r="H148" s="162" t="n">
        <f aca="false">'aCUmulado dic  06 dEFINITIVOS'!Q20/'aCUmulado dic  06 dEFINITIVOS'!Q58-1</f>
        <v>0.377049180327869</v>
      </c>
      <c r="I148" s="164" t="n">
        <f aca="false">'aCUmulado dic  06 dEFINITIVOS'!Q20</f>
        <v>84</v>
      </c>
      <c r="J148" s="162" t="n">
        <f aca="false">'aCUmulado dic  06 dEFINITIVOS'!T20/'aCUmulado dic  06 dEFINITIVOS'!T58-1</f>
        <v>0.278472058476774</v>
      </c>
      <c r="K148" s="164" t="n">
        <f aca="false">'aCUmulado dic  06 dEFINITIVOS'!T20</f>
        <v>10844</v>
      </c>
      <c r="L148" s="162" t="n">
        <f aca="false">'aCUmulado dic  06 dEFINITIVOS'!W20/'aCUmulado dic  06 dEFINITIVOS'!W58-1</f>
        <v>0.0576514438987006</v>
      </c>
      <c r="M148" s="164" t="n">
        <f aca="false">'aCUmulado dic  06 dEFINITIVOS'!W20</f>
        <v>60724</v>
      </c>
    </row>
    <row r="149" customFormat="false" ht="24" hidden="false" customHeight="true" outlineLevel="0" collapsed="false">
      <c r="C149" s="205" t="s">
        <v>150</v>
      </c>
      <c r="D149" s="162" t="n">
        <f aca="false">'aCUmulado dic  06 dEFINITIVOS'!I21/'aCUmulado dic  06 dEFINITIVOS'!I59-1</f>
        <v>0.0855321447866018</v>
      </c>
      <c r="E149" s="164" t="n">
        <f aca="false">'aCUmulado dic  06 dEFINITIVOS'!I21</f>
        <v>100466</v>
      </c>
      <c r="F149" s="162" t="n">
        <f aca="false">'aCUmulado dic  06 dEFINITIVOS'!N21/'aCUmulado dic  06 dEFINITIVOS'!N59-1</f>
        <v>0.229390681003584</v>
      </c>
      <c r="G149" s="164" t="n">
        <f aca="false">'aCUmulado dic  06 dEFINITIVOS'!N21</f>
        <v>343</v>
      </c>
      <c r="H149" s="162" t="n">
        <f aca="false">'aCUmulado dic  06 dEFINITIVOS'!Q21/'aCUmulado dic  06 dEFINITIVOS'!Q59-1</f>
        <v>-0.300970873786408</v>
      </c>
      <c r="I149" s="164" t="n">
        <f aca="false">'aCUmulado dic  06 dEFINITIVOS'!Q21</f>
        <v>72</v>
      </c>
      <c r="J149" s="162" t="n">
        <f aca="false">'aCUmulado dic  06 dEFINITIVOS'!T21/'aCUmulado dic  06 dEFINITIVOS'!T59-1</f>
        <v>0.0412302206373969</v>
      </c>
      <c r="K149" s="164" t="n">
        <f aca="false">'aCUmulado dic  06 dEFINITIVOS'!T21</f>
        <v>9344</v>
      </c>
      <c r="L149" s="162" t="n">
        <f aca="false">'aCUmulado dic  06 dEFINITIVOS'!W21/'aCUmulado dic  06 dEFINITIVOS'!W59-1</f>
        <v>0.0903069932927856</v>
      </c>
      <c r="M149" s="164" t="n">
        <f aca="false">'aCUmulado dic  06 dEFINITIVOS'!W21</f>
        <v>90707</v>
      </c>
    </row>
    <row r="150" customFormat="false" ht="24" hidden="false" customHeight="true" outlineLevel="0" collapsed="false">
      <c r="C150" s="205" t="s">
        <v>151</v>
      </c>
      <c r="D150" s="162" t="n">
        <f aca="false">'aCUmulado dic  06 dEFINITIVOS'!I22/'aCUmulado dic  06 dEFINITIVOS'!I60-1</f>
        <v>0.0998509170335957</v>
      </c>
      <c r="E150" s="164" t="n">
        <f aca="false">'aCUmulado dic  06 dEFINITIVOS'!I22</f>
        <v>126892</v>
      </c>
      <c r="F150" s="162" t="n">
        <f aca="false">'aCUmulado dic  06 dEFINITIVOS'!N22/'aCUmulado dic  06 dEFINITIVOS'!N60-1</f>
        <v>0.459259259259259</v>
      </c>
      <c r="G150" s="164" t="n">
        <f aca="false">'aCUmulado dic  06 dEFINITIVOS'!N22</f>
        <v>394</v>
      </c>
      <c r="H150" s="162" t="n">
        <f aca="false">'aCUmulado dic  06 dEFINITIVOS'!Q22/'aCUmulado dic  06 dEFINITIVOS'!Q60-1</f>
        <v>0.490566037735849</v>
      </c>
      <c r="I150" s="164" t="n">
        <f aca="false">'aCUmulado dic  06 dEFINITIVOS'!Q22</f>
        <v>158</v>
      </c>
      <c r="J150" s="162" t="n">
        <f aca="false">'aCUmulado dic  06 dEFINITIVOS'!T22/'aCUmulado dic  06 dEFINITIVOS'!T60-1</f>
        <v>0.0592830441867152</v>
      </c>
      <c r="K150" s="164" t="n">
        <f aca="false">'aCUmulado dic  06 dEFINITIVOS'!T22</f>
        <v>44206</v>
      </c>
      <c r="L150" s="162" t="n">
        <f aca="false">'aCUmulado dic  06 dEFINITIVOS'!W22/'aCUmulado dic  06 dEFINITIVOS'!W60-1</f>
        <v>0.121069010701026</v>
      </c>
      <c r="M150" s="164" t="n">
        <f aca="false">'aCUmulado dic  06 dEFINITIVOS'!W22</f>
        <v>82134</v>
      </c>
    </row>
    <row r="151" customFormat="false" ht="24" hidden="false" customHeight="true" outlineLevel="0" collapsed="false">
      <c r="C151" s="155" t="s">
        <v>152</v>
      </c>
      <c r="D151" s="162" t="n">
        <f aca="false">'aCUmulado dic  06 dEFINITIVOS'!I23/'aCUmulado dic  06 dEFINITIVOS'!I61-1</f>
        <v>0.271382402476217</v>
      </c>
      <c r="E151" s="164" t="n">
        <f aca="false">'aCUmulado dic  06 dEFINITIVOS'!I23</f>
        <v>27931</v>
      </c>
      <c r="F151" s="162" t="n">
        <f aca="false">'aCUmulado dic  06 dEFINITIVOS'!N23/'aCUmulado dic  06 dEFINITIVOS'!N61-1</f>
        <v>-0.174342105263158</v>
      </c>
      <c r="G151" s="164" t="n">
        <f aca="false">'aCUmulado dic  06 dEFINITIVOS'!N23</f>
        <v>502</v>
      </c>
      <c r="H151" s="162" t="n">
        <f aca="false">'aCUmulado dic  06 dEFINITIVOS'!Q23/'aCUmulado dic  06 dEFINITIVOS'!Q61-1</f>
        <v>0.101973684210526</v>
      </c>
      <c r="I151" s="164" t="n">
        <f aca="false">'aCUmulado dic  06 dEFINITIVOS'!Q23</f>
        <v>670</v>
      </c>
      <c r="J151" s="162" t="n">
        <f aca="false">'aCUmulado dic  06 dEFINITIVOS'!T23/'aCUmulado dic  06 dEFINITIVOS'!T61-1</f>
        <v>0.229445506692161</v>
      </c>
      <c r="K151" s="164" t="n">
        <f aca="false">'aCUmulado dic  06 dEFINITIVOS'!T23</f>
        <v>3215</v>
      </c>
      <c r="L151" s="162" t="n">
        <f aca="false">'aCUmulado dic  06 dEFINITIVOS'!W23/'aCUmulado dic  06 dEFINITIVOS'!W61-1</f>
        <v>0.29804829639431</v>
      </c>
      <c r="M151" s="164" t="n">
        <f aca="false">'aCUmulado dic  06 dEFINITIVOS'!W23</f>
        <v>23544</v>
      </c>
    </row>
    <row r="152" customFormat="false" ht="24" hidden="false" customHeight="true" outlineLevel="0" collapsed="false">
      <c r="C152" s="155" t="s">
        <v>153</v>
      </c>
      <c r="D152" s="162" t="n">
        <f aca="false">'aCUmulado dic  06 dEFINITIVOS'!I24/'aCUmulado dic  06 dEFINITIVOS'!I62-1</f>
        <v>0.131087831275149</v>
      </c>
      <c r="E152" s="164" t="n">
        <f aca="false">'aCUmulado dic  06 dEFINITIVOS'!I24</f>
        <v>32607</v>
      </c>
      <c r="F152" s="162" t="n">
        <f aca="false">'aCUmulado dic  06 dEFINITIVOS'!N24/'aCUmulado dic  06 dEFINITIVOS'!N62-1</f>
        <v>0.0607287449392713</v>
      </c>
      <c r="G152" s="164" t="n">
        <f aca="false">'aCUmulado dic  06 dEFINITIVOS'!N24</f>
        <v>262</v>
      </c>
      <c r="H152" s="162" t="n">
        <f aca="false">'aCUmulado dic  06 dEFINITIVOS'!Q24/'aCUmulado dic  06 dEFINITIVOS'!Q62-1</f>
        <v>0.230647709320695</v>
      </c>
      <c r="I152" s="164" t="n">
        <f aca="false">'aCUmulado dic  06 dEFINITIVOS'!Q24</f>
        <v>779</v>
      </c>
      <c r="J152" s="162" t="n">
        <f aca="false">'aCUmulado dic  06 dEFINITIVOS'!T24/'aCUmulado dic  06 dEFINITIVOS'!T62-1</f>
        <v>0.16446432201667</v>
      </c>
      <c r="K152" s="164" t="n">
        <f aca="false">'aCUmulado dic  06 dEFINITIVOS'!T24</f>
        <v>5728</v>
      </c>
      <c r="L152" s="162" t="n">
        <f aca="false">'aCUmulado dic  06 dEFINITIVOS'!W24/'aCUmulado dic  06 dEFINITIVOS'!W62-1</f>
        <v>0.121976638151895</v>
      </c>
      <c r="M152" s="164" t="n">
        <f aca="false">'aCUmulado dic  06 dEFINITIVOS'!W24</f>
        <v>25838</v>
      </c>
    </row>
    <row r="153" customFormat="false" ht="24" hidden="false" customHeight="true" outlineLevel="0" collapsed="false">
      <c r="C153" s="155" t="s">
        <v>154</v>
      </c>
      <c r="D153" s="162" t="n">
        <f aca="false">'aCUmulado dic  06 dEFINITIVOS'!I25/'aCUmulado dic  06 dEFINITIVOS'!I63-1</f>
        <v>0.212864095300356</v>
      </c>
      <c r="E153" s="164" t="n">
        <f aca="false">'aCUmulado dic  06 dEFINITIVOS'!I25</f>
        <v>66790</v>
      </c>
      <c r="F153" s="162" t="n">
        <f aca="false">'aCUmulado dic  06 dEFINITIVOS'!N25/'aCUmulado dic  06 dEFINITIVOS'!N63-1</f>
        <v>-0.112600536193029</v>
      </c>
      <c r="G153" s="164" t="n">
        <f aca="false">'aCUmulado dic  06 dEFINITIVOS'!N25</f>
        <v>331</v>
      </c>
      <c r="H153" s="162" t="n">
        <f aca="false">'aCUmulado dic  06 dEFINITIVOS'!Q25/'aCUmulado dic  06 dEFINITIVOS'!Q63-1</f>
        <v>0.722222222222222</v>
      </c>
      <c r="I153" s="164" t="n">
        <f aca="false">'aCUmulado dic  06 dEFINITIVOS'!Q25</f>
        <v>31</v>
      </c>
      <c r="J153" s="162" t="n">
        <f aca="false">'aCUmulado dic  06 dEFINITIVOS'!T25/'aCUmulado dic  06 dEFINITIVOS'!T63-1</f>
        <v>0.678998911860718</v>
      </c>
      <c r="K153" s="164" t="n">
        <f aca="false">'aCUmulado dic  06 dEFINITIVOS'!T25</f>
        <v>1543</v>
      </c>
      <c r="L153" s="162" t="n">
        <f aca="false">'aCUmulado dic  06 dEFINITIVOS'!W25/'aCUmulado dic  06 dEFINITIVOS'!W63-1</f>
        <v>0.206983146694445</v>
      </c>
      <c r="M153" s="164" t="n">
        <f aca="false">'aCUmulado dic  06 dEFINITIVOS'!W25</f>
        <v>64885</v>
      </c>
    </row>
    <row r="154" customFormat="false" ht="24" hidden="false" customHeight="true" outlineLevel="0" collapsed="false">
      <c r="C154" s="155" t="s">
        <v>156</v>
      </c>
      <c r="D154" s="162" t="n">
        <f aca="false">'aCUmulado dic  06 dEFINITIVOS'!I26/'aCUmulado dic  06 dEFINITIVOS'!I64-1</f>
        <v>0.458569096844396</v>
      </c>
      <c r="E154" s="164" t="n">
        <f aca="false">'aCUmulado dic  06 dEFINITIVOS'!I26</f>
        <v>53617</v>
      </c>
      <c r="F154" s="162" t="n">
        <f aca="false">'aCUmulado dic  06 dEFINITIVOS'!N26/'aCUmulado dic  06 dEFINITIVOS'!N64-1</f>
        <v>0.0434782608695652</v>
      </c>
      <c r="G154" s="164" t="n">
        <f aca="false">'aCUmulado dic  06 dEFINITIVOS'!N26</f>
        <v>600</v>
      </c>
      <c r="H154" s="162" t="n">
        <f aca="false">'aCUmulado dic  06 dEFINITIVOS'!Q26/'aCUmulado dic  06 dEFINITIVOS'!Q64-1</f>
        <v>0.644859813084112</v>
      </c>
      <c r="I154" s="164" t="n">
        <f aca="false">'aCUmulado dic  06 dEFINITIVOS'!Q26</f>
        <v>176</v>
      </c>
      <c r="J154" s="162" t="n">
        <f aca="false">'aCUmulado dic  06 dEFINITIVOS'!T26/'aCUmulado dic  06 dEFINITIVOS'!T64-1</f>
        <v>0.209871745044695</v>
      </c>
      <c r="K154" s="164" t="n">
        <f aca="false">'aCUmulado dic  06 dEFINITIVOS'!T26</f>
        <v>3113</v>
      </c>
      <c r="L154" s="162" t="n">
        <f aca="false">'aCUmulado dic  06 dEFINITIVOS'!W26/'aCUmulado dic  06 dEFINITIVOS'!W64-1</f>
        <v>0.484196388598717</v>
      </c>
      <c r="M154" s="164" t="n">
        <f aca="false">'aCUmulado dic  06 dEFINITIVOS'!W26</f>
        <v>49728</v>
      </c>
    </row>
    <row r="155" customFormat="false" ht="24" hidden="false" customHeight="true" outlineLevel="0" collapsed="false">
      <c r="C155" s="155" t="s">
        <v>157</v>
      </c>
      <c r="D155" s="162" t="n">
        <f aca="false">'aCUmulado dic  06 dEFINITIVOS'!I27/'aCUmulado dic  06 dEFINITIVOS'!I65-1</f>
        <v>0.310718177663726</v>
      </c>
      <c r="E155" s="164" t="n">
        <f aca="false">'aCUmulado dic  06 dEFINITIVOS'!I27</f>
        <v>74572</v>
      </c>
      <c r="F155" s="162" t="n">
        <f aca="false">'aCUmulado dic  06 dEFINITIVOS'!N27/'aCUmulado dic  06 dEFINITIVOS'!N65-1</f>
        <v>0.131538461538462</v>
      </c>
      <c r="G155" s="164" t="n">
        <f aca="false">'aCUmulado dic  06 dEFINITIVOS'!N27</f>
        <v>1471</v>
      </c>
      <c r="H155" s="162" t="n">
        <f aca="false">'aCUmulado dic  06 dEFINITIVOS'!Q27/'aCUmulado dic  06 dEFINITIVOS'!Q65-1</f>
        <v>0.235649546827795</v>
      </c>
      <c r="I155" s="164" t="n">
        <f aca="false">'aCUmulado dic  06 dEFINITIVOS'!Q27</f>
        <v>409</v>
      </c>
      <c r="J155" s="162" t="n">
        <f aca="false">'aCUmulado dic  06 dEFINITIVOS'!T27/'aCUmulado dic  06 dEFINITIVOS'!T65-1</f>
        <v>0.532705296836118</v>
      </c>
      <c r="K155" s="164" t="n">
        <f aca="false">'aCUmulado dic  06 dEFINITIVOS'!T27</f>
        <v>8623</v>
      </c>
      <c r="L155" s="162" t="n">
        <f aca="false">'aCUmulado dic  06 dEFINITIVOS'!W27/'aCUmulado dic  06 dEFINITIVOS'!W65-1</f>
        <v>0.290750851179564</v>
      </c>
      <c r="M155" s="164" t="n">
        <f aca="false">'aCUmulado dic  06 dEFINITIVOS'!W27</f>
        <v>64069</v>
      </c>
    </row>
    <row r="156" customFormat="false" ht="24" hidden="false" customHeight="true" outlineLevel="0" collapsed="false">
      <c r="C156" s="155" t="s">
        <v>158</v>
      </c>
      <c r="D156" s="162" t="n">
        <f aca="false">'aCUmulado dic  06 dEFINITIVOS'!I28/'aCUmulado dic  06 dEFINITIVOS'!I66-1</f>
        <v>0.396135265700483</v>
      </c>
      <c r="E156" s="164" t="n">
        <f aca="false">'aCUmulado dic  06 dEFINITIVOS'!I28</f>
        <v>15028</v>
      </c>
      <c r="F156" s="162" t="n">
        <f aca="false">'aCUmulado dic  06 dEFINITIVOS'!N28/'aCUmulado dic  06 dEFINITIVOS'!N66-1</f>
        <v>0.0953002610966058</v>
      </c>
      <c r="G156" s="164" t="n">
        <f aca="false">'aCUmulado dic  06 dEFINITIVOS'!N28</f>
        <v>839</v>
      </c>
      <c r="H156" s="162" t="n">
        <f aca="false">'aCUmulado dic  06 dEFINITIVOS'!Q28/'aCUmulado dic  06 dEFINITIVOS'!Q66-1</f>
        <v>-0.230088495575221</v>
      </c>
      <c r="I156" s="164" t="n">
        <f aca="false">'aCUmulado dic  06 dEFINITIVOS'!Q28</f>
        <v>174</v>
      </c>
      <c r="J156" s="162" t="n">
        <f aca="false">'aCUmulado dic  06 dEFINITIVOS'!T28/'aCUmulado dic  06 dEFINITIVOS'!T66-1</f>
        <v>0.0756671899529042</v>
      </c>
      <c r="K156" s="164" t="n">
        <f aca="false">'aCUmulado dic  06 dEFINITIVOS'!T28</f>
        <v>3426</v>
      </c>
      <c r="L156" s="162" t="n">
        <f aca="false">'aCUmulado dic  06 dEFINITIVOS'!W28/'aCUmulado dic  06 dEFINITIVOS'!W66-1</f>
        <v>0.607560346136329</v>
      </c>
      <c r="M156" s="164" t="n">
        <f aca="false">'aCUmulado dic  06 dEFINITIVOS'!W28</f>
        <v>10589</v>
      </c>
    </row>
    <row r="157" customFormat="false" ht="24" hidden="false" customHeight="true" outlineLevel="0" collapsed="false">
      <c r="C157" s="155" t="s">
        <v>159</v>
      </c>
      <c r="D157" s="162" t="n">
        <f aca="false">'aCUmulado dic  06 dEFINITIVOS'!I29/'aCUmulado dic  06 dEFINITIVOS'!I67-1</f>
        <v>0.333619456366238</v>
      </c>
      <c r="E157" s="164" t="n">
        <f aca="false">'aCUmulado dic  06 dEFINITIVOS'!I29</f>
        <v>18644</v>
      </c>
      <c r="F157" s="162" t="n">
        <f aca="false">'aCUmulado dic  06 dEFINITIVOS'!N29/'aCUmulado dic  06 dEFINITIVOS'!N67-1</f>
        <v>0.278835386338186</v>
      </c>
      <c r="G157" s="164" t="n">
        <f aca="false">'aCUmulado dic  06 dEFINITIVOS'!N29</f>
        <v>4568</v>
      </c>
      <c r="H157" s="162" t="n">
        <f aca="false">'aCUmulado dic  06 dEFINITIVOS'!Q29/'aCUmulado dic  06 dEFINITIVOS'!Q67-1</f>
        <v>0.420689655172414</v>
      </c>
      <c r="I157" s="164" t="n">
        <f aca="false">'aCUmulado dic  06 dEFINITIVOS'!Q29</f>
        <v>824</v>
      </c>
      <c r="J157" s="162" t="n">
        <f aca="false">'aCUmulado dic  06 dEFINITIVOS'!T29/'aCUmulado dic  06 dEFINITIVOS'!T67-1</f>
        <v>0.307009121459434</v>
      </c>
      <c r="K157" s="164" t="n">
        <f aca="false">'aCUmulado dic  06 dEFINITIVOS'!T29</f>
        <v>5445</v>
      </c>
      <c r="L157" s="162" t="n">
        <f aca="false">'aCUmulado dic  06 dEFINITIVOS'!W29/'aCUmulado dic  06 dEFINITIVOS'!W67-1</f>
        <v>0.378841398799011</v>
      </c>
      <c r="M157" s="164" t="n">
        <f aca="false">'aCUmulado dic  06 dEFINITIVOS'!W29</f>
        <v>7807</v>
      </c>
    </row>
    <row r="158" customFormat="false" ht="24" hidden="false" customHeight="true" outlineLevel="0" collapsed="false">
      <c r="C158" s="155" t="s">
        <v>160</v>
      </c>
      <c r="D158" s="162" t="n">
        <f aca="false">'aCUmulado dic  06 dEFINITIVOS'!I30/'aCUmulado dic  06 dEFINITIVOS'!I68-1</f>
        <v>0.731928049465992</v>
      </c>
      <c r="E158" s="164" t="n">
        <f aca="false">'aCUmulado dic  06 dEFINITIVOS'!I30</f>
        <v>30811</v>
      </c>
      <c r="F158" s="162" t="n">
        <f aca="false">'aCUmulado dic  06 dEFINITIVOS'!N30/'aCUmulado dic  06 dEFINITIVOS'!N68-1</f>
        <v>0.167671232876712</v>
      </c>
      <c r="G158" s="164" t="n">
        <f aca="false">'aCUmulado dic  06 dEFINITIVOS'!N30</f>
        <v>2131</v>
      </c>
      <c r="H158" s="162" t="n">
        <f aca="false">'aCUmulado dic  06 dEFINITIVOS'!Q30/'aCUmulado dic  06 dEFINITIVOS'!Q68-1</f>
        <v>-0.406340057636888</v>
      </c>
      <c r="I158" s="164" t="n">
        <f aca="false">'aCUmulado dic  06 dEFINITIVOS'!Q30</f>
        <v>206</v>
      </c>
      <c r="J158" s="162" t="n">
        <f aca="false">'aCUmulado dic  06 dEFINITIVOS'!T30/'aCUmulado dic  06 dEFINITIVOS'!T68-1</f>
        <v>0.0414705223044161</v>
      </c>
      <c r="K158" s="164" t="n">
        <f aca="false">'aCUmulado dic  06 dEFINITIVOS'!T30</f>
        <v>4646</v>
      </c>
      <c r="L158" s="162" t="n">
        <f aca="false">'aCUmulado dic  06 dEFINITIVOS'!W30/'aCUmulado dic  06 dEFINITIVOS'!W68-1</f>
        <v>1.13569956081384</v>
      </c>
      <c r="M158" s="164" t="n">
        <f aca="false">'aCUmulado dic  06 dEFINITIVOS'!W30</f>
        <v>23828</v>
      </c>
    </row>
    <row r="159" customFormat="false" ht="24" hidden="false" customHeight="true" outlineLevel="0" collapsed="false">
      <c r="C159" s="155" t="s">
        <v>161</v>
      </c>
      <c r="D159" s="162" t="n">
        <f aca="false">(('aCUmulado dic  06 dEFINITIVOS'!I31-'aCUmulado dic  06 dEFINITIVOS'!I11)/('aCUmulado dic  06 dEFINITIVOS'!I69-'aCUmulado dic  06 dEFINITIVOS'!I49))-1</f>
        <v>0.0696664708318486</v>
      </c>
      <c r="E159" s="164" t="n">
        <f aca="false">'aCUmulado dic  06 dEFINITIVOS'!I31-'aCUmulado dic  06 dEFINITIVOS'!I11</f>
        <v>3887184</v>
      </c>
      <c r="F159" s="162" t="n">
        <f aca="false">(('aCUmulado dic  06 dEFINITIVOS'!N31-'aCUmulado dic  06 dEFINITIVOS'!N11)/('aCUmulado dic  06 dEFINITIVOS'!N69-'aCUmulado dic  06 dEFINITIVOS'!N49))-1</f>
        <v>0.10245536660871</v>
      </c>
      <c r="G159" s="164" t="n">
        <f aca="false">'aCUmulado dic  06 dEFINITIVOS'!N31-'aCUmulado dic  06 dEFINITIVOS'!N11</f>
        <v>25997</v>
      </c>
      <c r="H159" s="162" t="n">
        <f aca="false">(('aCUmulado dic  06 dEFINITIVOS'!Q31-'aCUmulado dic  06 dEFINITIVOS'!Q11)/('aCUmulado dic  06 dEFINITIVOS'!Q69-'aCUmulado dic  06 dEFINITIVOS'!Q49))-1</f>
        <v>-0.0145632507785852</v>
      </c>
      <c r="I159" s="164" t="n">
        <f aca="false">'aCUmulado dic  06 dEFINITIVOS'!Q31-'aCUmulado dic  06 dEFINITIVOS'!Q11</f>
        <v>33224</v>
      </c>
      <c r="J159" s="162" t="n">
        <f aca="false">(('aCUmulado dic  06 dEFINITIVOS'!T31-'aCUmulado dic  06 dEFINITIVOS'!T11)/('aCUmulado dic  06 dEFINITIVOS'!T69-'aCUmulado dic  06 dEFINITIVOS'!T49))-1</f>
        <v>0.0942945286492947</v>
      </c>
      <c r="K159" s="164" t="n">
        <f aca="false">'aCUmulado dic  06 dEFINITIVOS'!T31-'aCUmulado dic  06 dEFINITIVOS'!T11</f>
        <v>448710</v>
      </c>
      <c r="L159" s="162" t="n">
        <f aca="false">(('aCUmulado dic  06 dEFINITIVOS'!W31-'aCUmulado dic  06 dEFINITIVOS'!W11)/('aCUmulado dic  06 dEFINITIVOS'!W69-'aCUmulado dic  06 dEFINITIVOS'!W49))-1</f>
        <v>0.0671300550672409</v>
      </c>
      <c r="M159" s="164" t="n">
        <f aca="false">'aCUmulado dic  06 dEFINITIVOS'!W31-'aCUmulado dic  06 dEFINITIVOS'!W11</f>
        <v>3379253</v>
      </c>
    </row>
    <row r="160" customFormat="false" ht="24" hidden="false" customHeight="true" outlineLevel="0" collapsed="false">
      <c r="C160" s="155" t="s">
        <v>113</v>
      </c>
      <c r="D160" s="162" t="n">
        <f aca="false">'aCUmulado dic  06 dEFINITIVOS'!I31/'aCUmulado dic  06 dEFINITIVOS'!I69-1</f>
        <v>0.0701413030760159</v>
      </c>
      <c r="E160" s="164" t="n">
        <f aca="false">'aCUmulado dic  06 dEFINITIVOS'!I31</f>
        <v>5451013</v>
      </c>
      <c r="F160" s="162" t="n">
        <f aca="false">'aCUmulado dic  06 dEFINITIVOS'!N31/'aCUmulado dic  06 dEFINITIVOS'!N69-1</f>
        <v>0.00745227950457772</v>
      </c>
      <c r="G160" s="164" t="n">
        <f aca="false">'aCUmulado dic  06 dEFINITIVOS'!N31</f>
        <v>182773</v>
      </c>
      <c r="H160" s="162" t="n">
        <f aca="false">'aCUmulado dic  06 dEFINITIVOS'!Q31/'aCUmulado dic  06 dEFINITIVOS'!Q69-1</f>
        <v>-0.0229036861707682</v>
      </c>
      <c r="I160" s="164" t="n">
        <f aca="false">'aCUmulado dic  06 dEFINITIVOS'!Q31</f>
        <v>56142</v>
      </c>
      <c r="J160" s="162" t="n">
        <f aca="false">'aCUmulado dic  06 dEFINITIVOS'!T31/'aCUmulado dic  06 dEFINITIVOS'!T69-1</f>
        <v>0.0819684350517649</v>
      </c>
      <c r="K160" s="164" t="n">
        <f aca="false">'aCUmulado dic  06 dEFINITIVOS'!T31</f>
        <v>1103188</v>
      </c>
      <c r="L160" s="162" t="n">
        <f aca="false">'aCUmulado dic  06 dEFINITIVOS'!W31/'aCUmulado dic  06 dEFINITIVOS'!W69-1</f>
        <v>0.071356402374714</v>
      </c>
      <c r="M160" s="164" t="n">
        <f aca="false">'aCUmulado dic  06 dEFINITIVOS'!W31</f>
        <v>4108910</v>
      </c>
    </row>
    <row r="161" customFormat="false" ht="18" hidden="false" customHeight="true" outlineLevel="0" collapsed="false">
      <c r="C161" s="132"/>
    </row>
    <row r="162" customFormat="false" ht="22.5" hidden="false" customHeight="true" outlineLevel="0" collapsed="false">
      <c r="C162" s="132"/>
      <c r="E162" s="136" t="str">
        <f aca="false">$E$1</f>
        <v>INDICADORES TURÍSTICOS DE TENERIFE (Datos Definitivos) </v>
      </c>
      <c r="F162" s="136"/>
      <c r="G162" s="136"/>
      <c r="H162" s="136"/>
      <c r="I162" s="136"/>
      <c r="J162" s="136"/>
      <c r="K162" s="136"/>
    </row>
    <row r="163" customFormat="false" ht="18" hidden="false" customHeight="true" outlineLevel="0" collapsed="false">
      <c r="C163" s="132"/>
    </row>
    <row r="164" customFormat="false" ht="34.5" hidden="false" customHeight="true" outlineLevel="0" collapsed="false">
      <c r="C164" s="207" t="s">
        <v>164</v>
      </c>
      <c r="D164" s="207"/>
      <c r="E164" s="207"/>
      <c r="F164" s="207"/>
      <c r="G164" s="207"/>
      <c r="H164" s="207"/>
      <c r="I164" s="207"/>
      <c r="J164" s="207"/>
      <c r="K164" s="207"/>
      <c r="L164" s="207"/>
      <c r="M164" s="207"/>
    </row>
    <row r="165" customFormat="false" ht="18" hidden="false" customHeight="true" outlineLevel="0" collapsed="false">
      <c r="C165" s="208"/>
      <c r="D165" s="209" t="s">
        <v>112</v>
      </c>
      <c r="E165" s="209"/>
      <c r="F165" s="209" t="s">
        <v>133</v>
      </c>
      <c r="G165" s="209"/>
      <c r="H165" s="209" t="s">
        <v>134</v>
      </c>
      <c r="I165" s="209"/>
      <c r="J165" s="209" t="s">
        <v>135</v>
      </c>
      <c r="K165" s="209"/>
      <c r="L165" s="209" t="s">
        <v>136</v>
      </c>
      <c r="M165" s="209"/>
    </row>
    <row r="166" customFormat="false" ht="26.25" hidden="false" customHeight="true" outlineLevel="0" collapsed="false">
      <c r="C166" s="210"/>
      <c r="D166" s="204" t="s">
        <v>165</v>
      </c>
      <c r="E166" s="204" t="s">
        <v>166</v>
      </c>
      <c r="F166" s="204" t="s">
        <v>165</v>
      </c>
      <c r="G166" s="204" t="s">
        <v>166</v>
      </c>
      <c r="H166" s="204" t="s">
        <v>165</v>
      </c>
      <c r="I166" s="204" t="s">
        <v>166</v>
      </c>
      <c r="J166" s="204" t="s">
        <v>165</v>
      </c>
      <c r="K166" s="204" t="s">
        <v>166</v>
      </c>
      <c r="L166" s="204" t="s">
        <v>165</v>
      </c>
      <c r="M166" s="204" t="s">
        <v>166</v>
      </c>
    </row>
    <row r="167" customFormat="false" ht="24" hidden="false" customHeight="true" outlineLevel="0" collapsed="false">
      <c r="C167" s="155" t="s">
        <v>139</v>
      </c>
      <c r="D167" s="211" t="n">
        <f aca="false">'dic 06 Definitivos'!I11/'dic 06 Definitivos'!$I$31</f>
        <v>0.213926249854853</v>
      </c>
      <c r="E167" s="211" t="n">
        <f aca="false">'aCUmulado dic  06 dEFINITIVOS'!I11/'aCUmulado dic  06 dEFINITIVOS'!$I$31</f>
        <v>0.286887776638948</v>
      </c>
      <c r="F167" s="211" t="n">
        <f aca="false">'dic 06 Definitivos'!N11/'dic 06 Definitivos'!$N$31</f>
        <v>0.829936419276249</v>
      </c>
      <c r="G167" s="211" t="n">
        <f aca="false">'aCUmulado dic  06 dEFINITIVOS'!N11/'aCUmulado dic  06 dEFINITIVOS'!$N$31</f>
        <v>0.857763455214939</v>
      </c>
      <c r="H167" s="211" t="n">
        <f aca="false">'dic 06 Definitivos'!Q11/'dic 06 Definitivos'!$Q$31</f>
        <v>0.397713835238471</v>
      </c>
      <c r="I167" s="211" t="n">
        <f aca="false">'aCUmulado dic  06 dEFINITIVOS'!Q11/'aCUmulado dic  06 dEFINITIVOS'!$Q$31</f>
        <v>0.408214883687792</v>
      </c>
      <c r="J167" s="211" t="n">
        <f aca="false">'dic 06 Definitivos'!T11/'dic 06 Definitivos'!$T$31</f>
        <v>0.431544397097777</v>
      </c>
      <c r="K167" s="211" t="n">
        <f aca="false">'aCUmulado dic  06 dEFINITIVOS'!T11/'aCUmulado dic  06 dEFINITIVOS'!$T$31</f>
        <v>0.593260622849415</v>
      </c>
      <c r="L167" s="211" t="n">
        <f aca="false">'dic 06 Definitivos'!W11/'dic 06 Definitivos'!$W$31</f>
        <v>0.127083692838654</v>
      </c>
      <c r="M167" s="211" t="n">
        <f aca="false">'aCUmulado dic  06 dEFINITIVOS'!W11/'aCUmulado dic  06 dEFINITIVOS'!$W$31</f>
        <v>0.17757921200513</v>
      </c>
    </row>
    <row r="168" customFormat="false" ht="24" hidden="false" customHeight="true" outlineLevel="0" collapsed="false">
      <c r="C168" s="155" t="s">
        <v>140</v>
      </c>
      <c r="D168" s="211" t="n">
        <f aca="false">'dic 06 Definitivos'!I12/'dic 06 Definitivos'!$I$31</f>
        <v>0.0236310696202948</v>
      </c>
      <c r="E168" s="211" t="n">
        <f aca="false">'aCUmulado dic  06 dEFINITIVOS'!I12/'aCUmulado dic  06 dEFINITIVOS'!$I$31</f>
        <v>0.0275976226804082</v>
      </c>
      <c r="F168" s="211" t="n">
        <f aca="false">'dic 06 Definitivos'!N12/'dic 06 Definitivos'!$N$31</f>
        <v>0.00493196268346307</v>
      </c>
      <c r="G168" s="211" t="n">
        <f aca="false">'aCUmulado dic  06 dEFINITIVOS'!N12/'aCUmulado dic  06 dEFINITIVOS'!$N$31</f>
        <v>0.00436607157512324</v>
      </c>
      <c r="H168" s="211" t="n">
        <f aca="false">'dic 06 Definitivos'!Q12/'dic 06 Definitivos'!$Q$31</f>
        <v>0.0149783208513993</v>
      </c>
      <c r="I168" s="211" t="n">
        <f aca="false">'aCUmulado dic  06 dEFINITIVOS'!Q12/'aCUmulado dic  06 dEFINITIVOS'!$Q$31</f>
        <v>0.0123258879270421</v>
      </c>
      <c r="J168" s="211" t="n">
        <f aca="false">'dic 06 Definitivos'!T12/'dic 06 Definitivos'!$T$31</f>
        <v>0.00685247034435103</v>
      </c>
      <c r="K168" s="211" t="n">
        <f aca="false">'aCUmulado dic  06 dEFINITIVOS'!T12/'aCUmulado dic  06 dEFINITIVOS'!$T$31</f>
        <v>0.00500005438782873</v>
      </c>
      <c r="L168" s="211" t="n">
        <f aca="false">'dic 06 Definitivos'!W12/'dic 06 Definitivos'!$W$31</f>
        <v>0.0288524590163934</v>
      </c>
      <c r="M168" s="211" t="n">
        <f aca="false">'aCUmulado dic  06 dEFINITIVOS'!W12/'aCUmulado dic  06 dEFINITIVOS'!$W$31</f>
        <v>0.0349068244376246</v>
      </c>
    </row>
    <row r="169" customFormat="false" ht="24" hidden="false" customHeight="true" outlineLevel="0" collapsed="false">
      <c r="C169" s="155" t="s">
        <v>141</v>
      </c>
      <c r="D169" s="211" t="n">
        <f aca="false">'dic 06 Definitivos'!I13/'dic 06 Definitivos'!$I$31</f>
        <v>0.0231687892856126</v>
      </c>
      <c r="E169" s="211" t="n">
        <f aca="false">'aCUmulado dic  06 dEFINITIVOS'!I13/'aCUmulado dic  06 dEFINITIVOS'!$I$31</f>
        <v>0.0214585802675576</v>
      </c>
      <c r="F169" s="211" t="n">
        <f aca="false">'dic 06 Definitivos'!N13/'dic 06 Definitivos'!$N$31</f>
        <v>0.00267395567175709</v>
      </c>
      <c r="G169" s="211" t="n">
        <f aca="false">'aCUmulado dic  06 dEFINITIVOS'!N13/'aCUmulado dic  06 dEFINITIVOS'!$N$31</f>
        <v>0.0028614729746735</v>
      </c>
      <c r="H169" s="211" t="n">
        <f aca="false">'dic 06 Definitivos'!Q13/'dic 06 Definitivos'!$Q$31</f>
        <v>0.00492707922743398</v>
      </c>
      <c r="I169" s="211" t="n">
        <f aca="false">'aCUmulado dic  06 dEFINITIVOS'!Q13/'aCUmulado dic  06 dEFINITIVOS'!$Q$31</f>
        <v>0.0045242421003883</v>
      </c>
      <c r="J169" s="211" t="n">
        <f aca="false">'dic 06 Definitivos'!T13/'dic 06 Definitivos'!$T$31</f>
        <v>0.00298284003224692</v>
      </c>
      <c r="K169" s="211" t="n">
        <f aca="false">'aCUmulado dic  06 dEFINITIVOS'!T13/'aCUmulado dic  06 dEFINITIVOS'!$T$31</f>
        <v>0.00260245760468751</v>
      </c>
      <c r="L169" s="211" t="n">
        <f aca="false">'dic 06 Definitivos'!W13/'dic 06 Definitivos'!$W$31</f>
        <v>0.0294679321253955</v>
      </c>
      <c r="M169" s="211" t="n">
        <f aca="false">'aCUmulado dic  06 dEFINITIVOS'!W13/'aCUmulado dic  06 dEFINITIVOS'!$W$31</f>
        <v>0.0275798204389972</v>
      </c>
    </row>
    <row r="170" customFormat="false" ht="24" hidden="false" customHeight="true" outlineLevel="0" collapsed="false">
      <c r="C170" s="155" t="s">
        <v>142</v>
      </c>
      <c r="D170" s="211" t="n">
        <f aca="false">'dic 06 Definitivos'!I14/'dic 06 Definitivos'!$I$31</f>
        <v>0.12639971255365</v>
      </c>
      <c r="E170" s="211" t="n">
        <f aca="false">'aCUmulado dic  06 dEFINITIVOS'!I14/'aCUmulado dic  06 dEFINITIVOS'!$I$31</f>
        <v>0.12740622706275</v>
      </c>
      <c r="F170" s="211" t="n">
        <f aca="false">'dic 06 Definitivos'!N14/'dic 06 Definitivos'!$N$31</f>
        <v>0.0281062451720245</v>
      </c>
      <c r="G170" s="211" t="n">
        <f aca="false">'aCUmulado dic  06 dEFINITIVOS'!N14/'aCUmulado dic  06 dEFINITIVOS'!$N$31</f>
        <v>0.0205281961777724</v>
      </c>
      <c r="H170" s="211" t="n">
        <f aca="false">'dic 06 Definitivos'!Q14/'dic 06 Definitivos'!$Q$31</f>
        <v>0.470831690973591</v>
      </c>
      <c r="I170" s="211" t="n">
        <f aca="false">'aCUmulado dic  06 dEFINITIVOS'!Q14/'aCUmulado dic  06 dEFINITIVOS'!$Q$31</f>
        <v>0.440882049089808</v>
      </c>
      <c r="J170" s="211" t="n">
        <f aca="false">'dic 06 Definitivos'!T14/'dic 06 Definitivos'!$T$31</f>
        <v>0.218173442358632</v>
      </c>
      <c r="K170" s="211" t="n">
        <f aca="false">'aCUmulado dic  06 dEFINITIVOS'!T14/'aCUmulado dic  06 dEFINITIVOS'!$T$31</f>
        <v>0.188215426563741</v>
      </c>
      <c r="L170" s="211" t="n">
        <f aca="false">'dic 06 Definitivos'!W14/'dic 06 Definitivos'!$W$31</f>
        <v>0.103212539545585</v>
      </c>
      <c r="M170" s="211" t="n">
        <f aca="false">'aCUmulado dic  06 dEFINITIVOS'!W14/'aCUmulado dic  06 dEFINITIVOS'!$W$31</f>
        <v>0.111550751902573</v>
      </c>
    </row>
    <row r="171" customFormat="false" ht="24" hidden="false" customHeight="true" outlineLevel="0" collapsed="false">
      <c r="C171" s="155" t="s">
        <v>143</v>
      </c>
      <c r="D171" s="211" t="n">
        <f aca="false">'dic 06 Definitivos'!I15/'dic 06 Definitivos'!$I$31</f>
        <v>0.0172292538006674</v>
      </c>
      <c r="E171" s="211" t="n">
        <f aca="false">'aCUmulado dic  06 dEFINITIVOS'!I15/'aCUmulado dic  06 dEFINITIVOS'!$I$31</f>
        <v>0.019472527399953</v>
      </c>
      <c r="F171" s="211" t="n">
        <f aca="false">'dic 06 Definitivos'!N15/'dic 06 Definitivos'!$N$31</f>
        <v>0.0122407748529324</v>
      </c>
      <c r="G171" s="211" t="n">
        <f aca="false">'aCUmulado dic  06 dEFINITIVOS'!N15/'aCUmulado dic  06 dEFINITIVOS'!$N$31</f>
        <v>0.011626443730748</v>
      </c>
      <c r="H171" s="211" t="n">
        <f aca="false">'dic 06 Definitivos'!Q15/'dic 06 Definitivos'!$Q$31</f>
        <v>0.0118249901458415</v>
      </c>
      <c r="I171" s="211" t="n">
        <f aca="false">'aCUmulado dic  06 dEFINITIVOS'!Q15/'aCUmulado dic  06 dEFINITIVOS'!$Q$31</f>
        <v>0.022086851198746</v>
      </c>
      <c r="J171" s="211" t="n">
        <f aca="false">'dic 06 Definitivos'!T15/'dic 06 Definitivos'!$T$31</f>
        <v>0.0160543590924796</v>
      </c>
      <c r="K171" s="211" t="n">
        <f aca="false">'aCUmulado dic  06 dEFINITIVOS'!T15/'aCUmulado dic  06 dEFINITIVOS'!$T$31</f>
        <v>0.0159519501662455</v>
      </c>
      <c r="L171" s="211" t="n">
        <f aca="false">'dic 06 Definitivos'!W15/'dic 06 Definitivos'!$W$31</f>
        <v>0.0178429680759275</v>
      </c>
      <c r="M171" s="211" t="n">
        <f aca="false">'aCUmulado dic  06 dEFINITIVOS'!W15/'aCUmulado dic  06 dEFINITIVOS'!$W$31</f>
        <v>0.0207310454597448</v>
      </c>
    </row>
    <row r="172" customFormat="false" ht="24" hidden="false" customHeight="true" outlineLevel="0" collapsed="false">
      <c r="C172" s="155" t="s">
        <v>144</v>
      </c>
      <c r="D172" s="211" t="n">
        <f aca="false">'dic 06 Definitivos'!I16/'dic 06 Definitivos'!$I$31</f>
        <v>0.362730126875138</v>
      </c>
      <c r="E172" s="211" t="n">
        <f aca="false">'aCUmulado dic  06 dEFINITIVOS'!I16/'aCUmulado dic  06 dEFINITIVOS'!$I$31</f>
        <v>0.346719224481761</v>
      </c>
      <c r="F172" s="211" t="n">
        <f aca="false">'dic 06 Definitivos'!N16/'dic 06 Definitivos'!$N$31</f>
        <v>0.0229960187771109</v>
      </c>
      <c r="G172" s="211" t="n">
        <f aca="false">'aCUmulado dic  06 dEFINITIVOS'!N16/'aCUmulado dic  06 dEFINITIVOS'!$N$31</f>
        <v>0.0167639640428291</v>
      </c>
      <c r="H172" s="211" t="n">
        <f aca="false">'dic 06 Definitivos'!Q16/'dic 06 Definitivos'!$Q$31</f>
        <v>0.0195112337406386</v>
      </c>
      <c r="I172" s="211" t="n">
        <f aca="false">'aCUmulado dic  06 dEFINITIVOS'!Q16/'aCUmulado dic  06 dEFINITIVOS'!$Q$31</f>
        <v>0.0307612838872858</v>
      </c>
      <c r="J172" s="211" t="n">
        <f aca="false">'dic 06 Definitivos'!T16/'dic 06 Definitivos'!$T$31</f>
        <v>0.102660370839572</v>
      </c>
      <c r="K172" s="211" t="n">
        <f aca="false">'aCUmulado dic  06 dEFINITIVOS'!T16/'aCUmulado dic  06 dEFINITIVOS'!$T$31</f>
        <v>0.08091095987266</v>
      </c>
      <c r="L172" s="211" t="n">
        <f aca="false">'dic 06 Definitivos'!W16/'dic 06 Definitivos'!$W$31</f>
        <v>0.449128559102675</v>
      </c>
      <c r="M172" s="211" t="n">
        <f aca="false">'aCUmulado dic  06 dEFINITIVOS'!W16/'aCUmulado dic  06 dEFINITIVOS'!$W$31</f>
        <v>0.437079420089513</v>
      </c>
    </row>
    <row r="173" customFormat="false" ht="24" hidden="false" customHeight="true" outlineLevel="0" collapsed="false">
      <c r="C173" s="155" t="s">
        <v>145</v>
      </c>
      <c r="D173" s="211" t="n">
        <f aca="false">'dic 06 Definitivos'!I17/'dic 06 Definitivos'!$I$31</f>
        <v>0.00830351880779874</v>
      </c>
      <c r="E173" s="211" t="n">
        <f aca="false">'aCUmulado dic  06 dEFINITIVOS'!I17/'aCUmulado dic  06 dEFINITIVOS'!$I$31</f>
        <v>0.0104162290568744</v>
      </c>
      <c r="F173" s="211" t="n">
        <f aca="false">'dic 06 Definitivos'!N17/'dic 06 Definitivos'!$N$31</f>
        <v>0.00546675381781449</v>
      </c>
      <c r="G173" s="211" t="n">
        <f aca="false">'aCUmulado dic  06 dEFINITIVOS'!N17/'aCUmulado dic  06 dEFINITIVOS'!$N$31</f>
        <v>0.00190947240566167</v>
      </c>
      <c r="H173" s="211" t="n">
        <f aca="false">'dic 06 Definitivos'!Q17/'dic 06 Definitivos'!$Q$31</f>
        <v>0.00275916436736303</v>
      </c>
      <c r="I173" s="211" t="n">
        <f aca="false">'aCUmulado dic  06 dEFINITIVOS'!Q17/'aCUmulado dic  06 dEFINITIVOS'!$Q$31</f>
        <v>0.00106871860639094</v>
      </c>
      <c r="J173" s="211" t="n">
        <f aca="false">'dic 06 Definitivos'!T17/'dic 06 Definitivos'!$T$31</f>
        <v>0.0045145686974548</v>
      </c>
      <c r="K173" s="211" t="n">
        <f aca="false">'aCUmulado dic  06 dEFINITIVOS'!T17/'aCUmulado dic  06 dEFINITIVOS'!$T$31</f>
        <v>0.0013660409649126</v>
      </c>
      <c r="L173" s="211" t="n">
        <f aca="false">'dic 06 Definitivos'!W17/'dic 06 Definitivos'!$W$31</f>
        <v>0.00946793212539546</v>
      </c>
      <c r="M173" s="211" t="n">
        <f aca="false">'aCUmulado dic  06 dEFINITIVOS'!W17/'aCUmulado dic  06 dEFINITIVOS'!$W$31</f>
        <v>0.0133522028956585</v>
      </c>
    </row>
    <row r="174" customFormat="false" ht="24" hidden="false" customHeight="true" outlineLevel="0" collapsed="false">
      <c r="C174" s="155" t="s">
        <v>146</v>
      </c>
      <c r="D174" s="211" t="n">
        <f aca="false">'dic 06 Definitivos'!I18/'dic 06 Definitivos'!$I$31</f>
        <v>0.0202526986436125</v>
      </c>
      <c r="E174" s="211" t="n">
        <f aca="false">'aCUmulado dic  06 dEFINITIVOS'!I18/'aCUmulado dic  06 dEFINITIVOS'!$I$31</f>
        <v>0.0226933966218756</v>
      </c>
      <c r="F174" s="211" t="n">
        <f aca="false">'dic 06 Definitivos'!N18/'dic 06 Definitivos'!$N$31</f>
        <v>0.0142016756788876</v>
      </c>
      <c r="G174" s="211" t="n">
        <f aca="false">'aCUmulado dic  06 dEFINITIVOS'!N18/'aCUmulado dic  06 dEFINITIVOS'!$N$31</f>
        <v>0.0140392727591056</v>
      </c>
      <c r="H174" s="211" t="n">
        <f aca="false">'dic 06 Definitivos'!Q18/'dic 06 Definitivos'!$Q$31</f>
        <v>0.012613322822231</v>
      </c>
      <c r="I174" s="211" t="n">
        <f aca="false">'aCUmulado dic  06 dEFINITIVOS'!Q18/'aCUmulado dic  06 dEFINITIVOS'!$Q$31</f>
        <v>0.0138042819992163</v>
      </c>
      <c r="J174" s="211" t="n">
        <f aca="false">'dic 06 Definitivos'!T18/'dic 06 Definitivos'!$T$31</f>
        <v>0.00741679143153288</v>
      </c>
      <c r="K174" s="211" t="n">
        <f aca="false">'aCUmulado dic  06 dEFINITIVOS'!T18/'aCUmulado dic  06 dEFINITIVOS'!$T$31</f>
        <v>0.00647759040163599</v>
      </c>
      <c r="L174" s="211" t="n">
        <f aca="false">'dic 06 Definitivos'!W18/'dic 06 Definitivos'!$W$31</f>
        <v>0.0238625251653724</v>
      </c>
      <c r="M174" s="211" t="n">
        <f aca="false">'aCUmulado dic  06 dEFINITIVOS'!W18/'aCUmulado dic  06 dEFINITIVOS'!$W$31</f>
        <v>0.0275535360959476</v>
      </c>
    </row>
    <row r="175" customFormat="false" ht="24" hidden="false" customHeight="true" outlineLevel="0" collapsed="false">
      <c r="C175" s="155" t="s">
        <v>147</v>
      </c>
      <c r="D175" s="211" t="n">
        <f aca="false">SUM('dic 06 Definitivos'!I19:I22)/'dic 06 Definitivos'!I31</f>
        <v>0.143212694962897</v>
      </c>
      <c r="E175" s="211" t="n">
        <f aca="false">(SUM('aCUmulado dic  06 dEFINITIVOS'!I19:I22))/'aCUmulado dic  06 dEFINITIVOS'!I31</f>
        <v>0.0786437309909186</v>
      </c>
      <c r="F175" s="211" t="n">
        <f aca="false">SUM('dic 06 Definitivos'!N19:N22)/'dic 06 Definitivos'!N31</f>
        <v>0.0101610315526769</v>
      </c>
      <c r="G175" s="211" t="n">
        <f aca="false">(SUM('aCUmulado dic  06 dEFINITIVOS'!N19:N22))/'aCUmulado dic  06 dEFINITIVOS'!N31</f>
        <v>0.011577202322006</v>
      </c>
      <c r="H175" s="211" t="n">
        <f aca="false">SUM('dic 06 Definitivos'!Q19:Q22)/'dic 06 Definitivos'!Q31</f>
        <v>0.0124162396531336</v>
      </c>
      <c r="I175" s="211" t="n">
        <f aca="false">(SUM('aCUmulado dic  06 dEFINITIVOS'!Q19:Q22))/'aCUmulado dic  06 dEFINITIVOS'!Q31</f>
        <v>0.00810444943179794</v>
      </c>
      <c r="J175" s="211" t="n">
        <f aca="false">SUM('dic 06 Definitivos'!T19:T22)/'dic 06 Definitivos'!T31</f>
        <v>0.168685938039848</v>
      </c>
      <c r="K175" s="211" t="n">
        <f aca="false">(SUM('aCUmulado dic  06 dEFINITIVOS'!T19:T22))/'aCUmulado dic  06 dEFINITIVOS'!T31</f>
        <v>0.0738187870063851</v>
      </c>
      <c r="L175" s="211" t="n">
        <f aca="false">SUM('dic 06 Definitivos'!W19:W22)/'dic 06 Definitivos'!W31</f>
        <v>0.145199884958297</v>
      </c>
      <c r="M175" s="211" t="n">
        <f aca="false">(SUM('aCUmulado dic  06 dEFINITIVOS'!W19:W22))/'aCUmulado dic  06 dEFINITIVOS'!W31</f>
        <v>0.0838862374693045</v>
      </c>
    </row>
    <row r="176" customFormat="false" ht="24" hidden="false" customHeight="true" outlineLevel="0" collapsed="false">
      <c r="C176" s="205" t="s">
        <v>148</v>
      </c>
      <c r="D176" s="211" t="n">
        <f aca="false">'dic 06 Definitivos'!I19/'dic 06 Definitivos'!$I$31</f>
        <v>0.0459322616901057</v>
      </c>
      <c r="E176" s="211" t="n">
        <f aca="false">'aCUmulado dic  06 dEFINITIVOS'!I19/'aCUmulado dic  06 dEFINITIVOS'!$I$31</f>
        <v>0.0237269659786172</v>
      </c>
      <c r="F176" s="211" t="n">
        <f aca="false">'dic 06 Definitivos'!N19/'dic 06 Definitivos'!$N$31</f>
        <v>0.0023768494860063</v>
      </c>
      <c r="G176" s="211" t="n">
        <f aca="false">'aCUmulado dic  06 dEFINITIVOS'!N19/'aCUmulado dic  06 dEFINITIVOS'!$N$31</f>
        <v>0.00567370454060501</v>
      </c>
      <c r="H176" s="211" t="n">
        <f aca="false">'dic 06 Definitivos'!Q19/'dic 06 Definitivos'!$Q$31</f>
        <v>0.00295624753646039</v>
      </c>
      <c r="I176" s="211" t="n">
        <f aca="false">'aCUmulado dic  06 dEFINITIVOS'!Q19/'aCUmulado dic  06 dEFINITIVOS'!$Q$31</f>
        <v>0.0025114887250187</v>
      </c>
      <c r="J176" s="211" t="n">
        <f aca="false">'dic 06 Definitivos'!T19/'dic 06 Definitivos'!$T$31</f>
        <v>0.04114937233675</v>
      </c>
      <c r="K176" s="211" t="n">
        <f aca="false">'aCUmulado dic  06 dEFINITIVOS'!T19/'aCUmulado dic  06 dEFINITIVOS'!$T$31</f>
        <v>0.0154479562866891</v>
      </c>
      <c r="L176" s="211" t="n">
        <f aca="false">'dic 06 Definitivos'!W19/'dic 06 Definitivos'!$W$31</f>
        <v>0.0498619499568594</v>
      </c>
      <c r="M176" s="211" t="n">
        <f aca="false">'aCUmulado dic  06 dEFINITIVOS'!W19/'aCUmulado dic  06 dEFINITIVOS'!$W$31</f>
        <v>0.0270426950213074</v>
      </c>
    </row>
    <row r="177" customFormat="false" ht="24" hidden="false" customHeight="true" outlineLevel="0" collapsed="false">
      <c r="C177" s="205" t="s">
        <v>149</v>
      </c>
      <c r="D177" s="211" t="n">
        <f aca="false">'dic 06 Definitivos'!I20/'dic 06 Definitivos'!$I$31</f>
        <v>0.0253794094642587</v>
      </c>
      <c r="E177" s="211" t="n">
        <f aca="false">'aCUmulado dic  06 dEFINITIVOS'!I20/'aCUmulado dic  06 dEFINITIVOS'!$I$31</f>
        <v>0.0132074533669246</v>
      </c>
      <c r="F177" s="211" t="n">
        <f aca="false">'dic 06 Definitivos'!N20/'dic 06 Definitivos'!$N$31</f>
        <v>0.00160437340305425</v>
      </c>
      <c r="G177" s="211" t="n">
        <f aca="false">'aCUmulado dic  06 dEFINITIVOS'!N20/'aCUmulado dic  06 dEFINITIVOS'!$N$31</f>
        <v>0.00187117353219567</v>
      </c>
      <c r="H177" s="211" t="n">
        <f aca="false">'dic 06 Definitivos'!Q20/'dic 06 Definitivos'!$Q$31</f>
        <v>0.00157666535277887</v>
      </c>
      <c r="I177" s="211" t="n">
        <f aca="false">'aCUmulado dic  06 dEFINITIVOS'!Q20/'aCUmulado dic  06 dEFINITIVOS'!$Q$31</f>
        <v>0.00149620604894731</v>
      </c>
      <c r="J177" s="211" t="n">
        <f aca="false">'dic 06 Definitivos'!T20/'dic 06 Definitivos'!$T$31</f>
        <v>0.0284463894967177</v>
      </c>
      <c r="K177" s="211" t="n">
        <f aca="false">'aCUmulado dic  06 dEFINITIVOS'!T20/'aCUmulado dic  06 dEFINITIVOS'!$T$31</f>
        <v>0.00982969357897294</v>
      </c>
      <c r="L177" s="212" t="n">
        <f aca="false">'dic 06 Definitivos'!W20/'dic 06 Definitivos'!$W$31</f>
        <v>0.0261115904515387</v>
      </c>
      <c r="M177" s="211" t="n">
        <f aca="false">'aCUmulado dic  06 dEFINITIVOS'!W20/'aCUmulado dic  06 dEFINITIVOS'!$W$31</f>
        <v>0.0147786152531937</v>
      </c>
    </row>
    <row r="178" customFormat="false" ht="24" hidden="false" customHeight="true" outlineLevel="0" collapsed="false">
      <c r="C178" s="205" t="s">
        <v>150</v>
      </c>
      <c r="D178" s="211" t="n">
        <f aca="false">'dic 06 Definitivos'!I21/'dic 06 Definitivos'!$I$31</f>
        <v>0.0315051716243129</v>
      </c>
      <c r="E178" s="211" t="n">
        <f aca="false">'aCUmulado dic  06 dEFINITIVOS'!I21/'aCUmulado dic  06 dEFINITIVOS'!$I$31</f>
        <v>0.0184307026969116</v>
      </c>
      <c r="F178" s="211" t="n">
        <f aca="false">'dic 06 Definitivos'!N21/'dic 06 Definitivos'!$N$31</f>
        <v>0.00255511319745677</v>
      </c>
      <c r="G178" s="211" t="n">
        <f aca="false">'aCUmulado dic  06 dEFINITIVOS'!N21/'aCUmulado dic  06 dEFINITIVOS'!$N$31</f>
        <v>0.00187664479983367</v>
      </c>
      <c r="H178" s="211" t="n">
        <f aca="false">'dic 06 Definitivos'!Q21/'dic 06 Definitivos'!$Q$31</f>
        <v>0.00236499802916831</v>
      </c>
      <c r="I178" s="211" t="n">
        <f aca="false">'aCUmulado dic  06 dEFINITIVOS'!Q21/'aCUmulado dic  06 dEFINITIVOS'!$Q$31</f>
        <v>0.00128246232766912</v>
      </c>
      <c r="J178" s="212" t="n">
        <f aca="false">'dic 06 Definitivos'!T21/'dic 06 Definitivos'!$T$31</f>
        <v>0.0194172521018081</v>
      </c>
      <c r="K178" s="211" t="n">
        <f aca="false">'aCUmulado dic  06 dEFINITIVOS'!T21/'aCUmulado dic  06 dEFINITIVOS'!$T$31</f>
        <v>0.0084699978607454</v>
      </c>
      <c r="L178" s="211" t="n">
        <f aca="false">'dic 06 Definitivos'!W21/'dic 06 Definitivos'!$W$31</f>
        <v>0.0363503019844694</v>
      </c>
      <c r="M178" s="211" t="n">
        <f aca="false">'aCUmulado dic  06 dEFINITIVOS'!W21/'aCUmulado dic  06 dEFINITIVOS'!$W$31</f>
        <v>0.0220756843055701</v>
      </c>
    </row>
    <row r="179" customFormat="false" ht="24" hidden="false" customHeight="true" outlineLevel="0" collapsed="false">
      <c r="C179" s="205" t="s">
        <v>151</v>
      </c>
      <c r="D179" s="211" t="n">
        <f aca="false">'dic 06 Definitivos'!I22/'dic 06 Definitivos'!$I$31</f>
        <v>0.0403958521842198</v>
      </c>
      <c r="E179" s="211" t="n">
        <f aca="false">'aCUmulado dic  06 dEFINITIVOS'!I22/'aCUmulado dic  06 dEFINITIVOS'!$I$31</f>
        <v>0.0232786089484652</v>
      </c>
      <c r="F179" s="211" t="n">
        <f aca="false">'dic 06 Definitivos'!N22/'dic 06 Definitivos'!$N$31</f>
        <v>0.00362469546615961</v>
      </c>
      <c r="G179" s="211" t="n">
        <f aca="false">'aCUmulado dic  06 dEFINITIVOS'!N22/'aCUmulado dic  06 dEFINITIVOS'!$N$31</f>
        <v>0.00215567944937162</v>
      </c>
      <c r="H179" s="211" t="n">
        <f aca="false">'dic 06 Definitivos'!Q22/'dic 06 Definitivos'!$Q$31</f>
        <v>0.00551832873472606</v>
      </c>
      <c r="I179" s="211" t="n">
        <f aca="false">'aCUmulado dic  06 dEFINITIVOS'!Q22/'aCUmulado dic  06 dEFINITIVOS'!$Q$31</f>
        <v>0.0028142923301628</v>
      </c>
      <c r="J179" s="211" t="n">
        <f aca="false">'dic 06 Definitivos'!T22/'dic 06 Definitivos'!$T$31</f>
        <v>0.0796729241045722</v>
      </c>
      <c r="K179" s="211" t="n">
        <f aca="false">'aCUmulado dic  06 dEFINITIVOS'!T22/'aCUmulado dic  06 dEFINITIVOS'!$T$31</f>
        <v>0.0400711392799777</v>
      </c>
      <c r="L179" s="211" t="n">
        <f aca="false">'dic 06 Definitivos'!W22/'dic 06 Definitivos'!$W$31</f>
        <v>0.03287604256543</v>
      </c>
      <c r="M179" s="211" t="n">
        <f aca="false">'aCUmulado dic  06 dEFINITIVOS'!W22/'aCUmulado dic  06 dEFINITIVOS'!$W$31</f>
        <v>0.0199892428892334</v>
      </c>
    </row>
    <row r="180" customFormat="false" ht="24" hidden="false" customHeight="true" outlineLevel="0" collapsed="false">
      <c r="C180" s="155" t="s">
        <v>152</v>
      </c>
      <c r="D180" s="211" t="n">
        <f aca="false">'dic 06 Definitivos'!I23/'dic 06 Definitivos'!$I$31</f>
        <v>0.00501059301146061</v>
      </c>
      <c r="E180" s="211" t="n">
        <f aca="false">'aCUmulado dic  06 dEFINITIVOS'!I23/'aCUmulado dic  06 dEFINITIVOS'!$I$31</f>
        <v>0.00512400172224869</v>
      </c>
      <c r="F180" s="211" t="n">
        <f aca="false">'dic 06 Definitivos'!N23/'dic 06 Definitivos'!$N$31</f>
        <v>0.0032087468061085</v>
      </c>
      <c r="G180" s="211" t="n">
        <f aca="false">'aCUmulado dic  06 dEFINITIVOS'!N23/'aCUmulado dic  06 dEFINITIVOS'!$N$31</f>
        <v>0.00274657635427552</v>
      </c>
      <c r="H180" s="211" t="n">
        <f aca="false">'dic 06 Definitivos'!Q23/'dic 06 Definitivos'!$Q$31</f>
        <v>0.0134016554986204</v>
      </c>
      <c r="I180" s="211" t="n">
        <f aca="false">'aCUmulado dic  06 dEFINITIVOS'!Q23/'aCUmulado dic  06 dEFINITIVOS'!$Q$31</f>
        <v>0.0119340244380321</v>
      </c>
      <c r="J180" s="211" t="n">
        <f aca="false">'dic 06 Definitivos'!T23/'dic 06 Definitivos'!$T$31</f>
        <v>0.00368536220200392</v>
      </c>
      <c r="K180" s="211" t="n">
        <f aca="false">'aCUmulado dic  06 dEFINITIVOS'!T23/'aCUmulado dic  06 dEFINITIVOS'!$T$31</f>
        <v>0.00291428115606769</v>
      </c>
      <c r="L180" s="211" t="n">
        <f aca="false">'dic 06 Definitivos'!W23/'dic 06 Definitivos'!$W$31</f>
        <v>0.00530629853321829</v>
      </c>
      <c r="M180" s="211" t="n">
        <f aca="false">'aCUmulado dic  06 dEFINITIVOS'!W23/'aCUmulado dic  06 dEFINITIVOS'!$W$31</f>
        <v>0.00572998678481641</v>
      </c>
    </row>
    <row r="181" customFormat="false" ht="24" hidden="false" customHeight="true" outlineLevel="0" collapsed="false">
      <c r="C181" s="155" t="s">
        <v>153</v>
      </c>
      <c r="D181" s="211" t="n">
        <f aca="false">'dic 06 Definitivos'!I24/'dic 06 Definitivos'!$I$31</f>
        <v>0.00591105375816385</v>
      </c>
      <c r="E181" s="211" t="n">
        <f aca="false">'aCUmulado dic  06 dEFINITIVOS'!I24/'aCUmulado dic  06 dEFINITIVOS'!$I$31</f>
        <v>0.0059818239288734</v>
      </c>
      <c r="F181" s="211" t="n">
        <f aca="false">'dic 06 Definitivos'!N24/'dic 06 Definitivos'!$N$31</f>
        <v>0.00142610969160378</v>
      </c>
      <c r="G181" s="211" t="n">
        <f aca="false">'aCUmulado dic  06 dEFINITIVOS'!N24/'aCUmulado dic  06 dEFINITIVOS'!$N$31</f>
        <v>0.00143347212115575</v>
      </c>
      <c r="H181" s="211" t="n">
        <f aca="false">'dic 06 Definitivos'!Q24/'dic 06 Definitivos'!$Q$31</f>
        <v>0.0106424911312574</v>
      </c>
      <c r="I181" s="211" t="n">
        <f aca="false">'aCUmulado dic  06 dEFINITIVOS'!Q24/'aCUmulado dic  06 dEFINITIVOS'!$Q$31</f>
        <v>0.013875529906309</v>
      </c>
      <c r="J181" s="211" t="n">
        <f aca="false">'dic 06 Definitivos'!T24/'dic 06 Definitivos'!$T$31</f>
        <v>0.00576989519751238</v>
      </c>
      <c r="K181" s="211" t="n">
        <f aca="false">'aCUmulado dic  06 dEFINITIVOS'!T24/'aCUmulado dic  06 dEFINITIVOS'!$T$31</f>
        <v>0.00519222471600489</v>
      </c>
      <c r="L181" s="211" t="n">
        <f aca="false">'dic 06 Definitivos'!W24/'dic 06 Definitivos'!$W$31</f>
        <v>0.0060943341961461</v>
      </c>
      <c r="M181" s="211" t="n">
        <f aca="false">'aCUmulado dic  06 dEFINITIVOS'!W24/'aCUmulado dic  06 dEFINITIVOS'!$W$31</f>
        <v>0.00628828570107401</v>
      </c>
    </row>
    <row r="182" customFormat="false" ht="24" hidden="false" customHeight="true" outlineLevel="0" collapsed="false">
      <c r="C182" s="155" t="s">
        <v>154</v>
      </c>
      <c r="D182" s="211" t="n">
        <f aca="false">'dic 06 Definitivos'!I25/'dic 06 Definitivos'!$I$31</f>
        <v>0.0129548038814021</v>
      </c>
      <c r="E182" s="211" t="n">
        <f aca="false">'aCUmulado dic  06 dEFINITIVOS'!I25/'aCUmulado dic  06 dEFINITIVOS'!$I$31</f>
        <v>0.0122527684303817</v>
      </c>
      <c r="F182" s="211" t="n">
        <f aca="false">'dic 06 Definitivos'!N25/'dic 06 Definitivos'!$N$31</f>
        <v>0.00344643175470913</v>
      </c>
      <c r="G182" s="211" t="n">
        <f aca="false">'aCUmulado dic  06 dEFINITIVOS'!N25/'aCUmulado dic  06 dEFINITIVOS'!$N$31</f>
        <v>0.00181098958817769</v>
      </c>
      <c r="H182" s="211" t="n">
        <f aca="false">'dic 06 Definitivos'!Q25/'dic 06 Definitivos'!$Q$31</f>
        <v>0</v>
      </c>
      <c r="I182" s="212" t="n">
        <f aca="false">'aCUmulado dic  06 dEFINITIVOS'!Q25/'aCUmulado dic  06 dEFINITIVOS'!$Q$31</f>
        <v>0.000552171279968651</v>
      </c>
      <c r="J182" s="211" t="n">
        <f aca="false">'dic 06 Definitivos'!T25/'dic 06 Definitivos'!$T$31</f>
        <v>0.00206149948174594</v>
      </c>
      <c r="K182" s="211" t="n">
        <f aca="false">'aCUmulado dic  06 dEFINITIVOS'!T25/'aCUmulado dic  06 dEFINITIVOS'!$T$31</f>
        <v>0.00139867366215006</v>
      </c>
      <c r="L182" s="211" t="n">
        <f aca="false">'dic 06 Definitivos'!W25/'dic 06 Definitivos'!$W$31</f>
        <v>0.0163244176013805</v>
      </c>
      <c r="M182" s="211" t="n">
        <f aca="false">'aCUmulado dic  06 dEFINITIVOS'!W25/'aCUmulado dic  06 dEFINITIVOS'!$W$31</f>
        <v>0.0157912925812442</v>
      </c>
    </row>
    <row r="183" customFormat="false" ht="24" hidden="false" customHeight="true" outlineLevel="0" collapsed="false">
      <c r="C183" s="155" t="s">
        <v>156</v>
      </c>
      <c r="D183" s="211" t="n">
        <f aca="false">'dic 06 Definitivos'!I26/'dic 06 Definitivos'!$I$31</f>
        <v>0.0106762657388927</v>
      </c>
      <c r="E183" s="211" t="n">
        <f aca="false">'aCUmulado dic  06 dEFINITIVOS'!I26/'aCUmulado dic  06 dEFINITIVOS'!$I$31</f>
        <v>0.00983615339020472</v>
      </c>
      <c r="F183" s="211" t="n">
        <f aca="false">'dic 06 Definitivos'!N26/'dic 06 Definitivos'!$N$31</f>
        <v>0.00415948660051102</v>
      </c>
      <c r="G183" s="211" t="n">
        <f aca="false">'aCUmulado dic  06 dEFINITIVOS'!N26/'aCUmulado dic  06 dEFINITIVOS'!$N$31</f>
        <v>0.00328276058279943</v>
      </c>
      <c r="H183" s="211" t="n">
        <f aca="false">'dic 06 Definitivos'!Q26/'dic 06 Definitivos'!$Q$31</f>
        <v>0.00354749704375246</v>
      </c>
      <c r="I183" s="211" t="n">
        <f aca="false">'aCUmulado dic  06 dEFINITIVOS'!Q26/'aCUmulado dic  06 dEFINITIVOS'!$Q$31</f>
        <v>0.00313490791208008</v>
      </c>
      <c r="J183" s="211" t="n">
        <f aca="false">'dic 06 Definitivos'!T26/'dic 06 Definitivos'!$T$31</f>
        <v>0.00481400437636762</v>
      </c>
      <c r="K183" s="211" t="n">
        <f aca="false">'aCUmulado dic  06 dEFINITIVOS'!T26/'aCUmulado dic  06 dEFINITIVOS'!$T$31</f>
        <v>0.00282182184722822</v>
      </c>
      <c r="L183" s="211" t="n">
        <f aca="false">'dic 06 Definitivos'!W26/'dic 06 Definitivos'!$W$31</f>
        <v>0.0125596778832327</v>
      </c>
      <c r="M183" s="211" t="n">
        <f aca="false">'aCUmulado dic  06 dEFINITIVOS'!W26/'aCUmulado dic  06 dEFINITIVOS'!$W$31</f>
        <v>0.0121024797330679</v>
      </c>
    </row>
    <row r="184" customFormat="false" ht="24" hidden="false" customHeight="true" outlineLevel="0" collapsed="false">
      <c r="C184" s="155" t="s">
        <v>157</v>
      </c>
      <c r="D184" s="211" t="n">
        <f aca="false">'dic 06 Definitivos'!I27/'dic 06 Definitivos'!$I$31</f>
        <v>0.0115022358155523</v>
      </c>
      <c r="E184" s="211" t="n">
        <f aca="false">'aCUmulado dic  06 dEFINITIVOS'!I27/'aCUmulado dic  06 dEFINITIVOS'!$I$31</f>
        <v>0.0136803929838362</v>
      </c>
      <c r="F184" s="211" t="n">
        <f aca="false">'dic 06 Definitivos'!N27/'dic 06 Definitivos'!$N$31</f>
        <v>0.0116465624814309</v>
      </c>
      <c r="G184" s="211" t="n">
        <f aca="false">'aCUmulado dic  06 dEFINITIVOS'!N27/'aCUmulado dic  06 dEFINITIVOS'!$N$31</f>
        <v>0.0080482346954966</v>
      </c>
      <c r="H184" s="211" t="n">
        <f aca="false">'dic 06 Definitivos'!Q27/'dic 06 Definitivos'!$Q$31</f>
        <v>0.00492707922743398</v>
      </c>
      <c r="I184" s="211" t="n">
        <f aca="false">'aCUmulado dic  06 dEFINITIVOS'!Q27/'aCUmulado dic  06 dEFINITIVOS'!$Q$31</f>
        <v>0.00728509850023156</v>
      </c>
      <c r="J184" s="211" t="n">
        <f aca="false">'dic 06 Definitivos'!T27/'dic 06 Definitivos'!$T$31</f>
        <v>0.0100080617298169</v>
      </c>
      <c r="K184" s="211" t="n">
        <f aca="false">'aCUmulado dic  06 dEFINITIVOS'!T27/'aCUmulado dic  06 dEFINITIVOS'!$T$31</f>
        <v>0.00781643745218403</v>
      </c>
      <c r="L184" s="211" t="n">
        <f aca="false">'dic 06 Definitivos'!W27/'dic 06 Definitivos'!$W$31</f>
        <v>0.0119643370721887</v>
      </c>
      <c r="M184" s="211" t="n">
        <f aca="false">'aCUmulado dic  06 dEFINITIVOS'!W27/'aCUmulado dic  06 dEFINITIVOS'!$W$31</f>
        <v>0.0155926997670915</v>
      </c>
    </row>
    <row r="185" customFormat="false" ht="24" hidden="false" customHeight="true" outlineLevel="0" collapsed="false">
      <c r="C185" s="155" t="s">
        <v>158</v>
      </c>
      <c r="D185" s="211" t="n">
        <f aca="false">'dic 06 Definitivos'!I28/'dic 06 Definitivos'!$I$31</f>
        <v>0.00249324654439973</v>
      </c>
      <c r="E185" s="211" t="n">
        <f aca="false">'aCUmulado dic  06 dEFINITIVOS'!I28/'aCUmulado dic  06 dEFINITIVOS'!$I$31</f>
        <v>0.00275691875987087</v>
      </c>
      <c r="F185" s="211" t="n">
        <f aca="false">'dic 06 Definitivos'!N28/'dic 06 Definitivos'!$N$31</f>
        <v>0.00481312020916275</v>
      </c>
      <c r="G185" s="211" t="n">
        <f aca="false">'aCUmulado dic  06 dEFINITIVOS'!N28/'aCUmulado dic  06 dEFINITIVOS'!$N$31</f>
        <v>0.0045903935482812</v>
      </c>
      <c r="H185" s="211" t="n">
        <f aca="false">'dic 06 Definitivos'!Q28/'dic 06 Definitivos'!$Q$31</f>
        <v>0.00670082774931021</v>
      </c>
      <c r="I185" s="211" t="n">
        <f aca="false">'aCUmulado dic  06 dEFINITIVOS'!Q28/'aCUmulado dic  06 dEFINITIVOS'!$Q$31</f>
        <v>0.00309928395853372</v>
      </c>
      <c r="J185" s="211" t="n">
        <f aca="false">'dic 06 Definitivos'!T28/'dic 06 Definitivos'!$T$31</f>
        <v>0.00292525624784061</v>
      </c>
      <c r="K185" s="211" t="n">
        <f aca="false">'aCUmulado dic  06 dEFINITIVOS'!T28/'aCUmulado dic  06 dEFINITIVOS'!$T$31</f>
        <v>0.00310554502043169</v>
      </c>
      <c r="L185" s="211" t="n">
        <f aca="false">'dic 06 Definitivos'!W28/'dic 06 Definitivos'!$W$31</f>
        <v>0.00221167673281565</v>
      </c>
      <c r="M185" s="211" t="n">
        <f aca="false">'aCUmulado dic  06 dEFINITIVOS'!W28/'aCUmulado dic  06 dEFINITIVOS'!$W$31</f>
        <v>0.0025770824865962</v>
      </c>
    </row>
    <row r="186" customFormat="false" ht="24" hidden="false" customHeight="true" outlineLevel="0" collapsed="false">
      <c r="C186" s="155" t="s">
        <v>159</v>
      </c>
      <c r="D186" s="211" t="n">
        <f aca="false">'dic 06 Definitivos'!I29/'dic 06 Definitivos'!$I$31</f>
        <v>0.0032403441468956</v>
      </c>
      <c r="E186" s="211" t="n">
        <f aca="false">'aCUmulado dic  06 dEFINITIVOS'!I29/'aCUmulado dic  06 dEFINITIVOS'!$I$31</f>
        <v>0.00342028169809905</v>
      </c>
      <c r="F186" s="211" t="n">
        <f aca="false">'dic 06 Definitivos'!N29/'dic 06 Definitivos'!$N$31</f>
        <v>0.0259670806346188</v>
      </c>
      <c r="G186" s="211" t="n">
        <f aca="false">'aCUmulado dic  06 dEFINITIVOS'!N29/'aCUmulado dic  06 dEFINITIVOS'!$N$31</f>
        <v>0.0249927505703797</v>
      </c>
      <c r="H186" s="211" t="n">
        <f aca="false">'dic 06 Definitivos'!Q29/'dic 06 Definitivos'!$Q$31</f>
        <v>0.0114308238076468</v>
      </c>
      <c r="I186" s="211" t="n">
        <f aca="false">'aCUmulado dic  06 dEFINITIVOS'!Q29/'aCUmulado dic  06 dEFINITIVOS'!$Q$31</f>
        <v>0.0146770688611022</v>
      </c>
      <c r="J186" s="211" t="n">
        <f aca="false">'dic 06 Definitivos'!T29/'dic 06 Definitivos'!$T$31</f>
        <v>0.00522860762409306</v>
      </c>
      <c r="K186" s="211" t="n">
        <f aca="false">'aCUmulado dic  06 dEFINITIVOS'!T29/'aCUmulado dic  06 dEFINITIVOS'!$T$31</f>
        <v>0.00493569545716596</v>
      </c>
      <c r="L186" s="211" t="n">
        <f aca="false">'dic 06 Definitivos'!W29/'dic 06 Definitivos'!$W$31</f>
        <v>0.00152430255967788</v>
      </c>
      <c r="M186" s="211" t="n">
        <f aca="false">'aCUmulado dic  06 dEFINITIVOS'!W29/'aCUmulado dic  06 dEFINITIVOS'!$W$31</f>
        <v>0.00190001727952182</v>
      </c>
    </row>
    <row r="187" customFormat="false" ht="24" hidden="false" customHeight="true" outlineLevel="0" collapsed="false">
      <c r="C187" s="155" t="s">
        <v>160</v>
      </c>
      <c r="D187" s="211" t="n">
        <f aca="false">'dic 06 Definitivos'!I30/'dic 06 Definitivos'!$I$31</f>
        <v>0.00935734269870934</v>
      </c>
      <c r="E187" s="211" t="n">
        <f aca="false">'aCUmulado dic  06 dEFINITIVOS'!I30/'aCUmulado dic  06 dEFINITIVOS'!$I$31</f>
        <v>0.00565234388543928</v>
      </c>
      <c r="F187" s="211" t="n">
        <f aca="false">'dic 06 Definitivos'!N30/'dic 06 Definitivos'!$N$31</f>
        <v>0.0146176243389387</v>
      </c>
      <c r="G187" s="211" t="n">
        <f aca="false">'aCUmulado dic  06 dEFINITIVOS'!N30/'aCUmulado dic  06 dEFINITIVOS'!$N$31</f>
        <v>0.011659271336576</v>
      </c>
      <c r="H187" s="211" t="n">
        <f aca="false">'dic 06 Definitivos'!Q30/'dic 06 Definitivos'!$Q$31</f>
        <v>0.00177374852187623</v>
      </c>
      <c r="I187" s="211" t="n">
        <f aca="false">'aCUmulado dic  06 dEFINITIVOS'!Q30/'aCUmulado dic  06 dEFINITIVOS'!$Q$31</f>
        <v>0.00366926721527555</v>
      </c>
      <c r="J187" s="211" t="n">
        <f aca="false">'dic 06 Definitivos'!T30/'dic 06 Definitivos'!$T$31</f>
        <v>0.00662213520672579</v>
      </c>
      <c r="K187" s="211" t="n">
        <f aca="false">'aCUmulado dic  06 dEFINITIVOS'!T30/'aCUmulado dic  06 dEFINITIVOS'!$T$31</f>
        <v>0.00421143087125676</v>
      </c>
      <c r="L187" s="211" t="n">
        <f aca="false">'dic 06 Definitivos'!W30/'dic 06 Definitivos'!$W$31</f>
        <v>0.00989646246764452</v>
      </c>
      <c r="M187" s="211" t="n">
        <f aca="false">'aCUmulado dic  06 dEFINITIVOS'!W30/'aCUmulado dic  06 dEFINITIVOS'!$W$31</f>
        <v>0.00579910487209503</v>
      </c>
    </row>
    <row r="188" customFormat="false" ht="24" hidden="false" customHeight="true" outlineLevel="0" collapsed="false">
      <c r="C188" s="155" t="s">
        <v>113</v>
      </c>
      <c r="D188" s="211" t="n">
        <f aca="false">'dic 06 Definitivos'!I31/'dic 06 Definitivos'!$I$31</f>
        <v>1</v>
      </c>
      <c r="E188" s="211" t="n">
        <f aca="false">'aCUmulado dic  06 dEFINITIVOS'!I31/'aCUmulado dic  06 dEFINITIVOS'!$I$31</f>
        <v>1</v>
      </c>
      <c r="F188" s="211" t="n">
        <f aca="false">'dic 06 Definitivos'!N31/'dic 06 Definitivos'!$N$31</f>
        <v>1</v>
      </c>
      <c r="G188" s="211" t="n">
        <f aca="false">'aCUmulado dic  06 dEFINITIVOS'!N31/'aCUmulado dic  06 dEFINITIVOS'!$N$31</f>
        <v>1</v>
      </c>
      <c r="H188" s="211" t="n">
        <f aca="false">'dic 06 Definitivos'!Q31/'dic 06 Definitivos'!$Q$31</f>
        <v>1</v>
      </c>
      <c r="I188" s="211" t="n">
        <f aca="false">'aCUmulado dic  06 dEFINITIVOS'!Q31/'aCUmulado dic  06 dEFINITIVOS'!$Q$31</f>
        <v>1</v>
      </c>
      <c r="J188" s="211" t="n">
        <f aca="false">'dic 06 Definitivos'!T31/'dic 06 Definitivos'!$T$31</f>
        <v>1</v>
      </c>
      <c r="K188" s="211" t="n">
        <f aca="false">'aCUmulado dic  06 dEFINITIVOS'!T31/'aCUmulado dic  06 dEFINITIVOS'!$T$31</f>
        <v>1</v>
      </c>
      <c r="L188" s="211" t="n">
        <f aca="false">'dic 06 Definitivos'!W31/'dic 06 Definitivos'!$W$31</f>
        <v>1</v>
      </c>
      <c r="M188" s="211" t="n">
        <f aca="false">'aCUmulado dic  06 dEFINITIVOS'!W31/'aCUmulado dic  06 dEFINITIVOS'!$W$31</f>
        <v>1</v>
      </c>
    </row>
    <row r="189" customFormat="false" ht="18" hidden="false" customHeight="true" outlineLevel="0" collapsed="false">
      <c r="C189" s="213"/>
      <c r="D189" s="214"/>
      <c r="E189" s="215"/>
      <c r="F189" s="214"/>
      <c r="G189" s="215"/>
      <c r="H189" s="214"/>
      <c r="I189" s="215"/>
      <c r="J189" s="214"/>
      <c r="K189" s="215"/>
      <c r="L189" s="214"/>
      <c r="M189" s="215"/>
      <c r="N189" s="216"/>
      <c r="O189" s="216"/>
      <c r="P189" s="216"/>
      <c r="Q189" s="216"/>
    </row>
    <row r="190" customFormat="false" ht="13.5" hidden="false" customHeight="true" outlineLevel="0" collapsed="false">
      <c r="C190" s="132"/>
      <c r="N190" s="216"/>
      <c r="O190" s="216"/>
      <c r="P190" s="216"/>
      <c r="Q190" s="216"/>
    </row>
    <row r="191" customFormat="false" ht="13.5" hidden="false" customHeight="true" outlineLevel="0" collapsed="false">
      <c r="C191" s="217" t="s">
        <v>167</v>
      </c>
      <c r="D191" s="217"/>
      <c r="E191" s="217"/>
      <c r="F191" s="217"/>
      <c r="G191" s="217"/>
      <c r="H191" s="217"/>
      <c r="I191" s="217"/>
      <c r="J191" s="217"/>
      <c r="K191" s="217"/>
      <c r="L191" s="217"/>
      <c r="M191" s="217"/>
      <c r="N191" s="216"/>
      <c r="O191" s="216"/>
      <c r="P191" s="216"/>
      <c r="Q191" s="216"/>
    </row>
    <row r="192" customFormat="false" ht="45.75" hidden="false" customHeight="true" outlineLevel="0" collapsed="false">
      <c r="C192" s="155" t="s">
        <v>112</v>
      </c>
      <c r="D192" s="155"/>
      <c r="E192" s="162" t="n">
        <v>0.0334377728696902</v>
      </c>
      <c r="F192" s="163" t="s">
        <v>168</v>
      </c>
      <c r="G192" s="180" t="n">
        <v>1006</v>
      </c>
      <c r="H192" s="218" t="s">
        <v>169</v>
      </c>
      <c r="I192" s="218"/>
      <c r="J192" s="218"/>
      <c r="K192" s="218"/>
      <c r="L192" s="155" t="s">
        <v>112</v>
      </c>
      <c r="M192" s="219" t="s">
        <v>170</v>
      </c>
      <c r="N192" s="216"/>
      <c r="O192" s="220"/>
      <c r="P192" s="2"/>
      <c r="Q192" s="221"/>
    </row>
    <row r="193" customFormat="false" ht="45.75" hidden="false" customHeight="true" outlineLevel="0" collapsed="false">
      <c r="C193" s="155"/>
      <c r="D193" s="155"/>
      <c r="E193" s="162" t="n">
        <v>0.0296070371736408</v>
      </c>
      <c r="F193" s="163" t="s">
        <v>171</v>
      </c>
      <c r="G193" s="180" t="n">
        <v>611.14</v>
      </c>
      <c r="H193" s="218" t="s">
        <v>172</v>
      </c>
      <c r="I193" s="218"/>
      <c r="J193" s="218"/>
      <c r="K193" s="218"/>
      <c r="L193" s="155"/>
      <c r="M193" s="219" t="s">
        <v>170</v>
      </c>
      <c r="N193" s="216"/>
      <c r="O193" s="2"/>
      <c r="P193" s="2"/>
      <c r="Q193" s="221"/>
    </row>
    <row r="194" customFormat="false" ht="45.75" hidden="false" customHeight="true" outlineLevel="0" collapsed="false">
      <c r="C194" s="155"/>
      <c r="D194" s="155"/>
      <c r="E194" s="162" t="n">
        <v>0.0341844237199838</v>
      </c>
      <c r="F194" s="163" t="s">
        <v>173</v>
      </c>
      <c r="G194" s="180" t="n">
        <v>395.23</v>
      </c>
      <c r="H194" s="218" t="s">
        <v>174</v>
      </c>
      <c r="I194" s="218"/>
      <c r="J194" s="218"/>
      <c r="K194" s="218"/>
      <c r="L194" s="155"/>
      <c r="M194" s="219" t="s">
        <v>170</v>
      </c>
      <c r="N194" s="216"/>
      <c r="O194" s="2"/>
      <c r="P194" s="2"/>
      <c r="Q194" s="221"/>
    </row>
    <row r="195" customFormat="false" ht="45.75" hidden="false" customHeight="true" outlineLevel="0" collapsed="false">
      <c r="C195" s="155"/>
      <c r="D195" s="155"/>
      <c r="E195" s="162" t="n">
        <v>0.0624899003541715</v>
      </c>
      <c r="F195" s="163" t="s">
        <v>175</v>
      </c>
      <c r="G195" s="180" t="n">
        <v>106.83</v>
      </c>
      <c r="H195" s="218" t="s">
        <v>176</v>
      </c>
      <c r="I195" s="218"/>
      <c r="J195" s="218"/>
      <c r="K195" s="218"/>
      <c r="L195" s="155"/>
      <c r="M195" s="219" t="s">
        <v>170</v>
      </c>
      <c r="N195" s="216"/>
      <c r="O195" s="2"/>
      <c r="P195" s="2"/>
      <c r="Q195" s="221"/>
    </row>
    <row r="196" customFormat="false" ht="45.75" hidden="false" customHeight="true" outlineLevel="0" collapsed="false">
      <c r="C196" s="155"/>
      <c r="D196" s="155"/>
      <c r="E196" s="162" t="n">
        <v>0.0574957784010817</v>
      </c>
      <c r="F196" s="163" t="s">
        <v>177</v>
      </c>
      <c r="G196" s="180" t="n">
        <v>64.78</v>
      </c>
      <c r="H196" s="218" t="s">
        <v>178</v>
      </c>
      <c r="I196" s="218"/>
      <c r="J196" s="218"/>
      <c r="K196" s="218"/>
      <c r="L196" s="155"/>
      <c r="M196" s="219" t="s">
        <v>170</v>
      </c>
      <c r="N196" s="216"/>
      <c r="O196" s="2"/>
      <c r="P196" s="2"/>
      <c r="Q196" s="221"/>
    </row>
    <row r="197" customFormat="false" ht="45.75" hidden="false" customHeight="true" outlineLevel="0" collapsed="false">
      <c r="C197" s="155"/>
      <c r="D197" s="155"/>
      <c r="E197" s="162" t="n">
        <v>0.0766701574525344</v>
      </c>
      <c r="F197" s="163" t="s">
        <v>179</v>
      </c>
      <c r="G197" s="180" t="n">
        <v>41.92</v>
      </c>
      <c r="H197" s="218" t="s">
        <v>180</v>
      </c>
      <c r="I197" s="218"/>
      <c r="J197" s="218"/>
      <c r="K197" s="218"/>
      <c r="L197" s="155"/>
      <c r="M197" s="219" t="s">
        <v>170</v>
      </c>
      <c r="N197" s="216"/>
      <c r="O197" s="2"/>
      <c r="P197" s="222"/>
      <c r="Q197" s="221"/>
    </row>
    <row r="198" customFormat="false" ht="13.5" hidden="false" customHeight="false" outlineLevel="0" collapsed="false">
      <c r="C198" s="134"/>
      <c r="D198" s="135"/>
      <c r="E198" s="135"/>
      <c r="F198" s="135"/>
      <c r="G198" s="135"/>
      <c r="H198" s="135"/>
      <c r="I198" s="135"/>
      <c r="J198" s="135"/>
      <c r="K198" s="135"/>
      <c r="L198" s="135"/>
      <c r="M198" s="135"/>
      <c r="N198" s="216"/>
      <c r="O198" s="216"/>
      <c r="P198" s="216"/>
      <c r="Q198" s="216"/>
    </row>
    <row r="199" customFormat="false" ht="14.25" hidden="false" customHeight="true" outlineLevel="0" collapsed="false">
      <c r="C199" s="217" t="s">
        <v>181</v>
      </c>
      <c r="D199" s="217"/>
      <c r="E199" s="217"/>
      <c r="F199" s="217"/>
      <c r="G199" s="217"/>
      <c r="H199" s="217"/>
      <c r="I199" s="217"/>
      <c r="J199" s="217"/>
      <c r="K199" s="217"/>
      <c r="L199" s="217"/>
      <c r="M199" s="217"/>
      <c r="N199" s="216"/>
      <c r="O199" s="216"/>
      <c r="P199" s="216"/>
      <c r="Q199" s="216"/>
    </row>
    <row r="200" s="186" customFormat="true" ht="47.25" hidden="false" customHeight="true" outlineLevel="0" collapsed="false">
      <c r="C200" s="187" t="s">
        <v>112</v>
      </c>
      <c r="D200" s="187"/>
      <c r="E200" s="192" t="n">
        <f aca="false">G200/129910-1</f>
        <v>0.00162420137017927</v>
      </c>
      <c r="F200" s="193" t="s">
        <v>113</v>
      </c>
      <c r="G200" s="194" t="n">
        <v>130121</v>
      </c>
      <c r="H200" s="223" t="s">
        <v>182</v>
      </c>
      <c r="I200" s="223"/>
      <c r="J200" s="223"/>
      <c r="K200" s="223"/>
      <c r="L200" s="223"/>
      <c r="M200" s="224" t="s">
        <v>183</v>
      </c>
      <c r="N200" s="225"/>
      <c r="O200" s="226"/>
      <c r="P200" s="227"/>
      <c r="Q200" s="225"/>
    </row>
    <row r="201" s="186" customFormat="true" ht="47.25" hidden="false" customHeight="true" outlineLevel="0" collapsed="false">
      <c r="C201" s="187"/>
      <c r="D201" s="187"/>
      <c r="E201" s="192" t="n">
        <f aca="false">G201/73060-1</f>
        <v>0.0148918696961402</v>
      </c>
      <c r="F201" s="193" t="s">
        <v>184</v>
      </c>
      <c r="G201" s="194" t="n">
        <v>74148</v>
      </c>
      <c r="H201" s="223" t="s">
        <v>185</v>
      </c>
      <c r="I201" s="223"/>
      <c r="J201" s="223"/>
      <c r="K201" s="223"/>
      <c r="L201" s="223"/>
      <c r="M201" s="224" t="s">
        <v>183</v>
      </c>
      <c r="N201" s="228"/>
      <c r="O201" s="226"/>
      <c r="P201" s="227"/>
      <c r="Q201" s="225"/>
    </row>
    <row r="202" s="186" customFormat="true" ht="47.25" hidden="false" customHeight="true" outlineLevel="0" collapsed="false">
      <c r="C202" s="187"/>
      <c r="D202" s="187"/>
      <c r="E202" s="192" t="n">
        <f aca="false">G202/55875-1</f>
        <v>-0.0162505592841163</v>
      </c>
      <c r="F202" s="193" t="s">
        <v>186</v>
      </c>
      <c r="G202" s="194" t="n">
        <v>54967</v>
      </c>
      <c r="H202" s="223" t="s">
        <v>187</v>
      </c>
      <c r="I202" s="223"/>
      <c r="J202" s="223"/>
      <c r="K202" s="223"/>
      <c r="L202" s="223"/>
      <c r="M202" s="224" t="s">
        <v>183</v>
      </c>
      <c r="N202" s="228"/>
      <c r="O202" s="226"/>
      <c r="P202" s="229"/>
      <c r="Q202" s="225"/>
    </row>
    <row r="203" s="186" customFormat="true" ht="47.25" hidden="false" customHeight="true" outlineLevel="0" collapsed="false">
      <c r="C203" s="187"/>
      <c r="D203" s="187"/>
      <c r="E203" s="192" t="n">
        <f aca="false">G203/412-1</f>
        <v>0.0194174757281553</v>
      </c>
      <c r="F203" s="193" t="s">
        <v>188</v>
      </c>
      <c r="G203" s="194" t="n">
        <v>420</v>
      </c>
      <c r="H203" s="223" t="s">
        <v>189</v>
      </c>
      <c r="I203" s="223"/>
      <c r="J203" s="223"/>
      <c r="K203" s="223"/>
      <c r="L203" s="223"/>
      <c r="M203" s="224" t="s">
        <v>183</v>
      </c>
      <c r="N203" s="228"/>
      <c r="O203" s="226"/>
      <c r="P203" s="230"/>
      <c r="Q203" s="225"/>
    </row>
    <row r="204" s="186" customFormat="true" ht="47.25" hidden="false" customHeight="true" outlineLevel="0" collapsed="false">
      <c r="C204" s="187"/>
      <c r="D204" s="187"/>
      <c r="E204" s="192" t="n">
        <f aca="false">G204/563-1</f>
        <v>0.0408525754884548</v>
      </c>
      <c r="F204" s="193" t="s">
        <v>190</v>
      </c>
      <c r="G204" s="194" t="n">
        <v>586</v>
      </c>
      <c r="H204" s="223" t="s">
        <v>191</v>
      </c>
      <c r="I204" s="223"/>
      <c r="J204" s="223"/>
      <c r="K204" s="223"/>
      <c r="L204" s="223"/>
      <c r="M204" s="224" t="s">
        <v>183</v>
      </c>
      <c r="N204" s="228"/>
      <c r="O204" s="226"/>
      <c r="P204" s="230"/>
      <c r="Q204" s="225"/>
    </row>
    <row r="205" customFormat="false" ht="13.5" hidden="false" customHeight="false" outlineLevel="0" collapsed="false">
      <c r="C205" s="181"/>
      <c r="D205" s="181"/>
      <c r="E205" s="181"/>
      <c r="F205" s="181"/>
      <c r="G205" s="181"/>
      <c r="H205" s="181"/>
      <c r="I205" s="181"/>
      <c r="J205" s="181"/>
      <c r="K205" s="181"/>
      <c r="L205" s="181"/>
      <c r="M205" s="181"/>
      <c r="N205" s="216"/>
      <c r="O205" s="226"/>
      <c r="P205" s="230"/>
      <c r="Q205" s="216"/>
    </row>
    <row r="206" customFormat="false" ht="21.75" hidden="false" customHeight="true" outlineLevel="0" collapsed="false">
      <c r="C206" s="181"/>
      <c r="D206" s="182"/>
      <c r="E206" s="136" t="str">
        <f aca="false">$E$1</f>
        <v>INDICADORES TURÍSTICOS DE TENERIFE (Datos Definitivos) </v>
      </c>
      <c r="F206" s="136"/>
      <c r="G206" s="136"/>
      <c r="H206" s="136"/>
      <c r="I206" s="136"/>
      <c r="J206" s="136"/>
      <c r="K206" s="136"/>
      <c r="L206" s="182"/>
      <c r="M206" s="183"/>
      <c r="O206" s="186"/>
    </row>
    <row r="207" customFormat="false" ht="13.5" hidden="false" customHeight="false" outlineLevel="0" collapsed="false">
      <c r="C207" s="181"/>
      <c r="D207" s="182"/>
      <c r="E207" s="182"/>
      <c r="F207" s="182"/>
      <c r="G207" s="182"/>
      <c r="H207" s="182"/>
      <c r="I207" s="182"/>
      <c r="J207" s="182"/>
      <c r="K207" s="182"/>
      <c r="L207" s="182"/>
      <c r="M207" s="231"/>
    </row>
    <row r="208" customFormat="false" ht="13.5" hidden="false" customHeight="true" outlineLevel="0" collapsed="false">
      <c r="C208" s="136" t="s">
        <v>192</v>
      </c>
      <c r="D208" s="136"/>
      <c r="E208" s="136"/>
      <c r="F208" s="136"/>
      <c r="G208" s="136"/>
      <c r="H208" s="136"/>
      <c r="I208" s="136"/>
      <c r="J208" s="136"/>
      <c r="K208" s="136"/>
      <c r="L208" s="136"/>
      <c r="M208" s="136"/>
    </row>
    <row r="209" customFormat="false" ht="27.75" hidden="false" customHeight="true" outlineLevel="0" collapsed="false">
      <c r="C209" s="155" t="s">
        <v>112</v>
      </c>
      <c r="D209" s="155"/>
      <c r="E209" s="162" t="n">
        <f aca="false">G209/'dic 06 Definitivos'!I71-1</f>
        <v>0.0120231492117671</v>
      </c>
      <c r="F209" s="163" t="s">
        <v>113</v>
      </c>
      <c r="G209" s="164" t="n">
        <f aca="false">'dic 06 Definitivos'!I33</f>
        <v>185012</v>
      </c>
      <c r="H209" s="218" t="s">
        <v>193</v>
      </c>
      <c r="I209" s="218"/>
      <c r="J209" s="218"/>
      <c r="K209" s="218"/>
      <c r="L209" s="218"/>
      <c r="M209" s="155" t="s">
        <v>114</v>
      </c>
    </row>
    <row r="210" customFormat="false" ht="34.5" hidden="false" customHeight="true" outlineLevel="0" collapsed="false">
      <c r="C210" s="155"/>
      <c r="D210" s="155"/>
      <c r="E210" s="162" t="n">
        <f aca="false">G210/'dic 06 Definitivos'!G71-1</f>
        <v>0.0272659140386149</v>
      </c>
      <c r="F210" s="163" t="s">
        <v>194</v>
      </c>
      <c r="G210" s="164" t="n">
        <f aca="false">'dic 06 Definitivos'!G33</f>
        <v>86353</v>
      </c>
      <c r="H210" s="218" t="s">
        <v>195</v>
      </c>
      <c r="I210" s="218"/>
      <c r="J210" s="218"/>
      <c r="K210" s="218"/>
      <c r="L210" s="218"/>
      <c r="M210" s="155"/>
      <c r="N210" s="232"/>
    </row>
    <row r="211" customFormat="false" ht="41.25" hidden="false" customHeight="true" outlineLevel="0" collapsed="false">
      <c r="C211" s="155"/>
      <c r="D211" s="155"/>
      <c r="E211" s="162" t="n">
        <f aca="false">G211/'dic 06 Definitivos'!H71-1</f>
        <v>-0.000951869816613216</v>
      </c>
      <c r="F211" s="163" t="s">
        <v>196</v>
      </c>
      <c r="G211" s="164" t="n">
        <f aca="false">'dic 06 Definitivos'!H33</f>
        <v>98659</v>
      </c>
      <c r="H211" s="218" t="s">
        <v>197</v>
      </c>
      <c r="I211" s="218"/>
      <c r="J211" s="218"/>
      <c r="K211" s="218"/>
      <c r="L211" s="218"/>
      <c r="M211" s="155"/>
      <c r="N211" s="232"/>
    </row>
    <row r="212" customFormat="false" ht="34.5" hidden="false" customHeight="true" outlineLevel="0" collapsed="false">
      <c r="C212" s="170" t="s">
        <v>117</v>
      </c>
      <c r="D212" s="170"/>
      <c r="E212" s="162" t="n">
        <f aca="false">'dic 06 Definitivos'!N33/'dic 06 Definitivos'!N71-1</f>
        <v>-0.0295311923218899</v>
      </c>
      <c r="F212" s="163" t="s">
        <v>113</v>
      </c>
      <c r="G212" s="164" t="n">
        <f aca="false">'dic 06 Definitivos'!N33</f>
        <v>2629</v>
      </c>
      <c r="H212" s="218" t="s">
        <v>198</v>
      </c>
      <c r="I212" s="218"/>
      <c r="J212" s="218"/>
      <c r="K212" s="218"/>
      <c r="L212" s="218"/>
      <c r="M212" s="175" t="s">
        <v>114</v>
      </c>
    </row>
    <row r="213" customFormat="false" ht="34.5" hidden="false" customHeight="true" outlineLevel="0" collapsed="false">
      <c r="C213" s="170"/>
      <c r="D213" s="170"/>
      <c r="E213" s="162" t="n">
        <f aca="false">'dic 06 Definitivos'!L33/'dic 06 Definitivos'!L71-1</f>
        <v>-0.0295311923218899</v>
      </c>
      <c r="F213" s="163" t="s">
        <v>194</v>
      </c>
      <c r="G213" s="164" t="n">
        <f aca="false">'dic 06 Definitivos'!L33</f>
        <v>2629</v>
      </c>
      <c r="H213" s="218"/>
      <c r="I213" s="218"/>
      <c r="J213" s="218"/>
      <c r="K213" s="218"/>
      <c r="L213" s="218"/>
      <c r="M213" s="175"/>
    </row>
    <row r="214" customFormat="false" ht="34.5" hidden="false" customHeight="true" outlineLevel="0" collapsed="false">
      <c r="C214" s="155" t="s">
        <v>118</v>
      </c>
      <c r="D214" s="155"/>
      <c r="E214" s="162" t="n">
        <f aca="false">'dic 06 Definitivos'!Q33/'dic 06 Definitivos'!Q71-1</f>
        <v>0</v>
      </c>
      <c r="F214" s="163" t="s">
        <v>113</v>
      </c>
      <c r="G214" s="164" t="n">
        <f aca="false">'dic 06 Definitivos'!Q33</f>
        <v>2601</v>
      </c>
      <c r="H214" s="218" t="s">
        <v>199</v>
      </c>
      <c r="I214" s="218"/>
      <c r="J214" s="218"/>
      <c r="K214" s="218"/>
      <c r="L214" s="218"/>
      <c r="M214" s="155" t="s">
        <v>114</v>
      </c>
    </row>
    <row r="215" customFormat="false" ht="34.5" hidden="false" customHeight="true" outlineLevel="0" collapsed="false">
      <c r="C215" s="155"/>
      <c r="D215" s="155"/>
      <c r="E215" s="162" t="n">
        <f aca="false">'dic 06 Definitivos'!O33/'dic 06 Definitivos'!O71-1</f>
        <v>0</v>
      </c>
      <c r="F215" s="163" t="s">
        <v>194</v>
      </c>
      <c r="G215" s="164" t="n">
        <f aca="false">'dic 06 Definitivos'!O33</f>
        <v>715</v>
      </c>
      <c r="H215" s="218" t="s">
        <v>200</v>
      </c>
      <c r="I215" s="218"/>
      <c r="J215" s="218"/>
      <c r="K215" s="218"/>
      <c r="L215" s="218"/>
      <c r="M215" s="155"/>
    </row>
    <row r="216" customFormat="false" ht="34.5" hidden="false" customHeight="true" outlineLevel="0" collapsed="false">
      <c r="C216" s="155"/>
      <c r="D216" s="155"/>
      <c r="E216" s="162" t="n">
        <f aca="false">'dic 06 Definitivos'!P33/'dic 06 Definitivos'!P71-1</f>
        <v>0</v>
      </c>
      <c r="F216" s="163" t="s">
        <v>196</v>
      </c>
      <c r="G216" s="164" t="n">
        <f aca="false">'dic 06 Definitivos'!P33</f>
        <v>1886</v>
      </c>
      <c r="H216" s="218" t="s">
        <v>201</v>
      </c>
      <c r="I216" s="218"/>
      <c r="J216" s="218"/>
      <c r="K216" s="218"/>
      <c r="L216" s="218"/>
      <c r="M216" s="155"/>
    </row>
    <row r="217" customFormat="false" ht="34.5" hidden="false" customHeight="true" outlineLevel="0" collapsed="false">
      <c r="C217" s="155" t="s">
        <v>119</v>
      </c>
      <c r="D217" s="155"/>
      <c r="E217" s="162" t="n">
        <f aca="false">'dic 06 Definitivos'!T33/'dic 06 Definitivos'!T71-1</f>
        <v>-0.00645598726490182</v>
      </c>
      <c r="F217" s="163" t="s">
        <v>113</v>
      </c>
      <c r="G217" s="164" t="n">
        <f aca="false">'dic 06 Definitivos'!T33</f>
        <v>33703</v>
      </c>
      <c r="H217" s="218" t="s">
        <v>202</v>
      </c>
      <c r="I217" s="218"/>
      <c r="J217" s="218"/>
      <c r="K217" s="218"/>
      <c r="L217" s="218"/>
      <c r="M217" s="155" t="s">
        <v>114</v>
      </c>
    </row>
    <row r="218" customFormat="false" ht="34.5" hidden="false" customHeight="true" outlineLevel="0" collapsed="false">
      <c r="C218" s="155"/>
      <c r="D218" s="155"/>
      <c r="E218" s="162" t="n">
        <f aca="false">'dic 06 Definitivos'!R33/'dic 06 Definitivos'!R71-1</f>
        <v>-0.00261227770521455</v>
      </c>
      <c r="F218" s="163" t="s">
        <v>194</v>
      </c>
      <c r="G218" s="164" t="n">
        <f aca="false">'dic 06 Definitivos'!R33</f>
        <v>19854</v>
      </c>
      <c r="H218" s="218" t="s">
        <v>203</v>
      </c>
      <c r="I218" s="218"/>
      <c r="J218" s="218"/>
      <c r="K218" s="218"/>
      <c r="L218" s="218"/>
      <c r="M218" s="155"/>
    </row>
    <row r="219" customFormat="false" ht="34.5" hidden="false" customHeight="true" outlineLevel="0" collapsed="false">
      <c r="C219" s="155"/>
      <c r="D219" s="155"/>
      <c r="E219" s="162" t="n">
        <f aca="false">'dic 06 Definitivos'!S33/'dic 06 Definitivos'!S71-1</f>
        <v>-0.0119149543378996</v>
      </c>
      <c r="F219" s="163" t="s">
        <v>196</v>
      </c>
      <c r="G219" s="164" t="n">
        <f aca="false">'dic 06 Definitivos'!S33</f>
        <v>13849</v>
      </c>
      <c r="H219" s="218" t="s">
        <v>204</v>
      </c>
      <c r="I219" s="218"/>
      <c r="J219" s="218"/>
      <c r="K219" s="218"/>
      <c r="L219" s="218"/>
      <c r="M219" s="155"/>
    </row>
    <row r="220" customFormat="false" ht="34.5" hidden="false" customHeight="true" outlineLevel="0" collapsed="false">
      <c r="C220" s="155" t="s">
        <v>120</v>
      </c>
      <c r="D220" s="155"/>
      <c r="E220" s="162" t="n">
        <f aca="false">'dic 06 Definitivos'!W33/'dic 06 Definitivos'!W71-1</f>
        <v>0.0173907592873759</v>
      </c>
      <c r="F220" s="163" t="s">
        <v>113</v>
      </c>
      <c r="G220" s="164" t="n">
        <f aca="false">'dic 06 Definitivos'!W33</f>
        <v>146079</v>
      </c>
      <c r="H220" s="218" t="s">
        <v>205</v>
      </c>
      <c r="I220" s="218"/>
      <c r="J220" s="218"/>
      <c r="K220" s="218"/>
      <c r="L220" s="218"/>
      <c r="M220" s="155" t="s">
        <v>114</v>
      </c>
    </row>
    <row r="221" customFormat="false" ht="34.5" hidden="false" customHeight="true" outlineLevel="0" collapsed="false">
      <c r="C221" s="155"/>
      <c r="D221" s="155"/>
      <c r="E221" s="162" t="n">
        <f aca="false">'dic 06 Definitivos'!U33/'dic 06 Definitivos'!U71-1</f>
        <v>0.0399137178706097</v>
      </c>
      <c r="F221" s="163" t="s">
        <v>194</v>
      </c>
      <c r="G221" s="164" t="n">
        <f aca="false">'dic 06 Definitivos'!U33</f>
        <v>63155</v>
      </c>
      <c r="H221" s="218" t="s">
        <v>206</v>
      </c>
      <c r="I221" s="218"/>
      <c r="J221" s="218"/>
      <c r="K221" s="218"/>
      <c r="L221" s="218"/>
      <c r="M221" s="155"/>
    </row>
    <row r="222" customFormat="false" ht="34.5" hidden="false" customHeight="true" outlineLevel="0" collapsed="false">
      <c r="C222" s="155"/>
      <c r="D222" s="155"/>
      <c r="E222" s="162" t="n">
        <f aca="false">'dic 06 Definitivos'!V33/'dic 06 Definitivos'!V71-1</f>
        <v>0.00088109980567519</v>
      </c>
      <c r="F222" s="163" t="s">
        <v>196</v>
      </c>
      <c r="G222" s="164" t="n">
        <f aca="false">'dic 06 Definitivos'!V33</f>
        <v>82924</v>
      </c>
      <c r="H222" s="218" t="s">
        <v>207</v>
      </c>
      <c r="I222" s="218"/>
      <c r="J222" s="218"/>
      <c r="K222" s="218"/>
      <c r="L222" s="218"/>
      <c r="M222" s="155"/>
    </row>
  </sheetData>
  <sheetProtection sheet="true" password="ceac" objects="true" scenarios="true"/>
  <mergeCells count="161">
    <mergeCell ref="E1:K1"/>
    <mergeCell ref="E2:G2"/>
    <mergeCell ref="I2:J3"/>
    <mergeCell ref="K2:K3"/>
    <mergeCell ref="E3:G3"/>
    <mergeCell ref="C4:D4"/>
    <mergeCell ref="C5:M5"/>
    <mergeCell ref="C6:M6"/>
    <mergeCell ref="C7:D9"/>
    <mergeCell ref="L7:L9"/>
    <mergeCell ref="M7:M9"/>
    <mergeCell ref="C10:D11"/>
    <mergeCell ref="L10:L11"/>
    <mergeCell ref="M10:M11"/>
    <mergeCell ref="C12:D14"/>
    <mergeCell ref="L12:L14"/>
    <mergeCell ref="M12:M14"/>
    <mergeCell ref="C15:D17"/>
    <mergeCell ref="L15:L17"/>
    <mergeCell ref="M15:M17"/>
    <mergeCell ref="C18:D20"/>
    <mergeCell ref="L18:L20"/>
    <mergeCell ref="M18:M20"/>
    <mergeCell ref="C21:M21"/>
    <mergeCell ref="C22:M22"/>
    <mergeCell ref="C23:D25"/>
    <mergeCell ref="L23:L25"/>
    <mergeCell ref="M23:M25"/>
    <mergeCell ref="C26:D27"/>
    <mergeCell ref="L26:L27"/>
    <mergeCell ref="M26:M27"/>
    <mergeCell ref="C28:D30"/>
    <mergeCell ref="L28:L30"/>
    <mergeCell ref="M28:M30"/>
    <mergeCell ref="C31:D33"/>
    <mergeCell ref="L31:L33"/>
    <mergeCell ref="M31:M33"/>
    <mergeCell ref="C34:D36"/>
    <mergeCell ref="L34:L36"/>
    <mergeCell ref="M34:M36"/>
    <mergeCell ref="C37:M37"/>
    <mergeCell ref="C38:M38"/>
    <mergeCell ref="C39:D41"/>
    <mergeCell ref="L39:L41"/>
    <mergeCell ref="M39:M41"/>
    <mergeCell ref="C42:D43"/>
    <mergeCell ref="L42:L43"/>
    <mergeCell ref="M42:M43"/>
    <mergeCell ref="C44:D46"/>
    <mergeCell ref="L44:L46"/>
    <mergeCell ref="M44:M46"/>
    <mergeCell ref="C47:D49"/>
    <mergeCell ref="L47:L49"/>
    <mergeCell ref="M47:M49"/>
    <mergeCell ref="C50:D52"/>
    <mergeCell ref="L50:L52"/>
    <mergeCell ref="M50:M52"/>
    <mergeCell ref="C53:M53"/>
    <mergeCell ref="E55:K55"/>
    <mergeCell ref="E56:G56"/>
    <mergeCell ref="I56:J57"/>
    <mergeCell ref="K56:K57"/>
    <mergeCell ref="E57:G57"/>
    <mergeCell ref="C58:D58"/>
    <mergeCell ref="C60:M60"/>
    <mergeCell ref="C61:D63"/>
    <mergeCell ref="L61:L63"/>
    <mergeCell ref="M61:M63"/>
    <mergeCell ref="C64:D65"/>
    <mergeCell ref="L64:L65"/>
    <mergeCell ref="M64:M65"/>
    <mergeCell ref="C66:D68"/>
    <mergeCell ref="L66:L68"/>
    <mergeCell ref="M66:M68"/>
    <mergeCell ref="C69:D71"/>
    <mergeCell ref="L69:L71"/>
    <mergeCell ref="M69:M71"/>
    <mergeCell ref="C72:D74"/>
    <mergeCell ref="L72:L74"/>
    <mergeCell ref="M72:M74"/>
    <mergeCell ref="C75:M75"/>
    <mergeCell ref="C76:M76"/>
    <mergeCell ref="C77:D81"/>
    <mergeCell ref="L77:L81"/>
    <mergeCell ref="C82:M82"/>
    <mergeCell ref="C83:M83"/>
    <mergeCell ref="C84:D88"/>
    <mergeCell ref="L84:L88"/>
    <mergeCell ref="C89:M89"/>
    <mergeCell ref="C90:M90"/>
    <mergeCell ref="C91:D95"/>
    <mergeCell ref="L91:L95"/>
    <mergeCell ref="C96:M96"/>
    <mergeCell ref="C97:M97"/>
    <mergeCell ref="C98:D102"/>
    <mergeCell ref="L98:L102"/>
    <mergeCell ref="C103:M103"/>
    <mergeCell ref="E104:K104"/>
    <mergeCell ref="C106:M106"/>
    <mergeCell ref="G107:I107"/>
    <mergeCell ref="D108:E108"/>
    <mergeCell ref="F108:G108"/>
    <mergeCell ref="H108:I108"/>
    <mergeCell ref="J108:K108"/>
    <mergeCell ref="L108:M108"/>
    <mergeCell ref="C134:M134"/>
    <mergeCell ref="G135:I135"/>
    <mergeCell ref="D136:E136"/>
    <mergeCell ref="F136:G136"/>
    <mergeCell ref="H136:I136"/>
    <mergeCell ref="J136:K136"/>
    <mergeCell ref="L136:M136"/>
    <mergeCell ref="E162:K162"/>
    <mergeCell ref="C164:M164"/>
    <mergeCell ref="D165:E165"/>
    <mergeCell ref="F165:G165"/>
    <mergeCell ref="H165:I165"/>
    <mergeCell ref="J165:K165"/>
    <mergeCell ref="L165:M165"/>
    <mergeCell ref="C191:M191"/>
    <mergeCell ref="C192:D197"/>
    <mergeCell ref="H192:K192"/>
    <mergeCell ref="L192:L197"/>
    <mergeCell ref="H193:K193"/>
    <mergeCell ref="H194:K194"/>
    <mergeCell ref="H195:K195"/>
    <mergeCell ref="H196:K196"/>
    <mergeCell ref="H197:K197"/>
    <mergeCell ref="C199:M199"/>
    <mergeCell ref="C200:D204"/>
    <mergeCell ref="H200:L200"/>
    <mergeCell ref="H201:L201"/>
    <mergeCell ref="H202:L202"/>
    <mergeCell ref="H203:L203"/>
    <mergeCell ref="H204:L204"/>
    <mergeCell ref="C205:M205"/>
    <mergeCell ref="E206:K206"/>
    <mergeCell ref="C208:M208"/>
    <mergeCell ref="C209:D211"/>
    <mergeCell ref="H209:L209"/>
    <mergeCell ref="M209:M211"/>
    <mergeCell ref="H210:L210"/>
    <mergeCell ref="H211:L211"/>
    <mergeCell ref="C212:D213"/>
    <mergeCell ref="H212:L213"/>
    <mergeCell ref="M212:M213"/>
    <mergeCell ref="C214:D216"/>
    <mergeCell ref="H214:L214"/>
    <mergeCell ref="M214:M216"/>
    <mergeCell ref="H215:L215"/>
    <mergeCell ref="H216:L216"/>
    <mergeCell ref="C217:D219"/>
    <mergeCell ref="H217:L217"/>
    <mergeCell ref="M217:M219"/>
    <mergeCell ref="H218:L218"/>
    <mergeCell ref="H219:L219"/>
    <mergeCell ref="C220:D222"/>
    <mergeCell ref="H220:L220"/>
    <mergeCell ref="M220:M222"/>
    <mergeCell ref="H221:L221"/>
    <mergeCell ref="H222:L222"/>
  </mergeCells>
  <conditionalFormatting sqref="E200:E204 E192:E197 F110:F132 F138:F160 H138:H160 H110:H132 E209:E222 L138:L160 D110:D132 J138:J160 J110:J132 E39:E52 K61:K74 E84:E88 E91:E95 K98:K102 E98:E102 K77:K81 E77:E81 K84:K88 K91:K95 E61:E74 K39:K52 E7:E20 K23:K36 E23:E36 K7:K20 D138:D160 L110:L132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90277777777778" right="0" top="0.39375" bottom="0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52" man="true" max="16383" min="0"/>
    <brk id="102" man="true" max="16383" min="0"/>
    <brk id="161" man="true" max="16383" min="0"/>
    <brk id="2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10:57:33Z</dcterms:created>
  <dc:creator>silvia</dc:creator>
  <dc:description/>
  <dc:language>en-US</dc:language>
  <cp:lastModifiedBy>alejandro</cp:lastModifiedBy>
  <cp:lastPrinted>2007-04-05T09:57:46Z</cp:lastPrinted>
  <dcterms:modified xsi:type="dcterms:W3CDTF">2007-04-05T10:01:13Z</dcterms:modified>
  <cp:revision>0</cp:revision>
  <dc:subject/>
  <dc:title>Indicadores Turísticos de Tenerife 200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356F40387EF44EBB7444C3D366C3AEE</vt:lpwstr>
  </property>
  <property fmtid="{D5CDD505-2E9C-101B-9397-08002B2CF9AE}" pid="3" name="Departamento">
    <vt:lpwstr>Centro Investigación Turística</vt:lpwstr>
  </property>
  <property fmtid="{D5CDD505-2E9C-101B-9397-08002B2CF9AE}" pid="4" name="DestacadoHome">
    <vt:lpwstr/>
  </property>
  <property fmtid="{D5CDD505-2E9C-101B-9397-08002B2CF9AE}" pid="5" name="DocumentoAdjunto1_mercado_cp">
    <vt:lpwstr>espana</vt:lpwstr>
  </property>
  <property fmtid="{D5CDD505-2E9C-101B-9397-08002B2CF9AE}" pid="6" name="Owner">
    <vt:lpwstr/>
  </property>
  <property fmtid="{D5CDD505-2E9C-101B-9397-08002B2CF9AE}" pid="7" name="PublishingStartDate">
    <vt:lpwstr>2006-12-01T00:00:00Z</vt:lpwstr>
  </property>
  <property fmtid="{D5CDD505-2E9C-101B-9397-08002B2CF9AE}" pid="8" name="SPSDescription">
    <vt:lpwstr/>
  </property>
  <property fmtid="{D5CDD505-2E9C-101B-9397-08002B2CF9AE}" pid="9" name="Status">
    <vt:lpwstr/>
  </property>
  <property fmtid="{D5CDD505-2E9C-101B-9397-08002B2CF9AE}" pid="10" name="TemplateUrl">
    <vt:lpwstr/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_dlc_DocId">
    <vt:lpwstr>Q5F7QW3RQ55V-2035-48</vt:lpwstr>
  </property>
  <property fmtid="{D5CDD505-2E9C-101B-9397-08002B2CF9AE}" pid="14" name="_dlc_DocIdItemGuid">
    <vt:lpwstr>de0a5aa5-f63b-4271-9b7e-3bb8ed23fe0b</vt:lpwstr>
  </property>
  <property fmtid="{D5CDD505-2E9C-101B-9397-08002B2CF9AE}" pid="15" name="_dlc_DocIdUrl">
    <vt:lpwstr>http://cd102671/es/investigacion/Situacion-turistica/indicadores-turisticos/_layouts/DocIdRedir.aspx?ID=Q5F7QW3RQ55V-2035-48, Q5F7QW3RQ55V-2035-48</vt:lpwstr>
  </property>
  <property fmtid="{D5CDD505-2E9C-101B-9397-08002B2CF9AE}" pid="16" name="display_urn:schemas-microsoft-com:office:office#Author">
    <vt:lpwstr>Cuenta del sistema</vt:lpwstr>
  </property>
  <property fmtid="{D5CDD505-2E9C-101B-9397-08002B2CF9AE}" pid="17" name="display_urn:schemas-microsoft-com:office:office#Editor">
    <vt:lpwstr>Cuenta del sistema</vt:lpwstr>
  </property>
  <property fmtid="{D5CDD505-2E9C-101B-9397-08002B2CF9AE}" pid="18" name="mes">
    <vt:lpwstr/>
  </property>
  <property fmtid="{D5CDD505-2E9C-101B-9397-08002B2CF9AE}" pid="19" name="xd_ProgID">
    <vt:lpwstr/>
  </property>
  <property fmtid="{D5CDD505-2E9C-101B-9397-08002B2CF9AE}" pid="20" name="xd_Signature">
    <vt:lpwstr/>
  </property>
  <property fmtid="{D5CDD505-2E9C-101B-9397-08002B2CF9AE}" pid="21" name="year">
    <vt:lpwstr>2006</vt:lpwstr>
  </property>
</Properties>
</file>